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9">
  <si>
    <t xml:space="preserve">Реестр выданных разрешений на строительство 2021 год</t>
  </si>
  <si>
    <t xml:space="preserve">№ п/п</t>
  </si>
  <si>
    <t xml:space="preserve">Наименование объекта</t>
  </si>
  <si>
    <t xml:space="preserve">Адрес объекта</t>
  </si>
  <si>
    <t xml:space="preserve">Заказчик</t>
  </si>
  <si>
    <t xml:space="preserve">Номер разрешения</t>
  </si>
  <si>
    <t xml:space="preserve">Дата выдачи</t>
  </si>
  <si>
    <t xml:space="preserve">Параметры объекта</t>
  </si>
  <si>
    <t xml:space="preserve">Общая площадь, либо протяж. лин.об.   </t>
  </si>
  <si>
    <t xml:space="preserve">кол-во этаж.</t>
  </si>
  <si>
    <t xml:space="preserve">Административно-складское здание, складское здание</t>
  </si>
  <si>
    <t xml:space="preserve">г. Обнинск, Коммунальный пр-д, д.21</t>
  </si>
  <si>
    <t xml:space="preserve">ООО "Автоплюс"</t>
  </si>
  <si>
    <t xml:space="preserve"> 40302000-1-2021</t>
  </si>
  <si>
    <t xml:space="preserve">111,84/323,52</t>
  </si>
  <si>
    <t xml:space="preserve">Автомойка на 3 поста </t>
  </si>
  <si>
    <t xml:space="preserve">ул. Циолковского, д. 4</t>
  </si>
  <si>
    <t xml:space="preserve">Физ.лицо</t>
  </si>
  <si>
    <t xml:space="preserve"> 40302000-2-2021</t>
  </si>
  <si>
    <t xml:space="preserve">Храм в честь Святого благоверного князя Александра Невского, расположенный по адресу: Калужская область, 
г. Обнинск, ул. Менделеева, д. 6а
</t>
  </si>
  <si>
    <t xml:space="preserve">Калужская область,  г. Обнинск,  ул. Менделеева, д. 6а</t>
  </si>
  <si>
    <t xml:space="preserve">Православной  религиозной организации – учреждение Обнинского отделения Православной благотворительной миссии «Милосердный  Самарянин» Калужской епархии Русской Православной Церкви</t>
  </si>
  <si>
    <t xml:space="preserve">  40302000-3-2021</t>
  </si>
  <si>
    <t xml:space="preserve">Административно-бытовой  корпус с производственными помещениями производственного комплекса </t>
  </si>
  <si>
    <t xml:space="preserve">Калужская область,  г. Обнинск,  Коммунальный проезд, 12</t>
  </si>
  <si>
    <t xml:space="preserve">ООО «ПРАМИЗ»           </t>
  </si>
  <si>
    <t xml:space="preserve">  40302000-4-2021</t>
  </si>
  <si>
    <t xml:space="preserve">2</t>
  </si>
  <si>
    <t xml:space="preserve">Холодный склад негорючих материалов 39х36</t>
  </si>
  <si>
    <t xml:space="preserve">Калужская область, г. Обнинск, Киевское шоссе, 57</t>
  </si>
  <si>
    <t xml:space="preserve">ООО "Спецтехноцентр"</t>
  </si>
  <si>
    <t xml:space="preserve">  40-302000-5-2021</t>
  </si>
  <si>
    <t xml:space="preserve">Складское здание</t>
  </si>
  <si>
    <t xml:space="preserve">Калужская область,                                                                                   г. Обнинск, ул. Красных Зорь, д. 46</t>
  </si>
  <si>
    <t xml:space="preserve">ООО «Порционные продукты»
</t>
  </si>
  <si>
    <t xml:space="preserve">  40-302000-6-2021</t>
  </si>
  <si>
    <t xml:space="preserve">Дошкольная образовательная организация на 140 мест г. Обнинска Калужской области</t>
  </si>
  <si>
    <t xml:space="preserve">Калужская обл., г. Обнинск, 
мкр. 55, северная часть
</t>
  </si>
  <si>
    <t xml:space="preserve">ООО «Строительное Управление № 24»</t>
  </si>
  <si>
    <t xml:space="preserve">  40302000-7-2021</t>
  </si>
  <si>
    <t xml:space="preserve">Котельная мощностью 39МВт</t>
  </si>
  <si>
    <t xml:space="preserve">Калужская область, г. Обнинск, ул. Поленова, д.11, пом.2</t>
  </si>
  <si>
    <t xml:space="preserve">ООО "Инфраструктура"</t>
  </si>
  <si>
    <t xml:space="preserve">  40-302000-8-2021</t>
  </si>
  <si>
    <t xml:space="preserve">Цех покраски металлоконструкций</t>
  </si>
  <si>
    <t xml:space="preserve">Калужская область, г. Обнинск,            Киевское шоссе, д.100</t>
  </si>
  <si>
    <t xml:space="preserve">ООО «Венталл»</t>
  </si>
  <si>
    <t xml:space="preserve">  40-302000-9-2021</t>
  </si>
  <si>
    <t xml:space="preserve">Участок наружных сетей теплоснабжения от БМК, расположенной в квартале № 1 жилого района «Заовражье» г. Обнинска Калужской области</t>
  </si>
  <si>
    <t xml:space="preserve">Калужская область, г. Обнинск, жилой район «Заовражье», квартал № 1</t>
  </si>
  <si>
    <t xml:space="preserve">ООО «ИНФРАСТРУКТУРА»</t>
  </si>
  <si>
    <t xml:space="preserve">  40-302000-10-2021</t>
  </si>
  <si>
    <t xml:space="preserve">Научно производственный комплекс ООО «ЮНИОНПАРК» по выращиванию малины в защищенном грунте,
 г. Обнинск Калужской области
</t>
  </si>
  <si>
    <t xml:space="preserve">Калужская область, г. Обнинск,            ул. Красных Зорь</t>
  </si>
  <si>
    <t xml:space="preserve">ООО «ЮНИОНПАРК»  </t>
  </si>
  <si>
    <t xml:space="preserve">  40-302000-11-2021</t>
  </si>
  <si>
    <t xml:space="preserve">6726,1    595,84</t>
  </si>
  <si>
    <t xml:space="preserve">Склад для хранения сырья</t>
  </si>
  <si>
    <t xml:space="preserve">Калужская область, г. Обнинск,            Киевское шоссе, д.106</t>
  </si>
  <si>
    <t xml:space="preserve">ООО «Лотте кондитерская фабрика Рус»</t>
  </si>
  <si>
    <t xml:space="preserve">  40-302000-12-2021</t>
  </si>
  <si>
    <t xml:space="preserve">Многоквартирные жилые дома № 19, № 20 с подземным паркингом в микрорайоне № 1  жилого района «Заовражье»  города Обнинска Калужской области</t>
  </si>
  <si>
    <t xml:space="preserve">Калужская область, г. Обнинск, микрорайон 1 жилого района «Заовражье»</t>
  </si>
  <si>
    <t xml:space="preserve">ООО Специализированный застройщик «Новый город»</t>
  </si>
  <si>
    <t xml:space="preserve"> 40302000-13-2021</t>
  </si>
  <si>
    <t xml:space="preserve">25373,75/25452,2</t>
  </si>
  <si>
    <t xml:space="preserve">18-20</t>
  </si>
  <si>
    <t xml:space="preserve"> Автомобильная мойка на 5 постов с техцентром</t>
  </si>
  <si>
    <t xml:space="preserve">Калужская область,  г. Обнинск, 
 ул. Железнодорожная, д.2
</t>
  </si>
  <si>
    <t xml:space="preserve">ООО «Аэродом»           </t>
  </si>
  <si>
    <t xml:space="preserve">  40-302000-14-2021</t>
  </si>
  <si>
    <t xml:space="preserve">Строительство межмуниципального изолятора временного содержания </t>
  </si>
  <si>
    <t xml:space="preserve">Калужская область, г. Обнинск, район Плотины</t>
  </si>
  <si>
    <t xml:space="preserve">УМВД России по Калужской области</t>
  </si>
  <si>
    <t xml:space="preserve">  40-302000-15-2021</t>
  </si>
  <si>
    <t xml:space="preserve">ТК Автограф торгово-бытового обслуживания </t>
  </si>
  <si>
    <t xml:space="preserve">ул. Гагарина, 36а</t>
  </si>
  <si>
    <t xml:space="preserve">  40-302000-16-2021</t>
  </si>
  <si>
    <t xml:space="preserve">Реконструкция нежилого здания</t>
  </si>
  <si>
    <t xml:space="preserve">Калужская область, г. Обнинск, ул. Белкинская, д. 38 </t>
  </si>
  <si>
    <t xml:space="preserve">ООО "Фавор"</t>
  </si>
  <si>
    <t xml:space="preserve">  40-302000-17-2021</t>
  </si>
  <si>
    <t xml:space="preserve">Реконструкция жилого дома блокированной застройки</t>
  </si>
  <si>
    <t xml:space="preserve">Калужская область, г. Обнинск, ул. Рассветная, д.9/9</t>
  </si>
  <si>
    <t xml:space="preserve">  40-302000-18-2021</t>
  </si>
  <si>
    <t xml:space="preserve">132.2</t>
  </si>
  <si>
    <t xml:space="preserve">Производственное здание </t>
  </si>
  <si>
    <t xml:space="preserve">Калужская область, г. Обнинск,            промзона Мишково, Коммунальный проезд</t>
  </si>
  <si>
    <t xml:space="preserve">ООО «Файн Лайн»</t>
  </si>
  <si>
    <t xml:space="preserve">  40-302000-19-2021</t>
  </si>
  <si>
    <t xml:space="preserve">1-2</t>
  </si>
  <si>
    <t xml:space="preserve">Торгово-коммерческое здание</t>
  </si>
  <si>
    <t xml:space="preserve">Калужская область, г. Обнинск,            ул. Московская, д. 8</t>
  </si>
  <si>
    <t xml:space="preserve">  40-302000-20-2021</t>
  </si>
  <si>
    <t xml:space="preserve">519,2</t>
  </si>
  <si>
    <t xml:space="preserve">Реконструкция объекта «Склад» </t>
  </si>
  <si>
    <t xml:space="preserve">  40-302000-21-2021</t>
  </si>
  <si>
    <t xml:space="preserve">8554,0</t>
  </si>
  <si>
    <t xml:space="preserve">1</t>
  </si>
  <si>
    <t xml:space="preserve">Промышленный комплекс по организации производственного склада, участка упаковки твердых лекарственных форм и отдела контроля качества</t>
  </si>
  <si>
    <t xml:space="preserve">Калужская область, г. Обнинск, Киевское шоссе, д. 108</t>
  </si>
  <si>
    <t xml:space="preserve">ЗАО "Обнинская химико-фармацевтическая компания"</t>
  </si>
  <si>
    <t xml:space="preserve">  40-302000-22-2021</t>
  </si>
  <si>
    <t xml:space="preserve">30.07.32021</t>
  </si>
  <si>
    <t xml:space="preserve">Бизнес-инкубатор «Синтек»</t>
  </si>
  <si>
    <t xml:space="preserve">Калужская область, г. Обнинск,   промзона Мишкова        </t>
  </si>
  <si>
    <t xml:space="preserve">ООО «ИВЕКА плюс»</t>
  </si>
  <si>
    <t xml:space="preserve">  40-302000-23-2021</t>
  </si>
  <si>
    <t xml:space="preserve">Аналитическая лаборатория</t>
  </si>
  <si>
    <t xml:space="preserve">Калужская область, г. Обнинск,   Киевское шоссе, д. 62        </t>
  </si>
  <si>
    <t xml:space="preserve">ООО «Хемофарм»
</t>
  </si>
  <si>
    <t xml:space="preserve">  40-302000-24-2021</t>
  </si>
  <si>
    <t xml:space="preserve">Распределительный газопровод среднего давления Р≤0,3 Мпа</t>
  </si>
  <si>
    <t xml:space="preserve">Калужская область, г. Обнинск, микрорайон «Солнечная долина»</t>
  </si>
  <si>
    <t xml:space="preserve">ООО «Специализированный застройщик «Инвестиционная компания Остов»
</t>
  </si>
  <si>
    <t xml:space="preserve">  40-302000-25-2021</t>
  </si>
  <si>
    <t xml:space="preserve">Хозфекальная канализация по ул. Табулевича от бульвара Антоненко до ул. Поленова</t>
  </si>
  <si>
    <t xml:space="preserve">Калужская область, г. Обнинск, ул Табулевича </t>
  </si>
  <si>
    <t xml:space="preserve">40-302000-26-2021</t>
  </si>
  <si>
    <t xml:space="preserve">Складское здание (неотапливаемое)</t>
  </si>
  <si>
    <t xml:space="preserve">Калужская область, г. Обнинск, ул. Красных Зорь, 30</t>
  </si>
  <si>
    <t xml:space="preserve">ООО "Управляющая компания Технохолдинг"</t>
  </si>
  <si>
    <t xml:space="preserve">40-302000-27-2021</t>
  </si>
  <si>
    <t xml:space="preserve">Лаборатория ФГУП "Завода медицинских радиоактивных препаратов" ФМБА России </t>
  </si>
  <si>
    <t xml:space="preserve">Калужская область, г. Обнинск, Киевское шоссе, 108</t>
  </si>
  <si>
    <t xml:space="preserve">ФГУП "Федеральный центр по проектированию и развитию объектов ядерной медицины </t>
  </si>
  <si>
    <t xml:space="preserve">40-302000-28-2021</t>
  </si>
  <si>
    <t xml:space="preserve">Калужская область, г. Обнинск, Киевское шоссе, 100</t>
  </si>
  <si>
    <t xml:space="preserve">ООО "Венталл"</t>
  </si>
  <si>
    <t xml:space="preserve">40-302000-29-2021</t>
  </si>
  <si>
    <t xml:space="preserve">Наружные сети инженерно-технического обеспечения для подключения блочно-модульной котельной на земельном участке с кадастровым номером 40:27:030401:248</t>
  </si>
  <si>
    <t xml:space="preserve">ООО «Инфраструктура»
</t>
  </si>
  <si>
    <t xml:space="preserve">40-302000-30-2021</t>
  </si>
  <si>
    <t xml:space="preserve">296
275
586,7
</t>
  </si>
  <si>
    <t xml:space="preserve">Установка эскалаторв на объекте "Торговый центр "привокзальный"</t>
  </si>
  <si>
    <t xml:space="preserve">ул. Железнодорожная, д. 6</t>
  </si>
  <si>
    <t xml:space="preserve">ООО "Оазис"</t>
  </si>
  <si>
    <t xml:space="preserve">40-302000-31-2021</t>
  </si>
  <si>
    <t xml:space="preserve">Реконструкция участка автомобильной дороги по ул. Красных Зорь на участке от ООО СПМ "Марк 4" до ул. Северная 2 этап </t>
  </si>
  <si>
    <t xml:space="preserve">ул. Красных Зорь</t>
  </si>
  <si>
    <t xml:space="preserve">МКУ "Городское строительство"</t>
  </si>
  <si>
    <t xml:space="preserve">40-302000-32-2021</t>
  </si>
  <si>
    <t xml:space="preserve">671,9; 1296,4;658;620,5;135;</t>
  </si>
  <si>
    <t xml:space="preserve">Здание Магазина</t>
  </si>
  <si>
    <t xml:space="preserve">Калужская область, г. Обнинск,            ул. Курчатова, д. 13а</t>
  </si>
  <si>
    <t xml:space="preserve">Физлицо</t>
  </si>
  <si>
    <t xml:space="preserve">40-302000-33-2021</t>
  </si>
  <si>
    <t xml:space="preserve">Автоматизированная блочно-модульная  котельная  мощностью 0,582  МВт</t>
  </si>
  <si>
    <t xml:space="preserve">г. Обнинск,   Пяткинский проезд,  12        </t>
  </si>
  <si>
    <t xml:space="preserve">ЗАО «Роспродукт»</t>
  </si>
  <si>
    <t xml:space="preserve">40-302000-34-2021</t>
  </si>
  <si>
    <t xml:space="preserve">Водопровод и хоз. фекальная канализация по бульвару Антоненко</t>
  </si>
  <si>
    <t xml:space="preserve">ООО «Инфраструктура»
</t>
  </si>
  <si>
    <t xml:space="preserve">40-302000-35-2021</t>
  </si>
  <si>
    <t xml:space="preserve">
823,89
365,93
</t>
  </si>
  <si>
    <t xml:space="preserve">Гранитная мастерская</t>
  </si>
  <si>
    <t xml:space="preserve">Пионерский проезд,8</t>
  </si>
  <si>
    <t xml:space="preserve">ООО "Преображение"</t>
  </si>
  <si>
    <t xml:space="preserve">40-302000-36-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13"/>
    <col collapsed="false" customWidth="true" hidden="false" outlineLevel="0" max="3" min="3" style="1" width="24.85"/>
    <col collapsed="false" customWidth="true" hidden="false" outlineLevel="0" max="4" min="4" style="1" width="26.7"/>
    <col collapsed="false" customWidth="true" hidden="false" outlineLevel="0" max="5" min="5" style="1" width="20.99"/>
    <col collapsed="false" customWidth="true" hidden="false" outlineLevel="0" max="6" min="6" style="1" width="14.7"/>
    <col collapsed="false" customWidth="true" hidden="false" outlineLevel="0" max="7" min="7" style="1" width="15.56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/>
    </row>
    <row r="4" customFormat="false" ht="63.75" hidden="false" customHeight="true" outlineLevel="0" collapsed="false">
      <c r="A4" s="4"/>
      <c r="B4" s="5"/>
      <c r="C4" s="5"/>
      <c r="D4" s="5"/>
      <c r="E4" s="5"/>
      <c r="F4" s="5"/>
      <c r="G4" s="7" t="s">
        <v>8</v>
      </c>
      <c r="H4" s="8" t="s">
        <v>9</v>
      </c>
    </row>
    <row r="5" customFormat="false" ht="48" hidden="false" customHeight="fals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11" t="s">
        <v>13</v>
      </c>
      <c r="F5" s="12" t="n">
        <v>44224</v>
      </c>
      <c r="G5" s="9" t="s">
        <v>14</v>
      </c>
      <c r="H5" s="13" t="n">
        <v>1</v>
      </c>
    </row>
    <row r="6" customFormat="false" ht="15.75" hidden="false" customHeight="false" outlineLevel="0" collapsed="false">
      <c r="A6" s="14" t="n">
        <f aca="false">A5+1</f>
        <v>2</v>
      </c>
      <c r="B6" s="14" t="s">
        <v>15</v>
      </c>
      <c r="C6" s="14" t="s">
        <v>16</v>
      </c>
      <c r="D6" s="14" t="s">
        <v>17</v>
      </c>
      <c r="E6" s="15" t="s">
        <v>18</v>
      </c>
      <c r="F6" s="16" t="n">
        <v>44251</v>
      </c>
      <c r="G6" s="17" t="n">
        <v>205</v>
      </c>
      <c r="H6" s="18" t="n">
        <v>1</v>
      </c>
    </row>
    <row r="7" customFormat="false" ht="157.5" hidden="false" customHeight="false" outlineLevel="0" collapsed="false">
      <c r="A7" s="19" t="n">
        <f aca="false">A6+1</f>
        <v>3</v>
      </c>
      <c r="B7" s="14" t="s">
        <v>19</v>
      </c>
      <c r="C7" s="1" t="s">
        <v>20</v>
      </c>
      <c r="D7" s="14" t="s">
        <v>21</v>
      </c>
      <c r="E7" s="15" t="s">
        <v>22</v>
      </c>
      <c r="F7" s="16" t="n">
        <v>44232</v>
      </c>
      <c r="G7" s="17" t="n">
        <v>359.1</v>
      </c>
      <c r="H7" s="18" t="n">
        <v>2</v>
      </c>
    </row>
    <row r="8" customFormat="false" ht="95.25" hidden="false" customHeight="false" outlineLevel="0" collapsed="false">
      <c r="A8" s="20" t="n">
        <f aca="false">A7+1</f>
        <v>4</v>
      </c>
      <c r="B8" s="20" t="s">
        <v>23</v>
      </c>
      <c r="C8" s="20" t="s">
        <v>24</v>
      </c>
      <c r="D8" s="20" t="s">
        <v>25</v>
      </c>
      <c r="E8" s="21" t="s">
        <v>26</v>
      </c>
      <c r="F8" s="22" t="n">
        <v>44247</v>
      </c>
      <c r="G8" s="23" t="n">
        <v>1482</v>
      </c>
      <c r="H8" s="24" t="s">
        <v>27</v>
      </c>
    </row>
    <row r="9" customFormat="false" ht="47.25" hidden="false" customHeight="false" outlineLevel="0" collapsed="false">
      <c r="A9" s="14" t="n">
        <f aca="false">A8+1</f>
        <v>5</v>
      </c>
      <c r="B9" s="14" t="s">
        <v>28</v>
      </c>
      <c r="C9" s="14" t="s">
        <v>29</v>
      </c>
      <c r="D9" s="14" t="s">
        <v>30</v>
      </c>
      <c r="E9" s="15" t="s">
        <v>31</v>
      </c>
      <c r="F9" s="16" t="n">
        <v>44273</v>
      </c>
      <c r="G9" s="17" t="n">
        <v>1420.22</v>
      </c>
      <c r="H9" s="18" t="n">
        <v>1</v>
      </c>
    </row>
    <row r="10" customFormat="false" ht="79.5" hidden="false" customHeight="false" outlineLevel="0" collapsed="false">
      <c r="A10" s="20" t="n">
        <f aca="false">A9+1</f>
        <v>6</v>
      </c>
      <c r="B10" s="20" t="s">
        <v>32</v>
      </c>
      <c r="C10" s="20" t="s">
        <v>33</v>
      </c>
      <c r="D10" s="20" t="s">
        <v>34</v>
      </c>
      <c r="E10" s="21" t="s">
        <v>35</v>
      </c>
      <c r="F10" s="22" t="n">
        <v>44277</v>
      </c>
      <c r="G10" s="23" t="n">
        <v>3290</v>
      </c>
      <c r="H10" s="25" t="n">
        <v>1</v>
      </c>
    </row>
    <row r="11" customFormat="false" ht="63" hidden="false" customHeight="false" outlineLevel="0" collapsed="false">
      <c r="A11" s="14" t="n">
        <f aca="false">A10+1</f>
        <v>7</v>
      </c>
      <c r="B11" s="14" t="s">
        <v>36</v>
      </c>
      <c r="C11" s="14" t="s">
        <v>37</v>
      </c>
      <c r="D11" s="14" t="s">
        <v>38</v>
      </c>
      <c r="E11" s="15" t="s">
        <v>39</v>
      </c>
      <c r="F11" s="16" t="n">
        <v>44288</v>
      </c>
      <c r="G11" s="17" t="n">
        <v>3714.27</v>
      </c>
      <c r="H11" s="18" t="n">
        <v>4</v>
      </c>
    </row>
    <row r="12" customFormat="false" ht="47.25" hidden="false" customHeight="false" outlineLevel="0" collapsed="false">
      <c r="A12" s="19" t="n">
        <f aca="false">A11+1</f>
        <v>8</v>
      </c>
      <c r="B12" s="14" t="s">
        <v>40</v>
      </c>
      <c r="C12" s="14" t="s">
        <v>41</v>
      </c>
      <c r="D12" s="14" t="s">
        <v>42</v>
      </c>
      <c r="E12" s="15" t="s">
        <v>43</v>
      </c>
      <c r="F12" s="16" t="n">
        <v>44291</v>
      </c>
      <c r="G12" s="17" t="n">
        <v>552.1</v>
      </c>
      <c r="H12" s="18" t="n">
        <v>1</v>
      </c>
    </row>
    <row r="13" customFormat="false" ht="48" hidden="false" customHeight="false" outlineLevel="0" collapsed="false">
      <c r="A13" s="20" t="n">
        <f aca="false">A12+1</f>
        <v>9</v>
      </c>
      <c r="B13" s="20" t="s">
        <v>44</v>
      </c>
      <c r="C13" s="20" t="s">
        <v>45</v>
      </c>
      <c r="D13" s="20" t="s">
        <v>46</v>
      </c>
      <c r="E13" s="21" t="s">
        <v>47</v>
      </c>
      <c r="F13" s="22" t="n">
        <v>44309</v>
      </c>
      <c r="G13" s="23" t="n">
        <v>2602.7</v>
      </c>
      <c r="H13" s="25" t="n">
        <v>1</v>
      </c>
    </row>
    <row r="14" customFormat="false" ht="94.5" hidden="false" customHeight="false" outlineLevel="0" collapsed="false">
      <c r="A14" s="14" t="n">
        <f aca="false">A13+1</f>
        <v>10</v>
      </c>
      <c r="B14" s="14" t="s">
        <v>48</v>
      </c>
      <c r="C14" s="14" t="s">
        <v>49</v>
      </c>
      <c r="D14" s="14" t="s">
        <v>50</v>
      </c>
      <c r="E14" s="15" t="s">
        <v>51</v>
      </c>
      <c r="F14" s="16" t="n">
        <v>44341</v>
      </c>
      <c r="G14" s="17" t="n">
        <v>1030</v>
      </c>
      <c r="H14" s="18"/>
    </row>
    <row r="15" customFormat="false" ht="126.75" hidden="false" customHeight="false" outlineLevel="0" collapsed="false">
      <c r="A15" s="20" t="n">
        <f aca="false">A14+1</f>
        <v>11</v>
      </c>
      <c r="B15" s="20" t="s">
        <v>52</v>
      </c>
      <c r="C15" s="20" t="s">
        <v>53</v>
      </c>
      <c r="D15" s="20" t="s">
        <v>54</v>
      </c>
      <c r="E15" s="21" t="s">
        <v>55</v>
      </c>
      <c r="F15" s="22" t="n">
        <v>44344</v>
      </c>
      <c r="G15" s="23" t="s">
        <v>56</v>
      </c>
      <c r="H15" s="25" t="n">
        <v>1</v>
      </c>
    </row>
    <row r="16" customFormat="false" ht="47.25" hidden="false" customHeight="false" outlineLevel="0" collapsed="false">
      <c r="A16" s="14" t="n">
        <f aca="false">A15+1</f>
        <v>12</v>
      </c>
      <c r="B16" s="14" t="s">
        <v>57</v>
      </c>
      <c r="C16" s="14" t="s">
        <v>58</v>
      </c>
      <c r="D16" s="14" t="s">
        <v>59</v>
      </c>
      <c r="E16" s="15" t="s">
        <v>60</v>
      </c>
      <c r="F16" s="16" t="n">
        <v>44355</v>
      </c>
      <c r="G16" s="17" t="n">
        <v>1248.9</v>
      </c>
      <c r="H16" s="18" t="n">
        <v>1</v>
      </c>
    </row>
    <row r="17" customFormat="false" ht="110.25" hidden="false" customHeight="false" outlineLevel="0" collapsed="false">
      <c r="A17" s="19" t="n">
        <f aca="false">A16+1</f>
        <v>13</v>
      </c>
      <c r="B17" s="14" t="s">
        <v>61</v>
      </c>
      <c r="C17" s="14" t="s">
        <v>62</v>
      </c>
      <c r="D17" s="14" t="s">
        <v>63</v>
      </c>
      <c r="E17" s="15" t="s">
        <v>64</v>
      </c>
      <c r="F17" s="16" t="n">
        <v>44357</v>
      </c>
      <c r="G17" s="26" t="s">
        <v>65</v>
      </c>
      <c r="H17" s="18" t="s">
        <v>66</v>
      </c>
    </row>
    <row r="18" customFormat="false" ht="78.75" hidden="false" customHeight="false" outlineLevel="0" collapsed="false">
      <c r="A18" s="19" t="n">
        <f aca="false">A17+1</f>
        <v>14</v>
      </c>
      <c r="B18" s="14" t="s">
        <v>67</v>
      </c>
      <c r="C18" s="14" t="s">
        <v>68</v>
      </c>
      <c r="D18" s="14" t="s">
        <v>69</v>
      </c>
      <c r="E18" s="15" t="s">
        <v>70</v>
      </c>
      <c r="F18" s="16" t="n">
        <v>44358</v>
      </c>
      <c r="G18" s="17" t="n">
        <v>526.3</v>
      </c>
      <c r="H18" s="18" t="n">
        <v>2</v>
      </c>
    </row>
    <row r="19" customFormat="false" ht="63" hidden="false" customHeight="false" outlineLevel="0" collapsed="false">
      <c r="A19" s="19" t="n">
        <f aca="false">A18+1</f>
        <v>15</v>
      </c>
      <c r="B19" s="14" t="s">
        <v>71</v>
      </c>
      <c r="C19" s="14" t="s">
        <v>72</v>
      </c>
      <c r="D19" s="14" t="s">
        <v>73</v>
      </c>
      <c r="E19" s="15" t="s">
        <v>74</v>
      </c>
      <c r="F19" s="16" t="n">
        <v>44368</v>
      </c>
      <c r="G19" s="17" t="n">
        <v>3282.22</v>
      </c>
      <c r="H19" s="18" t="n">
        <v>3</v>
      </c>
    </row>
    <row r="20" customFormat="false" ht="31.5" hidden="false" customHeight="false" outlineLevel="0" collapsed="false">
      <c r="A20" s="19" t="n">
        <f aca="false">A19+1</f>
        <v>16</v>
      </c>
      <c r="B20" s="14" t="s">
        <v>75</v>
      </c>
      <c r="C20" s="14" t="s">
        <v>76</v>
      </c>
      <c r="D20" s="14" t="s">
        <v>17</v>
      </c>
      <c r="E20" s="15" t="s">
        <v>77</v>
      </c>
      <c r="F20" s="16" t="n">
        <v>44369</v>
      </c>
      <c r="G20" s="17" t="n">
        <v>1231.4</v>
      </c>
      <c r="H20" s="18" t="n">
        <v>3</v>
      </c>
    </row>
    <row r="21" customFormat="false" ht="47.25" hidden="false" customHeight="false" outlineLevel="0" collapsed="false">
      <c r="A21" s="19" t="n">
        <f aca="false">A20+1</f>
        <v>17</v>
      </c>
      <c r="B21" s="14" t="s">
        <v>78</v>
      </c>
      <c r="C21" s="14" t="s">
        <v>79</v>
      </c>
      <c r="D21" s="14" t="s">
        <v>80</v>
      </c>
      <c r="E21" s="15" t="s">
        <v>81</v>
      </c>
      <c r="F21" s="16" t="n">
        <v>44372</v>
      </c>
      <c r="G21" s="17" t="n">
        <v>1124.6</v>
      </c>
      <c r="H21" s="18" t="n">
        <v>3</v>
      </c>
    </row>
    <row r="22" customFormat="false" ht="47.25" hidden="false" customHeight="false" outlineLevel="0" collapsed="false">
      <c r="A22" s="19" t="n">
        <f aca="false">A21+1</f>
        <v>18</v>
      </c>
      <c r="B22" s="14" t="s">
        <v>82</v>
      </c>
      <c r="C22" s="14" t="s">
        <v>83</v>
      </c>
      <c r="D22" s="14" t="s">
        <v>17</v>
      </c>
      <c r="E22" s="15" t="s">
        <v>84</v>
      </c>
      <c r="F22" s="16" t="n">
        <v>44375</v>
      </c>
      <c r="G22" s="17" t="s">
        <v>85</v>
      </c>
      <c r="H22" s="18" t="n">
        <v>2</v>
      </c>
    </row>
    <row r="23" customFormat="false" ht="63" hidden="false" customHeight="false" outlineLevel="0" collapsed="false">
      <c r="A23" s="19" t="n">
        <f aca="false">A22+1</f>
        <v>19</v>
      </c>
      <c r="B23" s="14" t="s">
        <v>86</v>
      </c>
      <c r="C23" s="14" t="s">
        <v>87</v>
      </c>
      <c r="D23" s="14" t="s">
        <v>88</v>
      </c>
      <c r="E23" s="15" t="s">
        <v>89</v>
      </c>
      <c r="F23" s="16" t="n">
        <v>44382</v>
      </c>
      <c r="G23" s="17" t="n">
        <v>4159.1</v>
      </c>
      <c r="H23" s="27" t="s">
        <v>90</v>
      </c>
    </row>
    <row r="24" customFormat="false" ht="47.25" hidden="false" customHeight="false" outlineLevel="0" collapsed="false">
      <c r="A24" s="19" t="n">
        <f aca="false">A23+1</f>
        <v>20</v>
      </c>
      <c r="B24" s="14" t="s">
        <v>91</v>
      </c>
      <c r="C24" s="14" t="s">
        <v>92</v>
      </c>
      <c r="D24" s="14" t="s">
        <v>17</v>
      </c>
      <c r="E24" s="15" t="s">
        <v>93</v>
      </c>
      <c r="F24" s="16" t="n">
        <v>44386</v>
      </c>
      <c r="G24" s="27" t="s">
        <v>94</v>
      </c>
      <c r="H24" s="27" t="s">
        <v>27</v>
      </c>
    </row>
    <row r="25" customFormat="false" ht="47.25" hidden="false" customHeight="false" outlineLevel="0" collapsed="false">
      <c r="A25" s="19" t="n">
        <f aca="false">A24+1</f>
        <v>21</v>
      </c>
      <c r="B25" s="14" t="s">
        <v>95</v>
      </c>
      <c r="C25" s="14" t="s">
        <v>58</v>
      </c>
      <c r="D25" s="14" t="s">
        <v>59</v>
      </c>
      <c r="E25" s="15" t="s">
        <v>96</v>
      </c>
      <c r="F25" s="16" t="n">
        <v>44386</v>
      </c>
      <c r="G25" s="27" t="s">
        <v>97</v>
      </c>
      <c r="H25" s="27" t="s">
        <v>98</v>
      </c>
    </row>
    <row r="26" customFormat="false" ht="94.5" hidden="false" customHeight="false" outlineLevel="0" collapsed="false">
      <c r="A26" s="19" t="n">
        <f aca="false">A25+1</f>
        <v>22</v>
      </c>
      <c r="B26" s="14" t="s">
        <v>99</v>
      </c>
      <c r="C26" s="14" t="s">
        <v>100</v>
      </c>
      <c r="D26" s="14" t="s">
        <v>101</v>
      </c>
      <c r="E26" s="15" t="s">
        <v>102</v>
      </c>
      <c r="F26" s="16" t="s">
        <v>103</v>
      </c>
      <c r="G26" s="17" t="n">
        <v>4462</v>
      </c>
      <c r="H26" s="18" t="n">
        <v>4</v>
      </c>
    </row>
    <row r="27" customFormat="false" ht="47.25" hidden="false" customHeight="false" outlineLevel="0" collapsed="false">
      <c r="A27" s="19" t="n">
        <f aca="false">A26+1</f>
        <v>23</v>
      </c>
      <c r="B27" s="14" t="s">
        <v>104</v>
      </c>
      <c r="C27" s="14" t="s">
        <v>105</v>
      </c>
      <c r="D27" s="14" t="s">
        <v>106</v>
      </c>
      <c r="E27" s="15" t="s">
        <v>107</v>
      </c>
      <c r="F27" s="16" t="n">
        <v>44431</v>
      </c>
      <c r="G27" s="17" t="n">
        <v>7400</v>
      </c>
      <c r="H27" s="18" t="n">
        <v>8</v>
      </c>
    </row>
    <row r="28" customFormat="false" ht="47.25" hidden="false" customHeight="false" outlineLevel="0" collapsed="false">
      <c r="A28" s="19" t="n">
        <f aca="false">A27+1</f>
        <v>24</v>
      </c>
      <c r="B28" s="14" t="s">
        <v>108</v>
      </c>
      <c r="C28" s="14" t="s">
        <v>109</v>
      </c>
      <c r="D28" s="14" t="s">
        <v>110</v>
      </c>
      <c r="E28" s="15" t="s">
        <v>111</v>
      </c>
      <c r="F28" s="16" t="n">
        <v>44435</v>
      </c>
      <c r="G28" s="17" t="n">
        <v>823</v>
      </c>
      <c r="H28" s="18" t="n">
        <v>2</v>
      </c>
    </row>
    <row r="29" customFormat="false" ht="110.25" hidden="false" customHeight="false" outlineLevel="0" collapsed="false">
      <c r="A29" s="19" t="n">
        <f aca="false">A28+1</f>
        <v>25</v>
      </c>
      <c r="B29" s="26" t="s">
        <v>112</v>
      </c>
      <c r="C29" s="26" t="s">
        <v>113</v>
      </c>
      <c r="D29" s="14" t="s">
        <v>114</v>
      </c>
      <c r="E29" s="15" t="s">
        <v>115</v>
      </c>
      <c r="F29" s="16" t="n">
        <v>44435</v>
      </c>
      <c r="G29" s="17" t="n">
        <v>322.2</v>
      </c>
      <c r="H29" s="18"/>
    </row>
    <row r="30" customFormat="false" ht="63" hidden="false" customHeight="false" outlineLevel="0" collapsed="false">
      <c r="A30" s="19" t="n">
        <v>26</v>
      </c>
      <c r="B30" s="14" t="s">
        <v>116</v>
      </c>
      <c r="C30" s="14" t="s">
        <v>117</v>
      </c>
      <c r="D30" s="14" t="s">
        <v>42</v>
      </c>
      <c r="E30" s="15" t="s">
        <v>118</v>
      </c>
      <c r="F30" s="16" t="n">
        <v>44442</v>
      </c>
      <c r="G30" s="17" t="n">
        <v>312.3</v>
      </c>
      <c r="H30" s="27"/>
    </row>
    <row r="31" customFormat="false" ht="47.25" hidden="false" customHeight="false" outlineLevel="0" collapsed="false">
      <c r="A31" s="19" t="n">
        <v>27</v>
      </c>
      <c r="B31" s="14" t="s">
        <v>119</v>
      </c>
      <c r="C31" s="14" t="s">
        <v>120</v>
      </c>
      <c r="D31" s="14" t="s">
        <v>121</v>
      </c>
      <c r="E31" s="15" t="s">
        <v>122</v>
      </c>
      <c r="F31" s="16" t="n">
        <v>44445</v>
      </c>
      <c r="G31" s="17" t="n">
        <v>646.5</v>
      </c>
      <c r="H31" s="18" t="n">
        <v>2</v>
      </c>
    </row>
    <row r="32" customFormat="false" ht="78.75" hidden="false" customHeight="false" outlineLevel="0" collapsed="false">
      <c r="A32" s="19" t="n">
        <f aca="false">A31+1</f>
        <v>28</v>
      </c>
      <c r="B32" s="14" t="s">
        <v>123</v>
      </c>
      <c r="C32" s="14" t="s">
        <v>124</v>
      </c>
      <c r="D32" s="14" t="s">
        <v>125</v>
      </c>
      <c r="E32" s="15" t="s">
        <v>126</v>
      </c>
      <c r="F32" s="16" t="n">
        <v>44449</v>
      </c>
      <c r="G32" s="17" t="n">
        <v>4547.88</v>
      </c>
      <c r="H32" s="18" t="n">
        <v>4</v>
      </c>
    </row>
    <row r="33" customFormat="false" ht="47.25" hidden="false" customHeight="false" outlineLevel="0" collapsed="false">
      <c r="A33" s="19" t="n">
        <f aca="false">A32+1</f>
        <v>29</v>
      </c>
      <c r="B33" s="14" t="s">
        <v>44</v>
      </c>
      <c r="C33" s="14" t="s">
        <v>127</v>
      </c>
      <c r="D33" s="14" t="s">
        <v>128</v>
      </c>
      <c r="E33" s="15" t="s">
        <v>129</v>
      </c>
      <c r="F33" s="16" t="n">
        <v>44456</v>
      </c>
      <c r="G33" s="17" t="n">
        <v>2602.7</v>
      </c>
      <c r="H33" s="18" t="n">
        <v>1</v>
      </c>
    </row>
    <row r="34" customFormat="false" ht="126" hidden="false" customHeight="false" outlineLevel="0" collapsed="false">
      <c r="A34" s="19" t="n">
        <f aca="false">A33+1</f>
        <v>30</v>
      </c>
      <c r="B34" s="19" t="s">
        <v>130</v>
      </c>
      <c r="C34" s="14" t="s">
        <v>49</v>
      </c>
      <c r="D34" s="14" t="s">
        <v>131</v>
      </c>
      <c r="E34" s="15" t="s">
        <v>132</v>
      </c>
      <c r="F34" s="16" t="n">
        <v>44482</v>
      </c>
      <c r="G34" s="17" t="s">
        <v>133</v>
      </c>
      <c r="H34" s="18"/>
    </row>
    <row r="35" customFormat="false" ht="47.25" hidden="false" customHeight="false" outlineLevel="0" collapsed="false">
      <c r="A35" s="19" t="n">
        <f aca="false">A34+1</f>
        <v>31</v>
      </c>
      <c r="B35" s="19" t="s">
        <v>134</v>
      </c>
      <c r="C35" s="14" t="s">
        <v>135</v>
      </c>
      <c r="D35" s="14" t="s">
        <v>136</v>
      </c>
      <c r="E35" s="15" t="s">
        <v>137</v>
      </c>
      <c r="F35" s="16" t="n">
        <v>44487</v>
      </c>
      <c r="G35" s="17" t="n">
        <v>5099.1</v>
      </c>
      <c r="H35" s="18" t="n">
        <v>2</v>
      </c>
    </row>
    <row r="36" customFormat="false" ht="78.75" hidden="false" customHeight="false" outlineLevel="0" collapsed="false">
      <c r="A36" s="19" t="n">
        <f aca="false">A35+1</f>
        <v>32</v>
      </c>
      <c r="B36" s="14" t="s">
        <v>138</v>
      </c>
      <c r="C36" s="14" t="s">
        <v>139</v>
      </c>
      <c r="D36" s="14" t="s">
        <v>140</v>
      </c>
      <c r="E36" s="15" t="s">
        <v>141</v>
      </c>
      <c r="F36" s="16" t="n">
        <v>44488</v>
      </c>
      <c r="G36" s="17" t="s">
        <v>142</v>
      </c>
      <c r="H36" s="18"/>
    </row>
    <row r="37" customFormat="false" ht="47.25" hidden="false" customHeight="false" outlineLevel="0" collapsed="false">
      <c r="A37" s="19" t="n">
        <f aca="false">A36+1</f>
        <v>33</v>
      </c>
      <c r="B37" s="14" t="s">
        <v>143</v>
      </c>
      <c r="C37" s="14" t="s">
        <v>144</v>
      </c>
      <c r="D37" s="14" t="s">
        <v>145</v>
      </c>
      <c r="E37" s="15" t="s">
        <v>146</v>
      </c>
      <c r="F37" s="16" t="n">
        <v>44489</v>
      </c>
      <c r="G37" s="17" t="n">
        <v>520</v>
      </c>
      <c r="H37" s="18" t="n">
        <v>1</v>
      </c>
    </row>
    <row r="38" customFormat="false" ht="47.25" hidden="false" customHeight="false" outlineLevel="0" collapsed="false">
      <c r="A38" s="19" t="n">
        <f aca="false">A37+1</f>
        <v>34</v>
      </c>
      <c r="B38" s="14" t="s">
        <v>147</v>
      </c>
      <c r="C38" s="14" t="s">
        <v>148</v>
      </c>
      <c r="D38" s="14" t="s">
        <v>149</v>
      </c>
      <c r="E38" s="15" t="s">
        <v>150</v>
      </c>
      <c r="F38" s="16" t="n">
        <v>44488</v>
      </c>
      <c r="G38" s="17" t="n">
        <v>28.8</v>
      </c>
      <c r="H38" s="27" t="s">
        <v>98</v>
      </c>
    </row>
    <row r="39" customFormat="false" ht="94.5" hidden="false" customHeight="false" outlineLevel="0" collapsed="false">
      <c r="A39" s="19" t="n">
        <f aca="false">A38+1</f>
        <v>35</v>
      </c>
      <c r="B39" s="14" t="s">
        <v>151</v>
      </c>
      <c r="C39" s="14" t="s">
        <v>49</v>
      </c>
      <c r="D39" s="14" t="s">
        <v>152</v>
      </c>
      <c r="E39" s="15" t="s">
        <v>153</v>
      </c>
      <c r="F39" s="16" t="n">
        <v>44498</v>
      </c>
      <c r="G39" s="17" t="s">
        <v>154</v>
      </c>
      <c r="H39" s="18"/>
    </row>
    <row r="40" customFormat="false" ht="15.75" hidden="false" customHeight="false" outlineLevel="0" collapsed="false">
      <c r="A40" s="19" t="n">
        <f aca="false">A39+1</f>
        <v>36</v>
      </c>
      <c r="B40" s="14" t="s">
        <v>155</v>
      </c>
      <c r="C40" s="14" t="s">
        <v>156</v>
      </c>
      <c r="D40" s="14" t="s">
        <v>157</v>
      </c>
      <c r="E40" s="15" t="s">
        <v>158</v>
      </c>
      <c r="F40" s="16" t="n">
        <v>44519</v>
      </c>
      <c r="G40" s="17" t="n">
        <v>110.29</v>
      </c>
      <c r="H40" s="18" t="n">
        <v>1</v>
      </c>
    </row>
  </sheetData>
  <mergeCells count="9">
    <mergeCell ref="A1:H1"/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PC</cp:lastModifiedBy>
  <cp:lastPrinted>2022-01-25T08:47:00Z</cp:lastPrinted>
  <dcterms:modified xsi:type="dcterms:W3CDTF">2022-01-27T15:11:20Z</dcterms:modified>
  <cp:revision>0</cp:revision>
  <dc:subject/>
  <dc:title/>
</cp:coreProperties>
</file>