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K$82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Приложение №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9 "Ведомственная структура расходов бюджета города Обнинска на плановый период 2022 и 2023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Закупка товаров, работ и услуг для обеспечения государственных (муниципальных) нужд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Управление социальной защиты населения Администрации города Обнинска</t>
  </si>
  <si>
    <t xml:space="preserve">847</t>
  </si>
  <si>
    <t xml:space="preserve"> Другие общегосударственные вопросы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4" activePane="bottomLeft" state="frozen"/>
      <selection pane="topLeft" activeCell="A1" activeCellId="0" sqref="A1"/>
      <selection pane="bottomLeft" activeCell="A83" activeCellId="0" sqref="A83"/>
    </sheetView>
  </sheetViews>
  <sheetFormatPr defaultColWidth="8.796875" defaultRowHeight="15.6" zeroHeight="false" outlineLevelRow="0" outlineLevelCol="0"/>
  <cols>
    <col collapsed="false" customWidth="true" hidden="false" outlineLevel="0" max="1" min="1" style="1" width="51.02"/>
    <col collapsed="false" customWidth="true" hidden="false" outlineLevel="0" max="2" min="2" style="1" width="7.57"/>
    <col collapsed="false" customWidth="false" hidden="false" outlineLevel="0" max="3" min="3" style="1" width="8.8"/>
    <col collapsed="false" customWidth="true" hidden="false" outlineLevel="0" max="4" min="4" style="2" width="17.13"/>
    <col collapsed="false" customWidth="true" hidden="false" outlineLevel="0" max="5" min="5" style="2" width="7.69"/>
    <col collapsed="false" customWidth="true" hidden="false" outlineLevel="0" max="6" min="6" style="3" width="21.35"/>
    <col collapsed="false" customWidth="true" hidden="false" outlineLevel="0" max="7" min="7" style="4" width="20.35"/>
    <col collapsed="false" customWidth="true" hidden="false" outlineLevel="0" max="8" min="8" style="4" width="21.02"/>
    <col collapsed="false" customWidth="true" hidden="false" outlineLevel="0" max="9" min="9" style="3" width="21.12"/>
    <col collapsed="false" customWidth="true" hidden="false" outlineLevel="0" max="10" min="10" style="4" width="20.35"/>
    <col collapsed="false" customWidth="true" hidden="false" outlineLevel="0" max="11" min="11" style="4" width="20.91"/>
    <col collapsed="false" customWidth="false" hidden="false" outlineLevel="0" max="257" min="12" style="4" width="8.8"/>
  </cols>
  <sheetData>
    <row r="1" customFormat="false" ht="68.4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2" customFormat="false" ht="15.6" hidden="false" customHeight="true" outlineLevel="0" collapsed="false">
      <c r="D2" s="5"/>
      <c r="E2" s="8"/>
      <c r="F2" s="9"/>
      <c r="G2" s="9"/>
      <c r="H2" s="10"/>
      <c r="I2" s="7" t="s">
        <v>1</v>
      </c>
      <c r="J2" s="7"/>
      <c r="K2" s="7"/>
    </row>
    <row r="4" customFormat="false" ht="22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6" hidden="false" customHeight="false" outlineLevel="0" collapsed="false">
      <c r="A5" s="12"/>
      <c r="B5" s="13"/>
      <c r="C5" s="13"/>
      <c r="D5" s="12"/>
      <c r="E5" s="12"/>
      <c r="H5" s="3"/>
      <c r="K5" s="3" t="s">
        <v>3</v>
      </c>
    </row>
    <row r="6" s="18" customFormat="true" ht="55.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0</v>
      </c>
      <c r="K6" s="17" t="s">
        <v>13</v>
      </c>
    </row>
    <row r="7" s="23" customFormat="true" ht="48.6" hidden="false" customHeight="false" outlineLevel="0" collapsed="false">
      <c r="A7" s="19" t="s">
        <v>14</v>
      </c>
      <c r="B7" s="20" t="s">
        <v>15</v>
      </c>
      <c r="C7" s="21"/>
      <c r="D7" s="21"/>
      <c r="E7" s="21"/>
      <c r="F7" s="22" t="n">
        <v>1499880380.94</v>
      </c>
      <c r="G7" s="22" t="n">
        <f aca="false">SUM(G8,G24,G30)</f>
        <v>-10000000</v>
      </c>
      <c r="H7" s="22" t="n">
        <f aca="false">SUM(F7:G7)</f>
        <v>1489880380.94</v>
      </c>
      <c r="I7" s="22" t="n">
        <v>1561529792.05</v>
      </c>
      <c r="J7" s="22" t="n">
        <f aca="false">SUM(J8,J24,J30)</f>
        <v>0</v>
      </c>
      <c r="K7" s="22" t="n">
        <f aca="false">SUM(I7:J7)</f>
        <v>1561529792.05</v>
      </c>
    </row>
    <row r="8" s="23" customFormat="true" ht="16.2" hidden="false" customHeight="false" outlineLevel="0" collapsed="false">
      <c r="A8" s="24" t="s">
        <v>16</v>
      </c>
      <c r="B8" s="25" t="s">
        <v>15</v>
      </c>
      <c r="C8" s="25" t="s">
        <v>17</v>
      </c>
      <c r="D8" s="25"/>
      <c r="E8" s="21"/>
      <c r="F8" s="26" t="n">
        <v>276054868</v>
      </c>
      <c r="G8" s="26" t="n">
        <f aca="false">G9</f>
        <v>0</v>
      </c>
      <c r="H8" s="22" t="n">
        <f aca="false">SUM(F8:G8)</f>
        <v>276054868</v>
      </c>
      <c r="I8" s="26" t="n">
        <v>277887233</v>
      </c>
      <c r="J8" s="26" t="n">
        <f aca="false">J9</f>
        <v>0</v>
      </c>
      <c r="K8" s="22" t="n">
        <f aca="false">SUM(I8:J8)</f>
        <v>277887233</v>
      </c>
    </row>
    <row r="9" s="33" customFormat="true" ht="16.8" hidden="false" customHeight="false" outlineLevel="0" collapsed="false">
      <c r="A9" s="27" t="s">
        <v>18</v>
      </c>
      <c r="B9" s="28" t="s">
        <v>15</v>
      </c>
      <c r="C9" s="29" t="s">
        <v>19</v>
      </c>
      <c r="D9" s="29"/>
      <c r="E9" s="30"/>
      <c r="F9" s="31" t="n">
        <v>88917067</v>
      </c>
      <c r="G9" s="31" t="n">
        <f aca="false">SUM(G10,G16)</f>
        <v>0</v>
      </c>
      <c r="H9" s="32" t="n">
        <f aca="false">SUM(F9:G9)</f>
        <v>88917067</v>
      </c>
      <c r="I9" s="31" t="n">
        <v>90525270</v>
      </c>
      <c r="J9" s="31" t="n">
        <f aca="false">SUM(J10,J16)</f>
        <v>0</v>
      </c>
      <c r="K9" s="32" t="n">
        <f aca="false">SUM(I9:J9)</f>
        <v>90525270</v>
      </c>
    </row>
    <row r="10" s="23" customFormat="true" ht="46.8" hidden="false" customHeight="false" outlineLevel="0" collapsed="false">
      <c r="A10" s="34" t="s">
        <v>20</v>
      </c>
      <c r="B10" s="35" t="s">
        <v>15</v>
      </c>
      <c r="C10" s="35" t="s">
        <v>19</v>
      </c>
      <c r="D10" s="36" t="s">
        <v>21</v>
      </c>
      <c r="E10" s="37"/>
      <c r="F10" s="38" t="n">
        <f aca="false">F11</f>
        <v>9000000</v>
      </c>
      <c r="G10" s="38" t="n">
        <f aca="false">G11</f>
        <v>0</v>
      </c>
      <c r="H10" s="39" t="n">
        <f aca="false">SUM(F10:G10)</f>
        <v>9000000</v>
      </c>
      <c r="I10" s="38" t="n">
        <f aca="false">I11</f>
        <v>9000000</v>
      </c>
      <c r="J10" s="38" t="n">
        <f aca="false">J11</f>
        <v>0</v>
      </c>
      <c r="K10" s="39" t="n">
        <f aca="false">SUM(I10:J10)</f>
        <v>9000000</v>
      </c>
    </row>
    <row r="11" s="23" customFormat="true" ht="31.2" hidden="false" customHeight="false" outlineLevel="0" collapsed="false">
      <c r="A11" s="34" t="s">
        <v>22</v>
      </c>
      <c r="B11" s="35" t="s">
        <v>15</v>
      </c>
      <c r="C11" s="35" t="s">
        <v>19</v>
      </c>
      <c r="D11" s="36" t="s">
        <v>23</v>
      </c>
      <c r="E11" s="37"/>
      <c r="F11" s="38" t="n">
        <f aca="false">SUM(F12,F14)</f>
        <v>9000000</v>
      </c>
      <c r="G11" s="38" t="n">
        <f aca="false">SUM(G12,G14)</f>
        <v>0</v>
      </c>
      <c r="H11" s="39" t="n">
        <f aca="false">SUM(F11:G11)</f>
        <v>9000000</v>
      </c>
      <c r="I11" s="38" t="n">
        <f aca="false">SUM(I12,I14)</f>
        <v>9000000</v>
      </c>
      <c r="J11" s="38" t="n">
        <f aca="false">SUM(J12,J14)</f>
        <v>0</v>
      </c>
      <c r="K11" s="39" t="n">
        <f aca="false">SUM(I11:J11)</f>
        <v>9000000</v>
      </c>
    </row>
    <row r="12" s="23" customFormat="true" ht="31.2" hidden="false" customHeight="false" outlineLevel="0" collapsed="false">
      <c r="A12" s="40" t="s">
        <v>24</v>
      </c>
      <c r="B12" s="35" t="s">
        <v>15</v>
      </c>
      <c r="C12" s="35" t="s">
        <v>19</v>
      </c>
      <c r="D12" s="36" t="s">
        <v>23</v>
      </c>
      <c r="E12" s="41" t="s">
        <v>25</v>
      </c>
      <c r="F12" s="38" t="n">
        <f aca="false">F13</f>
        <v>0</v>
      </c>
      <c r="G12" s="38" t="n">
        <f aca="false">G13</f>
        <v>9000000</v>
      </c>
      <c r="H12" s="39" t="n">
        <f aca="false">SUM(F12:G12)</f>
        <v>9000000</v>
      </c>
      <c r="I12" s="38" t="n">
        <f aca="false">I13</f>
        <v>0</v>
      </c>
      <c r="J12" s="38" t="n">
        <f aca="false">J13</f>
        <v>9000000</v>
      </c>
      <c r="K12" s="39" t="n">
        <f aca="false">SUM(I12:J12)</f>
        <v>9000000</v>
      </c>
    </row>
    <row r="13" s="23" customFormat="true" ht="46.8" hidden="false" customHeight="false" outlineLevel="0" collapsed="false">
      <c r="A13" s="40" t="s">
        <v>26</v>
      </c>
      <c r="B13" s="35" t="s">
        <v>15</v>
      </c>
      <c r="C13" s="35" t="s">
        <v>19</v>
      </c>
      <c r="D13" s="36" t="s">
        <v>23</v>
      </c>
      <c r="E13" s="41" t="s">
        <v>27</v>
      </c>
      <c r="F13" s="38"/>
      <c r="G13" s="38" t="n">
        <v>9000000</v>
      </c>
      <c r="H13" s="39" t="n">
        <f aca="false">SUM(F13:G13)</f>
        <v>9000000</v>
      </c>
      <c r="I13" s="38"/>
      <c r="J13" s="38" t="n">
        <v>9000000</v>
      </c>
      <c r="K13" s="39" t="n">
        <f aca="false">SUM(I13:J13)</f>
        <v>9000000</v>
      </c>
    </row>
    <row r="14" s="23" customFormat="true" ht="16.2" hidden="false" customHeight="false" outlineLevel="0" collapsed="false">
      <c r="A14" s="34" t="s">
        <v>28</v>
      </c>
      <c r="B14" s="35" t="s">
        <v>15</v>
      </c>
      <c r="C14" s="35" t="s">
        <v>19</v>
      </c>
      <c r="D14" s="36" t="s">
        <v>23</v>
      </c>
      <c r="E14" s="41" t="s">
        <v>29</v>
      </c>
      <c r="F14" s="38" t="n">
        <f aca="false">F15</f>
        <v>9000000</v>
      </c>
      <c r="G14" s="38" t="n">
        <f aca="false">G15</f>
        <v>-9000000</v>
      </c>
      <c r="H14" s="39" t="n">
        <f aca="false">SUM(F14:G14)</f>
        <v>0</v>
      </c>
      <c r="I14" s="38" t="n">
        <f aca="false">I15</f>
        <v>9000000</v>
      </c>
      <c r="J14" s="38" t="n">
        <f aca="false">J15</f>
        <v>-9000000</v>
      </c>
      <c r="K14" s="39" t="n">
        <f aca="false">SUM(I14:J14)</f>
        <v>0</v>
      </c>
    </row>
    <row r="15" s="23" customFormat="true" ht="16.2" hidden="false" customHeight="false" outlineLevel="0" collapsed="false">
      <c r="A15" s="34" t="s">
        <v>30</v>
      </c>
      <c r="B15" s="35" t="s">
        <v>15</v>
      </c>
      <c r="C15" s="35" t="s">
        <v>19</v>
      </c>
      <c r="D15" s="36" t="s">
        <v>23</v>
      </c>
      <c r="E15" s="41" t="s">
        <v>31</v>
      </c>
      <c r="F15" s="38" t="n">
        <v>9000000</v>
      </c>
      <c r="G15" s="42" t="n">
        <v>-9000000</v>
      </c>
      <c r="H15" s="39" t="n">
        <f aca="false">SUM(F15:G15)</f>
        <v>0</v>
      </c>
      <c r="I15" s="38" t="n">
        <v>9000000</v>
      </c>
      <c r="J15" s="42" t="n">
        <v>-9000000</v>
      </c>
      <c r="K15" s="39" t="n">
        <f aca="false">SUM(I15:J15)</f>
        <v>0</v>
      </c>
    </row>
    <row r="16" s="23" customFormat="true" ht="46.8" hidden="false" customHeight="false" outlineLevel="0" collapsed="false">
      <c r="A16" s="34" t="s">
        <v>32</v>
      </c>
      <c r="B16" s="35" t="s">
        <v>15</v>
      </c>
      <c r="C16" s="41" t="s">
        <v>19</v>
      </c>
      <c r="D16" s="36" t="s">
        <v>33</v>
      </c>
      <c r="E16" s="36"/>
      <c r="F16" s="38" t="n">
        <v>38454237</v>
      </c>
      <c r="G16" s="42" t="n">
        <f aca="false">G17</f>
        <v>0</v>
      </c>
      <c r="H16" s="39" t="n">
        <f aca="false">SUM(F16:G16)</f>
        <v>38454237</v>
      </c>
      <c r="I16" s="38" t="n">
        <v>38562440</v>
      </c>
      <c r="J16" s="42" t="n">
        <f aca="false">J17</f>
        <v>0</v>
      </c>
      <c r="K16" s="39" t="n">
        <f aca="false">SUM(I16:J16)</f>
        <v>38562440</v>
      </c>
    </row>
    <row r="17" s="23" customFormat="true" ht="31.2" hidden="false" customHeight="false" outlineLevel="0" collapsed="false">
      <c r="A17" s="34" t="s">
        <v>34</v>
      </c>
      <c r="B17" s="35" t="s">
        <v>15</v>
      </c>
      <c r="C17" s="41" t="s">
        <v>19</v>
      </c>
      <c r="D17" s="36" t="s">
        <v>35</v>
      </c>
      <c r="E17" s="36"/>
      <c r="F17" s="38" t="n">
        <v>2234237</v>
      </c>
      <c r="G17" s="42" t="n">
        <f aca="false">SUM(G18,G21)</f>
        <v>0</v>
      </c>
      <c r="H17" s="39" t="n">
        <f aca="false">SUM(F17:G17)</f>
        <v>2234237</v>
      </c>
      <c r="I17" s="38" t="n">
        <v>2342440</v>
      </c>
      <c r="J17" s="42" t="n">
        <f aca="false">SUM(J18,J21)</f>
        <v>0</v>
      </c>
      <c r="K17" s="39" t="n">
        <f aca="false">SUM(I17:J17)</f>
        <v>2342440</v>
      </c>
    </row>
    <row r="18" s="23" customFormat="true" ht="46.8" hidden="false" customHeight="false" outlineLevel="0" collapsed="false">
      <c r="A18" s="34" t="s">
        <v>36</v>
      </c>
      <c r="B18" s="35" t="s">
        <v>15</v>
      </c>
      <c r="C18" s="41" t="s">
        <v>19</v>
      </c>
      <c r="D18" s="36" t="s">
        <v>37</v>
      </c>
      <c r="E18" s="36"/>
      <c r="F18" s="38" t="n">
        <f aca="false">F19</f>
        <v>344708.84</v>
      </c>
      <c r="G18" s="42" t="n">
        <f aca="false">G19</f>
        <v>0.55</v>
      </c>
      <c r="H18" s="39" t="n">
        <f aca="false">SUM(F18:G18)</f>
        <v>344709.39</v>
      </c>
      <c r="I18" s="38" t="n">
        <f aca="false">I19</f>
        <v>328611</v>
      </c>
      <c r="J18" s="42" t="n">
        <f aca="false">J19</f>
        <v>2.38</v>
      </c>
      <c r="K18" s="39" t="n">
        <f aca="false">SUM(I18:J18)</f>
        <v>328613.38</v>
      </c>
    </row>
    <row r="19" s="23" customFormat="true" ht="31.2" hidden="false" customHeight="false" outlineLevel="0" collapsed="false">
      <c r="A19" s="40" t="s">
        <v>38</v>
      </c>
      <c r="B19" s="35" t="s">
        <v>15</v>
      </c>
      <c r="C19" s="41" t="s">
        <v>19</v>
      </c>
      <c r="D19" s="36" t="s">
        <v>37</v>
      </c>
      <c r="E19" s="36" t="n">
        <v>200</v>
      </c>
      <c r="F19" s="38" t="n">
        <f aca="false">F20</f>
        <v>344708.84</v>
      </c>
      <c r="G19" s="42" t="n">
        <f aca="false">G20</f>
        <v>0.55</v>
      </c>
      <c r="H19" s="39" t="n">
        <f aca="false">SUM(F19:G19)</f>
        <v>344709.39</v>
      </c>
      <c r="I19" s="38" t="n">
        <f aca="false">I20</f>
        <v>328611</v>
      </c>
      <c r="J19" s="42" t="n">
        <f aca="false">J20</f>
        <v>2.38</v>
      </c>
      <c r="K19" s="39" t="n">
        <f aca="false">SUM(I19:J19)</f>
        <v>328613.38</v>
      </c>
    </row>
    <row r="20" s="23" customFormat="true" ht="46.8" hidden="false" customHeight="false" outlineLevel="0" collapsed="false">
      <c r="A20" s="40" t="s">
        <v>26</v>
      </c>
      <c r="B20" s="35" t="s">
        <v>15</v>
      </c>
      <c r="C20" s="41" t="s">
        <v>19</v>
      </c>
      <c r="D20" s="36" t="s">
        <v>37</v>
      </c>
      <c r="E20" s="36" t="n">
        <v>240</v>
      </c>
      <c r="F20" s="38" t="n">
        <f aca="false">400000-51629-3662.16</f>
        <v>344708.84</v>
      </c>
      <c r="G20" s="42" t="n">
        <v>0.55</v>
      </c>
      <c r="H20" s="39" t="n">
        <f aca="false">SUM(F20:G20)</f>
        <v>344709.39</v>
      </c>
      <c r="I20" s="38" t="n">
        <f aca="false">400000-71389</f>
        <v>328611</v>
      </c>
      <c r="J20" s="42" t="n">
        <v>2.38</v>
      </c>
      <c r="K20" s="39" t="n">
        <f aca="false">SUM(I20:J20)</f>
        <v>328613.38</v>
      </c>
    </row>
    <row r="21" s="23" customFormat="true" ht="78" hidden="false" customHeight="false" outlineLevel="0" collapsed="false">
      <c r="A21" s="34" t="s">
        <v>39</v>
      </c>
      <c r="B21" s="35" t="s">
        <v>15</v>
      </c>
      <c r="C21" s="41" t="s">
        <v>19</v>
      </c>
      <c r="D21" s="36" t="s">
        <v>40</v>
      </c>
      <c r="E21" s="36"/>
      <c r="F21" s="38" t="n">
        <f aca="false">F22</f>
        <v>305275</v>
      </c>
      <c r="G21" s="42" t="n">
        <f aca="false">G22</f>
        <v>-0.55</v>
      </c>
      <c r="H21" s="39" t="n">
        <f aca="false">SUM(F21:G21)</f>
        <v>305274.45</v>
      </c>
      <c r="I21" s="38" t="n">
        <f aca="false">I22</f>
        <v>251933.5</v>
      </c>
      <c r="J21" s="42" t="n">
        <f aca="false">J22</f>
        <v>-2.38</v>
      </c>
      <c r="K21" s="39" t="n">
        <f aca="false">SUM(I21:J21)</f>
        <v>251931.12</v>
      </c>
    </row>
    <row r="22" s="23" customFormat="true" ht="31.2" hidden="false" customHeight="false" outlineLevel="0" collapsed="false">
      <c r="A22" s="40" t="s">
        <v>38</v>
      </c>
      <c r="B22" s="35" t="s">
        <v>15</v>
      </c>
      <c r="C22" s="41" t="s">
        <v>19</v>
      </c>
      <c r="D22" s="36" t="s">
        <v>40</v>
      </c>
      <c r="E22" s="36" t="n">
        <v>200</v>
      </c>
      <c r="F22" s="38" t="n">
        <f aca="false">F23</f>
        <v>305275</v>
      </c>
      <c r="G22" s="42" t="n">
        <f aca="false">G23</f>
        <v>-0.55</v>
      </c>
      <c r="H22" s="39" t="n">
        <f aca="false">SUM(F22:G22)</f>
        <v>305274.45</v>
      </c>
      <c r="I22" s="38" t="n">
        <f aca="false">I23</f>
        <v>251933.5</v>
      </c>
      <c r="J22" s="42" t="n">
        <f aca="false">J23</f>
        <v>-2.38</v>
      </c>
      <c r="K22" s="39" t="n">
        <f aca="false">SUM(I22:J22)</f>
        <v>251931.12</v>
      </c>
    </row>
    <row r="23" s="23" customFormat="true" ht="46.8" hidden="false" customHeight="false" outlineLevel="0" collapsed="false">
      <c r="A23" s="40" t="s">
        <v>26</v>
      </c>
      <c r="B23" s="35" t="s">
        <v>15</v>
      </c>
      <c r="C23" s="41" t="s">
        <v>19</v>
      </c>
      <c r="D23" s="36" t="s">
        <v>40</v>
      </c>
      <c r="E23" s="36" t="n">
        <v>240</v>
      </c>
      <c r="F23" s="38" t="n">
        <f aca="false">274747+30528</f>
        <v>305275</v>
      </c>
      <c r="G23" s="39" t="n">
        <v>-0.55</v>
      </c>
      <c r="H23" s="39" t="n">
        <f aca="false">SUM(F23:G23)</f>
        <v>305274.45</v>
      </c>
      <c r="I23" s="38" t="n">
        <f aca="false">226738+25195.5</f>
        <v>251933.5</v>
      </c>
      <c r="J23" s="39" t="n">
        <v>-2.38</v>
      </c>
      <c r="K23" s="39" t="n">
        <f aca="false">SUM(I23:J23)</f>
        <v>251931.12</v>
      </c>
    </row>
    <row r="24" s="23" customFormat="true" ht="16.2" hidden="false" customHeight="false" outlineLevel="0" collapsed="false">
      <c r="A24" s="24" t="s">
        <v>41</v>
      </c>
      <c r="B24" s="43" t="s">
        <v>15</v>
      </c>
      <c r="C24" s="25" t="s">
        <v>42</v>
      </c>
      <c r="D24" s="21"/>
      <c r="E24" s="21"/>
      <c r="F24" s="22" t="n">
        <v>561732776.61</v>
      </c>
      <c r="G24" s="26" t="n">
        <f aca="false">G25</f>
        <v>-10000000</v>
      </c>
      <c r="H24" s="22" t="n">
        <f aca="false">SUM(F24:G24)</f>
        <v>551732776.61</v>
      </c>
      <c r="I24" s="22" t="n">
        <v>625768567.96</v>
      </c>
      <c r="J24" s="26" t="n">
        <f aca="false">J25</f>
        <v>0</v>
      </c>
      <c r="K24" s="22" t="n">
        <f aca="false">SUM(I24:J24)</f>
        <v>625768567.96</v>
      </c>
    </row>
    <row r="25" s="23" customFormat="true" ht="16.8" hidden="false" customHeight="false" outlineLevel="0" collapsed="false">
      <c r="A25" s="27" t="s">
        <v>43</v>
      </c>
      <c r="B25" s="28" t="s">
        <v>15</v>
      </c>
      <c r="C25" s="28" t="s">
        <v>44</v>
      </c>
      <c r="D25" s="21"/>
      <c r="E25" s="21"/>
      <c r="F25" s="26" t="n">
        <v>497758077.05</v>
      </c>
      <c r="G25" s="44" t="n">
        <f aca="false">G26</f>
        <v>-10000000</v>
      </c>
      <c r="H25" s="32" t="n">
        <f aca="false">SUM(F25:G25)</f>
        <v>487758077.05</v>
      </c>
      <c r="I25" s="26" t="n">
        <v>561793868.4</v>
      </c>
      <c r="J25" s="44" t="n">
        <f aca="false">J26</f>
        <v>0</v>
      </c>
      <c r="K25" s="32" t="n">
        <f aca="false">SUM(I25:J25)</f>
        <v>561793868.4</v>
      </c>
    </row>
    <row r="26" s="23" customFormat="true" ht="31.2" hidden="false" customHeight="false" outlineLevel="0" collapsed="false">
      <c r="A26" s="34" t="s">
        <v>45</v>
      </c>
      <c r="B26" s="35" t="s">
        <v>15</v>
      </c>
      <c r="C26" s="35" t="s">
        <v>44</v>
      </c>
      <c r="D26" s="36" t="s">
        <v>46</v>
      </c>
      <c r="E26" s="21"/>
      <c r="F26" s="38" t="n">
        <v>497458077.05</v>
      </c>
      <c r="G26" s="45" t="n">
        <f aca="false">G27</f>
        <v>-10000000</v>
      </c>
      <c r="H26" s="39" t="n">
        <f aca="false">SUM(F26:G26)</f>
        <v>487458077.05</v>
      </c>
      <c r="I26" s="38" t="n">
        <v>561493868.4</v>
      </c>
      <c r="J26" s="45" t="n">
        <f aca="false">J27</f>
        <v>0</v>
      </c>
      <c r="K26" s="39" t="n">
        <f aca="false">SUM(I26:J26)</f>
        <v>561493868.4</v>
      </c>
    </row>
    <row r="27" s="23" customFormat="true" ht="46.8" hidden="false" customHeight="false" outlineLevel="0" collapsed="false">
      <c r="A27" s="34" t="s">
        <v>47</v>
      </c>
      <c r="B27" s="35" t="s">
        <v>15</v>
      </c>
      <c r="C27" s="35" t="s">
        <v>44</v>
      </c>
      <c r="D27" s="36" t="s">
        <v>48</v>
      </c>
      <c r="E27" s="36"/>
      <c r="F27" s="38" t="n">
        <f aca="false">F28</f>
        <v>31595576.62</v>
      </c>
      <c r="G27" s="42" t="n">
        <f aca="false">G28</f>
        <v>-10000000</v>
      </c>
      <c r="H27" s="39" t="n">
        <f aca="false">SUM(F27:G27)</f>
        <v>21595576.62</v>
      </c>
      <c r="I27" s="38" t="n">
        <f aca="false">I28</f>
        <v>31595576.62</v>
      </c>
      <c r="J27" s="42" t="n">
        <f aca="false">J28</f>
        <v>0</v>
      </c>
      <c r="K27" s="39" t="n">
        <f aca="false">SUM(I27:J27)</f>
        <v>31595576.62</v>
      </c>
    </row>
    <row r="28" s="23" customFormat="true" ht="31.2" hidden="false" customHeight="false" outlineLevel="0" collapsed="false">
      <c r="A28" s="40" t="s">
        <v>38</v>
      </c>
      <c r="B28" s="35" t="s">
        <v>15</v>
      </c>
      <c r="C28" s="35" t="s">
        <v>44</v>
      </c>
      <c r="D28" s="36" t="s">
        <v>48</v>
      </c>
      <c r="E28" s="41" t="s">
        <v>25</v>
      </c>
      <c r="F28" s="38" t="n">
        <f aca="false">F29</f>
        <v>31595576.62</v>
      </c>
      <c r="G28" s="42" t="n">
        <f aca="false">G29</f>
        <v>-10000000</v>
      </c>
      <c r="H28" s="39" t="n">
        <f aca="false">SUM(F28:G28)</f>
        <v>21595576.62</v>
      </c>
      <c r="I28" s="38" t="n">
        <f aca="false">I29</f>
        <v>31595576.62</v>
      </c>
      <c r="J28" s="42" t="n">
        <f aca="false">J29</f>
        <v>0</v>
      </c>
      <c r="K28" s="39" t="n">
        <f aca="false">SUM(I28:J28)</f>
        <v>31595576.62</v>
      </c>
    </row>
    <row r="29" s="23" customFormat="true" ht="46.8" hidden="false" customHeight="false" outlineLevel="0" collapsed="false">
      <c r="A29" s="40" t="s">
        <v>26</v>
      </c>
      <c r="B29" s="35" t="s">
        <v>15</v>
      </c>
      <c r="C29" s="35" t="s">
        <v>44</v>
      </c>
      <c r="D29" s="36" t="s">
        <v>48</v>
      </c>
      <c r="E29" s="41" t="s">
        <v>27</v>
      </c>
      <c r="F29" s="38" t="n">
        <f aca="false">30000000+1595576.62</f>
        <v>31595576.62</v>
      </c>
      <c r="G29" s="39" t="n">
        <v>-10000000</v>
      </c>
      <c r="H29" s="39" t="n">
        <f aca="false">SUM(F29:G29)</f>
        <v>21595576.62</v>
      </c>
      <c r="I29" s="38" t="n">
        <f aca="false">30000000+1595576.62</f>
        <v>31595576.62</v>
      </c>
      <c r="J29" s="39"/>
      <c r="K29" s="39" t="n">
        <f aca="false">SUM(I29:J29)</f>
        <v>31595576.62</v>
      </c>
    </row>
    <row r="30" s="18" customFormat="true" ht="15.6" hidden="false" customHeight="false" outlineLevel="0" collapsed="false">
      <c r="A30" s="24" t="s">
        <v>49</v>
      </c>
      <c r="B30" s="43" t="s">
        <v>15</v>
      </c>
      <c r="C30" s="25" t="s">
        <v>50</v>
      </c>
      <c r="D30" s="37"/>
      <c r="E30" s="37"/>
      <c r="F30" s="22" t="n">
        <v>443836354.33</v>
      </c>
      <c r="G30" s="26" t="n">
        <f aca="false">G31</f>
        <v>0</v>
      </c>
      <c r="H30" s="22" t="n">
        <f aca="false">SUM(F30:G30)</f>
        <v>443836354.33</v>
      </c>
      <c r="I30" s="22" t="n">
        <v>435447097.09</v>
      </c>
      <c r="J30" s="26" t="n">
        <f aca="false">J31</f>
        <v>0</v>
      </c>
      <c r="K30" s="22" t="n">
        <f aca="false">SUM(I30:J30)</f>
        <v>435447097.09</v>
      </c>
    </row>
    <row r="31" s="18" customFormat="true" ht="16.2" hidden="false" customHeight="false" outlineLevel="0" collapsed="false">
      <c r="A31" s="27" t="s">
        <v>51</v>
      </c>
      <c r="B31" s="28" t="s">
        <v>15</v>
      </c>
      <c r="C31" s="29" t="s">
        <v>52</v>
      </c>
      <c r="D31" s="37"/>
      <c r="E31" s="37"/>
      <c r="F31" s="31" t="n">
        <v>209717745.84</v>
      </c>
      <c r="G31" s="44" t="n">
        <f aca="false">G32</f>
        <v>0</v>
      </c>
      <c r="H31" s="32" t="n">
        <f aca="false">SUM(F31:G31)</f>
        <v>209717745.84</v>
      </c>
      <c r="I31" s="31" t="n">
        <v>220717745.84</v>
      </c>
      <c r="J31" s="44" t="n">
        <f aca="false">J32</f>
        <v>0</v>
      </c>
      <c r="K31" s="32" t="n">
        <f aca="false">SUM(I31:J31)</f>
        <v>220717745.84</v>
      </c>
    </row>
    <row r="32" s="18" customFormat="true" ht="31.2" hidden="false" customHeight="false" outlineLevel="0" collapsed="false">
      <c r="A32" s="40" t="s">
        <v>53</v>
      </c>
      <c r="B32" s="35" t="s">
        <v>15</v>
      </c>
      <c r="C32" s="41" t="s">
        <v>52</v>
      </c>
      <c r="D32" s="36" t="s">
        <v>54</v>
      </c>
      <c r="E32" s="36"/>
      <c r="F32" s="38" t="n">
        <v>34096260.06</v>
      </c>
      <c r="G32" s="45" t="n">
        <f aca="false">SUM(G33,G36,G39)</f>
        <v>0</v>
      </c>
      <c r="H32" s="39" t="n">
        <f aca="false">SUM(F32:G32)</f>
        <v>34096260.06</v>
      </c>
      <c r="I32" s="38" t="n">
        <v>34096260.06</v>
      </c>
      <c r="J32" s="45" t="n">
        <f aca="false">SUM(J33,J36,J39)</f>
        <v>0</v>
      </c>
      <c r="K32" s="39" t="n">
        <f aca="false">SUM(I32:J32)</f>
        <v>34096260.06</v>
      </c>
    </row>
    <row r="33" s="18" customFormat="true" ht="78" hidden="false" customHeight="false" outlineLevel="0" collapsed="false">
      <c r="A33" s="34" t="s">
        <v>55</v>
      </c>
      <c r="B33" s="35" t="s">
        <v>15</v>
      </c>
      <c r="C33" s="41" t="s">
        <v>52</v>
      </c>
      <c r="D33" s="36" t="s">
        <v>56</v>
      </c>
      <c r="E33" s="36"/>
      <c r="F33" s="42" t="n">
        <f aca="false">F34</f>
        <v>0</v>
      </c>
      <c r="G33" s="42" t="n">
        <f aca="false">G34</f>
        <v>105507.29</v>
      </c>
      <c r="H33" s="39" t="n">
        <f aca="false">SUM(F33:G33)</f>
        <v>105507.29</v>
      </c>
      <c r="I33" s="42" t="n">
        <f aca="false">I34</f>
        <v>0</v>
      </c>
      <c r="J33" s="42" t="n">
        <f aca="false">J34</f>
        <v>105507.29</v>
      </c>
      <c r="K33" s="39" t="n">
        <f aca="false">SUM(I33:J33)</f>
        <v>105507.29</v>
      </c>
    </row>
    <row r="34" s="18" customFormat="true" ht="31.2" hidden="false" customHeight="false" outlineLevel="0" collapsed="false">
      <c r="A34" s="40" t="s">
        <v>38</v>
      </c>
      <c r="B34" s="35" t="s">
        <v>15</v>
      </c>
      <c r="C34" s="41" t="s">
        <v>52</v>
      </c>
      <c r="D34" s="36" t="s">
        <v>56</v>
      </c>
      <c r="E34" s="36" t="n">
        <v>200</v>
      </c>
      <c r="F34" s="42" t="n">
        <f aca="false">F35</f>
        <v>0</v>
      </c>
      <c r="G34" s="42" t="n">
        <f aca="false">G35</f>
        <v>105507.29</v>
      </c>
      <c r="H34" s="39" t="n">
        <f aca="false">SUM(F34:G34)</f>
        <v>105507.29</v>
      </c>
      <c r="I34" s="42" t="n">
        <f aca="false">I35</f>
        <v>0</v>
      </c>
      <c r="J34" s="42" t="n">
        <f aca="false">J35</f>
        <v>105507.29</v>
      </c>
      <c r="K34" s="39" t="n">
        <f aca="false">SUM(I34:J34)</f>
        <v>105507.29</v>
      </c>
    </row>
    <row r="35" s="18" customFormat="true" ht="46.8" hidden="false" customHeight="false" outlineLevel="0" collapsed="false">
      <c r="A35" s="40" t="s">
        <v>26</v>
      </c>
      <c r="B35" s="35" t="s">
        <v>15</v>
      </c>
      <c r="C35" s="41" t="s">
        <v>52</v>
      </c>
      <c r="D35" s="36" t="s">
        <v>56</v>
      </c>
      <c r="E35" s="36" t="n">
        <v>240</v>
      </c>
      <c r="F35" s="42"/>
      <c r="G35" s="38" t="n">
        <v>105507.29</v>
      </c>
      <c r="H35" s="39" t="n">
        <f aca="false">SUM(F35:G35)</f>
        <v>105507.29</v>
      </c>
      <c r="I35" s="42"/>
      <c r="J35" s="38" t="n">
        <v>105507.29</v>
      </c>
      <c r="K35" s="39" t="n">
        <f aca="false">SUM(I35:J35)</f>
        <v>105507.29</v>
      </c>
    </row>
    <row r="36" s="18" customFormat="true" ht="124.8" hidden="false" customHeight="false" outlineLevel="0" collapsed="false">
      <c r="A36" s="46" t="s">
        <v>57</v>
      </c>
      <c r="B36" s="35" t="s">
        <v>15</v>
      </c>
      <c r="C36" s="41" t="s">
        <v>52</v>
      </c>
      <c r="D36" s="36" t="s">
        <v>58</v>
      </c>
      <c r="E36" s="36"/>
      <c r="F36" s="42" t="n">
        <f aca="false">F37</f>
        <v>23207508.65</v>
      </c>
      <c r="G36" s="42" t="n">
        <f aca="false">G37</f>
        <v>-1106661.49</v>
      </c>
      <c r="H36" s="39" t="n">
        <f aca="false">SUM(F36:G36)</f>
        <v>22100847.16</v>
      </c>
      <c r="I36" s="42" t="n">
        <f aca="false">I37</f>
        <v>23207508.65</v>
      </c>
      <c r="J36" s="42" t="n">
        <f aca="false">J37</f>
        <v>-1106661.49</v>
      </c>
      <c r="K36" s="39" t="n">
        <f aca="false">SUM(I36:J36)</f>
        <v>22100847.16</v>
      </c>
    </row>
    <row r="37" s="18" customFormat="true" ht="31.2" hidden="false" customHeight="false" outlineLevel="0" collapsed="false">
      <c r="A37" s="40" t="s">
        <v>38</v>
      </c>
      <c r="B37" s="35" t="s">
        <v>15</v>
      </c>
      <c r="C37" s="41" t="s">
        <v>52</v>
      </c>
      <c r="D37" s="36" t="s">
        <v>58</v>
      </c>
      <c r="E37" s="36" t="n">
        <v>200</v>
      </c>
      <c r="F37" s="42" t="n">
        <f aca="false">F38</f>
        <v>23207508.65</v>
      </c>
      <c r="G37" s="38" t="n">
        <f aca="false">G38</f>
        <v>-1106661.49</v>
      </c>
      <c r="H37" s="39" t="n">
        <f aca="false">SUM(F37:G37)</f>
        <v>22100847.16</v>
      </c>
      <c r="I37" s="42" t="n">
        <f aca="false">I38</f>
        <v>23207508.65</v>
      </c>
      <c r="J37" s="38" t="n">
        <f aca="false">J38</f>
        <v>-1106661.49</v>
      </c>
      <c r="K37" s="39" t="n">
        <f aca="false">SUM(I37:J37)</f>
        <v>22100847.16</v>
      </c>
    </row>
    <row r="38" s="18" customFormat="true" ht="46.8" hidden="false" customHeight="false" outlineLevel="0" collapsed="false">
      <c r="A38" s="40" t="s">
        <v>26</v>
      </c>
      <c r="B38" s="35" t="s">
        <v>15</v>
      </c>
      <c r="C38" s="41" t="s">
        <v>52</v>
      </c>
      <c r="D38" s="36" t="s">
        <v>58</v>
      </c>
      <c r="E38" s="36" t="n">
        <v>240</v>
      </c>
      <c r="F38" s="42" t="n">
        <f aca="false">22487895.98+719612.67</f>
        <v>23207508.65</v>
      </c>
      <c r="G38" s="45" t="n">
        <v>-1106661.49</v>
      </c>
      <c r="H38" s="39" t="n">
        <f aca="false">SUM(F38:G38)</f>
        <v>22100847.16</v>
      </c>
      <c r="I38" s="42" t="n">
        <f aca="false">22487895.98+719612.67</f>
        <v>23207508.65</v>
      </c>
      <c r="J38" s="45" t="n">
        <v>-1106661.49</v>
      </c>
      <c r="K38" s="39" t="n">
        <f aca="false">SUM(I38:J38)</f>
        <v>22100847.16</v>
      </c>
    </row>
    <row r="39" s="18" customFormat="true" ht="140.4" hidden="false" customHeight="false" outlineLevel="0" collapsed="false">
      <c r="A39" s="46" t="s">
        <v>59</v>
      </c>
      <c r="B39" s="35" t="s">
        <v>15</v>
      </c>
      <c r="C39" s="41" t="s">
        <v>52</v>
      </c>
      <c r="D39" s="36" t="s">
        <v>60</v>
      </c>
      <c r="E39" s="36"/>
      <c r="F39" s="42" t="n">
        <f aca="false">F40</f>
        <v>10888751.41</v>
      </c>
      <c r="G39" s="42" t="n">
        <f aca="false">G40</f>
        <v>1001154.2</v>
      </c>
      <c r="H39" s="39" t="n">
        <f aca="false">SUM(F39:G39)</f>
        <v>11889905.61</v>
      </c>
      <c r="I39" s="42" t="n">
        <f aca="false">I40</f>
        <v>10888751.41</v>
      </c>
      <c r="J39" s="42" t="n">
        <f aca="false">J40</f>
        <v>1001154.2</v>
      </c>
      <c r="K39" s="39" t="n">
        <f aca="false">SUM(I39:J39)</f>
        <v>11889905.61</v>
      </c>
    </row>
    <row r="40" s="18" customFormat="true" ht="31.2" hidden="false" customHeight="false" outlineLevel="0" collapsed="false">
      <c r="A40" s="40" t="s">
        <v>38</v>
      </c>
      <c r="B40" s="35" t="s">
        <v>15</v>
      </c>
      <c r="C40" s="41" t="s">
        <v>52</v>
      </c>
      <c r="D40" s="36" t="s">
        <v>60</v>
      </c>
      <c r="E40" s="36" t="n">
        <v>200</v>
      </c>
      <c r="F40" s="42" t="n">
        <f aca="false">F41</f>
        <v>10888751.41</v>
      </c>
      <c r="G40" s="38" t="n">
        <f aca="false">G41</f>
        <v>1001154.2</v>
      </c>
      <c r="H40" s="39" t="n">
        <f aca="false">SUM(F40:G40)</f>
        <v>11889905.61</v>
      </c>
      <c r="I40" s="42" t="n">
        <f aca="false">I41</f>
        <v>10888751.41</v>
      </c>
      <c r="J40" s="38" t="n">
        <f aca="false">J41</f>
        <v>1001154.2</v>
      </c>
      <c r="K40" s="39" t="n">
        <f aca="false">SUM(I40:J40)</f>
        <v>11889905.61</v>
      </c>
    </row>
    <row r="41" s="18" customFormat="true" ht="46.8" hidden="false" customHeight="false" outlineLevel="0" collapsed="false">
      <c r="A41" s="40" t="s">
        <v>26</v>
      </c>
      <c r="B41" s="35" t="s">
        <v>15</v>
      </c>
      <c r="C41" s="41" t="s">
        <v>52</v>
      </c>
      <c r="D41" s="36" t="s">
        <v>60</v>
      </c>
      <c r="E41" s="36" t="n">
        <v>240</v>
      </c>
      <c r="F41" s="42" t="n">
        <f aca="false">10551115.71+337635.7</f>
        <v>10888751.41</v>
      </c>
      <c r="G41" s="45" t="n">
        <v>1001154.2</v>
      </c>
      <c r="H41" s="39" t="n">
        <f aca="false">SUM(F41:G41)</f>
        <v>11889905.61</v>
      </c>
      <c r="I41" s="42" t="n">
        <f aca="false">10551115.71+337635.7</f>
        <v>10888751.41</v>
      </c>
      <c r="J41" s="45" t="n">
        <v>1001154.2</v>
      </c>
      <c r="K41" s="39" t="n">
        <f aca="false">SUM(I41:J41)</f>
        <v>11889905.61</v>
      </c>
    </row>
    <row r="42" s="18" customFormat="true" ht="32.4" hidden="false" customHeight="false" outlineLevel="0" collapsed="false">
      <c r="A42" s="19" t="s">
        <v>61</v>
      </c>
      <c r="B42" s="47" t="n">
        <v>847</v>
      </c>
      <c r="C42" s="21"/>
      <c r="D42" s="48"/>
      <c r="E42" s="21"/>
      <c r="F42" s="49" t="n">
        <v>1111193544.1</v>
      </c>
      <c r="G42" s="50" t="n">
        <f aca="false">SUM(G43,G62)</f>
        <v>0</v>
      </c>
      <c r="H42" s="22" t="n">
        <f aca="false">SUM(F42:G42)</f>
        <v>1111193544.1</v>
      </c>
      <c r="I42" s="49" t="n">
        <v>1115975785.87</v>
      </c>
      <c r="J42" s="50" t="n">
        <f aca="false">SUM(J43,J62)</f>
        <v>0</v>
      </c>
      <c r="K42" s="22" t="n">
        <f aca="false">SUM(I42:J42)</f>
        <v>1115975785.87</v>
      </c>
    </row>
    <row r="43" s="18" customFormat="true" ht="15.6" hidden="false" customHeight="false" outlineLevel="0" collapsed="false">
      <c r="A43" s="24" t="s">
        <v>16</v>
      </c>
      <c r="B43" s="25" t="s">
        <v>62</v>
      </c>
      <c r="C43" s="25" t="s">
        <v>17</v>
      </c>
      <c r="D43" s="25"/>
      <c r="E43" s="25"/>
      <c r="F43" s="26" t="n">
        <v>31300000</v>
      </c>
      <c r="G43" s="26" t="n">
        <f aca="false">G44</f>
        <v>-3000000</v>
      </c>
      <c r="H43" s="22" t="n">
        <f aca="false">SUM(F43:G43)</f>
        <v>28300000</v>
      </c>
      <c r="I43" s="26" t="n">
        <v>31300000</v>
      </c>
      <c r="J43" s="26" t="n">
        <f aca="false">J44</f>
        <v>-3000000</v>
      </c>
      <c r="K43" s="22" t="n">
        <f aca="false">SUM(I43:J43)</f>
        <v>28300000</v>
      </c>
    </row>
    <row r="44" s="18" customFormat="true" ht="16.2" hidden="false" customHeight="false" outlineLevel="0" collapsed="false">
      <c r="A44" s="27" t="s">
        <v>63</v>
      </c>
      <c r="B44" s="28" t="s">
        <v>62</v>
      </c>
      <c r="C44" s="29" t="s">
        <v>19</v>
      </c>
      <c r="D44" s="51"/>
      <c r="E44" s="51"/>
      <c r="F44" s="31" t="n">
        <v>31300000</v>
      </c>
      <c r="G44" s="31" t="n">
        <f aca="false">G45</f>
        <v>-3000000</v>
      </c>
      <c r="H44" s="32" t="n">
        <f aca="false">SUM(F44:G44)</f>
        <v>28300000</v>
      </c>
      <c r="I44" s="31" t="n">
        <v>31300000</v>
      </c>
      <c r="J44" s="31" t="n">
        <f aca="false">J45</f>
        <v>-3000000</v>
      </c>
      <c r="K44" s="32" t="n">
        <f aca="false">SUM(I44:J44)</f>
        <v>28300000</v>
      </c>
    </row>
    <row r="45" s="18" customFormat="true" ht="15.6" hidden="false" customHeight="false" outlineLevel="0" collapsed="false">
      <c r="A45" s="52" t="s">
        <v>64</v>
      </c>
      <c r="B45" s="53" t="n">
        <v>847</v>
      </c>
      <c r="C45" s="41" t="s">
        <v>19</v>
      </c>
      <c r="D45" s="36" t="s">
        <v>65</v>
      </c>
      <c r="E45" s="51"/>
      <c r="F45" s="38" t="n">
        <v>31300000</v>
      </c>
      <c r="G45" s="38" t="n">
        <f aca="false">G46</f>
        <v>-3000000</v>
      </c>
      <c r="H45" s="39" t="n">
        <f aca="false">SUM(F45:G45)</f>
        <v>28300000</v>
      </c>
      <c r="I45" s="38" t="n">
        <v>31300000</v>
      </c>
      <c r="J45" s="38" t="n">
        <f aca="false">J46</f>
        <v>-3000000</v>
      </c>
      <c r="K45" s="39" t="n">
        <f aca="false">SUM(I45:J45)</f>
        <v>28300000</v>
      </c>
    </row>
    <row r="46" customFormat="false" ht="16.2" hidden="false" customHeight="false" outlineLevel="0" collapsed="false">
      <c r="A46" s="34" t="s">
        <v>66</v>
      </c>
      <c r="B46" s="53" t="n">
        <v>847</v>
      </c>
      <c r="C46" s="41" t="s">
        <v>19</v>
      </c>
      <c r="D46" s="36" t="s">
        <v>67</v>
      </c>
      <c r="E46" s="29"/>
      <c r="F46" s="38" t="n">
        <v>31300000</v>
      </c>
      <c r="G46" s="38" t="n">
        <f aca="false">G55+G47+G52</f>
        <v>-3000000</v>
      </c>
      <c r="H46" s="39" t="n">
        <f aca="false">SUM(F46:G46)</f>
        <v>28300000</v>
      </c>
      <c r="I46" s="38" t="n">
        <v>31300000</v>
      </c>
      <c r="J46" s="38" t="n">
        <f aca="false">J55+J47+J52</f>
        <v>-3000000</v>
      </c>
      <c r="K46" s="39" t="n">
        <f aca="false">SUM(I46:J46)</f>
        <v>28300000</v>
      </c>
    </row>
    <row r="47" customFormat="false" ht="62.4" hidden="false" customHeight="false" outlineLevel="0" collapsed="false">
      <c r="A47" s="34" t="s">
        <v>68</v>
      </c>
      <c r="B47" s="53" t="n">
        <v>847</v>
      </c>
      <c r="C47" s="41" t="s">
        <v>19</v>
      </c>
      <c r="D47" s="36" t="s">
        <v>69</v>
      </c>
      <c r="E47" s="41"/>
      <c r="F47" s="38" t="n">
        <f aca="false">SUM(F48,F50)</f>
        <v>1200000</v>
      </c>
      <c r="G47" s="38" t="n">
        <f aca="false">SUM(G48,G50)</f>
        <v>0</v>
      </c>
      <c r="H47" s="39" t="n">
        <f aca="false">SUM(F47:G47)</f>
        <v>1200000</v>
      </c>
      <c r="I47" s="38" t="n">
        <f aca="false">SUM(I48,I50)</f>
        <v>1200000</v>
      </c>
      <c r="J47" s="38" t="n">
        <f aca="false">SUM(J48,J50)</f>
        <v>0</v>
      </c>
      <c r="K47" s="39" t="n">
        <f aca="false">SUM(I47:J47)</f>
        <v>1200000</v>
      </c>
    </row>
    <row r="48" customFormat="false" ht="46.8" hidden="false" customHeight="false" outlineLevel="0" collapsed="false">
      <c r="A48" s="34" t="s">
        <v>70</v>
      </c>
      <c r="B48" s="53" t="n">
        <v>847</v>
      </c>
      <c r="C48" s="41" t="s">
        <v>19</v>
      </c>
      <c r="D48" s="36" t="s">
        <v>69</v>
      </c>
      <c r="E48" s="41" t="s">
        <v>71</v>
      </c>
      <c r="F48" s="38"/>
      <c r="G48" s="38" t="n">
        <f aca="false">G49</f>
        <v>1200000</v>
      </c>
      <c r="H48" s="39" t="n">
        <f aca="false">SUM(F48:G48)</f>
        <v>1200000</v>
      </c>
      <c r="I48" s="38"/>
      <c r="J48" s="38" t="n">
        <f aca="false">J49</f>
        <v>1200000</v>
      </c>
      <c r="K48" s="39" t="n">
        <f aca="false">SUM(I48:J48)</f>
        <v>1200000</v>
      </c>
    </row>
    <row r="49" customFormat="false" ht="15.6" hidden="false" customHeight="false" outlineLevel="0" collapsed="false">
      <c r="A49" s="34" t="s">
        <v>72</v>
      </c>
      <c r="B49" s="53" t="n">
        <v>847</v>
      </c>
      <c r="C49" s="41" t="s">
        <v>19</v>
      </c>
      <c r="D49" s="36" t="s">
        <v>69</v>
      </c>
      <c r="E49" s="41" t="s">
        <v>73</v>
      </c>
      <c r="F49" s="38"/>
      <c r="G49" s="38" t="n">
        <v>1200000</v>
      </c>
      <c r="H49" s="39" t="n">
        <f aca="false">SUM(F49:G49)</f>
        <v>1200000</v>
      </c>
      <c r="I49" s="38"/>
      <c r="J49" s="38" t="n">
        <v>1200000</v>
      </c>
      <c r="K49" s="39" t="n">
        <f aca="false">SUM(I49:J49)</f>
        <v>1200000</v>
      </c>
    </row>
    <row r="50" customFormat="false" ht="15.6" hidden="false" customHeight="false" outlineLevel="0" collapsed="false">
      <c r="A50" s="34" t="s">
        <v>28</v>
      </c>
      <c r="B50" s="53" t="n">
        <v>847</v>
      </c>
      <c r="C50" s="41" t="s">
        <v>19</v>
      </c>
      <c r="D50" s="36" t="s">
        <v>69</v>
      </c>
      <c r="E50" s="41" t="s">
        <v>29</v>
      </c>
      <c r="F50" s="38" t="n">
        <f aca="false">F51</f>
        <v>1200000</v>
      </c>
      <c r="G50" s="38" t="n">
        <f aca="false">G51</f>
        <v>-1200000</v>
      </c>
      <c r="H50" s="39" t="n">
        <f aca="false">SUM(F50:G50)</f>
        <v>0</v>
      </c>
      <c r="I50" s="38" t="n">
        <f aca="false">I51</f>
        <v>1200000</v>
      </c>
      <c r="J50" s="38" t="n">
        <f aca="false">J51</f>
        <v>-1200000</v>
      </c>
      <c r="K50" s="39" t="n">
        <f aca="false">SUM(I50:J50)</f>
        <v>0</v>
      </c>
    </row>
    <row r="51" customFormat="false" ht="15.6" hidden="false" customHeight="false" outlineLevel="0" collapsed="false">
      <c r="A51" s="34" t="s">
        <v>30</v>
      </c>
      <c r="B51" s="53" t="n">
        <v>847</v>
      </c>
      <c r="C51" s="41" t="s">
        <v>19</v>
      </c>
      <c r="D51" s="36" t="s">
        <v>69</v>
      </c>
      <c r="E51" s="41" t="s">
        <v>31</v>
      </c>
      <c r="F51" s="38" t="n">
        <v>1200000</v>
      </c>
      <c r="G51" s="38" t="n">
        <v>-1200000</v>
      </c>
      <c r="H51" s="39" t="n">
        <f aca="false">SUM(F51:G51)</f>
        <v>0</v>
      </c>
      <c r="I51" s="38" t="n">
        <v>1200000</v>
      </c>
      <c r="J51" s="38" t="n">
        <v>-1200000</v>
      </c>
      <c r="K51" s="39" t="n">
        <f aca="false">SUM(I51:J51)</f>
        <v>0</v>
      </c>
    </row>
    <row r="52" s="18" customFormat="true" ht="46.8" hidden="false" customHeight="false" outlineLevel="0" collapsed="false">
      <c r="A52" s="34" t="s">
        <v>74</v>
      </c>
      <c r="B52" s="53" t="n">
        <v>847</v>
      </c>
      <c r="C52" s="41" t="s">
        <v>19</v>
      </c>
      <c r="D52" s="36" t="s">
        <v>75</v>
      </c>
      <c r="E52" s="41"/>
      <c r="F52" s="38" t="n">
        <f aca="false">F53</f>
        <v>3000000</v>
      </c>
      <c r="G52" s="38" t="n">
        <f aca="false">G53</f>
        <v>-3000000</v>
      </c>
      <c r="H52" s="39" t="n">
        <f aca="false">SUM(F52:G52)</f>
        <v>0</v>
      </c>
      <c r="I52" s="38" t="n">
        <f aca="false">I53</f>
        <v>3000000</v>
      </c>
      <c r="J52" s="38" t="n">
        <f aca="false">J53</f>
        <v>-3000000</v>
      </c>
      <c r="K52" s="39" t="n">
        <f aca="false">SUM(I52:J52)</f>
        <v>0</v>
      </c>
    </row>
    <row r="53" s="18" customFormat="true" ht="15.6" hidden="false" customHeight="false" outlineLevel="0" collapsed="false">
      <c r="A53" s="34" t="s">
        <v>28</v>
      </c>
      <c r="B53" s="53" t="n">
        <v>847</v>
      </c>
      <c r="C53" s="41" t="s">
        <v>19</v>
      </c>
      <c r="D53" s="36" t="s">
        <v>75</v>
      </c>
      <c r="E53" s="41" t="s">
        <v>29</v>
      </c>
      <c r="F53" s="38" t="n">
        <f aca="false">F54</f>
        <v>3000000</v>
      </c>
      <c r="G53" s="38" t="n">
        <f aca="false">G54</f>
        <v>-3000000</v>
      </c>
      <c r="H53" s="39" t="n">
        <f aca="false">SUM(F53:G53)</f>
        <v>0</v>
      </c>
      <c r="I53" s="38" t="n">
        <f aca="false">I54</f>
        <v>3000000</v>
      </c>
      <c r="J53" s="38" t="n">
        <f aca="false">J54</f>
        <v>-3000000</v>
      </c>
      <c r="K53" s="39" t="n">
        <f aca="false">SUM(I53:J53)</f>
        <v>0</v>
      </c>
    </row>
    <row r="54" s="18" customFormat="true" ht="15.6" hidden="false" customHeight="false" outlineLevel="0" collapsed="false">
      <c r="A54" s="34" t="s">
        <v>30</v>
      </c>
      <c r="B54" s="53" t="n">
        <v>847</v>
      </c>
      <c r="C54" s="41" t="s">
        <v>19</v>
      </c>
      <c r="D54" s="36" t="s">
        <v>75</v>
      </c>
      <c r="E54" s="41" t="s">
        <v>31</v>
      </c>
      <c r="F54" s="38" t="n">
        <v>3000000</v>
      </c>
      <c r="G54" s="38" t="n">
        <v>-3000000</v>
      </c>
      <c r="H54" s="39" t="n">
        <f aca="false">SUM(F54:G54)</f>
        <v>0</v>
      </c>
      <c r="I54" s="38" t="n">
        <v>3000000</v>
      </c>
      <c r="J54" s="38" t="n">
        <v>-3000000</v>
      </c>
      <c r="K54" s="39" t="n">
        <f aca="false">SUM(I54:J54)</f>
        <v>0</v>
      </c>
    </row>
    <row r="55" s="18" customFormat="true" ht="93.6" hidden="false" customHeight="false" outlineLevel="0" collapsed="false">
      <c r="A55" s="34" t="s">
        <v>76</v>
      </c>
      <c r="B55" s="53" t="n">
        <v>847</v>
      </c>
      <c r="C55" s="41" t="s">
        <v>19</v>
      </c>
      <c r="D55" s="36" t="s">
        <v>77</v>
      </c>
      <c r="E55" s="36"/>
      <c r="F55" s="38" t="n">
        <f aca="false">SUM(F56,F58,F60)</f>
        <v>100000</v>
      </c>
      <c r="G55" s="38" t="n">
        <f aca="false">SUM(G56,G58,G60)</f>
        <v>0</v>
      </c>
      <c r="H55" s="39" t="n">
        <f aca="false">SUM(F55:G55)</f>
        <v>100000</v>
      </c>
      <c r="I55" s="38" t="n">
        <f aca="false">SUM(I56,I58,I60)</f>
        <v>100000</v>
      </c>
      <c r="J55" s="38" t="n">
        <f aca="false">SUM(J56,J58,J60)</f>
        <v>0</v>
      </c>
      <c r="K55" s="39" t="n">
        <f aca="false">SUM(I55:J55)</f>
        <v>100000</v>
      </c>
    </row>
    <row r="56" s="18" customFormat="true" ht="31.2" hidden="false" customHeight="false" outlineLevel="0" collapsed="false">
      <c r="A56" s="40" t="s">
        <v>38</v>
      </c>
      <c r="B56" s="53" t="n">
        <v>847</v>
      </c>
      <c r="C56" s="41" t="s">
        <v>19</v>
      </c>
      <c r="D56" s="36" t="s">
        <v>77</v>
      </c>
      <c r="E56" s="36" t="n">
        <v>200</v>
      </c>
      <c r="F56" s="38"/>
      <c r="G56" s="38" t="n">
        <f aca="false">G57</f>
        <v>991</v>
      </c>
      <c r="H56" s="39" t="n">
        <f aca="false">SUM(F56:G56)</f>
        <v>991</v>
      </c>
      <c r="I56" s="38"/>
      <c r="J56" s="38" t="n">
        <f aca="false">J57</f>
        <v>991</v>
      </c>
      <c r="K56" s="39" t="n">
        <f aca="false">SUM(I56:J56)</f>
        <v>991</v>
      </c>
    </row>
    <row r="57" s="18" customFormat="true" ht="46.8" hidden="false" customHeight="false" outlineLevel="0" collapsed="false">
      <c r="A57" s="40" t="s">
        <v>26</v>
      </c>
      <c r="B57" s="53" t="n">
        <v>847</v>
      </c>
      <c r="C57" s="41" t="s">
        <v>19</v>
      </c>
      <c r="D57" s="36" t="s">
        <v>77</v>
      </c>
      <c r="E57" s="36" t="n">
        <v>240</v>
      </c>
      <c r="F57" s="38"/>
      <c r="G57" s="38" t="n">
        <v>991</v>
      </c>
      <c r="H57" s="39" t="n">
        <f aca="false">SUM(F57:G57)</f>
        <v>991</v>
      </c>
      <c r="I57" s="38"/>
      <c r="J57" s="38" t="n">
        <v>991</v>
      </c>
      <c r="K57" s="39" t="n">
        <f aca="false">SUM(I57:J57)</f>
        <v>991</v>
      </c>
    </row>
    <row r="58" s="18" customFormat="true" ht="31.2" hidden="false" customHeight="false" outlineLevel="0" collapsed="false">
      <c r="A58" s="34" t="s">
        <v>78</v>
      </c>
      <c r="B58" s="53" t="n">
        <v>847</v>
      </c>
      <c r="C58" s="41" t="s">
        <v>19</v>
      </c>
      <c r="D58" s="36" t="s">
        <v>77</v>
      </c>
      <c r="E58" s="36" t="n">
        <v>300</v>
      </c>
      <c r="F58" s="38"/>
      <c r="G58" s="38" t="n">
        <f aca="false">G59</f>
        <v>99009</v>
      </c>
      <c r="H58" s="39" t="n">
        <f aca="false">SUM(F58:G58)</f>
        <v>99009</v>
      </c>
      <c r="I58" s="38"/>
      <c r="J58" s="38" t="n">
        <f aca="false">J59</f>
        <v>99009</v>
      </c>
      <c r="K58" s="39" t="n">
        <f aca="false">SUM(I58:J58)</f>
        <v>99009</v>
      </c>
    </row>
    <row r="59" s="18" customFormat="true" ht="31.2" hidden="false" customHeight="false" outlineLevel="0" collapsed="false">
      <c r="A59" s="34" t="s">
        <v>79</v>
      </c>
      <c r="B59" s="53" t="n">
        <v>847</v>
      </c>
      <c r="C59" s="41" t="s">
        <v>19</v>
      </c>
      <c r="D59" s="36" t="s">
        <v>77</v>
      </c>
      <c r="E59" s="36" t="n">
        <v>320</v>
      </c>
      <c r="F59" s="38"/>
      <c r="G59" s="38" t="n">
        <v>99009</v>
      </c>
      <c r="H59" s="39" t="n">
        <f aca="false">SUM(F59:G59)</f>
        <v>99009</v>
      </c>
      <c r="I59" s="38"/>
      <c r="J59" s="38" t="n">
        <v>99009</v>
      </c>
      <c r="K59" s="39" t="n">
        <f aca="false">SUM(I59:J59)</f>
        <v>99009</v>
      </c>
    </row>
    <row r="60" s="18" customFormat="true" ht="15.6" hidden="false" customHeight="false" outlineLevel="0" collapsed="false">
      <c r="A60" s="40" t="s">
        <v>28</v>
      </c>
      <c r="B60" s="53" t="n">
        <v>847</v>
      </c>
      <c r="C60" s="41" t="s">
        <v>19</v>
      </c>
      <c r="D60" s="36" t="s">
        <v>77</v>
      </c>
      <c r="E60" s="36" t="n">
        <v>800</v>
      </c>
      <c r="F60" s="38" t="n">
        <f aca="false">F61</f>
        <v>100000</v>
      </c>
      <c r="G60" s="38" t="n">
        <f aca="false">G61</f>
        <v>-100000</v>
      </c>
      <c r="H60" s="39" t="n">
        <f aca="false">SUM(F60:G60)</f>
        <v>0</v>
      </c>
      <c r="I60" s="38" t="n">
        <f aca="false">I61</f>
        <v>100000</v>
      </c>
      <c r="J60" s="38" t="n">
        <f aca="false">J61</f>
        <v>-100000</v>
      </c>
      <c r="K60" s="39" t="n">
        <f aca="false">SUM(I60:J60)</f>
        <v>0</v>
      </c>
    </row>
    <row r="61" s="18" customFormat="true" ht="15.6" hidden="false" customHeight="false" outlineLevel="0" collapsed="false">
      <c r="A61" s="34" t="s">
        <v>30</v>
      </c>
      <c r="B61" s="53" t="n">
        <v>847</v>
      </c>
      <c r="C61" s="41" t="s">
        <v>19</v>
      </c>
      <c r="D61" s="36" t="s">
        <v>77</v>
      </c>
      <c r="E61" s="36" t="n">
        <v>880</v>
      </c>
      <c r="F61" s="38" t="n">
        <v>100000</v>
      </c>
      <c r="G61" s="38" t="n">
        <v>-100000</v>
      </c>
      <c r="H61" s="39" t="n">
        <f aca="false">SUM(F61:G61)</f>
        <v>0</v>
      </c>
      <c r="I61" s="38" t="n">
        <v>100000</v>
      </c>
      <c r="J61" s="38" t="n">
        <v>-100000</v>
      </c>
      <c r="K61" s="39" t="n">
        <f aca="false">SUM(I61:J61)</f>
        <v>0</v>
      </c>
    </row>
    <row r="62" s="18" customFormat="true" ht="15.6" hidden="false" customHeight="false" outlineLevel="0" collapsed="false">
      <c r="A62" s="24" t="s">
        <v>80</v>
      </c>
      <c r="B62" s="54" t="n">
        <v>847</v>
      </c>
      <c r="C62" s="25" t="s">
        <v>81</v>
      </c>
      <c r="D62" s="36"/>
      <c r="E62" s="37"/>
      <c r="F62" s="26" t="n">
        <v>1079893544.1</v>
      </c>
      <c r="G62" s="50" t="n">
        <f aca="false">G63</f>
        <v>3000000</v>
      </c>
      <c r="H62" s="22" t="n">
        <f aca="false">SUM(F62:G62)</f>
        <v>1082893544.1</v>
      </c>
      <c r="I62" s="26" t="n">
        <v>1084675785.87</v>
      </c>
      <c r="J62" s="50" t="n">
        <f aca="false">J63</f>
        <v>3000000</v>
      </c>
      <c r="K62" s="22" t="n">
        <f aca="false">SUM(I62:J62)</f>
        <v>1087675785.87</v>
      </c>
    </row>
    <row r="63" s="18" customFormat="true" ht="16.2" hidden="false" customHeight="false" outlineLevel="0" collapsed="false">
      <c r="A63" s="27" t="s">
        <v>82</v>
      </c>
      <c r="B63" s="28" t="s">
        <v>62</v>
      </c>
      <c r="C63" s="29" t="s">
        <v>83</v>
      </c>
      <c r="D63" s="36"/>
      <c r="E63" s="36"/>
      <c r="F63" s="55" t="n">
        <v>77642348</v>
      </c>
      <c r="G63" s="44" t="n">
        <f aca="false">G64</f>
        <v>3000000</v>
      </c>
      <c r="H63" s="32" t="n">
        <f aca="false">SUM(F63:G63)</f>
        <v>80642348</v>
      </c>
      <c r="I63" s="55" t="n">
        <v>77692348</v>
      </c>
      <c r="J63" s="44" t="n">
        <f aca="false">J64</f>
        <v>3000000</v>
      </c>
      <c r="K63" s="32" t="n">
        <f aca="false">SUM(I63:J63)</f>
        <v>80692348</v>
      </c>
    </row>
    <row r="64" s="18" customFormat="true" ht="15.6" hidden="false" customHeight="false" outlineLevel="0" collapsed="false">
      <c r="A64" s="52" t="s">
        <v>64</v>
      </c>
      <c r="B64" s="53" t="n">
        <v>847</v>
      </c>
      <c r="C64" s="41" t="s">
        <v>83</v>
      </c>
      <c r="D64" s="36" t="s">
        <v>65</v>
      </c>
      <c r="E64" s="36"/>
      <c r="F64" s="42" t="n">
        <f aca="false">F65</f>
        <v>0</v>
      </c>
      <c r="G64" s="45" t="n">
        <f aca="false">G65</f>
        <v>3000000</v>
      </c>
      <c r="H64" s="39" t="n">
        <f aca="false">SUM(F64:G64)</f>
        <v>3000000</v>
      </c>
      <c r="I64" s="42" t="n">
        <f aca="false">I65</f>
        <v>0</v>
      </c>
      <c r="J64" s="45" t="n">
        <f aca="false">J65</f>
        <v>3000000</v>
      </c>
      <c r="K64" s="39" t="n">
        <f aca="false">SUM(I64:J64)</f>
        <v>3000000</v>
      </c>
    </row>
    <row r="65" s="18" customFormat="true" ht="15.6" hidden="false" customHeight="false" outlineLevel="0" collapsed="false">
      <c r="A65" s="34" t="s">
        <v>66</v>
      </c>
      <c r="B65" s="53" t="n">
        <v>847</v>
      </c>
      <c r="C65" s="41" t="s">
        <v>83</v>
      </c>
      <c r="D65" s="36" t="s">
        <v>67</v>
      </c>
      <c r="E65" s="36"/>
      <c r="F65" s="38" t="n">
        <f aca="false">F66</f>
        <v>0</v>
      </c>
      <c r="G65" s="38" t="n">
        <f aca="false">G66</f>
        <v>3000000</v>
      </c>
      <c r="H65" s="39" t="n">
        <f aca="false">SUM(F65:G65)</f>
        <v>3000000</v>
      </c>
      <c r="I65" s="38" t="n">
        <f aca="false">I66</f>
        <v>0</v>
      </c>
      <c r="J65" s="38" t="n">
        <f aca="false">J66</f>
        <v>3000000</v>
      </c>
      <c r="K65" s="39" t="n">
        <f aca="false">SUM(I65:J65)</f>
        <v>3000000</v>
      </c>
    </row>
    <row r="66" s="18" customFormat="true" ht="46.8" hidden="false" customHeight="false" outlineLevel="0" collapsed="false">
      <c r="A66" s="34" t="s">
        <v>74</v>
      </c>
      <c r="B66" s="53" t="n">
        <v>847</v>
      </c>
      <c r="C66" s="41" t="s">
        <v>83</v>
      </c>
      <c r="D66" s="36" t="s">
        <v>75</v>
      </c>
      <c r="E66" s="36"/>
      <c r="F66" s="38" t="n">
        <f aca="false">SUM(F67,F69)</f>
        <v>0</v>
      </c>
      <c r="G66" s="38" t="n">
        <f aca="false">SUM(G67,G69)</f>
        <v>3000000</v>
      </c>
      <c r="H66" s="39" t="n">
        <f aca="false">SUM(F66:G66)</f>
        <v>3000000</v>
      </c>
      <c r="I66" s="38" t="n">
        <f aca="false">SUM(I67,I69)</f>
        <v>0</v>
      </c>
      <c r="J66" s="38" t="n">
        <f aca="false">SUM(J67,J69)</f>
        <v>3000000</v>
      </c>
      <c r="K66" s="39" t="n">
        <f aca="false">SUM(I66:J66)</f>
        <v>3000000</v>
      </c>
    </row>
    <row r="67" s="18" customFormat="true" ht="31.2" hidden="false" customHeight="false" outlineLevel="0" collapsed="false">
      <c r="A67" s="40" t="s">
        <v>38</v>
      </c>
      <c r="B67" s="53" t="n">
        <v>847</v>
      </c>
      <c r="C67" s="41" t="s">
        <v>83</v>
      </c>
      <c r="D67" s="36" t="s">
        <v>75</v>
      </c>
      <c r="E67" s="36" t="n">
        <v>200</v>
      </c>
      <c r="F67" s="38" t="n">
        <f aca="false">F68</f>
        <v>0</v>
      </c>
      <c r="G67" s="38" t="n">
        <f aca="false">G68</f>
        <v>29703</v>
      </c>
      <c r="H67" s="39" t="n">
        <f aca="false">SUM(F67:G67)</f>
        <v>29703</v>
      </c>
      <c r="I67" s="38" t="n">
        <f aca="false">I68</f>
        <v>0</v>
      </c>
      <c r="J67" s="38" t="n">
        <f aca="false">J68</f>
        <v>29703</v>
      </c>
      <c r="K67" s="39" t="n">
        <f aca="false">SUM(I67:J67)</f>
        <v>29703</v>
      </c>
    </row>
    <row r="68" s="18" customFormat="true" ht="46.8" hidden="false" customHeight="false" outlineLevel="0" collapsed="false">
      <c r="A68" s="34" t="s">
        <v>26</v>
      </c>
      <c r="B68" s="53" t="n">
        <v>847</v>
      </c>
      <c r="C68" s="41" t="s">
        <v>83</v>
      </c>
      <c r="D68" s="36" t="s">
        <v>75</v>
      </c>
      <c r="E68" s="36" t="n">
        <v>240</v>
      </c>
      <c r="F68" s="38"/>
      <c r="G68" s="38" t="n">
        <v>29703</v>
      </c>
      <c r="H68" s="39" t="n">
        <f aca="false">SUM(F68:G68)</f>
        <v>29703</v>
      </c>
      <c r="I68" s="38"/>
      <c r="J68" s="38" t="n">
        <v>29703</v>
      </c>
      <c r="K68" s="39" t="n">
        <f aca="false">SUM(I68:J68)</f>
        <v>29703</v>
      </c>
    </row>
    <row r="69" s="18" customFormat="true" ht="31.2" hidden="false" customHeight="false" outlineLevel="0" collapsed="false">
      <c r="A69" s="34" t="s">
        <v>78</v>
      </c>
      <c r="B69" s="53" t="n">
        <v>847</v>
      </c>
      <c r="C69" s="41" t="s">
        <v>83</v>
      </c>
      <c r="D69" s="36" t="s">
        <v>75</v>
      </c>
      <c r="E69" s="36" t="n">
        <v>300</v>
      </c>
      <c r="F69" s="38" t="n">
        <f aca="false">F70</f>
        <v>0</v>
      </c>
      <c r="G69" s="38" t="n">
        <f aca="false">G70</f>
        <v>2970297</v>
      </c>
      <c r="H69" s="39" t="n">
        <f aca="false">SUM(F69:G69)</f>
        <v>2970297</v>
      </c>
      <c r="I69" s="38" t="n">
        <f aca="false">I70</f>
        <v>0</v>
      </c>
      <c r="J69" s="38" t="n">
        <f aca="false">J70</f>
        <v>2970297</v>
      </c>
      <c r="K69" s="39" t="n">
        <f aca="false">SUM(I69:J69)</f>
        <v>2970297</v>
      </c>
    </row>
    <row r="70" s="18" customFormat="true" ht="31.2" hidden="false" customHeight="false" outlineLevel="0" collapsed="false">
      <c r="A70" s="34" t="s">
        <v>79</v>
      </c>
      <c r="B70" s="53" t="n">
        <v>847</v>
      </c>
      <c r="C70" s="41" t="s">
        <v>83</v>
      </c>
      <c r="D70" s="36" t="s">
        <v>75</v>
      </c>
      <c r="E70" s="36" t="n">
        <v>310</v>
      </c>
      <c r="F70" s="38"/>
      <c r="G70" s="42" t="n">
        <v>2970297</v>
      </c>
      <c r="H70" s="39" t="n">
        <f aca="false">SUM(F70:G70)</f>
        <v>2970297</v>
      </c>
      <c r="I70" s="38"/>
      <c r="J70" s="42" t="n">
        <v>2970297</v>
      </c>
      <c r="K70" s="39" t="n">
        <f aca="false">SUM(I70:J70)</f>
        <v>2970297</v>
      </c>
    </row>
    <row r="71" s="18" customFormat="true" ht="32.4" hidden="false" customHeight="false" outlineLevel="0" collapsed="false">
      <c r="A71" s="19" t="s">
        <v>84</v>
      </c>
      <c r="B71" s="20" t="s">
        <v>85</v>
      </c>
      <c r="C71" s="16"/>
      <c r="D71" s="36"/>
      <c r="E71" s="36"/>
      <c r="F71" s="56" t="n">
        <v>1882962431.43</v>
      </c>
      <c r="G71" s="50" t="n">
        <f aca="false">G72</f>
        <v>0</v>
      </c>
      <c r="H71" s="22" t="n">
        <f aca="false">SUM(F71:G71)</f>
        <v>1882962431.43</v>
      </c>
      <c r="I71" s="56" t="n">
        <v>1905635098.1</v>
      </c>
      <c r="J71" s="50" t="n">
        <f aca="false">J72</f>
        <v>0</v>
      </c>
      <c r="K71" s="22" t="n">
        <f aca="false">SUM(I71:J71)</f>
        <v>1905635098.1</v>
      </c>
    </row>
    <row r="72" s="18" customFormat="true" ht="15.6" hidden="false" customHeight="false" outlineLevel="0" collapsed="false">
      <c r="A72" s="24" t="s">
        <v>86</v>
      </c>
      <c r="B72" s="43" t="s">
        <v>85</v>
      </c>
      <c r="C72" s="25" t="s">
        <v>87</v>
      </c>
      <c r="D72" s="36"/>
      <c r="E72" s="36"/>
      <c r="F72" s="56" t="n">
        <v>1871211150.43</v>
      </c>
      <c r="G72" s="26" t="n">
        <f aca="false">G73</f>
        <v>0</v>
      </c>
      <c r="H72" s="22" t="n">
        <f aca="false">SUM(F72:G72)</f>
        <v>1871211150.43</v>
      </c>
      <c r="I72" s="50" t="n">
        <v>1893883817.1</v>
      </c>
      <c r="J72" s="26" t="n">
        <f aca="false">J73</f>
        <v>0</v>
      </c>
      <c r="K72" s="22" t="n">
        <f aca="false">SUM(I72:J72)</f>
        <v>1893883817.1</v>
      </c>
    </row>
    <row r="73" s="18" customFormat="true" ht="16.2" hidden="false" customHeight="false" outlineLevel="0" collapsed="false">
      <c r="A73" s="27" t="s">
        <v>88</v>
      </c>
      <c r="B73" s="28" t="s">
        <v>85</v>
      </c>
      <c r="C73" s="29" t="s">
        <v>89</v>
      </c>
      <c r="D73" s="36"/>
      <c r="E73" s="36"/>
      <c r="F73" s="55" t="n">
        <v>1054433026.43</v>
      </c>
      <c r="G73" s="31" t="n">
        <f aca="false">G74</f>
        <v>0</v>
      </c>
      <c r="H73" s="32" t="n">
        <f aca="false">SUM(F73:G73)</f>
        <v>1054433026.43</v>
      </c>
      <c r="I73" s="44" t="n">
        <v>1064937193.1</v>
      </c>
      <c r="J73" s="31" t="n">
        <f aca="false">J74</f>
        <v>0</v>
      </c>
      <c r="K73" s="32" t="n">
        <f aca="false">SUM(I73:J73)</f>
        <v>1064937193.1</v>
      </c>
    </row>
    <row r="74" s="18" customFormat="true" ht="31.2" hidden="false" customHeight="false" outlineLevel="0" collapsed="false">
      <c r="A74" s="34" t="s">
        <v>90</v>
      </c>
      <c r="B74" s="35" t="s">
        <v>85</v>
      </c>
      <c r="C74" s="41" t="s">
        <v>89</v>
      </c>
      <c r="D74" s="36" t="s">
        <v>91</v>
      </c>
      <c r="E74" s="36"/>
      <c r="F74" s="42" t="n">
        <v>1054433026.43</v>
      </c>
      <c r="G74" s="38" t="n">
        <f aca="false">G75</f>
        <v>0</v>
      </c>
      <c r="H74" s="39" t="n">
        <f aca="false">SUM(F74:G74)</f>
        <v>1054433026.43</v>
      </c>
      <c r="I74" s="42" t="n">
        <v>1064937193.1</v>
      </c>
      <c r="J74" s="38" t="n">
        <f aca="false">J75</f>
        <v>0</v>
      </c>
      <c r="K74" s="39" t="n">
        <f aca="false">SUM(I74:J74)</f>
        <v>1064937193.1</v>
      </c>
    </row>
    <row r="75" s="18" customFormat="true" ht="62.4" hidden="false" customHeight="false" outlineLevel="0" collapsed="false">
      <c r="A75" s="34" t="s">
        <v>92</v>
      </c>
      <c r="B75" s="35" t="s">
        <v>85</v>
      </c>
      <c r="C75" s="41" t="s">
        <v>89</v>
      </c>
      <c r="D75" s="36" t="s">
        <v>93</v>
      </c>
      <c r="E75" s="36"/>
      <c r="F75" s="38" t="n">
        <v>98281742.43</v>
      </c>
      <c r="G75" s="45" t="n">
        <f aca="false">SUM(G76,G79)</f>
        <v>0</v>
      </c>
      <c r="H75" s="39" t="n">
        <f aca="false">SUM(F75:G75)</f>
        <v>98281742.43</v>
      </c>
      <c r="I75" s="38" t="n">
        <v>100509909.1</v>
      </c>
      <c r="J75" s="45" t="n">
        <f aca="false">SUM(J76,J79)</f>
        <v>0</v>
      </c>
      <c r="K75" s="39" t="n">
        <f aca="false">SUM(I75:J75)</f>
        <v>100509909.1</v>
      </c>
    </row>
    <row r="76" s="18" customFormat="true" ht="46.8" hidden="false" customHeight="false" outlineLevel="0" collapsed="false">
      <c r="A76" s="34" t="s">
        <v>94</v>
      </c>
      <c r="B76" s="35" t="s">
        <v>85</v>
      </c>
      <c r="C76" s="41" t="s">
        <v>89</v>
      </c>
      <c r="D76" s="36" t="s">
        <v>95</v>
      </c>
      <c r="E76" s="36"/>
      <c r="F76" s="38" t="n">
        <f aca="false">F77</f>
        <v>28432000</v>
      </c>
      <c r="G76" s="38" t="n">
        <f aca="false">G77</f>
        <v>-2941041.57</v>
      </c>
      <c r="H76" s="39" t="n">
        <f aca="false">SUM(F76:G76)</f>
        <v>25490958.43</v>
      </c>
      <c r="I76" s="38" t="n">
        <f aca="false">I77</f>
        <v>29246000</v>
      </c>
      <c r="J76" s="38" t="n">
        <f aca="false">J77</f>
        <v>-3000585.9</v>
      </c>
      <c r="K76" s="39" t="n">
        <f aca="false">SUM(I76:J76)</f>
        <v>26245414.1</v>
      </c>
    </row>
    <row r="77" s="18" customFormat="true" ht="46.8" hidden="false" customHeight="false" outlineLevel="0" collapsed="false">
      <c r="A77" s="34" t="s">
        <v>70</v>
      </c>
      <c r="B77" s="35" t="s">
        <v>85</v>
      </c>
      <c r="C77" s="41" t="s">
        <v>89</v>
      </c>
      <c r="D77" s="36" t="s">
        <v>95</v>
      </c>
      <c r="E77" s="36" t="n">
        <v>600</v>
      </c>
      <c r="F77" s="38" t="n">
        <v>28432000</v>
      </c>
      <c r="G77" s="38" t="n">
        <f aca="false">G78</f>
        <v>-2941041.57</v>
      </c>
      <c r="H77" s="39" t="n">
        <f aca="false">SUM(F77:G77)</f>
        <v>25490958.43</v>
      </c>
      <c r="I77" s="38" t="n">
        <v>29246000</v>
      </c>
      <c r="J77" s="38" t="n">
        <f aca="false">J78</f>
        <v>-3000585.9</v>
      </c>
      <c r="K77" s="39" t="n">
        <f aca="false">SUM(I77:J77)</f>
        <v>26245414.1</v>
      </c>
    </row>
    <row r="78" s="18" customFormat="true" ht="15.6" hidden="false" customHeight="false" outlineLevel="0" collapsed="false">
      <c r="A78" s="34" t="s">
        <v>72</v>
      </c>
      <c r="B78" s="35" t="s">
        <v>85</v>
      </c>
      <c r="C78" s="41" t="s">
        <v>89</v>
      </c>
      <c r="D78" s="36" t="s">
        <v>95</v>
      </c>
      <c r="E78" s="36" t="n">
        <v>610</v>
      </c>
      <c r="F78" s="38" t="n">
        <v>27132000</v>
      </c>
      <c r="G78" s="45" t="n">
        <v>-2941041.57</v>
      </c>
      <c r="H78" s="39" t="n">
        <f aca="false">SUM(F78:G78)</f>
        <v>24190958.43</v>
      </c>
      <c r="I78" s="38" t="n">
        <v>27946000</v>
      </c>
      <c r="J78" s="45" t="n">
        <v>-3000585.9</v>
      </c>
      <c r="K78" s="39" t="n">
        <f aca="false">SUM(I78:J78)</f>
        <v>24945414.1</v>
      </c>
    </row>
    <row r="79" s="18" customFormat="true" ht="62.4" hidden="false" customHeight="false" outlineLevel="0" collapsed="false">
      <c r="A79" s="34" t="s">
        <v>96</v>
      </c>
      <c r="B79" s="35" t="s">
        <v>85</v>
      </c>
      <c r="C79" s="41" t="s">
        <v>89</v>
      </c>
      <c r="D79" s="36" t="s">
        <v>97</v>
      </c>
      <c r="E79" s="36"/>
      <c r="F79" s="38" t="n">
        <f aca="false">F80</f>
        <v>69849742.43</v>
      </c>
      <c r="G79" s="38" t="n">
        <f aca="false">G80</f>
        <v>2941041.57</v>
      </c>
      <c r="H79" s="39" t="n">
        <f aca="false">SUM(F79:G79)</f>
        <v>72790784</v>
      </c>
      <c r="I79" s="38" t="n">
        <f aca="false">I80</f>
        <v>71263909.1</v>
      </c>
      <c r="J79" s="38" t="n">
        <f aca="false">J80</f>
        <v>3000585.9</v>
      </c>
      <c r="K79" s="39" t="n">
        <f aca="false">SUM(I79:J79)</f>
        <v>74264495</v>
      </c>
    </row>
    <row r="80" s="18" customFormat="true" ht="46.8" hidden="false" customHeight="false" outlineLevel="0" collapsed="false">
      <c r="A80" s="34" t="s">
        <v>70</v>
      </c>
      <c r="B80" s="35" t="s">
        <v>85</v>
      </c>
      <c r="C80" s="41" t="s">
        <v>89</v>
      </c>
      <c r="D80" s="36" t="s">
        <v>97</v>
      </c>
      <c r="E80" s="36" t="n">
        <v>600</v>
      </c>
      <c r="F80" s="38" t="n">
        <f aca="false">F81</f>
        <v>69849742.43</v>
      </c>
      <c r="G80" s="38" t="n">
        <f aca="false">G81</f>
        <v>2941041.57</v>
      </c>
      <c r="H80" s="39" t="n">
        <f aca="false">SUM(F80:G80)</f>
        <v>72790784</v>
      </c>
      <c r="I80" s="38" t="n">
        <f aca="false">I81</f>
        <v>71263909.1</v>
      </c>
      <c r="J80" s="38" t="n">
        <f aca="false">J81</f>
        <v>3000585.9</v>
      </c>
      <c r="K80" s="39" t="n">
        <f aca="false">SUM(I80:J80)</f>
        <v>74264495</v>
      </c>
    </row>
    <row r="81" s="18" customFormat="true" ht="15.6" hidden="false" customHeight="false" outlineLevel="0" collapsed="false">
      <c r="A81" s="34" t="s">
        <v>72</v>
      </c>
      <c r="B81" s="35" t="s">
        <v>85</v>
      </c>
      <c r="C81" s="41" t="s">
        <v>89</v>
      </c>
      <c r="D81" s="36" t="s">
        <v>97</v>
      </c>
      <c r="E81" s="36" t="n">
        <v>610</v>
      </c>
      <c r="F81" s="38" t="n">
        <v>69849742.43</v>
      </c>
      <c r="G81" s="45" t="n">
        <v>2941041.57</v>
      </c>
      <c r="H81" s="39" t="n">
        <f aca="false">SUM(F81:G81)</f>
        <v>72790784</v>
      </c>
      <c r="I81" s="38" t="n">
        <v>71263909.1</v>
      </c>
      <c r="J81" s="45" t="n">
        <v>3000585.9</v>
      </c>
      <c r="K81" s="39" t="n">
        <f aca="false">SUM(I81:J81)</f>
        <v>74264495</v>
      </c>
    </row>
    <row r="82" s="61" customFormat="true" ht="16.2" hidden="false" customHeight="false" outlineLevel="0" collapsed="false">
      <c r="A82" s="57" t="s">
        <v>98</v>
      </c>
      <c r="B82" s="58"/>
      <c r="C82" s="58"/>
      <c r="D82" s="59"/>
      <c r="E82" s="58"/>
      <c r="F82" s="60" t="n">
        <v>4994077626.47</v>
      </c>
      <c r="G82" s="60" t="n">
        <f aca="false">SUM(G7,G42,G71)</f>
        <v>-10000000</v>
      </c>
      <c r="H82" s="60" t="n">
        <f aca="false">SUM(F82:G82)</f>
        <v>4984077626.47</v>
      </c>
      <c r="I82" s="60" t="n">
        <v>5083570546.02</v>
      </c>
      <c r="J82" s="60" t="n">
        <f aca="false">SUM(J7,J42,J71)</f>
        <v>0</v>
      </c>
      <c r="K82" s="60" t="n">
        <f aca="false">SUM(I82:J82)</f>
        <v>5083570546.02</v>
      </c>
    </row>
    <row r="85" customFormat="false" ht="15.6" hidden="false" customHeight="false" outlineLevel="0" collapsed="false">
      <c r="H85" s="62"/>
    </row>
  </sheetData>
  <mergeCells count="4">
    <mergeCell ref="E1:H1"/>
    <mergeCell ref="I1:K1"/>
    <mergeCell ref="I2:K2"/>
    <mergeCell ref="A4:K4"/>
  </mergeCells>
  <printOptions headings="false" gridLines="false" gridLinesSet="true" horizontalCentered="false" verticalCentered="false"/>
  <pageMargins left="0.55" right="0.240277777777778" top="0.67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/>
  <cp:lastPrinted>2021-05-12T07:29:33Z</cp:lastPrinted>
  <dcterms:modified xsi:type="dcterms:W3CDTF">2021-05-12T09:50:57Z</dcterms:modified>
  <cp:revision>9</cp:revision>
  <dc:subject/>
  <dc:title/>
</cp:coreProperties>
</file>