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H$86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607">
  <si>
    <t xml:space="preserve">Приложение № 5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( в редакции от 25.12.2019 №02-49)                                                                                         от ___________  № ____________</t>
  </si>
  <si>
    <t xml:space="preserve">Ведомственная структура расходов бюджета город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олодежная политика </t>
  </si>
  <si>
    <t xml:space="preserve">0707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866" activeCellId="0" sqref="A866:IV8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9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true" hidden="false" outlineLevel="0" max="8" min="8" style="4" width="19.7"/>
    <col collapsed="false" customWidth="false" hidden="false" outlineLevel="0" max="257" min="9" style="4" width="8.85"/>
  </cols>
  <sheetData>
    <row r="1" customFormat="false" ht="90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0"/>
      <c r="E4" s="10"/>
      <c r="H4" s="3" t="s">
        <v>2</v>
      </c>
    </row>
    <row r="5" s="16" customFormat="true" ht="57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22" customFormat="true" ht="49.5" hidden="false" customHeight="false" outlineLevel="0" collapsed="false">
      <c r="A6" s="17" t="s">
        <v>11</v>
      </c>
      <c r="B6" s="18" t="s">
        <v>12</v>
      </c>
      <c r="C6" s="19"/>
      <c r="D6" s="19"/>
      <c r="E6" s="19"/>
      <c r="F6" s="20" t="n">
        <f aca="false">SUM(F7,F109,F137,F220,F327,F345,F358,F378,F391)</f>
        <v>1523752812.23</v>
      </c>
      <c r="G6" s="20" t="n">
        <f aca="false">SUM(G7,G109,G137,G220,G327,G345,G358,G378,G391)</f>
        <v>55236280.44</v>
      </c>
      <c r="H6" s="21" t="n">
        <f aca="false">SUM(F6:G6)</f>
        <v>1578989092.67</v>
      </c>
    </row>
    <row r="7" s="16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38,F32)</f>
        <v>289136803</v>
      </c>
      <c r="G7" s="25" t="n">
        <f aca="false">SUM(G8,G38,G32)</f>
        <v>-42625798</v>
      </c>
      <c r="H7" s="25" t="n">
        <f aca="false">SUM(F7:G7)</f>
        <v>246511005</v>
      </c>
    </row>
    <row r="8" s="16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88641203</v>
      </c>
      <c r="G8" s="29" t="n">
        <f aca="false">G9</f>
        <v>-16226880</v>
      </c>
      <c r="H8" s="21" t="n">
        <f aca="false">SUM(F8:G8)</f>
        <v>172414323</v>
      </c>
    </row>
    <row r="9" s="16" customFormat="true" ht="15.75" hidden="false" customHeight="false" outlineLevel="0" collapsed="false">
      <c r="A9" s="30" t="s">
        <v>17</v>
      </c>
      <c r="B9" s="31" t="s">
        <v>12</v>
      </c>
      <c r="C9" s="32" t="s">
        <v>16</v>
      </c>
      <c r="D9" s="33" t="s">
        <v>18</v>
      </c>
      <c r="E9" s="28"/>
      <c r="F9" s="34" t="n">
        <f aca="false">SUM(F10)</f>
        <v>188641203</v>
      </c>
      <c r="G9" s="34" t="n">
        <f aca="false">SUM(G10)</f>
        <v>-16226880</v>
      </c>
      <c r="H9" s="35" t="n">
        <f aca="false">SUM(F9:G9)</f>
        <v>172414323</v>
      </c>
    </row>
    <row r="10" s="37" customFormat="true" ht="31.5" hidden="false" customHeight="false" outlineLevel="0" collapsed="false">
      <c r="A10" s="36" t="s">
        <v>19</v>
      </c>
      <c r="B10" s="31" t="s">
        <v>12</v>
      </c>
      <c r="C10" s="32" t="s">
        <v>16</v>
      </c>
      <c r="D10" s="33" t="s">
        <v>20</v>
      </c>
      <c r="E10" s="33"/>
      <c r="F10" s="35" t="n">
        <f aca="false">SUM(F14,F20,F25,F17,F11)</f>
        <v>188641203</v>
      </c>
      <c r="G10" s="35" t="n">
        <f aca="false">SUM(G14,G20,G25,G17,G11)</f>
        <v>-16226880</v>
      </c>
      <c r="H10" s="35" t="n">
        <f aca="false">SUM(F10:G10)</f>
        <v>172414323</v>
      </c>
    </row>
    <row r="11" s="37" customFormat="true" ht="47.25" hidden="false" customHeight="true" outlineLevel="0" collapsed="false">
      <c r="A11" s="36" t="s">
        <v>21</v>
      </c>
      <c r="B11" s="31" t="s">
        <v>12</v>
      </c>
      <c r="C11" s="32" t="s">
        <v>16</v>
      </c>
      <c r="D11" s="33" t="s">
        <v>22</v>
      </c>
      <c r="E11" s="33"/>
      <c r="F11" s="35" t="n">
        <f aca="false">F12</f>
        <v>0</v>
      </c>
      <c r="G11" s="35" t="n">
        <f aca="false">G12</f>
        <v>1343720</v>
      </c>
      <c r="H11" s="35" t="n">
        <f aca="false">SUM(F11:G11)</f>
        <v>1343720</v>
      </c>
    </row>
    <row r="12" s="37" customFormat="true" ht="78.75" hidden="false" customHeight="false" outlineLevel="0" collapsed="false">
      <c r="A12" s="38" t="s">
        <v>23</v>
      </c>
      <c r="B12" s="31" t="s">
        <v>12</v>
      </c>
      <c r="C12" s="32" t="s">
        <v>16</v>
      </c>
      <c r="D12" s="33" t="s">
        <v>22</v>
      </c>
      <c r="E12" s="33" t="n">
        <v>100</v>
      </c>
      <c r="F12" s="35" t="n">
        <f aca="false">F13</f>
        <v>0</v>
      </c>
      <c r="G12" s="35" t="n">
        <f aca="false">G13</f>
        <v>1343720</v>
      </c>
      <c r="H12" s="35" t="n">
        <f aca="false">SUM(F12:G12)</f>
        <v>1343720</v>
      </c>
    </row>
    <row r="13" s="37" customFormat="true" ht="31.5" hidden="false" customHeight="false" outlineLevel="0" collapsed="false">
      <c r="A13" s="38" t="s">
        <v>24</v>
      </c>
      <c r="B13" s="31" t="s">
        <v>12</v>
      </c>
      <c r="C13" s="32" t="s">
        <v>16</v>
      </c>
      <c r="D13" s="33" t="s">
        <v>22</v>
      </c>
      <c r="E13" s="33" t="n">
        <v>120</v>
      </c>
      <c r="F13" s="35" t="n">
        <v>0</v>
      </c>
      <c r="G13" s="35" t="n">
        <v>1343720</v>
      </c>
      <c r="H13" s="35" t="n">
        <f aca="false">SUM(F13:G13)</f>
        <v>1343720</v>
      </c>
    </row>
    <row r="14" s="37" customFormat="true" ht="31.5" hidden="false" customHeight="false" outlineLevel="0" collapsed="false">
      <c r="A14" s="39" t="s">
        <v>25</v>
      </c>
      <c r="B14" s="31" t="s">
        <v>12</v>
      </c>
      <c r="C14" s="32" t="s">
        <v>16</v>
      </c>
      <c r="D14" s="33" t="s">
        <v>26</v>
      </c>
      <c r="E14" s="32"/>
      <c r="F14" s="35" t="n">
        <f aca="false">F15</f>
        <v>359385</v>
      </c>
      <c r="G14" s="35" t="n">
        <f aca="false">G15</f>
        <v>0</v>
      </c>
      <c r="H14" s="35" t="n">
        <f aca="false">SUM(F14:G14)</f>
        <v>359385</v>
      </c>
    </row>
    <row r="15" s="37" customFormat="true" ht="31.5" hidden="false" customHeight="false" outlineLevel="0" collapsed="false">
      <c r="A15" s="39" t="s">
        <v>27</v>
      </c>
      <c r="B15" s="31" t="s">
        <v>12</v>
      </c>
      <c r="C15" s="32" t="s">
        <v>16</v>
      </c>
      <c r="D15" s="33" t="s">
        <v>26</v>
      </c>
      <c r="E15" s="32" t="s">
        <v>28</v>
      </c>
      <c r="F15" s="40" t="n">
        <f aca="false">F16</f>
        <v>359385</v>
      </c>
      <c r="G15" s="40" t="n">
        <f aca="false">G16</f>
        <v>0</v>
      </c>
      <c r="H15" s="35" t="n">
        <f aca="false">SUM(F15:G15)</f>
        <v>359385</v>
      </c>
    </row>
    <row r="16" s="37" customFormat="true" ht="31.5" hidden="false" customHeight="false" outlineLevel="0" collapsed="false">
      <c r="A16" s="39" t="s">
        <v>29</v>
      </c>
      <c r="B16" s="31" t="s">
        <v>12</v>
      </c>
      <c r="C16" s="32" t="s">
        <v>16</v>
      </c>
      <c r="D16" s="33" t="s">
        <v>26</v>
      </c>
      <c r="E16" s="32" t="s">
        <v>30</v>
      </c>
      <c r="F16" s="40" t="n">
        <v>359385</v>
      </c>
      <c r="G16" s="40" t="n">
        <v>0</v>
      </c>
      <c r="H16" s="35" t="n">
        <f aca="false">SUM(F16:G16)</f>
        <v>359385</v>
      </c>
    </row>
    <row r="17" s="16" customFormat="true" ht="78.75" hidden="false" customHeight="false" outlineLevel="0" collapsed="false">
      <c r="A17" s="38" t="s">
        <v>31</v>
      </c>
      <c r="B17" s="31" t="s">
        <v>12</v>
      </c>
      <c r="C17" s="32" t="s">
        <v>16</v>
      </c>
      <c r="D17" s="33" t="s">
        <v>32</v>
      </c>
      <c r="E17" s="33"/>
      <c r="F17" s="35" t="n">
        <f aca="false">F18</f>
        <v>961252</v>
      </c>
      <c r="G17" s="35" t="n">
        <f aca="false">G18</f>
        <v>0</v>
      </c>
      <c r="H17" s="35" t="n">
        <f aca="false">SUM(F17:G17)</f>
        <v>961252</v>
      </c>
    </row>
    <row r="18" s="16" customFormat="true" ht="78.75" hidden="false" customHeight="false" outlineLevel="0" collapsed="false">
      <c r="A18" s="38" t="s">
        <v>23</v>
      </c>
      <c r="B18" s="31" t="s">
        <v>12</v>
      </c>
      <c r="C18" s="32" t="s">
        <v>16</v>
      </c>
      <c r="D18" s="33" t="s">
        <v>32</v>
      </c>
      <c r="E18" s="32" t="s">
        <v>33</v>
      </c>
      <c r="F18" s="35" t="n">
        <f aca="false">F19</f>
        <v>961252</v>
      </c>
      <c r="G18" s="35" t="n">
        <f aca="false">G19</f>
        <v>0</v>
      </c>
      <c r="H18" s="35" t="n">
        <f aca="false">SUM(F18:G18)</f>
        <v>961252</v>
      </c>
    </row>
    <row r="19" s="16" customFormat="true" ht="31.5" hidden="false" customHeight="false" outlineLevel="0" collapsed="false">
      <c r="A19" s="38" t="s">
        <v>24</v>
      </c>
      <c r="B19" s="31" t="s">
        <v>12</v>
      </c>
      <c r="C19" s="32" t="s">
        <v>16</v>
      </c>
      <c r="D19" s="33" t="s">
        <v>32</v>
      </c>
      <c r="E19" s="32" t="s">
        <v>34</v>
      </c>
      <c r="F19" s="35" t="n">
        <v>961252</v>
      </c>
      <c r="G19" s="35" t="n">
        <v>0</v>
      </c>
      <c r="H19" s="35" t="n">
        <f aca="false">SUM(F19:G19)</f>
        <v>961252</v>
      </c>
    </row>
    <row r="20" s="37" customFormat="true" ht="33" hidden="false" customHeight="true" outlineLevel="0" collapsed="false">
      <c r="A20" s="39" t="s">
        <v>35</v>
      </c>
      <c r="B20" s="31" t="s">
        <v>12</v>
      </c>
      <c r="C20" s="32" t="s">
        <v>16</v>
      </c>
      <c r="D20" s="33" t="s">
        <v>36</v>
      </c>
      <c r="E20" s="32"/>
      <c r="F20" s="40" t="n">
        <f aca="false">SUM(F21,F23)</f>
        <v>5670566</v>
      </c>
      <c r="G20" s="40" t="n">
        <f aca="false">SUM(G21,G23)</f>
        <v>0</v>
      </c>
      <c r="H20" s="35" t="n">
        <f aca="false">SUM(F20:G20)</f>
        <v>5670566</v>
      </c>
    </row>
    <row r="21" s="37" customFormat="true" ht="78.75" hidden="false" customHeight="false" outlineLevel="0" collapsed="false">
      <c r="A21" s="38" t="s">
        <v>23</v>
      </c>
      <c r="B21" s="31" t="s">
        <v>12</v>
      </c>
      <c r="C21" s="32" t="s">
        <v>16</v>
      </c>
      <c r="D21" s="33" t="s">
        <v>36</v>
      </c>
      <c r="E21" s="32" t="s">
        <v>33</v>
      </c>
      <c r="F21" s="40" t="n">
        <f aca="false">F22</f>
        <v>5241040</v>
      </c>
      <c r="G21" s="40" t="n">
        <f aca="false">G22</f>
        <v>0</v>
      </c>
      <c r="H21" s="35" t="n">
        <f aca="false">SUM(F21:G21)</f>
        <v>5241040</v>
      </c>
    </row>
    <row r="22" customFormat="false" ht="31.5" hidden="false" customHeight="false" outlineLevel="0" collapsed="false">
      <c r="A22" s="38" t="s">
        <v>24</v>
      </c>
      <c r="B22" s="31" t="s">
        <v>12</v>
      </c>
      <c r="C22" s="32" t="s">
        <v>16</v>
      </c>
      <c r="D22" s="33" t="s">
        <v>36</v>
      </c>
      <c r="E22" s="32" t="s">
        <v>34</v>
      </c>
      <c r="F22" s="40" t="n">
        <v>5241040</v>
      </c>
      <c r="G22" s="40" t="n">
        <v>0</v>
      </c>
      <c r="H22" s="35" t="n">
        <f aca="false">SUM(F22:G22)</f>
        <v>5241040</v>
      </c>
    </row>
    <row r="23" s="16" customFormat="true" ht="31.5" hidden="false" customHeight="false" outlineLevel="0" collapsed="false">
      <c r="A23" s="39" t="s">
        <v>27</v>
      </c>
      <c r="B23" s="31" t="s">
        <v>12</v>
      </c>
      <c r="C23" s="32" t="s">
        <v>16</v>
      </c>
      <c r="D23" s="33" t="s">
        <v>36</v>
      </c>
      <c r="E23" s="32" t="s">
        <v>28</v>
      </c>
      <c r="F23" s="35" t="n">
        <f aca="false">F24</f>
        <v>429526</v>
      </c>
      <c r="G23" s="35" t="n">
        <f aca="false">G24</f>
        <v>0</v>
      </c>
      <c r="H23" s="35" t="n">
        <f aca="false">SUM(F23:G23)</f>
        <v>429526</v>
      </c>
    </row>
    <row r="24" s="16" customFormat="true" ht="31.5" hidden="false" customHeight="false" outlineLevel="0" collapsed="false">
      <c r="A24" s="39" t="s">
        <v>29</v>
      </c>
      <c r="B24" s="31" t="s">
        <v>12</v>
      </c>
      <c r="C24" s="32" t="s">
        <v>16</v>
      </c>
      <c r="D24" s="33" t="s">
        <v>36</v>
      </c>
      <c r="E24" s="32" t="s">
        <v>30</v>
      </c>
      <c r="F24" s="35" t="n">
        <v>429526</v>
      </c>
      <c r="G24" s="35" t="n">
        <v>0</v>
      </c>
      <c r="H24" s="35" t="n">
        <f aca="false">SUM(F24:G24)</f>
        <v>429526</v>
      </c>
    </row>
    <row r="25" s="16" customFormat="true" ht="47.25" hidden="false" customHeight="false" outlineLevel="0" collapsed="false">
      <c r="A25" s="36" t="s">
        <v>37</v>
      </c>
      <c r="B25" s="31" t="s">
        <v>12</v>
      </c>
      <c r="C25" s="32" t="s">
        <v>16</v>
      </c>
      <c r="D25" s="33" t="s">
        <v>38</v>
      </c>
      <c r="E25" s="33"/>
      <c r="F25" s="35" t="n">
        <f aca="false">SUM(F26,F28,F30)</f>
        <v>181650000</v>
      </c>
      <c r="G25" s="35" t="n">
        <f aca="false">SUM(G26,G28,G30)</f>
        <v>-17570600</v>
      </c>
      <c r="H25" s="35" t="n">
        <f aca="false">SUM(F25:G25)</f>
        <v>164079400</v>
      </c>
    </row>
    <row r="26" s="16" customFormat="true" ht="78.75" hidden="false" customHeight="false" outlineLevel="0" collapsed="false">
      <c r="A26" s="38" t="s">
        <v>23</v>
      </c>
      <c r="B26" s="31" t="s">
        <v>12</v>
      </c>
      <c r="C26" s="32" t="s">
        <v>16</v>
      </c>
      <c r="D26" s="33" t="s">
        <v>38</v>
      </c>
      <c r="E26" s="32" t="s">
        <v>33</v>
      </c>
      <c r="F26" s="35" t="n">
        <f aca="false">F27</f>
        <v>161000000</v>
      </c>
      <c r="G26" s="35" t="n">
        <f aca="false">G27</f>
        <v>-13510600</v>
      </c>
      <c r="H26" s="35" t="n">
        <f aca="false">SUM(F26:G26)</f>
        <v>147489400</v>
      </c>
    </row>
    <row r="27" s="16" customFormat="true" ht="31.5" hidden="false" customHeight="false" outlineLevel="0" collapsed="false">
      <c r="A27" s="38" t="s">
        <v>24</v>
      </c>
      <c r="B27" s="31" t="s">
        <v>12</v>
      </c>
      <c r="C27" s="32" t="s">
        <v>16</v>
      </c>
      <c r="D27" s="33" t="s">
        <v>38</v>
      </c>
      <c r="E27" s="32" t="s">
        <v>34</v>
      </c>
      <c r="F27" s="35" t="n">
        <v>161000000</v>
      </c>
      <c r="G27" s="35" t="n">
        <v>-13510600</v>
      </c>
      <c r="H27" s="35" t="n">
        <f aca="false">SUM(F27:G27)</f>
        <v>147489400</v>
      </c>
    </row>
    <row r="28" s="16" customFormat="true" ht="31.5" hidden="false" customHeight="false" outlineLevel="0" collapsed="false">
      <c r="A28" s="39" t="s">
        <v>27</v>
      </c>
      <c r="B28" s="31" t="s">
        <v>12</v>
      </c>
      <c r="C28" s="32" t="s">
        <v>16</v>
      </c>
      <c r="D28" s="33" t="s">
        <v>38</v>
      </c>
      <c r="E28" s="32" t="s">
        <v>28</v>
      </c>
      <c r="F28" s="35" t="n">
        <f aca="false">F29</f>
        <v>20500000</v>
      </c>
      <c r="G28" s="35" t="n">
        <f aca="false">G29</f>
        <v>-4060000</v>
      </c>
      <c r="H28" s="35" t="n">
        <f aca="false">SUM(F28:G28)</f>
        <v>16440000</v>
      </c>
    </row>
    <row r="29" s="16" customFormat="true" ht="31.5" hidden="false" customHeight="false" outlineLevel="0" collapsed="false">
      <c r="A29" s="39" t="s">
        <v>29</v>
      </c>
      <c r="B29" s="31" t="s">
        <v>12</v>
      </c>
      <c r="C29" s="32" t="s">
        <v>16</v>
      </c>
      <c r="D29" s="33" t="s">
        <v>38</v>
      </c>
      <c r="E29" s="32" t="s">
        <v>30</v>
      </c>
      <c r="F29" s="35" t="n">
        <v>20500000</v>
      </c>
      <c r="G29" s="35" t="n">
        <f aca="false">-4130000+70000</f>
        <v>-4060000</v>
      </c>
      <c r="H29" s="35" t="n">
        <f aca="false">SUM(F29:G29)</f>
        <v>16440000</v>
      </c>
    </row>
    <row r="30" s="37" customFormat="true" ht="15.75" hidden="false" customHeight="false" outlineLevel="0" collapsed="false">
      <c r="A30" s="39" t="s">
        <v>39</v>
      </c>
      <c r="B30" s="31" t="s">
        <v>12</v>
      </c>
      <c r="C30" s="32" t="s">
        <v>16</v>
      </c>
      <c r="D30" s="33" t="s">
        <v>38</v>
      </c>
      <c r="E30" s="32" t="s">
        <v>40</v>
      </c>
      <c r="F30" s="35" t="n">
        <f aca="false">F31</f>
        <v>150000</v>
      </c>
      <c r="G30" s="35" t="n">
        <f aca="false">G31</f>
        <v>0</v>
      </c>
      <c r="H30" s="35" t="n">
        <f aca="false">SUM(F30:G30)</f>
        <v>150000</v>
      </c>
    </row>
    <row r="31" s="16" customFormat="true" ht="15.75" hidden="false" customHeight="false" outlineLevel="0" collapsed="false">
      <c r="A31" s="39" t="s">
        <v>41</v>
      </c>
      <c r="B31" s="31" t="s">
        <v>12</v>
      </c>
      <c r="C31" s="32" t="s">
        <v>16</v>
      </c>
      <c r="D31" s="33" t="s">
        <v>38</v>
      </c>
      <c r="E31" s="32" t="s">
        <v>42</v>
      </c>
      <c r="F31" s="35" t="n">
        <v>150000</v>
      </c>
      <c r="G31" s="35" t="n">
        <v>0</v>
      </c>
      <c r="H31" s="35" t="n">
        <f aca="false">SUM(F31:G31)</f>
        <v>150000</v>
      </c>
    </row>
    <row r="32" s="16" customFormat="true" ht="15.75" hidden="false" customHeight="false" outlineLevel="0" collapsed="false">
      <c r="A32" s="41" t="s">
        <v>43</v>
      </c>
      <c r="B32" s="27" t="s">
        <v>12</v>
      </c>
      <c r="C32" s="28" t="s">
        <v>44</v>
      </c>
      <c r="D32" s="42"/>
      <c r="E32" s="28"/>
      <c r="F32" s="43" t="n">
        <f aca="false">F33</f>
        <v>11600</v>
      </c>
      <c r="G32" s="43" t="n">
        <f aca="false">G33</f>
        <v>0</v>
      </c>
      <c r="H32" s="35" t="n">
        <f aca="false">SUM(F32:G32)</f>
        <v>11600</v>
      </c>
    </row>
    <row r="33" s="16" customFormat="true" ht="15.75" hidden="false" customHeight="false" outlineLevel="0" collapsed="false">
      <c r="A33" s="30" t="s">
        <v>17</v>
      </c>
      <c r="B33" s="31" t="s">
        <v>12</v>
      </c>
      <c r="C33" s="32" t="s">
        <v>44</v>
      </c>
      <c r="D33" s="33" t="s">
        <v>18</v>
      </c>
      <c r="E33" s="32"/>
      <c r="F33" s="35" t="n">
        <f aca="false">F34</f>
        <v>11600</v>
      </c>
      <c r="G33" s="35" t="n">
        <f aca="false">G34</f>
        <v>0</v>
      </c>
      <c r="H33" s="35" t="n">
        <f aca="false">SUM(F33:G33)</f>
        <v>11600</v>
      </c>
    </row>
    <row r="34" s="16" customFormat="true" ht="47.25" hidden="false" customHeight="false" outlineLevel="0" collapsed="false">
      <c r="A34" s="36" t="s">
        <v>45</v>
      </c>
      <c r="B34" s="31" t="s">
        <v>12</v>
      </c>
      <c r="C34" s="32" t="s">
        <v>44</v>
      </c>
      <c r="D34" s="33" t="s">
        <v>46</v>
      </c>
      <c r="E34" s="33"/>
      <c r="F34" s="35" t="n">
        <f aca="false">F35</f>
        <v>11600</v>
      </c>
      <c r="G34" s="35" t="n">
        <f aca="false">G35</f>
        <v>0</v>
      </c>
      <c r="H34" s="35" t="n">
        <f aca="false">SUM(F34:G34)</f>
        <v>11600</v>
      </c>
    </row>
    <row r="35" s="16" customFormat="true" ht="63" hidden="false" customHeight="false" outlineLevel="0" collapsed="false">
      <c r="A35" s="36" t="s">
        <v>47</v>
      </c>
      <c r="B35" s="31" t="s">
        <v>12</v>
      </c>
      <c r="C35" s="32" t="s">
        <v>44</v>
      </c>
      <c r="D35" s="33" t="s">
        <v>48</v>
      </c>
      <c r="E35" s="32"/>
      <c r="F35" s="35" t="n">
        <f aca="false">F36</f>
        <v>11600</v>
      </c>
      <c r="G35" s="35" t="n">
        <f aca="false">G36</f>
        <v>0</v>
      </c>
      <c r="H35" s="35" t="n">
        <f aca="false">SUM(F35:G35)</f>
        <v>11600</v>
      </c>
    </row>
    <row r="36" s="16" customFormat="true" ht="31.5" hidden="false" customHeight="false" outlineLevel="0" collapsed="false">
      <c r="A36" s="39" t="s">
        <v>49</v>
      </c>
      <c r="B36" s="31" t="s">
        <v>12</v>
      </c>
      <c r="C36" s="32" t="s">
        <v>44</v>
      </c>
      <c r="D36" s="33" t="s">
        <v>48</v>
      </c>
      <c r="E36" s="32" t="s">
        <v>28</v>
      </c>
      <c r="F36" s="35" t="n">
        <f aca="false">F37</f>
        <v>11600</v>
      </c>
      <c r="G36" s="35" t="n">
        <f aca="false">G37</f>
        <v>0</v>
      </c>
      <c r="H36" s="35" t="n">
        <f aca="false">SUM(F36:G36)</f>
        <v>11600</v>
      </c>
    </row>
    <row r="37" s="16" customFormat="true" ht="31.5" hidden="false" customHeight="false" outlineLevel="0" collapsed="false">
      <c r="A37" s="39" t="s">
        <v>29</v>
      </c>
      <c r="B37" s="31" t="s">
        <v>12</v>
      </c>
      <c r="C37" s="32" t="s">
        <v>44</v>
      </c>
      <c r="D37" s="33" t="s">
        <v>48</v>
      </c>
      <c r="E37" s="32" t="s">
        <v>30</v>
      </c>
      <c r="F37" s="35" t="n">
        <v>11600</v>
      </c>
      <c r="G37" s="35" t="n">
        <v>0</v>
      </c>
      <c r="H37" s="35" t="n">
        <f aca="false">SUM(F37:G37)</f>
        <v>11600</v>
      </c>
    </row>
    <row r="38" s="16" customFormat="true" ht="15.75" hidden="false" customHeight="false" outlineLevel="0" collapsed="false">
      <c r="A38" s="26" t="s">
        <v>50</v>
      </c>
      <c r="B38" s="27" t="s">
        <v>12</v>
      </c>
      <c r="C38" s="28" t="s">
        <v>51</v>
      </c>
      <c r="D38" s="44"/>
      <c r="E38" s="44"/>
      <c r="F38" s="43" t="n">
        <f aca="false">SUM(F39,F43,F55,F66,F85)</f>
        <v>100484000</v>
      </c>
      <c r="G38" s="43" t="n">
        <f aca="false">SUM(G39,G43,G55,G66,G85)</f>
        <v>-26398918</v>
      </c>
      <c r="H38" s="43" t="n">
        <f aca="false">SUM(F38:G38)</f>
        <v>74085082</v>
      </c>
    </row>
    <row r="39" s="16" customFormat="true" ht="47.25" hidden="false" customHeight="false" outlineLevel="0" collapsed="false">
      <c r="A39" s="36" t="s">
        <v>52</v>
      </c>
      <c r="B39" s="31" t="s">
        <v>12</v>
      </c>
      <c r="C39" s="31" t="s">
        <v>51</v>
      </c>
      <c r="D39" s="33" t="s">
        <v>53</v>
      </c>
      <c r="E39" s="44"/>
      <c r="F39" s="35" t="n">
        <f aca="false">SUM(F40)</f>
        <v>10500000</v>
      </c>
      <c r="G39" s="35" t="n">
        <f aca="false">SUM(G40)</f>
        <v>0</v>
      </c>
      <c r="H39" s="35" t="n">
        <f aca="false">SUM(F39:G39)</f>
        <v>10500000</v>
      </c>
    </row>
    <row r="40" s="16" customFormat="true" ht="31.5" hidden="false" customHeight="false" outlineLevel="0" collapsed="false">
      <c r="A40" s="36" t="s">
        <v>54</v>
      </c>
      <c r="B40" s="31" t="s">
        <v>12</v>
      </c>
      <c r="C40" s="31" t="s">
        <v>51</v>
      </c>
      <c r="D40" s="33" t="s">
        <v>55</v>
      </c>
      <c r="E40" s="44"/>
      <c r="F40" s="35" t="n">
        <f aca="false">SUM(F41)</f>
        <v>10500000</v>
      </c>
      <c r="G40" s="35" t="n">
        <f aca="false">SUM(G41)</f>
        <v>0</v>
      </c>
      <c r="H40" s="35" t="n">
        <f aca="false">SUM(F40:G40)</f>
        <v>10500000</v>
      </c>
    </row>
    <row r="41" s="16" customFormat="true" ht="15.75" hidden="false" customHeight="false" outlineLevel="0" collapsed="false">
      <c r="A41" s="36" t="s">
        <v>39</v>
      </c>
      <c r="B41" s="31" t="s">
        <v>12</v>
      </c>
      <c r="C41" s="31" t="s">
        <v>51</v>
      </c>
      <c r="D41" s="33" t="s">
        <v>55</v>
      </c>
      <c r="E41" s="32" t="s">
        <v>40</v>
      </c>
      <c r="F41" s="35" t="n">
        <f aca="false">SUM(F42)</f>
        <v>10500000</v>
      </c>
      <c r="G41" s="35" t="n">
        <f aca="false">SUM(G42)</f>
        <v>0</v>
      </c>
      <c r="H41" s="35" t="n">
        <f aca="false">SUM(F41:G41)</f>
        <v>10500000</v>
      </c>
    </row>
    <row r="42" s="16" customFormat="true" ht="15.75" hidden="false" customHeight="false" outlineLevel="0" collapsed="false">
      <c r="A42" s="36" t="s">
        <v>56</v>
      </c>
      <c r="B42" s="31" t="s">
        <v>12</v>
      </c>
      <c r="C42" s="31" t="s">
        <v>51</v>
      </c>
      <c r="D42" s="33" t="s">
        <v>55</v>
      </c>
      <c r="E42" s="32" t="s">
        <v>57</v>
      </c>
      <c r="F42" s="35" t="n">
        <v>10500000</v>
      </c>
      <c r="G42" s="35" t="n">
        <v>0</v>
      </c>
      <c r="H42" s="35" t="n">
        <f aca="false">SUM(F42:G42)</f>
        <v>10500000</v>
      </c>
    </row>
    <row r="43" s="16" customFormat="true" ht="31.5" hidden="false" customHeight="false" outlineLevel="0" collapsed="false">
      <c r="A43" s="36" t="s">
        <v>58</v>
      </c>
      <c r="B43" s="31" t="s">
        <v>12</v>
      </c>
      <c r="C43" s="32" t="s">
        <v>51</v>
      </c>
      <c r="D43" s="33" t="s">
        <v>59</v>
      </c>
      <c r="E43" s="33"/>
      <c r="F43" s="35" t="n">
        <f aca="false">SUM(F44)</f>
        <v>23613000</v>
      </c>
      <c r="G43" s="35" t="n">
        <f aca="false">SUM(G44)</f>
        <v>0</v>
      </c>
      <c r="H43" s="35" t="n">
        <f aca="false">SUM(F43:G43)</f>
        <v>23613000</v>
      </c>
    </row>
    <row r="44" s="16" customFormat="true" ht="15.75" hidden="false" customHeight="false" outlineLevel="0" collapsed="false">
      <c r="A44" s="45" t="s">
        <v>60</v>
      </c>
      <c r="B44" s="31" t="s">
        <v>12</v>
      </c>
      <c r="C44" s="32" t="s">
        <v>51</v>
      </c>
      <c r="D44" s="33" t="s">
        <v>61</v>
      </c>
      <c r="E44" s="33"/>
      <c r="F44" s="35" t="n">
        <f aca="false">SUM(F45,F52)</f>
        <v>23613000</v>
      </c>
      <c r="G44" s="35" t="n">
        <f aca="false">SUM(G45,G52)</f>
        <v>0</v>
      </c>
      <c r="H44" s="35" t="n">
        <f aca="false">SUM(F44:G44)</f>
        <v>23613000</v>
      </c>
    </row>
    <row r="45" s="16" customFormat="true" ht="15.75" hidden="false" customHeight="false" outlineLevel="0" collapsed="false">
      <c r="A45" s="45" t="s">
        <v>62</v>
      </c>
      <c r="B45" s="31" t="s">
        <v>12</v>
      </c>
      <c r="C45" s="32" t="s">
        <v>51</v>
      </c>
      <c r="D45" s="33" t="s">
        <v>63</v>
      </c>
      <c r="E45" s="33"/>
      <c r="F45" s="35" t="n">
        <f aca="false">SUM(F46,F48,F50)</f>
        <v>21613000</v>
      </c>
      <c r="G45" s="35" t="n">
        <f aca="false">SUM(G46,G48,G50)</f>
        <v>0</v>
      </c>
      <c r="H45" s="35" t="n">
        <f aca="false">SUM(F45:G45)</f>
        <v>21613000</v>
      </c>
    </row>
    <row r="46" s="37" customFormat="true" ht="78.75" hidden="false" customHeight="false" outlineLevel="0" collapsed="false">
      <c r="A46" s="38" t="s">
        <v>23</v>
      </c>
      <c r="B46" s="31" t="s">
        <v>12</v>
      </c>
      <c r="C46" s="32" t="s">
        <v>51</v>
      </c>
      <c r="D46" s="33" t="s">
        <v>63</v>
      </c>
      <c r="E46" s="33" t="n">
        <v>100</v>
      </c>
      <c r="F46" s="35" t="n">
        <f aca="false">F47</f>
        <v>14800000</v>
      </c>
      <c r="G46" s="35" t="n">
        <f aca="false">G47</f>
        <v>0</v>
      </c>
      <c r="H46" s="35" t="n">
        <f aca="false">SUM(F46:G46)</f>
        <v>14800000</v>
      </c>
    </row>
    <row r="47" s="16" customFormat="true" ht="15.75" hidden="false" customHeight="false" outlineLevel="0" collapsed="false">
      <c r="A47" s="38" t="s">
        <v>64</v>
      </c>
      <c r="B47" s="31" t="s">
        <v>12</v>
      </c>
      <c r="C47" s="32" t="s">
        <v>51</v>
      </c>
      <c r="D47" s="33" t="s">
        <v>63</v>
      </c>
      <c r="E47" s="33" t="n">
        <v>110</v>
      </c>
      <c r="F47" s="35" t="n">
        <v>14800000</v>
      </c>
      <c r="G47" s="35" t="n">
        <v>0</v>
      </c>
      <c r="H47" s="35" t="n">
        <f aca="false">SUM(F47:G47)</f>
        <v>14800000</v>
      </c>
    </row>
    <row r="48" s="16" customFormat="true" ht="31.5" hidden="false" customHeight="false" outlineLevel="0" collapsed="false">
      <c r="A48" s="39" t="s">
        <v>27</v>
      </c>
      <c r="B48" s="31" t="s">
        <v>12</v>
      </c>
      <c r="C48" s="32" t="s">
        <v>51</v>
      </c>
      <c r="D48" s="33" t="s">
        <v>63</v>
      </c>
      <c r="E48" s="33" t="n">
        <v>200</v>
      </c>
      <c r="F48" s="35" t="n">
        <f aca="false">F49</f>
        <v>6413000</v>
      </c>
      <c r="G48" s="35" t="n">
        <f aca="false">G49</f>
        <v>0</v>
      </c>
      <c r="H48" s="35" t="n">
        <f aca="false">SUM(F48:G48)</f>
        <v>6413000</v>
      </c>
    </row>
    <row r="49" s="16" customFormat="true" ht="31.5" hidden="false" customHeight="false" outlineLevel="0" collapsed="false">
      <c r="A49" s="39" t="s">
        <v>29</v>
      </c>
      <c r="B49" s="31" t="s">
        <v>12</v>
      </c>
      <c r="C49" s="32" t="s">
        <v>51</v>
      </c>
      <c r="D49" s="33" t="s">
        <v>63</v>
      </c>
      <c r="E49" s="33" t="n">
        <v>240</v>
      </c>
      <c r="F49" s="35" t="n">
        <v>6413000</v>
      </c>
      <c r="G49" s="35" t="n">
        <v>0</v>
      </c>
      <c r="H49" s="35" t="n">
        <f aca="false">SUM(F49:G49)</f>
        <v>6413000</v>
      </c>
    </row>
    <row r="50" s="16" customFormat="true" ht="15.75" hidden="false" customHeight="false" outlineLevel="0" collapsed="false">
      <c r="A50" s="39" t="s">
        <v>39</v>
      </c>
      <c r="B50" s="31" t="s">
        <v>12</v>
      </c>
      <c r="C50" s="32" t="s">
        <v>51</v>
      </c>
      <c r="D50" s="33" t="s">
        <v>63</v>
      </c>
      <c r="E50" s="33" t="n">
        <v>800</v>
      </c>
      <c r="F50" s="35" t="n">
        <f aca="false">F51</f>
        <v>400000</v>
      </c>
      <c r="G50" s="35" t="n">
        <f aca="false">G51</f>
        <v>0</v>
      </c>
      <c r="H50" s="35" t="n">
        <f aca="false">SUM(F50:G50)</f>
        <v>400000</v>
      </c>
    </row>
    <row r="51" s="16" customFormat="true" ht="15.75" hidden="false" customHeight="false" outlineLevel="0" collapsed="false">
      <c r="A51" s="39" t="s">
        <v>41</v>
      </c>
      <c r="B51" s="31" t="s">
        <v>12</v>
      </c>
      <c r="C51" s="32" t="s">
        <v>51</v>
      </c>
      <c r="D51" s="33" t="s">
        <v>63</v>
      </c>
      <c r="E51" s="33" t="n">
        <v>850</v>
      </c>
      <c r="F51" s="35" t="n">
        <v>400000</v>
      </c>
      <c r="G51" s="35" t="n">
        <v>0</v>
      </c>
      <c r="H51" s="35" t="n">
        <f aca="false">SUM(F51:G51)</f>
        <v>400000</v>
      </c>
    </row>
    <row r="52" s="16" customFormat="true" ht="31.5" hidden="false" customHeight="false" outlineLevel="0" collapsed="false">
      <c r="A52" s="45" t="s">
        <v>65</v>
      </c>
      <c r="B52" s="31" t="s">
        <v>12</v>
      </c>
      <c r="C52" s="32" t="s">
        <v>51</v>
      </c>
      <c r="D52" s="33" t="s">
        <v>66</v>
      </c>
      <c r="E52" s="33"/>
      <c r="F52" s="35" t="n">
        <f aca="false">F53</f>
        <v>2000000</v>
      </c>
      <c r="G52" s="35" t="n">
        <f aca="false">G53</f>
        <v>0</v>
      </c>
      <c r="H52" s="35" t="n">
        <f aca="false">SUM(F52:G52)</f>
        <v>2000000</v>
      </c>
    </row>
    <row r="53" s="16" customFormat="true" ht="31.5" hidden="false" customHeight="false" outlineLevel="0" collapsed="false">
      <c r="A53" s="39" t="s">
        <v>27</v>
      </c>
      <c r="B53" s="31" t="s">
        <v>12</v>
      </c>
      <c r="C53" s="32" t="s">
        <v>51</v>
      </c>
      <c r="D53" s="33" t="s">
        <v>66</v>
      </c>
      <c r="E53" s="33" t="n">
        <v>200</v>
      </c>
      <c r="F53" s="35" t="n">
        <f aca="false">F54</f>
        <v>2000000</v>
      </c>
      <c r="G53" s="35" t="n">
        <f aca="false">G54</f>
        <v>0</v>
      </c>
      <c r="H53" s="35" t="n">
        <f aca="false">SUM(F53:G53)</f>
        <v>2000000</v>
      </c>
    </row>
    <row r="54" s="16" customFormat="true" ht="31.5" hidden="false" customHeight="false" outlineLevel="0" collapsed="false">
      <c r="A54" s="39" t="s">
        <v>29</v>
      </c>
      <c r="B54" s="31" t="s">
        <v>12</v>
      </c>
      <c r="C54" s="32" t="s">
        <v>51</v>
      </c>
      <c r="D54" s="33" t="s">
        <v>66</v>
      </c>
      <c r="E54" s="33" t="n">
        <v>240</v>
      </c>
      <c r="F54" s="40" t="n">
        <v>2000000</v>
      </c>
      <c r="G54" s="40" t="n">
        <v>0</v>
      </c>
      <c r="H54" s="35" t="n">
        <f aca="false">SUM(F54:G54)</f>
        <v>2000000</v>
      </c>
    </row>
    <row r="55" s="16" customFormat="true" ht="32.25" hidden="false" customHeight="true" outlineLevel="0" collapsed="false">
      <c r="A55" s="36" t="s">
        <v>67</v>
      </c>
      <c r="B55" s="31" t="s">
        <v>12</v>
      </c>
      <c r="C55" s="32" t="s">
        <v>51</v>
      </c>
      <c r="D55" s="33" t="s">
        <v>68</v>
      </c>
      <c r="E55" s="33"/>
      <c r="F55" s="35" t="n">
        <f aca="false">SUM(F56)</f>
        <v>1431000</v>
      </c>
      <c r="G55" s="35" t="n">
        <f aca="false">SUM(G56)</f>
        <v>180000</v>
      </c>
      <c r="H55" s="35" t="n">
        <f aca="false">SUM(F55:G55)</f>
        <v>1611000</v>
      </c>
    </row>
    <row r="56" s="16" customFormat="true" ht="47.25" hidden="false" customHeight="false" outlineLevel="0" collapsed="false">
      <c r="A56" s="45" t="s">
        <v>69</v>
      </c>
      <c r="B56" s="31" t="s">
        <v>12</v>
      </c>
      <c r="C56" s="32" t="s">
        <v>51</v>
      </c>
      <c r="D56" s="33" t="s">
        <v>70</v>
      </c>
      <c r="E56" s="33"/>
      <c r="F56" s="35" t="n">
        <f aca="false">SUM(F57,F60,F63)</f>
        <v>1431000</v>
      </c>
      <c r="G56" s="35" t="n">
        <f aca="false">SUM(G57,G60,G63)</f>
        <v>180000</v>
      </c>
      <c r="H56" s="35" t="n">
        <f aca="false">SUM(F56:G56)</f>
        <v>1611000</v>
      </c>
    </row>
    <row r="57" s="37" customFormat="true" ht="31.5" hidden="false" customHeight="false" outlineLevel="0" collapsed="false">
      <c r="A57" s="45" t="s">
        <v>71</v>
      </c>
      <c r="B57" s="31" t="s">
        <v>12</v>
      </c>
      <c r="C57" s="32" t="s">
        <v>51</v>
      </c>
      <c r="D57" s="33" t="s">
        <v>72</v>
      </c>
      <c r="E57" s="33"/>
      <c r="F57" s="35" t="n">
        <f aca="false">F58</f>
        <v>731000</v>
      </c>
      <c r="G57" s="35" t="n">
        <f aca="false">G58</f>
        <v>0</v>
      </c>
      <c r="H57" s="35" t="n">
        <f aca="false">SUM(F57:G57)</f>
        <v>731000</v>
      </c>
    </row>
    <row r="58" s="16" customFormat="true" ht="31.5" hidden="false" customHeight="false" outlineLevel="0" collapsed="false">
      <c r="A58" s="39" t="s">
        <v>27</v>
      </c>
      <c r="B58" s="31" t="s">
        <v>12</v>
      </c>
      <c r="C58" s="32" t="s">
        <v>51</v>
      </c>
      <c r="D58" s="33" t="s">
        <v>72</v>
      </c>
      <c r="E58" s="33" t="n">
        <v>200</v>
      </c>
      <c r="F58" s="35" t="n">
        <f aca="false">F59</f>
        <v>731000</v>
      </c>
      <c r="G58" s="35" t="n">
        <f aca="false">G59</f>
        <v>0</v>
      </c>
      <c r="H58" s="35" t="n">
        <f aca="false">SUM(F58:G58)</f>
        <v>731000</v>
      </c>
    </row>
    <row r="59" s="16" customFormat="true" ht="31.5" hidden="false" customHeight="false" outlineLevel="0" collapsed="false">
      <c r="A59" s="39" t="s">
        <v>29</v>
      </c>
      <c r="B59" s="31" t="s">
        <v>12</v>
      </c>
      <c r="C59" s="32" t="s">
        <v>51</v>
      </c>
      <c r="D59" s="33" t="s">
        <v>72</v>
      </c>
      <c r="E59" s="33" t="n">
        <v>240</v>
      </c>
      <c r="F59" s="35" t="n">
        <v>731000</v>
      </c>
      <c r="G59" s="35" t="n">
        <v>0</v>
      </c>
      <c r="H59" s="35" t="n">
        <f aca="false">SUM(F59:G59)</f>
        <v>731000</v>
      </c>
    </row>
    <row r="60" s="16" customFormat="true" ht="31.5" hidden="false" customHeight="false" outlineLevel="0" collapsed="false">
      <c r="A60" s="45" t="s">
        <v>73</v>
      </c>
      <c r="B60" s="31" t="s">
        <v>12</v>
      </c>
      <c r="C60" s="32" t="s">
        <v>51</v>
      </c>
      <c r="D60" s="33" t="s">
        <v>74</v>
      </c>
      <c r="E60" s="33"/>
      <c r="F60" s="35" t="n">
        <f aca="false">F61</f>
        <v>250000</v>
      </c>
      <c r="G60" s="35" t="n">
        <f aca="false">G61</f>
        <v>180000</v>
      </c>
      <c r="H60" s="35" t="n">
        <f aca="false">SUM(F60:G60)</f>
        <v>430000</v>
      </c>
    </row>
    <row r="61" s="16" customFormat="true" ht="31.5" hidden="false" customHeight="false" outlineLevel="0" collapsed="false">
      <c r="A61" s="39" t="s">
        <v>75</v>
      </c>
      <c r="B61" s="31" t="s">
        <v>12</v>
      </c>
      <c r="C61" s="32" t="s">
        <v>51</v>
      </c>
      <c r="D61" s="33" t="s">
        <v>74</v>
      </c>
      <c r="E61" s="33" t="n">
        <v>600</v>
      </c>
      <c r="F61" s="35" t="n">
        <f aca="false">F62</f>
        <v>250000</v>
      </c>
      <c r="G61" s="35" t="n">
        <f aca="false">G62</f>
        <v>180000</v>
      </c>
      <c r="H61" s="35" t="n">
        <f aca="false">SUM(F61:G61)</f>
        <v>430000</v>
      </c>
    </row>
    <row r="62" s="16" customFormat="true" ht="47.25" hidden="false" customHeight="false" outlineLevel="0" collapsed="false">
      <c r="A62" s="36" t="s">
        <v>76</v>
      </c>
      <c r="B62" s="31" t="s">
        <v>12</v>
      </c>
      <c r="C62" s="32" t="s">
        <v>51</v>
      </c>
      <c r="D62" s="33" t="s">
        <v>74</v>
      </c>
      <c r="E62" s="33" t="n">
        <v>630</v>
      </c>
      <c r="F62" s="35" t="n">
        <v>250000</v>
      </c>
      <c r="G62" s="35" t="n">
        <v>180000</v>
      </c>
      <c r="H62" s="35" t="n">
        <f aca="false">SUM(F62:G62)</f>
        <v>430000</v>
      </c>
    </row>
    <row r="63" s="16" customFormat="true" ht="47.25" hidden="false" customHeight="false" outlineLevel="0" collapsed="false">
      <c r="A63" s="45" t="s">
        <v>77</v>
      </c>
      <c r="B63" s="31" t="s">
        <v>12</v>
      </c>
      <c r="C63" s="32" t="s">
        <v>51</v>
      </c>
      <c r="D63" s="33" t="s">
        <v>78</v>
      </c>
      <c r="E63" s="33"/>
      <c r="F63" s="35" t="n">
        <f aca="false">F64</f>
        <v>450000</v>
      </c>
      <c r="G63" s="35" t="n">
        <f aca="false">G64</f>
        <v>0</v>
      </c>
      <c r="H63" s="35" t="n">
        <f aca="false">SUM(F63:G63)</f>
        <v>450000</v>
      </c>
    </row>
    <row r="64" s="16" customFormat="true" ht="31.5" hidden="false" customHeight="false" outlineLevel="0" collapsed="false">
      <c r="A64" s="39" t="s">
        <v>75</v>
      </c>
      <c r="B64" s="31" t="s">
        <v>12</v>
      </c>
      <c r="C64" s="32" t="s">
        <v>51</v>
      </c>
      <c r="D64" s="33" t="s">
        <v>78</v>
      </c>
      <c r="E64" s="33" t="n">
        <v>600</v>
      </c>
      <c r="F64" s="35" t="n">
        <f aca="false">F65</f>
        <v>450000</v>
      </c>
      <c r="G64" s="35" t="n">
        <f aca="false">G65</f>
        <v>0</v>
      </c>
      <c r="H64" s="35" t="n">
        <f aca="false">SUM(F64:G64)</f>
        <v>450000</v>
      </c>
    </row>
    <row r="65" s="16" customFormat="true" ht="47.25" hidden="false" customHeight="false" outlineLevel="0" collapsed="false">
      <c r="A65" s="36" t="s">
        <v>76</v>
      </c>
      <c r="B65" s="31" t="s">
        <v>12</v>
      </c>
      <c r="C65" s="32" t="s">
        <v>51</v>
      </c>
      <c r="D65" s="33" t="s">
        <v>78</v>
      </c>
      <c r="E65" s="33" t="n">
        <v>630</v>
      </c>
      <c r="F65" s="35" t="n">
        <v>450000</v>
      </c>
      <c r="G65" s="35" t="n">
        <v>0</v>
      </c>
      <c r="H65" s="35" t="n">
        <f aca="false">SUM(F65:G65)</f>
        <v>450000</v>
      </c>
    </row>
    <row r="66" s="16" customFormat="true" ht="47.25" hidden="false" customHeight="false" outlineLevel="0" collapsed="false">
      <c r="A66" s="36" t="s">
        <v>79</v>
      </c>
      <c r="B66" s="31" t="s">
        <v>12</v>
      </c>
      <c r="C66" s="32" t="s">
        <v>51</v>
      </c>
      <c r="D66" s="33" t="s">
        <v>80</v>
      </c>
      <c r="E66" s="33"/>
      <c r="F66" s="35" t="n">
        <f aca="false">SUM(F67,F77)</f>
        <v>31970000</v>
      </c>
      <c r="G66" s="35" t="n">
        <f aca="false">SUM(G67,G77)</f>
        <v>421082</v>
      </c>
      <c r="H66" s="35" t="n">
        <f aca="false">SUM(F66:G66)</f>
        <v>32391082</v>
      </c>
    </row>
    <row r="67" s="16" customFormat="true" ht="31.5" hidden="false" customHeight="false" outlineLevel="0" collapsed="false">
      <c r="A67" s="36" t="s">
        <v>81</v>
      </c>
      <c r="B67" s="31" t="s">
        <v>12</v>
      </c>
      <c r="C67" s="32" t="s">
        <v>51</v>
      </c>
      <c r="D67" s="33" t="s">
        <v>82</v>
      </c>
      <c r="E67" s="33"/>
      <c r="F67" s="35" t="n">
        <f aca="false">SUM(F68,F71,F74)</f>
        <v>1700000</v>
      </c>
      <c r="G67" s="35" t="n">
        <f aca="false">SUM(G68,G71,G74)</f>
        <v>421082</v>
      </c>
      <c r="H67" s="35" t="n">
        <f aca="false">SUM(F67:G67)</f>
        <v>2121082</v>
      </c>
    </row>
    <row r="68" s="16" customFormat="true" ht="47.25" hidden="false" customHeight="false" outlineLevel="0" collapsed="false">
      <c r="A68" s="36" t="s">
        <v>83</v>
      </c>
      <c r="B68" s="31" t="s">
        <v>12</v>
      </c>
      <c r="C68" s="32" t="s">
        <v>51</v>
      </c>
      <c r="D68" s="33" t="s">
        <v>84</v>
      </c>
      <c r="E68" s="33"/>
      <c r="F68" s="35" t="n">
        <f aca="false">F69</f>
        <v>400000</v>
      </c>
      <c r="G68" s="35" t="n">
        <f aca="false">G69</f>
        <v>0</v>
      </c>
      <c r="H68" s="35" t="n">
        <f aca="false">SUM(F68:G68)</f>
        <v>400000</v>
      </c>
    </row>
    <row r="69" s="16" customFormat="true" ht="31.5" hidden="false" customHeight="false" outlineLevel="0" collapsed="false">
      <c r="A69" s="39" t="s">
        <v>27</v>
      </c>
      <c r="B69" s="31" t="s">
        <v>12</v>
      </c>
      <c r="C69" s="32" t="s">
        <v>51</v>
      </c>
      <c r="D69" s="33" t="s">
        <v>84</v>
      </c>
      <c r="E69" s="33" t="n">
        <v>200</v>
      </c>
      <c r="F69" s="35" t="n">
        <f aca="false">F70</f>
        <v>400000</v>
      </c>
      <c r="G69" s="35" t="n">
        <f aca="false">G70</f>
        <v>0</v>
      </c>
      <c r="H69" s="35" t="n">
        <f aca="false">SUM(F69:G69)</f>
        <v>400000</v>
      </c>
    </row>
    <row r="70" s="16" customFormat="true" ht="31.5" hidden="false" customHeight="false" outlineLevel="0" collapsed="false">
      <c r="A70" s="39" t="s">
        <v>29</v>
      </c>
      <c r="B70" s="31" t="s">
        <v>12</v>
      </c>
      <c r="C70" s="32" t="s">
        <v>51</v>
      </c>
      <c r="D70" s="33" t="s">
        <v>84</v>
      </c>
      <c r="E70" s="33" t="n">
        <v>240</v>
      </c>
      <c r="F70" s="35" t="n">
        <v>400000</v>
      </c>
      <c r="G70" s="35" t="n">
        <v>0</v>
      </c>
      <c r="H70" s="35" t="n">
        <f aca="false">SUM(F70:G70)</f>
        <v>400000</v>
      </c>
    </row>
    <row r="71" s="16" customFormat="true" ht="47.25" hidden="false" customHeight="false" outlineLevel="0" collapsed="false">
      <c r="A71" s="36" t="s">
        <v>85</v>
      </c>
      <c r="B71" s="31" t="s">
        <v>12</v>
      </c>
      <c r="C71" s="32" t="s">
        <v>51</v>
      </c>
      <c r="D71" s="33" t="s">
        <v>86</v>
      </c>
      <c r="E71" s="33"/>
      <c r="F71" s="35" t="n">
        <f aca="false">F72</f>
        <v>300000</v>
      </c>
      <c r="G71" s="35" t="n">
        <f aca="false">G72</f>
        <v>0</v>
      </c>
      <c r="H71" s="35" t="n">
        <f aca="false">SUM(F71:G71)</f>
        <v>300000</v>
      </c>
    </row>
    <row r="72" s="16" customFormat="true" ht="31.5" hidden="false" customHeight="false" outlineLevel="0" collapsed="false">
      <c r="A72" s="39" t="s">
        <v>27</v>
      </c>
      <c r="B72" s="31" t="s">
        <v>12</v>
      </c>
      <c r="C72" s="32" t="s">
        <v>51</v>
      </c>
      <c r="D72" s="33" t="s">
        <v>86</v>
      </c>
      <c r="E72" s="33" t="n">
        <v>200</v>
      </c>
      <c r="F72" s="35" t="n">
        <f aca="false">F73</f>
        <v>300000</v>
      </c>
      <c r="G72" s="35" t="n">
        <f aca="false">G73</f>
        <v>0</v>
      </c>
      <c r="H72" s="35" t="n">
        <f aca="false">SUM(F72:G72)</f>
        <v>300000</v>
      </c>
    </row>
    <row r="73" s="16" customFormat="true" ht="31.5" hidden="false" customHeight="false" outlineLevel="0" collapsed="false">
      <c r="A73" s="39" t="s">
        <v>29</v>
      </c>
      <c r="B73" s="31" t="s">
        <v>12</v>
      </c>
      <c r="C73" s="32" t="s">
        <v>51</v>
      </c>
      <c r="D73" s="33" t="s">
        <v>86</v>
      </c>
      <c r="E73" s="33" t="n">
        <v>240</v>
      </c>
      <c r="F73" s="35" t="n">
        <v>300000</v>
      </c>
      <c r="G73" s="35" t="n">
        <v>0</v>
      </c>
      <c r="H73" s="35" t="n">
        <f aca="false">SUM(F73:G73)</f>
        <v>300000</v>
      </c>
    </row>
    <row r="74" s="16" customFormat="true" ht="31.5" hidden="false" customHeight="false" outlineLevel="0" collapsed="false">
      <c r="A74" s="36" t="s">
        <v>87</v>
      </c>
      <c r="B74" s="31" t="s">
        <v>12</v>
      </c>
      <c r="C74" s="32" t="s">
        <v>51</v>
      </c>
      <c r="D74" s="33" t="s">
        <v>88</v>
      </c>
      <c r="E74" s="33"/>
      <c r="F74" s="35" t="n">
        <f aca="false">F75</f>
        <v>1000000</v>
      </c>
      <c r="G74" s="35" t="n">
        <f aca="false">G75</f>
        <v>421082</v>
      </c>
      <c r="H74" s="35" t="n">
        <f aca="false">SUM(F74:G74)</f>
        <v>1421082</v>
      </c>
    </row>
    <row r="75" s="16" customFormat="true" ht="31.5" hidden="false" customHeight="false" outlineLevel="0" collapsed="false">
      <c r="A75" s="39" t="s">
        <v>27</v>
      </c>
      <c r="B75" s="31" t="s">
        <v>12</v>
      </c>
      <c r="C75" s="32" t="s">
        <v>51</v>
      </c>
      <c r="D75" s="33" t="s">
        <v>88</v>
      </c>
      <c r="E75" s="33" t="n">
        <v>200</v>
      </c>
      <c r="F75" s="35" t="n">
        <f aca="false">F76</f>
        <v>1000000</v>
      </c>
      <c r="G75" s="35" t="n">
        <f aca="false">G76</f>
        <v>421082</v>
      </c>
      <c r="H75" s="35" t="n">
        <f aca="false">SUM(F75:G75)</f>
        <v>1421082</v>
      </c>
    </row>
    <row r="76" s="16" customFormat="true" ht="31.5" hidden="false" customHeight="false" outlineLevel="0" collapsed="false">
      <c r="A76" s="39" t="s">
        <v>29</v>
      </c>
      <c r="B76" s="31" t="s">
        <v>12</v>
      </c>
      <c r="C76" s="32" t="s">
        <v>51</v>
      </c>
      <c r="D76" s="33" t="s">
        <v>88</v>
      </c>
      <c r="E76" s="33" t="n">
        <v>240</v>
      </c>
      <c r="F76" s="35" t="n">
        <v>1000000</v>
      </c>
      <c r="G76" s="35" t="n">
        <v>421082</v>
      </c>
      <c r="H76" s="35" t="n">
        <f aca="false">SUM(F76:G76)</f>
        <v>1421082</v>
      </c>
    </row>
    <row r="77" s="37" customFormat="true" ht="47.25" hidden="false" customHeight="false" outlineLevel="0" collapsed="false">
      <c r="A77" s="39" t="s">
        <v>89</v>
      </c>
      <c r="B77" s="31" t="s">
        <v>12</v>
      </c>
      <c r="C77" s="32" t="s">
        <v>51</v>
      </c>
      <c r="D77" s="33" t="s">
        <v>90</v>
      </c>
      <c r="E77" s="33"/>
      <c r="F77" s="35" t="n">
        <f aca="false">F78</f>
        <v>30270000</v>
      </c>
      <c r="G77" s="35" t="n">
        <f aca="false">G78</f>
        <v>0</v>
      </c>
      <c r="H77" s="35" t="n">
        <f aca="false">SUM(F77:G77)</f>
        <v>30270000</v>
      </c>
    </row>
    <row r="78" customFormat="false" ht="63" hidden="false" customHeight="false" outlineLevel="0" collapsed="false">
      <c r="A78" s="36" t="s">
        <v>91</v>
      </c>
      <c r="B78" s="31" t="s">
        <v>12</v>
      </c>
      <c r="C78" s="32" t="s">
        <v>51</v>
      </c>
      <c r="D78" s="33" t="s">
        <v>92</v>
      </c>
      <c r="E78" s="33"/>
      <c r="F78" s="35" t="n">
        <f aca="false">SUM(F79,F81,F83)</f>
        <v>30270000</v>
      </c>
      <c r="G78" s="35" t="n">
        <f aca="false">SUM(G79,G81,G83)</f>
        <v>0</v>
      </c>
      <c r="H78" s="35" t="n">
        <f aca="false">SUM(F78:G78)</f>
        <v>30270000</v>
      </c>
    </row>
    <row r="79" s="16" customFormat="true" ht="78.75" hidden="false" customHeight="false" outlineLevel="0" collapsed="false">
      <c r="A79" s="38" t="s">
        <v>23</v>
      </c>
      <c r="B79" s="31" t="s">
        <v>12</v>
      </c>
      <c r="C79" s="32" t="s">
        <v>51</v>
      </c>
      <c r="D79" s="33" t="s">
        <v>92</v>
      </c>
      <c r="E79" s="33" t="n">
        <v>100</v>
      </c>
      <c r="F79" s="35" t="n">
        <f aca="false">F80</f>
        <v>27600000</v>
      </c>
      <c r="G79" s="35" t="n">
        <f aca="false">G80</f>
        <v>0</v>
      </c>
      <c r="H79" s="35" t="n">
        <f aca="false">SUM(F79:G79)</f>
        <v>27600000</v>
      </c>
    </row>
    <row r="80" s="16" customFormat="true" ht="15.75" hidden="false" customHeight="false" outlineLevel="0" collapsed="false">
      <c r="A80" s="38" t="s">
        <v>64</v>
      </c>
      <c r="B80" s="31" t="s">
        <v>12</v>
      </c>
      <c r="C80" s="32" t="s">
        <v>51</v>
      </c>
      <c r="D80" s="33" t="s">
        <v>92</v>
      </c>
      <c r="E80" s="33" t="n">
        <v>110</v>
      </c>
      <c r="F80" s="35" t="n">
        <v>27600000</v>
      </c>
      <c r="G80" s="35" t="n">
        <v>0</v>
      </c>
      <c r="H80" s="35" t="n">
        <f aca="false">SUM(F80:G80)</f>
        <v>27600000</v>
      </c>
    </row>
    <row r="81" customFormat="false" ht="31.5" hidden="false" customHeight="false" outlineLevel="0" collapsed="false">
      <c r="A81" s="39" t="s">
        <v>27</v>
      </c>
      <c r="B81" s="31" t="s">
        <v>12</v>
      </c>
      <c r="C81" s="32" t="s">
        <v>51</v>
      </c>
      <c r="D81" s="33" t="s">
        <v>92</v>
      </c>
      <c r="E81" s="33" t="n">
        <v>200</v>
      </c>
      <c r="F81" s="35" t="n">
        <f aca="false">F82</f>
        <v>2500000</v>
      </c>
      <c r="G81" s="35" t="n">
        <f aca="false">G82</f>
        <v>0</v>
      </c>
      <c r="H81" s="35" t="n">
        <f aca="false">SUM(F81:G81)</f>
        <v>2500000</v>
      </c>
    </row>
    <row r="82" s="16" customFormat="true" ht="31.5" hidden="false" customHeight="false" outlineLevel="0" collapsed="false">
      <c r="A82" s="39" t="s">
        <v>29</v>
      </c>
      <c r="B82" s="31" t="s">
        <v>12</v>
      </c>
      <c r="C82" s="32" t="s">
        <v>51</v>
      </c>
      <c r="D82" s="33" t="s">
        <v>92</v>
      </c>
      <c r="E82" s="33" t="n">
        <v>240</v>
      </c>
      <c r="F82" s="35" t="n">
        <v>2500000</v>
      </c>
      <c r="G82" s="35" t="n">
        <v>0</v>
      </c>
      <c r="H82" s="35" t="n">
        <f aca="false">SUM(F82:G82)</f>
        <v>2500000</v>
      </c>
    </row>
    <row r="83" s="16" customFormat="true" ht="15.75" hidden="false" customHeight="false" outlineLevel="0" collapsed="false">
      <c r="A83" s="39" t="s">
        <v>39</v>
      </c>
      <c r="B83" s="31" t="s">
        <v>12</v>
      </c>
      <c r="C83" s="32" t="s">
        <v>51</v>
      </c>
      <c r="D83" s="33" t="s">
        <v>92</v>
      </c>
      <c r="E83" s="33" t="n">
        <v>800</v>
      </c>
      <c r="F83" s="35" t="n">
        <f aca="false">F84</f>
        <v>170000</v>
      </c>
      <c r="G83" s="35" t="n">
        <f aca="false">G84</f>
        <v>0</v>
      </c>
      <c r="H83" s="35" t="n">
        <f aca="false">SUM(F83:G83)</f>
        <v>170000</v>
      </c>
    </row>
    <row r="84" s="16" customFormat="true" ht="15.75" hidden="false" customHeight="false" outlineLevel="0" collapsed="false">
      <c r="A84" s="39" t="s">
        <v>41</v>
      </c>
      <c r="B84" s="31" t="s">
        <v>12</v>
      </c>
      <c r="C84" s="32" t="s">
        <v>51</v>
      </c>
      <c r="D84" s="33" t="s">
        <v>92</v>
      </c>
      <c r="E84" s="33" t="n">
        <v>850</v>
      </c>
      <c r="F84" s="35" t="n">
        <v>170000</v>
      </c>
      <c r="G84" s="35" t="n">
        <v>0</v>
      </c>
      <c r="H84" s="35" t="n">
        <f aca="false">SUM(F84:G84)</f>
        <v>170000</v>
      </c>
    </row>
    <row r="85" s="16" customFormat="true" ht="15.75" hidden="false" customHeight="false" outlineLevel="0" collapsed="false">
      <c r="A85" s="30" t="s">
        <v>17</v>
      </c>
      <c r="B85" s="31" t="s">
        <v>12</v>
      </c>
      <c r="C85" s="32" t="s">
        <v>51</v>
      </c>
      <c r="D85" s="33" t="s">
        <v>18</v>
      </c>
      <c r="E85" s="28"/>
      <c r="F85" s="34" t="n">
        <f aca="false">SUM(F86,F99)</f>
        <v>32970000</v>
      </c>
      <c r="G85" s="34" t="n">
        <f aca="false">SUM(G86,G99)</f>
        <v>-27000000</v>
      </c>
      <c r="H85" s="35" t="n">
        <f aca="false">SUM(F85:G85)</f>
        <v>5970000</v>
      </c>
    </row>
    <row r="86" s="16" customFormat="true" ht="47.25" hidden="false" customHeight="false" outlineLevel="0" collapsed="false">
      <c r="A86" s="36" t="s">
        <v>93</v>
      </c>
      <c r="B86" s="31" t="s">
        <v>12</v>
      </c>
      <c r="C86" s="32" t="s">
        <v>51</v>
      </c>
      <c r="D86" s="33" t="s">
        <v>94</v>
      </c>
      <c r="E86" s="33"/>
      <c r="F86" s="35" t="n">
        <f aca="false">SUM(F87,F90,F93,F96)</f>
        <v>1770000</v>
      </c>
      <c r="G86" s="35" t="n">
        <f aca="false">SUM(G87,G90,G93,G96)</f>
        <v>0</v>
      </c>
      <c r="H86" s="35" t="n">
        <f aca="false">SUM(F86:G86)</f>
        <v>1770000</v>
      </c>
    </row>
    <row r="87" s="16" customFormat="true" ht="49.5" hidden="false" customHeight="true" outlineLevel="0" collapsed="false">
      <c r="A87" s="36" t="s">
        <v>95</v>
      </c>
      <c r="B87" s="31" t="s">
        <v>12</v>
      </c>
      <c r="C87" s="32" t="s">
        <v>51</v>
      </c>
      <c r="D87" s="33" t="s">
        <v>96</v>
      </c>
      <c r="E87" s="33"/>
      <c r="F87" s="35" t="n">
        <f aca="false">F88</f>
        <v>400000</v>
      </c>
      <c r="G87" s="35" t="n">
        <f aca="false">G88</f>
        <v>0</v>
      </c>
      <c r="H87" s="35" t="n">
        <f aca="false">SUM(F87:G87)</f>
        <v>400000</v>
      </c>
    </row>
    <row r="88" s="16" customFormat="true" ht="31.5" hidden="false" customHeight="false" outlineLevel="0" collapsed="false">
      <c r="A88" s="39" t="s">
        <v>27</v>
      </c>
      <c r="B88" s="31" t="s">
        <v>12</v>
      </c>
      <c r="C88" s="32" t="s">
        <v>51</v>
      </c>
      <c r="D88" s="33" t="s">
        <v>96</v>
      </c>
      <c r="E88" s="33" t="n">
        <v>200</v>
      </c>
      <c r="F88" s="35" t="n">
        <f aca="false">F89</f>
        <v>400000</v>
      </c>
      <c r="G88" s="35" t="n">
        <f aca="false">G89</f>
        <v>0</v>
      </c>
      <c r="H88" s="35" t="n">
        <f aca="false">SUM(F88:G88)</f>
        <v>400000</v>
      </c>
    </row>
    <row r="89" s="16" customFormat="true" ht="31.5" hidden="false" customHeight="false" outlineLevel="0" collapsed="false">
      <c r="A89" s="39" t="s">
        <v>29</v>
      </c>
      <c r="B89" s="31" t="s">
        <v>12</v>
      </c>
      <c r="C89" s="32" t="s">
        <v>51</v>
      </c>
      <c r="D89" s="33" t="s">
        <v>96</v>
      </c>
      <c r="E89" s="33" t="n">
        <v>240</v>
      </c>
      <c r="F89" s="35" t="n">
        <v>400000</v>
      </c>
      <c r="G89" s="35" t="n">
        <v>0</v>
      </c>
      <c r="H89" s="35" t="n">
        <f aca="false">SUM(F89:G89)</f>
        <v>400000</v>
      </c>
    </row>
    <row r="90" s="37" customFormat="true" ht="63" hidden="false" customHeight="false" outlineLevel="0" collapsed="false">
      <c r="A90" s="36" t="s">
        <v>97</v>
      </c>
      <c r="B90" s="31" t="s">
        <v>12</v>
      </c>
      <c r="C90" s="32" t="s">
        <v>51</v>
      </c>
      <c r="D90" s="33" t="s">
        <v>98</v>
      </c>
      <c r="E90" s="33"/>
      <c r="F90" s="35" t="n">
        <f aca="false">F91</f>
        <v>200000</v>
      </c>
      <c r="G90" s="35" t="n">
        <f aca="false">G91</f>
        <v>0</v>
      </c>
      <c r="H90" s="35" t="n">
        <f aca="false">SUM(F90:G90)</f>
        <v>200000</v>
      </c>
    </row>
    <row r="91" customFormat="false" ht="31.5" hidden="false" customHeight="false" outlineLevel="0" collapsed="false">
      <c r="A91" s="36" t="s">
        <v>75</v>
      </c>
      <c r="B91" s="31" t="s">
        <v>12</v>
      </c>
      <c r="C91" s="32" t="s">
        <v>51</v>
      </c>
      <c r="D91" s="33" t="s">
        <v>98</v>
      </c>
      <c r="E91" s="33" t="n">
        <v>600</v>
      </c>
      <c r="F91" s="35" t="n">
        <f aca="false">F92</f>
        <v>200000</v>
      </c>
      <c r="G91" s="35" t="n">
        <f aca="false">G92</f>
        <v>0</v>
      </c>
      <c r="H91" s="35" t="n">
        <f aca="false">SUM(F91:G91)</f>
        <v>200000</v>
      </c>
    </row>
    <row r="92" s="16" customFormat="true" ht="47.25" hidden="false" customHeight="false" outlineLevel="0" collapsed="false">
      <c r="A92" s="36" t="s">
        <v>76</v>
      </c>
      <c r="B92" s="31" t="s">
        <v>12</v>
      </c>
      <c r="C92" s="32" t="s">
        <v>51</v>
      </c>
      <c r="D92" s="33" t="s">
        <v>98</v>
      </c>
      <c r="E92" s="33" t="n">
        <v>630</v>
      </c>
      <c r="F92" s="40" t="n">
        <v>200000</v>
      </c>
      <c r="G92" s="40" t="n">
        <v>0</v>
      </c>
      <c r="H92" s="35" t="n">
        <f aca="false">SUM(F92:G92)</f>
        <v>200000</v>
      </c>
    </row>
    <row r="93" s="16" customFormat="true" ht="156.75" hidden="false" customHeight="true" outlineLevel="0" collapsed="false">
      <c r="A93" s="36" t="s">
        <v>99</v>
      </c>
      <c r="B93" s="31" t="s">
        <v>12</v>
      </c>
      <c r="C93" s="32" t="s">
        <v>51</v>
      </c>
      <c r="D93" s="33" t="s">
        <v>100</v>
      </c>
      <c r="E93" s="33"/>
      <c r="F93" s="40" t="n">
        <f aca="false">F94</f>
        <v>500000</v>
      </c>
      <c r="G93" s="40" t="n">
        <f aca="false">G94</f>
        <v>0</v>
      </c>
      <c r="H93" s="35" t="n">
        <f aca="false">SUM(F93:G93)</f>
        <v>500000</v>
      </c>
    </row>
    <row r="94" customFormat="false" ht="31.5" hidden="false" customHeight="false" outlineLevel="0" collapsed="false">
      <c r="A94" s="36" t="s">
        <v>75</v>
      </c>
      <c r="B94" s="31" t="s">
        <v>12</v>
      </c>
      <c r="C94" s="32" t="s">
        <v>51</v>
      </c>
      <c r="D94" s="33" t="s">
        <v>100</v>
      </c>
      <c r="E94" s="33" t="n">
        <v>600</v>
      </c>
      <c r="F94" s="40" t="n">
        <f aca="false">F95</f>
        <v>500000</v>
      </c>
      <c r="G94" s="40" t="n">
        <f aca="false">G95</f>
        <v>0</v>
      </c>
      <c r="H94" s="35" t="n">
        <f aca="false">SUM(F94:G94)</f>
        <v>500000</v>
      </c>
    </row>
    <row r="95" customFormat="false" ht="47.25" hidden="false" customHeight="false" outlineLevel="0" collapsed="false">
      <c r="A95" s="36" t="s">
        <v>76</v>
      </c>
      <c r="B95" s="31" t="s">
        <v>12</v>
      </c>
      <c r="C95" s="32" t="s">
        <v>51</v>
      </c>
      <c r="D95" s="33" t="s">
        <v>100</v>
      </c>
      <c r="E95" s="33" t="n">
        <v>630</v>
      </c>
      <c r="F95" s="40" t="n">
        <v>500000</v>
      </c>
      <c r="G95" s="40" t="n">
        <v>0</v>
      </c>
      <c r="H95" s="35" t="n">
        <f aca="false">SUM(F95:G95)</f>
        <v>500000</v>
      </c>
    </row>
    <row r="96" customFormat="false" ht="66.75" hidden="false" customHeight="true" outlineLevel="0" collapsed="false">
      <c r="A96" s="46" t="s">
        <v>101</v>
      </c>
      <c r="B96" s="31" t="s">
        <v>12</v>
      </c>
      <c r="C96" s="32" t="s">
        <v>51</v>
      </c>
      <c r="D96" s="33" t="s">
        <v>102</v>
      </c>
      <c r="E96" s="33"/>
      <c r="F96" s="35" t="n">
        <f aca="false">F97</f>
        <v>670000</v>
      </c>
      <c r="G96" s="35" t="n">
        <f aca="false">G97</f>
        <v>0</v>
      </c>
      <c r="H96" s="35" t="n">
        <f aca="false">SUM(F96:G96)</f>
        <v>670000</v>
      </c>
    </row>
    <row r="97" s="16" customFormat="true" ht="15.75" hidden="false" customHeight="false" outlineLevel="0" collapsed="false">
      <c r="A97" s="39" t="s">
        <v>39</v>
      </c>
      <c r="B97" s="31" t="s">
        <v>12</v>
      </c>
      <c r="C97" s="32" t="s">
        <v>51</v>
      </c>
      <c r="D97" s="33" t="s">
        <v>102</v>
      </c>
      <c r="E97" s="33" t="n">
        <v>800</v>
      </c>
      <c r="F97" s="35" t="n">
        <f aca="false">F98</f>
        <v>670000</v>
      </c>
      <c r="G97" s="35" t="n">
        <f aca="false">G98</f>
        <v>0</v>
      </c>
      <c r="H97" s="35" t="n">
        <f aca="false">SUM(F97:G97)</f>
        <v>670000</v>
      </c>
    </row>
    <row r="98" s="16" customFormat="true" ht="15.75" hidden="false" customHeight="false" outlineLevel="0" collapsed="false">
      <c r="A98" s="39" t="s">
        <v>41</v>
      </c>
      <c r="B98" s="31" t="s">
        <v>12</v>
      </c>
      <c r="C98" s="32" t="s">
        <v>51</v>
      </c>
      <c r="D98" s="33" t="s">
        <v>102</v>
      </c>
      <c r="E98" s="33" t="n">
        <v>850</v>
      </c>
      <c r="F98" s="40" t="n">
        <v>670000</v>
      </c>
      <c r="G98" s="40" t="n">
        <v>0</v>
      </c>
      <c r="H98" s="35" t="n">
        <f aca="false">SUM(F98:G98)</f>
        <v>670000</v>
      </c>
    </row>
    <row r="99" s="16" customFormat="true" ht="15.75" hidden="false" customHeight="false" outlineLevel="0" collapsed="false">
      <c r="A99" s="36" t="s">
        <v>103</v>
      </c>
      <c r="B99" s="31" t="s">
        <v>12</v>
      </c>
      <c r="C99" s="32" t="s">
        <v>51</v>
      </c>
      <c r="D99" s="33" t="s">
        <v>104</v>
      </c>
      <c r="E99" s="33"/>
      <c r="F99" s="35" t="n">
        <f aca="false">SUM(F100,F103,F106)</f>
        <v>31200000</v>
      </c>
      <c r="G99" s="35" t="n">
        <f aca="false">SUM(G100,G103,G106)</f>
        <v>-27000000</v>
      </c>
      <c r="H99" s="35" t="n">
        <f aca="false">SUM(F99:G99)</f>
        <v>4200000</v>
      </c>
    </row>
    <row r="100" s="37" customFormat="true" ht="85.15" hidden="false" customHeight="true" outlineLevel="0" collapsed="false">
      <c r="A100" s="36" t="s">
        <v>105</v>
      </c>
      <c r="B100" s="31" t="s">
        <v>12</v>
      </c>
      <c r="C100" s="32" t="s">
        <v>51</v>
      </c>
      <c r="D100" s="33" t="s">
        <v>106</v>
      </c>
      <c r="E100" s="33"/>
      <c r="F100" s="35" t="n">
        <f aca="false">F101</f>
        <v>27000000</v>
      </c>
      <c r="G100" s="35" t="n">
        <f aca="false">G101</f>
        <v>-27000000</v>
      </c>
      <c r="H100" s="35" t="n">
        <f aca="false">SUM(F100:G100)</f>
        <v>0</v>
      </c>
    </row>
    <row r="101" s="37" customFormat="true" ht="15.75" hidden="false" customHeight="false" outlineLevel="0" collapsed="false">
      <c r="A101" s="39" t="s">
        <v>39</v>
      </c>
      <c r="B101" s="31" t="s">
        <v>12</v>
      </c>
      <c r="C101" s="32" t="s">
        <v>51</v>
      </c>
      <c r="D101" s="33" t="s">
        <v>106</v>
      </c>
      <c r="E101" s="33" t="n">
        <v>800</v>
      </c>
      <c r="F101" s="35" t="n">
        <f aca="false">F102</f>
        <v>27000000</v>
      </c>
      <c r="G101" s="35" t="n">
        <f aca="false">G102</f>
        <v>-27000000</v>
      </c>
      <c r="H101" s="35" t="n">
        <f aca="false">SUM(F101:G101)</f>
        <v>0</v>
      </c>
    </row>
    <row r="102" s="37" customFormat="true" ht="15.75" hidden="false" customHeight="false" outlineLevel="0" collapsed="false">
      <c r="A102" s="36" t="s">
        <v>56</v>
      </c>
      <c r="B102" s="31" t="s">
        <v>12</v>
      </c>
      <c r="C102" s="32" t="s">
        <v>51</v>
      </c>
      <c r="D102" s="33" t="s">
        <v>106</v>
      </c>
      <c r="E102" s="33" t="n">
        <v>880</v>
      </c>
      <c r="F102" s="35" t="n">
        <v>27000000</v>
      </c>
      <c r="G102" s="35" t="n">
        <v>-27000000</v>
      </c>
      <c r="H102" s="35" t="n">
        <f aca="false">SUM(F102:G102)</f>
        <v>0</v>
      </c>
    </row>
    <row r="103" s="16" customFormat="true" ht="31.5" hidden="false" customHeight="false" outlineLevel="0" collapsed="false">
      <c r="A103" s="36" t="s">
        <v>107</v>
      </c>
      <c r="B103" s="31" t="s">
        <v>12</v>
      </c>
      <c r="C103" s="32" t="s">
        <v>51</v>
      </c>
      <c r="D103" s="33" t="s">
        <v>108</v>
      </c>
      <c r="E103" s="33"/>
      <c r="F103" s="35" t="n">
        <f aca="false">F104</f>
        <v>400000</v>
      </c>
      <c r="G103" s="35" t="n">
        <f aca="false">G104</f>
        <v>0</v>
      </c>
      <c r="H103" s="35" t="n">
        <f aca="false">SUM(F103:G103)</f>
        <v>400000</v>
      </c>
    </row>
    <row r="104" s="47" customFormat="true" ht="31.5" hidden="false" customHeight="false" outlineLevel="0" collapsed="false">
      <c r="A104" s="39" t="s">
        <v>27</v>
      </c>
      <c r="B104" s="31" t="s">
        <v>12</v>
      </c>
      <c r="C104" s="32" t="s">
        <v>51</v>
      </c>
      <c r="D104" s="33" t="s">
        <v>108</v>
      </c>
      <c r="E104" s="33" t="n">
        <v>200</v>
      </c>
      <c r="F104" s="35" t="n">
        <f aca="false">F105</f>
        <v>400000</v>
      </c>
      <c r="G104" s="35" t="n">
        <f aca="false">G105</f>
        <v>0</v>
      </c>
      <c r="H104" s="35" t="n">
        <f aca="false">SUM(F104:G104)</f>
        <v>400000</v>
      </c>
    </row>
    <row r="105" s="16" customFormat="true" ht="31.5" hidden="false" customHeight="false" outlineLevel="0" collapsed="false">
      <c r="A105" s="39" t="s">
        <v>29</v>
      </c>
      <c r="B105" s="31" t="s">
        <v>12</v>
      </c>
      <c r="C105" s="32" t="s">
        <v>51</v>
      </c>
      <c r="D105" s="33" t="s">
        <v>108</v>
      </c>
      <c r="E105" s="33" t="n">
        <v>240</v>
      </c>
      <c r="F105" s="35" t="n">
        <v>400000</v>
      </c>
      <c r="G105" s="35" t="n">
        <v>0</v>
      </c>
      <c r="H105" s="35" t="n">
        <f aca="false">SUM(F105:G105)</f>
        <v>400000</v>
      </c>
    </row>
    <row r="106" s="16" customFormat="true" ht="15.75" hidden="false" customHeight="false" outlineLevel="0" collapsed="false">
      <c r="A106" s="36" t="s">
        <v>109</v>
      </c>
      <c r="B106" s="31" t="s">
        <v>12</v>
      </c>
      <c r="C106" s="32" t="s">
        <v>51</v>
      </c>
      <c r="D106" s="33" t="s">
        <v>110</v>
      </c>
      <c r="E106" s="33"/>
      <c r="F106" s="35" t="n">
        <f aca="false">F107</f>
        <v>3800000</v>
      </c>
      <c r="G106" s="35" t="n">
        <f aca="false">G107</f>
        <v>0</v>
      </c>
      <c r="H106" s="35" t="n">
        <f aca="false">SUM(F106:G106)</f>
        <v>3800000</v>
      </c>
    </row>
    <row r="107" s="16" customFormat="true" ht="15.75" hidden="false" customHeight="false" outlineLevel="0" collapsed="false">
      <c r="A107" s="39" t="s">
        <v>39</v>
      </c>
      <c r="B107" s="31" t="s">
        <v>12</v>
      </c>
      <c r="C107" s="32" t="s">
        <v>51</v>
      </c>
      <c r="D107" s="33" t="s">
        <v>110</v>
      </c>
      <c r="E107" s="33" t="n">
        <v>800</v>
      </c>
      <c r="F107" s="35" t="n">
        <f aca="false">F108</f>
        <v>3800000</v>
      </c>
      <c r="G107" s="35" t="n">
        <f aca="false">G108</f>
        <v>0</v>
      </c>
      <c r="H107" s="35" t="n">
        <f aca="false">SUM(F107:G107)</f>
        <v>3800000</v>
      </c>
    </row>
    <row r="108" s="16" customFormat="true" ht="15.75" hidden="false" customHeight="false" outlineLevel="0" collapsed="false">
      <c r="A108" s="36" t="s">
        <v>109</v>
      </c>
      <c r="B108" s="31" t="s">
        <v>12</v>
      </c>
      <c r="C108" s="32" t="s">
        <v>51</v>
      </c>
      <c r="D108" s="33" t="s">
        <v>110</v>
      </c>
      <c r="E108" s="33" t="n">
        <v>830</v>
      </c>
      <c r="F108" s="35" t="n">
        <v>3800000</v>
      </c>
      <c r="G108" s="35"/>
      <c r="H108" s="35" t="n">
        <f aca="false">SUM(F108:G108)</f>
        <v>3800000</v>
      </c>
    </row>
    <row r="109" s="16" customFormat="true" ht="31.5" hidden="false" customHeight="false" outlineLevel="0" collapsed="false">
      <c r="A109" s="23" t="s">
        <v>111</v>
      </c>
      <c r="B109" s="48" t="s">
        <v>12</v>
      </c>
      <c r="C109" s="24" t="s">
        <v>112</v>
      </c>
      <c r="D109" s="33"/>
      <c r="E109" s="33"/>
      <c r="F109" s="21" t="n">
        <f aca="false">SUM(F110,F121,F131)</f>
        <v>34458652</v>
      </c>
      <c r="G109" s="21" t="n">
        <f aca="false">SUM(G110,G121,G131)</f>
        <v>0</v>
      </c>
      <c r="H109" s="21" t="n">
        <f aca="false">SUM(F109:G109)</f>
        <v>34458652</v>
      </c>
    </row>
    <row r="110" s="16" customFormat="true" ht="15.75" hidden="false" customHeight="false" outlineLevel="0" collapsed="false">
      <c r="A110" s="26" t="s">
        <v>113</v>
      </c>
      <c r="B110" s="27" t="s">
        <v>12</v>
      </c>
      <c r="C110" s="28" t="s">
        <v>114</v>
      </c>
      <c r="D110" s="42"/>
      <c r="E110" s="42"/>
      <c r="F110" s="43" t="n">
        <f aca="false">F111</f>
        <v>5431652</v>
      </c>
      <c r="G110" s="43" t="n">
        <f aca="false">G111</f>
        <v>0</v>
      </c>
      <c r="H110" s="43" t="n">
        <f aca="false">SUM(F110:G110)</f>
        <v>5431652</v>
      </c>
    </row>
    <row r="111" s="16" customFormat="true" ht="15.75" hidden="false" customHeight="false" outlineLevel="0" collapsed="false">
      <c r="A111" s="30" t="s">
        <v>17</v>
      </c>
      <c r="B111" s="31" t="s">
        <v>12</v>
      </c>
      <c r="C111" s="32" t="s">
        <v>114</v>
      </c>
      <c r="D111" s="33" t="s">
        <v>18</v>
      </c>
      <c r="E111" s="28"/>
      <c r="F111" s="35" t="n">
        <f aca="false">F112</f>
        <v>5431652</v>
      </c>
      <c r="G111" s="35" t="n">
        <f aca="false">G112</f>
        <v>0</v>
      </c>
      <c r="H111" s="35" t="n">
        <f aca="false">SUM(F111:G111)</f>
        <v>5431652</v>
      </c>
    </row>
    <row r="112" s="16" customFormat="true" ht="31.5" hidden="false" customHeight="false" outlineLevel="0" collapsed="false">
      <c r="A112" s="36" t="s">
        <v>19</v>
      </c>
      <c r="B112" s="31" t="s">
        <v>12</v>
      </c>
      <c r="C112" s="32" t="s">
        <v>114</v>
      </c>
      <c r="D112" s="33" t="s">
        <v>20</v>
      </c>
      <c r="E112" s="33"/>
      <c r="F112" s="35" t="n">
        <f aca="false">SUM(F113,F118)</f>
        <v>5431652</v>
      </c>
      <c r="G112" s="35" t="n">
        <f aca="false">SUM(G113,G118)</f>
        <v>0</v>
      </c>
      <c r="H112" s="35" t="n">
        <f aca="false">SUM(F112:G112)</f>
        <v>5431652</v>
      </c>
    </row>
    <row r="113" s="16" customFormat="true" ht="31.5" hidden="false" customHeight="false" outlineLevel="0" collapsed="false">
      <c r="A113" s="39" t="s">
        <v>115</v>
      </c>
      <c r="B113" s="31" t="s">
        <v>12</v>
      </c>
      <c r="C113" s="32" t="s">
        <v>114</v>
      </c>
      <c r="D113" s="33" t="s">
        <v>116</v>
      </c>
      <c r="E113" s="32"/>
      <c r="F113" s="35" t="n">
        <f aca="false">F114+F116</f>
        <v>4329659</v>
      </c>
      <c r="G113" s="35" t="n">
        <f aca="false">G114+G116</f>
        <v>0</v>
      </c>
      <c r="H113" s="35" t="n">
        <f aca="false">SUM(F113:G113)</f>
        <v>4329659</v>
      </c>
    </row>
    <row r="114" s="16" customFormat="true" ht="78.75" hidden="false" customHeight="false" outlineLevel="0" collapsed="false">
      <c r="A114" s="38" t="s">
        <v>23</v>
      </c>
      <c r="B114" s="31" t="s">
        <v>12</v>
      </c>
      <c r="C114" s="32" t="s">
        <v>114</v>
      </c>
      <c r="D114" s="33" t="s">
        <v>116</v>
      </c>
      <c r="E114" s="32" t="s">
        <v>33</v>
      </c>
      <c r="F114" s="35" t="n">
        <f aca="false">F115</f>
        <v>3560000</v>
      </c>
      <c r="G114" s="35" t="n">
        <f aca="false">G115</f>
        <v>0</v>
      </c>
      <c r="H114" s="35" t="n">
        <f aca="false">SUM(F114:G114)</f>
        <v>3560000</v>
      </c>
    </row>
    <row r="115" s="16" customFormat="true" ht="31.5" hidden="false" customHeight="false" outlineLevel="0" collapsed="false">
      <c r="A115" s="38" t="s">
        <v>24</v>
      </c>
      <c r="B115" s="31" t="s">
        <v>12</v>
      </c>
      <c r="C115" s="32" t="s">
        <v>114</v>
      </c>
      <c r="D115" s="33" t="s">
        <v>116</v>
      </c>
      <c r="E115" s="32" t="s">
        <v>34</v>
      </c>
      <c r="F115" s="35" t="n">
        <v>3560000</v>
      </c>
      <c r="G115" s="35" t="n">
        <v>0</v>
      </c>
      <c r="H115" s="35" t="n">
        <f aca="false">SUM(F115:G115)</f>
        <v>3560000</v>
      </c>
    </row>
    <row r="116" s="16" customFormat="true" ht="31.5" hidden="false" customHeight="false" outlineLevel="0" collapsed="false">
      <c r="A116" s="39" t="s">
        <v>27</v>
      </c>
      <c r="B116" s="31" t="s">
        <v>12</v>
      </c>
      <c r="C116" s="32" t="s">
        <v>114</v>
      </c>
      <c r="D116" s="33" t="s">
        <v>116</v>
      </c>
      <c r="E116" s="32" t="s">
        <v>28</v>
      </c>
      <c r="F116" s="35" t="n">
        <f aca="false">F117</f>
        <v>769659</v>
      </c>
      <c r="G116" s="35" t="n">
        <f aca="false">G117</f>
        <v>0</v>
      </c>
      <c r="H116" s="35" t="n">
        <f aca="false">SUM(F116:G116)</f>
        <v>769659</v>
      </c>
    </row>
    <row r="117" s="16" customFormat="true" ht="31.5" hidden="false" customHeight="false" outlineLevel="0" collapsed="false">
      <c r="A117" s="38" t="s">
        <v>29</v>
      </c>
      <c r="B117" s="31" t="s">
        <v>12</v>
      </c>
      <c r="C117" s="32" t="s">
        <v>114</v>
      </c>
      <c r="D117" s="33" t="s">
        <v>116</v>
      </c>
      <c r="E117" s="32" t="s">
        <v>30</v>
      </c>
      <c r="F117" s="35" t="n">
        <v>769659</v>
      </c>
      <c r="G117" s="35" t="n">
        <v>0</v>
      </c>
      <c r="H117" s="35" t="n">
        <f aca="false">SUM(F117:G117)</f>
        <v>769659</v>
      </c>
    </row>
    <row r="118" s="16" customFormat="true" ht="78.75" hidden="false" customHeight="false" outlineLevel="0" collapsed="false">
      <c r="A118" s="39" t="s">
        <v>117</v>
      </c>
      <c r="B118" s="31" t="s">
        <v>12</v>
      </c>
      <c r="C118" s="32" t="s">
        <v>114</v>
      </c>
      <c r="D118" s="33" t="s">
        <v>118</v>
      </c>
      <c r="E118" s="32"/>
      <c r="F118" s="35" t="n">
        <f aca="false">F119</f>
        <v>1101993</v>
      </c>
      <c r="G118" s="35" t="n">
        <f aca="false">G119</f>
        <v>0</v>
      </c>
      <c r="H118" s="35" t="n">
        <f aca="false">SUM(F118:G118)</f>
        <v>1101993</v>
      </c>
    </row>
    <row r="119" s="16" customFormat="true" ht="78.75" hidden="false" customHeight="false" outlineLevel="0" collapsed="false">
      <c r="A119" s="38" t="s">
        <v>23</v>
      </c>
      <c r="B119" s="31" t="s">
        <v>12</v>
      </c>
      <c r="C119" s="32" t="s">
        <v>114</v>
      </c>
      <c r="D119" s="33" t="s">
        <v>118</v>
      </c>
      <c r="E119" s="32" t="s">
        <v>33</v>
      </c>
      <c r="F119" s="35" t="n">
        <f aca="false">F120</f>
        <v>1101993</v>
      </c>
      <c r="G119" s="35" t="n">
        <f aca="false">G120</f>
        <v>0</v>
      </c>
      <c r="H119" s="35" t="n">
        <f aca="false">SUM(F119:G119)</f>
        <v>1101993</v>
      </c>
    </row>
    <row r="120" s="16" customFormat="true" ht="31.5" hidden="false" customHeight="false" outlineLevel="0" collapsed="false">
      <c r="A120" s="38" t="s">
        <v>24</v>
      </c>
      <c r="B120" s="31" t="s">
        <v>12</v>
      </c>
      <c r="C120" s="32" t="s">
        <v>114</v>
      </c>
      <c r="D120" s="33" t="s">
        <v>118</v>
      </c>
      <c r="E120" s="32" t="s">
        <v>34</v>
      </c>
      <c r="F120" s="35" t="n">
        <v>1101993</v>
      </c>
      <c r="G120" s="35" t="n">
        <v>0</v>
      </c>
      <c r="H120" s="35" t="n">
        <f aca="false">SUM(F120:G120)</f>
        <v>1101993</v>
      </c>
    </row>
    <row r="121" s="16" customFormat="true" ht="47.25" hidden="false" customHeight="false" outlineLevel="0" collapsed="false">
      <c r="A121" s="26" t="s">
        <v>119</v>
      </c>
      <c r="B121" s="27" t="s">
        <v>12</v>
      </c>
      <c r="C121" s="28" t="s">
        <v>120</v>
      </c>
      <c r="D121" s="33"/>
      <c r="E121" s="33"/>
      <c r="F121" s="43" t="n">
        <f aca="false">F122</f>
        <v>28132000</v>
      </c>
      <c r="G121" s="43" t="n">
        <f aca="false">G122</f>
        <v>0</v>
      </c>
      <c r="H121" s="43" t="n">
        <f aca="false">SUM(F121:G121)</f>
        <v>28132000</v>
      </c>
    </row>
    <row r="122" s="16" customFormat="true" ht="33.75" hidden="false" customHeight="true" outlineLevel="0" collapsed="false">
      <c r="A122" s="36" t="s">
        <v>121</v>
      </c>
      <c r="B122" s="31" t="s">
        <v>12</v>
      </c>
      <c r="C122" s="32" t="s">
        <v>120</v>
      </c>
      <c r="D122" s="33" t="s">
        <v>68</v>
      </c>
      <c r="E122" s="33"/>
      <c r="F122" s="35" t="n">
        <f aca="false">F123</f>
        <v>28132000</v>
      </c>
      <c r="G122" s="35" t="n">
        <f aca="false">G123</f>
        <v>0</v>
      </c>
      <c r="H122" s="35" t="n">
        <f aca="false">SUM(F122:G122)</f>
        <v>28132000</v>
      </c>
    </row>
    <row r="123" s="16" customFormat="true" ht="31.5" hidden="false" customHeight="false" outlineLevel="0" collapsed="false">
      <c r="A123" s="45" t="s">
        <v>122</v>
      </c>
      <c r="B123" s="31" t="s">
        <v>12</v>
      </c>
      <c r="C123" s="32" t="s">
        <v>120</v>
      </c>
      <c r="D123" s="33" t="s">
        <v>123</v>
      </c>
      <c r="E123" s="33"/>
      <c r="F123" s="40" t="n">
        <f aca="false">F124</f>
        <v>28132000</v>
      </c>
      <c r="G123" s="40" t="n">
        <f aca="false">G124</f>
        <v>0</v>
      </c>
      <c r="H123" s="35" t="n">
        <f aca="false">SUM(F123:G123)</f>
        <v>28132000</v>
      </c>
    </row>
    <row r="124" s="16" customFormat="true" ht="63" hidden="false" customHeight="false" outlineLevel="0" collapsed="false">
      <c r="A124" s="45" t="s">
        <v>124</v>
      </c>
      <c r="B124" s="31" t="s">
        <v>12</v>
      </c>
      <c r="C124" s="32" t="s">
        <v>120</v>
      </c>
      <c r="D124" s="33" t="s">
        <v>125</v>
      </c>
      <c r="E124" s="33"/>
      <c r="F124" s="40" t="n">
        <f aca="false">SUM(F125,F127,F129)</f>
        <v>28132000</v>
      </c>
      <c r="G124" s="40" t="n">
        <f aca="false">SUM(G125,G127,G129)</f>
        <v>0</v>
      </c>
      <c r="H124" s="35" t="n">
        <f aca="false">SUM(F124:G124)</f>
        <v>28132000</v>
      </c>
    </row>
    <row r="125" s="16" customFormat="true" ht="78.75" hidden="false" customHeight="false" outlineLevel="0" collapsed="false">
      <c r="A125" s="38" t="s">
        <v>23</v>
      </c>
      <c r="B125" s="31" t="s">
        <v>12</v>
      </c>
      <c r="C125" s="32" t="s">
        <v>120</v>
      </c>
      <c r="D125" s="33" t="s">
        <v>125</v>
      </c>
      <c r="E125" s="33" t="n">
        <v>100</v>
      </c>
      <c r="F125" s="40" t="n">
        <f aca="false">F126</f>
        <v>24500000</v>
      </c>
      <c r="G125" s="40" t="n">
        <f aca="false">G126</f>
        <v>0</v>
      </c>
      <c r="H125" s="35" t="n">
        <f aca="false">SUM(F125:G125)</f>
        <v>24500000</v>
      </c>
    </row>
    <row r="126" s="16" customFormat="true" ht="15.75" hidden="false" customHeight="false" outlineLevel="0" collapsed="false">
      <c r="A126" s="38" t="s">
        <v>64</v>
      </c>
      <c r="B126" s="31" t="s">
        <v>12</v>
      </c>
      <c r="C126" s="32" t="s">
        <v>120</v>
      </c>
      <c r="D126" s="33" t="s">
        <v>125</v>
      </c>
      <c r="E126" s="33" t="n">
        <v>110</v>
      </c>
      <c r="F126" s="40" t="n">
        <v>24500000</v>
      </c>
      <c r="G126" s="40" t="n">
        <v>0</v>
      </c>
      <c r="H126" s="35" t="n">
        <f aca="false">SUM(F126:G126)</f>
        <v>24500000</v>
      </c>
    </row>
    <row r="127" s="16" customFormat="true" ht="31.5" hidden="false" customHeight="false" outlineLevel="0" collapsed="false">
      <c r="A127" s="39" t="s">
        <v>27</v>
      </c>
      <c r="B127" s="31" t="s">
        <v>12</v>
      </c>
      <c r="C127" s="32" t="s">
        <v>120</v>
      </c>
      <c r="D127" s="33" t="s">
        <v>125</v>
      </c>
      <c r="E127" s="33" t="n">
        <v>200</v>
      </c>
      <c r="F127" s="40" t="n">
        <f aca="false">F128</f>
        <v>3577000</v>
      </c>
      <c r="G127" s="40" t="n">
        <f aca="false">G128</f>
        <v>0</v>
      </c>
      <c r="H127" s="35" t="n">
        <f aca="false">SUM(F127:G127)</f>
        <v>3577000</v>
      </c>
    </row>
    <row r="128" s="16" customFormat="true" ht="31.5" hidden="false" customHeight="false" outlineLevel="0" collapsed="false">
      <c r="A128" s="39" t="s">
        <v>29</v>
      </c>
      <c r="B128" s="31" t="s">
        <v>12</v>
      </c>
      <c r="C128" s="32" t="s">
        <v>120</v>
      </c>
      <c r="D128" s="33" t="s">
        <v>125</v>
      </c>
      <c r="E128" s="33" t="n">
        <v>240</v>
      </c>
      <c r="F128" s="40" t="n">
        <v>3577000</v>
      </c>
      <c r="G128" s="40" t="n">
        <v>0</v>
      </c>
      <c r="H128" s="35" t="n">
        <f aca="false">SUM(F128:G128)</f>
        <v>3577000</v>
      </c>
    </row>
    <row r="129" s="16" customFormat="true" ht="15.75" hidden="false" customHeight="false" outlineLevel="0" collapsed="false">
      <c r="A129" s="39" t="s">
        <v>39</v>
      </c>
      <c r="B129" s="31" t="s">
        <v>12</v>
      </c>
      <c r="C129" s="32" t="s">
        <v>120</v>
      </c>
      <c r="D129" s="33" t="s">
        <v>125</v>
      </c>
      <c r="E129" s="33" t="n">
        <v>800</v>
      </c>
      <c r="F129" s="40" t="n">
        <f aca="false">F130</f>
        <v>55000</v>
      </c>
      <c r="G129" s="40" t="n">
        <f aca="false">G130</f>
        <v>0</v>
      </c>
      <c r="H129" s="35" t="n">
        <f aca="false">SUM(F129:G129)</f>
        <v>55000</v>
      </c>
    </row>
    <row r="130" s="16" customFormat="true" ht="15.75" hidden="false" customHeight="false" outlineLevel="0" collapsed="false">
      <c r="A130" s="39" t="s">
        <v>41</v>
      </c>
      <c r="B130" s="31" t="s">
        <v>12</v>
      </c>
      <c r="C130" s="32" t="s">
        <v>120</v>
      </c>
      <c r="D130" s="33" t="s">
        <v>125</v>
      </c>
      <c r="E130" s="33" t="n">
        <v>850</v>
      </c>
      <c r="F130" s="40" t="n">
        <v>55000</v>
      </c>
      <c r="G130" s="40" t="n">
        <v>0</v>
      </c>
      <c r="H130" s="35" t="n">
        <f aca="false">SUM(F130:G130)</f>
        <v>55000</v>
      </c>
    </row>
    <row r="131" s="37" customFormat="true" ht="15.75" hidden="false" customHeight="false" outlineLevel="0" collapsed="false">
      <c r="A131" s="26" t="s">
        <v>126</v>
      </c>
      <c r="B131" s="27" t="s">
        <v>12</v>
      </c>
      <c r="C131" s="28" t="s">
        <v>127</v>
      </c>
      <c r="D131" s="33"/>
      <c r="E131" s="33"/>
      <c r="F131" s="43" t="n">
        <f aca="false">F132</f>
        <v>895000</v>
      </c>
      <c r="G131" s="43" t="n">
        <f aca="false">G132</f>
        <v>0</v>
      </c>
      <c r="H131" s="43" t="n">
        <f aca="false">SUM(F131:G131)</f>
        <v>895000</v>
      </c>
    </row>
    <row r="132" customFormat="false" ht="35.25" hidden="false" customHeight="true" outlineLevel="0" collapsed="false">
      <c r="A132" s="36" t="s">
        <v>121</v>
      </c>
      <c r="B132" s="31" t="s">
        <v>12</v>
      </c>
      <c r="C132" s="32" t="s">
        <v>127</v>
      </c>
      <c r="D132" s="33" t="s">
        <v>68</v>
      </c>
      <c r="E132" s="33"/>
      <c r="F132" s="35" t="n">
        <f aca="false">F133</f>
        <v>895000</v>
      </c>
      <c r="G132" s="35" t="n">
        <f aca="false">G133</f>
        <v>0</v>
      </c>
      <c r="H132" s="35" t="n">
        <f aca="false">SUM(F132:G132)</f>
        <v>895000</v>
      </c>
    </row>
    <row r="133" s="16" customFormat="true" ht="31.5" hidden="false" customHeight="false" outlineLevel="0" collapsed="false">
      <c r="A133" s="45" t="s">
        <v>122</v>
      </c>
      <c r="B133" s="31" t="s">
        <v>12</v>
      </c>
      <c r="C133" s="32" t="s">
        <v>127</v>
      </c>
      <c r="D133" s="33" t="s">
        <v>123</v>
      </c>
      <c r="E133" s="33"/>
      <c r="F133" s="35" t="n">
        <f aca="false">F134</f>
        <v>895000</v>
      </c>
      <c r="G133" s="35" t="n">
        <f aca="false">G134</f>
        <v>0</v>
      </c>
      <c r="H133" s="35" t="n">
        <f aca="false">SUM(F133:G133)</f>
        <v>895000</v>
      </c>
    </row>
    <row r="134" s="16" customFormat="true" ht="31.5" hidden="false" customHeight="false" outlineLevel="0" collapsed="false">
      <c r="A134" s="45" t="s">
        <v>128</v>
      </c>
      <c r="B134" s="31" t="s">
        <v>12</v>
      </c>
      <c r="C134" s="32" t="s">
        <v>127</v>
      </c>
      <c r="D134" s="33" t="s">
        <v>129</v>
      </c>
      <c r="E134" s="33"/>
      <c r="F134" s="40" t="n">
        <f aca="false">F135</f>
        <v>895000</v>
      </c>
      <c r="G134" s="40" t="n">
        <f aca="false">G135</f>
        <v>0</v>
      </c>
      <c r="H134" s="35" t="n">
        <f aca="false">SUM(F134:G134)</f>
        <v>895000</v>
      </c>
    </row>
    <row r="135" s="16" customFormat="true" ht="31.5" hidden="false" customHeight="false" outlineLevel="0" collapsed="false">
      <c r="A135" s="39" t="s">
        <v>27</v>
      </c>
      <c r="B135" s="31" t="s">
        <v>12</v>
      </c>
      <c r="C135" s="32" t="s">
        <v>127</v>
      </c>
      <c r="D135" s="33" t="s">
        <v>129</v>
      </c>
      <c r="E135" s="33" t="n">
        <v>200</v>
      </c>
      <c r="F135" s="40" t="n">
        <f aca="false">F136</f>
        <v>895000</v>
      </c>
      <c r="G135" s="40" t="n">
        <f aca="false">G136</f>
        <v>0</v>
      </c>
      <c r="H135" s="35" t="n">
        <f aca="false">SUM(F135:G135)</f>
        <v>895000</v>
      </c>
    </row>
    <row r="136" s="16" customFormat="true" ht="31.5" hidden="false" customHeight="false" outlineLevel="0" collapsed="false">
      <c r="A136" s="39" t="s">
        <v>29</v>
      </c>
      <c r="B136" s="31" t="s">
        <v>12</v>
      </c>
      <c r="C136" s="32" t="s">
        <v>127</v>
      </c>
      <c r="D136" s="33" t="s">
        <v>129</v>
      </c>
      <c r="E136" s="33" t="n">
        <v>240</v>
      </c>
      <c r="F136" s="40" t="n">
        <v>895000</v>
      </c>
      <c r="G136" s="40" t="n">
        <v>0</v>
      </c>
      <c r="H136" s="35" t="n">
        <f aca="false">SUM(F136:G136)</f>
        <v>895000</v>
      </c>
    </row>
    <row r="137" s="16" customFormat="true" ht="15.75" hidden="false" customHeight="false" outlineLevel="0" collapsed="false">
      <c r="A137" s="23" t="s">
        <v>130</v>
      </c>
      <c r="B137" s="48" t="s">
        <v>12</v>
      </c>
      <c r="C137" s="24" t="s">
        <v>131</v>
      </c>
      <c r="D137" s="44"/>
      <c r="E137" s="44"/>
      <c r="F137" s="21" t="n">
        <f aca="false">SUM(F144,F138,F182)</f>
        <v>506781875.22</v>
      </c>
      <c r="G137" s="21" t="n">
        <f aca="false">SUM(G144,G138,G182)</f>
        <v>65372226.44</v>
      </c>
      <c r="H137" s="21" t="n">
        <f aca="false">SUM(F137:G137)</f>
        <v>572154101.66</v>
      </c>
    </row>
    <row r="138" s="16" customFormat="true" ht="15.75" hidden="false" customHeight="false" outlineLevel="0" collapsed="false">
      <c r="A138" s="26" t="s">
        <v>132</v>
      </c>
      <c r="B138" s="27" t="s">
        <v>12</v>
      </c>
      <c r="C138" s="28" t="s">
        <v>133</v>
      </c>
      <c r="D138" s="44"/>
      <c r="E138" s="44"/>
      <c r="F138" s="43" t="n">
        <f aca="false">F139</f>
        <v>44000000</v>
      </c>
      <c r="G138" s="43" t="n">
        <f aca="false">G139</f>
        <v>0</v>
      </c>
      <c r="H138" s="43" t="n">
        <f aca="false">SUM(F138:G138)</f>
        <v>44000000</v>
      </c>
    </row>
    <row r="139" s="16" customFormat="true" ht="15.75" hidden="false" customHeight="false" outlineLevel="0" collapsed="false">
      <c r="A139" s="30" t="s">
        <v>17</v>
      </c>
      <c r="B139" s="31" t="s">
        <v>12</v>
      </c>
      <c r="C139" s="32" t="s">
        <v>133</v>
      </c>
      <c r="D139" s="33" t="s">
        <v>18</v>
      </c>
      <c r="E139" s="28"/>
      <c r="F139" s="34" t="n">
        <f aca="false">F140</f>
        <v>44000000</v>
      </c>
      <c r="G139" s="34" t="n">
        <f aca="false">G140</f>
        <v>0</v>
      </c>
      <c r="H139" s="35" t="n">
        <f aca="false">SUM(F139:G139)</f>
        <v>44000000</v>
      </c>
    </row>
    <row r="140" s="16" customFormat="true" ht="47.25" hidden="false" customHeight="false" outlineLevel="0" collapsed="false">
      <c r="A140" s="36" t="s">
        <v>93</v>
      </c>
      <c r="B140" s="31" t="s">
        <v>12</v>
      </c>
      <c r="C140" s="32" t="s">
        <v>133</v>
      </c>
      <c r="D140" s="33" t="s">
        <v>94</v>
      </c>
      <c r="E140" s="33"/>
      <c r="F140" s="35" t="n">
        <f aca="false">F141</f>
        <v>44000000</v>
      </c>
      <c r="G140" s="35" t="n">
        <f aca="false">G141</f>
        <v>0</v>
      </c>
      <c r="H140" s="35" t="n">
        <f aca="false">SUM(F140:G140)</f>
        <v>44000000</v>
      </c>
    </row>
    <row r="141" s="37" customFormat="true" ht="15.75" hidden="false" customHeight="false" outlineLevel="0" collapsed="false">
      <c r="A141" s="36" t="s">
        <v>134</v>
      </c>
      <c r="B141" s="31" t="s">
        <v>12</v>
      </c>
      <c r="C141" s="32" t="s">
        <v>133</v>
      </c>
      <c r="D141" s="33" t="s">
        <v>135</v>
      </c>
      <c r="E141" s="33"/>
      <c r="F141" s="35" t="n">
        <f aca="false">F142</f>
        <v>44000000</v>
      </c>
      <c r="G141" s="35" t="n">
        <f aca="false">G142</f>
        <v>0</v>
      </c>
      <c r="H141" s="35" t="n">
        <f aca="false">SUM(F141:G141)</f>
        <v>44000000</v>
      </c>
    </row>
    <row r="142" s="16" customFormat="true" ht="15.75" hidden="false" customHeight="false" outlineLevel="0" collapsed="false">
      <c r="A142" s="39" t="s">
        <v>39</v>
      </c>
      <c r="B142" s="31" t="s">
        <v>12</v>
      </c>
      <c r="C142" s="32" t="s">
        <v>133</v>
      </c>
      <c r="D142" s="33" t="s">
        <v>135</v>
      </c>
      <c r="E142" s="33" t="n">
        <v>800</v>
      </c>
      <c r="F142" s="35" t="n">
        <f aca="false">F143</f>
        <v>44000000</v>
      </c>
      <c r="G142" s="35" t="n">
        <f aca="false">G143</f>
        <v>0</v>
      </c>
      <c r="H142" s="35" t="n">
        <f aca="false">SUM(F142:G142)</f>
        <v>44000000</v>
      </c>
    </row>
    <row r="143" s="16" customFormat="true" ht="63" hidden="false" customHeight="false" outlineLevel="0" collapsed="false">
      <c r="A143" s="36" t="s">
        <v>136</v>
      </c>
      <c r="B143" s="31" t="s">
        <v>12</v>
      </c>
      <c r="C143" s="32" t="s">
        <v>133</v>
      </c>
      <c r="D143" s="33" t="s">
        <v>135</v>
      </c>
      <c r="E143" s="33" t="n">
        <v>810</v>
      </c>
      <c r="F143" s="35" t="n">
        <v>44000000</v>
      </c>
      <c r="G143" s="35" t="n">
        <v>0</v>
      </c>
      <c r="H143" s="35" t="n">
        <f aca="false">SUM(F143:G143)</f>
        <v>44000000</v>
      </c>
    </row>
    <row r="144" s="16" customFormat="true" ht="15.75" hidden="false" customHeight="false" outlineLevel="0" collapsed="false">
      <c r="A144" s="26" t="s">
        <v>137</v>
      </c>
      <c r="B144" s="27" t="s">
        <v>12</v>
      </c>
      <c r="C144" s="27" t="s">
        <v>138</v>
      </c>
      <c r="D144" s="44"/>
      <c r="E144" s="44"/>
      <c r="F144" s="43" t="n">
        <f aca="false">F150+F145</f>
        <v>443083790</v>
      </c>
      <c r="G144" s="43" t="n">
        <f aca="false">G150+G145</f>
        <v>65372226.44</v>
      </c>
      <c r="H144" s="43" t="n">
        <f aca="false">SUM(F144:G144)</f>
        <v>508456016.44</v>
      </c>
    </row>
    <row r="145" s="16" customFormat="true" ht="31.5" hidden="false" customHeight="false" outlineLevel="0" collapsed="false">
      <c r="A145" s="38" t="s">
        <v>139</v>
      </c>
      <c r="B145" s="31" t="s">
        <v>12</v>
      </c>
      <c r="C145" s="31" t="s">
        <v>138</v>
      </c>
      <c r="D145" s="32" t="s">
        <v>140</v>
      </c>
      <c r="E145" s="32"/>
      <c r="F145" s="35" t="n">
        <f aca="false">F146</f>
        <v>300000</v>
      </c>
      <c r="G145" s="35" t="n">
        <f aca="false">G146</f>
        <v>0</v>
      </c>
      <c r="H145" s="35" t="n">
        <f aca="false">SUM(F145:G145)</f>
        <v>300000</v>
      </c>
    </row>
    <row r="146" s="16" customFormat="true" ht="15.75" hidden="false" customHeight="false" outlineLevel="0" collapsed="false">
      <c r="A146" s="49" t="s">
        <v>141</v>
      </c>
      <c r="B146" s="31" t="s">
        <v>12</v>
      </c>
      <c r="C146" s="31" t="s">
        <v>138</v>
      </c>
      <c r="D146" s="32" t="s">
        <v>142</v>
      </c>
      <c r="E146" s="32"/>
      <c r="F146" s="35" t="n">
        <f aca="false">F147</f>
        <v>300000</v>
      </c>
      <c r="G146" s="35" t="n">
        <f aca="false">G147</f>
        <v>0</v>
      </c>
      <c r="H146" s="35" t="n">
        <f aca="false">SUM(F146:G146)</f>
        <v>300000</v>
      </c>
    </row>
    <row r="147" s="16" customFormat="true" ht="31.5" hidden="false" customHeight="false" outlineLevel="0" collapsed="false">
      <c r="A147" s="38" t="s">
        <v>143</v>
      </c>
      <c r="B147" s="31" t="s">
        <v>12</v>
      </c>
      <c r="C147" s="31" t="s">
        <v>138</v>
      </c>
      <c r="D147" s="33" t="s">
        <v>144</v>
      </c>
      <c r="E147" s="32"/>
      <c r="F147" s="35" t="n">
        <f aca="false">F148</f>
        <v>300000</v>
      </c>
      <c r="G147" s="35" t="n">
        <f aca="false">G148</f>
        <v>0</v>
      </c>
      <c r="H147" s="35" t="n">
        <f aca="false">SUM(F147:G147)</f>
        <v>300000</v>
      </c>
    </row>
    <row r="148" s="16" customFormat="true" ht="31.5" hidden="false" customHeight="false" outlineLevel="0" collapsed="false">
      <c r="A148" s="39" t="s">
        <v>27</v>
      </c>
      <c r="B148" s="31" t="s">
        <v>12</v>
      </c>
      <c r="C148" s="31" t="s">
        <v>138</v>
      </c>
      <c r="D148" s="33" t="s">
        <v>144</v>
      </c>
      <c r="E148" s="32" t="s">
        <v>28</v>
      </c>
      <c r="F148" s="35" t="n">
        <f aca="false">F149</f>
        <v>300000</v>
      </c>
      <c r="G148" s="35" t="n">
        <f aca="false">G149</f>
        <v>0</v>
      </c>
      <c r="H148" s="35" t="n">
        <f aca="false">SUM(F148:G148)</f>
        <v>300000</v>
      </c>
    </row>
    <row r="149" s="16" customFormat="true" ht="31.5" hidden="false" customHeight="false" outlineLevel="0" collapsed="false">
      <c r="A149" s="39" t="s">
        <v>29</v>
      </c>
      <c r="B149" s="31" t="s">
        <v>12</v>
      </c>
      <c r="C149" s="31" t="s">
        <v>138</v>
      </c>
      <c r="D149" s="33" t="s">
        <v>144</v>
      </c>
      <c r="E149" s="32" t="s">
        <v>30</v>
      </c>
      <c r="F149" s="35" t="n">
        <v>300000</v>
      </c>
      <c r="G149" s="35" t="n">
        <v>0</v>
      </c>
      <c r="H149" s="35" t="n">
        <f aca="false">SUM(F149:G149)</f>
        <v>300000</v>
      </c>
    </row>
    <row r="150" s="16" customFormat="true" ht="31.5" hidden="false" customHeight="false" outlineLevel="0" collapsed="false">
      <c r="A150" s="36" t="s">
        <v>145</v>
      </c>
      <c r="B150" s="31" t="s">
        <v>12</v>
      </c>
      <c r="C150" s="31" t="s">
        <v>138</v>
      </c>
      <c r="D150" s="33" t="s">
        <v>146</v>
      </c>
      <c r="E150" s="33"/>
      <c r="F150" s="35" t="n">
        <f aca="false">SUM(F151,F156,F159,F162,F167,F173,F170,F176,F179)</f>
        <v>442783790</v>
      </c>
      <c r="G150" s="35" t="n">
        <f aca="false">SUM(G151,G156,G159,G162,G167,G173,G170,G176,G179)</f>
        <v>65372226.44</v>
      </c>
      <c r="H150" s="35" t="n">
        <f aca="false">SUM(F150:G150)</f>
        <v>508156016.44</v>
      </c>
    </row>
    <row r="151" s="16" customFormat="true" ht="31.5" hidden="false" customHeight="false" outlineLevel="0" collapsed="false">
      <c r="A151" s="36" t="s">
        <v>147</v>
      </c>
      <c r="B151" s="31" t="s">
        <v>12</v>
      </c>
      <c r="C151" s="31" t="s">
        <v>138</v>
      </c>
      <c r="D151" s="33" t="s">
        <v>148</v>
      </c>
      <c r="E151" s="33"/>
      <c r="F151" s="35" t="n">
        <f aca="false">SUM(F152,F154)</f>
        <v>20000000</v>
      </c>
      <c r="G151" s="35" t="n">
        <f aca="false">SUM(G152,G154)</f>
        <v>-6961295</v>
      </c>
      <c r="H151" s="35" t="n">
        <f aca="false">SUM(F151:G151)</f>
        <v>13038705</v>
      </c>
    </row>
    <row r="152" s="16" customFormat="true" ht="31.5" hidden="false" customHeight="false" outlineLevel="0" collapsed="false">
      <c r="A152" s="39" t="s">
        <v>27</v>
      </c>
      <c r="B152" s="31" t="s">
        <v>12</v>
      </c>
      <c r="C152" s="31" t="s">
        <v>138</v>
      </c>
      <c r="D152" s="33" t="s">
        <v>148</v>
      </c>
      <c r="E152" s="32" t="s">
        <v>28</v>
      </c>
      <c r="F152" s="35" t="n">
        <f aca="false">F153</f>
        <v>0</v>
      </c>
      <c r="G152" s="35" t="n">
        <f aca="false">G153</f>
        <v>1300000</v>
      </c>
      <c r="H152" s="35" t="n">
        <f aca="false">SUM(F152:G152)</f>
        <v>1300000</v>
      </c>
    </row>
    <row r="153" s="16" customFormat="true" ht="31.5" hidden="false" customHeight="false" outlineLevel="0" collapsed="false">
      <c r="A153" s="39" t="s">
        <v>29</v>
      </c>
      <c r="B153" s="31" t="s">
        <v>12</v>
      </c>
      <c r="C153" s="31" t="s">
        <v>138</v>
      </c>
      <c r="D153" s="33" t="s">
        <v>148</v>
      </c>
      <c r="E153" s="32" t="s">
        <v>30</v>
      </c>
      <c r="F153" s="35"/>
      <c r="G153" s="35" t="n">
        <v>1300000</v>
      </c>
      <c r="H153" s="35" t="n">
        <f aca="false">SUM(F153:G153)</f>
        <v>1300000</v>
      </c>
    </row>
    <row r="154" s="16" customFormat="true" ht="15.75" hidden="false" customHeight="false" outlineLevel="0" collapsed="false">
      <c r="A154" s="36" t="s">
        <v>39</v>
      </c>
      <c r="B154" s="31" t="s">
        <v>12</v>
      </c>
      <c r="C154" s="31" t="s">
        <v>138</v>
      </c>
      <c r="D154" s="33" t="s">
        <v>148</v>
      </c>
      <c r="E154" s="33" t="n">
        <v>800</v>
      </c>
      <c r="F154" s="35" t="n">
        <f aca="false">F155</f>
        <v>20000000</v>
      </c>
      <c r="G154" s="35" t="n">
        <f aca="false">G155</f>
        <v>-8261295</v>
      </c>
      <c r="H154" s="35" t="n">
        <f aca="false">SUM(F154:G154)</f>
        <v>11738705</v>
      </c>
    </row>
    <row r="155" s="16" customFormat="true" ht="52.9" hidden="false" customHeight="true" outlineLevel="0" collapsed="false">
      <c r="A155" s="36" t="s">
        <v>136</v>
      </c>
      <c r="B155" s="31" t="s">
        <v>12</v>
      </c>
      <c r="C155" s="31" t="s">
        <v>138</v>
      </c>
      <c r="D155" s="33" t="s">
        <v>148</v>
      </c>
      <c r="E155" s="33" t="n">
        <v>810</v>
      </c>
      <c r="F155" s="35" t="n">
        <v>20000000</v>
      </c>
      <c r="G155" s="35" t="n">
        <f aca="false">-6961295-1300000</f>
        <v>-8261295</v>
      </c>
      <c r="H155" s="35" t="n">
        <f aca="false">SUM(F155:G155)</f>
        <v>11738705</v>
      </c>
    </row>
    <row r="156" s="16" customFormat="true" ht="31.5" hidden="false" customHeight="false" outlineLevel="0" collapsed="false">
      <c r="A156" s="36" t="s">
        <v>149</v>
      </c>
      <c r="B156" s="31" t="s">
        <v>12</v>
      </c>
      <c r="C156" s="31" t="s">
        <v>138</v>
      </c>
      <c r="D156" s="33" t="s">
        <v>150</v>
      </c>
      <c r="E156" s="33"/>
      <c r="F156" s="35" t="n">
        <f aca="false">F157</f>
        <v>10000000</v>
      </c>
      <c r="G156" s="35" t="n">
        <f aca="false">G157</f>
        <v>0</v>
      </c>
      <c r="H156" s="35" t="n">
        <f aca="false">SUM(F156:G156)</f>
        <v>10000000</v>
      </c>
    </row>
    <row r="157" s="37" customFormat="true" ht="15.75" hidden="false" customHeight="false" outlineLevel="0" collapsed="false">
      <c r="A157" s="39" t="s">
        <v>39</v>
      </c>
      <c r="B157" s="31" t="s">
        <v>12</v>
      </c>
      <c r="C157" s="31" t="s">
        <v>138</v>
      </c>
      <c r="D157" s="33" t="s">
        <v>150</v>
      </c>
      <c r="E157" s="33" t="n">
        <v>800</v>
      </c>
      <c r="F157" s="35" t="n">
        <f aca="false">F158</f>
        <v>10000000</v>
      </c>
      <c r="G157" s="35" t="n">
        <f aca="false">G158</f>
        <v>0</v>
      </c>
      <c r="H157" s="35" t="n">
        <f aca="false">SUM(F157:G157)</f>
        <v>10000000</v>
      </c>
    </row>
    <row r="158" s="37" customFormat="true" ht="51.6" hidden="false" customHeight="true" outlineLevel="0" collapsed="false">
      <c r="A158" s="36" t="s">
        <v>136</v>
      </c>
      <c r="B158" s="31" t="s">
        <v>12</v>
      </c>
      <c r="C158" s="31" t="s">
        <v>138</v>
      </c>
      <c r="D158" s="33" t="s">
        <v>150</v>
      </c>
      <c r="E158" s="33" t="n">
        <v>810</v>
      </c>
      <c r="F158" s="35" t="n">
        <v>10000000</v>
      </c>
      <c r="G158" s="35" t="n">
        <v>0</v>
      </c>
      <c r="H158" s="35" t="n">
        <f aca="false">SUM(F158:G158)</f>
        <v>10000000</v>
      </c>
    </row>
    <row r="159" s="37" customFormat="true" ht="47.25" hidden="false" customHeight="false" outlineLevel="0" collapsed="false">
      <c r="A159" s="36" t="s">
        <v>151</v>
      </c>
      <c r="B159" s="31" t="s">
        <v>12</v>
      </c>
      <c r="C159" s="31" t="s">
        <v>138</v>
      </c>
      <c r="D159" s="33" t="s">
        <v>152</v>
      </c>
      <c r="E159" s="33"/>
      <c r="F159" s="35" t="n">
        <f aca="false">F160</f>
        <v>25000000</v>
      </c>
      <c r="G159" s="35" t="n">
        <f aca="false">G160</f>
        <v>0</v>
      </c>
      <c r="H159" s="35" t="n">
        <f aca="false">SUM(F159:G159)</f>
        <v>25000000</v>
      </c>
    </row>
    <row r="160" s="37" customFormat="true" ht="15.75" hidden="false" customHeight="false" outlineLevel="0" collapsed="false">
      <c r="A160" s="39" t="s">
        <v>39</v>
      </c>
      <c r="B160" s="31" t="s">
        <v>12</v>
      </c>
      <c r="C160" s="31" t="s">
        <v>138</v>
      </c>
      <c r="D160" s="33" t="s">
        <v>152</v>
      </c>
      <c r="E160" s="33" t="n">
        <v>800</v>
      </c>
      <c r="F160" s="35" t="n">
        <f aca="false">F161</f>
        <v>25000000</v>
      </c>
      <c r="G160" s="35" t="n">
        <f aca="false">G161</f>
        <v>0</v>
      </c>
      <c r="H160" s="35" t="n">
        <f aca="false">SUM(F160:G160)</f>
        <v>25000000</v>
      </c>
    </row>
    <row r="161" s="37" customFormat="true" ht="53.45" hidden="false" customHeight="true" outlineLevel="0" collapsed="false">
      <c r="A161" s="36" t="s">
        <v>136</v>
      </c>
      <c r="B161" s="31" t="s">
        <v>12</v>
      </c>
      <c r="C161" s="31" t="s">
        <v>138</v>
      </c>
      <c r="D161" s="33" t="s">
        <v>152</v>
      </c>
      <c r="E161" s="33" t="n">
        <v>810</v>
      </c>
      <c r="F161" s="35" t="n">
        <v>25000000</v>
      </c>
      <c r="G161" s="35" t="n">
        <v>0</v>
      </c>
      <c r="H161" s="35" t="n">
        <f aca="false">SUM(F161:G161)</f>
        <v>25000000</v>
      </c>
    </row>
    <row r="162" s="37" customFormat="true" ht="31.5" hidden="false" customHeight="true" outlineLevel="0" collapsed="false">
      <c r="A162" s="36" t="s">
        <v>153</v>
      </c>
      <c r="B162" s="31" t="s">
        <v>12</v>
      </c>
      <c r="C162" s="31" t="s">
        <v>138</v>
      </c>
      <c r="D162" s="33" t="s">
        <v>154</v>
      </c>
      <c r="E162" s="33"/>
      <c r="F162" s="35" t="n">
        <f aca="false">SUM(F163,F165)</f>
        <v>205000000</v>
      </c>
      <c r="G162" s="35" t="n">
        <f aca="false">SUM(G163,G165)</f>
        <v>0</v>
      </c>
      <c r="H162" s="35" t="n">
        <f aca="false">SUM(F162:G162)</f>
        <v>205000000</v>
      </c>
    </row>
    <row r="163" s="37" customFormat="true" ht="31.5" hidden="false" customHeight="true" outlineLevel="0" collapsed="false">
      <c r="A163" s="39" t="s">
        <v>27</v>
      </c>
      <c r="B163" s="31" t="s">
        <v>12</v>
      </c>
      <c r="C163" s="31" t="s">
        <v>138</v>
      </c>
      <c r="D163" s="33" t="s">
        <v>154</v>
      </c>
      <c r="E163" s="33" t="n">
        <v>200</v>
      </c>
      <c r="F163" s="35" t="n">
        <f aca="false">F164</f>
        <v>0</v>
      </c>
      <c r="G163" s="35" t="n">
        <f aca="false">G164</f>
        <v>4600000</v>
      </c>
      <c r="H163" s="35" t="n">
        <f aca="false">SUM(F163:G163)</f>
        <v>4600000</v>
      </c>
    </row>
    <row r="164" s="37" customFormat="true" ht="31.5" hidden="false" customHeight="true" outlineLevel="0" collapsed="false">
      <c r="A164" s="39" t="s">
        <v>29</v>
      </c>
      <c r="B164" s="31" t="s">
        <v>12</v>
      </c>
      <c r="C164" s="31" t="s">
        <v>138</v>
      </c>
      <c r="D164" s="33" t="s">
        <v>154</v>
      </c>
      <c r="E164" s="33" t="n">
        <v>240</v>
      </c>
      <c r="F164" s="35"/>
      <c r="G164" s="35" t="n">
        <v>4600000</v>
      </c>
      <c r="H164" s="35" t="n">
        <f aca="false">SUM(F164:G164)</f>
        <v>4600000</v>
      </c>
    </row>
    <row r="165" s="37" customFormat="true" ht="15.75" hidden="false" customHeight="false" outlineLevel="0" collapsed="false">
      <c r="A165" s="36" t="s">
        <v>39</v>
      </c>
      <c r="B165" s="31" t="s">
        <v>12</v>
      </c>
      <c r="C165" s="31" t="s">
        <v>138</v>
      </c>
      <c r="D165" s="33" t="s">
        <v>154</v>
      </c>
      <c r="E165" s="33" t="n">
        <v>800</v>
      </c>
      <c r="F165" s="35" t="n">
        <f aca="false">F166</f>
        <v>205000000</v>
      </c>
      <c r="G165" s="35" t="n">
        <f aca="false">G166</f>
        <v>-4600000</v>
      </c>
      <c r="H165" s="35" t="n">
        <f aca="false">SUM(F165:G165)</f>
        <v>200400000</v>
      </c>
    </row>
    <row r="166" s="37" customFormat="true" ht="46.9" hidden="false" customHeight="true" outlineLevel="0" collapsed="false">
      <c r="A166" s="36" t="s">
        <v>136</v>
      </c>
      <c r="B166" s="31" t="s">
        <v>12</v>
      </c>
      <c r="C166" s="31" t="s">
        <v>138</v>
      </c>
      <c r="D166" s="33" t="s">
        <v>154</v>
      </c>
      <c r="E166" s="33" t="n">
        <v>810</v>
      </c>
      <c r="F166" s="35" t="n">
        <v>205000000</v>
      </c>
      <c r="G166" s="35" t="n">
        <v>-4600000</v>
      </c>
      <c r="H166" s="35" t="n">
        <f aca="false">SUM(F166:G166)</f>
        <v>200400000</v>
      </c>
    </row>
    <row r="167" s="37" customFormat="true" ht="47.25" hidden="false" customHeight="false" outlineLevel="0" collapsed="false">
      <c r="A167" s="30" t="s">
        <v>155</v>
      </c>
      <c r="B167" s="31" t="s">
        <v>12</v>
      </c>
      <c r="C167" s="31" t="s">
        <v>138</v>
      </c>
      <c r="D167" s="33" t="s">
        <v>156</v>
      </c>
      <c r="E167" s="33"/>
      <c r="F167" s="35" t="n">
        <f aca="false">F168</f>
        <v>17200000</v>
      </c>
      <c r="G167" s="35" t="n">
        <f aca="false">G168</f>
        <v>4238621.44</v>
      </c>
      <c r="H167" s="35" t="n">
        <f aca="false">SUM(F167:G167)</f>
        <v>21438621.44</v>
      </c>
    </row>
    <row r="168" s="37" customFormat="true" ht="15.75" hidden="false" customHeight="false" outlineLevel="0" collapsed="false">
      <c r="A168" s="36" t="s">
        <v>39</v>
      </c>
      <c r="B168" s="31" t="s">
        <v>12</v>
      </c>
      <c r="C168" s="31" t="s">
        <v>138</v>
      </c>
      <c r="D168" s="33" t="s">
        <v>156</v>
      </c>
      <c r="E168" s="33" t="n">
        <v>800</v>
      </c>
      <c r="F168" s="35" t="n">
        <f aca="false">F169</f>
        <v>17200000</v>
      </c>
      <c r="G168" s="35" t="n">
        <f aca="false">G169</f>
        <v>4238621.44</v>
      </c>
      <c r="H168" s="35" t="n">
        <f aca="false">SUM(F168:G168)</f>
        <v>21438621.44</v>
      </c>
    </row>
    <row r="169" s="37" customFormat="true" ht="63" hidden="false" customHeight="false" outlineLevel="0" collapsed="false">
      <c r="A169" s="36" t="s">
        <v>136</v>
      </c>
      <c r="B169" s="31" t="s">
        <v>12</v>
      </c>
      <c r="C169" s="31" t="s">
        <v>138</v>
      </c>
      <c r="D169" s="33" t="s">
        <v>156</v>
      </c>
      <c r="E169" s="33" t="n">
        <v>810</v>
      </c>
      <c r="F169" s="35" t="n">
        <v>17200000</v>
      </c>
      <c r="G169" s="35" t="n">
        <f aca="false">2058621.44+700000+480000+1000000</f>
        <v>4238621.44</v>
      </c>
      <c r="H169" s="35" t="n">
        <f aca="false">SUM(F169:G169)</f>
        <v>21438621.44</v>
      </c>
    </row>
    <row r="170" s="37" customFormat="true" ht="31.5" hidden="false" customHeight="false" outlineLevel="0" collapsed="false">
      <c r="A170" s="36" t="s">
        <v>157</v>
      </c>
      <c r="B170" s="31" t="s">
        <v>12</v>
      </c>
      <c r="C170" s="31" t="s">
        <v>138</v>
      </c>
      <c r="D170" s="32" t="s">
        <v>158</v>
      </c>
      <c r="E170" s="33"/>
      <c r="F170" s="35" t="n">
        <f aca="false">F171</f>
        <v>19500000</v>
      </c>
      <c r="G170" s="35" t="n">
        <f aca="false">G171</f>
        <v>6320000</v>
      </c>
      <c r="H170" s="35" t="n">
        <f aca="false">SUM(F170:G170)</f>
        <v>25820000</v>
      </c>
    </row>
    <row r="171" s="37" customFormat="true" ht="31.5" hidden="false" customHeight="false" outlineLevel="0" collapsed="false">
      <c r="A171" s="36" t="s">
        <v>159</v>
      </c>
      <c r="B171" s="31" t="s">
        <v>12</v>
      </c>
      <c r="C171" s="31" t="s">
        <v>138</v>
      </c>
      <c r="D171" s="32" t="s">
        <v>158</v>
      </c>
      <c r="E171" s="33" t="n">
        <v>400</v>
      </c>
      <c r="F171" s="35" t="n">
        <f aca="false">F172</f>
        <v>19500000</v>
      </c>
      <c r="G171" s="35" t="n">
        <f aca="false">G172</f>
        <v>6320000</v>
      </c>
      <c r="H171" s="35" t="n">
        <f aca="false">SUM(F171:G171)</f>
        <v>25820000</v>
      </c>
    </row>
    <row r="172" s="37" customFormat="true" ht="15.75" hidden="false" customHeight="false" outlineLevel="0" collapsed="false">
      <c r="A172" s="36" t="s">
        <v>160</v>
      </c>
      <c r="B172" s="31" t="s">
        <v>12</v>
      </c>
      <c r="C172" s="31" t="s">
        <v>138</v>
      </c>
      <c r="D172" s="32" t="s">
        <v>158</v>
      </c>
      <c r="E172" s="33" t="n">
        <v>410</v>
      </c>
      <c r="F172" s="35" t="n">
        <v>19500000</v>
      </c>
      <c r="G172" s="35" t="n">
        <v>6320000</v>
      </c>
      <c r="H172" s="35" t="n">
        <f aca="false">SUM(F172:G172)</f>
        <v>25820000</v>
      </c>
    </row>
    <row r="173" s="37" customFormat="true" ht="66.6" hidden="false" customHeight="true" outlineLevel="0" collapsed="false">
      <c r="A173" s="36" t="s">
        <v>161</v>
      </c>
      <c r="B173" s="31" t="s">
        <v>12</v>
      </c>
      <c r="C173" s="31" t="s">
        <v>138</v>
      </c>
      <c r="D173" s="32" t="s">
        <v>162</v>
      </c>
      <c r="E173" s="33"/>
      <c r="F173" s="35" t="n">
        <f aca="false">F174</f>
        <v>68632790</v>
      </c>
      <c r="G173" s="35" t="n">
        <f aca="false">G174</f>
        <v>0</v>
      </c>
      <c r="H173" s="35" t="n">
        <f aca="false">SUM(F173:G173)</f>
        <v>68632790</v>
      </c>
    </row>
    <row r="174" s="37" customFormat="true" ht="31.5" hidden="false" customHeight="false" outlineLevel="0" collapsed="false">
      <c r="A174" s="36" t="s">
        <v>159</v>
      </c>
      <c r="B174" s="31" t="s">
        <v>12</v>
      </c>
      <c r="C174" s="31" t="s">
        <v>138</v>
      </c>
      <c r="D174" s="32" t="s">
        <v>162</v>
      </c>
      <c r="E174" s="33" t="n">
        <v>400</v>
      </c>
      <c r="F174" s="35" t="n">
        <f aca="false">F175</f>
        <v>68632790</v>
      </c>
      <c r="G174" s="35" t="n">
        <f aca="false">G175</f>
        <v>0</v>
      </c>
      <c r="H174" s="35" t="n">
        <f aca="false">SUM(F174:G174)</f>
        <v>68632790</v>
      </c>
    </row>
    <row r="175" s="37" customFormat="true" ht="15.75" hidden="false" customHeight="false" outlineLevel="0" collapsed="false">
      <c r="A175" s="36" t="s">
        <v>160</v>
      </c>
      <c r="B175" s="31" t="s">
        <v>12</v>
      </c>
      <c r="C175" s="31" t="s">
        <v>138</v>
      </c>
      <c r="D175" s="32" t="s">
        <v>162</v>
      </c>
      <c r="E175" s="33" t="n">
        <v>410</v>
      </c>
      <c r="F175" s="35" t="n">
        <f aca="false">67952790+680000</f>
        <v>68632790</v>
      </c>
      <c r="G175" s="35" t="n">
        <v>0</v>
      </c>
      <c r="H175" s="35" t="n">
        <f aca="false">SUM(F175:G175)</f>
        <v>68632790</v>
      </c>
    </row>
    <row r="176" s="37" customFormat="true" ht="70.9" hidden="false" customHeight="true" outlineLevel="0" collapsed="false">
      <c r="A176" s="36" t="s">
        <v>163</v>
      </c>
      <c r="B176" s="31" t="s">
        <v>12</v>
      </c>
      <c r="C176" s="31" t="s">
        <v>138</v>
      </c>
      <c r="D176" s="32" t="s">
        <v>164</v>
      </c>
      <c r="E176" s="33"/>
      <c r="F176" s="35" t="n">
        <f aca="false">F177</f>
        <v>77451000</v>
      </c>
      <c r="G176" s="35" t="n">
        <f aca="false">G177</f>
        <v>0</v>
      </c>
      <c r="H176" s="35" t="n">
        <f aca="false">SUM(F176:G176)</f>
        <v>77451000</v>
      </c>
    </row>
    <row r="177" s="37" customFormat="true" ht="31.5" hidden="false" customHeight="false" outlineLevel="0" collapsed="false">
      <c r="A177" s="39" t="s">
        <v>27</v>
      </c>
      <c r="B177" s="31" t="s">
        <v>12</v>
      </c>
      <c r="C177" s="31" t="s">
        <v>138</v>
      </c>
      <c r="D177" s="32" t="s">
        <v>164</v>
      </c>
      <c r="E177" s="33" t="n">
        <v>200</v>
      </c>
      <c r="F177" s="35" t="n">
        <f aca="false">F178</f>
        <v>77451000</v>
      </c>
      <c r="G177" s="35" t="n">
        <f aca="false">G178</f>
        <v>0</v>
      </c>
      <c r="H177" s="35" t="n">
        <f aca="false">SUM(F177:G177)</f>
        <v>77451000</v>
      </c>
    </row>
    <row r="178" s="37" customFormat="true" ht="31.5" hidden="false" customHeight="false" outlineLevel="0" collapsed="false">
      <c r="A178" s="39" t="s">
        <v>29</v>
      </c>
      <c r="B178" s="31" t="s">
        <v>12</v>
      </c>
      <c r="C178" s="31" t="s">
        <v>138</v>
      </c>
      <c r="D178" s="32" t="s">
        <v>164</v>
      </c>
      <c r="E178" s="33" t="n">
        <v>240</v>
      </c>
      <c r="F178" s="35" t="n">
        <v>77451000</v>
      </c>
      <c r="G178" s="35"/>
      <c r="H178" s="35" t="n">
        <f aca="false">SUM(F178:G178)</f>
        <v>77451000</v>
      </c>
    </row>
    <row r="179" s="37" customFormat="true" ht="82.5" hidden="false" customHeight="true" outlineLevel="0" collapsed="false">
      <c r="A179" s="39" t="s">
        <v>165</v>
      </c>
      <c r="B179" s="31" t="s">
        <v>12</v>
      </c>
      <c r="C179" s="31" t="s">
        <v>138</v>
      </c>
      <c r="D179" s="32" t="s">
        <v>166</v>
      </c>
      <c r="E179" s="33"/>
      <c r="F179" s="35" t="n">
        <f aca="false">F180</f>
        <v>0</v>
      </c>
      <c r="G179" s="35" t="n">
        <f aca="false">G180</f>
        <v>61774900</v>
      </c>
      <c r="H179" s="35" t="n">
        <f aca="false">SUM(F179:G179)</f>
        <v>61774900</v>
      </c>
    </row>
    <row r="180" s="37" customFormat="true" ht="31.5" hidden="false" customHeight="false" outlineLevel="0" collapsed="false">
      <c r="A180" s="39" t="s">
        <v>27</v>
      </c>
      <c r="B180" s="31" t="s">
        <v>12</v>
      </c>
      <c r="C180" s="31" t="s">
        <v>138</v>
      </c>
      <c r="D180" s="32" t="s">
        <v>166</v>
      </c>
      <c r="E180" s="33" t="n">
        <v>200</v>
      </c>
      <c r="F180" s="35" t="n">
        <f aca="false">F181</f>
        <v>0</v>
      </c>
      <c r="G180" s="35" t="n">
        <f aca="false">G181</f>
        <v>61774900</v>
      </c>
      <c r="H180" s="35" t="n">
        <f aca="false">SUM(F180:G180)</f>
        <v>61774900</v>
      </c>
    </row>
    <row r="181" s="37" customFormat="true" ht="31.5" hidden="false" customHeight="false" outlineLevel="0" collapsed="false">
      <c r="A181" s="39" t="s">
        <v>29</v>
      </c>
      <c r="B181" s="31" t="s">
        <v>12</v>
      </c>
      <c r="C181" s="31" t="s">
        <v>138</v>
      </c>
      <c r="D181" s="32" t="s">
        <v>166</v>
      </c>
      <c r="E181" s="33" t="n">
        <v>240</v>
      </c>
      <c r="F181" s="35" t="n">
        <v>0</v>
      </c>
      <c r="G181" s="35" t="n">
        <f aca="false">6961295+54813605</f>
        <v>61774900</v>
      </c>
      <c r="H181" s="35" t="n">
        <f aca="false">SUM(F181:G181)</f>
        <v>61774900</v>
      </c>
    </row>
    <row r="182" s="37" customFormat="true" ht="19.5" hidden="false" customHeight="true" outlineLevel="0" collapsed="false">
      <c r="A182" s="26" t="s">
        <v>167</v>
      </c>
      <c r="B182" s="42" t="n">
        <v>440</v>
      </c>
      <c r="C182" s="28" t="s">
        <v>168</v>
      </c>
      <c r="D182" s="44"/>
      <c r="E182" s="44"/>
      <c r="F182" s="43" t="n">
        <f aca="false">SUM(F210,F183,F215)</f>
        <v>19698085.22</v>
      </c>
      <c r="G182" s="43" t="n">
        <f aca="false">SUM(G210,G183,G215)</f>
        <v>0</v>
      </c>
      <c r="H182" s="43" t="n">
        <f aca="false">SUM(F182:G182)</f>
        <v>19698085.22</v>
      </c>
    </row>
    <row r="183" s="37" customFormat="true" ht="47.25" hidden="false" customHeight="false" outlineLevel="0" collapsed="false">
      <c r="A183" s="36" t="s">
        <v>169</v>
      </c>
      <c r="B183" s="33" t="n">
        <v>440</v>
      </c>
      <c r="C183" s="32" t="s">
        <v>168</v>
      </c>
      <c r="D183" s="33" t="s">
        <v>170</v>
      </c>
      <c r="E183" s="33"/>
      <c r="F183" s="35" t="n">
        <f aca="false">SUM(F184,F197)</f>
        <v>19297815.22</v>
      </c>
      <c r="G183" s="35" t="n">
        <f aca="false">SUM(G184,G197)</f>
        <v>0</v>
      </c>
      <c r="H183" s="35" t="n">
        <f aca="false">SUM(F183:G183)</f>
        <v>19297815.22</v>
      </c>
    </row>
    <row r="184" s="37" customFormat="true" ht="31.5" hidden="false" customHeight="false" outlineLevel="0" collapsed="false">
      <c r="A184" s="36" t="s">
        <v>171</v>
      </c>
      <c r="B184" s="33" t="n">
        <v>440</v>
      </c>
      <c r="C184" s="32" t="s">
        <v>168</v>
      </c>
      <c r="D184" s="33" t="s">
        <v>172</v>
      </c>
      <c r="E184" s="33"/>
      <c r="F184" s="35" t="n">
        <f aca="false">SUM(F185,F188,F191,F194)</f>
        <v>3347815.22</v>
      </c>
      <c r="G184" s="35" t="n">
        <f aca="false">SUM(G185,G188,G191,G194)</f>
        <v>0</v>
      </c>
      <c r="H184" s="35" t="n">
        <f aca="false">SUM(F184:G184)</f>
        <v>3347815.22</v>
      </c>
    </row>
    <row r="185" s="37" customFormat="true" ht="78.75" hidden="false" customHeight="false" outlineLevel="0" collapsed="false">
      <c r="A185" s="36" t="s">
        <v>173</v>
      </c>
      <c r="B185" s="33" t="n">
        <v>440</v>
      </c>
      <c r="C185" s="32" t="s">
        <v>168</v>
      </c>
      <c r="D185" s="33" t="s">
        <v>174</v>
      </c>
      <c r="E185" s="33"/>
      <c r="F185" s="35" t="n">
        <f aca="false">F186</f>
        <v>100000</v>
      </c>
      <c r="G185" s="35" t="n">
        <f aca="false">G186</f>
        <v>0</v>
      </c>
      <c r="H185" s="35" t="n">
        <f aca="false">SUM(F185:G185)</f>
        <v>100000</v>
      </c>
    </row>
    <row r="186" s="37" customFormat="true" ht="15.75" hidden="false" customHeight="false" outlineLevel="0" collapsed="false">
      <c r="A186" s="36" t="s">
        <v>39</v>
      </c>
      <c r="B186" s="33" t="n">
        <v>440</v>
      </c>
      <c r="C186" s="32" t="s">
        <v>168</v>
      </c>
      <c r="D186" s="33" t="s">
        <v>174</v>
      </c>
      <c r="E186" s="33" t="n">
        <v>800</v>
      </c>
      <c r="F186" s="35" t="n">
        <f aca="false">F187</f>
        <v>100000</v>
      </c>
      <c r="G186" s="35" t="n">
        <f aca="false">G187</f>
        <v>0</v>
      </c>
      <c r="H186" s="35" t="n">
        <f aca="false">SUM(F186:G186)</f>
        <v>100000</v>
      </c>
    </row>
    <row r="187" s="37" customFormat="true" ht="63" hidden="false" customHeight="false" outlineLevel="0" collapsed="false">
      <c r="A187" s="36" t="s">
        <v>136</v>
      </c>
      <c r="B187" s="33" t="n">
        <v>440</v>
      </c>
      <c r="C187" s="32" t="s">
        <v>168</v>
      </c>
      <c r="D187" s="33" t="s">
        <v>174</v>
      </c>
      <c r="E187" s="33" t="n">
        <v>810</v>
      </c>
      <c r="F187" s="35" t="n">
        <v>100000</v>
      </c>
      <c r="G187" s="35" t="n">
        <v>0</v>
      </c>
      <c r="H187" s="35" t="n">
        <f aca="false">SUM(F187:G187)</f>
        <v>100000</v>
      </c>
    </row>
    <row r="188" s="37" customFormat="true" ht="47.25" hidden="false" customHeight="false" outlineLevel="0" collapsed="false">
      <c r="A188" s="36" t="s">
        <v>175</v>
      </c>
      <c r="B188" s="33" t="n">
        <v>440</v>
      </c>
      <c r="C188" s="32" t="s">
        <v>168</v>
      </c>
      <c r="D188" s="33" t="s">
        <v>176</v>
      </c>
      <c r="E188" s="33"/>
      <c r="F188" s="35" t="n">
        <f aca="false">F189</f>
        <v>947815.22</v>
      </c>
      <c r="G188" s="35" t="n">
        <f aca="false">G189</f>
        <v>0</v>
      </c>
      <c r="H188" s="35" t="n">
        <f aca="false">SUM(F188:G188)</f>
        <v>947815.22</v>
      </c>
    </row>
    <row r="189" s="37" customFormat="true" ht="15.75" hidden="false" customHeight="false" outlineLevel="0" collapsed="false">
      <c r="A189" s="36" t="s">
        <v>39</v>
      </c>
      <c r="B189" s="33" t="n">
        <v>440</v>
      </c>
      <c r="C189" s="32" t="s">
        <v>168</v>
      </c>
      <c r="D189" s="33" t="s">
        <v>176</v>
      </c>
      <c r="E189" s="33" t="n">
        <v>800</v>
      </c>
      <c r="F189" s="35" t="n">
        <f aca="false">F190</f>
        <v>947815.22</v>
      </c>
      <c r="G189" s="35" t="n">
        <f aca="false">G190</f>
        <v>0</v>
      </c>
      <c r="H189" s="35" t="n">
        <f aca="false">SUM(F189:G189)</f>
        <v>947815.22</v>
      </c>
    </row>
    <row r="190" s="37" customFormat="true" ht="63" hidden="false" customHeight="false" outlineLevel="0" collapsed="false">
      <c r="A190" s="36" t="s">
        <v>136</v>
      </c>
      <c r="B190" s="33" t="n">
        <v>440</v>
      </c>
      <c r="C190" s="32" t="s">
        <v>168</v>
      </c>
      <c r="D190" s="33" t="s">
        <v>176</v>
      </c>
      <c r="E190" s="33" t="n">
        <v>810</v>
      </c>
      <c r="F190" s="35" t="n">
        <f aca="false">147815.22+800000</f>
        <v>947815.22</v>
      </c>
      <c r="G190" s="35" t="n">
        <v>0</v>
      </c>
      <c r="H190" s="35" t="n">
        <f aca="false">SUM(F190:G190)</f>
        <v>947815.22</v>
      </c>
    </row>
    <row r="191" s="37" customFormat="true" ht="70.15" hidden="false" customHeight="true" outlineLevel="0" collapsed="false">
      <c r="A191" s="36" t="s">
        <v>177</v>
      </c>
      <c r="B191" s="33" t="n">
        <v>440</v>
      </c>
      <c r="C191" s="32" t="s">
        <v>168</v>
      </c>
      <c r="D191" s="33" t="s">
        <v>178</v>
      </c>
      <c r="E191" s="33"/>
      <c r="F191" s="35" t="n">
        <f aca="false">F192</f>
        <v>2200000</v>
      </c>
      <c r="G191" s="35" t="n">
        <f aca="false">G192</f>
        <v>0</v>
      </c>
      <c r="H191" s="35" t="n">
        <f aca="false">SUM(F191:G191)</f>
        <v>2200000</v>
      </c>
    </row>
    <row r="192" s="37" customFormat="true" ht="15.75" hidden="false" customHeight="false" outlineLevel="0" collapsed="false">
      <c r="A192" s="36" t="s">
        <v>39</v>
      </c>
      <c r="B192" s="33" t="n">
        <v>440</v>
      </c>
      <c r="C192" s="32" t="s">
        <v>168</v>
      </c>
      <c r="D192" s="33" t="s">
        <v>178</v>
      </c>
      <c r="E192" s="33" t="n">
        <v>800</v>
      </c>
      <c r="F192" s="35" t="n">
        <f aca="false">F193</f>
        <v>2200000</v>
      </c>
      <c r="G192" s="35" t="n">
        <f aca="false">G193</f>
        <v>0</v>
      </c>
      <c r="H192" s="35" t="n">
        <f aca="false">SUM(F192:G192)</f>
        <v>2200000</v>
      </c>
    </row>
    <row r="193" s="37" customFormat="true" ht="63" hidden="false" customHeight="false" outlineLevel="0" collapsed="false">
      <c r="A193" s="36" t="s">
        <v>136</v>
      </c>
      <c r="B193" s="33" t="n">
        <v>440</v>
      </c>
      <c r="C193" s="32" t="s">
        <v>168</v>
      </c>
      <c r="D193" s="33" t="s">
        <v>178</v>
      </c>
      <c r="E193" s="33" t="n">
        <v>810</v>
      </c>
      <c r="F193" s="35" t="n">
        <f aca="false">1600000+600000</f>
        <v>2200000</v>
      </c>
      <c r="G193" s="35" t="n">
        <v>0</v>
      </c>
      <c r="H193" s="35" t="n">
        <f aca="false">SUM(F193:G193)</f>
        <v>2200000</v>
      </c>
    </row>
    <row r="194" s="16" customFormat="true" ht="47.25" hidden="false" customHeight="false" outlineLevel="0" collapsed="false">
      <c r="A194" s="36" t="s">
        <v>179</v>
      </c>
      <c r="B194" s="33" t="n">
        <v>440</v>
      </c>
      <c r="C194" s="32" t="s">
        <v>168</v>
      </c>
      <c r="D194" s="33" t="s">
        <v>180</v>
      </c>
      <c r="E194" s="33"/>
      <c r="F194" s="35" t="n">
        <f aca="false">F195</f>
        <v>100000</v>
      </c>
      <c r="G194" s="35" t="n">
        <f aca="false">G195</f>
        <v>0</v>
      </c>
      <c r="H194" s="35" t="n">
        <f aca="false">SUM(F194:G194)</f>
        <v>100000</v>
      </c>
    </row>
    <row r="195" s="37" customFormat="true" ht="31.5" hidden="false" customHeight="false" outlineLevel="0" collapsed="false">
      <c r="A195" s="39" t="s">
        <v>27</v>
      </c>
      <c r="B195" s="33" t="n">
        <v>440</v>
      </c>
      <c r="C195" s="32" t="s">
        <v>168</v>
      </c>
      <c r="D195" s="33" t="s">
        <v>180</v>
      </c>
      <c r="E195" s="33" t="n">
        <v>200</v>
      </c>
      <c r="F195" s="35" t="n">
        <f aca="false">F196</f>
        <v>100000</v>
      </c>
      <c r="G195" s="35" t="n">
        <f aca="false">G196</f>
        <v>0</v>
      </c>
      <c r="H195" s="35" t="n">
        <f aca="false">SUM(F195:G195)</f>
        <v>100000</v>
      </c>
    </row>
    <row r="196" s="37" customFormat="true" ht="31.5" hidden="false" customHeight="false" outlineLevel="0" collapsed="false">
      <c r="A196" s="39" t="s">
        <v>29</v>
      </c>
      <c r="B196" s="33" t="n">
        <v>440</v>
      </c>
      <c r="C196" s="32" t="s">
        <v>168</v>
      </c>
      <c r="D196" s="33" t="s">
        <v>180</v>
      </c>
      <c r="E196" s="33" t="n">
        <v>240</v>
      </c>
      <c r="F196" s="35" t="n">
        <v>100000</v>
      </c>
      <c r="G196" s="35" t="n">
        <v>0</v>
      </c>
      <c r="H196" s="35" t="n">
        <f aca="false">SUM(F196:G196)</f>
        <v>100000</v>
      </c>
    </row>
    <row r="197" s="37" customFormat="true" ht="31.5" hidden="false" customHeight="false" outlineLevel="0" collapsed="false">
      <c r="A197" s="36" t="s">
        <v>181</v>
      </c>
      <c r="B197" s="33" t="n">
        <v>440</v>
      </c>
      <c r="C197" s="32" t="s">
        <v>168</v>
      </c>
      <c r="D197" s="33" t="s">
        <v>182</v>
      </c>
      <c r="E197" s="33"/>
      <c r="F197" s="35" t="n">
        <f aca="false">SUM(F198,F201,F204,F207)</f>
        <v>15950000</v>
      </c>
      <c r="G197" s="35" t="n">
        <f aca="false">SUM(G198,G201,G204,G207)</f>
        <v>0</v>
      </c>
      <c r="H197" s="35" t="n">
        <f aca="false">SUM(F197:G197)</f>
        <v>15950000</v>
      </c>
    </row>
    <row r="198" s="37" customFormat="true" ht="47.25" hidden="false" customHeight="false" outlineLevel="0" collapsed="false">
      <c r="A198" s="36" t="s">
        <v>183</v>
      </c>
      <c r="B198" s="33" t="n">
        <v>440</v>
      </c>
      <c r="C198" s="32" t="s">
        <v>168</v>
      </c>
      <c r="D198" s="33" t="s">
        <v>184</v>
      </c>
      <c r="E198" s="33"/>
      <c r="F198" s="35" t="n">
        <f aca="false">F199</f>
        <v>400000</v>
      </c>
      <c r="G198" s="35" t="n">
        <f aca="false">G199</f>
        <v>0</v>
      </c>
      <c r="H198" s="35" t="n">
        <f aca="false">SUM(F198:G198)</f>
        <v>400000</v>
      </c>
    </row>
    <row r="199" s="37" customFormat="true" ht="15.75" hidden="false" customHeight="false" outlineLevel="0" collapsed="false">
      <c r="A199" s="36" t="s">
        <v>39</v>
      </c>
      <c r="B199" s="33" t="n">
        <v>440</v>
      </c>
      <c r="C199" s="32" t="s">
        <v>168</v>
      </c>
      <c r="D199" s="33" t="s">
        <v>184</v>
      </c>
      <c r="E199" s="33" t="n">
        <v>800</v>
      </c>
      <c r="F199" s="35" t="n">
        <f aca="false">F200</f>
        <v>400000</v>
      </c>
      <c r="G199" s="35" t="n">
        <f aca="false">G200</f>
        <v>0</v>
      </c>
      <c r="H199" s="35" t="n">
        <f aca="false">SUM(F199:G199)</f>
        <v>400000</v>
      </c>
    </row>
    <row r="200" s="37" customFormat="true" ht="63" hidden="false" customHeight="false" outlineLevel="0" collapsed="false">
      <c r="A200" s="36" t="s">
        <v>136</v>
      </c>
      <c r="B200" s="33" t="n">
        <v>440</v>
      </c>
      <c r="C200" s="32" t="s">
        <v>168</v>
      </c>
      <c r="D200" s="33" t="s">
        <v>184</v>
      </c>
      <c r="E200" s="33" t="n">
        <v>810</v>
      </c>
      <c r="F200" s="35" t="n">
        <v>400000</v>
      </c>
      <c r="G200" s="35" t="n">
        <v>0</v>
      </c>
      <c r="H200" s="35" t="n">
        <f aca="false">SUM(F200:G200)</f>
        <v>400000</v>
      </c>
    </row>
    <row r="201" s="37" customFormat="true" ht="47.25" hidden="false" customHeight="false" outlineLevel="0" collapsed="false">
      <c r="A201" s="36" t="s">
        <v>185</v>
      </c>
      <c r="B201" s="33" t="n">
        <v>440</v>
      </c>
      <c r="C201" s="32" t="s">
        <v>168</v>
      </c>
      <c r="D201" s="33" t="s">
        <v>186</v>
      </c>
      <c r="E201" s="33"/>
      <c r="F201" s="35" t="n">
        <f aca="false">F202</f>
        <v>1500000</v>
      </c>
      <c r="G201" s="35" t="n">
        <f aca="false">G202</f>
        <v>0</v>
      </c>
      <c r="H201" s="35" t="n">
        <f aca="false">SUM(F201:G201)</f>
        <v>1500000</v>
      </c>
    </row>
    <row r="202" s="37" customFormat="true" ht="15.75" hidden="false" customHeight="false" outlineLevel="0" collapsed="false">
      <c r="A202" s="36" t="s">
        <v>39</v>
      </c>
      <c r="B202" s="33" t="n">
        <v>440</v>
      </c>
      <c r="C202" s="32" t="s">
        <v>168</v>
      </c>
      <c r="D202" s="33" t="s">
        <v>186</v>
      </c>
      <c r="E202" s="33" t="n">
        <v>800</v>
      </c>
      <c r="F202" s="35" t="n">
        <f aca="false">F203</f>
        <v>1500000</v>
      </c>
      <c r="G202" s="35" t="n">
        <f aca="false">G203</f>
        <v>0</v>
      </c>
      <c r="H202" s="35" t="n">
        <f aca="false">SUM(F202:G202)</f>
        <v>1500000</v>
      </c>
    </row>
    <row r="203" s="37" customFormat="true" ht="63" hidden="false" customHeight="false" outlineLevel="0" collapsed="false">
      <c r="A203" s="36" t="s">
        <v>136</v>
      </c>
      <c r="B203" s="33" t="n">
        <v>440</v>
      </c>
      <c r="C203" s="32" t="s">
        <v>168</v>
      </c>
      <c r="D203" s="33" t="s">
        <v>186</v>
      </c>
      <c r="E203" s="33" t="n">
        <v>810</v>
      </c>
      <c r="F203" s="35" t="n">
        <v>1500000</v>
      </c>
      <c r="G203" s="35" t="n">
        <v>0</v>
      </c>
      <c r="H203" s="35" t="n">
        <f aca="false">SUM(F203:G203)</f>
        <v>1500000</v>
      </c>
    </row>
    <row r="204" s="37" customFormat="true" ht="31.5" hidden="false" customHeight="false" outlineLevel="0" collapsed="false">
      <c r="A204" s="36" t="s">
        <v>187</v>
      </c>
      <c r="B204" s="33" t="n">
        <v>440</v>
      </c>
      <c r="C204" s="32" t="s">
        <v>168</v>
      </c>
      <c r="D204" s="33" t="s">
        <v>188</v>
      </c>
      <c r="E204" s="33"/>
      <c r="F204" s="35" t="n">
        <f aca="false">F205</f>
        <v>11050000</v>
      </c>
      <c r="G204" s="35" t="n">
        <f aca="false">G205</f>
        <v>0</v>
      </c>
      <c r="H204" s="35" t="n">
        <f aca="false">SUM(F204:G204)</f>
        <v>11050000</v>
      </c>
    </row>
    <row r="205" s="37" customFormat="true" ht="15.75" hidden="false" customHeight="false" outlineLevel="0" collapsed="false">
      <c r="A205" s="36" t="s">
        <v>39</v>
      </c>
      <c r="B205" s="33" t="n">
        <v>440</v>
      </c>
      <c r="C205" s="32" t="s">
        <v>168</v>
      </c>
      <c r="D205" s="33" t="s">
        <v>188</v>
      </c>
      <c r="E205" s="33" t="n">
        <v>800</v>
      </c>
      <c r="F205" s="35" t="n">
        <f aca="false">F206</f>
        <v>11050000</v>
      </c>
      <c r="G205" s="35" t="n">
        <f aca="false">G206</f>
        <v>0</v>
      </c>
      <c r="H205" s="35" t="n">
        <f aca="false">SUM(F205:G205)</f>
        <v>11050000</v>
      </c>
    </row>
    <row r="206" s="37" customFormat="true" ht="63" hidden="false" customHeight="false" outlineLevel="0" collapsed="false">
      <c r="A206" s="36" t="s">
        <v>136</v>
      </c>
      <c r="B206" s="33" t="n">
        <v>440</v>
      </c>
      <c r="C206" s="32" t="s">
        <v>168</v>
      </c>
      <c r="D206" s="33" t="s">
        <v>188</v>
      </c>
      <c r="E206" s="33" t="n">
        <v>810</v>
      </c>
      <c r="F206" s="35" t="n">
        <v>11050000</v>
      </c>
      <c r="G206" s="35" t="n">
        <v>0</v>
      </c>
      <c r="H206" s="35" t="n">
        <f aca="false">SUM(F206:G206)</f>
        <v>11050000</v>
      </c>
    </row>
    <row r="207" s="37" customFormat="true" ht="146.25" hidden="false" customHeight="true" outlineLevel="0" collapsed="false">
      <c r="A207" s="50" t="s">
        <v>189</v>
      </c>
      <c r="B207" s="33" t="n">
        <v>440</v>
      </c>
      <c r="C207" s="32" t="s">
        <v>168</v>
      </c>
      <c r="D207" s="33" t="s">
        <v>190</v>
      </c>
      <c r="E207" s="33"/>
      <c r="F207" s="40" t="n">
        <f aca="false">F208</f>
        <v>3000000</v>
      </c>
      <c r="G207" s="40" t="n">
        <f aca="false">G208</f>
        <v>0</v>
      </c>
      <c r="H207" s="35" t="n">
        <f aca="false">SUM(F207:G207)</f>
        <v>3000000</v>
      </c>
    </row>
    <row r="208" s="37" customFormat="true" ht="31.5" hidden="false" customHeight="false" outlineLevel="0" collapsed="false">
      <c r="A208" s="39" t="s">
        <v>75</v>
      </c>
      <c r="B208" s="33" t="n">
        <v>440</v>
      </c>
      <c r="C208" s="32" t="s">
        <v>168</v>
      </c>
      <c r="D208" s="33" t="s">
        <v>190</v>
      </c>
      <c r="E208" s="33" t="n">
        <v>600</v>
      </c>
      <c r="F208" s="40" t="n">
        <f aca="false">F209</f>
        <v>3000000</v>
      </c>
      <c r="G208" s="40" t="n">
        <f aca="false">G209</f>
        <v>0</v>
      </c>
      <c r="H208" s="35" t="n">
        <f aca="false">SUM(F208:G208)</f>
        <v>3000000</v>
      </c>
    </row>
    <row r="209" s="37" customFormat="true" ht="47.25" hidden="false" customHeight="false" outlineLevel="0" collapsed="false">
      <c r="A209" s="39" t="s">
        <v>76</v>
      </c>
      <c r="B209" s="33" t="n">
        <v>440</v>
      </c>
      <c r="C209" s="32" t="s">
        <v>168</v>
      </c>
      <c r="D209" s="33" t="s">
        <v>190</v>
      </c>
      <c r="E209" s="33" t="n">
        <v>630</v>
      </c>
      <c r="F209" s="40" t="n">
        <v>3000000</v>
      </c>
      <c r="G209" s="40" t="n">
        <v>0</v>
      </c>
      <c r="H209" s="35" t="n">
        <f aca="false">SUM(F209:G209)</f>
        <v>3000000</v>
      </c>
    </row>
    <row r="210" s="37" customFormat="true" ht="47.25" hidden="false" customHeight="false" outlineLevel="0" collapsed="false">
      <c r="A210" s="36" t="s">
        <v>79</v>
      </c>
      <c r="B210" s="31" t="s">
        <v>12</v>
      </c>
      <c r="C210" s="32" t="s">
        <v>168</v>
      </c>
      <c r="D210" s="33" t="s">
        <v>80</v>
      </c>
      <c r="E210" s="33"/>
      <c r="F210" s="35" t="n">
        <f aca="false">F211</f>
        <v>400000</v>
      </c>
      <c r="G210" s="35" t="n">
        <f aca="false">G211</f>
        <v>0</v>
      </c>
      <c r="H210" s="35" t="n">
        <f aca="false">SUM(F210:G210)</f>
        <v>400000</v>
      </c>
    </row>
    <row r="211" s="37" customFormat="true" ht="47.25" hidden="false" customHeight="false" outlineLevel="0" collapsed="false">
      <c r="A211" s="36" t="s">
        <v>89</v>
      </c>
      <c r="B211" s="31" t="s">
        <v>12</v>
      </c>
      <c r="C211" s="32" t="s">
        <v>168</v>
      </c>
      <c r="D211" s="33" t="s">
        <v>90</v>
      </c>
      <c r="E211" s="33"/>
      <c r="F211" s="35" t="n">
        <f aca="false">F212</f>
        <v>400000</v>
      </c>
      <c r="G211" s="35" t="n">
        <f aca="false">G212</f>
        <v>0</v>
      </c>
      <c r="H211" s="35" t="n">
        <f aca="false">SUM(F211:G211)</f>
        <v>400000</v>
      </c>
    </row>
    <row r="212" s="16" customFormat="true" ht="63" hidden="false" customHeight="false" outlineLevel="0" collapsed="false">
      <c r="A212" s="39" t="s">
        <v>191</v>
      </c>
      <c r="B212" s="31" t="s">
        <v>12</v>
      </c>
      <c r="C212" s="32" t="s">
        <v>168</v>
      </c>
      <c r="D212" s="33" t="s">
        <v>192</v>
      </c>
      <c r="E212" s="33"/>
      <c r="F212" s="35" t="n">
        <f aca="false">F213</f>
        <v>400000</v>
      </c>
      <c r="G212" s="35" t="n">
        <f aca="false">G213</f>
        <v>0</v>
      </c>
      <c r="H212" s="35" t="n">
        <f aca="false">SUM(F212:G212)</f>
        <v>400000</v>
      </c>
    </row>
    <row r="213" s="16" customFormat="true" ht="31.5" hidden="false" customHeight="false" outlineLevel="0" collapsed="false">
      <c r="A213" s="39" t="s">
        <v>27</v>
      </c>
      <c r="B213" s="31" t="s">
        <v>12</v>
      </c>
      <c r="C213" s="32" t="s">
        <v>168</v>
      </c>
      <c r="D213" s="33" t="s">
        <v>192</v>
      </c>
      <c r="E213" s="33" t="n">
        <v>200</v>
      </c>
      <c r="F213" s="35" t="n">
        <f aca="false">F214</f>
        <v>400000</v>
      </c>
      <c r="G213" s="35" t="n">
        <f aca="false">G214</f>
        <v>0</v>
      </c>
      <c r="H213" s="35" t="n">
        <f aca="false">SUM(F213:G213)</f>
        <v>400000</v>
      </c>
    </row>
    <row r="214" s="16" customFormat="true" ht="31.5" hidden="false" customHeight="false" outlineLevel="0" collapsed="false">
      <c r="A214" s="39" t="s">
        <v>29</v>
      </c>
      <c r="B214" s="31" t="s">
        <v>12</v>
      </c>
      <c r="C214" s="32" t="s">
        <v>168</v>
      </c>
      <c r="D214" s="33" t="s">
        <v>192</v>
      </c>
      <c r="E214" s="33" t="n">
        <v>240</v>
      </c>
      <c r="F214" s="35" t="n">
        <v>400000</v>
      </c>
      <c r="G214" s="35" t="n">
        <v>0</v>
      </c>
      <c r="H214" s="35" t="n">
        <f aca="false">SUM(F214:G214)</f>
        <v>400000</v>
      </c>
    </row>
    <row r="215" s="16" customFormat="true" ht="15.75" hidden="false" customHeight="false" outlineLevel="0" collapsed="false">
      <c r="A215" s="30" t="s">
        <v>17</v>
      </c>
      <c r="B215" s="31" t="s">
        <v>12</v>
      </c>
      <c r="C215" s="32" t="s">
        <v>168</v>
      </c>
      <c r="D215" s="33" t="s">
        <v>18</v>
      </c>
      <c r="E215" s="33"/>
      <c r="F215" s="35" t="n">
        <f aca="false">F216</f>
        <v>270</v>
      </c>
      <c r="G215" s="35" t="n">
        <f aca="false">G216</f>
        <v>0</v>
      </c>
      <c r="H215" s="35" t="n">
        <f aca="false">SUM(F215:G215)</f>
        <v>270</v>
      </c>
    </row>
    <row r="216" s="16" customFormat="true" ht="47.25" hidden="false" customHeight="false" outlineLevel="0" collapsed="false">
      <c r="A216" s="36" t="s">
        <v>45</v>
      </c>
      <c r="B216" s="31" t="s">
        <v>12</v>
      </c>
      <c r="C216" s="32" t="s">
        <v>168</v>
      </c>
      <c r="D216" s="33" t="s">
        <v>46</v>
      </c>
      <c r="E216" s="33"/>
      <c r="F216" s="35" t="n">
        <f aca="false">F217</f>
        <v>270</v>
      </c>
      <c r="G216" s="35" t="n">
        <f aca="false">G217</f>
        <v>0</v>
      </c>
      <c r="H216" s="35" t="n">
        <f aca="false">SUM(F216:G216)</f>
        <v>270</v>
      </c>
    </row>
    <row r="217" s="16" customFormat="true" ht="49.15" hidden="false" customHeight="true" outlineLevel="0" collapsed="false">
      <c r="A217" s="36" t="s">
        <v>193</v>
      </c>
      <c r="B217" s="31" t="s">
        <v>12</v>
      </c>
      <c r="C217" s="32" t="s">
        <v>168</v>
      </c>
      <c r="D217" s="33" t="s">
        <v>194</v>
      </c>
      <c r="E217" s="33"/>
      <c r="F217" s="35" t="n">
        <f aca="false">F218</f>
        <v>270</v>
      </c>
      <c r="G217" s="35" t="n">
        <f aca="false">G218</f>
        <v>0</v>
      </c>
      <c r="H217" s="35" t="n">
        <f aca="false">SUM(F217:G217)</f>
        <v>270</v>
      </c>
    </row>
    <row r="218" s="16" customFormat="true" ht="31.5" hidden="false" customHeight="false" outlineLevel="0" collapsed="false">
      <c r="A218" s="39" t="s">
        <v>27</v>
      </c>
      <c r="B218" s="31" t="s">
        <v>12</v>
      </c>
      <c r="C218" s="32" t="s">
        <v>168</v>
      </c>
      <c r="D218" s="33" t="s">
        <v>194</v>
      </c>
      <c r="E218" s="33" t="n">
        <v>200</v>
      </c>
      <c r="F218" s="35" t="n">
        <f aca="false">F219</f>
        <v>270</v>
      </c>
      <c r="G218" s="35" t="n">
        <f aca="false">G219</f>
        <v>0</v>
      </c>
      <c r="H218" s="35" t="n">
        <f aca="false">SUM(F218:G218)</f>
        <v>270</v>
      </c>
    </row>
    <row r="219" s="16" customFormat="true" ht="31.5" hidden="false" customHeight="false" outlineLevel="0" collapsed="false">
      <c r="A219" s="39" t="s">
        <v>29</v>
      </c>
      <c r="B219" s="31" t="s">
        <v>12</v>
      </c>
      <c r="C219" s="32" t="s">
        <v>168</v>
      </c>
      <c r="D219" s="33" t="s">
        <v>194</v>
      </c>
      <c r="E219" s="33" t="n">
        <v>240</v>
      </c>
      <c r="F219" s="35" t="n">
        <v>270</v>
      </c>
      <c r="G219" s="35" t="n">
        <v>0</v>
      </c>
      <c r="H219" s="35" t="n">
        <f aca="false">SUM(F219:G219)</f>
        <v>270</v>
      </c>
    </row>
    <row r="220" s="37" customFormat="true" ht="15.75" hidden="false" customHeight="false" outlineLevel="0" collapsed="false">
      <c r="A220" s="23" t="s">
        <v>195</v>
      </c>
      <c r="B220" s="48" t="s">
        <v>12</v>
      </c>
      <c r="C220" s="24" t="s">
        <v>196</v>
      </c>
      <c r="D220" s="44"/>
      <c r="E220" s="44"/>
      <c r="F220" s="21" t="n">
        <f aca="false">SUM(F243,F221,F266,F322)</f>
        <v>373219515.01</v>
      </c>
      <c r="G220" s="21" t="n">
        <f aca="false">SUM(G243,G221,G266,G322)</f>
        <v>19309000</v>
      </c>
      <c r="H220" s="21" t="n">
        <f aca="false">SUM(F220:G220)</f>
        <v>392528515.01</v>
      </c>
    </row>
    <row r="221" s="37" customFormat="true" ht="15.75" hidden="false" customHeight="false" outlineLevel="0" collapsed="false">
      <c r="A221" s="26" t="s">
        <v>197</v>
      </c>
      <c r="B221" s="27" t="s">
        <v>12</v>
      </c>
      <c r="C221" s="28" t="s">
        <v>198</v>
      </c>
      <c r="D221" s="44"/>
      <c r="E221" s="44"/>
      <c r="F221" s="43" t="n">
        <f aca="false">SUM(F222,F232,F239)</f>
        <v>71300000</v>
      </c>
      <c r="G221" s="43" t="n">
        <f aca="false">SUM(G222,G232,G239)</f>
        <v>0</v>
      </c>
      <c r="H221" s="43" t="n">
        <f aca="false">SUM(F221:G221)</f>
        <v>71300000</v>
      </c>
    </row>
    <row r="222" s="37" customFormat="true" ht="47.25" hidden="false" customHeight="false" outlineLevel="0" collapsed="false">
      <c r="A222" s="36" t="s">
        <v>199</v>
      </c>
      <c r="B222" s="31" t="s">
        <v>12</v>
      </c>
      <c r="C222" s="32" t="s">
        <v>198</v>
      </c>
      <c r="D222" s="33" t="s">
        <v>53</v>
      </c>
      <c r="E222" s="33"/>
      <c r="F222" s="35" t="n">
        <f aca="false">SUM(F223,F226,F229)</f>
        <v>63300000</v>
      </c>
      <c r="G222" s="35" t="n">
        <f aca="false">SUM(G223,G226,G229)</f>
        <v>0</v>
      </c>
      <c r="H222" s="35" t="n">
        <f aca="false">SUM(F222:G222)</f>
        <v>63300000</v>
      </c>
    </row>
    <row r="223" s="37" customFormat="true" ht="15.75" hidden="false" customHeight="false" outlineLevel="0" collapsed="false">
      <c r="A223" s="36" t="s">
        <v>200</v>
      </c>
      <c r="B223" s="31" t="s">
        <v>12</v>
      </c>
      <c r="C223" s="32" t="s">
        <v>198</v>
      </c>
      <c r="D223" s="33" t="s">
        <v>201</v>
      </c>
      <c r="E223" s="33"/>
      <c r="F223" s="35" t="n">
        <f aca="false">F224</f>
        <v>300000</v>
      </c>
      <c r="G223" s="35" t="n">
        <f aca="false">G224</f>
        <v>0</v>
      </c>
      <c r="H223" s="35" t="n">
        <f aca="false">SUM(F223:G223)</f>
        <v>300000</v>
      </c>
    </row>
    <row r="224" s="16" customFormat="true" ht="15.75" hidden="false" customHeight="false" outlineLevel="0" collapsed="false">
      <c r="A224" s="39" t="s">
        <v>39</v>
      </c>
      <c r="B224" s="31" t="s">
        <v>12</v>
      </c>
      <c r="C224" s="32" t="s">
        <v>198</v>
      </c>
      <c r="D224" s="33" t="s">
        <v>201</v>
      </c>
      <c r="E224" s="33" t="n">
        <v>800</v>
      </c>
      <c r="F224" s="35" t="n">
        <f aca="false">F225</f>
        <v>300000</v>
      </c>
      <c r="G224" s="35" t="n">
        <f aca="false">G225</f>
        <v>0</v>
      </c>
      <c r="H224" s="35" t="n">
        <f aca="false">SUM(F224:G224)</f>
        <v>300000</v>
      </c>
    </row>
    <row r="225" s="37" customFormat="true" ht="63" hidden="false" customHeight="false" outlineLevel="0" collapsed="false">
      <c r="A225" s="36" t="s">
        <v>136</v>
      </c>
      <c r="B225" s="31" t="s">
        <v>12</v>
      </c>
      <c r="C225" s="32" t="s">
        <v>198</v>
      </c>
      <c r="D225" s="33" t="s">
        <v>201</v>
      </c>
      <c r="E225" s="33" t="n">
        <v>810</v>
      </c>
      <c r="F225" s="35" t="n">
        <v>300000</v>
      </c>
      <c r="G225" s="35" t="n">
        <v>0</v>
      </c>
      <c r="H225" s="35" t="n">
        <f aca="false">SUM(F225:G225)</f>
        <v>300000</v>
      </c>
    </row>
    <row r="226" s="16" customFormat="true" ht="31.5" hidden="false" customHeight="false" outlineLevel="0" collapsed="false">
      <c r="A226" s="36" t="s">
        <v>202</v>
      </c>
      <c r="B226" s="31" t="s">
        <v>12</v>
      </c>
      <c r="C226" s="32" t="s">
        <v>198</v>
      </c>
      <c r="D226" s="33" t="s">
        <v>203</v>
      </c>
      <c r="E226" s="33"/>
      <c r="F226" s="35" t="n">
        <f aca="false">F227</f>
        <v>57000000</v>
      </c>
      <c r="G226" s="35" t="n">
        <f aca="false">G227</f>
        <v>0</v>
      </c>
      <c r="H226" s="35" t="n">
        <f aca="false">SUM(F226:G226)</f>
        <v>57000000</v>
      </c>
    </row>
    <row r="227" s="37" customFormat="true" ht="15.75" hidden="false" customHeight="false" outlineLevel="0" collapsed="false">
      <c r="A227" s="36" t="s">
        <v>39</v>
      </c>
      <c r="B227" s="31" t="s">
        <v>12</v>
      </c>
      <c r="C227" s="32" t="s">
        <v>198</v>
      </c>
      <c r="D227" s="33" t="s">
        <v>203</v>
      </c>
      <c r="E227" s="33" t="n">
        <v>800</v>
      </c>
      <c r="F227" s="35" t="n">
        <f aca="false">F228</f>
        <v>57000000</v>
      </c>
      <c r="G227" s="35" t="n">
        <f aca="false">G228</f>
        <v>0</v>
      </c>
      <c r="H227" s="35" t="n">
        <f aca="false">SUM(F227:G227)</f>
        <v>57000000</v>
      </c>
    </row>
    <row r="228" s="37" customFormat="true" ht="63" hidden="false" customHeight="false" outlineLevel="0" collapsed="false">
      <c r="A228" s="36" t="s">
        <v>136</v>
      </c>
      <c r="B228" s="31" t="s">
        <v>12</v>
      </c>
      <c r="C228" s="32" t="s">
        <v>198</v>
      </c>
      <c r="D228" s="33" t="s">
        <v>203</v>
      </c>
      <c r="E228" s="33" t="n">
        <v>810</v>
      </c>
      <c r="F228" s="35" t="n">
        <v>57000000</v>
      </c>
      <c r="G228" s="35" t="n">
        <v>0</v>
      </c>
      <c r="H228" s="35" t="n">
        <f aca="false">SUM(F228:G228)</f>
        <v>57000000</v>
      </c>
    </row>
    <row r="229" s="37" customFormat="true" ht="31.5" hidden="false" customHeight="false" outlineLevel="0" collapsed="false">
      <c r="A229" s="36" t="s">
        <v>204</v>
      </c>
      <c r="B229" s="31" t="s">
        <v>12</v>
      </c>
      <c r="C229" s="32" t="s">
        <v>198</v>
      </c>
      <c r="D229" s="33" t="s">
        <v>205</v>
      </c>
      <c r="E229" s="33"/>
      <c r="F229" s="35" t="n">
        <f aca="false">F230</f>
        <v>6000000</v>
      </c>
      <c r="G229" s="35" t="n">
        <f aca="false">G230</f>
        <v>0</v>
      </c>
      <c r="H229" s="35" t="n">
        <f aca="false">SUM(F229:G229)</f>
        <v>6000000</v>
      </c>
    </row>
    <row r="230" s="37" customFormat="true" ht="15.75" hidden="false" customHeight="false" outlineLevel="0" collapsed="false">
      <c r="A230" s="36" t="s">
        <v>39</v>
      </c>
      <c r="B230" s="31" t="s">
        <v>12</v>
      </c>
      <c r="C230" s="32" t="s">
        <v>198</v>
      </c>
      <c r="D230" s="33" t="s">
        <v>205</v>
      </c>
      <c r="E230" s="33" t="n">
        <v>800</v>
      </c>
      <c r="F230" s="35" t="n">
        <f aca="false">F231</f>
        <v>6000000</v>
      </c>
      <c r="G230" s="35" t="n">
        <f aca="false">G231</f>
        <v>0</v>
      </c>
      <c r="H230" s="35" t="n">
        <f aca="false">SUM(F230:G230)</f>
        <v>6000000</v>
      </c>
    </row>
    <row r="231" s="37" customFormat="true" ht="63" hidden="false" customHeight="false" outlineLevel="0" collapsed="false">
      <c r="A231" s="36" t="s">
        <v>136</v>
      </c>
      <c r="B231" s="31" t="s">
        <v>12</v>
      </c>
      <c r="C231" s="32" t="s">
        <v>198</v>
      </c>
      <c r="D231" s="33" t="s">
        <v>205</v>
      </c>
      <c r="E231" s="33" t="n">
        <v>810</v>
      </c>
      <c r="F231" s="35" t="n">
        <v>6000000</v>
      </c>
      <c r="G231" s="35" t="n">
        <v>0</v>
      </c>
      <c r="H231" s="35" t="n">
        <f aca="false">SUM(F231:G231)</f>
        <v>6000000</v>
      </c>
    </row>
    <row r="232" s="37" customFormat="true" ht="47.25" hidden="false" customHeight="false" outlineLevel="0" collapsed="false">
      <c r="A232" s="36" t="s">
        <v>206</v>
      </c>
      <c r="B232" s="31" t="s">
        <v>12</v>
      </c>
      <c r="C232" s="32" t="s">
        <v>198</v>
      </c>
      <c r="D232" s="33" t="s">
        <v>207</v>
      </c>
      <c r="E232" s="33"/>
      <c r="F232" s="35" t="n">
        <f aca="false">F233+F236</f>
        <v>2500000</v>
      </c>
      <c r="G232" s="35" t="n">
        <f aca="false">G233+G236</f>
        <v>0</v>
      </c>
      <c r="H232" s="35" t="n">
        <f aca="false">SUM(F232:G232)</f>
        <v>2500000</v>
      </c>
    </row>
    <row r="233" s="37" customFormat="true" ht="47.25" hidden="false" customHeight="false" outlineLevel="0" collapsed="false">
      <c r="A233" s="36" t="s">
        <v>208</v>
      </c>
      <c r="B233" s="31" t="s">
        <v>12</v>
      </c>
      <c r="C233" s="32" t="s">
        <v>198</v>
      </c>
      <c r="D233" s="33" t="s">
        <v>209</v>
      </c>
      <c r="E233" s="33"/>
      <c r="F233" s="35" t="n">
        <f aca="false">F234</f>
        <v>1500000</v>
      </c>
      <c r="G233" s="35" t="n">
        <f aca="false">G234</f>
        <v>0</v>
      </c>
      <c r="H233" s="35" t="n">
        <f aca="false">SUM(F233:G233)</f>
        <v>1500000</v>
      </c>
    </row>
    <row r="234" s="37" customFormat="true" ht="15.75" hidden="false" customHeight="false" outlineLevel="0" collapsed="false">
      <c r="A234" s="39" t="s">
        <v>39</v>
      </c>
      <c r="B234" s="31" t="s">
        <v>12</v>
      </c>
      <c r="C234" s="32" t="s">
        <v>198</v>
      </c>
      <c r="D234" s="33" t="s">
        <v>209</v>
      </c>
      <c r="E234" s="33" t="n">
        <v>800</v>
      </c>
      <c r="F234" s="35" t="n">
        <f aca="false">F235</f>
        <v>1500000</v>
      </c>
      <c r="G234" s="35" t="n">
        <f aca="false">G235</f>
        <v>0</v>
      </c>
      <c r="H234" s="35" t="n">
        <f aca="false">SUM(F234:G234)</f>
        <v>1500000</v>
      </c>
    </row>
    <row r="235" s="37" customFormat="true" ht="63" hidden="false" customHeight="false" outlineLevel="0" collapsed="false">
      <c r="A235" s="36" t="s">
        <v>136</v>
      </c>
      <c r="B235" s="31" t="s">
        <v>12</v>
      </c>
      <c r="C235" s="32" t="s">
        <v>198</v>
      </c>
      <c r="D235" s="33" t="s">
        <v>209</v>
      </c>
      <c r="E235" s="33" t="n">
        <v>810</v>
      </c>
      <c r="F235" s="40" t="n">
        <v>1500000</v>
      </c>
      <c r="G235" s="40" t="n">
        <v>0</v>
      </c>
      <c r="H235" s="35" t="n">
        <f aca="false">SUM(F235:G235)</f>
        <v>1500000</v>
      </c>
    </row>
    <row r="236" s="37" customFormat="true" ht="17.25" hidden="false" customHeight="true" outlineLevel="0" collapsed="false">
      <c r="A236" s="36" t="s">
        <v>210</v>
      </c>
      <c r="B236" s="31" t="s">
        <v>12</v>
      </c>
      <c r="C236" s="32" t="s">
        <v>198</v>
      </c>
      <c r="D236" s="33" t="s">
        <v>211</v>
      </c>
      <c r="E236" s="33"/>
      <c r="F236" s="40" t="n">
        <f aca="false">F237</f>
        <v>1000000</v>
      </c>
      <c r="G236" s="40" t="n">
        <f aca="false">G237</f>
        <v>0</v>
      </c>
      <c r="H236" s="35" t="n">
        <f aca="false">SUM(F236:G236)</f>
        <v>1000000</v>
      </c>
    </row>
    <row r="237" s="37" customFormat="true" ht="15.75" hidden="false" customHeight="false" outlineLevel="0" collapsed="false">
      <c r="A237" s="39" t="s">
        <v>39</v>
      </c>
      <c r="B237" s="31" t="s">
        <v>12</v>
      </c>
      <c r="C237" s="32" t="s">
        <v>198</v>
      </c>
      <c r="D237" s="33" t="s">
        <v>211</v>
      </c>
      <c r="E237" s="33" t="n">
        <v>800</v>
      </c>
      <c r="F237" s="40" t="n">
        <f aca="false">F238</f>
        <v>1000000</v>
      </c>
      <c r="G237" s="40" t="n">
        <f aca="false">G238</f>
        <v>0</v>
      </c>
      <c r="H237" s="35" t="n">
        <f aca="false">SUM(F237:G237)</f>
        <v>1000000</v>
      </c>
    </row>
    <row r="238" s="37" customFormat="true" ht="63" hidden="false" customHeight="false" outlineLevel="0" collapsed="false">
      <c r="A238" s="36" t="s">
        <v>136</v>
      </c>
      <c r="B238" s="31" t="s">
        <v>12</v>
      </c>
      <c r="C238" s="32" t="s">
        <v>198</v>
      </c>
      <c r="D238" s="33" t="s">
        <v>211</v>
      </c>
      <c r="E238" s="33" t="n">
        <v>810</v>
      </c>
      <c r="F238" s="40" t="n">
        <v>1000000</v>
      </c>
      <c r="G238" s="40" t="n">
        <v>0</v>
      </c>
      <c r="H238" s="35" t="n">
        <f aca="false">SUM(F238:G238)</f>
        <v>1000000</v>
      </c>
    </row>
    <row r="239" s="37" customFormat="true" ht="47.25" hidden="false" customHeight="false" outlineLevel="0" collapsed="false">
      <c r="A239" s="39" t="s">
        <v>212</v>
      </c>
      <c r="B239" s="31" t="s">
        <v>12</v>
      </c>
      <c r="C239" s="32" t="s">
        <v>198</v>
      </c>
      <c r="D239" s="33" t="s">
        <v>213</v>
      </c>
      <c r="E239" s="33"/>
      <c r="F239" s="35" t="n">
        <f aca="false">F240</f>
        <v>5500000</v>
      </c>
      <c r="G239" s="35" t="n">
        <f aca="false">G240</f>
        <v>0</v>
      </c>
      <c r="H239" s="35" t="n">
        <f aca="false">SUM(F239:G239)</f>
        <v>5500000</v>
      </c>
    </row>
    <row r="240" s="37" customFormat="true" ht="31.5" hidden="false" customHeight="false" outlineLevel="0" collapsed="false">
      <c r="A240" s="39" t="s">
        <v>214</v>
      </c>
      <c r="B240" s="31" t="s">
        <v>12</v>
      </c>
      <c r="C240" s="32" t="s">
        <v>198</v>
      </c>
      <c r="D240" s="33" t="s">
        <v>215</v>
      </c>
      <c r="E240" s="33"/>
      <c r="F240" s="35" t="n">
        <f aca="false">F241</f>
        <v>5500000</v>
      </c>
      <c r="G240" s="35" t="n">
        <f aca="false">G241</f>
        <v>0</v>
      </c>
      <c r="H240" s="35" t="n">
        <f aca="false">SUM(F240:G240)</f>
        <v>5500000</v>
      </c>
    </row>
    <row r="241" s="37" customFormat="true" ht="31.5" hidden="false" customHeight="false" outlineLevel="0" collapsed="false">
      <c r="A241" s="36" t="s">
        <v>159</v>
      </c>
      <c r="B241" s="31" t="s">
        <v>12</v>
      </c>
      <c r="C241" s="32" t="s">
        <v>198</v>
      </c>
      <c r="D241" s="33" t="s">
        <v>215</v>
      </c>
      <c r="E241" s="33" t="n">
        <v>400</v>
      </c>
      <c r="F241" s="35" t="n">
        <f aca="false">F242</f>
        <v>5500000</v>
      </c>
      <c r="G241" s="35" t="n">
        <f aca="false">G242</f>
        <v>0</v>
      </c>
      <c r="H241" s="35" t="n">
        <f aca="false">SUM(F241:G241)</f>
        <v>5500000</v>
      </c>
    </row>
    <row r="242" s="37" customFormat="true" ht="15.75" hidden="false" customHeight="false" outlineLevel="0" collapsed="false">
      <c r="A242" s="36" t="s">
        <v>160</v>
      </c>
      <c r="B242" s="31" t="s">
        <v>12</v>
      </c>
      <c r="C242" s="32" t="s">
        <v>198</v>
      </c>
      <c r="D242" s="33" t="s">
        <v>215</v>
      </c>
      <c r="E242" s="33" t="n">
        <v>410</v>
      </c>
      <c r="F242" s="35" t="n">
        <v>5500000</v>
      </c>
      <c r="G242" s="35" t="n">
        <v>0</v>
      </c>
      <c r="H242" s="35" t="n">
        <f aca="false">SUM(F242:G242)</f>
        <v>5500000</v>
      </c>
    </row>
    <row r="243" s="37" customFormat="true" ht="15.75" hidden="false" customHeight="false" outlineLevel="0" collapsed="false">
      <c r="A243" s="26" t="s">
        <v>216</v>
      </c>
      <c r="B243" s="28" t="s">
        <v>12</v>
      </c>
      <c r="C243" s="28" t="s">
        <v>217</v>
      </c>
      <c r="D243" s="44"/>
      <c r="E243" s="44"/>
      <c r="F243" s="43" t="n">
        <f aca="false">SUM(F244,F261,F254)</f>
        <v>41000000</v>
      </c>
      <c r="G243" s="43" t="n">
        <f aca="false">SUM(G244,G261,G254)</f>
        <v>10000000</v>
      </c>
      <c r="H243" s="43" t="n">
        <f aca="false">SUM(F243:G243)</f>
        <v>51000000</v>
      </c>
    </row>
    <row r="244" s="37" customFormat="true" ht="47.25" hidden="false" customHeight="false" outlineLevel="0" collapsed="false">
      <c r="A244" s="36" t="s">
        <v>206</v>
      </c>
      <c r="B244" s="32" t="s">
        <v>12</v>
      </c>
      <c r="C244" s="32" t="s">
        <v>217</v>
      </c>
      <c r="D244" s="33" t="s">
        <v>207</v>
      </c>
      <c r="E244" s="33"/>
      <c r="F244" s="35" t="n">
        <f aca="false">SUM(F245,F251,F248)</f>
        <v>4000000</v>
      </c>
      <c r="G244" s="35" t="n">
        <f aca="false">SUM(G245,G251,G248)</f>
        <v>10000000</v>
      </c>
      <c r="H244" s="35" t="n">
        <f aca="false">SUM(F244:G244)</f>
        <v>14000000</v>
      </c>
    </row>
    <row r="245" s="37" customFormat="true" ht="15.75" hidden="false" customHeight="false" outlineLevel="0" collapsed="false">
      <c r="A245" s="36" t="s">
        <v>218</v>
      </c>
      <c r="B245" s="32" t="s">
        <v>12</v>
      </c>
      <c r="C245" s="32" t="s">
        <v>217</v>
      </c>
      <c r="D245" s="33" t="s">
        <v>219</v>
      </c>
      <c r="E245" s="33"/>
      <c r="F245" s="35" t="n">
        <f aca="false">F246</f>
        <v>2000000</v>
      </c>
      <c r="G245" s="35" t="n">
        <f aca="false">G246</f>
        <v>-2000000</v>
      </c>
      <c r="H245" s="35" t="n">
        <f aca="false">SUM(F245:G245)</f>
        <v>0</v>
      </c>
    </row>
    <row r="246" s="37" customFormat="true" ht="15.75" hidden="false" customHeight="false" outlineLevel="0" collapsed="false">
      <c r="A246" s="39" t="s">
        <v>39</v>
      </c>
      <c r="B246" s="32" t="s">
        <v>12</v>
      </c>
      <c r="C246" s="32" t="s">
        <v>217</v>
      </c>
      <c r="D246" s="33" t="s">
        <v>219</v>
      </c>
      <c r="E246" s="33" t="n">
        <v>800</v>
      </c>
      <c r="F246" s="35" t="n">
        <f aca="false">F247</f>
        <v>2000000</v>
      </c>
      <c r="G246" s="35" t="n">
        <f aca="false">G247</f>
        <v>-2000000</v>
      </c>
      <c r="H246" s="35" t="n">
        <f aca="false">SUM(F246:G246)</f>
        <v>0</v>
      </c>
    </row>
    <row r="247" s="37" customFormat="true" ht="63" hidden="false" customHeight="false" outlineLevel="0" collapsed="false">
      <c r="A247" s="36" t="s">
        <v>136</v>
      </c>
      <c r="B247" s="32" t="s">
        <v>12</v>
      </c>
      <c r="C247" s="32" t="s">
        <v>217</v>
      </c>
      <c r="D247" s="33" t="s">
        <v>219</v>
      </c>
      <c r="E247" s="33" t="n">
        <v>810</v>
      </c>
      <c r="F247" s="35" t="n">
        <v>2000000</v>
      </c>
      <c r="G247" s="35" t="n">
        <v>-2000000</v>
      </c>
      <c r="H247" s="35" t="n">
        <f aca="false">SUM(F247:G247)</f>
        <v>0</v>
      </c>
    </row>
    <row r="248" s="37" customFormat="true" ht="63" hidden="false" customHeight="true" outlineLevel="0" collapsed="false">
      <c r="A248" s="36" t="s">
        <v>220</v>
      </c>
      <c r="B248" s="32" t="s">
        <v>12</v>
      </c>
      <c r="C248" s="32" t="s">
        <v>217</v>
      </c>
      <c r="D248" s="33" t="s">
        <v>221</v>
      </c>
      <c r="E248" s="33"/>
      <c r="F248" s="35" t="n">
        <f aca="false">F249</f>
        <v>0</v>
      </c>
      <c r="G248" s="35" t="n">
        <f aca="false">G249</f>
        <v>12000000</v>
      </c>
      <c r="H248" s="35" t="n">
        <f aca="false">SUM(F248:G248)</f>
        <v>12000000</v>
      </c>
    </row>
    <row r="249" s="37" customFormat="true" ht="15.75" hidden="false" customHeight="false" outlineLevel="0" collapsed="false">
      <c r="A249" s="39" t="s">
        <v>39</v>
      </c>
      <c r="B249" s="32" t="s">
        <v>12</v>
      </c>
      <c r="C249" s="32" t="s">
        <v>217</v>
      </c>
      <c r="D249" s="33" t="s">
        <v>221</v>
      </c>
      <c r="E249" s="33" t="n">
        <v>800</v>
      </c>
      <c r="F249" s="35" t="n">
        <f aca="false">F250</f>
        <v>0</v>
      </c>
      <c r="G249" s="35" t="n">
        <f aca="false">G250</f>
        <v>12000000</v>
      </c>
      <c r="H249" s="35" t="n">
        <f aca="false">SUM(F249:G249)</f>
        <v>12000000</v>
      </c>
    </row>
    <row r="250" s="37" customFormat="true" ht="63" hidden="false" customHeight="false" outlineLevel="0" collapsed="false">
      <c r="A250" s="36" t="s">
        <v>136</v>
      </c>
      <c r="B250" s="32" t="s">
        <v>12</v>
      </c>
      <c r="C250" s="32" t="s">
        <v>217</v>
      </c>
      <c r="D250" s="33" t="s">
        <v>221</v>
      </c>
      <c r="E250" s="33" t="n">
        <v>810</v>
      </c>
      <c r="F250" s="35" t="n">
        <v>0</v>
      </c>
      <c r="G250" s="35" t="n">
        <f aca="false">10000000+2000000</f>
        <v>12000000</v>
      </c>
      <c r="H250" s="35" t="n">
        <f aca="false">SUM(F250:G250)</f>
        <v>12000000</v>
      </c>
    </row>
    <row r="251" s="37" customFormat="true" ht="18.75" hidden="false" customHeight="true" outlineLevel="0" collapsed="false">
      <c r="A251" s="36" t="s">
        <v>222</v>
      </c>
      <c r="B251" s="32" t="s">
        <v>12</v>
      </c>
      <c r="C251" s="32" t="s">
        <v>217</v>
      </c>
      <c r="D251" s="33" t="s">
        <v>223</v>
      </c>
      <c r="E251" s="33"/>
      <c r="F251" s="35" t="n">
        <f aca="false">F252</f>
        <v>2000000</v>
      </c>
      <c r="G251" s="35" t="n">
        <f aca="false">G252</f>
        <v>0</v>
      </c>
      <c r="H251" s="35" t="n">
        <f aca="false">SUM(F251:G251)</f>
        <v>2000000</v>
      </c>
    </row>
    <row r="252" s="37" customFormat="true" ht="31.5" hidden="false" customHeight="false" outlineLevel="0" collapsed="false">
      <c r="A252" s="36" t="s">
        <v>159</v>
      </c>
      <c r="B252" s="32" t="s">
        <v>12</v>
      </c>
      <c r="C252" s="32" t="s">
        <v>217</v>
      </c>
      <c r="D252" s="33" t="s">
        <v>223</v>
      </c>
      <c r="E252" s="33" t="n">
        <v>400</v>
      </c>
      <c r="F252" s="35" t="n">
        <f aca="false">F253</f>
        <v>2000000</v>
      </c>
      <c r="G252" s="35" t="n">
        <f aca="false">G253</f>
        <v>0</v>
      </c>
      <c r="H252" s="35" t="n">
        <f aca="false">SUM(F252:G252)</f>
        <v>2000000</v>
      </c>
    </row>
    <row r="253" s="37" customFormat="true" ht="110.25" hidden="false" customHeight="false" outlineLevel="0" collapsed="false">
      <c r="A253" s="36" t="s">
        <v>224</v>
      </c>
      <c r="B253" s="32" t="s">
        <v>12</v>
      </c>
      <c r="C253" s="32" t="s">
        <v>217</v>
      </c>
      <c r="D253" s="33" t="s">
        <v>223</v>
      </c>
      <c r="E253" s="33" t="n">
        <v>460</v>
      </c>
      <c r="F253" s="35" t="n">
        <v>2000000</v>
      </c>
      <c r="G253" s="35" t="n">
        <v>0</v>
      </c>
      <c r="H253" s="35" t="n">
        <f aca="false">SUM(F253:G253)</f>
        <v>2000000</v>
      </c>
    </row>
    <row r="254" s="37" customFormat="true" ht="33" hidden="false" customHeight="true" outlineLevel="0" collapsed="false">
      <c r="A254" s="36" t="s">
        <v>225</v>
      </c>
      <c r="B254" s="31" t="s">
        <v>12</v>
      </c>
      <c r="C254" s="32" t="s">
        <v>217</v>
      </c>
      <c r="D254" s="33" t="s">
        <v>226</v>
      </c>
      <c r="E254" s="33"/>
      <c r="F254" s="35" t="n">
        <f aca="false">SUM(F255,F258)</f>
        <v>12000000</v>
      </c>
      <c r="G254" s="35" t="n">
        <f aca="false">SUM(G255,G258)</f>
        <v>0</v>
      </c>
      <c r="H254" s="35" t="n">
        <f aca="false">SUM(F254:G254)</f>
        <v>12000000</v>
      </c>
    </row>
    <row r="255" s="37" customFormat="true" ht="47.25" hidden="false" customHeight="false" outlineLevel="0" collapsed="false">
      <c r="A255" s="36" t="s">
        <v>227</v>
      </c>
      <c r="B255" s="31" t="s">
        <v>12</v>
      </c>
      <c r="C255" s="32" t="s">
        <v>217</v>
      </c>
      <c r="D255" s="33" t="s">
        <v>228</v>
      </c>
      <c r="E255" s="33"/>
      <c r="F255" s="35" t="n">
        <f aca="false">F256</f>
        <v>10000000</v>
      </c>
      <c r="G255" s="35" t="n">
        <f aca="false">G256</f>
        <v>0</v>
      </c>
      <c r="H255" s="35" t="n">
        <f aca="false">SUM(F255:G255)</f>
        <v>10000000</v>
      </c>
    </row>
    <row r="256" s="37" customFormat="true" ht="31.5" hidden="false" customHeight="false" outlineLevel="0" collapsed="false">
      <c r="A256" s="36" t="s">
        <v>159</v>
      </c>
      <c r="B256" s="31" t="s">
        <v>12</v>
      </c>
      <c r="C256" s="32" t="s">
        <v>217</v>
      </c>
      <c r="D256" s="33" t="s">
        <v>228</v>
      </c>
      <c r="E256" s="33" t="n">
        <v>400</v>
      </c>
      <c r="F256" s="35" t="n">
        <f aca="false">F257</f>
        <v>10000000</v>
      </c>
      <c r="G256" s="35" t="n">
        <f aca="false">G257</f>
        <v>0</v>
      </c>
      <c r="H256" s="35" t="n">
        <f aca="false">SUM(F256:G256)</f>
        <v>10000000</v>
      </c>
    </row>
    <row r="257" s="37" customFormat="true" ht="15.75" hidden="false" customHeight="false" outlineLevel="0" collapsed="false">
      <c r="A257" s="36" t="s">
        <v>160</v>
      </c>
      <c r="B257" s="31" t="s">
        <v>12</v>
      </c>
      <c r="C257" s="32" t="s">
        <v>217</v>
      </c>
      <c r="D257" s="33" t="s">
        <v>228</v>
      </c>
      <c r="E257" s="33" t="n">
        <v>410</v>
      </c>
      <c r="F257" s="35" t="n">
        <v>10000000</v>
      </c>
      <c r="G257" s="35" t="n">
        <v>0</v>
      </c>
      <c r="H257" s="35" t="n">
        <f aca="false">SUM(F257:G257)</f>
        <v>10000000</v>
      </c>
    </row>
    <row r="258" s="37" customFormat="true" ht="31.5" hidden="false" customHeight="false" outlineLevel="0" collapsed="false">
      <c r="A258" s="36" t="s">
        <v>229</v>
      </c>
      <c r="B258" s="31" t="s">
        <v>12</v>
      </c>
      <c r="C258" s="32" t="s">
        <v>217</v>
      </c>
      <c r="D258" s="33" t="s">
        <v>230</v>
      </c>
      <c r="E258" s="33"/>
      <c r="F258" s="35" t="n">
        <f aca="false">F259</f>
        <v>2000000</v>
      </c>
      <c r="G258" s="35" t="n">
        <f aca="false">G259</f>
        <v>0</v>
      </c>
      <c r="H258" s="35" t="n">
        <f aca="false">SUM(F258:G258)</f>
        <v>2000000</v>
      </c>
    </row>
    <row r="259" s="37" customFormat="true" ht="31.5" hidden="false" customHeight="false" outlineLevel="0" collapsed="false">
      <c r="A259" s="36" t="s">
        <v>159</v>
      </c>
      <c r="B259" s="31" t="s">
        <v>12</v>
      </c>
      <c r="C259" s="32" t="s">
        <v>217</v>
      </c>
      <c r="D259" s="33" t="s">
        <v>230</v>
      </c>
      <c r="E259" s="33" t="n">
        <v>400</v>
      </c>
      <c r="F259" s="35" t="n">
        <f aca="false">F260</f>
        <v>2000000</v>
      </c>
      <c r="G259" s="35" t="n">
        <f aca="false">G260</f>
        <v>0</v>
      </c>
      <c r="H259" s="35" t="n">
        <f aca="false">SUM(F259:G259)</f>
        <v>2000000</v>
      </c>
    </row>
    <row r="260" s="37" customFormat="true" ht="15.75" hidden="false" customHeight="false" outlineLevel="0" collapsed="false">
      <c r="A260" s="36" t="s">
        <v>160</v>
      </c>
      <c r="B260" s="31" t="s">
        <v>12</v>
      </c>
      <c r="C260" s="32" t="s">
        <v>217</v>
      </c>
      <c r="D260" s="33" t="s">
        <v>230</v>
      </c>
      <c r="E260" s="33" t="n">
        <v>410</v>
      </c>
      <c r="F260" s="35" t="n">
        <v>2000000</v>
      </c>
      <c r="G260" s="35" t="n">
        <v>0</v>
      </c>
      <c r="H260" s="35" t="n">
        <f aca="false">SUM(F260:G260)</f>
        <v>2000000</v>
      </c>
    </row>
    <row r="261" s="37" customFormat="true" ht="15.75" hidden="false" customHeight="false" outlineLevel="0" collapsed="false">
      <c r="A261" s="30" t="s">
        <v>17</v>
      </c>
      <c r="B261" s="32" t="s">
        <v>12</v>
      </c>
      <c r="C261" s="32" t="s">
        <v>217</v>
      </c>
      <c r="D261" s="33" t="s">
        <v>18</v>
      </c>
      <c r="E261" s="44"/>
      <c r="F261" s="35" t="n">
        <f aca="false">F262</f>
        <v>25000000</v>
      </c>
      <c r="G261" s="35" t="n">
        <f aca="false">G262</f>
        <v>0</v>
      </c>
      <c r="H261" s="35" t="n">
        <f aca="false">SUM(F261:G261)</f>
        <v>25000000</v>
      </c>
    </row>
    <row r="262" s="37" customFormat="true" ht="47.25" hidden="false" customHeight="false" outlineLevel="0" collapsed="false">
      <c r="A262" s="36" t="s">
        <v>93</v>
      </c>
      <c r="B262" s="32" t="s">
        <v>12</v>
      </c>
      <c r="C262" s="32" t="s">
        <v>217</v>
      </c>
      <c r="D262" s="33" t="s">
        <v>94</v>
      </c>
      <c r="E262" s="33"/>
      <c r="F262" s="35" t="n">
        <f aca="false">F263</f>
        <v>25000000</v>
      </c>
      <c r="G262" s="35" t="n">
        <f aca="false">G263</f>
        <v>0</v>
      </c>
      <c r="H262" s="35" t="n">
        <f aca="false">SUM(F262:G262)</f>
        <v>25000000</v>
      </c>
    </row>
    <row r="263" s="37" customFormat="true" ht="63" hidden="false" customHeight="false" outlineLevel="0" collapsed="false">
      <c r="A263" s="36" t="s">
        <v>231</v>
      </c>
      <c r="B263" s="32" t="s">
        <v>12</v>
      </c>
      <c r="C263" s="32" t="s">
        <v>217</v>
      </c>
      <c r="D263" s="33" t="s">
        <v>232</v>
      </c>
      <c r="E263" s="33"/>
      <c r="F263" s="40" t="n">
        <f aca="false">F264</f>
        <v>25000000</v>
      </c>
      <c r="G263" s="40" t="n">
        <f aca="false">G264</f>
        <v>0</v>
      </c>
      <c r="H263" s="35" t="n">
        <f aca="false">SUM(F263:G263)</f>
        <v>25000000</v>
      </c>
    </row>
    <row r="264" s="37" customFormat="true" ht="15.75" hidden="false" customHeight="false" outlineLevel="0" collapsed="false">
      <c r="A264" s="36" t="s">
        <v>39</v>
      </c>
      <c r="B264" s="32" t="s">
        <v>12</v>
      </c>
      <c r="C264" s="32" t="s">
        <v>217</v>
      </c>
      <c r="D264" s="33" t="s">
        <v>232</v>
      </c>
      <c r="E264" s="33" t="n">
        <v>800</v>
      </c>
      <c r="F264" s="40" t="n">
        <f aca="false">F265</f>
        <v>25000000</v>
      </c>
      <c r="G264" s="40" t="n">
        <f aca="false">G265</f>
        <v>0</v>
      </c>
      <c r="H264" s="35" t="n">
        <f aca="false">SUM(F264:G264)</f>
        <v>25000000</v>
      </c>
    </row>
    <row r="265" s="37" customFormat="true" ht="63" hidden="false" customHeight="false" outlineLevel="0" collapsed="false">
      <c r="A265" s="36" t="s">
        <v>136</v>
      </c>
      <c r="B265" s="32" t="s">
        <v>12</v>
      </c>
      <c r="C265" s="32" t="s">
        <v>217</v>
      </c>
      <c r="D265" s="33" t="s">
        <v>232</v>
      </c>
      <c r="E265" s="33" t="n">
        <v>810</v>
      </c>
      <c r="F265" s="40" t="n">
        <v>25000000</v>
      </c>
      <c r="G265" s="40" t="n">
        <v>0</v>
      </c>
      <c r="H265" s="35" t="n">
        <f aca="false">SUM(F265:G265)</f>
        <v>25000000</v>
      </c>
    </row>
    <row r="266" s="37" customFormat="true" ht="15.75" hidden="false" customHeight="false" outlineLevel="0" collapsed="false">
      <c r="A266" s="26" t="s">
        <v>233</v>
      </c>
      <c r="B266" s="27" t="s">
        <v>12</v>
      </c>
      <c r="C266" s="28" t="s">
        <v>234</v>
      </c>
      <c r="D266" s="44"/>
      <c r="E266" s="44"/>
      <c r="F266" s="43" t="n">
        <f aca="false">F267+F317+F301</f>
        <v>211422515.01</v>
      </c>
      <c r="G266" s="43" t="n">
        <f aca="false">G267+G317+G301</f>
        <v>9166000</v>
      </c>
      <c r="H266" s="43" t="n">
        <f aca="false">SUM(F266:G266)</f>
        <v>220588515.01</v>
      </c>
    </row>
    <row r="267" s="37" customFormat="true" ht="31.5" hidden="false" customHeight="false" outlineLevel="0" collapsed="false">
      <c r="A267" s="36" t="s">
        <v>58</v>
      </c>
      <c r="B267" s="31" t="s">
        <v>12</v>
      </c>
      <c r="C267" s="32" t="s">
        <v>234</v>
      </c>
      <c r="D267" s="33" t="s">
        <v>59</v>
      </c>
      <c r="E267" s="33"/>
      <c r="F267" s="35" t="n">
        <f aca="false">SUM(F268,F283,F290,F297)</f>
        <v>160900000</v>
      </c>
      <c r="G267" s="35" t="n">
        <f aca="false">SUM(G268,G283,G290,G297)</f>
        <v>8966000</v>
      </c>
      <c r="H267" s="35" t="n">
        <f aca="false">SUM(F267:G267)</f>
        <v>169866000</v>
      </c>
    </row>
    <row r="268" s="37" customFormat="true" ht="31.5" hidden="false" customHeight="false" outlineLevel="0" collapsed="false">
      <c r="A268" s="36" t="s">
        <v>235</v>
      </c>
      <c r="B268" s="31" t="s">
        <v>12</v>
      </c>
      <c r="C268" s="32" t="s">
        <v>234</v>
      </c>
      <c r="D268" s="33" t="s">
        <v>236</v>
      </c>
      <c r="E268" s="33"/>
      <c r="F268" s="35" t="n">
        <f aca="false">SUM(F269,F274,F277,F280)</f>
        <v>83250000</v>
      </c>
      <c r="G268" s="35" t="n">
        <f aca="false">SUM(G269,G274,G277,G280)</f>
        <v>2000000</v>
      </c>
      <c r="H268" s="35" t="n">
        <f aca="false">SUM(F268:G268)</f>
        <v>85250000</v>
      </c>
    </row>
    <row r="269" s="37" customFormat="true" ht="31.5" hidden="false" customHeight="false" outlineLevel="0" collapsed="false">
      <c r="A269" s="36" t="s">
        <v>237</v>
      </c>
      <c r="B269" s="31" t="s">
        <v>12</v>
      </c>
      <c r="C269" s="32" t="s">
        <v>234</v>
      </c>
      <c r="D269" s="33" t="s">
        <v>238</v>
      </c>
      <c r="E269" s="33"/>
      <c r="F269" s="35" t="n">
        <f aca="false">F272+F270</f>
        <v>43500000</v>
      </c>
      <c r="G269" s="35" t="n">
        <f aca="false">G272+G270</f>
        <v>500000</v>
      </c>
      <c r="H269" s="35" t="n">
        <f aca="false">SUM(F269:G269)</f>
        <v>44000000</v>
      </c>
    </row>
    <row r="270" s="37" customFormat="true" ht="31.5" hidden="false" customHeight="false" outlineLevel="0" collapsed="false">
      <c r="A270" s="39" t="s">
        <v>27</v>
      </c>
      <c r="B270" s="31" t="s">
        <v>12</v>
      </c>
      <c r="C270" s="32" t="s">
        <v>234</v>
      </c>
      <c r="D270" s="33" t="s">
        <v>238</v>
      </c>
      <c r="E270" s="33" t="n">
        <v>200</v>
      </c>
      <c r="F270" s="35" t="n">
        <v>0</v>
      </c>
      <c r="G270" s="35" t="n">
        <f aca="false">G271</f>
        <v>1640000</v>
      </c>
      <c r="H270" s="35" t="n">
        <f aca="false">SUM(F270:G270)</f>
        <v>1640000</v>
      </c>
    </row>
    <row r="271" s="37" customFormat="true" ht="31.5" hidden="false" customHeight="false" outlineLevel="0" collapsed="false">
      <c r="A271" s="39" t="s">
        <v>29</v>
      </c>
      <c r="B271" s="31" t="s">
        <v>12</v>
      </c>
      <c r="C271" s="32" t="s">
        <v>234</v>
      </c>
      <c r="D271" s="33" t="s">
        <v>238</v>
      </c>
      <c r="E271" s="33" t="n">
        <v>240</v>
      </c>
      <c r="F271" s="35" t="n">
        <v>0</v>
      </c>
      <c r="G271" s="35" t="n">
        <f aca="false">1140000+500000</f>
        <v>1640000</v>
      </c>
      <c r="H271" s="35" t="n">
        <f aca="false">SUM(F271:G271)</f>
        <v>1640000</v>
      </c>
    </row>
    <row r="272" s="37" customFormat="true" ht="15.75" hidden="false" customHeight="false" outlineLevel="0" collapsed="false">
      <c r="A272" s="39" t="s">
        <v>39</v>
      </c>
      <c r="B272" s="31" t="s">
        <v>12</v>
      </c>
      <c r="C272" s="32" t="s">
        <v>234</v>
      </c>
      <c r="D272" s="33" t="s">
        <v>238</v>
      </c>
      <c r="E272" s="33" t="n">
        <v>800</v>
      </c>
      <c r="F272" s="35" t="n">
        <f aca="false">F273</f>
        <v>43500000</v>
      </c>
      <c r="G272" s="35" t="n">
        <f aca="false">G273</f>
        <v>-1140000</v>
      </c>
      <c r="H272" s="35" t="n">
        <f aca="false">SUM(F272:G272)</f>
        <v>42360000</v>
      </c>
    </row>
    <row r="273" s="16" customFormat="true" ht="63" hidden="false" customHeight="false" outlineLevel="0" collapsed="false">
      <c r="A273" s="36" t="s">
        <v>136</v>
      </c>
      <c r="B273" s="31" t="s">
        <v>12</v>
      </c>
      <c r="C273" s="32" t="s">
        <v>234</v>
      </c>
      <c r="D273" s="33" t="s">
        <v>238</v>
      </c>
      <c r="E273" s="33" t="n">
        <v>810</v>
      </c>
      <c r="F273" s="35" t="n">
        <v>43500000</v>
      </c>
      <c r="G273" s="35" t="n">
        <v>-1140000</v>
      </c>
      <c r="H273" s="35" t="n">
        <f aca="false">SUM(F273:G273)</f>
        <v>42360000</v>
      </c>
    </row>
    <row r="274" s="16" customFormat="true" ht="47.25" hidden="false" customHeight="false" outlineLevel="0" collapsed="false">
      <c r="A274" s="36" t="s">
        <v>239</v>
      </c>
      <c r="B274" s="31" t="s">
        <v>12</v>
      </c>
      <c r="C274" s="32" t="s">
        <v>234</v>
      </c>
      <c r="D274" s="33" t="s">
        <v>240</v>
      </c>
      <c r="E274" s="33"/>
      <c r="F274" s="35" t="n">
        <f aca="false">F275</f>
        <v>30700000</v>
      </c>
      <c r="G274" s="35" t="n">
        <f aca="false">G275</f>
        <v>0</v>
      </c>
      <c r="H274" s="35" t="n">
        <f aca="false">SUM(F274:G274)</f>
        <v>30700000</v>
      </c>
    </row>
    <row r="275" s="37" customFormat="true" ht="15.75" hidden="false" customHeight="false" outlineLevel="0" collapsed="false">
      <c r="A275" s="39" t="s">
        <v>39</v>
      </c>
      <c r="B275" s="31" t="s">
        <v>12</v>
      </c>
      <c r="C275" s="32" t="s">
        <v>234</v>
      </c>
      <c r="D275" s="33" t="s">
        <v>240</v>
      </c>
      <c r="E275" s="33" t="n">
        <v>800</v>
      </c>
      <c r="F275" s="35" t="n">
        <f aca="false">F276</f>
        <v>30700000</v>
      </c>
      <c r="G275" s="35" t="n">
        <f aca="false">G276</f>
        <v>0</v>
      </c>
      <c r="H275" s="35" t="n">
        <f aca="false">SUM(F275:G275)</f>
        <v>30700000</v>
      </c>
    </row>
    <row r="276" s="37" customFormat="true" ht="63" hidden="false" customHeight="false" outlineLevel="0" collapsed="false">
      <c r="A276" s="36" t="s">
        <v>136</v>
      </c>
      <c r="B276" s="31" t="s">
        <v>12</v>
      </c>
      <c r="C276" s="32" t="s">
        <v>234</v>
      </c>
      <c r="D276" s="33" t="s">
        <v>240</v>
      </c>
      <c r="E276" s="33" t="n">
        <v>810</v>
      </c>
      <c r="F276" s="35" t="n">
        <v>30700000</v>
      </c>
      <c r="G276" s="35" t="n">
        <v>0</v>
      </c>
      <c r="H276" s="35" t="n">
        <f aca="false">SUM(F276:G276)</f>
        <v>30700000</v>
      </c>
    </row>
    <row r="277" s="37" customFormat="true" ht="31.5" hidden="false" customHeight="false" outlineLevel="0" collapsed="false">
      <c r="A277" s="45" t="s">
        <v>241</v>
      </c>
      <c r="B277" s="31" t="s">
        <v>12</v>
      </c>
      <c r="C277" s="32" t="s">
        <v>234</v>
      </c>
      <c r="D277" s="33" t="s">
        <v>242</v>
      </c>
      <c r="E277" s="33"/>
      <c r="F277" s="35" t="n">
        <f aca="false">F278</f>
        <v>8000000</v>
      </c>
      <c r="G277" s="35" t="n">
        <f aca="false">G278</f>
        <v>1500000</v>
      </c>
      <c r="H277" s="35" t="n">
        <f aca="false">SUM(F277:G277)</f>
        <v>9500000</v>
      </c>
    </row>
    <row r="278" s="37" customFormat="true" ht="15.75" hidden="false" customHeight="false" outlineLevel="0" collapsed="false">
      <c r="A278" s="39" t="s">
        <v>39</v>
      </c>
      <c r="B278" s="31" t="s">
        <v>12</v>
      </c>
      <c r="C278" s="32" t="s">
        <v>234</v>
      </c>
      <c r="D278" s="33" t="s">
        <v>242</v>
      </c>
      <c r="E278" s="33" t="n">
        <v>800</v>
      </c>
      <c r="F278" s="35" t="n">
        <f aca="false">F279</f>
        <v>8000000</v>
      </c>
      <c r="G278" s="35" t="n">
        <f aca="false">G279</f>
        <v>1500000</v>
      </c>
      <c r="H278" s="35" t="n">
        <f aca="false">SUM(F278:G278)</f>
        <v>9500000</v>
      </c>
    </row>
    <row r="279" s="37" customFormat="true" ht="63" hidden="false" customHeight="false" outlineLevel="0" collapsed="false">
      <c r="A279" s="36" t="s">
        <v>136</v>
      </c>
      <c r="B279" s="31" t="s">
        <v>12</v>
      </c>
      <c r="C279" s="32" t="s">
        <v>234</v>
      </c>
      <c r="D279" s="33" t="s">
        <v>242</v>
      </c>
      <c r="E279" s="33" t="n">
        <v>810</v>
      </c>
      <c r="F279" s="35" t="n">
        <v>8000000</v>
      </c>
      <c r="G279" s="35" t="n">
        <f aca="false">1500000</f>
        <v>1500000</v>
      </c>
      <c r="H279" s="35" t="n">
        <f aca="false">SUM(F279:G279)</f>
        <v>9500000</v>
      </c>
    </row>
    <row r="280" s="37" customFormat="true" ht="31.5" hidden="false" customHeight="false" outlineLevel="0" collapsed="false">
      <c r="A280" s="36" t="s">
        <v>243</v>
      </c>
      <c r="B280" s="31" t="s">
        <v>12</v>
      </c>
      <c r="C280" s="32" t="s">
        <v>234</v>
      </c>
      <c r="D280" s="33" t="s">
        <v>244</v>
      </c>
      <c r="E280" s="33"/>
      <c r="F280" s="40" t="n">
        <f aca="false">F281</f>
        <v>1050000</v>
      </c>
      <c r="G280" s="40" t="n">
        <f aca="false">G281</f>
        <v>0</v>
      </c>
      <c r="H280" s="35" t="n">
        <f aca="false">SUM(F280:G280)</f>
        <v>1050000</v>
      </c>
    </row>
    <row r="281" s="37" customFormat="true" ht="31.5" hidden="false" customHeight="false" outlineLevel="0" collapsed="false">
      <c r="A281" s="36" t="s">
        <v>75</v>
      </c>
      <c r="B281" s="31" t="s">
        <v>12</v>
      </c>
      <c r="C281" s="32" t="s">
        <v>234</v>
      </c>
      <c r="D281" s="33" t="s">
        <v>244</v>
      </c>
      <c r="E281" s="33" t="n">
        <v>600</v>
      </c>
      <c r="F281" s="40" t="n">
        <f aca="false">F282</f>
        <v>1050000</v>
      </c>
      <c r="G281" s="40" t="n">
        <f aca="false">G282</f>
        <v>0</v>
      </c>
      <c r="H281" s="35" t="n">
        <f aca="false">SUM(F281:G281)</f>
        <v>1050000</v>
      </c>
    </row>
    <row r="282" s="37" customFormat="true" ht="15.75" hidden="false" customHeight="false" outlineLevel="0" collapsed="false">
      <c r="A282" s="36" t="s">
        <v>245</v>
      </c>
      <c r="B282" s="31" t="s">
        <v>12</v>
      </c>
      <c r="C282" s="32" t="s">
        <v>234</v>
      </c>
      <c r="D282" s="33" t="s">
        <v>244</v>
      </c>
      <c r="E282" s="33" t="n">
        <v>620</v>
      </c>
      <c r="F282" s="40" t="n">
        <v>1050000</v>
      </c>
      <c r="G282" s="40" t="n">
        <v>0</v>
      </c>
      <c r="H282" s="35" t="n">
        <f aca="false">SUM(F282:G282)</f>
        <v>1050000</v>
      </c>
    </row>
    <row r="283" s="16" customFormat="true" ht="31.5" hidden="false" customHeight="false" outlineLevel="0" collapsed="false">
      <c r="A283" s="36" t="s">
        <v>246</v>
      </c>
      <c r="B283" s="31" t="s">
        <v>12</v>
      </c>
      <c r="C283" s="32" t="s">
        <v>234</v>
      </c>
      <c r="D283" s="33" t="s">
        <v>247</v>
      </c>
      <c r="E283" s="33"/>
      <c r="F283" s="35" t="n">
        <f aca="false">SUM(F284,F287)</f>
        <v>44000000</v>
      </c>
      <c r="G283" s="35" t="n">
        <f aca="false">SUM(G284,G287)</f>
        <v>5500000</v>
      </c>
      <c r="H283" s="35" t="n">
        <f aca="false">SUM(F283:G283)</f>
        <v>49500000</v>
      </c>
    </row>
    <row r="284" s="37" customFormat="true" ht="31.5" hidden="false" customHeight="false" outlineLevel="0" collapsed="false">
      <c r="A284" s="36" t="s">
        <v>248</v>
      </c>
      <c r="B284" s="31" t="s">
        <v>12</v>
      </c>
      <c r="C284" s="32" t="s">
        <v>234</v>
      </c>
      <c r="D284" s="33" t="s">
        <v>249</v>
      </c>
      <c r="E284" s="33"/>
      <c r="F284" s="35" t="n">
        <f aca="false">F285</f>
        <v>38000000</v>
      </c>
      <c r="G284" s="35" t="n">
        <f aca="false">G285</f>
        <v>800000</v>
      </c>
      <c r="H284" s="35" t="n">
        <f aca="false">SUM(F284:G284)</f>
        <v>38800000</v>
      </c>
    </row>
    <row r="285" s="37" customFormat="true" ht="15.75" hidden="false" customHeight="false" outlineLevel="0" collapsed="false">
      <c r="A285" s="39" t="s">
        <v>39</v>
      </c>
      <c r="B285" s="31" t="s">
        <v>12</v>
      </c>
      <c r="C285" s="32" t="s">
        <v>234</v>
      </c>
      <c r="D285" s="33" t="s">
        <v>249</v>
      </c>
      <c r="E285" s="33" t="n">
        <v>800</v>
      </c>
      <c r="F285" s="35" t="n">
        <f aca="false">F286</f>
        <v>38000000</v>
      </c>
      <c r="G285" s="35" t="n">
        <f aca="false">G286</f>
        <v>800000</v>
      </c>
      <c r="H285" s="35" t="n">
        <f aca="false">SUM(F285:G285)</f>
        <v>38800000</v>
      </c>
    </row>
    <row r="286" s="16" customFormat="true" ht="63" hidden="false" customHeight="false" outlineLevel="0" collapsed="false">
      <c r="A286" s="36" t="s">
        <v>136</v>
      </c>
      <c r="B286" s="31" t="s">
        <v>12</v>
      </c>
      <c r="C286" s="32" t="s">
        <v>234</v>
      </c>
      <c r="D286" s="33" t="s">
        <v>249</v>
      </c>
      <c r="E286" s="33" t="n">
        <v>810</v>
      </c>
      <c r="F286" s="35" t="n">
        <v>38000000</v>
      </c>
      <c r="G286" s="35" t="n">
        <v>800000</v>
      </c>
      <c r="H286" s="35" t="n">
        <f aca="false">SUM(F286:G286)</f>
        <v>38800000</v>
      </c>
    </row>
    <row r="287" s="37" customFormat="true" ht="31.5" hidden="false" customHeight="false" outlineLevel="0" collapsed="false">
      <c r="A287" s="36" t="s">
        <v>250</v>
      </c>
      <c r="B287" s="31" t="s">
        <v>12</v>
      </c>
      <c r="C287" s="32" t="s">
        <v>234</v>
      </c>
      <c r="D287" s="33" t="s">
        <v>251</v>
      </c>
      <c r="E287" s="33"/>
      <c r="F287" s="35" t="n">
        <f aca="false">F288</f>
        <v>6000000</v>
      </c>
      <c r="G287" s="35" t="n">
        <f aca="false">G288</f>
        <v>4700000</v>
      </c>
      <c r="H287" s="35" t="n">
        <f aca="false">SUM(F287:G287)</f>
        <v>10700000</v>
      </c>
    </row>
    <row r="288" s="16" customFormat="true" ht="31.5" hidden="false" customHeight="false" outlineLevel="0" collapsed="false">
      <c r="A288" s="36" t="s">
        <v>159</v>
      </c>
      <c r="B288" s="31" t="s">
        <v>12</v>
      </c>
      <c r="C288" s="32" t="s">
        <v>234</v>
      </c>
      <c r="D288" s="33" t="s">
        <v>251</v>
      </c>
      <c r="E288" s="33" t="n">
        <v>400</v>
      </c>
      <c r="F288" s="35" t="n">
        <f aca="false">F289</f>
        <v>6000000</v>
      </c>
      <c r="G288" s="35" t="n">
        <f aca="false">G289</f>
        <v>4700000</v>
      </c>
      <c r="H288" s="35" t="n">
        <f aca="false">SUM(F288:G288)</f>
        <v>10700000</v>
      </c>
    </row>
    <row r="289" s="37" customFormat="true" ht="110.25" hidden="false" customHeight="false" outlineLevel="0" collapsed="false">
      <c r="A289" s="36" t="s">
        <v>224</v>
      </c>
      <c r="B289" s="31" t="s">
        <v>12</v>
      </c>
      <c r="C289" s="32" t="s">
        <v>234</v>
      </c>
      <c r="D289" s="33" t="s">
        <v>251</v>
      </c>
      <c r="E289" s="33" t="n">
        <v>460</v>
      </c>
      <c r="F289" s="35" t="n">
        <v>6000000</v>
      </c>
      <c r="G289" s="35" t="n">
        <f aca="false">4000000+700000</f>
        <v>4700000</v>
      </c>
      <c r="H289" s="35" t="n">
        <f aca="false">SUM(F289:G289)</f>
        <v>10700000</v>
      </c>
    </row>
    <row r="290" s="37" customFormat="true" ht="31.5" hidden="false" customHeight="false" outlineLevel="0" collapsed="false">
      <c r="A290" s="45" t="s">
        <v>252</v>
      </c>
      <c r="B290" s="31" t="s">
        <v>12</v>
      </c>
      <c r="C290" s="32" t="s">
        <v>234</v>
      </c>
      <c r="D290" s="33" t="s">
        <v>253</v>
      </c>
      <c r="E290" s="33"/>
      <c r="F290" s="35" t="n">
        <f aca="false">F291+F294</f>
        <v>26150000</v>
      </c>
      <c r="G290" s="35" t="n">
        <f aca="false">G291+G294</f>
        <v>1466000</v>
      </c>
      <c r="H290" s="35" t="n">
        <f aca="false">SUM(F290:G290)</f>
        <v>27616000</v>
      </c>
    </row>
    <row r="291" s="37" customFormat="true" ht="31.5" hidden="false" customHeight="false" outlineLevel="0" collapsed="false">
      <c r="A291" s="45" t="s">
        <v>254</v>
      </c>
      <c r="B291" s="31" t="s">
        <v>12</v>
      </c>
      <c r="C291" s="32" t="s">
        <v>234</v>
      </c>
      <c r="D291" s="33" t="s">
        <v>255</v>
      </c>
      <c r="E291" s="33"/>
      <c r="F291" s="35" t="n">
        <f aca="false">F292</f>
        <v>24750000</v>
      </c>
      <c r="G291" s="35" t="n">
        <f aca="false">G292</f>
        <v>1466000</v>
      </c>
      <c r="H291" s="35" t="n">
        <f aca="false">SUM(F291:G291)</f>
        <v>26216000</v>
      </c>
    </row>
    <row r="292" s="47" customFormat="true" ht="31.5" hidden="false" customHeight="false" outlineLevel="0" collapsed="false">
      <c r="A292" s="36" t="s">
        <v>75</v>
      </c>
      <c r="B292" s="31" t="s">
        <v>12</v>
      </c>
      <c r="C292" s="32" t="s">
        <v>234</v>
      </c>
      <c r="D292" s="33" t="s">
        <v>255</v>
      </c>
      <c r="E292" s="33" t="n">
        <v>600</v>
      </c>
      <c r="F292" s="35" t="n">
        <f aca="false">F293</f>
        <v>24750000</v>
      </c>
      <c r="G292" s="35" t="n">
        <f aca="false">G293</f>
        <v>1466000</v>
      </c>
      <c r="H292" s="35" t="n">
        <f aca="false">SUM(F292:G292)</f>
        <v>26216000</v>
      </c>
    </row>
    <row r="293" s="37" customFormat="true" ht="15.75" hidden="false" customHeight="false" outlineLevel="0" collapsed="false">
      <c r="A293" s="36" t="s">
        <v>245</v>
      </c>
      <c r="B293" s="31" t="s">
        <v>12</v>
      </c>
      <c r="C293" s="32" t="s">
        <v>234</v>
      </c>
      <c r="D293" s="33" t="s">
        <v>255</v>
      </c>
      <c r="E293" s="33" t="n">
        <v>620</v>
      </c>
      <c r="F293" s="35" t="n">
        <v>24750000</v>
      </c>
      <c r="G293" s="35" t="n">
        <v>1466000</v>
      </c>
      <c r="H293" s="35" t="n">
        <f aca="false">SUM(F293:G293)</f>
        <v>26216000</v>
      </c>
    </row>
    <row r="294" s="37" customFormat="true" ht="31.5" hidden="false" customHeight="false" outlineLevel="0" collapsed="false">
      <c r="A294" s="45" t="s">
        <v>256</v>
      </c>
      <c r="B294" s="31" t="s">
        <v>12</v>
      </c>
      <c r="C294" s="32" t="s">
        <v>234</v>
      </c>
      <c r="D294" s="33" t="s">
        <v>257</v>
      </c>
      <c r="E294" s="33"/>
      <c r="F294" s="35" t="n">
        <f aca="false">F295</f>
        <v>1400000</v>
      </c>
      <c r="G294" s="35" t="n">
        <f aca="false">G295</f>
        <v>0</v>
      </c>
      <c r="H294" s="35" t="n">
        <f aca="false">SUM(F294:G294)</f>
        <v>1400000</v>
      </c>
    </row>
    <row r="295" s="37" customFormat="true" ht="31.5" hidden="false" customHeight="false" outlineLevel="0" collapsed="false">
      <c r="A295" s="36" t="s">
        <v>75</v>
      </c>
      <c r="B295" s="31" t="s">
        <v>12</v>
      </c>
      <c r="C295" s="32" t="s">
        <v>234</v>
      </c>
      <c r="D295" s="33" t="s">
        <v>257</v>
      </c>
      <c r="E295" s="33" t="n">
        <v>600</v>
      </c>
      <c r="F295" s="35" t="n">
        <f aca="false">F296</f>
        <v>1400000</v>
      </c>
      <c r="G295" s="35" t="n">
        <f aca="false">G296</f>
        <v>0</v>
      </c>
      <c r="H295" s="35" t="n">
        <f aca="false">SUM(F295:G295)</f>
        <v>1400000</v>
      </c>
    </row>
    <row r="296" s="37" customFormat="true" ht="15.75" hidden="false" customHeight="false" outlineLevel="0" collapsed="false">
      <c r="A296" s="36" t="s">
        <v>245</v>
      </c>
      <c r="B296" s="31" t="s">
        <v>12</v>
      </c>
      <c r="C296" s="32" t="s">
        <v>234</v>
      </c>
      <c r="D296" s="33" t="s">
        <v>257</v>
      </c>
      <c r="E296" s="33" t="n">
        <v>620</v>
      </c>
      <c r="F296" s="35" t="n">
        <v>1400000</v>
      </c>
      <c r="G296" s="35" t="n">
        <v>0</v>
      </c>
      <c r="H296" s="35" t="n">
        <f aca="false">SUM(F296:G296)</f>
        <v>1400000</v>
      </c>
    </row>
    <row r="297" s="37" customFormat="true" ht="15.75" hidden="false" customHeight="false" outlineLevel="0" collapsed="false">
      <c r="A297" s="45" t="s">
        <v>60</v>
      </c>
      <c r="B297" s="31" t="s">
        <v>12</v>
      </c>
      <c r="C297" s="32" t="s">
        <v>234</v>
      </c>
      <c r="D297" s="33" t="s">
        <v>61</v>
      </c>
      <c r="E297" s="33"/>
      <c r="F297" s="35" t="n">
        <f aca="false">F298</f>
        <v>7500000</v>
      </c>
      <c r="G297" s="35" t="n">
        <f aca="false">G298</f>
        <v>0</v>
      </c>
      <c r="H297" s="35" t="n">
        <f aca="false">SUM(F297:G297)</f>
        <v>7500000</v>
      </c>
    </row>
    <row r="298" s="16" customFormat="true" ht="31.5" hidden="false" customHeight="false" outlineLevel="0" collapsed="false">
      <c r="A298" s="45" t="s">
        <v>258</v>
      </c>
      <c r="B298" s="31" t="s">
        <v>12</v>
      </c>
      <c r="C298" s="32" t="s">
        <v>234</v>
      </c>
      <c r="D298" s="33" t="s">
        <v>259</v>
      </c>
      <c r="E298" s="33"/>
      <c r="F298" s="35" t="n">
        <f aca="false">F299</f>
        <v>7500000</v>
      </c>
      <c r="G298" s="35" t="n">
        <f aca="false">G299</f>
        <v>0</v>
      </c>
      <c r="H298" s="35" t="n">
        <f aca="false">SUM(F298:G298)</f>
        <v>7500000</v>
      </c>
    </row>
    <row r="299" s="37" customFormat="true" ht="31.5" hidden="false" customHeight="false" outlineLevel="0" collapsed="false">
      <c r="A299" s="39" t="s">
        <v>27</v>
      </c>
      <c r="B299" s="31" t="s">
        <v>12</v>
      </c>
      <c r="C299" s="32" t="s">
        <v>234</v>
      </c>
      <c r="D299" s="33" t="s">
        <v>259</v>
      </c>
      <c r="E299" s="33" t="n">
        <v>200</v>
      </c>
      <c r="F299" s="35" t="n">
        <f aca="false">F300</f>
        <v>7500000</v>
      </c>
      <c r="G299" s="35" t="n">
        <f aca="false">G300</f>
        <v>0</v>
      </c>
      <c r="H299" s="35" t="n">
        <f aca="false">SUM(F299:G299)</f>
        <v>7500000</v>
      </c>
    </row>
    <row r="300" s="37" customFormat="true" ht="31.5" hidden="false" customHeight="false" outlineLevel="0" collapsed="false">
      <c r="A300" s="39" t="s">
        <v>29</v>
      </c>
      <c r="B300" s="31" t="s">
        <v>12</v>
      </c>
      <c r="C300" s="32" t="s">
        <v>234</v>
      </c>
      <c r="D300" s="33" t="s">
        <v>259</v>
      </c>
      <c r="E300" s="33" t="n">
        <v>240</v>
      </c>
      <c r="F300" s="40" t="n">
        <v>7500000</v>
      </c>
      <c r="G300" s="40" t="n">
        <v>0</v>
      </c>
      <c r="H300" s="35" t="n">
        <f aca="false">SUM(F300:G300)</f>
        <v>7500000</v>
      </c>
    </row>
    <row r="301" s="37" customFormat="true" ht="31.5" hidden="false" customHeight="false" outlineLevel="0" collapsed="false">
      <c r="A301" s="39" t="s">
        <v>260</v>
      </c>
      <c r="B301" s="31" t="s">
        <v>12</v>
      </c>
      <c r="C301" s="32" t="s">
        <v>234</v>
      </c>
      <c r="D301" s="33" t="s">
        <v>261</v>
      </c>
      <c r="E301" s="33"/>
      <c r="F301" s="40" t="n">
        <f aca="false">SUM(F302,F308,F305,F311,F314)</f>
        <v>50331911.01</v>
      </c>
      <c r="G301" s="40" t="n">
        <f aca="false">SUM(G302,G308,G305,G311,G314)</f>
        <v>200000</v>
      </c>
      <c r="H301" s="35" t="n">
        <f aca="false">SUM(F301:G301)</f>
        <v>50531911.01</v>
      </c>
    </row>
    <row r="302" s="37" customFormat="true" ht="68.25" hidden="false" customHeight="true" outlineLevel="0" collapsed="false">
      <c r="A302" s="39" t="s">
        <v>262</v>
      </c>
      <c r="B302" s="31" t="s">
        <v>12</v>
      </c>
      <c r="C302" s="32" t="s">
        <v>234</v>
      </c>
      <c r="D302" s="33" t="s">
        <v>263</v>
      </c>
      <c r="E302" s="33"/>
      <c r="F302" s="40" t="n">
        <f aca="false">F303</f>
        <v>25000000</v>
      </c>
      <c r="G302" s="40" t="n">
        <f aca="false">G303</f>
        <v>0</v>
      </c>
      <c r="H302" s="35" t="n">
        <f aca="false">SUM(F302:G302)</f>
        <v>25000000</v>
      </c>
    </row>
    <row r="303" s="37" customFormat="true" ht="31.5" hidden="false" customHeight="false" outlineLevel="0" collapsed="false">
      <c r="A303" s="39" t="s">
        <v>27</v>
      </c>
      <c r="B303" s="31" t="s">
        <v>12</v>
      </c>
      <c r="C303" s="32" t="s">
        <v>234</v>
      </c>
      <c r="D303" s="33" t="s">
        <v>263</v>
      </c>
      <c r="E303" s="33" t="n">
        <v>200</v>
      </c>
      <c r="F303" s="40" t="n">
        <f aca="false">F304</f>
        <v>25000000</v>
      </c>
      <c r="G303" s="40" t="n">
        <f aca="false">G304</f>
        <v>0</v>
      </c>
      <c r="H303" s="35" t="n">
        <f aca="false">SUM(F303:G303)</f>
        <v>25000000</v>
      </c>
    </row>
    <row r="304" s="37" customFormat="true" ht="31.5" hidden="false" customHeight="false" outlineLevel="0" collapsed="false">
      <c r="A304" s="39" t="s">
        <v>29</v>
      </c>
      <c r="B304" s="31" t="s">
        <v>12</v>
      </c>
      <c r="C304" s="32" t="s">
        <v>234</v>
      </c>
      <c r="D304" s="33" t="s">
        <v>263</v>
      </c>
      <c r="E304" s="33" t="n">
        <v>240</v>
      </c>
      <c r="F304" s="40" t="n">
        <v>25000000</v>
      </c>
      <c r="G304" s="40"/>
      <c r="H304" s="35" t="n">
        <f aca="false">SUM(F304:G304)</f>
        <v>25000000</v>
      </c>
    </row>
    <row r="305" s="37" customFormat="true" ht="63.75" hidden="false" customHeight="true" outlineLevel="0" collapsed="false">
      <c r="A305" s="39" t="s">
        <v>264</v>
      </c>
      <c r="B305" s="31" t="s">
        <v>12</v>
      </c>
      <c r="C305" s="32" t="s">
        <v>234</v>
      </c>
      <c r="D305" s="33" t="s">
        <v>265</v>
      </c>
      <c r="E305" s="33"/>
      <c r="F305" s="40" t="n">
        <f aca="false">F306</f>
        <v>0</v>
      </c>
      <c r="G305" s="40" t="n">
        <f aca="false">G306</f>
        <v>200000</v>
      </c>
      <c r="H305" s="35" t="n">
        <f aca="false">SUM(F305:G305)</f>
        <v>200000</v>
      </c>
    </row>
    <row r="306" s="37" customFormat="true" ht="31.5" hidden="false" customHeight="false" outlineLevel="0" collapsed="false">
      <c r="A306" s="39" t="s">
        <v>27</v>
      </c>
      <c r="B306" s="31" t="s">
        <v>12</v>
      </c>
      <c r="C306" s="32" t="s">
        <v>234</v>
      </c>
      <c r="D306" s="33" t="s">
        <v>265</v>
      </c>
      <c r="E306" s="33" t="n">
        <v>200</v>
      </c>
      <c r="F306" s="40" t="n">
        <f aca="false">F307</f>
        <v>0</v>
      </c>
      <c r="G306" s="40" t="n">
        <f aca="false">G307</f>
        <v>200000</v>
      </c>
      <c r="H306" s="35" t="n">
        <f aca="false">SUM(F306:G306)</f>
        <v>200000</v>
      </c>
    </row>
    <row r="307" s="37" customFormat="true" ht="31.5" hidden="false" customHeight="false" outlineLevel="0" collapsed="false">
      <c r="A307" s="39" t="s">
        <v>29</v>
      </c>
      <c r="B307" s="31" t="s">
        <v>12</v>
      </c>
      <c r="C307" s="32" t="s">
        <v>234</v>
      </c>
      <c r="D307" s="33" t="s">
        <v>265</v>
      </c>
      <c r="E307" s="33" t="n">
        <v>240</v>
      </c>
      <c r="F307" s="40" t="n">
        <v>0</v>
      </c>
      <c r="G307" s="40" t="n">
        <v>200000</v>
      </c>
      <c r="H307" s="35" t="n">
        <f aca="false">SUM(F307:G307)</f>
        <v>200000</v>
      </c>
    </row>
    <row r="308" s="37" customFormat="true" ht="110.25" hidden="false" customHeight="false" outlineLevel="0" collapsed="false">
      <c r="A308" s="39" t="s">
        <v>266</v>
      </c>
      <c r="B308" s="31" t="s">
        <v>12</v>
      </c>
      <c r="C308" s="32" t="s">
        <v>234</v>
      </c>
      <c r="D308" s="33" t="s">
        <v>267</v>
      </c>
      <c r="E308" s="33"/>
      <c r="F308" s="40" t="n">
        <f aca="false">F309</f>
        <v>25331911.01</v>
      </c>
      <c r="G308" s="40" t="n">
        <f aca="false">G309</f>
        <v>-25331911.01</v>
      </c>
      <c r="H308" s="35" t="n">
        <f aca="false">SUM(F308:G308)</f>
        <v>0</v>
      </c>
    </row>
    <row r="309" s="37" customFormat="true" ht="31.5" hidden="false" customHeight="false" outlineLevel="0" collapsed="false">
      <c r="A309" s="39" t="s">
        <v>27</v>
      </c>
      <c r="B309" s="31" t="s">
        <v>12</v>
      </c>
      <c r="C309" s="32" t="s">
        <v>234</v>
      </c>
      <c r="D309" s="33" t="s">
        <v>267</v>
      </c>
      <c r="E309" s="33" t="n">
        <v>200</v>
      </c>
      <c r="F309" s="40" t="n">
        <f aca="false">F310</f>
        <v>25331911.01</v>
      </c>
      <c r="G309" s="40" t="n">
        <f aca="false">G310</f>
        <v>-25331911.01</v>
      </c>
      <c r="H309" s="35" t="n">
        <f aca="false">SUM(F309:G309)</f>
        <v>0</v>
      </c>
    </row>
    <row r="310" s="37" customFormat="true" ht="31.5" hidden="false" customHeight="false" outlineLevel="0" collapsed="false">
      <c r="A310" s="39" t="s">
        <v>29</v>
      </c>
      <c r="B310" s="31" t="s">
        <v>12</v>
      </c>
      <c r="C310" s="32" t="s">
        <v>234</v>
      </c>
      <c r="D310" s="33" t="s">
        <v>267</v>
      </c>
      <c r="E310" s="33" t="n">
        <v>240</v>
      </c>
      <c r="F310" s="40" t="n">
        <f aca="false">23281911.01+2050000</f>
        <v>25331911.01</v>
      </c>
      <c r="G310" s="40" t="n">
        <v>-25331911.01</v>
      </c>
      <c r="H310" s="35" t="n">
        <f aca="false">SUM(F310:G310)</f>
        <v>0</v>
      </c>
    </row>
    <row r="311" s="37" customFormat="true" ht="117" hidden="false" customHeight="true" outlineLevel="0" collapsed="false">
      <c r="A311" s="50" t="s">
        <v>268</v>
      </c>
      <c r="B311" s="31" t="s">
        <v>12</v>
      </c>
      <c r="C311" s="32" t="s">
        <v>234</v>
      </c>
      <c r="D311" s="33" t="s">
        <v>269</v>
      </c>
      <c r="E311" s="33"/>
      <c r="F311" s="40" t="n">
        <f aca="false">F312</f>
        <v>0</v>
      </c>
      <c r="G311" s="40" t="n">
        <f aca="false">G312</f>
        <v>5531900</v>
      </c>
      <c r="H311" s="35" t="n">
        <f aca="false">SUM(F311:G311)</f>
        <v>5531900</v>
      </c>
    </row>
    <row r="312" s="37" customFormat="true" ht="31.5" hidden="false" customHeight="false" outlineLevel="0" collapsed="false">
      <c r="A312" s="39" t="s">
        <v>27</v>
      </c>
      <c r="B312" s="31" t="s">
        <v>12</v>
      </c>
      <c r="C312" s="32" t="s">
        <v>234</v>
      </c>
      <c r="D312" s="33" t="s">
        <v>269</v>
      </c>
      <c r="E312" s="33" t="n">
        <v>200</v>
      </c>
      <c r="F312" s="40" t="n">
        <f aca="false">F313</f>
        <v>0</v>
      </c>
      <c r="G312" s="40" t="n">
        <f aca="false">G313</f>
        <v>5531900</v>
      </c>
      <c r="H312" s="35" t="n">
        <f aca="false">SUM(F312:G312)</f>
        <v>5531900</v>
      </c>
    </row>
    <row r="313" s="37" customFormat="true" ht="31.5" hidden="false" customHeight="false" outlineLevel="0" collapsed="false">
      <c r="A313" s="39" t="s">
        <v>29</v>
      </c>
      <c r="B313" s="31" t="s">
        <v>12</v>
      </c>
      <c r="C313" s="32" t="s">
        <v>234</v>
      </c>
      <c r="D313" s="33" t="s">
        <v>269</v>
      </c>
      <c r="E313" s="33" t="n">
        <v>240</v>
      </c>
      <c r="F313" s="40" t="n">
        <v>0</v>
      </c>
      <c r="G313" s="40" t="n">
        <v>5531900</v>
      </c>
      <c r="H313" s="35" t="n">
        <f aca="false">SUM(F313:G313)</f>
        <v>5531900</v>
      </c>
    </row>
    <row r="314" s="37" customFormat="true" ht="110.25" hidden="false" customHeight="true" outlineLevel="0" collapsed="false">
      <c r="A314" s="50" t="s">
        <v>266</v>
      </c>
      <c r="B314" s="31" t="s">
        <v>12</v>
      </c>
      <c r="C314" s="32" t="s">
        <v>234</v>
      </c>
      <c r="D314" s="33" t="s">
        <v>270</v>
      </c>
      <c r="E314" s="33"/>
      <c r="F314" s="40" t="n">
        <f aca="false">F315</f>
        <v>0</v>
      </c>
      <c r="G314" s="40" t="n">
        <f aca="false">G315</f>
        <v>19800011.01</v>
      </c>
      <c r="H314" s="35" t="n">
        <f aca="false">SUM(F314:G314)</f>
        <v>19800011.01</v>
      </c>
    </row>
    <row r="315" s="37" customFormat="true" ht="31.5" hidden="false" customHeight="false" outlineLevel="0" collapsed="false">
      <c r="A315" s="39" t="s">
        <v>27</v>
      </c>
      <c r="B315" s="31" t="s">
        <v>12</v>
      </c>
      <c r="C315" s="32" t="s">
        <v>234</v>
      </c>
      <c r="D315" s="33" t="s">
        <v>270</v>
      </c>
      <c r="E315" s="33" t="n">
        <v>200</v>
      </c>
      <c r="F315" s="40" t="n">
        <f aca="false">F316</f>
        <v>0</v>
      </c>
      <c r="G315" s="40" t="n">
        <f aca="false">G316</f>
        <v>19800011.01</v>
      </c>
      <c r="H315" s="35" t="n">
        <f aca="false">SUM(F315:G315)</f>
        <v>19800011.01</v>
      </c>
    </row>
    <row r="316" s="37" customFormat="true" ht="31.5" hidden="false" customHeight="false" outlineLevel="0" collapsed="false">
      <c r="A316" s="39" t="s">
        <v>29</v>
      </c>
      <c r="B316" s="31" t="s">
        <v>12</v>
      </c>
      <c r="C316" s="32" t="s">
        <v>234</v>
      </c>
      <c r="D316" s="33" t="s">
        <v>270</v>
      </c>
      <c r="E316" s="33" t="n">
        <v>240</v>
      </c>
      <c r="F316" s="40" t="n">
        <v>0</v>
      </c>
      <c r="G316" s="40" t="n">
        <v>19800011.01</v>
      </c>
      <c r="H316" s="35" t="n">
        <f aca="false">SUM(F316:G316)</f>
        <v>19800011.01</v>
      </c>
    </row>
    <row r="317" s="16" customFormat="true" ht="15.75" hidden="false" customHeight="false" outlineLevel="0" collapsed="false">
      <c r="A317" s="30" t="s">
        <v>17</v>
      </c>
      <c r="B317" s="31" t="s">
        <v>12</v>
      </c>
      <c r="C317" s="32" t="s">
        <v>234</v>
      </c>
      <c r="D317" s="33" t="s">
        <v>18</v>
      </c>
      <c r="E317" s="32"/>
      <c r="F317" s="35" t="n">
        <f aca="false">F318</f>
        <v>190604</v>
      </c>
      <c r="G317" s="35" t="n">
        <f aca="false">G318</f>
        <v>0</v>
      </c>
      <c r="H317" s="35" t="n">
        <f aca="false">SUM(F317:G317)</f>
        <v>190604</v>
      </c>
    </row>
    <row r="318" s="37" customFormat="true" ht="47.25" hidden="false" customHeight="false" outlineLevel="0" collapsed="false">
      <c r="A318" s="36" t="s">
        <v>45</v>
      </c>
      <c r="B318" s="31" t="s">
        <v>12</v>
      </c>
      <c r="C318" s="32" t="s">
        <v>234</v>
      </c>
      <c r="D318" s="33" t="s">
        <v>46</v>
      </c>
      <c r="E318" s="33"/>
      <c r="F318" s="35" t="n">
        <f aca="false">F319</f>
        <v>190604</v>
      </c>
      <c r="G318" s="35" t="n">
        <f aca="false">G319</f>
        <v>0</v>
      </c>
      <c r="H318" s="35" t="n">
        <f aca="false">SUM(F318:G318)</f>
        <v>190604</v>
      </c>
    </row>
    <row r="319" s="37" customFormat="true" ht="47.25" hidden="false" customHeight="false" outlineLevel="0" collapsed="false">
      <c r="A319" s="36" t="s">
        <v>271</v>
      </c>
      <c r="B319" s="31" t="s">
        <v>12</v>
      </c>
      <c r="C319" s="32" t="s">
        <v>234</v>
      </c>
      <c r="D319" s="33" t="s">
        <v>272</v>
      </c>
      <c r="E319" s="33"/>
      <c r="F319" s="40" t="n">
        <f aca="false">F320</f>
        <v>190604</v>
      </c>
      <c r="G319" s="40" t="n">
        <f aca="false">G320</f>
        <v>0</v>
      </c>
      <c r="H319" s="35" t="n">
        <f aca="false">SUM(F319:G319)</f>
        <v>190604</v>
      </c>
    </row>
    <row r="320" s="16" customFormat="true" ht="31.5" hidden="false" customHeight="false" outlineLevel="0" collapsed="false">
      <c r="A320" s="39" t="s">
        <v>27</v>
      </c>
      <c r="B320" s="31" t="s">
        <v>12</v>
      </c>
      <c r="C320" s="32" t="s">
        <v>234</v>
      </c>
      <c r="D320" s="33" t="s">
        <v>272</v>
      </c>
      <c r="E320" s="33" t="n">
        <v>200</v>
      </c>
      <c r="F320" s="40" t="n">
        <f aca="false">F321</f>
        <v>190604</v>
      </c>
      <c r="G320" s="40" t="n">
        <f aca="false">G321</f>
        <v>0</v>
      </c>
      <c r="H320" s="35" t="n">
        <f aca="false">SUM(F320:G320)</f>
        <v>190604</v>
      </c>
    </row>
    <row r="321" s="16" customFormat="true" ht="31.5" hidden="false" customHeight="false" outlineLevel="0" collapsed="false">
      <c r="A321" s="36" t="s">
        <v>29</v>
      </c>
      <c r="B321" s="31" t="s">
        <v>12</v>
      </c>
      <c r="C321" s="32" t="s">
        <v>234</v>
      </c>
      <c r="D321" s="33" t="s">
        <v>272</v>
      </c>
      <c r="E321" s="33" t="n">
        <v>240</v>
      </c>
      <c r="F321" s="40" t="n">
        <v>190604</v>
      </c>
      <c r="G321" s="40" t="n">
        <v>0</v>
      </c>
      <c r="H321" s="35" t="n">
        <f aca="false">SUM(F321:G321)</f>
        <v>190604</v>
      </c>
    </row>
    <row r="322" s="37" customFormat="true" ht="31.5" hidden="false" customHeight="false" outlineLevel="0" collapsed="false">
      <c r="A322" s="51" t="s">
        <v>273</v>
      </c>
      <c r="B322" s="27" t="s">
        <v>12</v>
      </c>
      <c r="C322" s="28" t="s">
        <v>274</v>
      </c>
      <c r="D322" s="42"/>
      <c r="E322" s="42"/>
      <c r="F322" s="52" t="n">
        <f aca="false">F323</f>
        <v>49497000</v>
      </c>
      <c r="G322" s="52" t="n">
        <f aca="false">G323</f>
        <v>143000</v>
      </c>
      <c r="H322" s="43" t="n">
        <f aca="false">SUM(F322:G322)</f>
        <v>49640000</v>
      </c>
    </row>
    <row r="323" s="37" customFormat="true" ht="32.25" hidden="false" customHeight="true" outlineLevel="0" collapsed="false">
      <c r="A323" s="36" t="s">
        <v>225</v>
      </c>
      <c r="B323" s="31" t="s">
        <v>12</v>
      </c>
      <c r="C323" s="32" t="s">
        <v>274</v>
      </c>
      <c r="D323" s="33" t="s">
        <v>226</v>
      </c>
      <c r="E323" s="32"/>
      <c r="F323" s="35" t="n">
        <f aca="false">F324</f>
        <v>49497000</v>
      </c>
      <c r="G323" s="35" t="n">
        <f aca="false">G324</f>
        <v>143000</v>
      </c>
      <c r="H323" s="35" t="n">
        <f aca="false">SUM(F323:G323)</f>
        <v>49640000</v>
      </c>
    </row>
    <row r="324" s="37" customFormat="true" ht="94.5" hidden="false" customHeight="false" outlineLevel="0" collapsed="false">
      <c r="A324" s="36" t="s">
        <v>275</v>
      </c>
      <c r="B324" s="31" t="s">
        <v>12</v>
      </c>
      <c r="C324" s="32" t="s">
        <v>274</v>
      </c>
      <c r="D324" s="33" t="s">
        <v>276</v>
      </c>
      <c r="E324" s="33"/>
      <c r="F324" s="35" t="n">
        <f aca="false">F325</f>
        <v>49497000</v>
      </c>
      <c r="G324" s="35" t="n">
        <f aca="false">G325</f>
        <v>143000</v>
      </c>
      <c r="H324" s="35" t="n">
        <f aca="false">SUM(F324:G324)</f>
        <v>49640000</v>
      </c>
    </row>
    <row r="325" s="37" customFormat="true" ht="31.5" hidden="false" customHeight="false" outlineLevel="0" collapsed="false">
      <c r="A325" s="36" t="s">
        <v>159</v>
      </c>
      <c r="B325" s="31" t="s">
        <v>12</v>
      </c>
      <c r="C325" s="32" t="s">
        <v>274</v>
      </c>
      <c r="D325" s="33" t="s">
        <v>276</v>
      </c>
      <c r="E325" s="33" t="n">
        <v>400</v>
      </c>
      <c r="F325" s="35" t="n">
        <f aca="false">F326</f>
        <v>49497000</v>
      </c>
      <c r="G325" s="35" t="n">
        <f aca="false">G326</f>
        <v>143000</v>
      </c>
      <c r="H325" s="35" t="n">
        <f aca="false">SUM(F325:G325)</f>
        <v>49640000</v>
      </c>
    </row>
    <row r="326" customFormat="false" ht="15.75" hidden="false" customHeight="false" outlineLevel="0" collapsed="false">
      <c r="A326" s="36" t="s">
        <v>160</v>
      </c>
      <c r="B326" s="31" t="s">
        <v>12</v>
      </c>
      <c r="C326" s="32" t="s">
        <v>274</v>
      </c>
      <c r="D326" s="33" t="s">
        <v>276</v>
      </c>
      <c r="E326" s="33" t="n">
        <v>410</v>
      </c>
      <c r="F326" s="35" t="n">
        <f aca="false">47140000+2357000</f>
        <v>49497000</v>
      </c>
      <c r="G326" s="35" t="n">
        <v>143000</v>
      </c>
      <c r="H326" s="35" t="n">
        <f aca="false">SUM(F326:G326)</f>
        <v>49640000</v>
      </c>
    </row>
    <row r="327" s="37" customFormat="true" ht="15.75" hidden="false" customHeight="false" outlineLevel="0" collapsed="false">
      <c r="A327" s="23" t="s">
        <v>277</v>
      </c>
      <c r="B327" s="24" t="s">
        <v>12</v>
      </c>
      <c r="C327" s="24" t="s">
        <v>278</v>
      </c>
      <c r="D327" s="44"/>
      <c r="E327" s="44"/>
      <c r="F327" s="21" t="n">
        <f aca="false">SUM(F328,F340)</f>
        <v>174334567</v>
      </c>
      <c r="G327" s="21" t="n">
        <f aca="false">SUM(G328,G340)</f>
        <v>5246852</v>
      </c>
      <c r="H327" s="21" t="n">
        <f aca="false">SUM(F327:G327)</f>
        <v>179581419</v>
      </c>
    </row>
    <row r="328" s="16" customFormat="true" ht="15.75" hidden="false" customHeight="false" outlineLevel="0" collapsed="false">
      <c r="A328" s="26" t="s">
        <v>279</v>
      </c>
      <c r="B328" s="27" t="s">
        <v>12</v>
      </c>
      <c r="C328" s="28" t="s">
        <v>280</v>
      </c>
      <c r="D328" s="44"/>
      <c r="E328" s="44"/>
      <c r="F328" s="43" t="n">
        <f aca="false">F329</f>
        <v>174334567</v>
      </c>
      <c r="G328" s="43" t="n">
        <f aca="false">G329</f>
        <v>3616132</v>
      </c>
      <c r="H328" s="43" t="n">
        <f aca="false">SUM(F328:G328)</f>
        <v>177950699</v>
      </c>
    </row>
    <row r="329" s="37" customFormat="true" ht="31.5" hidden="false" customHeight="false" outlineLevel="0" collapsed="false">
      <c r="A329" s="36" t="s">
        <v>281</v>
      </c>
      <c r="B329" s="31" t="s">
        <v>12</v>
      </c>
      <c r="C329" s="32" t="s">
        <v>280</v>
      </c>
      <c r="D329" s="33" t="s">
        <v>282</v>
      </c>
      <c r="E329" s="33"/>
      <c r="F329" s="35" t="n">
        <f aca="false">F330</f>
        <v>174334567</v>
      </c>
      <c r="G329" s="35" t="n">
        <f aca="false">G330</f>
        <v>3616132</v>
      </c>
      <c r="H329" s="35" t="n">
        <f aca="false">SUM(F329:G329)</f>
        <v>177950699</v>
      </c>
    </row>
    <row r="330" customFormat="false" ht="31.5" hidden="false" customHeight="false" outlineLevel="0" collapsed="false">
      <c r="A330" s="45" t="s">
        <v>283</v>
      </c>
      <c r="B330" s="31" t="s">
        <v>12</v>
      </c>
      <c r="C330" s="32" t="s">
        <v>280</v>
      </c>
      <c r="D330" s="33" t="s">
        <v>284</v>
      </c>
      <c r="E330" s="33"/>
      <c r="F330" s="35" t="n">
        <f aca="false">SUM(F331,F334,F337)</f>
        <v>174334567</v>
      </c>
      <c r="G330" s="35" t="n">
        <f aca="false">SUM(G331,G334,G337)</f>
        <v>3616132</v>
      </c>
      <c r="H330" s="35" t="n">
        <f aca="false">SUM(F330:G330)</f>
        <v>177950699</v>
      </c>
    </row>
    <row r="331" customFormat="false" ht="31.5" hidden="false" customHeight="false" outlineLevel="0" collapsed="false">
      <c r="A331" s="45" t="s">
        <v>285</v>
      </c>
      <c r="B331" s="31" t="s">
        <v>12</v>
      </c>
      <c r="C331" s="32" t="s">
        <v>280</v>
      </c>
      <c r="D331" s="33" t="s">
        <v>286</v>
      </c>
      <c r="E331" s="33"/>
      <c r="F331" s="35" t="n">
        <f aca="false">F332</f>
        <v>0</v>
      </c>
      <c r="G331" s="35" t="n">
        <f aca="false">G332</f>
        <v>3616132</v>
      </c>
      <c r="H331" s="35" t="n">
        <f aca="false">SUM(F331:G331)</f>
        <v>3616132</v>
      </c>
    </row>
    <row r="332" customFormat="false" ht="31.5" hidden="false" customHeight="false" outlineLevel="0" collapsed="false">
      <c r="A332" s="36" t="s">
        <v>159</v>
      </c>
      <c r="B332" s="31" t="s">
        <v>12</v>
      </c>
      <c r="C332" s="32" t="s">
        <v>280</v>
      </c>
      <c r="D332" s="33" t="s">
        <v>286</v>
      </c>
      <c r="E332" s="33" t="n">
        <v>400</v>
      </c>
      <c r="F332" s="35" t="n">
        <f aca="false">F333</f>
        <v>0</v>
      </c>
      <c r="G332" s="35" t="n">
        <f aca="false">G333</f>
        <v>3616132</v>
      </c>
      <c r="H332" s="35" t="n">
        <f aca="false">SUM(F332:G332)</f>
        <v>3616132</v>
      </c>
    </row>
    <row r="333" customFormat="false" ht="15.75" hidden="false" customHeight="false" outlineLevel="0" collapsed="false">
      <c r="A333" s="36" t="s">
        <v>160</v>
      </c>
      <c r="B333" s="31" t="s">
        <v>12</v>
      </c>
      <c r="C333" s="32" t="s">
        <v>280</v>
      </c>
      <c r="D333" s="33" t="s">
        <v>286</v>
      </c>
      <c r="E333" s="33" t="n">
        <v>410</v>
      </c>
      <c r="F333" s="35"/>
      <c r="G333" s="35" t="n">
        <f aca="false">582166+3033966</f>
        <v>3616132</v>
      </c>
      <c r="H333" s="35" t="n">
        <f aca="false">SUM(F333:G333)</f>
        <v>3616132</v>
      </c>
    </row>
    <row r="334" s="16" customFormat="true" ht="129" hidden="false" customHeight="true" outlineLevel="0" collapsed="false">
      <c r="A334" s="36" t="s">
        <v>287</v>
      </c>
      <c r="B334" s="31" t="s">
        <v>12</v>
      </c>
      <c r="C334" s="32" t="s">
        <v>280</v>
      </c>
      <c r="D334" s="33" t="s">
        <v>288</v>
      </c>
      <c r="E334" s="33"/>
      <c r="F334" s="35" t="n">
        <f aca="false">F335</f>
        <v>88191167</v>
      </c>
      <c r="G334" s="35" t="n">
        <f aca="false">G335</f>
        <v>0</v>
      </c>
      <c r="H334" s="35" t="n">
        <f aca="false">SUM(F334:G334)</f>
        <v>88191167</v>
      </c>
    </row>
    <row r="335" s="16" customFormat="true" ht="31.15" hidden="false" customHeight="true" outlineLevel="0" collapsed="false">
      <c r="A335" s="36" t="s">
        <v>159</v>
      </c>
      <c r="B335" s="31" t="s">
        <v>12</v>
      </c>
      <c r="C335" s="32" t="s">
        <v>280</v>
      </c>
      <c r="D335" s="33" t="s">
        <v>288</v>
      </c>
      <c r="E335" s="33" t="n">
        <v>400</v>
      </c>
      <c r="F335" s="35" t="n">
        <f aca="false">F336</f>
        <v>88191167</v>
      </c>
      <c r="G335" s="35" t="n">
        <f aca="false">G336</f>
        <v>0</v>
      </c>
      <c r="H335" s="35" t="n">
        <f aca="false">SUM(F335:G335)</f>
        <v>88191167</v>
      </c>
    </row>
    <row r="336" s="16" customFormat="true" ht="15.75" hidden="false" customHeight="false" outlineLevel="0" collapsed="false">
      <c r="A336" s="36" t="s">
        <v>160</v>
      </c>
      <c r="B336" s="31" t="s">
        <v>12</v>
      </c>
      <c r="C336" s="32" t="s">
        <v>280</v>
      </c>
      <c r="D336" s="33" t="s">
        <v>288</v>
      </c>
      <c r="E336" s="33" t="n">
        <v>410</v>
      </c>
      <c r="F336" s="35" t="n">
        <f aca="false">79372050+8819117</f>
        <v>88191167</v>
      </c>
      <c r="G336" s="35" t="n">
        <v>0</v>
      </c>
      <c r="H336" s="35" t="n">
        <f aca="false">SUM(F336:G336)</f>
        <v>88191167</v>
      </c>
    </row>
    <row r="337" s="16" customFormat="true" ht="126" hidden="false" customHeight="false" outlineLevel="0" collapsed="false">
      <c r="A337" s="36" t="s">
        <v>289</v>
      </c>
      <c r="B337" s="31" t="s">
        <v>12</v>
      </c>
      <c r="C337" s="32" t="s">
        <v>280</v>
      </c>
      <c r="D337" s="33" t="s">
        <v>290</v>
      </c>
      <c r="E337" s="33"/>
      <c r="F337" s="35" t="n">
        <f aca="false">F338</f>
        <v>86143400</v>
      </c>
      <c r="G337" s="35" t="n">
        <f aca="false">G338</f>
        <v>0</v>
      </c>
      <c r="H337" s="35" t="n">
        <f aca="false">SUM(F337:G337)</f>
        <v>86143400</v>
      </c>
    </row>
    <row r="338" s="16" customFormat="true" ht="31.5" hidden="false" customHeight="false" outlineLevel="0" collapsed="false">
      <c r="A338" s="36" t="s">
        <v>159</v>
      </c>
      <c r="B338" s="31" t="s">
        <v>12</v>
      </c>
      <c r="C338" s="32" t="s">
        <v>280</v>
      </c>
      <c r="D338" s="33" t="s">
        <v>290</v>
      </c>
      <c r="E338" s="33" t="n">
        <v>400</v>
      </c>
      <c r="F338" s="35" t="n">
        <f aca="false">F339</f>
        <v>86143400</v>
      </c>
      <c r="G338" s="35" t="n">
        <f aca="false">G339</f>
        <v>0</v>
      </c>
      <c r="H338" s="35" t="n">
        <f aca="false">SUM(F338:G338)</f>
        <v>86143400</v>
      </c>
    </row>
    <row r="339" s="16" customFormat="true" ht="15.75" hidden="false" customHeight="false" outlineLevel="0" collapsed="false">
      <c r="A339" s="36" t="s">
        <v>160</v>
      </c>
      <c r="B339" s="31" t="s">
        <v>12</v>
      </c>
      <c r="C339" s="32" t="s">
        <v>280</v>
      </c>
      <c r="D339" s="33" t="s">
        <v>290</v>
      </c>
      <c r="E339" s="33" t="n">
        <v>410</v>
      </c>
      <c r="F339" s="35" t="n">
        <f aca="false">77529060+8614340</f>
        <v>86143400</v>
      </c>
      <c r="G339" s="35" t="n">
        <v>0</v>
      </c>
      <c r="H339" s="35" t="n">
        <f aca="false">SUM(F339:G339)</f>
        <v>86143400</v>
      </c>
    </row>
    <row r="340" s="16" customFormat="true" ht="15.75" hidden="false" customHeight="false" outlineLevel="0" collapsed="false">
      <c r="A340" s="26" t="s">
        <v>291</v>
      </c>
      <c r="B340" s="28" t="s">
        <v>12</v>
      </c>
      <c r="C340" s="28" t="s">
        <v>292</v>
      </c>
      <c r="D340" s="33"/>
      <c r="E340" s="33"/>
      <c r="F340" s="43" t="n">
        <f aca="false">F341</f>
        <v>0</v>
      </c>
      <c r="G340" s="43" t="n">
        <f aca="false">G341</f>
        <v>1630720</v>
      </c>
      <c r="H340" s="43" t="n">
        <f aca="false">SUM(F340:G340)</f>
        <v>1630720</v>
      </c>
    </row>
    <row r="341" s="16" customFormat="true" ht="31.5" hidden="false" customHeight="false" outlineLevel="0" collapsed="false">
      <c r="A341" s="36" t="s">
        <v>293</v>
      </c>
      <c r="B341" s="31" t="s">
        <v>12</v>
      </c>
      <c r="C341" s="32" t="s">
        <v>292</v>
      </c>
      <c r="D341" s="33" t="s">
        <v>294</v>
      </c>
      <c r="E341" s="33"/>
      <c r="F341" s="35" t="n">
        <f aca="false">F342</f>
        <v>0</v>
      </c>
      <c r="G341" s="35" t="n">
        <f aca="false">G342</f>
        <v>1630720</v>
      </c>
      <c r="H341" s="35" t="n">
        <f aca="false">SUM(F341:G341)</f>
        <v>1630720</v>
      </c>
    </row>
    <row r="342" s="16" customFormat="true" ht="31.5" hidden="false" customHeight="false" outlineLevel="0" collapsed="false">
      <c r="A342" s="36" t="s">
        <v>75</v>
      </c>
      <c r="B342" s="31" t="s">
        <v>12</v>
      </c>
      <c r="C342" s="32" t="s">
        <v>292</v>
      </c>
      <c r="D342" s="33" t="s">
        <v>294</v>
      </c>
      <c r="E342" s="33" t="n">
        <v>600</v>
      </c>
      <c r="F342" s="35" t="n">
        <f aca="false">SUM(F343:F344)</f>
        <v>0</v>
      </c>
      <c r="G342" s="35" t="n">
        <f aca="false">SUM(G343:G344)</f>
        <v>1630720</v>
      </c>
      <c r="H342" s="35" t="n">
        <f aca="false">SUM(F342:G342)</f>
        <v>1630720</v>
      </c>
    </row>
    <row r="343" s="16" customFormat="true" ht="15.75" hidden="false" customHeight="false" outlineLevel="0" collapsed="false">
      <c r="A343" s="36" t="s">
        <v>295</v>
      </c>
      <c r="B343" s="31" t="s">
        <v>12</v>
      </c>
      <c r="C343" s="32" t="s">
        <v>292</v>
      </c>
      <c r="D343" s="33" t="s">
        <v>294</v>
      </c>
      <c r="E343" s="33" t="n">
        <v>610</v>
      </c>
      <c r="F343" s="35" t="n">
        <v>0</v>
      </c>
      <c r="G343" s="35" t="n">
        <v>815360</v>
      </c>
      <c r="H343" s="35" t="n">
        <f aca="false">SUM(F343:G343)</f>
        <v>815360</v>
      </c>
    </row>
    <row r="344" s="16" customFormat="true" ht="15.75" hidden="false" customHeight="false" outlineLevel="0" collapsed="false">
      <c r="A344" s="36" t="s">
        <v>245</v>
      </c>
      <c r="B344" s="31" t="s">
        <v>12</v>
      </c>
      <c r="C344" s="32" t="s">
        <v>292</v>
      </c>
      <c r="D344" s="33" t="s">
        <v>294</v>
      </c>
      <c r="E344" s="33" t="n">
        <v>620</v>
      </c>
      <c r="F344" s="35" t="n">
        <v>0</v>
      </c>
      <c r="G344" s="35" t="n">
        <v>815360</v>
      </c>
      <c r="H344" s="35" t="n">
        <f aca="false">SUM(F344:G344)</f>
        <v>815360</v>
      </c>
    </row>
    <row r="345" s="37" customFormat="true" ht="15.75" hidden="false" customHeight="false" outlineLevel="0" collapsed="false">
      <c r="A345" s="23" t="s">
        <v>296</v>
      </c>
      <c r="B345" s="48" t="s">
        <v>12</v>
      </c>
      <c r="C345" s="24" t="s">
        <v>297</v>
      </c>
      <c r="D345" s="53"/>
      <c r="E345" s="53"/>
      <c r="F345" s="21" t="n">
        <f aca="false">SUM(F346,F352)</f>
        <v>1000000</v>
      </c>
      <c r="G345" s="21" t="n">
        <f aca="false">SUM(G346,G352)</f>
        <v>2700000</v>
      </c>
      <c r="H345" s="21" t="n">
        <f aca="false">SUM(F345:G345)</f>
        <v>3700000</v>
      </c>
    </row>
    <row r="346" s="55" customFormat="true" ht="15.75" hidden="false" customHeight="false" outlineLevel="0" collapsed="false">
      <c r="A346" s="54" t="s">
        <v>298</v>
      </c>
      <c r="B346" s="27" t="s">
        <v>12</v>
      </c>
      <c r="C346" s="28" t="s">
        <v>299</v>
      </c>
      <c r="D346" s="42"/>
      <c r="E346" s="42"/>
      <c r="F346" s="43" t="n">
        <f aca="false">F347</f>
        <v>0</v>
      </c>
      <c r="G346" s="43" t="n">
        <f aca="false">G347</f>
        <v>2700000</v>
      </c>
      <c r="H346" s="43" t="n">
        <f aca="false">SUM(F346:G346)</f>
        <v>2700000</v>
      </c>
    </row>
    <row r="347" s="37" customFormat="true" ht="31.5" hidden="false" customHeight="false" outlineLevel="0" collapsed="false">
      <c r="A347" s="36" t="s">
        <v>139</v>
      </c>
      <c r="B347" s="31" t="s">
        <v>12</v>
      </c>
      <c r="C347" s="32" t="s">
        <v>299</v>
      </c>
      <c r="D347" s="33" t="s">
        <v>140</v>
      </c>
      <c r="E347" s="53"/>
      <c r="F347" s="35" t="n">
        <f aca="false">F348</f>
        <v>0</v>
      </c>
      <c r="G347" s="35" t="n">
        <f aca="false">G348</f>
        <v>2700000</v>
      </c>
      <c r="H347" s="35" t="n">
        <f aca="false">SUM(F347:G347)</f>
        <v>2700000</v>
      </c>
    </row>
    <row r="348" s="37" customFormat="true" ht="15.75" hidden="false" customHeight="false" outlineLevel="0" collapsed="false">
      <c r="A348" s="30" t="s">
        <v>141</v>
      </c>
      <c r="B348" s="31" t="s">
        <v>12</v>
      </c>
      <c r="C348" s="32" t="n">
        <v>1003</v>
      </c>
      <c r="D348" s="33" t="s">
        <v>142</v>
      </c>
      <c r="E348" s="33"/>
      <c r="F348" s="35" t="n">
        <f aca="false">F349</f>
        <v>0</v>
      </c>
      <c r="G348" s="35" t="n">
        <f aca="false">G349</f>
        <v>2700000</v>
      </c>
      <c r="H348" s="35" t="n">
        <f aca="false">SUM(F348:G348)</f>
        <v>2700000</v>
      </c>
    </row>
    <row r="349" s="37" customFormat="true" ht="78.75" hidden="false" customHeight="false" outlineLevel="0" collapsed="false">
      <c r="A349" s="36" t="s">
        <v>300</v>
      </c>
      <c r="B349" s="31" t="s">
        <v>12</v>
      </c>
      <c r="C349" s="32" t="n">
        <v>1003</v>
      </c>
      <c r="D349" s="33" t="s">
        <v>301</v>
      </c>
      <c r="E349" s="33"/>
      <c r="F349" s="35" t="n">
        <f aca="false">F350</f>
        <v>0</v>
      </c>
      <c r="G349" s="35" t="n">
        <f aca="false">G350</f>
        <v>2700000</v>
      </c>
      <c r="H349" s="35" t="n">
        <f aca="false">SUM(F349:G349)</f>
        <v>2700000</v>
      </c>
    </row>
    <row r="350" s="37" customFormat="true" ht="31.5" hidden="false" customHeight="false" outlineLevel="0" collapsed="false">
      <c r="A350" s="36" t="s">
        <v>159</v>
      </c>
      <c r="B350" s="31" t="s">
        <v>12</v>
      </c>
      <c r="C350" s="32" t="n">
        <v>1003</v>
      </c>
      <c r="D350" s="33" t="s">
        <v>301</v>
      </c>
      <c r="E350" s="33" t="n">
        <v>400</v>
      </c>
      <c r="F350" s="35" t="n">
        <f aca="false">F351</f>
        <v>0</v>
      </c>
      <c r="G350" s="35" t="n">
        <f aca="false">G351</f>
        <v>2700000</v>
      </c>
      <c r="H350" s="35" t="n">
        <f aca="false">SUM(F350:G350)</f>
        <v>2700000</v>
      </c>
    </row>
    <row r="351" s="37" customFormat="true" ht="15.75" hidden="false" customHeight="false" outlineLevel="0" collapsed="false">
      <c r="A351" s="36" t="s">
        <v>160</v>
      </c>
      <c r="B351" s="31" t="s">
        <v>12</v>
      </c>
      <c r="C351" s="32" t="n">
        <v>1003</v>
      </c>
      <c r="D351" s="33" t="s">
        <v>301</v>
      </c>
      <c r="E351" s="33" t="n">
        <v>410</v>
      </c>
      <c r="F351" s="35"/>
      <c r="G351" s="35" t="n">
        <v>2700000</v>
      </c>
      <c r="H351" s="35" t="n">
        <f aca="false">SUM(F351:G351)</f>
        <v>2700000</v>
      </c>
    </row>
    <row r="352" s="37" customFormat="true" ht="15.75" hidden="false" customHeight="false" outlineLevel="0" collapsed="false">
      <c r="A352" s="26" t="s">
        <v>302</v>
      </c>
      <c r="B352" s="27" t="s">
        <v>12</v>
      </c>
      <c r="C352" s="28" t="s">
        <v>303</v>
      </c>
      <c r="D352" s="42"/>
      <c r="E352" s="42"/>
      <c r="F352" s="43" t="n">
        <f aca="false">F353</f>
        <v>1000000</v>
      </c>
      <c r="G352" s="43" t="n">
        <f aca="false">G353</f>
        <v>0</v>
      </c>
      <c r="H352" s="43" t="n">
        <f aca="false">SUM(F352:G352)</f>
        <v>1000000</v>
      </c>
    </row>
    <row r="353" s="37" customFormat="true" ht="31.5" hidden="false" customHeight="false" outlineLevel="0" collapsed="false">
      <c r="A353" s="36" t="s">
        <v>139</v>
      </c>
      <c r="B353" s="56" t="n">
        <v>440</v>
      </c>
      <c r="C353" s="32" t="s">
        <v>303</v>
      </c>
      <c r="D353" s="33" t="s">
        <v>140</v>
      </c>
      <c r="E353" s="33"/>
      <c r="F353" s="35" t="n">
        <f aca="false">F354</f>
        <v>1000000</v>
      </c>
      <c r="G353" s="35" t="n">
        <f aca="false">G354</f>
        <v>0</v>
      </c>
      <c r="H353" s="35" t="n">
        <f aca="false">SUM(F353:G353)</f>
        <v>1000000</v>
      </c>
    </row>
    <row r="354" s="37" customFormat="true" ht="47.25" hidden="false" customHeight="false" outlineLevel="0" collapsed="false">
      <c r="A354" s="36" t="s">
        <v>304</v>
      </c>
      <c r="B354" s="56" t="n">
        <v>440</v>
      </c>
      <c r="C354" s="32" t="s">
        <v>303</v>
      </c>
      <c r="D354" s="33" t="s">
        <v>305</v>
      </c>
      <c r="E354" s="33"/>
      <c r="F354" s="35" t="n">
        <f aca="false">F355</f>
        <v>1000000</v>
      </c>
      <c r="G354" s="35" t="n">
        <f aca="false">G355</f>
        <v>0</v>
      </c>
      <c r="H354" s="35" t="n">
        <f aca="false">SUM(F354:G354)</f>
        <v>1000000</v>
      </c>
    </row>
    <row r="355" s="37" customFormat="true" ht="31.5" hidden="false" customHeight="false" outlineLevel="0" collapsed="false">
      <c r="A355" s="36" t="s">
        <v>306</v>
      </c>
      <c r="B355" s="56" t="n">
        <v>440</v>
      </c>
      <c r="C355" s="32" t="s">
        <v>303</v>
      </c>
      <c r="D355" s="33" t="s">
        <v>307</v>
      </c>
      <c r="E355" s="33"/>
      <c r="F355" s="35" t="n">
        <f aca="false">F356</f>
        <v>1000000</v>
      </c>
      <c r="G355" s="35" t="n">
        <f aca="false">G356</f>
        <v>0</v>
      </c>
      <c r="H355" s="35" t="n">
        <f aca="false">SUM(F355:G355)</f>
        <v>1000000</v>
      </c>
    </row>
    <row r="356" s="37" customFormat="true" ht="31.5" hidden="false" customHeight="false" outlineLevel="0" collapsed="false">
      <c r="A356" s="39" t="s">
        <v>27</v>
      </c>
      <c r="B356" s="56" t="n">
        <v>440</v>
      </c>
      <c r="C356" s="32" t="s">
        <v>303</v>
      </c>
      <c r="D356" s="33" t="s">
        <v>307</v>
      </c>
      <c r="E356" s="33" t="n">
        <v>200</v>
      </c>
      <c r="F356" s="35" t="n">
        <f aca="false">F357</f>
        <v>1000000</v>
      </c>
      <c r="G356" s="35" t="n">
        <f aca="false">G357</f>
        <v>0</v>
      </c>
      <c r="H356" s="35" t="n">
        <f aca="false">SUM(F356:G356)</f>
        <v>1000000</v>
      </c>
    </row>
    <row r="357" s="37" customFormat="true" ht="37.5" hidden="false" customHeight="true" outlineLevel="0" collapsed="false">
      <c r="A357" s="39" t="s">
        <v>29</v>
      </c>
      <c r="B357" s="56" t="n">
        <v>440</v>
      </c>
      <c r="C357" s="32" t="s">
        <v>303</v>
      </c>
      <c r="D357" s="33" t="s">
        <v>307</v>
      </c>
      <c r="E357" s="33" t="n">
        <v>240</v>
      </c>
      <c r="F357" s="40" t="n">
        <v>1000000</v>
      </c>
      <c r="G357" s="40" t="n">
        <v>0</v>
      </c>
      <c r="H357" s="35" t="n">
        <f aca="false">SUM(F357:G357)</f>
        <v>1000000</v>
      </c>
    </row>
    <row r="358" s="37" customFormat="true" ht="15.75" hidden="false" customHeight="false" outlineLevel="0" collapsed="false">
      <c r="A358" s="23" t="s">
        <v>308</v>
      </c>
      <c r="B358" s="24" t="s">
        <v>12</v>
      </c>
      <c r="C358" s="24" t="s">
        <v>309</v>
      </c>
      <c r="D358" s="33"/>
      <c r="E358" s="33"/>
      <c r="F358" s="21" t="n">
        <f aca="false">SUM(F373,F359)</f>
        <v>126608000</v>
      </c>
      <c r="G358" s="21" t="n">
        <f aca="false">SUM(G373,G359)</f>
        <v>5634000</v>
      </c>
      <c r="H358" s="21" t="n">
        <f aca="false">SUM(F358:G358)</f>
        <v>132242000</v>
      </c>
    </row>
    <row r="359" s="37" customFormat="true" ht="15.75" hidden="false" customHeight="false" outlineLevel="0" collapsed="false">
      <c r="A359" s="26" t="s">
        <v>310</v>
      </c>
      <c r="B359" s="28" t="s">
        <v>12</v>
      </c>
      <c r="C359" s="28" t="s">
        <v>311</v>
      </c>
      <c r="D359" s="33"/>
      <c r="E359" s="33"/>
      <c r="F359" s="43" t="n">
        <f aca="false">F360</f>
        <v>114708000</v>
      </c>
      <c r="G359" s="43" t="n">
        <f aca="false">G360</f>
        <v>5634000</v>
      </c>
      <c r="H359" s="43" t="n">
        <f aca="false">SUM(F359:G359)</f>
        <v>120342000</v>
      </c>
    </row>
    <row r="360" s="16" customFormat="true" ht="31.5" hidden="false" customHeight="false" outlineLevel="0" collapsed="false">
      <c r="A360" s="36" t="s">
        <v>312</v>
      </c>
      <c r="B360" s="32" t="s">
        <v>12</v>
      </c>
      <c r="C360" s="32" t="s">
        <v>311</v>
      </c>
      <c r="D360" s="33" t="s">
        <v>313</v>
      </c>
      <c r="E360" s="33"/>
      <c r="F360" s="35" t="n">
        <f aca="false">SUM(F361,F364,F367)</f>
        <v>114708000</v>
      </c>
      <c r="G360" s="35" t="n">
        <f aca="false">SUM(G361,G364,G367)</f>
        <v>5634000</v>
      </c>
      <c r="H360" s="35" t="n">
        <f aca="false">SUM(F360:G360)</f>
        <v>120342000</v>
      </c>
    </row>
    <row r="361" s="16" customFormat="true" ht="31.5" hidden="false" customHeight="false" outlineLevel="0" collapsed="false">
      <c r="A361" s="57" t="s">
        <v>314</v>
      </c>
      <c r="B361" s="31" t="s">
        <v>12</v>
      </c>
      <c r="C361" s="32" t="s">
        <v>311</v>
      </c>
      <c r="D361" s="33" t="s">
        <v>315</v>
      </c>
      <c r="E361" s="33"/>
      <c r="F361" s="35" t="n">
        <f aca="false">F362</f>
        <v>2400000</v>
      </c>
      <c r="G361" s="35" t="n">
        <f aca="false">G362</f>
        <v>0</v>
      </c>
      <c r="H361" s="35" t="n">
        <f aca="false">SUM(F361:G361)</f>
        <v>2400000</v>
      </c>
    </row>
    <row r="362" s="16" customFormat="true" ht="31.5" hidden="false" customHeight="false" outlineLevel="0" collapsed="false">
      <c r="A362" s="36" t="s">
        <v>75</v>
      </c>
      <c r="B362" s="31" t="s">
        <v>12</v>
      </c>
      <c r="C362" s="32" t="s">
        <v>311</v>
      </c>
      <c r="D362" s="33" t="s">
        <v>315</v>
      </c>
      <c r="E362" s="33" t="n">
        <v>600</v>
      </c>
      <c r="F362" s="35" t="n">
        <f aca="false">F363</f>
        <v>2400000</v>
      </c>
      <c r="G362" s="35" t="n">
        <f aca="false">G363</f>
        <v>0</v>
      </c>
      <c r="H362" s="35" t="n">
        <f aca="false">SUM(F362:G362)</f>
        <v>2400000</v>
      </c>
    </row>
    <row r="363" s="37" customFormat="true" ht="15.75" hidden="false" customHeight="false" outlineLevel="0" collapsed="false">
      <c r="A363" s="36" t="s">
        <v>245</v>
      </c>
      <c r="B363" s="31" t="s">
        <v>12</v>
      </c>
      <c r="C363" s="32" t="s">
        <v>311</v>
      </c>
      <c r="D363" s="33" t="s">
        <v>315</v>
      </c>
      <c r="E363" s="33" t="n">
        <v>620</v>
      </c>
      <c r="F363" s="35" t="n">
        <v>2400000</v>
      </c>
      <c r="G363" s="35" t="n">
        <v>0</v>
      </c>
      <c r="H363" s="35" t="n">
        <f aca="false">SUM(F363:G363)</f>
        <v>2400000</v>
      </c>
    </row>
    <row r="364" s="16" customFormat="true" ht="47.25" hidden="false" customHeight="false" outlineLevel="0" collapsed="false">
      <c r="A364" s="36" t="s">
        <v>316</v>
      </c>
      <c r="B364" s="32" t="s">
        <v>12</v>
      </c>
      <c r="C364" s="32" t="s">
        <v>311</v>
      </c>
      <c r="D364" s="33" t="s">
        <v>317</v>
      </c>
      <c r="E364" s="33"/>
      <c r="F364" s="35" t="n">
        <f aca="false">F365</f>
        <v>22100000</v>
      </c>
      <c r="G364" s="35" t="n">
        <f aca="false">G365</f>
        <v>0</v>
      </c>
      <c r="H364" s="35" t="n">
        <f aca="false">SUM(F364:G364)</f>
        <v>22100000</v>
      </c>
    </row>
    <row r="365" s="16" customFormat="true" ht="15.75" hidden="false" customHeight="false" outlineLevel="0" collapsed="false">
      <c r="A365" s="36" t="s">
        <v>39</v>
      </c>
      <c r="B365" s="32" t="s">
        <v>12</v>
      </c>
      <c r="C365" s="32" t="s">
        <v>311</v>
      </c>
      <c r="D365" s="33" t="s">
        <v>317</v>
      </c>
      <c r="E365" s="33" t="n">
        <v>800</v>
      </c>
      <c r="F365" s="35" t="n">
        <f aca="false">F366</f>
        <v>22100000</v>
      </c>
      <c r="G365" s="35" t="n">
        <f aca="false">G366</f>
        <v>0</v>
      </c>
      <c r="H365" s="35" t="n">
        <f aca="false">SUM(F365:G365)</f>
        <v>22100000</v>
      </c>
    </row>
    <row r="366" s="37" customFormat="true" ht="63" hidden="false" customHeight="false" outlineLevel="0" collapsed="false">
      <c r="A366" s="36" t="s">
        <v>136</v>
      </c>
      <c r="B366" s="32" t="s">
        <v>12</v>
      </c>
      <c r="C366" s="32" t="s">
        <v>311</v>
      </c>
      <c r="D366" s="33" t="s">
        <v>317</v>
      </c>
      <c r="E366" s="33" t="n">
        <v>810</v>
      </c>
      <c r="F366" s="35" t="n">
        <v>22100000</v>
      </c>
      <c r="G366" s="35" t="n">
        <v>0</v>
      </c>
      <c r="H366" s="35" t="n">
        <f aca="false">SUM(F366:G366)</f>
        <v>22100000</v>
      </c>
    </row>
    <row r="367" customFormat="false" ht="47.25" hidden="false" customHeight="false" outlineLevel="0" collapsed="false">
      <c r="A367" s="36" t="s">
        <v>318</v>
      </c>
      <c r="B367" s="32" t="s">
        <v>12</v>
      </c>
      <c r="C367" s="32" t="s">
        <v>311</v>
      </c>
      <c r="D367" s="33" t="s">
        <v>319</v>
      </c>
      <c r="E367" s="33"/>
      <c r="F367" s="35" t="n">
        <f aca="false">SUM(F368,F370)</f>
        <v>90208000</v>
      </c>
      <c r="G367" s="35" t="n">
        <f aca="false">SUM(G368,G370)</f>
        <v>5634000</v>
      </c>
      <c r="H367" s="35" t="n">
        <f aca="false">SUM(F367:G367)</f>
        <v>95842000</v>
      </c>
    </row>
    <row r="368" customFormat="false" ht="31.5" hidden="false" customHeight="false" outlineLevel="0" collapsed="false">
      <c r="A368" s="39" t="s">
        <v>27</v>
      </c>
      <c r="B368" s="32" t="s">
        <v>12</v>
      </c>
      <c r="C368" s="32" t="s">
        <v>311</v>
      </c>
      <c r="D368" s="33" t="s">
        <v>319</v>
      </c>
      <c r="E368" s="33" t="n">
        <v>200</v>
      </c>
      <c r="F368" s="35" t="n">
        <f aca="false">F369</f>
        <v>0</v>
      </c>
      <c r="G368" s="35" t="n">
        <f aca="false">G369</f>
        <v>0</v>
      </c>
      <c r="H368" s="35" t="n">
        <f aca="false">SUM(F368:G368)</f>
        <v>0</v>
      </c>
    </row>
    <row r="369" customFormat="false" ht="31.5" hidden="false" customHeight="false" outlineLevel="0" collapsed="false">
      <c r="A369" s="39" t="s">
        <v>29</v>
      </c>
      <c r="B369" s="32" t="s">
        <v>12</v>
      </c>
      <c r="C369" s="32" t="s">
        <v>311</v>
      </c>
      <c r="D369" s="33" t="s">
        <v>319</v>
      </c>
      <c r="E369" s="33" t="n">
        <v>240</v>
      </c>
      <c r="F369" s="35"/>
      <c r="G369" s="35" t="n">
        <f aca="false">4000000-4000000</f>
        <v>0</v>
      </c>
      <c r="H369" s="35" t="n">
        <f aca="false">SUM(F369:G369)</f>
        <v>0</v>
      </c>
    </row>
    <row r="370" s="58" customFormat="true" ht="31.5" hidden="false" customHeight="false" outlineLevel="0" collapsed="false">
      <c r="A370" s="36" t="s">
        <v>75</v>
      </c>
      <c r="B370" s="32" t="s">
        <v>12</v>
      </c>
      <c r="C370" s="32" t="s">
        <v>311</v>
      </c>
      <c r="D370" s="33" t="s">
        <v>319</v>
      </c>
      <c r="E370" s="33" t="n">
        <v>600</v>
      </c>
      <c r="F370" s="35" t="n">
        <f aca="false">SUM(F371:F372)</f>
        <v>90208000</v>
      </c>
      <c r="G370" s="35" t="n">
        <f aca="false">SUM(G371:G372)</f>
        <v>5634000</v>
      </c>
      <c r="H370" s="35" t="n">
        <f aca="false">SUM(F370:G370)</f>
        <v>95842000</v>
      </c>
    </row>
    <row r="371" s="58" customFormat="true" ht="15.75" hidden="false" customHeight="false" outlineLevel="0" collapsed="false">
      <c r="A371" s="36" t="s">
        <v>295</v>
      </c>
      <c r="B371" s="32" t="s">
        <v>12</v>
      </c>
      <c r="C371" s="32" t="s">
        <v>311</v>
      </c>
      <c r="D371" s="33" t="s">
        <v>319</v>
      </c>
      <c r="E371" s="33" t="n">
        <v>610</v>
      </c>
      <c r="F371" s="35" t="n">
        <v>27341000</v>
      </c>
      <c r="G371" s="35" t="n">
        <v>4950000</v>
      </c>
      <c r="H371" s="35" t="n">
        <f aca="false">SUM(F371:G371)</f>
        <v>32291000</v>
      </c>
    </row>
    <row r="372" s="58" customFormat="true" ht="15.75" hidden="false" customHeight="false" outlineLevel="0" collapsed="false">
      <c r="A372" s="36" t="s">
        <v>245</v>
      </c>
      <c r="B372" s="32" t="s">
        <v>12</v>
      </c>
      <c r="C372" s="32" t="s">
        <v>311</v>
      </c>
      <c r="D372" s="33" t="s">
        <v>319</v>
      </c>
      <c r="E372" s="33" t="n">
        <v>620</v>
      </c>
      <c r="F372" s="35" t="n">
        <v>62867000</v>
      </c>
      <c r="G372" s="35" t="n">
        <f aca="false">684000</f>
        <v>684000</v>
      </c>
      <c r="H372" s="35" t="n">
        <f aca="false">SUM(F372:G372)</f>
        <v>63551000</v>
      </c>
    </row>
    <row r="373" s="37" customFormat="true" ht="15.75" hidden="false" customHeight="false" outlineLevel="0" collapsed="false">
      <c r="A373" s="26" t="s">
        <v>320</v>
      </c>
      <c r="B373" s="28" t="s">
        <v>12</v>
      </c>
      <c r="C373" s="28" t="s">
        <v>321</v>
      </c>
      <c r="D373" s="33"/>
      <c r="E373" s="33"/>
      <c r="F373" s="43" t="n">
        <f aca="false">F374</f>
        <v>11900000</v>
      </c>
      <c r="G373" s="43" t="n">
        <f aca="false">G374</f>
        <v>0</v>
      </c>
      <c r="H373" s="43" t="n">
        <f aca="false">SUM(F373:G373)</f>
        <v>11900000</v>
      </c>
    </row>
    <row r="374" s="37" customFormat="true" ht="31.5" hidden="false" customHeight="false" outlineLevel="0" collapsed="false">
      <c r="A374" s="36" t="s">
        <v>312</v>
      </c>
      <c r="B374" s="32" t="s">
        <v>12</v>
      </c>
      <c r="C374" s="32" t="s">
        <v>321</v>
      </c>
      <c r="D374" s="33" t="s">
        <v>313</v>
      </c>
      <c r="E374" s="33"/>
      <c r="F374" s="35" t="n">
        <f aca="false">F375</f>
        <v>11900000</v>
      </c>
      <c r="G374" s="35" t="n">
        <f aca="false">G375</f>
        <v>0</v>
      </c>
      <c r="H374" s="35" t="n">
        <f aca="false">SUM(F374:G374)</f>
        <v>11900000</v>
      </c>
    </row>
    <row r="375" s="37" customFormat="true" ht="31.5" hidden="false" customHeight="false" outlineLevel="0" collapsed="false">
      <c r="A375" s="36" t="s">
        <v>322</v>
      </c>
      <c r="B375" s="32" t="s">
        <v>12</v>
      </c>
      <c r="C375" s="32" t="s">
        <v>321</v>
      </c>
      <c r="D375" s="33" t="s">
        <v>323</v>
      </c>
      <c r="E375" s="33"/>
      <c r="F375" s="35" t="n">
        <f aca="false">F376</f>
        <v>11900000</v>
      </c>
      <c r="G375" s="35" t="n">
        <f aca="false">G376</f>
        <v>0</v>
      </c>
      <c r="H375" s="35" t="n">
        <f aca="false">SUM(F375:G375)</f>
        <v>11900000</v>
      </c>
    </row>
    <row r="376" s="37" customFormat="true" ht="15.75" hidden="false" customHeight="false" outlineLevel="0" collapsed="false">
      <c r="A376" s="36" t="s">
        <v>39</v>
      </c>
      <c r="B376" s="32" t="s">
        <v>12</v>
      </c>
      <c r="C376" s="32" t="s">
        <v>321</v>
      </c>
      <c r="D376" s="33" t="s">
        <v>323</v>
      </c>
      <c r="E376" s="33" t="n">
        <v>800</v>
      </c>
      <c r="F376" s="35" t="n">
        <f aca="false">F377</f>
        <v>11900000</v>
      </c>
      <c r="G376" s="35" t="n">
        <f aca="false">G377</f>
        <v>0</v>
      </c>
      <c r="H376" s="35" t="n">
        <f aca="false">SUM(F376:G376)</f>
        <v>11900000</v>
      </c>
    </row>
    <row r="377" s="37" customFormat="true" ht="63" hidden="false" customHeight="false" outlineLevel="0" collapsed="false">
      <c r="A377" s="36" t="s">
        <v>136</v>
      </c>
      <c r="B377" s="32" t="s">
        <v>12</v>
      </c>
      <c r="C377" s="32" t="s">
        <v>321</v>
      </c>
      <c r="D377" s="33" t="s">
        <v>323</v>
      </c>
      <c r="E377" s="33" t="n">
        <v>810</v>
      </c>
      <c r="F377" s="35" t="n">
        <v>11900000</v>
      </c>
      <c r="G377" s="35" t="n">
        <v>0</v>
      </c>
      <c r="H377" s="35" t="n">
        <f aca="false">SUM(F377:G377)</f>
        <v>11900000</v>
      </c>
    </row>
    <row r="378" s="58" customFormat="true" ht="15.75" hidden="false" customHeight="false" outlineLevel="0" collapsed="false">
      <c r="A378" s="23" t="s">
        <v>324</v>
      </c>
      <c r="B378" s="48" t="s">
        <v>12</v>
      </c>
      <c r="C378" s="24" t="s">
        <v>325</v>
      </c>
      <c r="D378" s="33"/>
      <c r="E378" s="33"/>
      <c r="F378" s="21" t="n">
        <f aca="false">SUM(F385,F379)</f>
        <v>3600000</v>
      </c>
      <c r="G378" s="21" t="n">
        <f aca="false">SUM(G385,G379)</f>
        <v>-400000</v>
      </c>
      <c r="H378" s="21" t="n">
        <f aca="false">SUM(F378:G378)</f>
        <v>3200000</v>
      </c>
    </row>
    <row r="379" s="58" customFormat="true" ht="15.75" hidden="false" customHeight="false" outlineLevel="0" collapsed="false">
      <c r="A379" s="26" t="s">
        <v>326</v>
      </c>
      <c r="B379" s="27" t="s">
        <v>12</v>
      </c>
      <c r="C379" s="28" t="s">
        <v>327</v>
      </c>
      <c r="D379" s="33"/>
      <c r="E379" s="33"/>
      <c r="F379" s="43" t="n">
        <f aca="false">F380</f>
        <v>2550000</v>
      </c>
      <c r="G379" s="43" t="n">
        <f aca="false">G380</f>
        <v>0</v>
      </c>
      <c r="H379" s="43" t="n">
        <f aca="false">SUM(F379:G379)</f>
        <v>2550000</v>
      </c>
    </row>
    <row r="380" s="37" customFormat="true" ht="15.75" hidden="false" customHeight="false" outlineLevel="0" collapsed="false">
      <c r="A380" s="30" t="s">
        <v>17</v>
      </c>
      <c r="B380" s="31" t="s">
        <v>12</v>
      </c>
      <c r="C380" s="32" t="s">
        <v>327</v>
      </c>
      <c r="D380" s="33" t="s">
        <v>18</v>
      </c>
      <c r="E380" s="33"/>
      <c r="F380" s="35" t="n">
        <f aca="false">F381</f>
        <v>2550000</v>
      </c>
      <c r="G380" s="35" t="n">
        <f aca="false">G381</f>
        <v>0</v>
      </c>
      <c r="H380" s="35" t="n">
        <f aca="false">SUM(F380:G380)</f>
        <v>2550000</v>
      </c>
    </row>
    <row r="381" s="37" customFormat="true" ht="47.25" hidden="false" customHeight="false" outlineLevel="0" collapsed="false">
      <c r="A381" s="36" t="s">
        <v>93</v>
      </c>
      <c r="B381" s="31" t="s">
        <v>12</v>
      </c>
      <c r="C381" s="32" t="s">
        <v>327</v>
      </c>
      <c r="D381" s="33" t="s">
        <v>94</v>
      </c>
      <c r="E381" s="33"/>
      <c r="F381" s="35" t="n">
        <f aca="false">F382</f>
        <v>2550000</v>
      </c>
      <c r="G381" s="35" t="n">
        <f aca="false">G382</f>
        <v>0</v>
      </c>
      <c r="H381" s="35" t="n">
        <f aca="false">SUM(F381:G381)</f>
        <v>2550000</v>
      </c>
    </row>
    <row r="382" s="58" customFormat="true" ht="47.25" hidden="false" customHeight="false" outlineLevel="0" collapsed="false">
      <c r="A382" s="36" t="s">
        <v>328</v>
      </c>
      <c r="B382" s="31" t="s">
        <v>12</v>
      </c>
      <c r="C382" s="32" t="s">
        <v>327</v>
      </c>
      <c r="D382" s="33" t="s">
        <v>329</v>
      </c>
      <c r="E382" s="33"/>
      <c r="F382" s="35" t="n">
        <f aca="false">F383</f>
        <v>2550000</v>
      </c>
      <c r="G382" s="35" t="n">
        <f aca="false">G383</f>
        <v>0</v>
      </c>
      <c r="H382" s="35" t="n">
        <f aca="false">SUM(F382:G382)</f>
        <v>2550000</v>
      </c>
    </row>
    <row r="383" s="58" customFormat="true" ht="33.75" hidden="false" customHeight="true" outlineLevel="0" collapsed="false">
      <c r="A383" s="39" t="s">
        <v>27</v>
      </c>
      <c r="B383" s="31" t="s">
        <v>12</v>
      </c>
      <c r="C383" s="32" t="s">
        <v>327</v>
      </c>
      <c r="D383" s="33" t="s">
        <v>329</v>
      </c>
      <c r="E383" s="33" t="n">
        <v>200</v>
      </c>
      <c r="F383" s="35" t="n">
        <f aca="false">F384</f>
        <v>2550000</v>
      </c>
      <c r="G383" s="35" t="n">
        <f aca="false">G384</f>
        <v>0</v>
      </c>
      <c r="H383" s="35" t="n">
        <f aca="false">SUM(F383:G383)</f>
        <v>2550000</v>
      </c>
    </row>
    <row r="384" s="58" customFormat="true" ht="31.5" hidden="false" customHeight="false" outlineLevel="0" collapsed="false">
      <c r="A384" s="39" t="s">
        <v>29</v>
      </c>
      <c r="B384" s="31" t="s">
        <v>12</v>
      </c>
      <c r="C384" s="32" t="s">
        <v>327</v>
      </c>
      <c r="D384" s="33" t="s">
        <v>329</v>
      </c>
      <c r="E384" s="33" t="n">
        <v>240</v>
      </c>
      <c r="F384" s="35" t="n">
        <v>2550000</v>
      </c>
      <c r="G384" s="35" t="n">
        <v>0</v>
      </c>
      <c r="H384" s="35" t="n">
        <f aca="false">SUM(F384:G384)</f>
        <v>2550000</v>
      </c>
    </row>
    <row r="385" s="58" customFormat="true" ht="15.75" hidden="false" customHeight="false" outlineLevel="0" collapsed="false">
      <c r="A385" s="26" t="s">
        <v>330</v>
      </c>
      <c r="B385" s="27" t="s">
        <v>12</v>
      </c>
      <c r="C385" s="28" t="s">
        <v>331</v>
      </c>
      <c r="D385" s="33"/>
      <c r="E385" s="33"/>
      <c r="F385" s="43" t="n">
        <f aca="false">F386</f>
        <v>1050000</v>
      </c>
      <c r="G385" s="43" t="n">
        <f aca="false">G386</f>
        <v>-400000</v>
      </c>
      <c r="H385" s="43" t="n">
        <f aca="false">SUM(F385:G385)</f>
        <v>650000</v>
      </c>
    </row>
    <row r="386" s="58" customFormat="true" ht="15.75" hidden="false" customHeight="false" outlineLevel="0" collapsed="false">
      <c r="A386" s="30" t="s">
        <v>17</v>
      </c>
      <c r="B386" s="31" t="s">
        <v>12</v>
      </c>
      <c r="C386" s="32" t="s">
        <v>331</v>
      </c>
      <c r="D386" s="33" t="s">
        <v>18</v>
      </c>
      <c r="E386" s="33"/>
      <c r="F386" s="35" t="n">
        <f aca="false">F387</f>
        <v>1050000</v>
      </c>
      <c r="G386" s="35" t="n">
        <f aca="false">G387</f>
        <v>-400000</v>
      </c>
      <c r="H386" s="35" t="n">
        <f aca="false">SUM(F386:G386)</f>
        <v>650000</v>
      </c>
    </row>
    <row r="387" s="37" customFormat="true" ht="47.25" hidden="false" customHeight="false" outlineLevel="0" collapsed="false">
      <c r="A387" s="36" t="s">
        <v>93</v>
      </c>
      <c r="B387" s="31" t="s">
        <v>12</v>
      </c>
      <c r="C387" s="32" t="s">
        <v>331</v>
      </c>
      <c r="D387" s="33" t="s">
        <v>94</v>
      </c>
      <c r="E387" s="33"/>
      <c r="F387" s="35" t="n">
        <f aca="false">F388</f>
        <v>1050000</v>
      </c>
      <c r="G387" s="35" t="n">
        <f aca="false">G388</f>
        <v>-400000</v>
      </c>
      <c r="H387" s="35" t="n">
        <f aca="false">SUM(F387:G387)</f>
        <v>650000</v>
      </c>
    </row>
    <row r="388" s="37" customFormat="true" ht="47.25" hidden="false" customHeight="false" outlineLevel="0" collapsed="false">
      <c r="A388" s="36" t="s">
        <v>328</v>
      </c>
      <c r="B388" s="31" t="s">
        <v>12</v>
      </c>
      <c r="C388" s="32" t="s">
        <v>331</v>
      </c>
      <c r="D388" s="33" t="s">
        <v>329</v>
      </c>
      <c r="E388" s="33"/>
      <c r="F388" s="35" t="n">
        <f aca="false">F389</f>
        <v>1050000</v>
      </c>
      <c r="G388" s="35" t="n">
        <f aca="false">G389</f>
        <v>-400000</v>
      </c>
      <c r="H388" s="35" t="n">
        <f aca="false">SUM(F388:G388)</f>
        <v>650000</v>
      </c>
    </row>
    <row r="389" s="37" customFormat="true" ht="31.5" hidden="false" customHeight="false" outlineLevel="0" collapsed="false">
      <c r="A389" s="39" t="s">
        <v>27</v>
      </c>
      <c r="B389" s="31" t="s">
        <v>12</v>
      </c>
      <c r="C389" s="32" t="s">
        <v>331</v>
      </c>
      <c r="D389" s="33" t="s">
        <v>329</v>
      </c>
      <c r="E389" s="33" t="n">
        <v>200</v>
      </c>
      <c r="F389" s="35" t="n">
        <f aca="false">F390</f>
        <v>1050000</v>
      </c>
      <c r="G389" s="35" t="n">
        <f aca="false">G390</f>
        <v>-400000</v>
      </c>
      <c r="H389" s="35" t="n">
        <f aca="false">SUM(F389:G389)</f>
        <v>650000</v>
      </c>
    </row>
    <row r="390" s="37" customFormat="true" ht="31.5" hidden="false" customHeight="false" outlineLevel="0" collapsed="false">
      <c r="A390" s="39" t="s">
        <v>29</v>
      </c>
      <c r="B390" s="31" t="s">
        <v>12</v>
      </c>
      <c r="C390" s="32" t="s">
        <v>331</v>
      </c>
      <c r="D390" s="33" t="s">
        <v>329</v>
      </c>
      <c r="E390" s="33" t="n">
        <v>240</v>
      </c>
      <c r="F390" s="35" t="n">
        <v>1050000</v>
      </c>
      <c r="G390" s="35" t="n">
        <v>-400000</v>
      </c>
      <c r="H390" s="35" t="n">
        <f aca="false">SUM(F390:G390)</f>
        <v>650000</v>
      </c>
    </row>
    <row r="391" s="37" customFormat="true" ht="47.25" hidden="false" customHeight="false" outlineLevel="0" collapsed="false">
      <c r="A391" s="59" t="s">
        <v>332</v>
      </c>
      <c r="B391" s="48" t="s">
        <v>12</v>
      </c>
      <c r="C391" s="24" t="s">
        <v>333</v>
      </c>
      <c r="D391" s="53"/>
      <c r="E391" s="53"/>
      <c r="F391" s="21" t="n">
        <f aca="false">F392</f>
        <v>14613400</v>
      </c>
      <c r="G391" s="21" t="n">
        <f aca="false">G392</f>
        <v>0</v>
      </c>
      <c r="H391" s="35" t="n">
        <f aca="false">SUM(F391:G391)</f>
        <v>14613400</v>
      </c>
    </row>
    <row r="392" s="37" customFormat="true" ht="31.5" hidden="false" customHeight="false" outlineLevel="0" collapsed="false">
      <c r="A392" s="41" t="s">
        <v>334</v>
      </c>
      <c r="B392" s="27" t="s">
        <v>12</v>
      </c>
      <c r="C392" s="28" t="s">
        <v>335</v>
      </c>
      <c r="D392" s="42"/>
      <c r="E392" s="42"/>
      <c r="F392" s="43" t="n">
        <f aca="false">F393</f>
        <v>14613400</v>
      </c>
      <c r="G392" s="43" t="n">
        <f aca="false">G393</f>
        <v>0</v>
      </c>
      <c r="H392" s="35" t="n">
        <f aca="false">SUM(F392:G392)</f>
        <v>14613400</v>
      </c>
    </row>
    <row r="393" s="37" customFormat="true" ht="15.75" hidden="false" customHeight="false" outlineLevel="0" collapsed="false">
      <c r="A393" s="30" t="s">
        <v>17</v>
      </c>
      <c r="B393" s="31" t="s">
        <v>12</v>
      </c>
      <c r="C393" s="32" t="s">
        <v>335</v>
      </c>
      <c r="D393" s="33" t="s">
        <v>18</v>
      </c>
      <c r="E393" s="33"/>
      <c r="F393" s="35" t="n">
        <f aca="false">F394</f>
        <v>14613400</v>
      </c>
      <c r="G393" s="35" t="n">
        <f aca="false">G394</f>
        <v>0</v>
      </c>
      <c r="H393" s="35" t="n">
        <f aca="false">SUM(F393:G393)</f>
        <v>14613400</v>
      </c>
    </row>
    <row r="394" s="37" customFormat="true" ht="47.25" hidden="false" customHeight="false" outlineLevel="0" collapsed="false">
      <c r="A394" s="39" t="s">
        <v>336</v>
      </c>
      <c r="B394" s="31" t="s">
        <v>12</v>
      </c>
      <c r="C394" s="32" t="s">
        <v>335</v>
      </c>
      <c r="D394" s="33" t="s">
        <v>337</v>
      </c>
      <c r="E394" s="33"/>
      <c r="F394" s="35" t="n">
        <f aca="false">F395</f>
        <v>14613400</v>
      </c>
      <c r="G394" s="35" t="n">
        <f aca="false">G395</f>
        <v>0</v>
      </c>
      <c r="H394" s="35" t="n">
        <f aca="false">SUM(F394:G394)</f>
        <v>14613400</v>
      </c>
    </row>
    <row r="395" s="37" customFormat="true" ht="47.25" hidden="false" customHeight="false" outlineLevel="0" collapsed="false">
      <c r="A395" s="39" t="s">
        <v>338</v>
      </c>
      <c r="B395" s="31" t="s">
        <v>12</v>
      </c>
      <c r="C395" s="32" t="s">
        <v>335</v>
      </c>
      <c r="D395" s="33" t="s">
        <v>339</v>
      </c>
      <c r="E395" s="33"/>
      <c r="F395" s="35" t="n">
        <f aca="false">F396</f>
        <v>14613400</v>
      </c>
      <c r="G395" s="35" t="n">
        <f aca="false">G396</f>
        <v>0</v>
      </c>
      <c r="H395" s="35" t="n">
        <f aca="false">SUM(F395:G395)</f>
        <v>14613400</v>
      </c>
    </row>
    <row r="396" s="37" customFormat="true" ht="15.75" hidden="false" customHeight="false" outlineLevel="0" collapsed="false">
      <c r="A396" s="39" t="s">
        <v>340</v>
      </c>
      <c r="B396" s="31" t="s">
        <v>12</v>
      </c>
      <c r="C396" s="32" t="s">
        <v>335</v>
      </c>
      <c r="D396" s="33" t="s">
        <v>339</v>
      </c>
      <c r="E396" s="33" t="n">
        <v>500</v>
      </c>
      <c r="F396" s="35" t="n">
        <f aca="false">F397</f>
        <v>14613400</v>
      </c>
      <c r="G396" s="35" t="n">
        <f aca="false">G397</f>
        <v>0</v>
      </c>
      <c r="H396" s="35" t="n">
        <f aca="false">SUM(F396:G396)</f>
        <v>14613400</v>
      </c>
    </row>
    <row r="397" s="37" customFormat="true" ht="15.75" hidden="false" customHeight="false" outlineLevel="0" collapsed="false">
      <c r="A397" s="39" t="s">
        <v>341</v>
      </c>
      <c r="B397" s="31" t="s">
        <v>12</v>
      </c>
      <c r="C397" s="32" t="s">
        <v>335</v>
      </c>
      <c r="D397" s="33" t="s">
        <v>339</v>
      </c>
      <c r="E397" s="33" t="n">
        <v>540</v>
      </c>
      <c r="F397" s="35" t="n">
        <v>14613400</v>
      </c>
      <c r="G397" s="35" t="n">
        <v>0</v>
      </c>
      <c r="H397" s="35" t="n">
        <f aca="false">SUM(F397:G397)</f>
        <v>14613400</v>
      </c>
    </row>
    <row r="398" s="37" customFormat="true" ht="31.5" hidden="false" customHeight="false" outlineLevel="0" collapsed="false">
      <c r="A398" s="59" t="s">
        <v>342</v>
      </c>
      <c r="B398" s="18" t="s">
        <v>343</v>
      </c>
      <c r="C398" s="32"/>
      <c r="D398" s="33"/>
      <c r="E398" s="33"/>
      <c r="F398" s="21" t="n">
        <f aca="false">F399</f>
        <v>0</v>
      </c>
      <c r="G398" s="21" t="n">
        <f aca="false">G399</f>
        <v>19140600</v>
      </c>
      <c r="H398" s="21" t="n">
        <f aca="false">SUM(F398:G398)</f>
        <v>19140600</v>
      </c>
    </row>
    <row r="399" s="37" customFormat="true" ht="63" hidden="false" customHeight="false" outlineLevel="0" collapsed="false">
      <c r="A399" s="59" t="s">
        <v>15</v>
      </c>
      <c r="B399" s="48" t="s">
        <v>343</v>
      </c>
      <c r="C399" s="24" t="s">
        <v>16</v>
      </c>
      <c r="D399" s="33"/>
      <c r="E399" s="33"/>
      <c r="F399" s="35" t="n">
        <f aca="false">F400</f>
        <v>0</v>
      </c>
      <c r="G399" s="35" t="n">
        <f aca="false">G400</f>
        <v>19140600</v>
      </c>
      <c r="H399" s="35" t="n">
        <f aca="false">SUM(F399:G399)</f>
        <v>19140600</v>
      </c>
    </row>
    <row r="400" s="37" customFormat="true" ht="45.75" hidden="false" customHeight="true" outlineLevel="0" collapsed="false">
      <c r="A400" s="39" t="s">
        <v>344</v>
      </c>
      <c r="B400" s="31" t="s">
        <v>343</v>
      </c>
      <c r="C400" s="32" t="s">
        <v>16</v>
      </c>
      <c r="D400" s="33" t="s">
        <v>345</v>
      </c>
      <c r="E400" s="33"/>
      <c r="F400" s="35" t="n">
        <f aca="false">F401+F403</f>
        <v>0</v>
      </c>
      <c r="G400" s="35" t="n">
        <f aca="false">G401+G403</f>
        <v>19140600</v>
      </c>
      <c r="H400" s="35" t="n">
        <f aca="false">SUM(F400:G400)</f>
        <v>19140600</v>
      </c>
    </row>
    <row r="401" s="37" customFormat="true" ht="78.75" hidden="false" customHeight="false" outlineLevel="0" collapsed="false">
      <c r="A401" s="38" t="s">
        <v>23</v>
      </c>
      <c r="B401" s="31" t="s">
        <v>343</v>
      </c>
      <c r="C401" s="32" t="s">
        <v>16</v>
      </c>
      <c r="D401" s="33" t="s">
        <v>345</v>
      </c>
      <c r="E401" s="33" t="n">
        <v>100</v>
      </c>
      <c r="F401" s="35" t="n">
        <f aca="false">F402</f>
        <v>0</v>
      </c>
      <c r="G401" s="35" t="n">
        <f aca="false">G402</f>
        <v>13510600</v>
      </c>
      <c r="H401" s="35" t="n">
        <f aca="false">SUM(F401:G401)</f>
        <v>13510600</v>
      </c>
    </row>
    <row r="402" s="37" customFormat="true" ht="31.5" hidden="false" customHeight="false" outlineLevel="0" collapsed="false">
      <c r="A402" s="38" t="s">
        <v>24</v>
      </c>
      <c r="B402" s="31" t="s">
        <v>343</v>
      </c>
      <c r="C402" s="32" t="s">
        <v>16</v>
      </c>
      <c r="D402" s="33" t="s">
        <v>345</v>
      </c>
      <c r="E402" s="33" t="n">
        <v>120</v>
      </c>
      <c r="F402" s="35" t="n">
        <v>0</v>
      </c>
      <c r="G402" s="35" t="n">
        <v>13510600</v>
      </c>
      <c r="H402" s="35" t="n">
        <f aca="false">SUM(F402:G402)</f>
        <v>13510600</v>
      </c>
    </row>
    <row r="403" s="37" customFormat="true" ht="31.5" hidden="false" customHeight="false" outlineLevel="0" collapsed="false">
      <c r="A403" s="39" t="s">
        <v>27</v>
      </c>
      <c r="B403" s="31" t="s">
        <v>343</v>
      </c>
      <c r="C403" s="32" t="s">
        <v>16</v>
      </c>
      <c r="D403" s="33" t="s">
        <v>345</v>
      </c>
      <c r="E403" s="33" t="n">
        <v>200</v>
      </c>
      <c r="F403" s="35" t="n">
        <f aca="false">F404</f>
        <v>0</v>
      </c>
      <c r="G403" s="35" t="n">
        <f aca="false">G404</f>
        <v>5630000</v>
      </c>
      <c r="H403" s="35" t="n">
        <f aca="false">SUM(F403:G403)</f>
        <v>5630000</v>
      </c>
    </row>
    <row r="404" s="37" customFormat="true" ht="31.5" hidden="false" customHeight="false" outlineLevel="0" collapsed="false">
      <c r="A404" s="39" t="s">
        <v>29</v>
      </c>
      <c r="B404" s="31" t="s">
        <v>343</v>
      </c>
      <c r="C404" s="32" t="s">
        <v>16</v>
      </c>
      <c r="D404" s="33" t="s">
        <v>345</v>
      </c>
      <c r="E404" s="33" t="n">
        <v>240</v>
      </c>
      <c r="F404" s="35" t="n">
        <v>0</v>
      </c>
      <c r="G404" s="35" t="n">
        <f aca="false">4130000+1500000</f>
        <v>5630000</v>
      </c>
      <c r="H404" s="35" t="n">
        <f aca="false">SUM(F404:G404)</f>
        <v>5630000</v>
      </c>
    </row>
    <row r="405" s="37" customFormat="true" ht="33" hidden="false" customHeight="false" outlineLevel="0" collapsed="false">
      <c r="A405" s="17" t="s">
        <v>346</v>
      </c>
      <c r="B405" s="19" t="s">
        <v>347</v>
      </c>
      <c r="C405" s="32"/>
      <c r="D405" s="33"/>
      <c r="E405" s="33"/>
      <c r="F405" s="60" t="n">
        <f aca="false">SUM(F406,F426,F433)</f>
        <v>79821600</v>
      </c>
      <c r="G405" s="60" t="n">
        <f aca="false">SUM(G406,G426,G433)</f>
        <v>0</v>
      </c>
      <c r="H405" s="60" t="n">
        <f aca="false">SUM(F405:G405)</f>
        <v>79821600</v>
      </c>
    </row>
    <row r="406" s="37" customFormat="true" ht="15.75" hidden="false" customHeight="false" outlineLevel="0" collapsed="false">
      <c r="A406" s="23" t="s">
        <v>13</v>
      </c>
      <c r="B406" s="24" t="s">
        <v>347</v>
      </c>
      <c r="C406" s="24" t="s">
        <v>14</v>
      </c>
      <c r="D406" s="33"/>
      <c r="E406" s="33"/>
      <c r="F406" s="21" t="n">
        <f aca="false">SUM(F407,F417)</f>
        <v>39200000</v>
      </c>
      <c r="G406" s="21" t="n">
        <f aca="false">SUM(G407,G417)</f>
        <v>0</v>
      </c>
      <c r="H406" s="21" t="n">
        <f aca="false">SUM(F406:G406)</f>
        <v>39200000</v>
      </c>
    </row>
    <row r="407" customFormat="false" ht="47.25" hidden="false" customHeight="false" outlineLevel="0" collapsed="false">
      <c r="A407" s="26" t="s">
        <v>348</v>
      </c>
      <c r="B407" s="28" t="s">
        <v>347</v>
      </c>
      <c r="C407" s="28" t="s">
        <v>349</v>
      </c>
      <c r="D407" s="33"/>
      <c r="E407" s="33"/>
      <c r="F407" s="43" t="n">
        <f aca="false">F408</f>
        <v>29200000</v>
      </c>
      <c r="G407" s="43" t="n">
        <f aca="false">G408</f>
        <v>0</v>
      </c>
      <c r="H407" s="43" t="n">
        <f aca="false">SUM(F407:G407)</f>
        <v>29200000</v>
      </c>
    </row>
    <row r="408" s="37" customFormat="true" ht="15.75" hidden="false" customHeight="false" outlineLevel="0" collapsed="false">
      <c r="A408" s="30" t="s">
        <v>17</v>
      </c>
      <c r="B408" s="31" t="s">
        <v>347</v>
      </c>
      <c r="C408" s="32" t="s">
        <v>349</v>
      </c>
      <c r="D408" s="33" t="s">
        <v>18</v>
      </c>
      <c r="E408" s="28"/>
      <c r="F408" s="34" t="n">
        <f aca="false">F409</f>
        <v>29200000</v>
      </c>
      <c r="G408" s="34" t="n">
        <f aca="false">G409</f>
        <v>0</v>
      </c>
      <c r="H408" s="35" t="n">
        <f aca="false">SUM(F408:G408)</f>
        <v>29200000</v>
      </c>
    </row>
    <row r="409" s="16" customFormat="true" ht="31.5" hidden="false" customHeight="false" outlineLevel="0" collapsed="false">
      <c r="A409" s="36" t="s">
        <v>19</v>
      </c>
      <c r="B409" s="31" t="s">
        <v>347</v>
      </c>
      <c r="C409" s="32" t="s">
        <v>349</v>
      </c>
      <c r="D409" s="33" t="s">
        <v>20</v>
      </c>
      <c r="E409" s="33"/>
      <c r="F409" s="35" t="n">
        <f aca="false">F410</f>
        <v>29200000</v>
      </c>
      <c r="G409" s="35" t="n">
        <f aca="false">G410</f>
        <v>0</v>
      </c>
      <c r="H409" s="35" t="n">
        <f aca="false">SUM(F409:G409)</f>
        <v>29200000</v>
      </c>
    </row>
    <row r="410" s="16" customFormat="true" ht="31.5" hidden="false" customHeight="false" outlineLevel="0" collapsed="false">
      <c r="A410" s="36" t="s">
        <v>350</v>
      </c>
      <c r="B410" s="31" t="s">
        <v>347</v>
      </c>
      <c r="C410" s="32" t="s">
        <v>349</v>
      </c>
      <c r="D410" s="33" t="s">
        <v>351</v>
      </c>
      <c r="E410" s="33"/>
      <c r="F410" s="35" t="n">
        <f aca="false">SUM(F411,F413,F415)</f>
        <v>29200000</v>
      </c>
      <c r="G410" s="35" t="n">
        <f aca="false">SUM(G411,G413,G415)</f>
        <v>0</v>
      </c>
      <c r="H410" s="35" t="n">
        <f aca="false">SUM(F410:G410)</f>
        <v>29200000</v>
      </c>
    </row>
    <row r="411" s="16" customFormat="true" ht="78.75" hidden="false" customHeight="false" outlineLevel="0" collapsed="false">
      <c r="A411" s="38" t="s">
        <v>23</v>
      </c>
      <c r="B411" s="31" t="s">
        <v>347</v>
      </c>
      <c r="C411" s="32" t="s">
        <v>349</v>
      </c>
      <c r="D411" s="33" t="s">
        <v>351</v>
      </c>
      <c r="E411" s="32" t="s">
        <v>33</v>
      </c>
      <c r="F411" s="35" t="n">
        <f aca="false">F412</f>
        <v>25450000</v>
      </c>
      <c r="G411" s="35" t="n">
        <f aca="false">G412</f>
        <v>0</v>
      </c>
      <c r="H411" s="35" t="n">
        <f aca="false">SUM(F411:G411)</f>
        <v>25450000</v>
      </c>
    </row>
    <row r="412" s="37" customFormat="true" ht="31.5" hidden="false" customHeight="false" outlineLevel="0" collapsed="false">
      <c r="A412" s="38" t="s">
        <v>24</v>
      </c>
      <c r="B412" s="31" t="s">
        <v>347</v>
      </c>
      <c r="C412" s="32" t="s">
        <v>349</v>
      </c>
      <c r="D412" s="33" t="s">
        <v>351</v>
      </c>
      <c r="E412" s="32" t="s">
        <v>34</v>
      </c>
      <c r="F412" s="35" t="n">
        <v>25450000</v>
      </c>
      <c r="G412" s="35" t="n">
        <v>0</v>
      </c>
      <c r="H412" s="35" t="n">
        <f aca="false">SUM(F412:G412)</f>
        <v>25450000</v>
      </c>
    </row>
    <row r="413" s="37" customFormat="true" ht="31.5" hidden="false" customHeight="false" outlineLevel="0" collapsed="false">
      <c r="A413" s="39" t="s">
        <v>27</v>
      </c>
      <c r="B413" s="31" t="s">
        <v>347</v>
      </c>
      <c r="C413" s="32" t="s">
        <v>349</v>
      </c>
      <c r="D413" s="33" t="s">
        <v>351</v>
      </c>
      <c r="E413" s="32" t="s">
        <v>28</v>
      </c>
      <c r="F413" s="35" t="n">
        <f aca="false">F414</f>
        <v>3700000</v>
      </c>
      <c r="G413" s="35" t="n">
        <f aca="false">G414</f>
        <v>0</v>
      </c>
      <c r="H413" s="35" t="n">
        <f aca="false">SUM(F413:G413)</f>
        <v>3700000</v>
      </c>
    </row>
    <row r="414" s="16" customFormat="true" ht="31.5" hidden="false" customHeight="false" outlineLevel="0" collapsed="false">
      <c r="A414" s="39" t="s">
        <v>29</v>
      </c>
      <c r="B414" s="31" t="s">
        <v>347</v>
      </c>
      <c r="C414" s="32" t="s">
        <v>349</v>
      </c>
      <c r="D414" s="33" t="s">
        <v>351</v>
      </c>
      <c r="E414" s="32" t="s">
        <v>30</v>
      </c>
      <c r="F414" s="35" t="n">
        <v>3700000</v>
      </c>
      <c r="G414" s="35" t="n">
        <v>0</v>
      </c>
      <c r="H414" s="35" t="n">
        <f aca="false">SUM(F414:G414)</f>
        <v>3700000</v>
      </c>
    </row>
    <row r="415" s="16" customFormat="true" ht="15.75" hidden="false" customHeight="false" outlineLevel="0" collapsed="false">
      <c r="A415" s="39" t="s">
        <v>39</v>
      </c>
      <c r="B415" s="31" t="s">
        <v>347</v>
      </c>
      <c r="C415" s="32" t="s">
        <v>349</v>
      </c>
      <c r="D415" s="33" t="s">
        <v>351</v>
      </c>
      <c r="E415" s="32" t="s">
        <v>40</v>
      </c>
      <c r="F415" s="35" t="n">
        <f aca="false">F416</f>
        <v>50000</v>
      </c>
      <c r="G415" s="35" t="n">
        <f aca="false">G416</f>
        <v>0</v>
      </c>
      <c r="H415" s="35" t="n">
        <f aca="false">SUM(F415:G415)</f>
        <v>50000</v>
      </c>
    </row>
    <row r="416" s="37" customFormat="true" ht="15.75" hidden="false" customHeight="false" outlineLevel="0" collapsed="false">
      <c r="A416" s="39" t="s">
        <v>41</v>
      </c>
      <c r="B416" s="31" t="s">
        <v>347</v>
      </c>
      <c r="C416" s="32" t="s">
        <v>349</v>
      </c>
      <c r="D416" s="33" t="s">
        <v>351</v>
      </c>
      <c r="E416" s="32" t="s">
        <v>42</v>
      </c>
      <c r="F416" s="35" t="n">
        <v>50000</v>
      </c>
      <c r="G416" s="35" t="n">
        <v>0</v>
      </c>
      <c r="H416" s="35" t="n">
        <f aca="false">SUM(F416:G416)</f>
        <v>50000</v>
      </c>
    </row>
    <row r="417" s="37" customFormat="true" ht="15.75" hidden="false" customHeight="false" outlineLevel="0" collapsed="false">
      <c r="A417" s="26" t="s">
        <v>352</v>
      </c>
      <c r="B417" s="28" t="s">
        <v>347</v>
      </c>
      <c r="C417" s="28" t="s">
        <v>353</v>
      </c>
      <c r="D417" s="33"/>
      <c r="E417" s="33"/>
      <c r="F417" s="43" t="n">
        <f aca="false">F418</f>
        <v>10000000</v>
      </c>
      <c r="G417" s="43" t="n">
        <f aca="false">G418</f>
        <v>0</v>
      </c>
      <c r="H417" s="43" t="n">
        <f aca="false">SUM(F417:G417)</f>
        <v>10000000</v>
      </c>
    </row>
    <row r="418" s="16" customFormat="true" ht="15.75" hidden="false" customHeight="false" outlineLevel="0" collapsed="false">
      <c r="A418" s="30" t="s">
        <v>17</v>
      </c>
      <c r="B418" s="32" t="s">
        <v>347</v>
      </c>
      <c r="C418" s="32" t="s">
        <v>353</v>
      </c>
      <c r="D418" s="33" t="s">
        <v>18</v>
      </c>
      <c r="E418" s="33"/>
      <c r="F418" s="35" t="n">
        <f aca="false">F419</f>
        <v>10000000</v>
      </c>
      <c r="G418" s="35" t="n">
        <f aca="false">G419</f>
        <v>0</v>
      </c>
      <c r="H418" s="35" t="n">
        <f aca="false">SUM(F418:G418)</f>
        <v>10000000</v>
      </c>
    </row>
    <row r="419" s="16" customFormat="true" ht="15.75" hidden="false" customHeight="false" outlineLevel="0" collapsed="false">
      <c r="A419" s="36" t="s">
        <v>354</v>
      </c>
      <c r="B419" s="32" t="s">
        <v>347</v>
      </c>
      <c r="C419" s="32" t="s">
        <v>353</v>
      </c>
      <c r="D419" s="33" t="s">
        <v>355</v>
      </c>
      <c r="E419" s="33"/>
      <c r="F419" s="35" t="n">
        <f aca="false">SUM(F420,F423)</f>
        <v>10000000</v>
      </c>
      <c r="G419" s="35" t="n">
        <f aca="false">SUM(G420,G423)</f>
        <v>0</v>
      </c>
      <c r="H419" s="35" t="n">
        <f aca="false">SUM(F419:G419)</f>
        <v>10000000</v>
      </c>
    </row>
    <row r="420" s="16" customFormat="true" ht="15.75" hidden="false" customHeight="false" outlineLevel="0" collapsed="false">
      <c r="A420" s="36" t="s">
        <v>356</v>
      </c>
      <c r="B420" s="32" t="s">
        <v>347</v>
      </c>
      <c r="C420" s="32" t="s">
        <v>353</v>
      </c>
      <c r="D420" s="33" t="s">
        <v>357</v>
      </c>
      <c r="E420" s="33"/>
      <c r="F420" s="35" t="n">
        <f aca="false">F421</f>
        <v>7200000</v>
      </c>
      <c r="G420" s="35" t="n">
        <f aca="false">G421</f>
        <v>0</v>
      </c>
      <c r="H420" s="35" t="n">
        <f aca="false">SUM(F420:G420)</f>
        <v>7200000</v>
      </c>
    </row>
    <row r="421" s="16" customFormat="true" ht="15.75" hidden="false" customHeight="false" outlineLevel="0" collapsed="false">
      <c r="A421" s="39" t="s">
        <v>39</v>
      </c>
      <c r="B421" s="32" t="s">
        <v>347</v>
      </c>
      <c r="C421" s="32" t="s">
        <v>353</v>
      </c>
      <c r="D421" s="33" t="s">
        <v>357</v>
      </c>
      <c r="E421" s="33" t="n">
        <v>800</v>
      </c>
      <c r="F421" s="35" t="n">
        <f aca="false">F422</f>
        <v>7200000</v>
      </c>
      <c r="G421" s="35" t="n">
        <f aca="false">G422</f>
        <v>0</v>
      </c>
      <c r="H421" s="35" t="n">
        <f aca="false">SUM(F421:G421)</f>
        <v>7200000</v>
      </c>
    </row>
    <row r="422" s="16" customFormat="true" ht="15.75" hidden="false" customHeight="false" outlineLevel="0" collapsed="false">
      <c r="A422" s="36" t="s">
        <v>358</v>
      </c>
      <c r="B422" s="32" t="s">
        <v>347</v>
      </c>
      <c r="C422" s="32" t="s">
        <v>353</v>
      </c>
      <c r="D422" s="33" t="s">
        <v>357</v>
      </c>
      <c r="E422" s="33" t="n">
        <v>870</v>
      </c>
      <c r="F422" s="35" t="n">
        <v>7200000</v>
      </c>
      <c r="G422" s="35" t="n">
        <v>0</v>
      </c>
      <c r="H422" s="35" t="n">
        <f aca="false">SUM(F422:G422)</f>
        <v>7200000</v>
      </c>
    </row>
    <row r="423" s="16" customFormat="true" ht="47.25" hidden="false" customHeight="false" outlineLevel="0" collapsed="false">
      <c r="A423" s="36" t="s">
        <v>359</v>
      </c>
      <c r="B423" s="32" t="s">
        <v>347</v>
      </c>
      <c r="C423" s="32" t="s">
        <v>353</v>
      </c>
      <c r="D423" s="33" t="s">
        <v>360</v>
      </c>
      <c r="E423" s="33"/>
      <c r="F423" s="35" t="n">
        <f aca="false">F424</f>
        <v>2800000</v>
      </c>
      <c r="G423" s="35" t="n">
        <f aca="false">G424</f>
        <v>0</v>
      </c>
      <c r="H423" s="35" t="n">
        <f aca="false">SUM(F423:G423)</f>
        <v>2800000</v>
      </c>
    </row>
    <row r="424" s="16" customFormat="true" ht="15.75" hidden="false" customHeight="false" outlineLevel="0" collapsed="false">
      <c r="A424" s="39" t="s">
        <v>39</v>
      </c>
      <c r="B424" s="32" t="s">
        <v>347</v>
      </c>
      <c r="C424" s="32" t="s">
        <v>353</v>
      </c>
      <c r="D424" s="33" t="s">
        <v>360</v>
      </c>
      <c r="E424" s="33" t="n">
        <v>800</v>
      </c>
      <c r="F424" s="35" t="n">
        <f aca="false">F425</f>
        <v>2800000</v>
      </c>
      <c r="G424" s="35" t="n">
        <f aca="false">G425</f>
        <v>0</v>
      </c>
      <c r="H424" s="35" t="n">
        <f aca="false">SUM(F424:G424)</f>
        <v>2800000</v>
      </c>
    </row>
    <row r="425" s="16" customFormat="true" ht="15.75" hidden="false" customHeight="false" outlineLevel="0" collapsed="false">
      <c r="A425" s="36" t="s">
        <v>358</v>
      </c>
      <c r="B425" s="32" t="s">
        <v>347</v>
      </c>
      <c r="C425" s="32" t="s">
        <v>353</v>
      </c>
      <c r="D425" s="33" t="s">
        <v>360</v>
      </c>
      <c r="E425" s="33" t="n">
        <v>870</v>
      </c>
      <c r="F425" s="35" t="n">
        <v>2800000</v>
      </c>
      <c r="G425" s="35" t="n">
        <v>0</v>
      </c>
      <c r="H425" s="35" t="n">
        <f aca="false">SUM(F425:G425)</f>
        <v>2800000</v>
      </c>
    </row>
    <row r="426" s="16" customFormat="true" ht="15.75" hidden="false" customHeight="false" outlineLevel="0" collapsed="false">
      <c r="A426" s="23" t="s">
        <v>361</v>
      </c>
      <c r="B426" s="24" t="s">
        <v>347</v>
      </c>
      <c r="C426" s="24" t="s">
        <v>196</v>
      </c>
      <c r="D426" s="33"/>
      <c r="E426" s="33"/>
      <c r="F426" s="21" t="n">
        <f aca="false">F427</f>
        <v>16821600</v>
      </c>
      <c r="G426" s="21" t="n">
        <f aca="false">G427</f>
        <v>0</v>
      </c>
      <c r="H426" s="21" t="n">
        <f aca="false">SUM(F426:G426)</f>
        <v>16821600</v>
      </c>
    </row>
    <row r="427" s="16" customFormat="true" ht="15.75" hidden="false" customHeight="false" outlineLevel="0" collapsed="false">
      <c r="A427" s="26" t="s">
        <v>216</v>
      </c>
      <c r="B427" s="28" t="s">
        <v>347</v>
      </c>
      <c r="C427" s="28" t="s">
        <v>217</v>
      </c>
      <c r="D427" s="33"/>
      <c r="E427" s="33"/>
      <c r="F427" s="43" t="n">
        <f aca="false">F428</f>
        <v>16821600</v>
      </c>
      <c r="G427" s="43" t="n">
        <f aca="false">G428</f>
        <v>0</v>
      </c>
      <c r="H427" s="43" t="n">
        <f aca="false">SUM(F427:G427)</f>
        <v>16821600</v>
      </c>
    </row>
    <row r="428" s="16" customFormat="true" ht="15.75" hidden="false" customHeight="false" outlineLevel="0" collapsed="false">
      <c r="A428" s="30" t="s">
        <v>17</v>
      </c>
      <c r="B428" s="32" t="s">
        <v>347</v>
      </c>
      <c r="C428" s="32" t="s">
        <v>217</v>
      </c>
      <c r="D428" s="33" t="s">
        <v>18</v>
      </c>
      <c r="E428" s="33"/>
      <c r="F428" s="35" t="n">
        <f aca="false">F429</f>
        <v>16821600</v>
      </c>
      <c r="G428" s="35" t="n">
        <f aca="false">G429</f>
        <v>0</v>
      </c>
      <c r="H428" s="35" t="n">
        <f aca="false">SUM(F428:G428)</f>
        <v>16821600</v>
      </c>
    </row>
    <row r="429" s="16" customFormat="true" ht="47.25" hidden="false" customHeight="false" outlineLevel="0" collapsed="false">
      <c r="A429" s="36" t="s">
        <v>93</v>
      </c>
      <c r="B429" s="32" t="s">
        <v>347</v>
      </c>
      <c r="C429" s="32" t="s">
        <v>217</v>
      </c>
      <c r="D429" s="33" t="s">
        <v>94</v>
      </c>
      <c r="E429" s="33"/>
      <c r="F429" s="35" t="n">
        <f aca="false">F430</f>
        <v>16821600</v>
      </c>
      <c r="G429" s="35" t="n">
        <f aca="false">G430</f>
        <v>0</v>
      </c>
      <c r="H429" s="35" t="n">
        <f aca="false">SUM(F429:G429)</f>
        <v>16821600</v>
      </c>
    </row>
    <row r="430" s="37" customFormat="true" ht="63.75" hidden="false" customHeight="true" outlineLevel="0" collapsed="false">
      <c r="A430" s="36" t="s">
        <v>362</v>
      </c>
      <c r="B430" s="32" t="s">
        <v>347</v>
      </c>
      <c r="C430" s="32" t="s">
        <v>217</v>
      </c>
      <c r="D430" s="33" t="s">
        <v>363</v>
      </c>
      <c r="E430" s="33"/>
      <c r="F430" s="35" t="n">
        <f aca="false">F431</f>
        <v>16821600</v>
      </c>
      <c r="G430" s="35" t="n">
        <f aca="false">G431</f>
        <v>0</v>
      </c>
      <c r="H430" s="35" t="n">
        <f aca="false">SUM(F430:G430)</f>
        <v>16821600</v>
      </c>
    </row>
    <row r="431" s="16" customFormat="true" ht="15.75" hidden="false" customHeight="false" outlineLevel="0" collapsed="false">
      <c r="A431" s="39" t="s">
        <v>39</v>
      </c>
      <c r="B431" s="32" t="s">
        <v>347</v>
      </c>
      <c r="C431" s="32" t="s">
        <v>217</v>
      </c>
      <c r="D431" s="33" t="s">
        <v>363</v>
      </c>
      <c r="E431" s="33" t="n">
        <v>800</v>
      </c>
      <c r="F431" s="35" t="n">
        <f aca="false">F432</f>
        <v>16821600</v>
      </c>
      <c r="G431" s="35" t="n">
        <f aca="false">G432</f>
        <v>0</v>
      </c>
      <c r="H431" s="35" t="n">
        <f aca="false">SUM(F431:G431)</f>
        <v>16821600</v>
      </c>
    </row>
    <row r="432" s="16" customFormat="true" ht="63" hidden="false" customHeight="false" outlineLevel="0" collapsed="false">
      <c r="A432" s="36" t="s">
        <v>364</v>
      </c>
      <c r="B432" s="32" t="s">
        <v>347</v>
      </c>
      <c r="C432" s="32" t="s">
        <v>217</v>
      </c>
      <c r="D432" s="33" t="s">
        <v>363</v>
      </c>
      <c r="E432" s="33" t="n">
        <v>840</v>
      </c>
      <c r="F432" s="40" t="n">
        <v>16821600</v>
      </c>
      <c r="G432" s="40" t="n">
        <v>0</v>
      </c>
      <c r="H432" s="35" t="n">
        <f aca="false">SUM(F432:G432)</f>
        <v>16821600</v>
      </c>
    </row>
    <row r="433" s="37" customFormat="true" ht="31.5" hidden="false" customHeight="false" outlineLevel="0" collapsed="false">
      <c r="A433" s="23" t="s">
        <v>365</v>
      </c>
      <c r="B433" s="24" t="s">
        <v>347</v>
      </c>
      <c r="C433" s="24" t="s">
        <v>366</v>
      </c>
      <c r="D433" s="33"/>
      <c r="E433" s="33"/>
      <c r="F433" s="21" t="n">
        <f aca="false">F434</f>
        <v>23800000</v>
      </c>
      <c r="G433" s="21" t="n">
        <f aca="false">G434</f>
        <v>0</v>
      </c>
      <c r="H433" s="21" t="n">
        <f aca="false">SUM(F433:G433)</f>
        <v>23800000</v>
      </c>
    </row>
    <row r="434" s="16" customFormat="true" ht="31.5" hidden="false" customHeight="false" outlineLevel="0" collapsed="false">
      <c r="A434" s="26" t="s">
        <v>367</v>
      </c>
      <c r="B434" s="24" t="s">
        <v>347</v>
      </c>
      <c r="C434" s="28" t="s">
        <v>368</v>
      </c>
      <c r="D434" s="33"/>
      <c r="E434" s="33"/>
      <c r="F434" s="43" t="n">
        <f aca="false">F435</f>
        <v>23800000</v>
      </c>
      <c r="G434" s="43" t="n">
        <f aca="false">G435</f>
        <v>0</v>
      </c>
      <c r="H434" s="43" t="n">
        <f aca="false">SUM(F434:G434)</f>
        <v>23800000</v>
      </c>
    </row>
    <row r="435" s="16" customFormat="true" ht="15.75" hidden="false" customHeight="false" outlineLevel="0" collapsed="false">
      <c r="A435" s="30" t="s">
        <v>17</v>
      </c>
      <c r="B435" s="32" t="s">
        <v>347</v>
      </c>
      <c r="C435" s="32" t="s">
        <v>368</v>
      </c>
      <c r="D435" s="33" t="s">
        <v>18</v>
      </c>
      <c r="E435" s="33"/>
      <c r="F435" s="35" t="n">
        <f aca="false">F436</f>
        <v>23800000</v>
      </c>
      <c r="G435" s="35" t="n">
        <f aca="false">G436</f>
        <v>0</v>
      </c>
      <c r="H435" s="35" t="n">
        <f aca="false">SUM(F435:G435)</f>
        <v>23800000</v>
      </c>
    </row>
    <row r="436" s="16" customFormat="true" ht="47.25" hidden="false" customHeight="false" outlineLevel="0" collapsed="false">
      <c r="A436" s="36" t="s">
        <v>369</v>
      </c>
      <c r="B436" s="32" t="s">
        <v>347</v>
      </c>
      <c r="C436" s="32" t="s">
        <v>368</v>
      </c>
      <c r="D436" s="33" t="s">
        <v>94</v>
      </c>
      <c r="E436" s="33"/>
      <c r="F436" s="35" t="n">
        <f aca="false">F437</f>
        <v>23800000</v>
      </c>
      <c r="G436" s="35" t="n">
        <f aca="false">G437</f>
        <v>0</v>
      </c>
      <c r="H436" s="35" t="n">
        <f aca="false">SUM(F436:G436)</f>
        <v>23800000</v>
      </c>
    </row>
    <row r="437" s="37" customFormat="true" ht="15.75" hidden="false" customHeight="false" outlineLevel="0" collapsed="false">
      <c r="A437" s="36" t="s">
        <v>370</v>
      </c>
      <c r="B437" s="32" t="s">
        <v>347</v>
      </c>
      <c r="C437" s="32" t="s">
        <v>368</v>
      </c>
      <c r="D437" s="33" t="s">
        <v>371</v>
      </c>
      <c r="E437" s="33"/>
      <c r="F437" s="35" t="n">
        <f aca="false">F438</f>
        <v>23800000</v>
      </c>
      <c r="G437" s="35" t="n">
        <f aca="false">G438</f>
        <v>0</v>
      </c>
      <c r="H437" s="35" t="n">
        <f aca="false">SUM(F437:G437)</f>
        <v>23800000</v>
      </c>
    </row>
    <row r="438" s="16" customFormat="true" ht="18.75" hidden="false" customHeight="true" outlineLevel="0" collapsed="false">
      <c r="A438" s="36" t="s">
        <v>372</v>
      </c>
      <c r="B438" s="32" t="s">
        <v>347</v>
      </c>
      <c r="C438" s="32" t="s">
        <v>368</v>
      </c>
      <c r="D438" s="33" t="s">
        <v>371</v>
      </c>
      <c r="E438" s="33" t="n">
        <v>700</v>
      </c>
      <c r="F438" s="35" t="n">
        <f aca="false">F439</f>
        <v>23800000</v>
      </c>
      <c r="G438" s="35" t="n">
        <f aca="false">G439</f>
        <v>0</v>
      </c>
      <c r="H438" s="35" t="n">
        <f aca="false">SUM(F438:G438)</f>
        <v>23800000</v>
      </c>
    </row>
    <row r="439" s="16" customFormat="true" ht="18" hidden="false" customHeight="true" outlineLevel="0" collapsed="false">
      <c r="A439" s="36" t="s">
        <v>373</v>
      </c>
      <c r="B439" s="32" t="s">
        <v>347</v>
      </c>
      <c r="C439" s="32" t="s">
        <v>368</v>
      </c>
      <c r="D439" s="33" t="s">
        <v>371</v>
      </c>
      <c r="E439" s="33" t="n">
        <v>730</v>
      </c>
      <c r="F439" s="35" t="n">
        <v>23800000</v>
      </c>
      <c r="G439" s="35" t="n">
        <v>0</v>
      </c>
      <c r="H439" s="35" t="n">
        <f aca="false">SUM(F439:G439)</f>
        <v>23800000</v>
      </c>
    </row>
    <row r="440" s="37" customFormat="true" ht="33" hidden="false" customHeight="false" outlineLevel="0" collapsed="false">
      <c r="A440" s="17" t="s">
        <v>374</v>
      </c>
      <c r="B440" s="19" t="s">
        <v>375</v>
      </c>
      <c r="C440" s="61"/>
      <c r="D440" s="33"/>
      <c r="E440" s="33"/>
      <c r="F440" s="60" t="n">
        <f aca="false">SUM(F441,F470)</f>
        <v>332159035</v>
      </c>
      <c r="G440" s="60" t="n">
        <f aca="false">SUM(G441,G470)</f>
        <v>8843536.92</v>
      </c>
      <c r="H440" s="60" t="n">
        <f aca="false">SUM(F440:G440)</f>
        <v>341002571.92</v>
      </c>
    </row>
    <row r="441" s="37" customFormat="true" ht="15.75" hidden="false" customHeight="false" outlineLevel="0" collapsed="false">
      <c r="A441" s="23" t="s">
        <v>277</v>
      </c>
      <c r="B441" s="24" t="s">
        <v>375</v>
      </c>
      <c r="C441" s="24" t="s">
        <v>278</v>
      </c>
      <c r="D441" s="33"/>
      <c r="E441" s="33"/>
      <c r="F441" s="21" t="n">
        <f aca="false">SUM(F457,F442)</f>
        <v>111574035</v>
      </c>
      <c r="G441" s="21" t="n">
        <f aca="false">SUM(G457,G442)</f>
        <v>253258.67</v>
      </c>
      <c r="H441" s="21" t="n">
        <f aca="false">SUM(F441:G441)</f>
        <v>111827293.67</v>
      </c>
    </row>
    <row r="442" s="37" customFormat="true" ht="15.75" hidden="false" customHeight="false" outlineLevel="0" collapsed="false">
      <c r="A442" s="26" t="s">
        <v>376</v>
      </c>
      <c r="B442" s="28" t="s">
        <v>375</v>
      </c>
      <c r="C442" s="28" t="s">
        <v>377</v>
      </c>
      <c r="D442" s="42"/>
      <c r="E442" s="42"/>
      <c r="F442" s="43" t="n">
        <f aca="false">F443</f>
        <v>103344035</v>
      </c>
      <c r="G442" s="43" t="n">
        <f aca="false">G443</f>
        <v>253258.67</v>
      </c>
      <c r="H442" s="43" t="n">
        <f aca="false">SUM(F442:G442)</f>
        <v>103597293.67</v>
      </c>
    </row>
    <row r="443" s="37" customFormat="true" ht="31.5" hidden="false" customHeight="false" outlineLevel="0" collapsed="false">
      <c r="A443" s="36" t="s">
        <v>378</v>
      </c>
      <c r="B443" s="32" t="s">
        <v>375</v>
      </c>
      <c r="C443" s="32" t="s">
        <v>377</v>
      </c>
      <c r="D443" s="33" t="s">
        <v>379</v>
      </c>
      <c r="E443" s="33"/>
      <c r="F443" s="35" t="n">
        <f aca="false">F444</f>
        <v>103344035</v>
      </c>
      <c r="G443" s="35" t="n">
        <f aca="false">G444</f>
        <v>253258.67</v>
      </c>
      <c r="H443" s="35" t="n">
        <f aca="false">SUM(F443:G443)</f>
        <v>103597293.67</v>
      </c>
    </row>
    <row r="444" s="16" customFormat="true" ht="47.25" hidden="false" customHeight="false" outlineLevel="0" collapsed="false">
      <c r="A444" s="45" t="s">
        <v>380</v>
      </c>
      <c r="B444" s="32" t="s">
        <v>375</v>
      </c>
      <c r="C444" s="32" t="s">
        <v>377</v>
      </c>
      <c r="D444" s="33" t="s">
        <v>381</v>
      </c>
      <c r="E444" s="33"/>
      <c r="F444" s="35" t="n">
        <f aca="false">SUM(F445,F448,F451,F454)</f>
        <v>103344035</v>
      </c>
      <c r="G444" s="35" t="n">
        <f aca="false">SUM(G445,G448,G451,G454)</f>
        <v>253258.67</v>
      </c>
      <c r="H444" s="35" t="n">
        <f aca="false">SUM(F444:G444)</f>
        <v>103597293.67</v>
      </c>
    </row>
    <row r="445" s="1" customFormat="true" ht="31.5" hidden="false" customHeight="false" outlineLevel="0" collapsed="false">
      <c r="A445" s="45" t="s">
        <v>382</v>
      </c>
      <c r="B445" s="32" t="s">
        <v>375</v>
      </c>
      <c r="C445" s="32" t="s">
        <v>377</v>
      </c>
      <c r="D445" s="33" t="s">
        <v>383</v>
      </c>
      <c r="E445" s="33"/>
      <c r="F445" s="35" t="n">
        <f aca="false">F446</f>
        <v>96464000</v>
      </c>
      <c r="G445" s="35" t="n">
        <f aca="false">G446</f>
        <v>0</v>
      </c>
      <c r="H445" s="35" t="n">
        <f aca="false">SUM(F445:G445)</f>
        <v>96464000</v>
      </c>
    </row>
    <row r="446" s="1" customFormat="true" ht="31.5" hidden="false" customHeight="false" outlineLevel="0" collapsed="false">
      <c r="A446" s="36" t="s">
        <v>75</v>
      </c>
      <c r="B446" s="32" t="s">
        <v>375</v>
      </c>
      <c r="C446" s="32" t="s">
        <v>377</v>
      </c>
      <c r="D446" s="33" t="s">
        <v>383</v>
      </c>
      <c r="E446" s="33" t="n">
        <v>600</v>
      </c>
      <c r="F446" s="35" t="n">
        <f aca="false">F447</f>
        <v>96464000</v>
      </c>
      <c r="G446" s="35" t="n">
        <f aca="false">G447</f>
        <v>0</v>
      </c>
      <c r="H446" s="35" t="n">
        <f aca="false">SUM(F446:G446)</f>
        <v>96464000</v>
      </c>
    </row>
    <row r="447" s="1" customFormat="true" ht="15.75" hidden="false" customHeight="false" outlineLevel="0" collapsed="false">
      <c r="A447" s="36" t="s">
        <v>295</v>
      </c>
      <c r="B447" s="32" t="s">
        <v>375</v>
      </c>
      <c r="C447" s="32" t="s">
        <v>377</v>
      </c>
      <c r="D447" s="33" t="s">
        <v>383</v>
      </c>
      <c r="E447" s="33" t="n">
        <v>610</v>
      </c>
      <c r="F447" s="35" t="n">
        <v>96464000</v>
      </c>
      <c r="G447" s="35" t="n">
        <v>0</v>
      </c>
      <c r="H447" s="35" t="n">
        <f aca="false">SUM(F447:G447)</f>
        <v>96464000</v>
      </c>
    </row>
    <row r="448" s="16" customFormat="true" ht="47.25" hidden="false" customHeight="false" outlineLevel="0" collapsed="false">
      <c r="A448" s="45" t="s">
        <v>384</v>
      </c>
      <c r="B448" s="32" t="s">
        <v>375</v>
      </c>
      <c r="C448" s="32" t="s">
        <v>377</v>
      </c>
      <c r="D448" s="33" t="s">
        <v>385</v>
      </c>
      <c r="E448" s="33"/>
      <c r="F448" s="35" t="n">
        <f aca="false">F449</f>
        <v>346662</v>
      </c>
      <c r="G448" s="35" t="n">
        <f aca="false">G449</f>
        <v>119965</v>
      </c>
      <c r="H448" s="35" t="n">
        <f aca="false">SUM(F448:G448)</f>
        <v>466627</v>
      </c>
    </row>
    <row r="449" s="16" customFormat="true" ht="31.5" hidden="false" customHeight="false" outlineLevel="0" collapsed="false">
      <c r="A449" s="36" t="s">
        <v>75</v>
      </c>
      <c r="B449" s="32" t="s">
        <v>375</v>
      </c>
      <c r="C449" s="32" t="s">
        <v>377</v>
      </c>
      <c r="D449" s="33" t="s">
        <v>385</v>
      </c>
      <c r="E449" s="33" t="n">
        <v>600</v>
      </c>
      <c r="F449" s="35" t="n">
        <f aca="false">F450</f>
        <v>346662</v>
      </c>
      <c r="G449" s="35" t="n">
        <f aca="false">G450</f>
        <v>119965</v>
      </c>
      <c r="H449" s="35" t="n">
        <f aca="false">SUM(F449:G449)</f>
        <v>466627</v>
      </c>
    </row>
    <row r="450" s="16" customFormat="true" ht="15.75" hidden="false" customHeight="false" outlineLevel="0" collapsed="false">
      <c r="A450" s="36" t="s">
        <v>295</v>
      </c>
      <c r="B450" s="32" t="s">
        <v>375</v>
      </c>
      <c r="C450" s="32" t="s">
        <v>377</v>
      </c>
      <c r="D450" s="33" t="s">
        <v>385</v>
      </c>
      <c r="E450" s="33" t="n">
        <v>610</v>
      </c>
      <c r="F450" s="35" t="n">
        <f aca="false">1000000-653338</f>
        <v>346662</v>
      </c>
      <c r="G450" s="35" t="n">
        <v>119965</v>
      </c>
      <c r="H450" s="35" t="n">
        <f aca="false">SUM(F450:G450)</f>
        <v>466627</v>
      </c>
    </row>
    <row r="451" s="16" customFormat="true" ht="63" hidden="false" customHeight="false" outlineLevel="0" collapsed="false">
      <c r="A451" s="45" t="s">
        <v>386</v>
      </c>
      <c r="B451" s="32" t="s">
        <v>375</v>
      </c>
      <c r="C451" s="32" t="s">
        <v>377</v>
      </c>
      <c r="D451" s="33" t="s">
        <v>387</v>
      </c>
      <c r="E451" s="33"/>
      <c r="F451" s="35" t="n">
        <f aca="false">F452</f>
        <v>6533373</v>
      </c>
      <c r="G451" s="35" t="n">
        <f aca="false">G452</f>
        <v>-6533373</v>
      </c>
      <c r="H451" s="35" t="n">
        <f aca="false">SUM(F451:G451)</f>
        <v>0</v>
      </c>
    </row>
    <row r="452" s="16" customFormat="true" ht="31.5" hidden="false" customHeight="false" outlineLevel="0" collapsed="false">
      <c r="A452" s="36" t="s">
        <v>75</v>
      </c>
      <c r="B452" s="32" t="s">
        <v>375</v>
      </c>
      <c r="C452" s="32" t="s">
        <v>377</v>
      </c>
      <c r="D452" s="33" t="s">
        <v>387</v>
      </c>
      <c r="E452" s="33" t="n">
        <v>600</v>
      </c>
      <c r="F452" s="35" t="n">
        <f aca="false">F453</f>
        <v>6533373</v>
      </c>
      <c r="G452" s="35" t="n">
        <f aca="false">G453</f>
        <v>-6533373</v>
      </c>
      <c r="H452" s="35" t="n">
        <f aca="false">SUM(F452:G452)</f>
        <v>0</v>
      </c>
    </row>
    <row r="453" s="16" customFormat="true" ht="15.75" hidden="false" customHeight="false" outlineLevel="0" collapsed="false">
      <c r="A453" s="36" t="s">
        <v>295</v>
      </c>
      <c r="B453" s="32" t="s">
        <v>375</v>
      </c>
      <c r="C453" s="32" t="s">
        <v>377</v>
      </c>
      <c r="D453" s="33" t="s">
        <v>387</v>
      </c>
      <c r="E453" s="33" t="n">
        <v>610</v>
      </c>
      <c r="F453" s="35" t="n">
        <f aca="false">5880035+653338</f>
        <v>6533373</v>
      </c>
      <c r="G453" s="35" t="n">
        <f aca="false">-653338-5880035</f>
        <v>-6533373</v>
      </c>
      <c r="H453" s="35" t="n">
        <f aca="false">SUM(F453:G453)</f>
        <v>0</v>
      </c>
    </row>
    <row r="454" s="16" customFormat="true" ht="65.25" hidden="false" customHeight="true" outlineLevel="0" collapsed="false">
      <c r="A454" s="36" t="s">
        <v>388</v>
      </c>
      <c r="B454" s="32" t="s">
        <v>375</v>
      </c>
      <c r="C454" s="32" t="s">
        <v>377</v>
      </c>
      <c r="D454" s="33" t="s">
        <v>389</v>
      </c>
      <c r="E454" s="33"/>
      <c r="F454" s="35" t="n">
        <f aca="false">F455</f>
        <v>0</v>
      </c>
      <c r="G454" s="35" t="n">
        <f aca="false">G455</f>
        <v>6666666.67</v>
      </c>
      <c r="H454" s="35" t="n">
        <f aca="false">SUM(F454:G454)</f>
        <v>6666666.67</v>
      </c>
    </row>
    <row r="455" s="16" customFormat="true" ht="31.5" hidden="false" customHeight="false" outlineLevel="0" collapsed="false">
      <c r="A455" s="36" t="s">
        <v>75</v>
      </c>
      <c r="B455" s="32" t="s">
        <v>375</v>
      </c>
      <c r="C455" s="32" t="s">
        <v>377</v>
      </c>
      <c r="D455" s="33" t="s">
        <v>389</v>
      </c>
      <c r="E455" s="33" t="n">
        <v>600</v>
      </c>
      <c r="F455" s="35" t="n">
        <f aca="false">F456</f>
        <v>0</v>
      </c>
      <c r="G455" s="35" t="n">
        <f aca="false">G456</f>
        <v>6666666.67</v>
      </c>
      <c r="H455" s="35" t="n">
        <f aca="false">SUM(F455:G455)</f>
        <v>6666666.67</v>
      </c>
    </row>
    <row r="456" s="16" customFormat="true" ht="15.75" hidden="false" customHeight="false" outlineLevel="0" collapsed="false">
      <c r="A456" s="36" t="s">
        <v>295</v>
      </c>
      <c r="B456" s="32" t="s">
        <v>375</v>
      </c>
      <c r="C456" s="32" t="s">
        <v>377</v>
      </c>
      <c r="D456" s="33" t="s">
        <v>389</v>
      </c>
      <c r="E456" s="33" t="n">
        <v>610</v>
      </c>
      <c r="F456" s="35" t="n">
        <v>0</v>
      </c>
      <c r="G456" s="35" t="n">
        <f aca="false">653338+6000000+13328.67</f>
        <v>6666666.67</v>
      </c>
      <c r="H456" s="35" t="n">
        <f aca="false">SUM(F456:G456)</f>
        <v>6666666.67</v>
      </c>
    </row>
    <row r="457" s="16" customFormat="true" ht="15.75" hidden="false" customHeight="false" outlineLevel="0" collapsed="false">
      <c r="A457" s="26" t="s">
        <v>291</v>
      </c>
      <c r="B457" s="28" t="s">
        <v>375</v>
      </c>
      <c r="C457" s="28" t="s">
        <v>292</v>
      </c>
      <c r="D457" s="33"/>
      <c r="E457" s="33"/>
      <c r="F457" s="43" t="n">
        <f aca="false">F458+F465</f>
        <v>8230000</v>
      </c>
      <c r="G457" s="43" t="n">
        <f aca="false">G458+G465</f>
        <v>0</v>
      </c>
      <c r="H457" s="43" t="n">
        <f aca="false">SUM(F457:G457)</f>
        <v>8230000</v>
      </c>
    </row>
    <row r="458" s="16" customFormat="true" ht="31.5" hidden="false" customHeight="false" outlineLevel="0" collapsed="false">
      <c r="A458" s="36" t="s">
        <v>390</v>
      </c>
      <c r="B458" s="32" t="s">
        <v>375</v>
      </c>
      <c r="C458" s="32" t="s">
        <v>292</v>
      </c>
      <c r="D458" s="33" t="s">
        <v>391</v>
      </c>
      <c r="E458" s="33"/>
      <c r="F458" s="35" t="n">
        <f aca="false">SUM(F459,F462)</f>
        <v>8080000</v>
      </c>
      <c r="G458" s="35" t="n">
        <f aca="false">SUM(G459,G462)</f>
        <v>0</v>
      </c>
      <c r="H458" s="35" t="n">
        <f aca="false">SUM(F458:G458)</f>
        <v>8080000</v>
      </c>
    </row>
    <row r="459" s="16" customFormat="true" ht="31.5" hidden="false" customHeight="false" outlineLevel="0" collapsed="false">
      <c r="A459" s="36" t="s">
        <v>392</v>
      </c>
      <c r="B459" s="32" t="s">
        <v>375</v>
      </c>
      <c r="C459" s="32" t="s">
        <v>292</v>
      </c>
      <c r="D459" s="33" t="s">
        <v>393</v>
      </c>
      <c r="E459" s="33"/>
      <c r="F459" s="35" t="n">
        <f aca="false">F460</f>
        <v>600000</v>
      </c>
      <c r="G459" s="35" t="n">
        <f aca="false">G460</f>
        <v>0</v>
      </c>
      <c r="H459" s="35" t="n">
        <f aca="false">SUM(F459:G459)</f>
        <v>600000</v>
      </c>
    </row>
    <row r="460" s="16" customFormat="true" ht="31.5" hidden="false" customHeight="false" outlineLevel="0" collapsed="false">
      <c r="A460" s="36" t="s">
        <v>75</v>
      </c>
      <c r="B460" s="32" t="s">
        <v>375</v>
      </c>
      <c r="C460" s="32" t="s">
        <v>292</v>
      </c>
      <c r="D460" s="33" t="s">
        <v>393</v>
      </c>
      <c r="E460" s="33" t="n">
        <v>600</v>
      </c>
      <c r="F460" s="35" t="n">
        <f aca="false">F461</f>
        <v>600000</v>
      </c>
      <c r="G460" s="35" t="n">
        <f aca="false">G461</f>
        <v>0</v>
      </c>
      <c r="H460" s="35" t="n">
        <f aca="false">SUM(F460:G460)</f>
        <v>600000</v>
      </c>
    </row>
    <row r="461" s="16" customFormat="true" ht="15.75" hidden="false" customHeight="false" outlineLevel="0" collapsed="false">
      <c r="A461" s="36" t="s">
        <v>295</v>
      </c>
      <c r="B461" s="32" t="s">
        <v>375</v>
      </c>
      <c r="C461" s="32" t="s">
        <v>292</v>
      </c>
      <c r="D461" s="33" t="s">
        <v>393</v>
      </c>
      <c r="E461" s="33" t="n">
        <v>610</v>
      </c>
      <c r="F461" s="40" t="n">
        <v>600000</v>
      </c>
      <c r="G461" s="40" t="n">
        <v>0</v>
      </c>
      <c r="H461" s="35" t="n">
        <f aca="false">SUM(F461:G461)</f>
        <v>600000</v>
      </c>
    </row>
    <row r="462" s="16" customFormat="true" ht="31.5" hidden="false" customHeight="false" outlineLevel="0" collapsed="false">
      <c r="A462" s="36" t="s">
        <v>394</v>
      </c>
      <c r="B462" s="32" t="s">
        <v>375</v>
      </c>
      <c r="C462" s="32" t="s">
        <v>292</v>
      </c>
      <c r="D462" s="33" t="s">
        <v>395</v>
      </c>
      <c r="E462" s="33"/>
      <c r="F462" s="40" t="n">
        <f aca="false">F463</f>
        <v>7480000</v>
      </c>
      <c r="G462" s="40" t="n">
        <f aca="false">G463</f>
        <v>0</v>
      </c>
      <c r="H462" s="35" t="n">
        <f aca="false">SUM(F462:G462)</f>
        <v>7480000</v>
      </c>
    </row>
    <row r="463" s="16" customFormat="true" ht="31.5" hidden="false" customHeight="false" outlineLevel="0" collapsed="false">
      <c r="A463" s="36" t="s">
        <v>75</v>
      </c>
      <c r="B463" s="32" t="s">
        <v>375</v>
      </c>
      <c r="C463" s="32" t="s">
        <v>292</v>
      </c>
      <c r="D463" s="33" t="s">
        <v>395</v>
      </c>
      <c r="E463" s="33" t="n">
        <v>600</v>
      </c>
      <c r="F463" s="40" t="n">
        <f aca="false">F464</f>
        <v>7480000</v>
      </c>
      <c r="G463" s="40" t="n">
        <f aca="false">G464</f>
        <v>0</v>
      </c>
      <c r="H463" s="35" t="n">
        <f aca="false">SUM(F463:G463)</f>
        <v>7480000</v>
      </c>
    </row>
    <row r="464" s="16" customFormat="true" ht="15.75" hidden="false" customHeight="false" outlineLevel="0" collapsed="false">
      <c r="A464" s="36" t="s">
        <v>295</v>
      </c>
      <c r="B464" s="32" t="s">
        <v>375</v>
      </c>
      <c r="C464" s="32" t="s">
        <v>292</v>
      </c>
      <c r="D464" s="33" t="s">
        <v>395</v>
      </c>
      <c r="E464" s="33" t="n">
        <v>610</v>
      </c>
      <c r="F464" s="40" t="n">
        <v>7480000</v>
      </c>
      <c r="G464" s="40" t="n">
        <v>0</v>
      </c>
      <c r="H464" s="35" t="n">
        <f aca="false">SUM(F464:G464)</f>
        <v>7480000</v>
      </c>
    </row>
    <row r="465" s="16" customFormat="true" ht="32.45" hidden="false" customHeight="true" outlineLevel="0" collapsed="false">
      <c r="A465" s="36" t="s">
        <v>67</v>
      </c>
      <c r="B465" s="32" t="s">
        <v>375</v>
      </c>
      <c r="C465" s="32" t="s">
        <v>292</v>
      </c>
      <c r="D465" s="33" t="s">
        <v>68</v>
      </c>
      <c r="E465" s="33"/>
      <c r="F465" s="35" t="n">
        <f aca="false">F466</f>
        <v>150000</v>
      </c>
      <c r="G465" s="35" t="n">
        <f aca="false">G466</f>
        <v>0</v>
      </c>
      <c r="H465" s="35" t="n">
        <f aca="false">SUM(F465:G465)</f>
        <v>150000</v>
      </c>
    </row>
    <row r="466" s="16" customFormat="true" ht="47.25" hidden="false" customHeight="false" outlineLevel="0" collapsed="false">
      <c r="A466" s="45" t="s">
        <v>69</v>
      </c>
      <c r="B466" s="32" t="s">
        <v>375</v>
      </c>
      <c r="C466" s="32" t="s">
        <v>292</v>
      </c>
      <c r="D466" s="33" t="s">
        <v>70</v>
      </c>
      <c r="E466" s="33"/>
      <c r="F466" s="35" t="n">
        <f aca="false">F467</f>
        <v>150000</v>
      </c>
      <c r="G466" s="35" t="n">
        <f aca="false">G467</f>
        <v>0</v>
      </c>
      <c r="H466" s="35" t="n">
        <f aca="false">SUM(F466:G466)</f>
        <v>150000</v>
      </c>
    </row>
    <row r="467" s="22" customFormat="true" ht="32.25" hidden="false" customHeight="true" outlineLevel="0" collapsed="false">
      <c r="A467" s="45" t="s">
        <v>396</v>
      </c>
      <c r="B467" s="32" t="s">
        <v>375</v>
      </c>
      <c r="C467" s="32" t="s">
        <v>292</v>
      </c>
      <c r="D467" s="33" t="s">
        <v>397</v>
      </c>
      <c r="E467" s="33"/>
      <c r="F467" s="35" t="n">
        <f aca="false">F468</f>
        <v>150000</v>
      </c>
      <c r="G467" s="35" t="n">
        <f aca="false">G468</f>
        <v>0</v>
      </c>
      <c r="H467" s="35" t="n">
        <f aca="false">SUM(F467:G467)</f>
        <v>150000</v>
      </c>
    </row>
    <row r="468" s="22" customFormat="true" ht="31.5" hidden="false" customHeight="false" outlineLevel="0" collapsed="false">
      <c r="A468" s="36" t="s">
        <v>75</v>
      </c>
      <c r="B468" s="32" t="s">
        <v>375</v>
      </c>
      <c r="C468" s="32" t="s">
        <v>292</v>
      </c>
      <c r="D468" s="33" t="s">
        <v>397</v>
      </c>
      <c r="E468" s="33" t="n">
        <v>600</v>
      </c>
      <c r="F468" s="35" t="n">
        <f aca="false">F469</f>
        <v>150000</v>
      </c>
      <c r="G468" s="35" t="n">
        <f aca="false">G469</f>
        <v>0</v>
      </c>
      <c r="H468" s="35" t="n">
        <f aca="false">SUM(F468:G468)</f>
        <v>150000</v>
      </c>
    </row>
    <row r="469" s="22" customFormat="true" ht="16.5" hidden="false" customHeight="false" outlineLevel="0" collapsed="false">
      <c r="A469" s="36" t="s">
        <v>295</v>
      </c>
      <c r="B469" s="32" t="s">
        <v>375</v>
      </c>
      <c r="C469" s="32" t="s">
        <v>292</v>
      </c>
      <c r="D469" s="33" t="s">
        <v>397</v>
      </c>
      <c r="E469" s="33" t="n">
        <v>610</v>
      </c>
      <c r="F469" s="35" t="n">
        <v>150000</v>
      </c>
      <c r="G469" s="35" t="n">
        <v>0</v>
      </c>
      <c r="H469" s="35" t="n">
        <f aca="false">SUM(F469:G469)</f>
        <v>150000</v>
      </c>
    </row>
    <row r="470" s="22" customFormat="true" ht="16.5" hidden="false" customHeight="false" outlineLevel="0" collapsed="false">
      <c r="A470" s="23" t="s">
        <v>398</v>
      </c>
      <c r="B470" s="24" t="s">
        <v>375</v>
      </c>
      <c r="C470" s="24" t="s">
        <v>399</v>
      </c>
      <c r="D470" s="33"/>
      <c r="E470" s="33"/>
      <c r="F470" s="21" t="n">
        <f aca="false">SUM(F471,F523,F529)</f>
        <v>220585000</v>
      </c>
      <c r="G470" s="21" t="n">
        <f aca="false">SUM(G471,G523,G529)</f>
        <v>8590278.25</v>
      </c>
      <c r="H470" s="21" t="n">
        <f aca="false">SUM(F470:G470)</f>
        <v>229175278.25</v>
      </c>
    </row>
    <row r="471" s="22" customFormat="true" ht="16.5" hidden="false" customHeight="false" outlineLevel="0" collapsed="false">
      <c r="A471" s="26" t="s">
        <v>400</v>
      </c>
      <c r="B471" s="28" t="s">
        <v>375</v>
      </c>
      <c r="C471" s="28" t="s">
        <v>401</v>
      </c>
      <c r="D471" s="33"/>
      <c r="E471" s="33"/>
      <c r="F471" s="43" t="n">
        <f aca="false">F472+F515</f>
        <v>179242000</v>
      </c>
      <c r="G471" s="43" t="n">
        <f aca="false">G472+G515</f>
        <v>8590278.25</v>
      </c>
      <c r="H471" s="43" t="n">
        <f aca="false">SUM(F471:G471)</f>
        <v>187832278.25</v>
      </c>
    </row>
    <row r="472" s="22" customFormat="true" ht="31.5" hidden="false" customHeight="false" outlineLevel="0" collapsed="false">
      <c r="A472" s="36" t="s">
        <v>378</v>
      </c>
      <c r="B472" s="32" t="s">
        <v>375</v>
      </c>
      <c r="C472" s="32" t="s">
        <v>401</v>
      </c>
      <c r="D472" s="33" t="s">
        <v>379</v>
      </c>
      <c r="E472" s="33"/>
      <c r="F472" s="35" t="n">
        <f aca="false">SUM(F473,F501,F508)</f>
        <v>178792000</v>
      </c>
      <c r="G472" s="35" t="n">
        <f aca="false">SUM(G473,G501,G508)</f>
        <v>8590278.25</v>
      </c>
      <c r="H472" s="35" t="n">
        <f aca="false">SUM(F472:G472)</f>
        <v>187382278.25</v>
      </c>
    </row>
    <row r="473" s="22" customFormat="true" ht="47.25" hidden="false" customHeight="false" outlineLevel="0" collapsed="false">
      <c r="A473" s="45" t="s">
        <v>402</v>
      </c>
      <c r="B473" s="32" t="s">
        <v>375</v>
      </c>
      <c r="C473" s="32" t="s">
        <v>401</v>
      </c>
      <c r="D473" s="33" t="s">
        <v>403</v>
      </c>
      <c r="E473" s="33"/>
      <c r="F473" s="35" t="n">
        <f aca="false">SUM(F474,F478,F482,F486,F489,F495,F498)</f>
        <v>108242000</v>
      </c>
      <c r="G473" s="35" t="n">
        <f aca="false">SUM(G474,G478,G482,G486,G489,G495,G498)</f>
        <v>8590278.25</v>
      </c>
      <c r="H473" s="35" t="n">
        <f aca="false">SUM(F473:G473)</f>
        <v>116832278.25</v>
      </c>
    </row>
    <row r="474" s="37" customFormat="true" ht="31.5" hidden="false" customHeight="false" outlineLevel="0" collapsed="false">
      <c r="A474" s="45" t="s">
        <v>404</v>
      </c>
      <c r="B474" s="32" t="s">
        <v>375</v>
      </c>
      <c r="C474" s="32" t="s">
        <v>401</v>
      </c>
      <c r="D474" s="33" t="s">
        <v>405</v>
      </c>
      <c r="E474" s="33"/>
      <c r="F474" s="35" t="n">
        <f aca="false">SUM(F475)</f>
        <v>5830000</v>
      </c>
      <c r="G474" s="35" t="n">
        <f aca="false">SUM(G475)</f>
        <v>0</v>
      </c>
      <c r="H474" s="35" t="n">
        <f aca="false">SUM(F474:G474)</f>
        <v>5830000</v>
      </c>
    </row>
    <row r="475" s="37" customFormat="true" ht="31.5" hidden="false" customHeight="false" outlineLevel="0" collapsed="false">
      <c r="A475" s="36" t="s">
        <v>75</v>
      </c>
      <c r="B475" s="32" t="s">
        <v>375</v>
      </c>
      <c r="C475" s="32" t="s">
        <v>401</v>
      </c>
      <c r="D475" s="33" t="s">
        <v>405</v>
      </c>
      <c r="E475" s="33" t="n">
        <v>600</v>
      </c>
      <c r="F475" s="35" t="n">
        <f aca="false">SUM(F476:F477)</f>
        <v>5830000</v>
      </c>
      <c r="G475" s="35" t="n">
        <f aca="false">SUM(G476:G477)</f>
        <v>0</v>
      </c>
      <c r="H475" s="35" t="n">
        <f aca="false">SUM(F475:G475)</f>
        <v>5830000</v>
      </c>
    </row>
    <row r="476" s="37" customFormat="true" ht="15.75" hidden="false" customHeight="false" outlineLevel="0" collapsed="false">
      <c r="A476" s="36" t="s">
        <v>295</v>
      </c>
      <c r="B476" s="32" t="s">
        <v>375</v>
      </c>
      <c r="C476" s="32" t="s">
        <v>401</v>
      </c>
      <c r="D476" s="33" t="s">
        <v>405</v>
      </c>
      <c r="E476" s="33" t="n">
        <v>610</v>
      </c>
      <c r="F476" s="35" t="n">
        <v>4820000</v>
      </c>
      <c r="G476" s="35" t="n">
        <v>0</v>
      </c>
      <c r="H476" s="35" t="n">
        <f aca="false">SUM(F476:G476)</f>
        <v>4820000</v>
      </c>
    </row>
    <row r="477" s="37" customFormat="true" ht="15.75" hidden="false" customHeight="false" outlineLevel="0" collapsed="false">
      <c r="A477" s="36" t="s">
        <v>245</v>
      </c>
      <c r="B477" s="32" t="s">
        <v>375</v>
      </c>
      <c r="C477" s="32" t="s">
        <v>401</v>
      </c>
      <c r="D477" s="33" t="s">
        <v>405</v>
      </c>
      <c r="E477" s="33" t="n">
        <v>620</v>
      </c>
      <c r="F477" s="35" t="n">
        <v>1010000</v>
      </c>
      <c r="G477" s="35" t="n">
        <v>0</v>
      </c>
      <c r="H477" s="35" t="n">
        <f aca="false">SUM(F477:G477)</f>
        <v>1010000</v>
      </c>
    </row>
    <row r="478" s="37" customFormat="true" ht="31.5" hidden="false" customHeight="false" outlineLevel="0" collapsed="false">
      <c r="A478" s="45" t="s">
        <v>406</v>
      </c>
      <c r="B478" s="32" t="s">
        <v>375</v>
      </c>
      <c r="C478" s="32" t="s">
        <v>401</v>
      </c>
      <c r="D478" s="33" t="s">
        <v>407</v>
      </c>
      <c r="E478" s="33"/>
      <c r="F478" s="35" t="n">
        <f aca="false">F479</f>
        <v>90162000</v>
      </c>
      <c r="G478" s="35" t="n">
        <f aca="false">G479</f>
        <v>400000</v>
      </c>
      <c r="H478" s="35" t="n">
        <f aca="false">SUM(F478:G478)</f>
        <v>90562000</v>
      </c>
    </row>
    <row r="479" s="37" customFormat="true" ht="31.5" hidden="false" customHeight="false" outlineLevel="0" collapsed="false">
      <c r="A479" s="36" t="s">
        <v>75</v>
      </c>
      <c r="B479" s="32" t="s">
        <v>375</v>
      </c>
      <c r="C479" s="32" t="s">
        <v>401</v>
      </c>
      <c r="D479" s="33" t="s">
        <v>407</v>
      </c>
      <c r="E479" s="33" t="n">
        <v>600</v>
      </c>
      <c r="F479" s="35" t="n">
        <f aca="false">F480+F481</f>
        <v>90162000</v>
      </c>
      <c r="G479" s="35" t="n">
        <f aca="false">G480+G481</f>
        <v>400000</v>
      </c>
      <c r="H479" s="35" t="n">
        <f aca="false">SUM(F479:G479)</f>
        <v>90562000</v>
      </c>
    </row>
    <row r="480" s="37" customFormat="true" ht="15.75" hidden="false" customHeight="false" outlineLevel="0" collapsed="false">
      <c r="A480" s="36" t="s">
        <v>295</v>
      </c>
      <c r="B480" s="32" t="s">
        <v>375</v>
      </c>
      <c r="C480" s="32" t="s">
        <v>401</v>
      </c>
      <c r="D480" s="33" t="s">
        <v>407</v>
      </c>
      <c r="E480" s="33" t="n">
        <v>610</v>
      </c>
      <c r="F480" s="40" t="n">
        <f aca="false">47680000+1200000</f>
        <v>48880000</v>
      </c>
      <c r="G480" s="40"/>
      <c r="H480" s="35" t="n">
        <f aca="false">SUM(F480:G480)</f>
        <v>48880000</v>
      </c>
    </row>
    <row r="481" s="37" customFormat="true" ht="15.75" hidden="false" customHeight="false" outlineLevel="0" collapsed="false">
      <c r="A481" s="36" t="s">
        <v>245</v>
      </c>
      <c r="B481" s="32" t="s">
        <v>375</v>
      </c>
      <c r="C481" s="32" t="s">
        <v>401</v>
      </c>
      <c r="D481" s="33" t="s">
        <v>407</v>
      </c>
      <c r="E481" s="33" t="n">
        <v>620</v>
      </c>
      <c r="F481" s="40" t="n">
        <v>41282000</v>
      </c>
      <c r="G481" s="40" t="n">
        <f aca="false">400000</f>
        <v>400000</v>
      </c>
      <c r="H481" s="35" t="n">
        <f aca="false">SUM(F481:G481)</f>
        <v>41682000</v>
      </c>
    </row>
    <row r="482" s="37" customFormat="true" ht="47.25" hidden="false" customHeight="false" outlineLevel="0" collapsed="false">
      <c r="A482" s="45" t="s">
        <v>408</v>
      </c>
      <c r="B482" s="32" t="s">
        <v>375</v>
      </c>
      <c r="C482" s="32" t="s">
        <v>401</v>
      </c>
      <c r="D482" s="33" t="s">
        <v>409</v>
      </c>
      <c r="E482" s="33"/>
      <c r="F482" s="35" t="n">
        <f aca="false">F483</f>
        <v>5200000</v>
      </c>
      <c r="G482" s="35" t="n">
        <f aca="false">G483</f>
        <v>8171962.25</v>
      </c>
      <c r="H482" s="35" t="n">
        <f aca="false">SUM(F482:G482)</f>
        <v>13371962.25</v>
      </c>
    </row>
    <row r="483" s="37" customFormat="true" ht="30.75" hidden="false" customHeight="true" outlineLevel="0" collapsed="false">
      <c r="A483" s="36" t="s">
        <v>75</v>
      </c>
      <c r="B483" s="32" t="s">
        <v>375</v>
      </c>
      <c r="C483" s="32" t="s">
        <v>401</v>
      </c>
      <c r="D483" s="33" t="s">
        <v>409</v>
      </c>
      <c r="E483" s="33" t="n">
        <v>600</v>
      </c>
      <c r="F483" s="35" t="n">
        <f aca="false">F484+F485</f>
        <v>5200000</v>
      </c>
      <c r="G483" s="35" t="n">
        <f aca="false">G484+G485</f>
        <v>8171962.25</v>
      </c>
      <c r="H483" s="35" t="n">
        <f aca="false">SUM(F483:G483)</f>
        <v>13371962.25</v>
      </c>
    </row>
    <row r="484" s="37" customFormat="true" ht="15.75" hidden="false" customHeight="false" outlineLevel="0" collapsed="false">
      <c r="A484" s="36" t="s">
        <v>295</v>
      </c>
      <c r="B484" s="32" t="s">
        <v>375</v>
      </c>
      <c r="C484" s="32" t="s">
        <v>401</v>
      </c>
      <c r="D484" s="33" t="s">
        <v>409</v>
      </c>
      <c r="E484" s="33" t="n">
        <v>610</v>
      </c>
      <c r="F484" s="35" t="n">
        <v>4400000</v>
      </c>
      <c r="G484" s="35" t="n">
        <f aca="false">824586.36+5647375.89</f>
        <v>6471962.25</v>
      </c>
      <c r="H484" s="35" t="n">
        <f aca="false">SUM(F484:G484)</f>
        <v>10871962.25</v>
      </c>
    </row>
    <row r="485" s="37" customFormat="true" ht="15.75" hidden="false" customHeight="false" outlineLevel="0" collapsed="false">
      <c r="A485" s="36" t="s">
        <v>245</v>
      </c>
      <c r="B485" s="32" t="s">
        <v>375</v>
      </c>
      <c r="C485" s="32" t="s">
        <v>401</v>
      </c>
      <c r="D485" s="33" t="s">
        <v>409</v>
      </c>
      <c r="E485" s="33" t="n">
        <v>620</v>
      </c>
      <c r="F485" s="35" t="n">
        <v>800000</v>
      </c>
      <c r="G485" s="35" t="n">
        <f aca="false">1400000+300000</f>
        <v>1700000</v>
      </c>
      <c r="H485" s="35" t="n">
        <f aca="false">SUM(F485:G485)</f>
        <v>2500000</v>
      </c>
    </row>
    <row r="486" s="37" customFormat="true" ht="47.25" hidden="false" customHeight="false" outlineLevel="0" collapsed="false">
      <c r="A486" s="45" t="s">
        <v>410</v>
      </c>
      <c r="B486" s="32" t="s">
        <v>375</v>
      </c>
      <c r="C486" s="32" t="s">
        <v>401</v>
      </c>
      <c r="D486" s="33" t="s">
        <v>411</v>
      </c>
      <c r="E486" s="33"/>
      <c r="F486" s="35" t="n">
        <f aca="false">F487</f>
        <v>6000000</v>
      </c>
      <c r="G486" s="35" t="n">
        <f aca="false">G487</f>
        <v>0</v>
      </c>
      <c r="H486" s="35" t="n">
        <f aca="false">SUM(F486:G486)</f>
        <v>6000000</v>
      </c>
    </row>
    <row r="487" s="37" customFormat="true" ht="15.75" hidden="false" customHeight="false" outlineLevel="0" collapsed="false">
      <c r="A487" s="36" t="s">
        <v>39</v>
      </c>
      <c r="B487" s="32" t="s">
        <v>375</v>
      </c>
      <c r="C487" s="32" t="s">
        <v>401</v>
      </c>
      <c r="D487" s="33" t="s">
        <v>411</v>
      </c>
      <c r="E487" s="33" t="n">
        <v>800</v>
      </c>
      <c r="F487" s="35" t="n">
        <f aca="false">F488</f>
        <v>6000000</v>
      </c>
      <c r="G487" s="35" t="n">
        <f aca="false">G488</f>
        <v>0</v>
      </c>
      <c r="H487" s="35" t="n">
        <f aca="false">SUM(F487:G487)</f>
        <v>6000000</v>
      </c>
    </row>
    <row r="488" s="37" customFormat="true" ht="63" hidden="false" customHeight="false" outlineLevel="0" collapsed="false">
      <c r="A488" s="36" t="s">
        <v>136</v>
      </c>
      <c r="B488" s="32" t="s">
        <v>375</v>
      </c>
      <c r="C488" s="32" t="s">
        <v>401</v>
      </c>
      <c r="D488" s="33" t="s">
        <v>411</v>
      </c>
      <c r="E488" s="33" t="n">
        <v>810</v>
      </c>
      <c r="F488" s="35" t="n">
        <v>6000000</v>
      </c>
      <c r="G488" s="35" t="n">
        <v>0</v>
      </c>
      <c r="H488" s="35" t="n">
        <f aca="false">SUM(F488:G488)</f>
        <v>6000000</v>
      </c>
    </row>
    <row r="489" s="16" customFormat="true" ht="31.5" hidden="false" customHeight="false" outlineLevel="0" collapsed="false">
      <c r="A489" s="36" t="s">
        <v>412</v>
      </c>
      <c r="B489" s="32" t="s">
        <v>375</v>
      </c>
      <c r="C489" s="32" t="s">
        <v>401</v>
      </c>
      <c r="D489" s="33" t="s">
        <v>413</v>
      </c>
      <c r="E489" s="33"/>
      <c r="F489" s="35" t="n">
        <f aca="false">F490+F492</f>
        <v>300000</v>
      </c>
      <c r="G489" s="35" t="n">
        <f aca="false">G490+G492</f>
        <v>0</v>
      </c>
      <c r="H489" s="35" t="n">
        <f aca="false">SUM(F489:G489)</f>
        <v>300000</v>
      </c>
    </row>
    <row r="490" s="37" customFormat="true" ht="31.5" hidden="false" customHeight="false" outlineLevel="0" collapsed="false">
      <c r="A490" s="39" t="s">
        <v>27</v>
      </c>
      <c r="B490" s="32" t="s">
        <v>375</v>
      </c>
      <c r="C490" s="32" t="s">
        <v>401</v>
      </c>
      <c r="D490" s="33" t="s">
        <v>413</v>
      </c>
      <c r="E490" s="32" t="s">
        <v>28</v>
      </c>
      <c r="F490" s="35" t="n">
        <f aca="false">F491</f>
        <v>300000</v>
      </c>
      <c r="G490" s="35" t="n">
        <f aca="false">G491</f>
        <v>-300000</v>
      </c>
      <c r="H490" s="35" t="n">
        <f aca="false">SUM(F490:G490)</f>
        <v>0</v>
      </c>
    </row>
    <row r="491" s="37" customFormat="true" ht="31.5" hidden="false" customHeight="false" outlineLevel="0" collapsed="false">
      <c r="A491" s="39" t="s">
        <v>29</v>
      </c>
      <c r="B491" s="32" t="s">
        <v>375</v>
      </c>
      <c r="C491" s="32" t="s">
        <v>401</v>
      </c>
      <c r="D491" s="33" t="s">
        <v>413</v>
      </c>
      <c r="E491" s="32" t="s">
        <v>30</v>
      </c>
      <c r="F491" s="35" t="n">
        <v>300000</v>
      </c>
      <c r="G491" s="35" t="n">
        <v>-300000</v>
      </c>
      <c r="H491" s="35" t="n">
        <f aca="false">SUM(F491:G491)</f>
        <v>0</v>
      </c>
    </row>
    <row r="492" s="37" customFormat="true" ht="31.5" hidden="false" customHeight="false" outlineLevel="0" collapsed="false">
      <c r="A492" s="36" t="s">
        <v>75</v>
      </c>
      <c r="B492" s="32" t="s">
        <v>375</v>
      </c>
      <c r="C492" s="32" t="s">
        <v>401</v>
      </c>
      <c r="D492" s="33" t="s">
        <v>413</v>
      </c>
      <c r="E492" s="33" t="n">
        <v>600</v>
      </c>
      <c r="F492" s="35" t="n">
        <f aca="false">SUM(F493:F494)</f>
        <v>0</v>
      </c>
      <c r="G492" s="35" t="n">
        <f aca="false">SUM(G493:G494)</f>
        <v>300000</v>
      </c>
      <c r="H492" s="35" t="n">
        <f aca="false">SUM(F492:G492)</f>
        <v>300000</v>
      </c>
    </row>
    <row r="493" s="37" customFormat="true" ht="15.75" hidden="false" customHeight="false" outlineLevel="0" collapsed="false">
      <c r="A493" s="36" t="s">
        <v>295</v>
      </c>
      <c r="B493" s="32" t="s">
        <v>375</v>
      </c>
      <c r="C493" s="32" t="s">
        <v>401</v>
      </c>
      <c r="D493" s="33" t="s">
        <v>413</v>
      </c>
      <c r="E493" s="33" t="n">
        <v>610</v>
      </c>
      <c r="F493" s="35" t="n">
        <v>0</v>
      </c>
      <c r="G493" s="35" t="n">
        <v>200000</v>
      </c>
      <c r="H493" s="35" t="n">
        <f aca="false">SUM(F493:G493)</f>
        <v>200000</v>
      </c>
    </row>
    <row r="494" s="37" customFormat="true" ht="15.75" hidden="false" customHeight="false" outlineLevel="0" collapsed="false">
      <c r="A494" s="36" t="s">
        <v>245</v>
      </c>
      <c r="B494" s="32" t="s">
        <v>375</v>
      </c>
      <c r="C494" s="32" t="s">
        <v>401</v>
      </c>
      <c r="D494" s="33" t="s">
        <v>413</v>
      </c>
      <c r="E494" s="33" t="n">
        <v>620</v>
      </c>
      <c r="F494" s="35" t="n">
        <v>0</v>
      </c>
      <c r="G494" s="35" t="n">
        <v>100000</v>
      </c>
      <c r="H494" s="35" t="n">
        <f aca="false">SUM(F494:G494)</f>
        <v>100000</v>
      </c>
    </row>
    <row r="495" s="37" customFormat="true" ht="31.5" hidden="false" customHeight="false" outlineLevel="0" collapsed="false">
      <c r="A495" s="45" t="s">
        <v>414</v>
      </c>
      <c r="B495" s="32" t="s">
        <v>375</v>
      </c>
      <c r="C495" s="32" t="s">
        <v>401</v>
      </c>
      <c r="D495" s="33" t="s">
        <v>415</v>
      </c>
      <c r="E495" s="33"/>
      <c r="F495" s="40" t="n">
        <f aca="false">F496</f>
        <v>350000</v>
      </c>
      <c r="G495" s="40" t="n">
        <f aca="false">G496</f>
        <v>18316</v>
      </c>
      <c r="H495" s="35" t="n">
        <f aca="false">SUM(F495:G495)</f>
        <v>368316</v>
      </c>
    </row>
    <row r="496" s="37" customFormat="true" ht="31.5" hidden="false" customHeight="false" outlineLevel="0" collapsed="false">
      <c r="A496" s="36" t="s">
        <v>75</v>
      </c>
      <c r="B496" s="32" t="s">
        <v>375</v>
      </c>
      <c r="C496" s="32" t="s">
        <v>401</v>
      </c>
      <c r="D496" s="33" t="s">
        <v>415</v>
      </c>
      <c r="E496" s="33" t="n">
        <v>600</v>
      </c>
      <c r="F496" s="40" t="n">
        <f aca="false">F497</f>
        <v>350000</v>
      </c>
      <c r="G496" s="40" t="n">
        <f aca="false">G497</f>
        <v>18316</v>
      </c>
      <c r="H496" s="35" t="n">
        <f aca="false">SUM(F496:G496)</f>
        <v>368316</v>
      </c>
    </row>
    <row r="497" s="37" customFormat="true" ht="15.75" hidden="false" customHeight="false" outlineLevel="0" collapsed="false">
      <c r="A497" s="36" t="s">
        <v>295</v>
      </c>
      <c r="B497" s="32" t="s">
        <v>375</v>
      </c>
      <c r="C497" s="32" t="s">
        <v>401</v>
      </c>
      <c r="D497" s="33" t="s">
        <v>415</v>
      </c>
      <c r="E497" s="33" t="n">
        <v>610</v>
      </c>
      <c r="F497" s="40" t="n">
        <v>350000</v>
      </c>
      <c r="G497" s="40" t="n">
        <v>18316</v>
      </c>
      <c r="H497" s="35" t="n">
        <f aca="false">SUM(F497:G497)</f>
        <v>368316</v>
      </c>
    </row>
    <row r="498" s="37" customFormat="true" ht="15.75" hidden="false" customHeight="false" outlineLevel="0" collapsed="false">
      <c r="A498" s="36" t="s">
        <v>416</v>
      </c>
      <c r="B498" s="32" t="s">
        <v>375</v>
      </c>
      <c r="C498" s="32" t="s">
        <v>401</v>
      </c>
      <c r="D498" s="33" t="s">
        <v>417</v>
      </c>
      <c r="E498" s="33"/>
      <c r="F498" s="40" t="n">
        <f aca="false">F499</f>
        <v>400000</v>
      </c>
      <c r="G498" s="40" t="n">
        <f aca="false">G499</f>
        <v>0</v>
      </c>
      <c r="H498" s="35" t="n">
        <f aca="false">SUM(F498:G498)</f>
        <v>400000</v>
      </c>
    </row>
    <row r="499" s="37" customFormat="true" ht="31.5" hidden="false" customHeight="false" outlineLevel="0" collapsed="false">
      <c r="A499" s="36" t="s">
        <v>75</v>
      </c>
      <c r="B499" s="32" t="s">
        <v>375</v>
      </c>
      <c r="C499" s="32" t="s">
        <v>401</v>
      </c>
      <c r="D499" s="33" t="s">
        <v>417</v>
      </c>
      <c r="E499" s="33" t="n">
        <v>600</v>
      </c>
      <c r="F499" s="40" t="n">
        <f aca="false">F500</f>
        <v>400000</v>
      </c>
      <c r="G499" s="40" t="n">
        <f aca="false">G500</f>
        <v>0</v>
      </c>
      <c r="H499" s="35" t="n">
        <f aca="false">SUM(F499:G499)</f>
        <v>400000</v>
      </c>
    </row>
    <row r="500" s="37" customFormat="true" ht="15.75" hidden="false" customHeight="false" outlineLevel="0" collapsed="false">
      <c r="A500" s="36" t="s">
        <v>295</v>
      </c>
      <c r="B500" s="32" t="s">
        <v>375</v>
      </c>
      <c r="C500" s="32" t="s">
        <v>401</v>
      </c>
      <c r="D500" s="33" t="s">
        <v>417</v>
      </c>
      <c r="E500" s="33" t="n">
        <v>610</v>
      </c>
      <c r="F500" s="40" t="n">
        <v>400000</v>
      </c>
      <c r="G500" s="40" t="n">
        <v>0</v>
      </c>
      <c r="H500" s="35" t="n">
        <f aca="false">SUM(F500:G500)</f>
        <v>400000</v>
      </c>
    </row>
    <row r="501" s="37" customFormat="true" ht="31.5" hidden="false" customHeight="false" outlineLevel="0" collapsed="false">
      <c r="A501" s="45" t="s">
        <v>418</v>
      </c>
      <c r="B501" s="32" t="s">
        <v>375</v>
      </c>
      <c r="C501" s="32" t="s">
        <v>401</v>
      </c>
      <c r="D501" s="33" t="s">
        <v>419</v>
      </c>
      <c r="E501" s="33"/>
      <c r="F501" s="35" t="n">
        <f aca="false">SUM(F502,F505)</f>
        <v>45350000</v>
      </c>
      <c r="G501" s="35" t="n">
        <f aca="false">SUM(G502,G505)</f>
        <v>0</v>
      </c>
      <c r="H501" s="35" t="n">
        <f aca="false">SUM(F501:G501)</f>
        <v>45350000</v>
      </c>
    </row>
    <row r="502" s="37" customFormat="true" ht="31.5" hidden="false" customHeight="false" outlineLevel="0" collapsed="false">
      <c r="A502" s="45" t="s">
        <v>420</v>
      </c>
      <c r="B502" s="32" t="s">
        <v>375</v>
      </c>
      <c r="C502" s="32" t="s">
        <v>401</v>
      </c>
      <c r="D502" s="33" t="s">
        <v>421</v>
      </c>
      <c r="E502" s="33"/>
      <c r="F502" s="35" t="n">
        <f aca="false">F503</f>
        <v>44350000</v>
      </c>
      <c r="G502" s="35" t="n">
        <f aca="false">G503</f>
        <v>-570000</v>
      </c>
      <c r="H502" s="35" t="n">
        <f aca="false">SUM(F502:G502)</f>
        <v>43780000</v>
      </c>
    </row>
    <row r="503" s="37" customFormat="true" ht="31.5" hidden="false" customHeight="false" outlineLevel="0" collapsed="false">
      <c r="A503" s="36" t="s">
        <v>75</v>
      </c>
      <c r="B503" s="32" t="s">
        <v>375</v>
      </c>
      <c r="C503" s="32" t="s">
        <v>401</v>
      </c>
      <c r="D503" s="33" t="s">
        <v>421</v>
      </c>
      <c r="E503" s="33" t="n">
        <v>600</v>
      </c>
      <c r="F503" s="35" t="n">
        <f aca="false">F504</f>
        <v>44350000</v>
      </c>
      <c r="G503" s="35" t="n">
        <f aca="false">G504</f>
        <v>-570000</v>
      </c>
      <c r="H503" s="35" t="n">
        <f aca="false">SUM(F503:G503)</f>
        <v>43780000</v>
      </c>
    </row>
    <row r="504" s="37" customFormat="true" ht="15.75" hidden="false" customHeight="false" outlineLevel="0" collapsed="false">
      <c r="A504" s="36" t="s">
        <v>295</v>
      </c>
      <c r="B504" s="32" t="s">
        <v>375</v>
      </c>
      <c r="C504" s="32" t="s">
        <v>401</v>
      </c>
      <c r="D504" s="33" t="s">
        <v>421</v>
      </c>
      <c r="E504" s="33" t="n">
        <v>610</v>
      </c>
      <c r="F504" s="35" t="n">
        <v>44350000</v>
      </c>
      <c r="G504" s="35" t="n">
        <v>-570000</v>
      </c>
      <c r="H504" s="35" t="n">
        <f aca="false">SUM(F504:G504)</f>
        <v>43780000</v>
      </c>
    </row>
    <row r="505" s="37" customFormat="true" ht="47.25" hidden="false" customHeight="false" outlineLevel="0" collapsed="false">
      <c r="A505" s="45" t="s">
        <v>422</v>
      </c>
      <c r="B505" s="32" t="s">
        <v>375</v>
      </c>
      <c r="C505" s="32" t="s">
        <v>401</v>
      </c>
      <c r="D505" s="33" t="s">
        <v>423</v>
      </c>
      <c r="E505" s="33"/>
      <c r="F505" s="35" t="n">
        <f aca="false">F506</f>
        <v>1000000</v>
      </c>
      <c r="G505" s="35" t="n">
        <f aca="false">G506</f>
        <v>570000</v>
      </c>
      <c r="H505" s="35" t="n">
        <f aca="false">SUM(F505:G505)</f>
        <v>1570000</v>
      </c>
    </row>
    <row r="506" s="37" customFormat="true" ht="31.5" hidden="false" customHeight="false" outlineLevel="0" collapsed="false">
      <c r="A506" s="36" t="s">
        <v>75</v>
      </c>
      <c r="B506" s="32" t="s">
        <v>375</v>
      </c>
      <c r="C506" s="32" t="s">
        <v>401</v>
      </c>
      <c r="D506" s="33" t="s">
        <v>423</v>
      </c>
      <c r="E506" s="33" t="n">
        <v>600</v>
      </c>
      <c r="F506" s="35" t="n">
        <f aca="false">F507</f>
        <v>1000000</v>
      </c>
      <c r="G506" s="35" t="n">
        <f aca="false">G507</f>
        <v>570000</v>
      </c>
      <c r="H506" s="35" t="n">
        <f aca="false">SUM(F506:G506)</f>
        <v>1570000</v>
      </c>
    </row>
    <row r="507" s="37" customFormat="true" ht="15.75" hidden="false" customHeight="false" outlineLevel="0" collapsed="false">
      <c r="A507" s="36" t="s">
        <v>295</v>
      </c>
      <c r="B507" s="32" t="s">
        <v>375</v>
      </c>
      <c r="C507" s="32" t="s">
        <v>401</v>
      </c>
      <c r="D507" s="33" t="s">
        <v>423</v>
      </c>
      <c r="E507" s="33" t="n">
        <v>610</v>
      </c>
      <c r="F507" s="35" t="n">
        <v>1000000</v>
      </c>
      <c r="G507" s="35" t="n">
        <v>570000</v>
      </c>
      <c r="H507" s="35" t="n">
        <f aca="false">SUM(F507:G507)</f>
        <v>1570000</v>
      </c>
    </row>
    <row r="508" s="37" customFormat="true" ht="31.5" hidden="false" customHeight="false" outlineLevel="0" collapsed="false">
      <c r="A508" s="45" t="s">
        <v>424</v>
      </c>
      <c r="B508" s="32" t="s">
        <v>375</v>
      </c>
      <c r="C508" s="32" t="s">
        <v>401</v>
      </c>
      <c r="D508" s="33" t="s">
        <v>425</v>
      </c>
      <c r="E508" s="33"/>
      <c r="F508" s="35" t="n">
        <f aca="false">SUM(F509,F512)</f>
        <v>25200000</v>
      </c>
      <c r="G508" s="35" t="n">
        <f aca="false">SUM(G509,G512)</f>
        <v>0</v>
      </c>
      <c r="H508" s="35" t="n">
        <f aca="false">SUM(F508:G508)</f>
        <v>25200000</v>
      </c>
    </row>
    <row r="509" s="37" customFormat="true" ht="15.75" hidden="false" customHeight="false" outlineLevel="0" collapsed="false">
      <c r="A509" s="45" t="s">
        <v>426</v>
      </c>
      <c r="B509" s="32" t="s">
        <v>375</v>
      </c>
      <c r="C509" s="32" t="s">
        <v>401</v>
      </c>
      <c r="D509" s="33" t="s">
        <v>427</v>
      </c>
      <c r="E509" s="33"/>
      <c r="F509" s="35" t="n">
        <f aca="false">F510</f>
        <v>21700000</v>
      </c>
      <c r="G509" s="35" t="n">
        <f aca="false">G510</f>
        <v>0</v>
      </c>
      <c r="H509" s="35" t="n">
        <f aca="false">SUM(F509:G509)</f>
        <v>21700000</v>
      </c>
    </row>
    <row r="510" s="37" customFormat="true" ht="31.5" hidden="false" customHeight="false" outlineLevel="0" collapsed="false">
      <c r="A510" s="36" t="s">
        <v>75</v>
      </c>
      <c r="B510" s="32" t="s">
        <v>375</v>
      </c>
      <c r="C510" s="32" t="s">
        <v>401</v>
      </c>
      <c r="D510" s="33" t="s">
        <v>427</v>
      </c>
      <c r="E510" s="33" t="n">
        <v>600</v>
      </c>
      <c r="F510" s="35" t="n">
        <f aca="false">F511</f>
        <v>21700000</v>
      </c>
      <c r="G510" s="35" t="n">
        <f aca="false">G511</f>
        <v>0</v>
      </c>
      <c r="H510" s="35" t="n">
        <f aca="false">SUM(F510:G510)</f>
        <v>21700000</v>
      </c>
    </row>
    <row r="511" s="37" customFormat="true" ht="15.75" hidden="false" customHeight="false" outlineLevel="0" collapsed="false">
      <c r="A511" s="36" t="s">
        <v>295</v>
      </c>
      <c r="B511" s="32" t="s">
        <v>375</v>
      </c>
      <c r="C511" s="32" t="s">
        <v>401</v>
      </c>
      <c r="D511" s="33" t="s">
        <v>427</v>
      </c>
      <c r="E511" s="33" t="n">
        <v>610</v>
      </c>
      <c r="F511" s="35" t="n">
        <v>21700000</v>
      </c>
      <c r="G511" s="35" t="n">
        <v>0</v>
      </c>
      <c r="H511" s="35" t="n">
        <f aca="false">SUM(F511:G511)</f>
        <v>21700000</v>
      </c>
    </row>
    <row r="512" s="37" customFormat="true" ht="34.5" hidden="false" customHeight="true" outlineLevel="0" collapsed="false">
      <c r="A512" s="45" t="s">
        <v>428</v>
      </c>
      <c r="B512" s="32" t="s">
        <v>375</v>
      </c>
      <c r="C512" s="32" t="s">
        <v>401</v>
      </c>
      <c r="D512" s="33" t="s">
        <v>429</v>
      </c>
      <c r="E512" s="33"/>
      <c r="F512" s="35" t="n">
        <f aca="false">F513</f>
        <v>3500000</v>
      </c>
      <c r="G512" s="35" t="n">
        <f aca="false">G513</f>
        <v>0</v>
      </c>
      <c r="H512" s="35" t="n">
        <f aca="false">SUM(F512:G512)</f>
        <v>3500000</v>
      </c>
    </row>
    <row r="513" s="37" customFormat="true" ht="31.5" hidden="false" customHeight="false" outlineLevel="0" collapsed="false">
      <c r="A513" s="36" t="s">
        <v>75</v>
      </c>
      <c r="B513" s="32" t="s">
        <v>375</v>
      </c>
      <c r="C513" s="32" t="s">
        <v>401</v>
      </c>
      <c r="D513" s="33" t="s">
        <v>429</v>
      </c>
      <c r="E513" s="33" t="n">
        <v>600</v>
      </c>
      <c r="F513" s="35" t="n">
        <f aca="false">F514</f>
        <v>3500000</v>
      </c>
      <c r="G513" s="35" t="n">
        <f aca="false">G514</f>
        <v>0</v>
      </c>
      <c r="H513" s="35" t="n">
        <f aca="false">SUM(F513:G513)</f>
        <v>3500000</v>
      </c>
    </row>
    <row r="514" s="37" customFormat="true" ht="15.75" hidden="false" customHeight="false" outlineLevel="0" collapsed="false">
      <c r="A514" s="36" t="s">
        <v>295</v>
      </c>
      <c r="B514" s="32" t="s">
        <v>375</v>
      </c>
      <c r="C514" s="32" t="s">
        <v>401</v>
      </c>
      <c r="D514" s="33" t="s">
        <v>429</v>
      </c>
      <c r="E514" s="33" t="n">
        <v>610</v>
      </c>
      <c r="F514" s="35" t="n">
        <v>3500000</v>
      </c>
      <c r="G514" s="35" t="n">
        <v>0</v>
      </c>
      <c r="H514" s="35" t="n">
        <f aca="false">SUM(F514:G514)</f>
        <v>3500000</v>
      </c>
    </row>
    <row r="515" s="37" customFormat="true" ht="31.5" hidden="false" customHeight="false" outlineLevel="0" collapsed="false">
      <c r="A515" s="36" t="s">
        <v>139</v>
      </c>
      <c r="B515" s="32" t="s">
        <v>375</v>
      </c>
      <c r="C515" s="32" t="s">
        <v>401</v>
      </c>
      <c r="D515" s="33" t="s">
        <v>140</v>
      </c>
      <c r="E515" s="33"/>
      <c r="F515" s="35" t="n">
        <f aca="false">F516</f>
        <v>450000</v>
      </c>
      <c r="G515" s="35" t="n">
        <f aca="false">G516</f>
        <v>0</v>
      </c>
      <c r="H515" s="35" t="n">
        <f aca="false">SUM(F515:G515)</f>
        <v>450000</v>
      </c>
    </row>
    <row r="516" s="37" customFormat="true" ht="15.75" hidden="false" customHeight="false" outlineLevel="0" collapsed="false">
      <c r="A516" s="30" t="s">
        <v>141</v>
      </c>
      <c r="B516" s="32" t="s">
        <v>375</v>
      </c>
      <c r="C516" s="32" t="s">
        <v>401</v>
      </c>
      <c r="D516" s="33" t="s">
        <v>142</v>
      </c>
      <c r="E516" s="33"/>
      <c r="F516" s="35" t="n">
        <f aca="false">SUM(F517,F520)</f>
        <v>450000</v>
      </c>
      <c r="G516" s="35" t="n">
        <f aca="false">SUM(G517,G520)</f>
        <v>0</v>
      </c>
      <c r="H516" s="35" t="n">
        <f aca="false">SUM(F516:G516)</f>
        <v>450000</v>
      </c>
    </row>
    <row r="517" s="37" customFormat="true" ht="78.75" hidden="false" customHeight="false" outlineLevel="0" collapsed="false">
      <c r="A517" s="36" t="s">
        <v>300</v>
      </c>
      <c r="B517" s="32" t="s">
        <v>375</v>
      </c>
      <c r="C517" s="32" t="s">
        <v>401</v>
      </c>
      <c r="D517" s="33" t="s">
        <v>301</v>
      </c>
      <c r="E517" s="33"/>
      <c r="F517" s="35" t="n">
        <f aca="false">F518</f>
        <v>300000</v>
      </c>
      <c r="G517" s="35" t="n">
        <f aca="false">G518</f>
        <v>0</v>
      </c>
      <c r="H517" s="35" t="n">
        <f aca="false">SUM(F517:G517)</f>
        <v>300000</v>
      </c>
    </row>
    <row r="518" s="37" customFormat="true" ht="31.5" hidden="false" customHeight="false" outlineLevel="0" collapsed="false">
      <c r="A518" s="36" t="s">
        <v>75</v>
      </c>
      <c r="B518" s="32" t="s">
        <v>375</v>
      </c>
      <c r="C518" s="32" t="s">
        <v>401</v>
      </c>
      <c r="D518" s="33" t="s">
        <v>301</v>
      </c>
      <c r="E518" s="33" t="n">
        <v>600</v>
      </c>
      <c r="F518" s="35" t="n">
        <f aca="false">F519</f>
        <v>300000</v>
      </c>
      <c r="G518" s="35" t="n">
        <f aca="false">G519</f>
        <v>0</v>
      </c>
      <c r="H518" s="35" t="n">
        <f aca="false">SUM(F518:G518)</f>
        <v>300000</v>
      </c>
    </row>
    <row r="519" s="37" customFormat="true" ht="15.75" hidden="false" customHeight="false" outlineLevel="0" collapsed="false">
      <c r="A519" s="36" t="s">
        <v>295</v>
      </c>
      <c r="B519" s="32" t="s">
        <v>375</v>
      </c>
      <c r="C519" s="32" t="s">
        <v>401</v>
      </c>
      <c r="D519" s="33" t="s">
        <v>301</v>
      </c>
      <c r="E519" s="33" t="n">
        <v>610</v>
      </c>
      <c r="F519" s="35" t="n">
        <v>300000</v>
      </c>
      <c r="G519" s="35" t="n">
        <v>0</v>
      </c>
      <c r="H519" s="35" t="n">
        <f aca="false">SUM(F519:G519)</f>
        <v>300000</v>
      </c>
    </row>
    <row r="520" s="37" customFormat="true" ht="31.5" hidden="false" customHeight="false" outlineLevel="0" collapsed="false">
      <c r="A520" s="36" t="s">
        <v>430</v>
      </c>
      <c r="B520" s="32" t="s">
        <v>375</v>
      </c>
      <c r="C520" s="32" t="s">
        <v>401</v>
      </c>
      <c r="D520" s="33" t="s">
        <v>431</v>
      </c>
      <c r="E520" s="33"/>
      <c r="F520" s="35" t="n">
        <f aca="false">F521</f>
        <v>150000</v>
      </c>
      <c r="G520" s="35" t="n">
        <f aca="false">G521</f>
        <v>0</v>
      </c>
      <c r="H520" s="35" t="n">
        <f aca="false">SUM(F520:G520)</f>
        <v>150000</v>
      </c>
    </row>
    <row r="521" s="37" customFormat="true" ht="31.5" hidden="false" customHeight="false" outlineLevel="0" collapsed="false">
      <c r="A521" s="36" t="s">
        <v>75</v>
      </c>
      <c r="B521" s="32" t="s">
        <v>375</v>
      </c>
      <c r="C521" s="32" t="s">
        <v>401</v>
      </c>
      <c r="D521" s="33" t="s">
        <v>431</v>
      </c>
      <c r="E521" s="33" t="n">
        <v>600</v>
      </c>
      <c r="F521" s="35" t="n">
        <f aca="false">F522</f>
        <v>150000</v>
      </c>
      <c r="G521" s="35" t="n">
        <f aca="false">G522</f>
        <v>0</v>
      </c>
      <c r="H521" s="35" t="n">
        <f aca="false">SUM(F521:G521)</f>
        <v>150000</v>
      </c>
    </row>
    <row r="522" s="37" customFormat="true" ht="15.75" hidden="false" customHeight="false" outlineLevel="0" collapsed="false">
      <c r="A522" s="36" t="s">
        <v>295</v>
      </c>
      <c r="B522" s="32" t="s">
        <v>375</v>
      </c>
      <c r="C522" s="32" t="s">
        <v>401</v>
      </c>
      <c r="D522" s="33" t="s">
        <v>431</v>
      </c>
      <c r="E522" s="33" t="n">
        <v>610</v>
      </c>
      <c r="F522" s="35" t="n">
        <v>150000</v>
      </c>
      <c r="G522" s="35" t="n">
        <v>0</v>
      </c>
      <c r="H522" s="35" t="n">
        <f aca="false">SUM(F522:G522)</f>
        <v>150000</v>
      </c>
    </row>
    <row r="523" s="37" customFormat="true" ht="15.75" hidden="false" customHeight="false" outlineLevel="0" collapsed="false">
      <c r="A523" s="26" t="s">
        <v>432</v>
      </c>
      <c r="B523" s="28" t="s">
        <v>375</v>
      </c>
      <c r="C523" s="28" t="s">
        <v>433</v>
      </c>
      <c r="D523" s="44"/>
      <c r="E523" s="44"/>
      <c r="F523" s="43" t="n">
        <f aca="false">F524</f>
        <v>1500000</v>
      </c>
      <c r="G523" s="43" t="n">
        <f aca="false">G524</f>
        <v>0</v>
      </c>
      <c r="H523" s="43" t="n">
        <f aca="false">SUM(F523:G523)</f>
        <v>1500000</v>
      </c>
    </row>
    <row r="524" s="37" customFormat="true" ht="32.25" hidden="false" customHeight="true" outlineLevel="0" collapsed="false">
      <c r="A524" s="36" t="s">
        <v>378</v>
      </c>
      <c r="B524" s="32" t="s">
        <v>375</v>
      </c>
      <c r="C524" s="32" t="s">
        <v>433</v>
      </c>
      <c r="D524" s="33" t="s">
        <v>379</v>
      </c>
      <c r="E524" s="44"/>
      <c r="F524" s="35" t="n">
        <f aca="false">F525</f>
        <v>1500000</v>
      </c>
      <c r="G524" s="35" t="n">
        <f aca="false">G525</f>
        <v>0</v>
      </c>
      <c r="H524" s="35" t="n">
        <f aca="false">SUM(F524:G524)</f>
        <v>1500000</v>
      </c>
    </row>
    <row r="525" s="37" customFormat="true" ht="47.25" hidden="false" customHeight="false" outlineLevel="0" collapsed="false">
      <c r="A525" s="45" t="s">
        <v>402</v>
      </c>
      <c r="B525" s="32" t="s">
        <v>375</v>
      </c>
      <c r="C525" s="32" t="s">
        <v>433</v>
      </c>
      <c r="D525" s="33" t="s">
        <v>403</v>
      </c>
      <c r="E525" s="44"/>
      <c r="F525" s="35" t="n">
        <f aca="false">F526</f>
        <v>1500000</v>
      </c>
      <c r="G525" s="35" t="n">
        <f aca="false">G526</f>
        <v>0</v>
      </c>
      <c r="H525" s="35" t="n">
        <f aca="false">SUM(F525:G525)</f>
        <v>1500000</v>
      </c>
    </row>
    <row r="526" s="37" customFormat="true" ht="19.5" hidden="false" customHeight="true" outlineLevel="0" collapsed="false">
      <c r="A526" s="45" t="s">
        <v>434</v>
      </c>
      <c r="B526" s="32" t="s">
        <v>375</v>
      </c>
      <c r="C526" s="32" t="s">
        <v>433</v>
      </c>
      <c r="D526" s="33" t="s">
        <v>435</v>
      </c>
      <c r="E526" s="33"/>
      <c r="F526" s="35" t="n">
        <f aca="false">F527</f>
        <v>1500000</v>
      </c>
      <c r="G526" s="35" t="n">
        <f aca="false">G527</f>
        <v>0</v>
      </c>
      <c r="H526" s="35" t="n">
        <f aca="false">SUM(F526:G526)</f>
        <v>1500000</v>
      </c>
    </row>
    <row r="527" s="37" customFormat="true" ht="15.75" hidden="false" customHeight="false" outlineLevel="0" collapsed="false">
      <c r="A527" s="36" t="s">
        <v>39</v>
      </c>
      <c r="B527" s="32" t="s">
        <v>375</v>
      </c>
      <c r="C527" s="32" t="s">
        <v>433</v>
      </c>
      <c r="D527" s="33" t="s">
        <v>435</v>
      </c>
      <c r="E527" s="33" t="n">
        <v>800</v>
      </c>
      <c r="F527" s="35" t="n">
        <f aca="false">F528</f>
        <v>1500000</v>
      </c>
      <c r="G527" s="35" t="n">
        <f aca="false">G528</f>
        <v>0</v>
      </c>
      <c r="H527" s="35" t="n">
        <f aca="false">SUM(F527:G527)</f>
        <v>1500000</v>
      </c>
    </row>
    <row r="528" s="37" customFormat="true" ht="63" hidden="false" customHeight="false" outlineLevel="0" collapsed="false">
      <c r="A528" s="36" t="s">
        <v>136</v>
      </c>
      <c r="B528" s="32" t="s">
        <v>375</v>
      </c>
      <c r="C528" s="32" t="s">
        <v>433</v>
      </c>
      <c r="D528" s="33" t="s">
        <v>435</v>
      </c>
      <c r="E528" s="33" t="n">
        <v>810</v>
      </c>
      <c r="F528" s="35" t="n">
        <v>1500000</v>
      </c>
      <c r="G528" s="35" t="n">
        <v>0</v>
      </c>
      <c r="H528" s="35" t="n">
        <f aca="false">SUM(F528:G528)</f>
        <v>1500000</v>
      </c>
    </row>
    <row r="529" s="37" customFormat="true" ht="21" hidden="false" customHeight="true" outlineLevel="0" collapsed="false">
      <c r="A529" s="26" t="s">
        <v>436</v>
      </c>
      <c r="B529" s="28" t="s">
        <v>375</v>
      </c>
      <c r="C529" s="28" t="s">
        <v>437</v>
      </c>
      <c r="D529" s="33"/>
      <c r="E529" s="44"/>
      <c r="F529" s="43" t="n">
        <f aca="false">F530</f>
        <v>39843000</v>
      </c>
      <c r="G529" s="43" t="n">
        <f aca="false">G530</f>
        <v>0</v>
      </c>
      <c r="H529" s="43" t="n">
        <f aca="false">SUM(F529:G529)</f>
        <v>39843000</v>
      </c>
    </row>
    <row r="530" s="37" customFormat="true" ht="31.5" hidden="false" customHeight="false" outlineLevel="0" collapsed="false">
      <c r="A530" s="36" t="s">
        <v>378</v>
      </c>
      <c r="B530" s="32" t="s">
        <v>375</v>
      </c>
      <c r="C530" s="32" t="s">
        <v>437</v>
      </c>
      <c r="D530" s="33" t="s">
        <v>379</v>
      </c>
      <c r="E530" s="44"/>
      <c r="F530" s="35" t="n">
        <f aca="false">F531</f>
        <v>39843000</v>
      </c>
      <c r="G530" s="35" t="n">
        <f aca="false">G531</f>
        <v>0</v>
      </c>
      <c r="H530" s="35" t="n">
        <f aca="false">SUM(F530:G530)</f>
        <v>39843000</v>
      </c>
    </row>
    <row r="531" s="37" customFormat="true" ht="47.25" hidden="false" customHeight="false" outlineLevel="0" collapsed="false">
      <c r="A531" s="36" t="s">
        <v>438</v>
      </c>
      <c r="B531" s="32" t="s">
        <v>375</v>
      </c>
      <c r="C531" s="32" t="s">
        <v>437</v>
      </c>
      <c r="D531" s="33" t="s">
        <v>439</v>
      </c>
      <c r="E531" s="33"/>
      <c r="F531" s="35" t="n">
        <f aca="false">SUM(F532,F539)</f>
        <v>39843000</v>
      </c>
      <c r="G531" s="35" t="n">
        <f aca="false">SUM(G532,G539)</f>
        <v>0</v>
      </c>
      <c r="H531" s="35" t="n">
        <f aca="false">SUM(F531:G531)</f>
        <v>39843000</v>
      </c>
    </row>
    <row r="532" s="37" customFormat="true" ht="31.5" hidden="false" customHeight="false" outlineLevel="0" collapsed="false">
      <c r="A532" s="36" t="s">
        <v>440</v>
      </c>
      <c r="B532" s="32" t="s">
        <v>375</v>
      </c>
      <c r="C532" s="32" t="s">
        <v>437</v>
      </c>
      <c r="D532" s="33" t="s">
        <v>441</v>
      </c>
      <c r="E532" s="33"/>
      <c r="F532" s="40" t="n">
        <f aca="false">SUM(F533,F535,F537)</f>
        <v>4843000</v>
      </c>
      <c r="G532" s="40" t="n">
        <f aca="false">SUM(G533,G535,G537)</f>
        <v>0</v>
      </c>
      <c r="H532" s="35" t="n">
        <f aca="false">SUM(F532:G532)</f>
        <v>4843000</v>
      </c>
    </row>
    <row r="533" s="37" customFormat="true" ht="78.75" hidden="false" customHeight="false" outlineLevel="0" collapsed="false">
      <c r="A533" s="38" t="s">
        <v>23</v>
      </c>
      <c r="B533" s="32" t="s">
        <v>375</v>
      </c>
      <c r="C533" s="32" t="s">
        <v>437</v>
      </c>
      <c r="D533" s="33" t="s">
        <v>441</v>
      </c>
      <c r="E533" s="32" t="s">
        <v>33</v>
      </c>
      <c r="F533" s="35" t="n">
        <f aca="false">F534</f>
        <v>4500000</v>
      </c>
      <c r="G533" s="35" t="n">
        <f aca="false">G534</f>
        <v>0</v>
      </c>
      <c r="H533" s="35" t="n">
        <f aca="false">SUM(F533:G533)</f>
        <v>4500000</v>
      </c>
    </row>
    <row r="534" s="37" customFormat="true" ht="31.5" hidden="false" customHeight="false" outlineLevel="0" collapsed="false">
      <c r="A534" s="38" t="s">
        <v>24</v>
      </c>
      <c r="B534" s="32" t="s">
        <v>375</v>
      </c>
      <c r="C534" s="32" t="s">
        <v>437</v>
      </c>
      <c r="D534" s="33" t="s">
        <v>441</v>
      </c>
      <c r="E534" s="32" t="s">
        <v>34</v>
      </c>
      <c r="F534" s="35" t="n">
        <v>4500000</v>
      </c>
      <c r="G534" s="35" t="n">
        <v>0</v>
      </c>
      <c r="H534" s="35" t="n">
        <f aca="false">SUM(F534:G534)</f>
        <v>4500000</v>
      </c>
    </row>
    <row r="535" s="37" customFormat="true" ht="15" hidden="false" customHeight="true" outlineLevel="0" collapsed="false">
      <c r="A535" s="39" t="s">
        <v>27</v>
      </c>
      <c r="B535" s="32" t="s">
        <v>375</v>
      </c>
      <c r="C535" s="32" t="s">
        <v>437</v>
      </c>
      <c r="D535" s="33" t="s">
        <v>441</v>
      </c>
      <c r="E535" s="32" t="s">
        <v>28</v>
      </c>
      <c r="F535" s="35" t="n">
        <f aca="false">F536</f>
        <v>340000</v>
      </c>
      <c r="G535" s="35" t="n">
        <f aca="false">G536</f>
        <v>0</v>
      </c>
      <c r="H535" s="35" t="n">
        <f aca="false">SUM(F535:G535)</f>
        <v>340000</v>
      </c>
    </row>
    <row r="536" s="37" customFormat="true" ht="31.5" hidden="false" customHeight="false" outlineLevel="0" collapsed="false">
      <c r="A536" s="39" t="s">
        <v>29</v>
      </c>
      <c r="B536" s="32" t="s">
        <v>375</v>
      </c>
      <c r="C536" s="32" t="s">
        <v>437</v>
      </c>
      <c r="D536" s="33" t="s">
        <v>441</v>
      </c>
      <c r="E536" s="32" t="s">
        <v>30</v>
      </c>
      <c r="F536" s="35" t="n">
        <v>340000</v>
      </c>
      <c r="G536" s="35" t="n">
        <v>0</v>
      </c>
      <c r="H536" s="35" t="n">
        <f aca="false">SUM(F536:G536)</f>
        <v>340000</v>
      </c>
    </row>
    <row r="537" s="37" customFormat="true" ht="15.75" hidden="false" customHeight="false" outlineLevel="0" collapsed="false">
      <c r="A537" s="39" t="s">
        <v>39</v>
      </c>
      <c r="B537" s="32" t="s">
        <v>375</v>
      </c>
      <c r="C537" s="32" t="s">
        <v>437</v>
      </c>
      <c r="D537" s="33" t="s">
        <v>441</v>
      </c>
      <c r="E537" s="32" t="s">
        <v>40</v>
      </c>
      <c r="F537" s="35" t="n">
        <f aca="false">F538</f>
        <v>3000</v>
      </c>
      <c r="G537" s="35" t="n">
        <f aca="false">G538</f>
        <v>0</v>
      </c>
      <c r="H537" s="35" t="n">
        <f aca="false">SUM(F537:G537)</f>
        <v>3000</v>
      </c>
    </row>
    <row r="538" s="37" customFormat="true" ht="15.75" hidden="false" customHeight="false" outlineLevel="0" collapsed="false">
      <c r="A538" s="39" t="s">
        <v>41</v>
      </c>
      <c r="B538" s="32" t="s">
        <v>375</v>
      </c>
      <c r="C538" s="32" t="s">
        <v>437</v>
      </c>
      <c r="D538" s="33" t="s">
        <v>441</v>
      </c>
      <c r="E538" s="32" t="s">
        <v>42</v>
      </c>
      <c r="F538" s="35" t="n">
        <v>3000</v>
      </c>
      <c r="G538" s="35" t="n">
        <v>0</v>
      </c>
      <c r="H538" s="35" t="n">
        <f aca="false">SUM(F538:G538)</f>
        <v>3000</v>
      </c>
    </row>
    <row r="539" s="37" customFormat="true" ht="31.5" hidden="false" customHeight="false" outlineLevel="0" collapsed="false">
      <c r="A539" s="36" t="s">
        <v>442</v>
      </c>
      <c r="B539" s="32" t="s">
        <v>375</v>
      </c>
      <c r="C539" s="32" t="s">
        <v>437</v>
      </c>
      <c r="D539" s="33" t="s">
        <v>443</v>
      </c>
      <c r="E539" s="33"/>
      <c r="F539" s="35" t="n">
        <f aca="false">SUM(F540,F542,F544)</f>
        <v>35000000</v>
      </c>
      <c r="G539" s="35" t="n">
        <f aca="false">SUM(G540,G542,G544)</f>
        <v>0</v>
      </c>
      <c r="H539" s="35" t="n">
        <f aca="false">SUM(F539:G539)</f>
        <v>35000000</v>
      </c>
    </row>
    <row r="540" s="37" customFormat="true" ht="78.75" hidden="false" customHeight="false" outlineLevel="0" collapsed="false">
      <c r="A540" s="38" t="s">
        <v>23</v>
      </c>
      <c r="B540" s="32" t="s">
        <v>375</v>
      </c>
      <c r="C540" s="32" t="s">
        <v>437</v>
      </c>
      <c r="D540" s="33" t="s">
        <v>443</v>
      </c>
      <c r="E540" s="33" t="n">
        <v>100</v>
      </c>
      <c r="F540" s="35" t="n">
        <f aca="false">F541</f>
        <v>33700000</v>
      </c>
      <c r="G540" s="35" t="n">
        <f aca="false">G541</f>
        <v>0</v>
      </c>
      <c r="H540" s="35" t="n">
        <f aca="false">SUM(F540:G540)</f>
        <v>33700000</v>
      </c>
    </row>
    <row r="541" s="37" customFormat="true" ht="15.75" hidden="false" customHeight="false" outlineLevel="0" collapsed="false">
      <c r="A541" s="38" t="s">
        <v>64</v>
      </c>
      <c r="B541" s="32" t="s">
        <v>375</v>
      </c>
      <c r="C541" s="32" t="s">
        <v>437</v>
      </c>
      <c r="D541" s="33" t="s">
        <v>443</v>
      </c>
      <c r="E541" s="33" t="n">
        <v>110</v>
      </c>
      <c r="F541" s="35" t="n">
        <v>33700000</v>
      </c>
      <c r="G541" s="35" t="n">
        <v>0</v>
      </c>
      <c r="H541" s="35" t="n">
        <f aca="false">SUM(F541:G541)</f>
        <v>33700000</v>
      </c>
    </row>
    <row r="542" s="37" customFormat="true" ht="31.5" hidden="false" customHeight="false" outlineLevel="0" collapsed="false">
      <c r="A542" s="39" t="s">
        <v>27</v>
      </c>
      <c r="B542" s="32" t="s">
        <v>375</v>
      </c>
      <c r="C542" s="32" t="s">
        <v>437</v>
      </c>
      <c r="D542" s="33" t="s">
        <v>443</v>
      </c>
      <c r="E542" s="33" t="n">
        <v>200</v>
      </c>
      <c r="F542" s="35" t="n">
        <f aca="false">F543</f>
        <v>1297000</v>
      </c>
      <c r="G542" s="35" t="n">
        <f aca="false">G543</f>
        <v>0</v>
      </c>
      <c r="H542" s="35" t="n">
        <f aca="false">SUM(F542:G542)</f>
        <v>1297000</v>
      </c>
    </row>
    <row r="543" s="37" customFormat="true" ht="31.5" hidden="false" customHeight="false" outlineLevel="0" collapsed="false">
      <c r="A543" s="39" t="s">
        <v>29</v>
      </c>
      <c r="B543" s="32" t="s">
        <v>375</v>
      </c>
      <c r="C543" s="32" t="s">
        <v>437</v>
      </c>
      <c r="D543" s="33" t="s">
        <v>443</v>
      </c>
      <c r="E543" s="33" t="n">
        <v>240</v>
      </c>
      <c r="F543" s="35" t="n">
        <v>1297000</v>
      </c>
      <c r="G543" s="35" t="n">
        <v>0</v>
      </c>
      <c r="H543" s="35" t="n">
        <f aca="false">SUM(F543:G543)</f>
        <v>1297000</v>
      </c>
    </row>
    <row r="544" s="37" customFormat="true" ht="15.75" hidden="false" customHeight="false" outlineLevel="0" collapsed="false">
      <c r="A544" s="39" t="s">
        <v>39</v>
      </c>
      <c r="B544" s="32" t="s">
        <v>375</v>
      </c>
      <c r="C544" s="32" t="s">
        <v>437</v>
      </c>
      <c r="D544" s="33" t="s">
        <v>443</v>
      </c>
      <c r="E544" s="32" t="s">
        <v>40</v>
      </c>
      <c r="F544" s="35" t="n">
        <f aca="false">F545</f>
        <v>3000</v>
      </c>
      <c r="G544" s="35" t="n">
        <f aca="false">G545</f>
        <v>0</v>
      </c>
      <c r="H544" s="35" t="n">
        <f aca="false">SUM(F544:G544)</f>
        <v>3000</v>
      </c>
    </row>
    <row r="545" s="37" customFormat="true" ht="15.75" hidden="false" customHeight="false" outlineLevel="0" collapsed="false">
      <c r="A545" s="39" t="s">
        <v>41</v>
      </c>
      <c r="B545" s="32" t="s">
        <v>375</v>
      </c>
      <c r="C545" s="32" t="s">
        <v>437</v>
      </c>
      <c r="D545" s="33" t="s">
        <v>443</v>
      </c>
      <c r="E545" s="32" t="s">
        <v>42</v>
      </c>
      <c r="F545" s="35" t="n">
        <v>3000</v>
      </c>
      <c r="G545" s="35" t="n">
        <v>0</v>
      </c>
      <c r="H545" s="35" t="n">
        <f aca="false">SUM(F545:G545)</f>
        <v>3000</v>
      </c>
    </row>
    <row r="546" s="37" customFormat="true" ht="33" hidden="false" customHeight="false" outlineLevel="0" collapsed="false">
      <c r="A546" s="17" t="s">
        <v>444</v>
      </c>
      <c r="B546" s="62" t="n">
        <v>847</v>
      </c>
      <c r="C546" s="19"/>
      <c r="D546" s="63"/>
      <c r="E546" s="19"/>
      <c r="F546" s="60" t="n">
        <f aca="false">SUM(F547,F563)</f>
        <v>770716213</v>
      </c>
      <c r="G546" s="60" t="n">
        <f aca="false">SUM(G547,G563)</f>
        <v>25896180</v>
      </c>
      <c r="H546" s="60" t="n">
        <f aca="false">SUM(F546:G546)</f>
        <v>796612393</v>
      </c>
    </row>
    <row r="547" s="37" customFormat="true" ht="15.75" hidden="false" customHeight="false" outlineLevel="0" collapsed="false">
      <c r="A547" s="23" t="s">
        <v>13</v>
      </c>
      <c r="B547" s="24" t="s">
        <v>445</v>
      </c>
      <c r="C547" s="24" t="s">
        <v>14</v>
      </c>
      <c r="D547" s="24"/>
      <c r="E547" s="24"/>
      <c r="F547" s="21" t="n">
        <f aca="false">F548</f>
        <v>5800000</v>
      </c>
      <c r="G547" s="21" t="n">
        <f aca="false">G548</f>
        <v>27000000</v>
      </c>
      <c r="H547" s="21" t="n">
        <f aca="false">SUM(F547:G547)</f>
        <v>32800000</v>
      </c>
    </row>
    <row r="548" s="37" customFormat="true" ht="15.75" hidden="false" customHeight="false" outlineLevel="0" collapsed="false">
      <c r="A548" s="26" t="s">
        <v>50</v>
      </c>
      <c r="B548" s="27" t="s">
        <v>445</v>
      </c>
      <c r="C548" s="28" t="s">
        <v>51</v>
      </c>
      <c r="D548" s="64"/>
      <c r="E548" s="64"/>
      <c r="F548" s="43" t="n">
        <f aca="false">F549</f>
        <v>5800000</v>
      </c>
      <c r="G548" s="43" t="n">
        <f aca="false">G549</f>
        <v>27000000</v>
      </c>
      <c r="H548" s="43" t="n">
        <f aca="false">SUM(F548:G548)</f>
        <v>32800000</v>
      </c>
    </row>
    <row r="549" s="37" customFormat="true" ht="15.75" hidden="false" customHeight="false" outlineLevel="0" collapsed="false">
      <c r="A549" s="30" t="s">
        <v>17</v>
      </c>
      <c r="B549" s="56" t="n">
        <v>847</v>
      </c>
      <c r="C549" s="32" t="s">
        <v>51</v>
      </c>
      <c r="D549" s="33" t="s">
        <v>18</v>
      </c>
      <c r="E549" s="64"/>
      <c r="F549" s="35" t="n">
        <f aca="false">F550</f>
        <v>5800000</v>
      </c>
      <c r="G549" s="35" t="n">
        <f aca="false">G550</f>
        <v>27000000</v>
      </c>
      <c r="H549" s="35" t="n">
        <f aca="false">SUM(F549:G549)</f>
        <v>32800000</v>
      </c>
    </row>
    <row r="550" s="37" customFormat="true" ht="15.75" hidden="false" customHeight="false" outlineLevel="0" collapsed="false">
      <c r="A550" s="36" t="s">
        <v>103</v>
      </c>
      <c r="B550" s="56" t="n">
        <v>847</v>
      </c>
      <c r="C550" s="32" t="s">
        <v>51</v>
      </c>
      <c r="D550" s="33" t="s">
        <v>104</v>
      </c>
      <c r="E550" s="28"/>
      <c r="F550" s="35" t="n">
        <f aca="false">F560+F551+F557+F554</f>
        <v>5800000</v>
      </c>
      <c r="G550" s="35" t="n">
        <f aca="false">G560+G551+G557+G554</f>
        <v>27000000</v>
      </c>
      <c r="H550" s="35" t="n">
        <f aca="false">SUM(F550:G550)</f>
        <v>32800000</v>
      </c>
    </row>
    <row r="551" s="37" customFormat="true" ht="63" hidden="false" customHeight="false" outlineLevel="0" collapsed="false">
      <c r="A551" s="36" t="s">
        <v>446</v>
      </c>
      <c r="B551" s="56" t="n">
        <v>847</v>
      </c>
      <c r="C551" s="32" t="s">
        <v>51</v>
      </c>
      <c r="D551" s="33" t="s">
        <v>447</v>
      </c>
      <c r="E551" s="32"/>
      <c r="F551" s="35" t="n">
        <f aca="false">F552</f>
        <v>1200000</v>
      </c>
      <c r="G551" s="35" t="n">
        <f aca="false">G552</f>
        <v>0</v>
      </c>
      <c r="H551" s="35" t="n">
        <f aca="false">SUM(F551:G551)</f>
        <v>1200000</v>
      </c>
    </row>
    <row r="552" s="37" customFormat="true" ht="15.75" hidden="false" customHeight="false" outlineLevel="0" collapsed="false">
      <c r="A552" s="36" t="s">
        <v>39</v>
      </c>
      <c r="B552" s="56" t="n">
        <v>847</v>
      </c>
      <c r="C552" s="32" t="s">
        <v>51</v>
      </c>
      <c r="D552" s="33" t="s">
        <v>447</v>
      </c>
      <c r="E552" s="32" t="s">
        <v>40</v>
      </c>
      <c r="F552" s="35" t="n">
        <f aca="false">F553</f>
        <v>1200000</v>
      </c>
      <c r="G552" s="35" t="n">
        <f aca="false">G553</f>
        <v>0</v>
      </c>
      <c r="H552" s="35" t="n">
        <f aca="false">SUM(F552:G552)</f>
        <v>1200000</v>
      </c>
    </row>
    <row r="553" s="37" customFormat="true" ht="15.75" hidden="false" customHeight="false" outlineLevel="0" collapsed="false">
      <c r="A553" s="36" t="s">
        <v>56</v>
      </c>
      <c r="B553" s="56" t="n">
        <v>847</v>
      </c>
      <c r="C553" s="32" t="s">
        <v>51</v>
      </c>
      <c r="D553" s="33" t="s">
        <v>447</v>
      </c>
      <c r="E553" s="32" t="s">
        <v>57</v>
      </c>
      <c r="F553" s="35" t="n">
        <v>1200000</v>
      </c>
      <c r="G553" s="35" t="n">
        <v>0</v>
      </c>
      <c r="H553" s="35" t="n">
        <f aca="false">SUM(F553:G553)</f>
        <v>1200000</v>
      </c>
    </row>
    <row r="554" s="37" customFormat="true" ht="77.25" hidden="false" customHeight="true" outlineLevel="0" collapsed="false">
      <c r="A554" s="36" t="s">
        <v>105</v>
      </c>
      <c r="B554" s="56" t="n">
        <v>847</v>
      </c>
      <c r="C554" s="32" t="s">
        <v>51</v>
      </c>
      <c r="D554" s="33" t="s">
        <v>106</v>
      </c>
      <c r="E554" s="32"/>
      <c r="F554" s="35" t="n">
        <f aca="false">F555</f>
        <v>0</v>
      </c>
      <c r="G554" s="35" t="n">
        <f aca="false">G555</f>
        <v>27000000</v>
      </c>
      <c r="H554" s="35" t="n">
        <f aca="false">SUM(F554:G554)</f>
        <v>27000000</v>
      </c>
    </row>
    <row r="555" s="37" customFormat="true" ht="30.75" hidden="false" customHeight="true" outlineLevel="0" collapsed="false">
      <c r="A555" s="36" t="s">
        <v>75</v>
      </c>
      <c r="B555" s="56" t="n">
        <v>847</v>
      </c>
      <c r="C555" s="32" t="s">
        <v>51</v>
      </c>
      <c r="D555" s="33" t="s">
        <v>106</v>
      </c>
      <c r="E555" s="32" t="s">
        <v>448</v>
      </c>
      <c r="F555" s="35" t="n">
        <f aca="false">F556</f>
        <v>0</v>
      </c>
      <c r="G555" s="35" t="n">
        <f aca="false">G556</f>
        <v>27000000</v>
      </c>
      <c r="H555" s="35" t="n">
        <f aca="false">SUM(F555:G555)</f>
        <v>27000000</v>
      </c>
    </row>
    <row r="556" s="37" customFormat="true" ht="18.75" hidden="false" customHeight="true" outlineLevel="0" collapsed="false">
      <c r="A556" s="36" t="s">
        <v>295</v>
      </c>
      <c r="B556" s="56" t="n">
        <v>847</v>
      </c>
      <c r="C556" s="32" t="s">
        <v>51</v>
      </c>
      <c r="D556" s="33" t="s">
        <v>106</v>
      </c>
      <c r="E556" s="32" t="s">
        <v>449</v>
      </c>
      <c r="F556" s="35" t="n">
        <v>0</v>
      </c>
      <c r="G556" s="35" t="n">
        <v>27000000</v>
      </c>
      <c r="H556" s="35" t="n">
        <f aca="false">SUM(F556:G556)</f>
        <v>27000000</v>
      </c>
    </row>
    <row r="557" s="37" customFormat="true" ht="35.25" hidden="false" customHeight="true" outlineLevel="0" collapsed="false">
      <c r="A557" s="36" t="s">
        <v>450</v>
      </c>
      <c r="B557" s="56" t="n">
        <v>847</v>
      </c>
      <c r="C557" s="32" t="s">
        <v>51</v>
      </c>
      <c r="D557" s="33" t="s">
        <v>451</v>
      </c>
      <c r="E557" s="32"/>
      <c r="F557" s="35" t="n">
        <f aca="false">F558</f>
        <v>4300000</v>
      </c>
      <c r="G557" s="35" t="n">
        <f aca="false">G558</f>
        <v>0</v>
      </c>
      <c r="H557" s="35" t="n">
        <f aca="false">SUM(F557:G557)</f>
        <v>4300000</v>
      </c>
    </row>
    <row r="558" s="37" customFormat="true" ht="15.75" hidden="false" customHeight="false" outlineLevel="0" collapsed="false">
      <c r="A558" s="36" t="s">
        <v>39</v>
      </c>
      <c r="B558" s="56" t="n">
        <v>847</v>
      </c>
      <c r="C558" s="32" t="s">
        <v>51</v>
      </c>
      <c r="D558" s="33" t="s">
        <v>451</v>
      </c>
      <c r="E558" s="32" t="s">
        <v>40</v>
      </c>
      <c r="F558" s="35" t="n">
        <f aca="false">F559</f>
        <v>4300000</v>
      </c>
      <c r="G558" s="35" t="n">
        <f aca="false">G559</f>
        <v>0</v>
      </c>
      <c r="H558" s="35" t="n">
        <f aca="false">SUM(F558:G558)</f>
        <v>4300000</v>
      </c>
    </row>
    <row r="559" s="37" customFormat="true" ht="16.5" hidden="false" customHeight="true" outlineLevel="0" collapsed="false">
      <c r="A559" s="36" t="s">
        <v>56</v>
      </c>
      <c r="B559" s="56" t="n">
        <v>847</v>
      </c>
      <c r="C559" s="32" t="s">
        <v>51</v>
      </c>
      <c r="D559" s="33" t="s">
        <v>451</v>
      </c>
      <c r="E559" s="32" t="s">
        <v>57</v>
      </c>
      <c r="F559" s="35" t="n">
        <v>4300000</v>
      </c>
      <c r="G559" s="35" t="n">
        <v>0</v>
      </c>
      <c r="H559" s="35" t="n">
        <f aca="false">SUM(F559:G559)</f>
        <v>4300000</v>
      </c>
    </row>
    <row r="560" s="37" customFormat="true" ht="78.75" hidden="false" customHeight="false" outlineLevel="0" collapsed="false">
      <c r="A560" s="36" t="s">
        <v>452</v>
      </c>
      <c r="B560" s="56" t="n">
        <v>847</v>
      </c>
      <c r="C560" s="32" t="s">
        <v>51</v>
      </c>
      <c r="D560" s="33" t="s">
        <v>453</v>
      </c>
      <c r="E560" s="33"/>
      <c r="F560" s="35" t="n">
        <f aca="false">F561</f>
        <v>300000</v>
      </c>
      <c r="G560" s="35" t="n">
        <f aca="false">G561</f>
        <v>0</v>
      </c>
      <c r="H560" s="35" t="n">
        <f aca="false">SUM(F560:G560)</f>
        <v>300000</v>
      </c>
    </row>
    <row r="561" s="37" customFormat="true" ht="15.75" hidden="false" customHeight="false" outlineLevel="0" collapsed="false">
      <c r="A561" s="39" t="s">
        <v>39</v>
      </c>
      <c r="B561" s="56" t="n">
        <v>847</v>
      </c>
      <c r="C561" s="32" t="s">
        <v>51</v>
      </c>
      <c r="D561" s="33" t="s">
        <v>453</v>
      </c>
      <c r="E561" s="33" t="n">
        <v>800</v>
      </c>
      <c r="F561" s="35" t="n">
        <f aca="false">F562</f>
        <v>300000</v>
      </c>
      <c r="G561" s="35" t="n">
        <f aca="false">G562</f>
        <v>0</v>
      </c>
      <c r="H561" s="35" t="n">
        <f aca="false">SUM(F561:G561)</f>
        <v>300000</v>
      </c>
    </row>
    <row r="562" s="37" customFormat="true" ht="15.75" hidden="false" customHeight="false" outlineLevel="0" collapsed="false">
      <c r="A562" s="36" t="s">
        <v>56</v>
      </c>
      <c r="B562" s="56" t="n">
        <v>847</v>
      </c>
      <c r="C562" s="32" t="s">
        <v>51</v>
      </c>
      <c r="D562" s="33" t="s">
        <v>453</v>
      </c>
      <c r="E562" s="33" t="n">
        <v>880</v>
      </c>
      <c r="F562" s="35" t="n">
        <v>300000</v>
      </c>
      <c r="G562" s="35" t="n">
        <v>0</v>
      </c>
      <c r="H562" s="35" t="n">
        <f aca="false">SUM(F562:G562)</f>
        <v>300000</v>
      </c>
    </row>
    <row r="563" s="37" customFormat="true" ht="19.5" hidden="false" customHeight="true" outlineLevel="0" collapsed="false">
      <c r="A563" s="23" t="s">
        <v>296</v>
      </c>
      <c r="B563" s="65" t="n">
        <v>847</v>
      </c>
      <c r="C563" s="24" t="s">
        <v>297</v>
      </c>
      <c r="D563" s="33"/>
      <c r="E563" s="44"/>
      <c r="F563" s="21" t="n">
        <f aca="false">SUM(F564,F572,F582,F682,F697)</f>
        <v>764916213</v>
      </c>
      <c r="G563" s="21" t="n">
        <f aca="false">SUM(G564,G572,G582,G682,G697)</f>
        <v>-1103820</v>
      </c>
      <c r="H563" s="21" t="n">
        <f aca="false">SUM(F563:G563)</f>
        <v>763812393</v>
      </c>
    </row>
    <row r="564" s="37" customFormat="true" ht="15.75" hidden="false" customHeight="false" outlineLevel="0" collapsed="false">
      <c r="A564" s="26" t="s">
        <v>454</v>
      </c>
      <c r="B564" s="66" t="n">
        <v>847</v>
      </c>
      <c r="C564" s="28" t="s">
        <v>455</v>
      </c>
      <c r="D564" s="33"/>
      <c r="E564" s="44"/>
      <c r="F564" s="43" t="n">
        <f aca="false">F565</f>
        <v>8000000</v>
      </c>
      <c r="G564" s="43" t="n">
        <f aca="false">G565</f>
        <v>0</v>
      </c>
      <c r="H564" s="21" t="n">
        <f aca="false">SUM(F564:G564)</f>
        <v>8000000</v>
      </c>
    </row>
    <row r="565" s="37" customFormat="true" ht="31.5" hidden="false" customHeight="false" outlineLevel="0" collapsed="false">
      <c r="A565" s="36" t="s">
        <v>139</v>
      </c>
      <c r="B565" s="56" t="n">
        <v>847</v>
      </c>
      <c r="C565" s="32" t="s">
        <v>455</v>
      </c>
      <c r="D565" s="33" t="s">
        <v>140</v>
      </c>
      <c r="E565" s="33"/>
      <c r="F565" s="35" t="n">
        <f aca="false">F566</f>
        <v>8000000</v>
      </c>
      <c r="G565" s="35" t="n">
        <f aca="false">G566</f>
        <v>0</v>
      </c>
      <c r="H565" s="35" t="n">
        <f aca="false">SUM(F565:G565)</f>
        <v>8000000</v>
      </c>
    </row>
    <row r="566" s="37" customFormat="true" ht="47.25" hidden="false" customHeight="false" outlineLevel="0" collapsed="false">
      <c r="A566" s="36" t="s">
        <v>304</v>
      </c>
      <c r="B566" s="56" t="n">
        <v>847</v>
      </c>
      <c r="C566" s="32" t="s">
        <v>455</v>
      </c>
      <c r="D566" s="33" t="s">
        <v>305</v>
      </c>
      <c r="E566" s="33"/>
      <c r="F566" s="35" t="n">
        <f aca="false">F567</f>
        <v>8000000</v>
      </c>
      <c r="G566" s="35" t="n">
        <f aca="false">G567</f>
        <v>0</v>
      </c>
      <c r="H566" s="35" t="n">
        <f aca="false">SUM(F566:G566)</f>
        <v>8000000</v>
      </c>
    </row>
    <row r="567" s="37" customFormat="true" ht="47.25" hidden="false" customHeight="false" outlineLevel="0" collapsed="false">
      <c r="A567" s="36" t="s">
        <v>456</v>
      </c>
      <c r="B567" s="56" t="n">
        <v>847</v>
      </c>
      <c r="C567" s="32" t="s">
        <v>455</v>
      </c>
      <c r="D567" s="33" t="s">
        <v>457</v>
      </c>
      <c r="E567" s="33"/>
      <c r="F567" s="35" t="n">
        <f aca="false">F570+F568</f>
        <v>8000000</v>
      </c>
      <c r="G567" s="35" t="n">
        <f aca="false">G570+G568</f>
        <v>0</v>
      </c>
      <c r="H567" s="35" t="n">
        <f aca="false">SUM(F567:G567)</f>
        <v>8000000</v>
      </c>
    </row>
    <row r="568" s="37" customFormat="true" ht="31.5" hidden="false" customHeight="false" outlineLevel="0" collapsed="false">
      <c r="A568" s="39" t="s">
        <v>27</v>
      </c>
      <c r="B568" s="56" t="n">
        <v>847</v>
      </c>
      <c r="C568" s="32" t="s">
        <v>455</v>
      </c>
      <c r="D568" s="33" t="s">
        <v>457</v>
      </c>
      <c r="E568" s="33" t="n">
        <v>200</v>
      </c>
      <c r="F568" s="35" t="n">
        <f aca="false">F569</f>
        <v>80000</v>
      </c>
      <c r="G568" s="35" t="n">
        <f aca="false">G569</f>
        <v>0</v>
      </c>
      <c r="H568" s="35" t="n">
        <f aca="false">SUM(F568:G568)</f>
        <v>80000</v>
      </c>
    </row>
    <row r="569" s="37" customFormat="true" ht="31.5" hidden="false" customHeight="false" outlineLevel="0" collapsed="false">
      <c r="A569" s="39" t="s">
        <v>29</v>
      </c>
      <c r="B569" s="56" t="n">
        <v>847</v>
      </c>
      <c r="C569" s="32" t="s">
        <v>455</v>
      </c>
      <c r="D569" s="33" t="s">
        <v>457</v>
      </c>
      <c r="E569" s="33" t="n">
        <v>240</v>
      </c>
      <c r="F569" s="35" t="n">
        <v>80000</v>
      </c>
      <c r="G569" s="35" t="n">
        <v>0</v>
      </c>
      <c r="H569" s="35" t="n">
        <f aca="false">SUM(F569:G569)</f>
        <v>80000</v>
      </c>
    </row>
    <row r="570" s="37" customFormat="true" ht="15.75" hidden="false" customHeight="false" outlineLevel="0" collapsed="false">
      <c r="A570" s="36" t="s">
        <v>458</v>
      </c>
      <c r="B570" s="56" t="n">
        <v>847</v>
      </c>
      <c r="C570" s="32" t="s">
        <v>455</v>
      </c>
      <c r="D570" s="33" t="s">
        <v>457</v>
      </c>
      <c r="E570" s="33" t="n">
        <v>300</v>
      </c>
      <c r="F570" s="35" t="n">
        <f aca="false">F571</f>
        <v>7920000</v>
      </c>
      <c r="G570" s="35" t="n">
        <f aca="false">G571</f>
        <v>0</v>
      </c>
      <c r="H570" s="35" t="n">
        <f aca="false">SUM(F570:G570)</f>
        <v>7920000</v>
      </c>
    </row>
    <row r="571" s="37" customFormat="true" ht="21" hidden="false" customHeight="true" outlineLevel="0" collapsed="false">
      <c r="A571" s="36" t="s">
        <v>459</v>
      </c>
      <c r="B571" s="56" t="n">
        <v>847</v>
      </c>
      <c r="C571" s="32" t="s">
        <v>455</v>
      </c>
      <c r="D571" s="33" t="s">
        <v>457</v>
      </c>
      <c r="E571" s="33" t="n">
        <v>310</v>
      </c>
      <c r="F571" s="35" t="n">
        <v>7920000</v>
      </c>
      <c r="G571" s="35" t="n">
        <v>0</v>
      </c>
      <c r="H571" s="35" t="n">
        <f aca="false">SUM(F571:G571)</f>
        <v>7920000</v>
      </c>
    </row>
    <row r="572" s="37" customFormat="true" ht="15.75" hidden="false" customHeight="false" outlineLevel="0" collapsed="false">
      <c r="A572" s="51" t="s">
        <v>460</v>
      </c>
      <c r="B572" s="66" t="n">
        <v>847</v>
      </c>
      <c r="C572" s="28" t="s">
        <v>461</v>
      </c>
      <c r="D572" s="42"/>
      <c r="E572" s="42"/>
      <c r="F572" s="43" t="n">
        <f aca="false">F573</f>
        <v>61037985</v>
      </c>
      <c r="G572" s="43" t="n">
        <f aca="false">G573</f>
        <v>0</v>
      </c>
      <c r="H572" s="43" t="n">
        <f aca="false">SUM(F572:G572)</f>
        <v>61037985</v>
      </c>
    </row>
    <row r="573" s="37" customFormat="true" ht="15.75" hidden="false" customHeight="false" outlineLevel="0" collapsed="false">
      <c r="A573" s="30" t="s">
        <v>17</v>
      </c>
      <c r="B573" s="56" t="n">
        <v>847</v>
      </c>
      <c r="C573" s="32" t="s">
        <v>461</v>
      </c>
      <c r="D573" s="33" t="s">
        <v>18</v>
      </c>
      <c r="E573" s="32"/>
      <c r="F573" s="35" t="n">
        <f aca="false">F574+F578</f>
        <v>61037985</v>
      </c>
      <c r="G573" s="35" t="n">
        <f aca="false">G574+G578</f>
        <v>0</v>
      </c>
      <c r="H573" s="35" t="n">
        <f aca="false">SUM(F573:G573)</f>
        <v>61037985</v>
      </c>
    </row>
    <row r="574" s="37" customFormat="true" ht="47.25" hidden="false" customHeight="false" outlineLevel="0" collapsed="false">
      <c r="A574" s="36" t="s">
        <v>45</v>
      </c>
      <c r="B574" s="56" t="n">
        <v>847</v>
      </c>
      <c r="C574" s="32" t="s">
        <v>461</v>
      </c>
      <c r="D574" s="33" t="s">
        <v>46</v>
      </c>
      <c r="E574" s="32"/>
      <c r="F574" s="35" t="n">
        <f aca="false">F575</f>
        <v>55937985</v>
      </c>
      <c r="G574" s="35" t="n">
        <f aca="false">G575</f>
        <v>0</v>
      </c>
      <c r="H574" s="35" t="n">
        <f aca="false">SUM(F574:G574)</f>
        <v>55937985</v>
      </c>
    </row>
    <row r="575" s="37" customFormat="true" ht="47.25" hidden="false" customHeight="false" outlineLevel="0" collapsed="false">
      <c r="A575" s="36" t="s">
        <v>462</v>
      </c>
      <c r="B575" s="56" t="n">
        <v>847</v>
      </c>
      <c r="C575" s="32" t="s">
        <v>461</v>
      </c>
      <c r="D575" s="33" t="s">
        <v>463</v>
      </c>
      <c r="E575" s="32"/>
      <c r="F575" s="35" t="n">
        <f aca="false">F576</f>
        <v>55937985</v>
      </c>
      <c r="G575" s="35" t="n">
        <f aca="false">G576</f>
        <v>0</v>
      </c>
      <c r="H575" s="35" t="n">
        <f aca="false">SUM(F575:G575)</f>
        <v>55937985</v>
      </c>
    </row>
    <row r="576" s="37" customFormat="true" ht="31.5" hidden="false" customHeight="false" outlineLevel="0" collapsed="false">
      <c r="A576" s="36" t="s">
        <v>75</v>
      </c>
      <c r="B576" s="56" t="n">
        <v>847</v>
      </c>
      <c r="C576" s="32" t="s">
        <v>461</v>
      </c>
      <c r="D576" s="33" t="s">
        <v>463</v>
      </c>
      <c r="E576" s="32" t="s">
        <v>448</v>
      </c>
      <c r="F576" s="35" t="n">
        <f aca="false">F577</f>
        <v>55937985</v>
      </c>
      <c r="G576" s="35" t="n">
        <f aca="false">G577</f>
        <v>0</v>
      </c>
      <c r="H576" s="35" t="n">
        <f aca="false">SUM(F576:G576)</f>
        <v>55937985</v>
      </c>
    </row>
    <row r="577" s="37" customFormat="true" ht="15.75" hidden="false" customHeight="false" outlineLevel="0" collapsed="false">
      <c r="A577" s="36" t="s">
        <v>295</v>
      </c>
      <c r="B577" s="56" t="n">
        <v>847</v>
      </c>
      <c r="C577" s="32" t="s">
        <v>461</v>
      </c>
      <c r="D577" s="33" t="s">
        <v>463</v>
      </c>
      <c r="E577" s="32" t="s">
        <v>449</v>
      </c>
      <c r="F577" s="35" t="n">
        <v>55937985</v>
      </c>
      <c r="G577" s="35" t="n">
        <v>0</v>
      </c>
      <c r="H577" s="35" t="n">
        <f aca="false">SUM(F577:G577)</f>
        <v>55937985</v>
      </c>
    </row>
    <row r="578" s="37" customFormat="true" ht="15.75" hidden="false" customHeight="false" outlineLevel="0" collapsed="false">
      <c r="A578" s="36" t="s">
        <v>103</v>
      </c>
      <c r="B578" s="56" t="n">
        <v>847</v>
      </c>
      <c r="C578" s="32" t="s">
        <v>461</v>
      </c>
      <c r="D578" s="33" t="s">
        <v>104</v>
      </c>
      <c r="E578" s="33"/>
      <c r="F578" s="35" t="n">
        <f aca="false">F579</f>
        <v>5100000</v>
      </c>
      <c r="G578" s="35" t="n">
        <f aca="false">G579</f>
        <v>0</v>
      </c>
      <c r="H578" s="35" t="n">
        <f aca="false">SUM(F578:G578)</f>
        <v>5100000</v>
      </c>
    </row>
    <row r="579" s="37" customFormat="true" ht="63" hidden="false" customHeight="false" outlineLevel="0" collapsed="false">
      <c r="A579" s="36" t="s">
        <v>446</v>
      </c>
      <c r="B579" s="56" t="n">
        <v>847</v>
      </c>
      <c r="C579" s="32" t="s">
        <v>461</v>
      </c>
      <c r="D579" s="33" t="s">
        <v>447</v>
      </c>
      <c r="E579" s="33"/>
      <c r="F579" s="35" t="n">
        <f aca="false">F580</f>
        <v>5100000</v>
      </c>
      <c r="G579" s="35" t="n">
        <f aca="false">G580</f>
        <v>0</v>
      </c>
      <c r="H579" s="35" t="n">
        <f aca="false">SUM(F579:G579)</f>
        <v>5100000</v>
      </c>
    </row>
    <row r="580" s="37" customFormat="true" ht="31.5" hidden="false" customHeight="false" outlineLevel="0" collapsed="false">
      <c r="A580" s="36" t="s">
        <v>75</v>
      </c>
      <c r="B580" s="56" t="n">
        <v>847</v>
      </c>
      <c r="C580" s="32" t="s">
        <v>461</v>
      </c>
      <c r="D580" s="33" t="s">
        <v>447</v>
      </c>
      <c r="E580" s="32" t="s">
        <v>448</v>
      </c>
      <c r="F580" s="35" t="n">
        <f aca="false">F581</f>
        <v>5100000</v>
      </c>
      <c r="G580" s="35" t="n">
        <f aca="false">G581</f>
        <v>0</v>
      </c>
      <c r="H580" s="35" t="n">
        <f aca="false">SUM(F580:G580)</f>
        <v>5100000</v>
      </c>
    </row>
    <row r="581" s="37" customFormat="true" ht="15.75" hidden="false" customHeight="false" outlineLevel="0" collapsed="false">
      <c r="A581" s="36" t="s">
        <v>295</v>
      </c>
      <c r="B581" s="56" t="n">
        <v>847</v>
      </c>
      <c r="C581" s="32" t="s">
        <v>461</v>
      </c>
      <c r="D581" s="33" t="s">
        <v>447</v>
      </c>
      <c r="E581" s="32" t="s">
        <v>449</v>
      </c>
      <c r="F581" s="35" t="n">
        <v>5100000</v>
      </c>
      <c r="G581" s="35" t="n">
        <v>0</v>
      </c>
      <c r="H581" s="35" t="n">
        <f aca="false">SUM(F581:G581)</f>
        <v>5100000</v>
      </c>
    </row>
    <row r="582" s="37" customFormat="true" ht="15.75" hidden="false" customHeight="false" outlineLevel="0" collapsed="false">
      <c r="A582" s="54" t="s">
        <v>298</v>
      </c>
      <c r="B582" s="66" t="n">
        <v>847</v>
      </c>
      <c r="C582" s="28" t="n">
        <v>1003</v>
      </c>
      <c r="D582" s="33"/>
      <c r="E582" s="44"/>
      <c r="F582" s="43" t="n">
        <f aca="false">F583</f>
        <v>537494962</v>
      </c>
      <c r="G582" s="43" t="n">
        <f aca="false">G583</f>
        <v>-1235822</v>
      </c>
      <c r="H582" s="43" t="n">
        <f aca="false">SUM(F582:G582)</f>
        <v>536259140</v>
      </c>
    </row>
    <row r="583" s="37" customFormat="true" ht="31.5" hidden="false" customHeight="false" outlineLevel="0" collapsed="false">
      <c r="A583" s="36" t="s">
        <v>139</v>
      </c>
      <c r="B583" s="56" t="n">
        <v>847</v>
      </c>
      <c r="C583" s="32" t="s">
        <v>299</v>
      </c>
      <c r="D583" s="33" t="s">
        <v>140</v>
      </c>
      <c r="E583" s="33"/>
      <c r="F583" s="35" t="n">
        <f aca="false">SUM(F584,F659,F672,F678)</f>
        <v>537494962</v>
      </c>
      <c r="G583" s="35" t="n">
        <f aca="false">SUM(G584,G659,G672,G678)</f>
        <v>-1235822</v>
      </c>
      <c r="H583" s="35" t="n">
        <f aca="false">SUM(F583:G583)</f>
        <v>536259140</v>
      </c>
    </row>
    <row r="584" s="37" customFormat="true" ht="47.25" hidden="false" customHeight="false" outlineLevel="0" collapsed="false">
      <c r="A584" s="36" t="s">
        <v>304</v>
      </c>
      <c r="B584" s="56" t="n">
        <v>847</v>
      </c>
      <c r="C584" s="32" t="s">
        <v>299</v>
      </c>
      <c r="D584" s="33" t="s">
        <v>305</v>
      </c>
      <c r="E584" s="33"/>
      <c r="F584" s="40" t="n">
        <f aca="false">SUM(F585,F590,F595,F605,F610,F615,F621,F600,F626,F631,F636,F641,F646,F651,F656)</f>
        <v>505857636</v>
      </c>
      <c r="G584" s="40" t="n">
        <f aca="false">SUM(G585,G590,G595,G605,G610,G615,G621,G600,G626,G631,G636,G641,G646,G651,G656)</f>
        <v>1464178</v>
      </c>
      <c r="H584" s="35" t="n">
        <f aca="false">SUM(F584:G584)</f>
        <v>507321814</v>
      </c>
    </row>
    <row r="585" s="37" customFormat="true" ht="31.5" hidden="false" customHeight="false" outlineLevel="0" collapsed="false">
      <c r="A585" s="36" t="s">
        <v>464</v>
      </c>
      <c r="B585" s="56" t="n">
        <v>847</v>
      </c>
      <c r="C585" s="32" t="s">
        <v>299</v>
      </c>
      <c r="D585" s="33" t="s">
        <v>465</v>
      </c>
      <c r="E585" s="33"/>
      <c r="F585" s="40" t="n">
        <f aca="false">F588+F586</f>
        <v>122304940</v>
      </c>
      <c r="G585" s="40" t="n">
        <f aca="false">G588+G586</f>
        <v>0</v>
      </c>
      <c r="H585" s="35" t="n">
        <f aca="false">SUM(F585:G585)</f>
        <v>122304940</v>
      </c>
    </row>
    <row r="586" s="37" customFormat="true" ht="31.5" hidden="false" customHeight="false" outlineLevel="0" collapsed="false">
      <c r="A586" s="39" t="s">
        <v>27</v>
      </c>
      <c r="B586" s="56" t="n">
        <v>847</v>
      </c>
      <c r="C586" s="32" t="s">
        <v>299</v>
      </c>
      <c r="D586" s="33" t="s">
        <v>465</v>
      </c>
      <c r="E586" s="33" t="n">
        <v>200</v>
      </c>
      <c r="F586" s="40" t="n">
        <f aca="false">F587</f>
        <v>1345354</v>
      </c>
      <c r="G586" s="40" t="n">
        <f aca="false">G587</f>
        <v>0</v>
      </c>
      <c r="H586" s="35" t="n">
        <f aca="false">SUM(F586:G586)</f>
        <v>1345354</v>
      </c>
    </row>
    <row r="587" s="37" customFormat="true" ht="31.5" hidden="false" customHeight="false" outlineLevel="0" collapsed="false">
      <c r="A587" s="36" t="s">
        <v>29</v>
      </c>
      <c r="B587" s="56" t="n">
        <v>847</v>
      </c>
      <c r="C587" s="32" t="s">
        <v>299</v>
      </c>
      <c r="D587" s="33" t="s">
        <v>465</v>
      </c>
      <c r="E587" s="33" t="n">
        <v>240</v>
      </c>
      <c r="F587" s="40" t="n">
        <v>1345354</v>
      </c>
      <c r="G587" s="40" t="n">
        <v>0</v>
      </c>
      <c r="H587" s="35" t="n">
        <f aca="false">SUM(F587:G587)</f>
        <v>1345354</v>
      </c>
    </row>
    <row r="588" s="37" customFormat="true" ht="15.75" hidden="false" customHeight="false" outlineLevel="0" collapsed="false">
      <c r="A588" s="36" t="s">
        <v>458</v>
      </c>
      <c r="B588" s="56" t="n">
        <v>847</v>
      </c>
      <c r="C588" s="32" t="s">
        <v>299</v>
      </c>
      <c r="D588" s="33" t="s">
        <v>465</v>
      </c>
      <c r="E588" s="33" t="n">
        <v>300</v>
      </c>
      <c r="F588" s="40" t="n">
        <f aca="false">F589</f>
        <v>120959586</v>
      </c>
      <c r="G588" s="40" t="n">
        <f aca="false">G589</f>
        <v>0</v>
      </c>
      <c r="H588" s="35" t="n">
        <f aca="false">SUM(F588:G588)</f>
        <v>120959586</v>
      </c>
    </row>
    <row r="589" s="37" customFormat="true" ht="18" hidden="false" customHeight="true" outlineLevel="0" collapsed="false">
      <c r="A589" s="36" t="s">
        <v>459</v>
      </c>
      <c r="B589" s="56" t="n">
        <v>847</v>
      </c>
      <c r="C589" s="32" t="s">
        <v>299</v>
      </c>
      <c r="D589" s="33" t="s">
        <v>465</v>
      </c>
      <c r="E589" s="33" t="n">
        <v>310</v>
      </c>
      <c r="F589" s="40" t="n">
        <v>120959586</v>
      </c>
      <c r="G589" s="40" t="n">
        <v>0</v>
      </c>
      <c r="H589" s="35" t="n">
        <f aca="false">SUM(F589:G589)</f>
        <v>120959586</v>
      </c>
    </row>
    <row r="590" s="37" customFormat="true" ht="47.25" hidden="false" customHeight="false" outlineLevel="0" collapsed="false">
      <c r="A590" s="36" t="s">
        <v>466</v>
      </c>
      <c r="B590" s="56" t="n">
        <v>847</v>
      </c>
      <c r="C590" s="32" t="s">
        <v>299</v>
      </c>
      <c r="D590" s="33" t="s">
        <v>467</v>
      </c>
      <c r="E590" s="33"/>
      <c r="F590" s="40" t="n">
        <f aca="false">F593+F591</f>
        <v>8411087</v>
      </c>
      <c r="G590" s="40" t="n">
        <f aca="false">G593+G591</f>
        <v>203172</v>
      </c>
      <c r="H590" s="35" t="n">
        <f aca="false">SUM(F590:G590)</f>
        <v>8614259</v>
      </c>
    </row>
    <row r="591" s="37" customFormat="true" ht="31.5" hidden="false" customHeight="false" outlineLevel="0" collapsed="false">
      <c r="A591" s="39" t="s">
        <v>27</v>
      </c>
      <c r="B591" s="56" t="n">
        <v>847</v>
      </c>
      <c r="C591" s="32" t="s">
        <v>299</v>
      </c>
      <c r="D591" s="33" t="s">
        <v>467</v>
      </c>
      <c r="E591" s="33" t="n">
        <v>200</v>
      </c>
      <c r="F591" s="40" t="n">
        <f aca="false">F592</f>
        <v>84110</v>
      </c>
      <c r="G591" s="40" t="n">
        <f aca="false">G592</f>
        <v>1289.46</v>
      </c>
      <c r="H591" s="35" t="n">
        <f aca="false">SUM(F591:G591)</f>
        <v>85399.46</v>
      </c>
    </row>
    <row r="592" s="37" customFormat="true" ht="31.5" hidden="false" customHeight="false" outlineLevel="0" collapsed="false">
      <c r="A592" s="36" t="s">
        <v>29</v>
      </c>
      <c r="B592" s="56" t="n">
        <v>847</v>
      </c>
      <c r="C592" s="32" t="s">
        <v>299</v>
      </c>
      <c r="D592" s="33" t="s">
        <v>467</v>
      </c>
      <c r="E592" s="33" t="n">
        <v>240</v>
      </c>
      <c r="F592" s="40" t="n">
        <v>84110</v>
      </c>
      <c r="G592" s="40" t="n">
        <v>1289.46</v>
      </c>
      <c r="H592" s="35" t="n">
        <f aca="false">SUM(F592:G592)</f>
        <v>85399.46</v>
      </c>
    </row>
    <row r="593" s="37" customFormat="true" ht="15.75" hidden="false" customHeight="false" outlineLevel="0" collapsed="false">
      <c r="A593" s="36" t="s">
        <v>458</v>
      </c>
      <c r="B593" s="56" t="n">
        <v>847</v>
      </c>
      <c r="C593" s="32" t="s">
        <v>299</v>
      </c>
      <c r="D593" s="33" t="s">
        <v>467</v>
      </c>
      <c r="E593" s="33" t="n">
        <v>300</v>
      </c>
      <c r="F593" s="40" t="n">
        <f aca="false">F594</f>
        <v>8326977</v>
      </c>
      <c r="G593" s="40" t="n">
        <f aca="false">G594</f>
        <v>201882.54</v>
      </c>
      <c r="H593" s="35" t="n">
        <f aca="false">SUM(F593:G593)</f>
        <v>8528859.54</v>
      </c>
    </row>
    <row r="594" s="37" customFormat="true" ht="20.45" hidden="false" customHeight="true" outlineLevel="0" collapsed="false">
      <c r="A594" s="36" t="s">
        <v>459</v>
      </c>
      <c r="B594" s="56" t="n">
        <v>847</v>
      </c>
      <c r="C594" s="32" t="s">
        <v>299</v>
      </c>
      <c r="D594" s="33" t="s">
        <v>467</v>
      </c>
      <c r="E594" s="33" t="n">
        <v>310</v>
      </c>
      <c r="F594" s="40" t="n">
        <v>8326977</v>
      </c>
      <c r="G594" s="40" t="n">
        <v>201882.54</v>
      </c>
      <c r="H594" s="35" t="n">
        <f aca="false">SUM(F594:G594)</f>
        <v>8528859.54</v>
      </c>
    </row>
    <row r="595" s="37" customFormat="true" ht="31.5" hidden="false" customHeight="false" outlineLevel="0" collapsed="false">
      <c r="A595" s="36" t="s">
        <v>468</v>
      </c>
      <c r="B595" s="56" t="n">
        <v>847</v>
      </c>
      <c r="C595" s="32" t="s">
        <v>299</v>
      </c>
      <c r="D595" s="33" t="s">
        <v>469</v>
      </c>
      <c r="E595" s="33"/>
      <c r="F595" s="40" t="n">
        <f aca="false">F598+F596</f>
        <v>24403774</v>
      </c>
      <c r="G595" s="40" t="n">
        <f aca="false">G598+G596</f>
        <v>0</v>
      </c>
      <c r="H595" s="35" t="n">
        <f aca="false">SUM(F595:G595)</f>
        <v>24403774</v>
      </c>
    </row>
    <row r="596" s="37" customFormat="true" ht="31.5" hidden="false" customHeight="false" outlineLevel="0" collapsed="false">
      <c r="A596" s="39" t="s">
        <v>27</v>
      </c>
      <c r="B596" s="56" t="n">
        <v>847</v>
      </c>
      <c r="C596" s="32" t="s">
        <v>299</v>
      </c>
      <c r="D596" s="33" t="s">
        <v>469</v>
      </c>
      <c r="E596" s="33" t="n">
        <v>200</v>
      </c>
      <c r="F596" s="40" t="n">
        <f aca="false">F597</f>
        <v>256484</v>
      </c>
      <c r="G596" s="40" t="n">
        <f aca="false">G597</f>
        <v>0</v>
      </c>
      <c r="H596" s="35" t="n">
        <f aca="false">SUM(F596:G596)</f>
        <v>256484</v>
      </c>
    </row>
    <row r="597" s="37" customFormat="true" ht="31.5" hidden="false" customHeight="false" outlineLevel="0" collapsed="false">
      <c r="A597" s="36" t="s">
        <v>29</v>
      </c>
      <c r="B597" s="56" t="n">
        <v>847</v>
      </c>
      <c r="C597" s="32" t="s">
        <v>299</v>
      </c>
      <c r="D597" s="33" t="s">
        <v>469</v>
      </c>
      <c r="E597" s="33" t="n">
        <v>240</v>
      </c>
      <c r="F597" s="40" t="n">
        <v>256484</v>
      </c>
      <c r="G597" s="40" t="n">
        <v>0</v>
      </c>
      <c r="H597" s="35" t="n">
        <f aca="false">SUM(F597:G597)</f>
        <v>256484</v>
      </c>
    </row>
    <row r="598" s="37" customFormat="true" ht="15.75" hidden="false" customHeight="false" outlineLevel="0" collapsed="false">
      <c r="A598" s="36" t="s">
        <v>458</v>
      </c>
      <c r="B598" s="56" t="n">
        <v>847</v>
      </c>
      <c r="C598" s="32" t="s">
        <v>299</v>
      </c>
      <c r="D598" s="33" t="s">
        <v>469</v>
      </c>
      <c r="E598" s="33" t="n">
        <v>300</v>
      </c>
      <c r="F598" s="40" t="n">
        <f aca="false">F599</f>
        <v>24147290</v>
      </c>
      <c r="G598" s="40" t="n">
        <f aca="false">G599</f>
        <v>0</v>
      </c>
      <c r="H598" s="35" t="n">
        <f aca="false">SUM(F598:G598)</f>
        <v>24147290</v>
      </c>
    </row>
    <row r="599" s="16" customFormat="true" ht="19.9" hidden="false" customHeight="true" outlineLevel="0" collapsed="false">
      <c r="A599" s="36" t="s">
        <v>459</v>
      </c>
      <c r="B599" s="56" t="n">
        <v>847</v>
      </c>
      <c r="C599" s="32" t="s">
        <v>299</v>
      </c>
      <c r="D599" s="33" t="s">
        <v>469</v>
      </c>
      <c r="E599" s="33" t="n">
        <v>310</v>
      </c>
      <c r="F599" s="40" t="n">
        <v>24147290</v>
      </c>
      <c r="G599" s="40" t="n">
        <v>0</v>
      </c>
      <c r="H599" s="35" t="n">
        <f aca="false">SUM(F599:G599)</f>
        <v>24147290</v>
      </c>
    </row>
    <row r="600" s="16" customFormat="true" ht="31.5" hidden="false" customHeight="false" outlineLevel="0" collapsed="false">
      <c r="A600" s="36" t="s">
        <v>470</v>
      </c>
      <c r="B600" s="56" t="n">
        <v>847</v>
      </c>
      <c r="C600" s="32" t="s">
        <v>299</v>
      </c>
      <c r="D600" s="33" t="s">
        <v>471</v>
      </c>
      <c r="E600" s="33"/>
      <c r="F600" s="40" t="n">
        <f aca="false">F603+F601</f>
        <v>51744256</v>
      </c>
      <c r="G600" s="40" t="n">
        <f aca="false">G603+G601</f>
        <v>-2</v>
      </c>
      <c r="H600" s="35" t="n">
        <f aca="false">SUM(F600:G600)</f>
        <v>51744254</v>
      </c>
    </row>
    <row r="601" s="16" customFormat="true" ht="31.5" hidden="false" customHeight="false" outlineLevel="0" collapsed="false">
      <c r="A601" s="39" t="s">
        <v>27</v>
      </c>
      <c r="B601" s="56" t="n">
        <v>847</v>
      </c>
      <c r="C601" s="32" t="s">
        <v>299</v>
      </c>
      <c r="D601" s="33" t="s">
        <v>471</v>
      </c>
      <c r="E601" s="33" t="n">
        <v>200</v>
      </c>
      <c r="F601" s="40" t="n">
        <f aca="false">F602</f>
        <v>931397</v>
      </c>
      <c r="G601" s="40" t="n">
        <f aca="false">G602</f>
        <v>0</v>
      </c>
      <c r="H601" s="35" t="n">
        <f aca="false">SUM(F601:G601)</f>
        <v>931397</v>
      </c>
    </row>
    <row r="602" s="16" customFormat="true" ht="31.5" hidden="false" customHeight="false" outlineLevel="0" collapsed="false">
      <c r="A602" s="36" t="s">
        <v>29</v>
      </c>
      <c r="B602" s="56" t="n">
        <v>847</v>
      </c>
      <c r="C602" s="32" t="s">
        <v>299</v>
      </c>
      <c r="D602" s="33" t="s">
        <v>471</v>
      </c>
      <c r="E602" s="33" t="n">
        <v>240</v>
      </c>
      <c r="F602" s="40" t="n">
        <v>931397</v>
      </c>
      <c r="G602" s="40" t="n">
        <v>0</v>
      </c>
      <c r="H602" s="35" t="n">
        <f aca="false">SUM(F602:G602)</f>
        <v>931397</v>
      </c>
    </row>
    <row r="603" s="16" customFormat="true" ht="15.75" hidden="false" customHeight="false" outlineLevel="0" collapsed="false">
      <c r="A603" s="36" t="s">
        <v>458</v>
      </c>
      <c r="B603" s="56" t="n">
        <v>847</v>
      </c>
      <c r="C603" s="32" t="s">
        <v>299</v>
      </c>
      <c r="D603" s="33" t="s">
        <v>471</v>
      </c>
      <c r="E603" s="33" t="n">
        <v>300</v>
      </c>
      <c r="F603" s="40" t="n">
        <f aca="false">F604</f>
        <v>50812859</v>
      </c>
      <c r="G603" s="40" t="n">
        <f aca="false">G604</f>
        <v>-2</v>
      </c>
      <c r="H603" s="35" t="n">
        <f aca="false">SUM(F603:G603)</f>
        <v>50812857</v>
      </c>
    </row>
    <row r="604" s="37" customFormat="true" ht="19.9" hidden="false" customHeight="true" outlineLevel="0" collapsed="false">
      <c r="A604" s="36" t="s">
        <v>459</v>
      </c>
      <c r="B604" s="56" t="n">
        <v>847</v>
      </c>
      <c r="C604" s="32" t="s">
        <v>299</v>
      </c>
      <c r="D604" s="33" t="s">
        <v>471</v>
      </c>
      <c r="E604" s="33" t="n">
        <v>310</v>
      </c>
      <c r="F604" s="40" t="n">
        <v>50812859</v>
      </c>
      <c r="G604" s="40" t="n">
        <v>-2</v>
      </c>
      <c r="H604" s="35" t="n">
        <f aca="false">SUM(F604:G604)</f>
        <v>50812857</v>
      </c>
    </row>
    <row r="605" s="16" customFormat="true" ht="48.75" hidden="false" customHeight="true" outlineLevel="0" collapsed="false">
      <c r="A605" s="36" t="s">
        <v>472</v>
      </c>
      <c r="B605" s="56" t="n">
        <v>847</v>
      </c>
      <c r="C605" s="32" t="s">
        <v>299</v>
      </c>
      <c r="D605" s="33" t="s">
        <v>473</v>
      </c>
      <c r="E605" s="33"/>
      <c r="F605" s="40" t="n">
        <f aca="false">F608+F606</f>
        <v>308232</v>
      </c>
      <c r="G605" s="40" t="n">
        <f aca="false">G608+G606</f>
        <v>0</v>
      </c>
      <c r="H605" s="35" t="n">
        <f aca="false">SUM(F605:G605)</f>
        <v>308232</v>
      </c>
    </row>
    <row r="606" s="16" customFormat="true" ht="31.5" hidden="false" customHeight="false" outlineLevel="0" collapsed="false">
      <c r="A606" s="39" t="s">
        <v>27</v>
      </c>
      <c r="B606" s="56" t="n">
        <v>847</v>
      </c>
      <c r="C606" s="32" t="s">
        <v>299</v>
      </c>
      <c r="D606" s="33" t="s">
        <v>473</v>
      </c>
      <c r="E606" s="33" t="n">
        <v>200</v>
      </c>
      <c r="F606" s="40" t="n">
        <f aca="false">F607</f>
        <v>3082</v>
      </c>
      <c r="G606" s="40" t="n">
        <f aca="false">G607</f>
        <v>0</v>
      </c>
      <c r="H606" s="35" t="n">
        <f aca="false">SUM(F606:G606)</f>
        <v>3082</v>
      </c>
    </row>
    <row r="607" s="16" customFormat="true" ht="31.5" hidden="false" customHeight="false" outlineLevel="0" collapsed="false">
      <c r="A607" s="36" t="s">
        <v>29</v>
      </c>
      <c r="B607" s="56" t="n">
        <v>847</v>
      </c>
      <c r="C607" s="32" t="s">
        <v>299</v>
      </c>
      <c r="D607" s="33" t="s">
        <v>473</v>
      </c>
      <c r="E607" s="33" t="n">
        <v>240</v>
      </c>
      <c r="F607" s="40" t="n">
        <v>3082</v>
      </c>
      <c r="G607" s="40" t="n">
        <v>0</v>
      </c>
      <c r="H607" s="35" t="n">
        <f aca="false">SUM(F607:G607)</f>
        <v>3082</v>
      </c>
    </row>
    <row r="608" s="16" customFormat="true" ht="15.75" hidden="false" customHeight="false" outlineLevel="0" collapsed="false">
      <c r="A608" s="36" t="s">
        <v>458</v>
      </c>
      <c r="B608" s="56" t="n">
        <v>847</v>
      </c>
      <c r="C608" s="32" t="s">
        <v>299</v>
      </c>
      <c r="D608" s="33" t="s">
        <v>473</v>
      </c>
      <c r="E608" s="33" t="n">
        <v>300</v>
      </c>
      <c r="F608" s="40" t="n">
        <f aca="false">F609</f>
        <v>305150</v>
      </c>
      <c r="G608" s="40" t="n">
        <f aca="false">G609</f>
        <v>0</v>
      </c>
      <c r="H608" s="35" t="n">
        <f aca="false">SUM(F608:G608)</f>
        <v>305150</v>
      </c>
    </row>
    <row r="609" s="16" customFormat="true" ht="19.9" hidden="false" customHeight="true" outlineLevel="0" collapsed="false">
      <c r="A609" s="36" t="s">
        <v>459</v>
      </c>
      <c r="B609" s="56" t="n">
        <v>847</v>
      </c>
      <c r="C609" s="32" t="s">
        <v>299</v>
      </c>
      <c r="D609" s="33" t="s">
        <v>473</v>
      </c>
      <c r="E609" s="33" t="n">
        <v>310</v>
      </c>
      <c r="F609" s="40" t="n">
        <v>305150</v>
      </c>
      <c r="G609" s="40" t="n">
        <v>0</v>
      </c>
      <c r="H609" s="35" t="n">
        <f aca="false">SUM(F609:G609)</f>
        <v>305150</v>
      </c>
    </row>
    <row r="610" s="37" customFormat="true" ht="47.25" hidden="false" customHeight="true" outlineLevel="0" collapsed="false">
      <c r="A610" s="36" t="s">
        <v>474</v>
      </c>
      <c r="B610" s="56" t="n">
        <v>847</v>
      </c>
      <c r="C610" s="32" t="s">
        <v>299</v>
      </c>
      <c r="D610" s="33" t="s">
        <v>475</v>
      </c>
      <c r="E610" s="33"/>
      <c r="F610" s="40" t="n">
        <f aca="false">F613+F611</f>
        <v>6200000</v>
      </c>
      <c r="G610" s="40" t="n">
        <f aca="false">G613+G611</f>
        <v>0</v>
      </c>
      <c r="H610" s="35" t="n">
        <f aca="false">SUM(F610:G610)</f>
        <v>6200000</v>
      </c>
    </row>
    <row r="611" s="37" customFormat="true" ht="31.5" hidden="false" customHeight="false" outlineLevel="0" collapsed="false">
      <c r="A611" s="39" t="s">
        <v>27</v>
      </c>
      <c r="B611" s="56" t="n">
        <v>847</v>
      </c>
      <c r="C611" s="32" t="s">
        <v>299</v>
      </c>
      <c r="D611" s="33" t="s">
        <v>475</v>
      </c>
      <c r="E611" s="33" t="n">
        <v>200</v>
      </c>
      <c r="F611" s="35" t="n">
        <f aca="false">F612</f>
        <v>62000</v>
      </c>
      <c r="G611" s="35" t="n">
        <f aca="false">G612</f>
        <v>0</v>
      </c>
      <c r="H611" s="35" t="n">
        <f aca="false">SUM(F611:G611)</f>
        <v>62000</v>
      </c>
    </row>
    <row r="612" s="37" customFormat="true" ht="31.5" hidden="false" customHeight="false" outlineLevel="0" collapsed="false">
      <c r="A612" s="36" t="s">
        <v>29</v>
      </c>
      <c r="B612" s="56" t="n">
        <v>847</v>
      </c>
      <c r="C612" s="32" t="s">
        <v>299</v>
      </c>
      <c r="D612" s="33" t="s">
        <v>475</v>
      </c>
      <c r="E612" s="33" t="n">
        <v>240</v>
      </c>
      <c r="F612" s="35" t="n">
        <v>62000</v>
      </c>
      <c r="G612" s="35" t="n">
        <v>0</v>
      </c>
      <c r="H612" s="35" t="n">
        <f aca="false">SUM(F612:G612)</f>
        <v>62000</v>
      </c>
    </row>
    <row r="613" s="37" customFormat="true" ht="15.75" hidden="false" customHeight="false" outlineLevel="0" collapsed="false">
      <c r="A613" s="36" t="s">
        <v>458</v>
      </c>
      <c r="B613" s="56" t="n">
        <v>847</v>
      </c>
      <c r="C613" s="32" t="s">
        <v>299</v>
      </c>
      <c r="D613" s="33" t="s">
        <v>475</v>
      </c>
      <c r="E613" s="33" t="n">
        <v>300</v>
      </c>
      <c r="F613" s="35" t="n">
        <f aca="false">F614</f>
        <v>6138000</v>
      </c>
      <c r="G613" s="35" t="n">
        <f aca="false">G614</f>
        <v>0</v>
      </c>
      <c r="H613" s="35" t="n">
        <f aca="false">SUM(F613:G613)</f>
        <v>6138000</v>
      </c>
    </row>
    <row r="614" s="37" customFormat="true" ht="21.6" hidden="false" customHeight="true" outlineLevel="0" collapsed="false">
      <c r="A614" s="36" t="s">
        <v>459</v>
      </c>
      <c r="B614" s="56" t="n">
        <v>847</v>
      </c>
      <c r="C614" s="32" t="s">
        <v>299</v>
      </c>
      <c r="D614" s="33" t="s">
        <v>475</v>
      </c>
      <c r="E614" s="33" t="n">
        <v>310</v>
      </c>
      <c r="F614" s="35" t="n">
        <v>6138000</v>
      </c>
      <c r="G614" s="35" t="n">
        <v>0</v>
      </c>
      <c r="H614" s="35" t="n">
        <f aca="false">SUM(F614:G614)</f>
        <v>6138000</v>
      </c>
    </row>
    <row r="615" s="37" customFormat="true" ht="47.25" hidden="false" customHeight="false" outlineLevel="0" collapsed="false">
      <c r="A615" s="36" t="s">
        <v>476</v>
      </c>
      <c r="B615" s="56" t="n">
        <v>847</v>
      </c>
      <c r="C615" s="32" t="s">
        <v>299</v>
      </c>
      <c r="D615" s="33" t="s">
        <v>477</v>
      </c>
      <c r="E615" s="33"/>
      <c r="F615" s="40" t="n">
        <f aca="false">F618+F616</f>
        <v>262758562</v>
      </c>
      <c r="G615" s="40" t="n">
        <f aca="false">G618+G616</f>
        <v>0</v>
      </c>
      <c r="H615" s="35" t="n">
        <f aca="false">SUM(F615:G615)</f>
        <v>262758562</v>
      </c>
    </row>
    <row r="616" s="37" customFormat="true" ht="31.5" hidden="false" customHeight="false" outlineLevel="0" collapsed="false">
      <c r="A616" s="39" t="s">
        <v>27</v>
      </c>
      <c r="B616" s="56" t="n">
        <v>847</v>
      </c>
      <c r="C616" s="32" t="s">
        <v>299</v>
      </c>
      <c r="D616" s="33" t="s">
        <v>477</v>
      </c>
      <c r="E616" s="33" t="n">
        <v>200</v>
      </c>
      <c r="F616" s="40" t="n">
        <f aca="false">F617</f>
        <v>2969172</v>
      </c>
      <c r="G616" s="40" t="n">
        <f aca="false">G617</f>
        <v>0</v>
      </c>
      <c r="H616" s="35" t="n">
        <f aca="false">SUM(F616:G616)</f>
        <v>2969172</v>
      </c>
    </row>
    <row r="617" s="37" customFormat="true" ht="31.5" hidden="false" customHeight="false" outlineLevel="0" collapsed="false">
      <c r="A617" s="36" t="s">
        <v>29</v>
      </c>
      <c r="B617" s="56" t="n">
        <v>847</v>
      </c>
      <c r="C617" s="32" t="s">
        <v>299</v>
      </c>
      <c r="D617" s="33" t="s">
        <v>477</v>
      </c>
      <c r="E617" s="33" t="n">
        <v>240</v>
      </c>
      <c r="F617" s="40" t="n">
        <v>2969172</v>
      </c>
      <c r="G617" s="40" t="n">
        <v>0</v>
      </c>
      <c r="H617" s="35" t="n">
        <f aca="false">SUM(F617:G617)</f>
        <v>2969172</v>
      </c>
    </row>
    <row r="618" s="37" customFormat="true" ht="15.75" hidden="false" customHeight="false" outlineLevel="0" collapsed="false">
      <c r="A618" s="36" t="s">
        <v>458</v>
      </c>
      <c r="B618" s="56" t="n">
        <v>847</v>
      </c>
      <c r="C618" s="32" t="s">
        <v>299</v>
      </c>
      <c r="D618" s="33" t="s">
        <v>477</v>
      </c>
      <c r="E618" s="33" t="n">
        <v>300</v>
      </c>
      <c r="F618" s="40" t="n">
        <f aca="false">SUM(F619:F620)</f>
        <v>259789390</v>
      </c>
      <c r="G618" s="40" t="n">
        <f aca="false">SUM(G619:G620)</f>
        <v>0</v>
      </c>
      <c r="H618" s="35" t="n">
        <f aca="false">SUM(F618:G618)</f>
        <v>259789390</v>
      </c>
    </row>
    <row r="619" s="37" customFormat="true" ht="22.15" hidden="false" customHeight="true" outlineLevel="0" collapsed="false">
      <c r="A619" s="36" t="s">
        <v>459</v>
      </c>
      <c r="B619" s="56" t="n">
        <v>847</v>
      </c>
      <c r="C619" s="32" t="s">
        <v>299</v>
      </c>
      <c r="D619" s="33" t="s">
        <v>477</v>
      </c>
      <c r="E619" s="33" t="n">
        <v>310</v>
      </c>
      <c r="F619" s="40" t="n">
        <v>227259880</v>
      </c>
      <c r="G619" s="40" t="n">
        <v>0</v>
      </c>
      <c r="H619" s="35" t="n">
        <f aca="false">SUM(F619:G619)</f>
        <v>227259880</v>
      </c>
    </row>
    <row r="620" s="37" customFormat="true" ht="31.5" hidden="false" customHeight="false" outlineLevel="0" collapsed="false">
      <c r="A620" s="36" t="s">
        <v>478</v>
      </c>
      <c r="B620" s="56" t="n">
        <v>847</v>
      </c>
      <c r="C620" s="32" t="s">
        <v>299</v>
      </c>
      <c r="D620" s="33" t="s">
        <v>477</v>
      </c>
      <c r="E620" s="33" t="n">
        <v>320</v>
      </c>
      <c r="F620" s="40" t="n">
        <v>32529510</v>
      </c>
      <c r="G620" s="40" t="n">
        <v>0</v>
      </c>
      <c r="H620" s="35" t="n">
        <f aca="false">SUM(F620:G620)</f>
        <v>32529510</v>
      </c>
    </row>
    <row r="621" s="37" customFormat="true" ht="47.25" hidden="false" customHeight="false" outlineLevel="0" collapsed="false">
      <c r="A621" s="36" t="s">
        <v>479</v>
      </c>
      <c r="B621" s="56" t="n">
        <v>847</v>
      </c>
      <c r="C621" s="32" t="s">
        <v>299</v>
      </c>
      <c r="D621" s="33" t="s">
        <v>480</v>
      </c>
      <c r="E621" s="33"/>
      <c r="F621" s="40" t="n">
        <f aca="false">F624+F622</f>
        <v>45850</v>
      </c>
      <c r="G621" s="40" t="n">
        <f aca="false">G624+G622</f>
        <v>0</v>
      </c>
      <c r="H621" s="35" t="n">
        <f aca="false">SUM(F621:G621)</f>
        <v>45850</v>
      </c>
    </row>
    <row r="622" s="37" customFormat="true" ht="31.5" hidden="false" customHeight="false" outlineLevel="0" collapsed="false">
      <c r="A622" s="39" t="s">
        <v>27</v>
      </c>
      <c r="B622" s="56" t="n">
        <v>847</v>
      </c>
      <c r="C622" s="32" t="s">
        <v>299</v>
      </c>
      <c r="D622" s="33" t="s">
        <v>480</v>
      </c>
      <c r="E622" s="33" t="n">
        <v>200</v>
      </c>
      <c r="F622" s="40" t="n">
        <f aca="false">F623</f>
        <v>454</v>
      </c>
      <c r="G622" s="40" t="n">
        <f aca="false">G623</f>
        <v>0</v>
      </c>
      <c r="H622" s="35" t="n">
        <f aca="false">SUM(F622:G622)</f>
        <v>454</v>
      </c>
    </row>
    <row r="623" s="37" customFormat="true" ht="31.5" hidden="false" customHeight="false" outlineLevel="0" collapsed="false">
      <c r="A623" s="36" t="s">
        <v>29</v>
      </c>
      <c r="B623" s="56" t="n">
        <v>847</v>
      </c>
      <c r="C623" s="32" t="s">
        <v>299</v>
      </c>
      <c r="D623" s="33" t="s">
        <v>480</v>
      </c>
      <c r="E623" s="33" t="n">
        <v>240</v>
      </c>
      <c r="F623" s="40" t="n">
        <v>454</v>
      </c>
      <c r="G623" s="40" t="n">
        <v>0</v>
      </c>
      <c r="H623" s="35" t="n">
        <f aca="false">SUM(F623:G623)</f>
        <v>454</v>
      </c>
    </row>
    <row r="624" s="16" customFormat="true" ht="15.75" hidden="false" customHeight="false" outlineLevel="0" collapsed="false">
      <c r="A624" s="36" t="s">
        <v>458</v>
      </c>
      <c r="B624" s="56" t="n">
        <v>847</v>
      </c>
      <c r="C624" s="32" t="s">
        <v>299</v>
      </c>
      <c r="D624" s="33" t="s">
        <v>480</v>
      </c>
      <c r="E624" s="33" t="n">
        <v>300</v>
      </c>
      <c r="F624" s="40" t="n">
        <f aca="false">F625</f>
        <v>45396</v>
      </c>
      <c r="G624" s="40" t="n">
        <f aca="false">G625</f>
        <v>0</v>
      </c>
      <c r="H624" s="35" t="n">
        <f aca="false">SUM(F624:G624)</f>
        <v>45396</v>
      </c>
    </row>
    <row r="625" s="37" customFormat="true" ht="20.45" hidden="false" customHeight="true" outlineLevel="0" collapsed="false">
      <c r="A625" s="36" t="s">
        <v>459</v>
      </c>
      <c r="B625" s="56" t="n">
        <v>847</v>
      </c>
      <c r="C625" s="32" t="s">
        <v>299</v>
      </c>
      <c r="D625" s="33" t="s">
        <v>480</v>
      </c>
      <c r="E625" s="33" t="n">
        <v>310</v>
      </c>
      <c r="F625" s="40" t="n">
        <v>45396</v>
      </c>
      <c r="G625" s="40" t="n">
        <v>0</v>
      </c>
      <c r="H625" s="35" t="n">
        <f aca="false">SUM(F625:G625)</f>
        <v>45396</v>
      </c>
    </row>
    <row r="626" s="47" customFormat="true" ht="31.5" hidden="false" customHeight="false" outlineLevel="0" collapsed="false">
      <c r="A626" s="36" t="s">
        <v>481</v>
      </c>
      <c r="B626" s="56" t="n">
        <v>847</v>
      </c>
      <c r="C626" s="32" t="s">
        <v>299</v>
      </c>
      <c r="D626" s="33" t="s">
        <v>482</v>
      </c>
      <c r="E626" s="33"/>
      <c r="F626" s="40" t="n">
        <f aca="false">F629+F627</f>
        <v>800000</v>
      </c>
      <c r="G626" s="40" t="n">
        <f aca="false">G629+G627</f>
        <v>0</v>
      </c>
      <c r="H626" s="35" t="n">
        <f aca="false">SUM(F626:G626)</f>
        <v>800000</v>
      </c>
    </row>
    <row r="627" s="16" customFormat="true" ht="31.5" hidden="false" customHeight="false" outlineLevel="0" collapsed="false">
      <c r="A627" s="39" t="s">
        <v>27</v>
      </c>
      <c r="B627" s="56" t="n">
        <v>847</v>
      </c>
      <c r="C627" s="32" t="s">
        <v>299</v>
      </c>
      <c r="D627" s="33" t="s">
        <v>482</v>
      </c>
      <c r="E627" s="33" t="n">
        <v>200</v>
      </c>
      <c r="F627" s="40" t="n">
        <f aca="false">F628</f>
        <v>8000</v>
      </c>
      <c r="G627" s="40" t="n">
        <f aca="false">G628</f>
        <v>0</v>
      </c>
      <c r="H627" s="35" t="n">
        <f aca="false">SUM(F627:G627)</f>
        <v>8000</v>
      </c>
    </row>
    <row r="628" s="16" customFormat="true" ht="31.5" hidden="false" customHeight="false" outlineLevel="0" collapsed="false">
      <c r="A628" s="36" t="s">
        <v>29</v>
      </c>
      <c r="B628" s="56" t="n">
        <v>847</v>
      </c>
      <c r="C628" s="32" t="s">
        <v>299</v>
      </c>
      <c r="D628" s="33" t="s">
        <v>482</v>
      </c>
      <c r="E628" s="33" t="n">
        <v>240</v>
      </c>
      <c r="F628" s="40" t="n">
        <v>8000</v>
      </c>
      <c r="G628" s="40" t="n">
        <v>0</v>
      </c>
      <c r="H628" s="35" t="n">
        <f aca="false">SUM(F628:G628)</f>
        <v>8000</v>
      </c>
    </row>
    <row r="629" s="16" customFormat="true" ht="15.75" hidden="false" customHeight="false" outlineLevel="0" collapsed="false">
      <c r="A629" s="36" t="s">
        <v>458</v>
      </c>
      <c r="B629" s="56" t="n">
        <v>847</v>
      </c>
      <c r="C629" s="32" t="s">
        <v>299</v>
      </c>
      <c r="D629" s="33" t="s">
        <v>482</v>
      </c>
      <c r="E629" s="33" t="n">
        <v>300</v>
      </c>
      <c r="F629" s="40" t="n">
        <f aca="false">F630</f>
        <v>792000</v>
      </c>
      <c r="G629" s="40" t="n">
        <f aca="false">G630</f>
        <v>0</v>
      </c>
      <c r="H629" s="35" t="n">
        <f aca="false">SUM(F629:G629)</f>
        <v>792000</v>
      </c>
    </row>
    <row r="630" s="16" customFormat="true" ht="19.15" hidden="false" customHeight="true" outlineLevel="0" collapsed="false">
      <c r="A630" s="36" t="s">
        <v>459</v>
      </c>
      <c r="B630" s="56" t="n">
        <v>847</v>
      </c>
      <c r="C630" s="32" t="s">
        <v>299</v>
      </c>
      <c r="D630" s="33" t="s">
        <v>482</v>
      </c>
      <c r="E630" s="33" t="n">
        <v>310</v>
      </c>
      <c r="F630" s="40" t="n">
        <v>792000</v>
      </c>
      <c r="G630" s="40" t="n">
        <v>0</v>
      </c>
      <c r="H630" s="35" t="n">
        <f aca="false">SUM(F630:G630)</f>
        <v>792000</v>
      </c>
    </row>
    <row r="631" s="16" customFormat="true" ht="63" hidden="false" customHeight="false" outlineLevel="0" collapsed="false">
      <c r="A631" s="36" t="s">
        <v>483</v>
      </c>
      <c r="B631" s="56" t="n">
        <v>847</v>
      </c>
      <c r="C631" s="32" t="s">
        <v>299</v>
      </c>
      <c r="D631" s="33" t="s">
        <v>484</v>
      </c>
      <c r="E631" s="33"/>
      <c r="F631" s="40" t="n">
        <f aca="false">SUM(F634,F632)</f>
        <v>100000</v>
      </c>
      <c r="G631" s="40" t="n">
        <f aca="false">SUM(G634,G632)</f>
        <v>0</v>
      </c>
      <c r="H631" s="35" t="n">
        <f aca="false">SUM(F631:G631)</f>
        <v>100000</v>
      </c>
    </row>
    <row r="632" s="16" customFormat="true" ht="31.5" hidden="false" customHeight="false" outlineLevel="0" collapsed="false">
      <c r="A632" s="39" t="s">
        <v>27</v>
      </c>
      <c r="B632" s="56" t="n">
        <v>847</v>
      </c>
      <c r="C632" s="32" t="s">
        <v>299</v>
      </c>
      <c r="D632" s="33" t="s">
        <v>484</v>
      </c>
      <c r="E632" s="33" t="n">
        <v>200</v>
      </c>
      <c r="F632" s="40" t="n">
        <f aca="false">F633</f>
        <v>1000</v>
      </c>
      <c r="G632" s="40" t="n">
        <f aca="false">G633</f>
        <v>0</v>
      </c>
      <c r="H632" s="35" t="n">
        <f aca="false">SUM(F632:G632)</f>
        <v>1000</v>
      </c>
    </row>
    <row r="633" s="16" customFormat="true" ht="31.5" hidden="false" customHeight="false" outlineLevel="0" collapsed="false">
      <c r="A633" s="36" t="s">
        <v>29</v>
      </c>
      <c r="B633" s="56" t="n">
        <v>847</v>
      </c>
      <c r="C633" s="32" t="s">
        <v>299</v>
      </c>
      <c r="D633" s="33" t="s">
        <v>484</v>
      </c>
      <c r="E633" s="33" t="n">
        <v>240</v>
      </c>
      <c r="F633" s="40" t="n">
        <v>1000</v>
      </c>
      <c r="G633" s="40" t="n">
        <v>0</v>
      </c>
      <c r="H633" s="35" t="n">
        <f aca="false">SUM(F633:G633)</f>
        <v>1000</v>
      </c>
    </row>
    <row r="634" s="16" customFormat="true" ht="15.75" hidden="false" customHeight="false" outlineLevel="0" collapsed="false">
      <c r="A634" s="36" t="s">
        <v>458</v>
      </c>
      <c r="B634" s="56" t="n">
        <v>847</v>
      </c>
      <c r="C634" s="32" t="s">
        <v>299</v>
      </c>
      <c r="D634" s="33" t="s">
        <v>484</v>
      </c>
      <c r="E634" s="33" t="n">
        <v>300</v>
      </c>
      <c r="F634" s="40" t="n">
        <f aca="false">F635</f>
        <v>99000</v>
      </c>
      <c r="G634" s="40" t="n">
        <f aca="false">G635</f>
        <v>0</v>
      </c>
      <c r="H634" s="35" t="n">
        <f aca="false">SUM(F634:G634)</f>
        <v>99000</v>
      </c>
    </row>
    <row r="635" s="16" customFormat="true" ht="19.9" hidden="false" customHeight="true" outlineLevel="0" collapsed="false">
      <c r="A635" s="36" t="s">
        <v>459</v>
      </c>
      <c r="B635" s="56" t="n">
        <v>847</v>
      </c>
      <c r="C635" s="32" t="s">
        <v>299</v>
      </c>
      <c r="D635" s="33" t="s">
        <v>484</v>
      </c>
      <c r="E635" s="33" t="n">
        <v>310</v>
      </c>
      <c r="F635" s="40" t="n">
        <v>99000</v>
      </c>
      <c r="G635" s="40" t="n">
        <v>0</v>
      </c>
      <c r="H635" s="35" t="n">
        <f aca="false">SUM(F635:G635)</f>
        <v>99000</v>
      </c>
    </row>
    <row r="636" s="37" customFormat="true" ht="31.5" hidden="false" customHeight="false" outlineLevel="0" collapsed="false">
      <c r="A636" s="36" t="s">
        <v>485</v>
      </c>
      <c r="B636" s="56" t="n">
        <v>847</v>
      </c>
      <c r="C636" s="32" t="s">
        <v>299</v>
      </c>
      <c r="D636" s="33" t="s">
        <v>486</v>
      </c>
      <c r="E636" s="33"/>
      <c r="F636" s="40" t="n">
        <f aca="false">F639+F637</f>
        <v>1000000</v>
      </c>
      <c r="G636" s="40" t="n">
        <f aca="false">G639+G637</f>
        <v>0</v>
      </c>
      <c r="H636" s="35" t="n">
        <f aca="false">SUM(F636:G636)</f>
        <v>1000000</v>
      </c>
    </row>
    <row r="637" s="16" customFormat="true" ht="31.5" hidden="false" customHeight="false" outlineLevel="0" collapsed="false">
      <c r="A637" s="39" t="s">
        <v>27</v>
      </c>
      <c r="B637" s="56" t="n">
        <v>847</v>
      </c>
      <c r="C637" s="32" t="s">
        <v>299</v>
      </c>
      <c r="D637" s="33" t="s">
        <v>486</v>
      </c>
      <c r="E637" s="33" t="n">
        <v>200</v>
      </c>
      <c r="F637" s="40" t="n">
        <f aca="false">F638</f>
        <v>200000</v>
      </c>
      <c r="G637" s="40" t="n">
        <f aca="false">G638</f>
        <v>0</v>
      </c>
      <c r="H637" s="35" t="n">
        <f aca="false">SUM(F637:G637)</f>
        <v>200000</v>
      </c>
    </row>
    <row r="638" s="16" customFormat="true" ht="31.5" hidden="false" customHeight="false" outlineLevel="0" collapsed="false">
      <c r="A638" s="36" t="s">
        <v>29</v>
      </c>
      <c r="B638" s="56" t="n">
        <v>847</v>
      </c>
      <c r="C638" s="32" t="n">
        <v>1003</v>
      </c>
      <c r="D638" s="33" t="s">
        <v>486</v>
      </c>
      <c r="E638" s="33" t="n">
        <v>240</v>
      </c>
      <c r="F638" s="40" t="n">
        <v>200000</v>
      </c>
      <c r="G638" s="40" t="n">
        <v>0</v>
      </c>
      <c r="H638" s="35" t="n">
        <f aca="false">SUM(F638:G638)</f>
        <v>200000</v>
      </c>
    </row>
    <row r="639" s="16" customFormat="true" ht="15.75" hidden="false" customHeight="false" outlineLevel="0" collapsed="false">
      <c r="A639" s="36" t="s">
        <v>458</v>
      </c>
      <c r="B639" s="56" t="n">
        <v>847</v>
      </c>
      <c r="C639" s="32" t="s">
        <v>299</v>
      </c>
      <c r="D639" s="33" t="s">
        <v>486</v>
      </c>
      <c r="E639" s="33" t="n">
        <v>300</v>
      </c>
      <c r="F639" s="40" t="n">
        <f aca="false">F640</f>
        <v>800000</v>
      </c>
      <c r="G639" s="40" t="n">
        <f aca="false">G640</f>
        <v>0</v>
      </c>
      <c r="H639" s="35" t="n">
        <f aca="false">SUM(F639:G639)</f>
        <v>800000</v>
      </c>
    </row>
    <row r="640" s="37" customFormat="true" ht="19.15" hidden="false" customHeight="true" outlineLevel="0" collapsed="false">
      <c r="A640" s="36" t="s">
        <v>459</v>
      </c>
      <c r="B640" s="56" t="n">
        <v>847</v>
      </c>
      <c r="C640" s="32" t="s">
        <v>299</v>
      </c>
      <c r="D640" s="33" t="s">
        <v>486</v>
      </c>
      <c r="E640" s="33" t="n">
        <v>310</v>
      </c>
      <c r="F640" s="40" t="n">
        <v>800000</v>
      </c>
      <c r="G640" s="40" t="n">
        <v>0</v>
      </c>
      <c r="H640" s="35" t="n">
        <f aca="false">SUM(F640:G640)</f>
        <v>800000</v>
      </c>
    </row>
    <row r="641" s="37" customFormat="true" ht="47.25" hidden="false" customHeight="false" outlineLevel="0" collapsed="false">
      <c r="A641" s="36" t="s">
        <v>487</v>
      </c>
      <c r="B641" s="56" t="n">
        <v>847</v>
      </c>
      <c r="C641" s="32" t="n">
        <v>1003</v>
      </c>
      <c r="D641" s="33" t="s">
        <v>488</v>
      </c>
      <c r="E641" s="33"/>
      <c r="F641" s="40" t="n">
        <f aca="false">F644+F642</f>
        <v>4500000</v>
      </c>
      <c r="G641" s="40" t="n">
        <f aca="false">G644+G642</f>
        <v>0</v>
      </c>
      <c r="H641" s="35" t="n">
        <f aca="false">SUM(F641:G641)</f>
        <v>4500000</v>
      </c>
    </row>
    <row r="642" s="16" customFormat="true" ht="31.5" hidden="false" customHeight="false" outlineLevel="0" collapsed="false">
      <c r="A642" s="39" t="s">
        <v>27</v>
      </c>
      <c r="B642" s="56" t="n">
        <v>847</v>
      </c>
      <c r="C642" s="32" t="n">
        <v>1003</v>
      </c>
      <c r="D642" s="33" t="s">
        <v>488</v>
      </c>
      <c r="E642" s="33" t="n">
        <v>200</v>
      </c>
      <c r="F642" s="40" t="n">
        <f aca="false">F643</f>
        <v>45000</v>
      </c>
      <c r="G642" s="40" t="n">
        <f aca="false">G643</f>
        <v>0</v>
      </c>
      <c r="H642" s="35" t="n">
        <f aca="false">SUM(F642:G642)</f>
        <v>45000</v>
      </c>
    </row>
    <row r="643" s="16" customFormat="true" ht="31.5" hidden="false" customHeight="false" outlineLevel="0" collapsed="false">
      <c r="A643" s="36" t="s">
        <v>29</v>
      </c>
      <c r="B643" s="56" t="n">
        <v>847</v>
      </c>
      <c r="C643" s="32" t="n">
        <v>1003</v>
      </c>
      <c r="D643" s="33" t="s">
        <v>488</v>
      </c>
      <c r="E643" s="33" t="n">
        <v>240</v>
      </c>
      <c r="F643" s="40" t="n">
        <v>45000</v>
      </c>
      <c r="G643" s="40" t="n">
        <v>0</v>
      </c>
      <c r="H643" s="35" t="n">
        <f aca="false">SUM(F643:G643)</f>
        <v>45000</v>
      </c>
    </row>
    <row r="644" s="37" customFormat="true" ht="15.75" hidden="false" customHeight="false" outlineLevel="0" collapsed="false">
      <c r="A644" s="36" t="s">
        <v>458</v>
      </c>
      <c r="B644" s="56" t="n">
        <v>847</v>
      </c>
      <c r="C644" s="32" t="s">
        <v>299</v>
      </c>
      <c r="D644" s="33" t="s">
        <v>488</v>
      </c>
      <c r="E644" s="33" t="n">
        <v>300</v>
      </c>
      <c r="F644" s="40" t="n">
        <f aca="false">F645</f>
        <v>4455000</v>
      </c>
      <c r="G644" s="40" t="n">
        <f aca="false">G645</f>
        <v>0</v>
      </c>
      <c r="H644" s="35" t="n">
        <f aca="false">SUM(F644:G644)</f>
        <v>4455000</v>
      </c>
    </row>
    <row r="645" s="16" customFormat="true" ht="16.9" hidden="false" customHeight="true" outlineLevel="0" collapsed="false">
      <c r="A645" s="36" t="s">
        <v>459</v>
      </c>
      <c r="B645" s="56" t="n">
        <v>847</v>
      </c>
      <c r="C645" s="32" t="s">
        <v>299</v>
      </c>
      <c r="D645" s="33" t="s">
        <v>488</v>
      </c>
      <c r="E645" s="33" t="n">
        <v>310</v>
      </c>
      <c r="F645" s="40" t="n">
        <v>4455000</v>
      </c>
      <c r="G645" s="40" t="n">
        <v>0</v>
      </c>
      <c r="H645" s="35" t="n">
        <f aca="false">SUM(F645:G645)</f>
        <v>4455000</v>
      </c>
    </row>
    <row r="646" s="16" customFormat="true" ht="15.75" hidden="false" customHeight="false" outlineLevel="0" collapsed="false">
      <c r="A646" s="36" t="s">
        <v>489</v>
      </c>
      <c r="B646" s="56" t="n">
        <v>847</v>
      </c>
      <c r="C646" s="32" t="n">
        <v>1003</v>
      </c>
      <c r="D646" s="33" t="s">
        <v>490</v>
      </c>
      <c r="E646" s="33"/>
      <c r="F646" s="40" t="n">
        <f aca="false">F649+F647</f>
        <v>800000</v>
      </c>
      <c r="G646" s="40" t="n">
        <f aca="false">G649+G647</f>
        <v>0</v>
      </c>
      <c r="H646" s="35" t="n">
        <f aca="false">SUM(F646:G646)</f>
        <v>800000</v>
      </c>
    </row>
    <row r="647" s="37" customFormat="true" ht="31.5" hidden="false" customHeight="false" outlineLevel="0" collapsed="false">
      <c r="A647" s="39" t="s">
        <v>27</v>
      </c>
      <c r="B647" s="56" t="n">
        <v>847</v>
      </c>
      <c r="C647" s="32" t="n">
        <v>1003</v>
      </c>
      <c r="D647" s="33" t="s">
        <v>490</v>
      </c>
      <c r="E647" s="33" t="n">
        <v>200</v>
      </c>
      <c r="F647" s="40" t="n">
        <f aca="false">F648</f>
        <v>8000</v>
      </c>
      <c r="G647" s="40" t="n">
        <f aca="false">G648</f>
        <v>0</v>
      </c>
      <c r="H647" s="35" t="n">
        <f aca="false">SUM(F647:G647)</f>
        <v>8000</v>
      </c>
    </row>
    <row r="648" s="37" customFormat="true" ht="31.5" hidden="false" customHeight="false" outlineLevel="0" collapsed="false">
      <c r="A648" s="36" t="s">
        <v>29</v>
      </c>
      <c r="B648" s="56" t="n">
        <v>847</v>
      </c>
      <c r="C648" s="32" t="n">
        <v>1003</v>
      </c>
      <c r="D648" s="33" t="s">
        <v>490</v>
      </c>
      <c r="E648" s="33" t="n">
        <v>240</v>
      </c>
      <c r="F648" s="40" t="n">
        <v>8000</v>
      </c>
      <c r="G648" s="40" t="n">
        <v>0</v>
      </c>
      <c r="H648" s="35" t="n">
        <f aca="false">SUM(F648:G648)</f>
        <v>8000</v>
      </c>
    </row>
    <row r="649" s="37" customFormat="true" ht="15.75" hidden="false" customHeight="false" outlineLevel="0" collapsed="false">
      <c r="A649" s="36" t="s">
        <v>458</v>
      </c>
      <c r="B649" s="56" t="n">
        <v>847</v>
      </c>
      <c r="C649" s="32" t="s">
        <v>299</v>
      </c>
      <c r="D649" s="33" t="s">
        <v>490</v>
      </c>
      <c r="E649" s="33" t="n">
        <v>300</v>
      </c>
      <c r="F649" s="40" t="n">
        <f aca="false">F650</f>
        <v>792000</v>
      </c>
      <c r="G649" s="40" t="n">
        <f aca="false">G650</f>
        <v>0</v>
      </c>
      <c r="H649" s="35" t="n">
        <f aca="false">SUM(F649:G649)</f>
        <v>792000</v>
      </c>
    </row>
    <row r="650" s="37" customFormat="true" ht="20.45" hidden="false" customHeight="true" outlineLevel="0" collapsed="false">
      <c r="A650" s="36" t="s">
        <v>459</v>
      </c>
      <c r="B650" s="56" t="n">
        <v>847</v>
      </c>
      <c r="C650" s="32" t="s">
        <v>299</v>
      </c>
      <c r="D650" s="33" t="s">
        <v>490</v>
      </c>
      <c r="E650" s="33" t="n">
        <v>310</v>
      </c>
      <c r="F650" s="40" t="n">
        <v>792000</v>
      </c>
      <c r="G650" s="40" t="n">
        <v>0</v>
      </c>
      <c r="H650" s="35" t="n">
        <f aca="false">SUM(F650:G650)</f>
        <v>792000</v>
      </c>
    </row>
    <row r="651" s="37" customFormat="true" ht="47.25" hidden="false" customHeight="false" outlineLevel="0" collapsed="false">
      <c r="A651" s="36" t="s">
        <v>491</v>
      </c>
      <c r="B651" s="56" t="n">
        <v>847</v>
      </c>
      <c r="C651" s="32" t="s">
        <v>299</v>
      </c>
      <c r="D651" s="33" t="s">
        <v>492</v>
      </c>
      <c r="E651" s="33"/>
      <c r="F651" s="40" t="n">
        <f aca="false">F654+F652</f>
        <v>22272296</v>
      </c>
      <c r="G651" s="40" t="n">
        <f aca="false">G654+G652</f>
        <v>0</v>
      </c>
      <c r="H651" s="35" t="n">
        <f aca="false">SUM(F651:G651)</f>
        <v>22272296</v>
      </c>
    </row>
    <row r="652" s="37" customFormat="true" ht="31.5" hidden="false" customHeight="false" outlineLevel="0" collapsed="false">
      <c r="A652" s="39" t="s">
        <v>27</v>
      </c>
      <c r="B652" s="56" t="n">
        <v>847</v>
      </c>
      <c r="C652" s="32" t="s">
        <v>299</v>
      </c>
      <c r="D652" s="33" t="s">
        <v>492</v>
      </c>
      <c r="E652" s="33" t="n">
        <v>200</v>
      </c>
      <c r="F652" s="40" t="n">
        <f aca="false">F653</f>
        <v>164815</v>
      </c>
      <c r="G652" s="40" t="n">
        <f aca="false">G653</f>
        <v>0</v>
      </c>
      <c r="H652" s="35" t="n">
        <f aca="false">SUM(F652:G652)</f>
        <v>164815</v>
      </c>
    </row>
    <row r="653" s="16" customFormat="true" ht="31.5" hidden="false" customHeight="false" outlineLevel="0" collapsed="false">
      <c r="A653" s="36" t="s">
        <v>29</v>
      </c>
      <c r="B653" s="56" t="n">
        <v>847</v>
      </c>
      <c r="C653" s="32" t="s">
        <v>299</v>
      </c>
      <c r="D653" s="33" t="s">
        <v>492</v>
      </c>
      <c r="E653" s="33" t="n">
        <v>240</v>
      </c>
      <c r="F653" s="40" t="n">
        <v>164815</v>
      </c>
      <c r="G653" s="40" t="n">
        <v>0</v>
      </c>
      <c r="H653" s="35" t="n">
        <f aca="false">SUM(F653:G653)</f>
        <v>164815</v>
      </c>
    </row>
    <row r="654" s="37" customFormat="true" ht="15.75" hidden="false" customHeight="false" outlineLevel="0" collapsed="false">
      <c r="A654" s="36" t="s">
        <v>458</v>
      </c>
      <c r="B654" s="56" t="n">
        <v>847</v>
      </c>
      <c r="C654" s="32" t="s">
        <v>299</v>
      </c>
      <c r="D654" s="33" t="s">
        <v>492</v>
      </c>
      <c r="E654" s="33" t="n">
        <v>300</v>
      </c>
      <c r="F654" s="40" t="n">
        <f aca="false">F655</f>
        <v>22107481</v>
      </c>
      <c r="G654" s="40" t="n">
        <f aca="false">G655</f>
        <v>0</v>
      </c>
      <c r="H654" s="35" t="n">
        <f aca="false">SUM(F654:G654)</f>
        <v>22107481</v>
      </c>
    </row>
    <row r="655" s="16" customFormat="true" ht="19.15" hidden="false" customHeight="true" outlineLevel="0" collapsed="false">
      <c r="A655" s="36" t="s">
        <v>459</v>
      </c>
      <c r="B655" s="56" t="n">
        <v>847</v>
      </c>
      <c r="C655" s="32" t="s">
        <v>299</v>
      </c>
      <c r="D655" s="33" t="s">
        <v>492</v>
      </c>
      <c r="E655" s="33" t="n">
        <v>310</v>
      </c>
      <c r="F655" s="40" t="n">
        <v>22107481</v>
      </c>
      <c r="G655" s="40" t="n">
        <v>0</v>
      </c>
      <c r="H655" s="35" t="n">
        <f aca="false">SUM(F655:G655)</f>
        <v>22107481</v>
      </c>
    </row>
    <row r="656" s="16" customFormat="true" ht="47.25" hidden="false" customHeight="false" outlineLevel="0" collapsed="false">
      <c r="A656" s="36" t="s">
        <v>493</v>
      </c>
      <c r="B656" s="56" t="n">
        <v>847</v>
      </c>
      <c r="C656" s="32" t="s">
        <v>299</v>
      </c>
      <c r="D656" s="33" t="s">
        <v>494</v>
      </c>
      <c r="E656" s="33"/>
      <c r="F656" s="40" t="n">
        <f aca="false">F657</f>
        <v>208639</v>
      </c>
      <c r="G656" s="40" t="n">
        <f aca="false">G657</f>
        <v>1261008</v>
      </c>
      <c r="H656" s="35" t="n">
        <f aca="false">SUM(F656:G656)</f>
        <v>1469647</v>
      </c>
    </row>
    <row r="657" s="16" customFormat="true" ht="15.75" hidden="false" customHeight="false" outlineLevel="0" collapsed="false">
      <c r="A657" s="36" t="s">
        <v>458</v>
      </c>
      <c r="B657" s="56" t="n">
        <v>847</v>
      </c>
      <c r="C657" s="32" t="s">
        <v>299</v>
      </c>
      <c r="D657" s="33" t="s">
        <v>494</v>
      </c>
      <c r="E657" s="33" t="n">
        <v>300</v>
      </c>
      <c r="F657" s="40" t="n">
        <f aca="false">F658</f>
        <v>208639</v>
      </c>
      <c r="G657" s="40" t="n">
        <f aca="false">G658</f>
        <v>1261008</v>
      </c>
      <c r="H657" s="35" t="n">
        <f aca="false">SUM(F657:G657)</f>
        <v>1469647</v>
      </c>
    </row>
    <row r="658" s="37" customFormat="true" ht="18.6" hidden="false" customHeight="true" outlineLevel="0" collapsed="false">
      <c r="A658" s="36" t="s">
        <v>459</v>
      </c>
      <c r="B658" s="56" t="n">
        <v>847</v>
      </c>
      <c r="C658" s="32" t="s">
        <v>299</v>
      </c>
      <c r="D658" s="33" t="s">
        <v>494</v>
      </c>
      <c r="E658" s="33" t="n">
        <v>310</v>
      </c>
      <c r="F658" s="40" t="n">
        <v>208639</v>
      </c>
      <c r="G658" s="40" t="n">
        <v>1261008</v>
      </c>
      <c r="H658" s="35" t="n">
        <f aca="false">SUM(F658:G658)</f>
        <v>1469647</v>
      </c>
    </row>
    <row r="659" s="37" customFormat="true" ht="15.75" hidden="false" customHeight="false" outlineLevel="0" collapsed="false">
      <c r="A659" s="30" t="s">
        <v>141</v>
      </c>
      <c r="B659" s="56" t="n">
        <v>847</v>
      </c>
      <c r="C659" s="32" t="n">
        <v>1003</v>
      </c>
      <c r="D659" s="33" t="s">
        <v>142</v>
      </c>
      <c r="E659" s="33"/>
      <c r="F659" s="35" t="n">
        <f aca="false">SUM(F660,F663,F666,F669)</f>
        <v>6350000</v>
      </c>
      <c r="G659" s="35" t="n">
        <f aca="false">SUM(G660,G663,G666,G669)</f>
        <v>-2700000</v>
      </c>
      <c r="H659" s="35" t="n">
        <f aca="false">SUM(F659:G659)</f>
        <v>3650000</v>
      </c>
    </row>
    <row r="660" s="16" customFormat="true" ht="78.75" hidden="false" customHeight="false" outlineLevel="0" collapsed="false">
      <c r="A660" s="36" t="s">
        <v>300</v>
      </c>
      <c r="B660" s="56" t="n">
        <v>847</v>
      </c>
      <c r="C660" s="32" t="n">
        <v>1003</v>
      </c>
      <c r="D660" s="33" t="s">
        <v>301</v>
      </c>
      <c r="E660" s="33"/>
      <c r="F660" s="40" t="n">
        <f aca="false">F661</f>
        <v>3300000</v>
      </c>
      <c r="G660" s="40" t="n">
        <f aca="false">G661</f>
        <v>-2700000</v>
      </c>
      <c r="H660" s="35" t="n">
        <f aca="false">SUM(F660:G660)</f>
        <v>600000</v>
      </c>
    </row>
    <row r="661" s="16" customFormat="true" ht="31.5" hidden="false" customHeight="false" outlineLevel="0" collapsed="false">
      <c r="A661" s="39" t="s">
        <v>27</v>
      </c>
      <c r="B661" s="56" t="n">
        <v>847</v>
      </c>
      <c r="C661" s="32" t="n">
        <v>1003</v>
      </c>
      <c r="D661" s="33" t="s">
        <v>301</v>
      </c>
      <c r="E661" s="33" t="n">
        <v>200</v>
      </c>
      <c r="F661" s="40" t="n">
        <f aca="false">F662</f>
        <v>3300000</v>
      </c>
      <c r="G661" s="40" t="n">
        <f aca="false">G662</f>
        <v>-2700000</v>
      </c>
      <c r="H661" s="35" t="n">
        <f aca="false">SUM(F661:G661)</f>
        <v>600000</v>
      </c>
    </row>
    <row r="662" s="37" customFormat="true" ht="31.5" hidden="false" customHeight="false" outlineLevel="0" collapsed="false">
      <c r="A662" s="39" t="s">
        <v>29</v>
      </c>
      <c r="B662" s="56" t="n">
        <v>847</v>
      </c>
      <c r="C662" s="32" t="n">
        <v>1003</v>
      </c>
      <c r="D662" s="33" t="s">
        <v>301</v>
      </c>
      <c r="E662" s="33" t="n">
        <v>240</v>
      </c>
      <c r="F662" s="40" t="n">
        <v>3300000</v>
      </c>
      <c r="G662" s="40" t="n">
        <v>-2700000</v>
      </c>
      <c r="H662" s="35" t="n">
        <f aca="false">SUM(F662:G662)</f>
        <v>600000</v>
      </c>
    </row>
    <row r="663" s="16" customFormat="true" ht="35.45" hidden="false" customHeight="true" outlineLevel="0" collapsed="false">
      <c r="A663" s="45" t="s">
        <v>495</v>
      </c>
      <c r="B663" s="56" t="n">
        <v>847</v>
      </c>
      <c r="C663" s="32" t="n">
        <v>1003</v>
      </c>
      <c r="D663" s="33" t="s">
        <v>496</v>
      </c>
      <c r="E663" s="33"/>
      <c r="F663" s="40" t="n">
        <f aca="false">F664</f>
        <v>1550000</v>
      </c>
      <c r="G663" s="40" t="n">
        <f aca="false">G664</f>
        <v>0</v>
      </c>
      <c r="H663" s="35" t="n">
        <f aca="false">SUM(F663:G663)</f>
        <v>1550000</v>
      </c>
    </row>
    <row r="664" s="16" customFormat="true" ht="31.5" hidden="false" customHeight="false" outlineLevel="0" collapsed="false">
      <c r="A664" s="39" t="s">
        <v>27</v>
      </c>
      <c r="B664" s="56" t="n">
        <v>847</v>
      </c>
      <c r="C664" s="32" t="n">
        <v>1003</v>
      </c>
      <c r="D664" s="33" t="s">
        <v>496</v>
      </c>
      <c r="E664" s="33" t="n">
        <v>200</v>
      </c>
      <c r="F664" s="40" t="n">
        <f aca="false">F665</f>
        <v>1550000</v>
      </c>
      <c r="G664" s="40" t="n">
        <f aca="false">G665</f>
        <v>0</v>
      </c>
      <c r="H664" s="35" t="n">
        <f aca="false">SUM(F664:G664)</f>
        <v>1550000</v>
      </c>
    </row>
    <row r="665" s="37" customFormat="true" ht="31.5" hidden="false" customHeight="false" outlineLevel="0" collapsed="false">
      <c r="A665" s="39" t="s">
        <v>29</v>
      </c>
      <c r="B665" s="56" t="n">
        <v>847</v>
      </c>
      <c r="C665" s="32" t="n">
        <v>1003</v>
      </c>
      <c r="D665" s="33" t="s">
        <v>496</v>
      </c>
      <c r="E665" s="33" t="n">
        <v>240</v>
      </c>
      <c r="F665" s="40" t="n">
        <f aca="false">1350000+200000</f>
        <v>1550000</v>
      </c>
      <c r="G665" s="40" t="n">
        <v>0</v>
      </c>
      <c r="H665" s="35" t="n">
        <f aca="false">SUM(F665:G665)</f>
        <v>1550000</v>
      </c>
    </row>
    <row r="666" s="16" customFormat="true" ht="31.5" hidden="false" customHeight="false" outlineLevel="0" collapsed="false">
      <c r="A666" s="36" t="s">
        <v>497</v>
      </c>
      <c r="B666" s="56" t="n">
        <v>847</v>
      </c>
      <c r="C666" s="32" t="n">
        <v>1003</v>
      </c>
      <c r="D666" s="33" t="s">
        <v>498</v>
      </c>
      <c r="E666" s="33"/>
      <c r="F666" s="40" t="n">
        <f aca="false">F667</f>
        <v>1200000</v>
      </c>
      <c r="G666" s="40" t="n">
        <f aca="false">G667</f>
        <v>0</v>
      </c>
      <c r="H666" s="35" t="n">
        <f aca="false">SUM(F666:G666)</f>
        <v>1200000</v>
      </c>
    </row>
    <row r="667" s="16" customFormat="true" ht="31.5" hidden="false" customHeight="false" outlineLevel="0" collapsed="false">
      <c r="A667" s="39" t="s">
        <v>27</v>
      </c>
      <c r="B667" s="56" t="n">
        <v>847</v>
      </c>
      <c r="C667" s="32" t="n">
        <v>1003</v>
      </c>
      <c r="D667" s="33" t="s">
        <v>498</v>
      </c>
      <c r="E667" s="33" t="n">
        <v>200</v>
      </c>
      <c r="F667" s="40" t="n">
        <f aca="false">F668</f>
        <v>1200000</v>
      </c>
      <c r="G667" s="40" t="n">
        <f aca="false">G668</f>
        <v>0</v>
      </c>
      <c r="H667" s="35" t="n">
        <f aca="false">SUM(F667:G667)</f>
        <v>1200000</v>
      </c>
    </row>
    <row r="668" s="16" customFormat="true" ht="31.5" hidden="false" customHeight="false" outlineLevel="0" collapsed="false">
      <c r="A668" s="39" t="s">
        <v>29</v>
      </c>
      <c r="B668" s="56" t="n">
        <v>847</v>
      </c>
      <c r="C668" s="32" t="n">
        <v>1003</v>
      </c>
      <c r="D668" s="33" t="s">
        <v>498</v>
      </c>
      <c r="E668" s="33" t="n">
        <v>240</v>
      </c>
      <c r="F668" s="40" t="n">
        <f aca="false">1000000+200000</f>
        <v>1200000</v>
      </c>
      <c r="G668" s="40" t="n">
        <v>0</v>
      </c>
      <c r="H668" s="35" t="n">
        <f aca="false">SUM(F668:G668)</f>
        <v>1200000</v>
      </c>
    </row>
    <row r="669" s="37" customFormat="true" ht="31.5" hidden="false" customHeight="false" outlineLevel="0" collapsed="false">
      <c r="A669" s="36" t="s">
        <v>499</v>
      </c>
      <c r="B669" s="56" t="n">
        <v>847</v>
      </c>
      <c r="C669" s="32" t="n">
        <v>1003</v>
      </c>
      <c r="D669" s="33" t="s">
        <v>500</v>
      </c>
      <c r="E669" s="33"/>
      <c r="F669" s="40" t="n">
        <f aca="false">F670</f>
        <v>300000</v>
      </c>
      <c r="G669" s="40" t="n">
        <f aca="false">G670</f>
        <v>0</v>
      </c>
      <c r="H669" s="35" t="n">
        <f aca="false">SUM(F669:G669)</f>
        <v>300000</v>
      </c>
    </row>
    <row r="670" s="16" customFormat="true" ht="31.5" hidden="false" customHeight="false" outlineLevel="0" collapsed="false">
      <c r="A670" s="39" t="s">
        <v>27</v>
      </c>
      <c r="B670" s="56" t="n">
        <v>847</v>
      </c>
      <c r="C670" s="32" t="n">
        <v>1003</v>
      </c>
      <c r="D670" s="33" t="s">
        <v>500</v>
      </c>
      <c r="E670" s="33" t="n">
        <v>200</v>
      </c>
      <c r="F670" s="40" t="n">
        <f aca="false">F671</f>
        <v>300000</v>
      </c>
      <c r="G670" s="40" t="n">
        <f aca="false">G671</f>
        <v>0</v>
      </c>
      <c r="H670" s="35" t="n">
        <f aca="false">SUM(F670:G670)</f>
        <v>300000</v>
      </c>
    </row>
    <row r="671" s="47" customFormat="true" ht="31.5" hidden="false" customHeight="false" outlineLevel="0" collapsed="false">
      <c r="A671" s="39" t="s">
        <v>29</v>
      </c>
      <c r="B671" s="56" t="n">
        <v>847</v>
      </c>
      <c r="C671" s="32" t="n">
        <v>1003</v>
      </c>
      <c r="D671" s="33" t="s">
        <v>500</v>
      </c>
      <c r="E671" s="33" t="n">
        <v>240</v>
      </c>
      <c r="F671" s="40" t="n">
        <v>300000</v>
      </c>
      <c r="G671" s="40" t="n">
        <v>0</v>
      </c>
      <c r="H671" s="35" t="n">
        <f aca="false">SUM(F671:G671)</f>
        <v>300000</v>
      </c>
    </row>
    <row r="672" s="37" customFormat="true" ht="21" hidden="false" customHeight="true" outlineLevel="0" collapsed="false">
      <c r="A672" s="36" t="s">
        <v>501</v>
      </c>
      <c r="B672" s="56" t="n">
        <v>847</v>
      </c>
      <c r="C672" s="32" t="n">
        <v>1003</v>
      </c>
      <c r="D672" s="33" t="s">
        <v>502</v>
      </c>
      <c r="E672" s="33"/>
      <c r="F672" s="40" t="n">
        <f aca="false">F673</f>
        <v>13400000</v>
      </c>
      <c r="G672" s="40" t="n">
        <f aca="false">G673</f>
        <v>0</v>
      </c>
      <c r="H672" s="35" t="n">
        <f aca="false">SUM(F672:G672)</f>
        <v>13400000</v>
      </c>
    </row>
    <row r="673" s="37" customFormat="true" ht="31.5" hidden="false" customHeight="false" outlineLevel="0" collapsed="false">
      <c r="A673" s="36" t="s">
        <v>503</v>
      </c>
      <c r="B673" s="56" t="n">
        <v>847</v>
      </c>
      <c r="C673" s="32" t="n">
        <v>1003</v>
      </c>
      <c r="D673" s="33" t="s">
        <v>504</v>
      </c>
      <c r="E673" s="33"/>
      <c r="F673" s="40" t="n">
        <f aca="false">F676+F674</f>
        <v>13400000</v>
      </c>
      <c r="G673" s="40" t="n">
        <f aca="false">G676+G674</f>
        <v>0</v>
      </c>
      <c r="H673" s="35" t="n">
        <f aca="false">SUM(F673:G673)</f>
        <v>13400000</v>
      </c>
    </row>
    <row r="674" s="37" customFormat="true" ht="31.5" hidden="false" customHeight="false" outlineLevel="0" collapsed="false">
      <c r="A674" s="39" t="s">
        <v>27</v>
      </c>
      <c r="B674" s="56" t="n">
        <v>847</v>
      </c>
      <c r="C674" s="32" t="n">
        <v>1003</v>
      </c>
      <c r="D674" s="33" t="s">
        <v>504</v>
      </c>
      <c r="E674" s="33" t="n">
        <v>200</v>
      </c>
      <c r="F674" s="40" t="n">
        <f aca="false">F675</f>
        <v>146715</v>
      </c>
      <c r="G674" s="40" t="n">
        <f aca="false">G675</f>
        <v>0</v>
      </c>
      <c r="H674" s="35" t="n">
        <f aca="false">SUM(F674:G674)</f>
        <v>146715</v>
      </c>
    </row>
    <row r="675" s="37" customFormat="true" ht="31.5" hidden="false" customHeight="false" outlineLevel="0" collapsed="false">
      <c r="A675" s="39" t="s">
        <v>29</v>
      </c>
      <c r="B675" s="56" t="n">
        <v>847</v>
      </c>
      <c r="C675" s="32" t="n">
        <v>1003</v>
      </c>
      <c r="D675" s="33" t="s">
        <v>504</v>
      </c>
      <c r="E675" s="33" t="n">
        <v>240</v>
      </c>
      <c r="F675" s="40" t="n">
        <v>146715</v>
      </c>
      <c r="G675" s="40" t="n">
        <v>0</v>
      </c>
      <c r="H675" s="35" t="n">
        <f aca="false">SUM(F675:G675)</f>
        <v>146715</v>
      </c>
    </row>
    <row r="676" s="37" customFormat="true" ht="15.75" hidden="false" customHeight="false" outlineLevel="0" collapsed="false">
      <c r="A676" s="36" t="s">
        <v>458</v>
      </c>
      <c r="B676" s="56" t="n">
        <v>847</v>
      </c>
      <c r="C676" s="32" t="n">
        <v>1003</v>
      </c>
      <c r="D676" s="33" t="s">
        <v>504</v>
      </c>
      <c r="E676" s="33" t="n">
        <v>300</v>
      </c>
      <c r="F676" s="40" t="n">
        <f aca="false">F677</f>
        <v>13253285</v>
      </c>
      <c r="G676" s="40" t="n">
        <f aca="false">G677</f>
        <v>0</v>
      </c>
      <c r="H676" s="35" t="n">
        <f aca="false">SUM(F676:G676)</f>
        <v>13253285</v>
      </c>
    </row>
    <row r="677" s="37" customFormat="true" ht="31.5" hidden="false" customHeight="false" outlineLevel="0" collapsed="false">
      <c r="A677" s="36" t="s">
        <v>478</v>
      </c>
      <c r="B677" s="56" t="n">
        <v>847</v>
      </c>
      <c r="C677" s="32" t="n">
        <v>1003</v>
      </c>
      <c r="D677" s="33" t="s">
        <v>504</v>
      </c>
      <c r="E677" s="33" t="n">
        <v>320</v>
      </c>
      <c r="F677" s="40" t="n">
        <v>13253285</v>
      </c>
      <c r="G677" s="40" t="n">
        <v>0</v>
      </c>
      <c r="H677" s="35" t="n">
        <f aca="false">SUM(F677:G677)</f>
        <v>13253285</v>
      </c>
    </row>
    <row r="678" s="37" customFormat="true" ht="15.75" hidden="false" customHeight="false" outlineLevel="0" collapsed="false">
      <c r="A678" s="36" t="s">
        <v>505</v>
      </c>
      <c r="B678" s="56" t="n">
        <v>847</v>
      </c>
      <c r="C678" s="32" t="n">
        <v>1003</v>
      </c>
      <c r="D678" s="33" t="s">
        <v>506</v>
      </c>
      <c r="E678" s="33"/>
      <c r="F678" s="40" t="n">
        <f aca="false">F679</f>
        <v>11887326</v>
      </c>
      <c r="G678" s="40" t="n">
        <f aca="false">G679</f>
        <v>0</v>
      </c>
      <c r="H678" s="35" t="n">
        <f aca="false">SUM(F678:G678)</f>
        <v>11887326</v>
      </c>
    </row>
    <row r="679" s="37" customFormat="true" ht="31.5" hidden="false" customHeight="false" outlineLevel="0" collapsed="false">
      <c r="A679" s="36" t="s">
        <v>507</v>
      </c>
      <c r="B679" s="56" t="n">
        <v>847</v>
      </c>
      <c r="C679" s="32" t="s">
        <v>299</v>
      </c>
      <c r="D679" s="33" t="s">
        <v>508</v>
      </c>
      <c r="E679" s="33"/>
      <c r="F679" s="40" t="n">
        <f aca="false">F680</f>
        <v>11887326</v>
      </c>
      <c r="G679" s="40" t="n">
        <f aca="false">G680</f>
        <v>0</v>
      </c>
      <c r="H679" s="35" t="n">
        <f aca="false">SUM(F679:G679)</f>
        <v>11887326</v>
      </c>
    </row>
    <row r="680" s="37" customFormat="true" ht="15.75" hidden="false" customHeight="false" outlineLevel="0" collapsed="false">
      <c r="A680" s="36" t="s">
        <v>458</v>
      </c>
      <c r="B680" s="56" t="n">
        <v>847</v>
      </c>
      <c r="C680" s="32" t="s">
        <v>299</v>
      </c>
      <c r="D680" s="33" t="s">
        <v>508</v>
      </c>
      <c r="E680" s="33" t="n">
        <v>300</v>
      </c>
      <c r="F680" s="40" t="n">
        <f aca="false">F681</f>
        <v>11887326</v>
      </c>
      <c r="G680" s="40" t="n">
        <f aca="false">G681</f>
        <v>0</v>
      </c>
      <c r="H680" s="35" t="n">
        <f aca="false">SUM(F680:G680)</f>
        <v>11887326</v>
      </c>
    </row>
    <row r="681" s="37" customFormat="true" ht="31.5" hidden="false" customHeight="false" outlineLevel="0" collapsed="false">
      <c r="A681" s="36" t="s">
        <v>478</v>
      </c>
      <c r="B681" s="56" t="n">
        <v>847</v>
      </c>
      <c r="C681" s="32" t="s">
        <v>299</v>
      </c>
      <c r="D681" s="33" t="s">
        <v>508</v>
      </c>
      <c r="E681" s="33" t="n">
        <v>320</v>
      </c>
      <c r="F681" s="40" t="n">
        <f aca="false">7887326+4000000</f>
        <v>11887326</v>
      </c>
      <c r="G681" s="40" t="n">
        <v>0</v>
      </c>
      <c r="H681" s="35" t="n">
        <f aca="false">SUM(F681:G681)</f>
        <v>11887326</v>
      </c>
    </row>
    <row r="682" s="16" customFormat="true" ht="15.75" hidden="false" customHeight="false" outlineLevel="0" collapsed="false">
      <c r="A682" s="54" t="s">
        <v>509</v>
      </c>
      <c r="B682" s="27" t="s">
        <v>445</v>
      </c>
      <c r="C682" s="28" t="s">
        <v>510</v>
      </c>
      <c r="D682" s="33"/>
      <c r="E682" s="33"/>
      <c r="F682" s="52" t="n">
        <f aca="false">F683</f>
        <v>121097274</v>
      </c>
      <c r="G682" s="52" t="n">
        <f aca="false">G683</f>
        <v>2</v>
      </c>
      <c r="H682" s="43" t="n">
        <f aca="false">SUM(F682:G682)</f>
        <v>121097276</v>
      </c>
    </row>
    <row r="683" s="16" customFormat="true" ht="31.5" hidden="false" customHeight="false" outlineLevel="0" collapsed="false">
      <c r="A683" s="36" t="s">
        <v>139</v>
      </c>
      <c r="B683" s="56" t="n">
        <v>847</v>
      </c>
      <c r="C683" s="32" t="s">
        <v>510</v>
      </c>
      <c r="D683" s="33" t="s">
        <v>140</v>
      </c>
      <c r="E683" s="33"/>
      <c r="F683" s="40" t="n">
        <f aca="false">F684</f>
        <v>121097274</v>
      </c>
      <c r="G683" s="40" t="n">
        <f aca="false">G684</f>
        <v>2</v>
      </c>
      <c r="H683" s="35" t="n">
        <f aca="false">SUM(F683:G683)</f>
        <v>121097276</v>
      </c>
    </row>
    <row r="684" s="16" customFormat="true" ht="47.25" hidden="false" customHeight="false" outlineLevel="0" collapsed="false">
      <c r="A684" s="36" t="s">
        <v>304</v>
      </c>
      <c r="B684" s="56" t="n">
        <v>847</v>
      </c>
      <c r="C684" s="32" t="s">
        <v>510</v>
      </c>
      <c r="D684" s="33" t="s">
        <v>305</v>
      </c>
      <c r="E684" s="33"/>
      <c r="F684" s="40" t="n">
        <f aca="false">SUM(F685,F688,F691,F694)</f>
        <v>121097274</v>
      </c>
      <c r="G684" s="40" t="n">
        <f aca="false">SUM(G685,G688,G691,G694)</f>
        <v>2</v>
      </c>
      <c r="H684" s="35" t="n">
        <f aca="false">SUM(F684:G684)</f>
        <v>121097276</v>
      </c>
    </row>
    <row r="685" s="16" customFormat="true" ht="78.75" hidden="false" customHeight="false" outlineLevel="0" collapsed="false">
      <c r="A685" s="36" t="s">
        <v>511</v>
      </c>
      <c r="B685" s="56" t="n">
        <v>847</v>
      </c>
      <c r="C685" s="32" t="s">
        <v>510</v>
      </c>
      <c r="D685" s="33" t="s">
        <v>512</v>
      </c>
      <c r="E685" s="33"/>
      <c r="F685" s="40" t="n">
        <f aca="false">F686</f>
        <v>465088</v>
      </c>
      <c r="G685" s="40" t="n">
        <f aca="false">G686</f>
        <v>1</v>
      </c>
      <c r="H685" s="35" t="n">
        <f aca="false">SUM(F685:G685)</f>
        <v>465089</v>
      </c>
    </row>
    <row r="686" s="16" customFormat="true" ht="15.75" hidden="false" customHeight="false" outlineLevel="0" collapsed="false">
      <c r="A686" s="36" t="s">
        <v>458</v>
      </c>
      <c r="B686" s="56" t="n">
        <v>847</v>
      </c>
      <c r="C686" s="32" t="s">
        <v>510</v>
      </c>
      <c r="D686" s="33" t="s">
        <v>512</v>
      </c>
      <c r="E686" s="33" t="n">
        <v>300</v>
      </c>
      <c r="F686" s="40" t="n">
        <f aca="false">F687</f>
        <v>465088</v>
      </c>
      <c r="G686" s="40" t="n">
        <f aca="false">G687</f>
        <v>1</v>
      </c>
      <c r="H686" s="35" t="n">
        <f aca="false">SUM(F686:G686)</f>
        <v>465089</v>
      </c>
    </row>
    <row r="687" s="16" customFormat="true" ht="19.15" hidden="false" customHeight="true" outlineLevel="0" collapsed="false">
      <c r="A687" s="36" t="s">
        <v>459</v>
      </c>
      <c r="B687" s="56" t="n">
        <v>847</v>
      </c>
      <c r="C687" s="32" t="s">
        <v>510</v>
      </c>
      <c r="D687" s="33" t="s">
        <v>512</v>
      </c>
      <c r="E687" s="33" t="n">
        <v>310</v>
      </c>
      <c r="F687" s="40" t="n">
        <v>465088</v>
      </c>
      <c r="G687" s="40" t="n">
        <v>1</v>
      </c>
      <c r="H687" s="35" t="n">
        <f aca="false">SUM(F687:G687)</f>
        <v>465089</v>
      </c>
    </row>
    <row r="688" s="16" customFormat="true" ht="97.5" hidden="false" customHeight="true" outlineLevel="0" collapsed="false">
      <c r="A688" s="36" t="s">
        <v>513</v>
      </c>
      <c r="B688" s="56" t="n">
        <v>847</v>
      </c>
      <c r="C688" s="32" t="s">
        <v>510</v>
      </c>
      <c r="D688" s="33" t="s">
        <v>514</v>
      </c>
      <c r="E688" s="33"/>
      <c r="F688" s="40" t="n">
        <f aca="false">F689</f>
        <v>26876154</v>
      </c>
      <c r="G688" s="40" t="n">
        <f aca="false">G689</f>
        <v>0</v>
      </c>
      <c r="H688" s="35" t="n">
        <f aca="false">SUM(F688:G688)</f>
        <v>26876154</v>
      </c>
    </row>
    <row r="689" s="16" customFormat="true" ht="15.75" hidden="false" customHeight="false" outlineLevel="0" collapsed="false">
      <c r="A689" s="36" t="s">
        <v>458</v>
      </c>
      <c r="B689" s="56" t="n">
        <v>847</v>
      </c>
      <c r="C689" s="32" t="s">
        <v>510</v>
      </c>
      <c r="D689" s="33" t="s">
        <v>514</v>
      </c>
      <c r="E689" s="33" t="n">
        <v>300</v>
      </c>
      <c r="F689" s="40" t="n">
        <f aca="false">F690</f>
        <v>26876154</v>
      </c>
      <c r="G689" s="40" t="n">
        <f aca="false">G690</f>
        <v>0</v>
      </c>
      <c r="H689" s="35" t="n">
        <f aca="false">SUM(F689:G689)</f>
        <v>26876154</v>
      </c>
    </row>
    <row r="690" s="37" customFormat="true" ht="19.9" hidden="false" customHeight="true" outlineLevel="0" collapsed="false">
      <c r="A690" s="36" t="s">
        <v>459</v>
      </c>
      <c r="B690" s="56" t="n">
        <v>847</v>
      </c>
      <c r="C690" s="32" t="s">
        <v>510</v>
      </c>
      <c r="D690" s="33" t="s">
        <v>514</v>
      </c>
      <c r="E690" s="33" t="n">
        <v>310</v>
      </c>
      <c r="F690" s="40" t="n">
        <v>26876154</v>
      </c>
      <c r="G690" s="40" t="n">
        <v>0</v>
      </c>
      <c r="H690" s="35" t="n">
        <f aca="false">SUM(F690:G690)</f>
        <v>26876154</v>
      </c>
    </row>
    <row r="691" s="16" customFormat="true" ht="94.5" hidden="false" customHeight="false" outlineLevel="0" collapsed="false">
      <c r="A691" s="36" t="s">
        <v>515</v>
      </c>
      <c r="B691" s="56" t="n">
        <v>847</v>
      </c>
      <c r="C691" s="32" t="s">
        <v>510</v>
      </c>
      <c r="D691" s="33" t="s">
        <v>516</v>
      </c>
      <c r="E691" s="33"/>
      <c r="F691" s="40" t="n">
        <f aca="false">F692</f>
        <v>57368789</v>
      </c>
      <c r="G691" s="40" t="n">
        <f aca="false">G692</f>
        <v>1</v>
      </c>
      <c r="H691" s="35" t="n">
        <f aca="false">SUM(F691:G691)</f>
        <v>57368790</v>
      </c>
    </row>
    <row r="692" s="16" customFormat="true" ht="15.75" hidden="false" customHeight="false" outlineLevel="0" collapsed="false">
      <c r="A692" s="36" t="s">
        <v>458</v>
      </c>
      <c r="B692" s="56" t="n">
        <v>847</v>
      </c>
      <c r="C692" s="32" t="s">
        <v>510</v>
      </c>
      <c r="D692" s="33" t="s">
        <v>516</v>
      </c>
      <c r="E692" s="33" t="n">
        <v>300</v>
      </c>
      <c r="F692" s="40" t="n">
        <f aca="false">F693</f>
        <v>57368789</v>
      </c>
      <c r="G692" s="40" t="n">
        <f aca="false">G693</f>
        <v>1</v>
      </c>
      <c r="H692" s="35" t="n">
        <f aca="false">SUM(F692:G692)</f>
        <v>57368790</v>
      </c>
    </row>
    <row r="693" s="16" customFormat="true" ht="21.6" hidden="false" customHeight="true" outlineLevel="0" collapsed="false">
      <c r="A693" s="36" t="s">
        <v>459</v>
      </c>
      <c r="B693" s="56" t="n">
        <v>847</v>
      </c>
      <c r="C693" s="32" t="s">
        <v>510</v>
      </c>
      <c r="D693" s="33" t="s">
        <v>516</v>
      </c>
      <c r="E693" s="33" t="n">
        <v>310</v>
      </c>
      <c r="F693" s="40" t="n">
        <v>57368789</v>
      </c>
      <c r="G693" s="40" t="n">
        <v>1</v>
      </c>
      <c r="H693" s="35" t="n">
        <f aca="false">SUM(F693:G693)</f>
        <v>57368790</v>
      </c>
    </row>
    <row r="694" s="37" customFormat="true" ht="68.45" hidden="false" customHeight="true" outlineLevel="0" collapsed="false">
      <c r="A694" s="36" t="s">
        <v>517</v>
      </c>
      <c r="B694" s="56" t="n">
        <v>847</v>
      </c>
      <c r="C694" s="32" t="s">
        <v>510</v>
      </c>
      <c r="D694" s="33" t="s">
        <v>518</v>
      </c>
      <c r="E694" s="33"/>
      <c r="F694" s="40" t="n">
        <f aca="false">F695</f>
        <v>36387243</v>
      </c>
      <c r="G694" s="40" t="n">
        <f aca="false">G695</f>
        <v>0</v>
      </c>
      <c r="H694" s="35" t="n">
        <f aca="false">SUM(F694:G694)</f>
        <v>36387243</v>
      </c>
    </row>
    <row r="695" s="37" customFormat="true" ht="15.75" hidden="false" customHeight="false" outlineLevel="0" collapsed="false">
      <c r="A695" s="36" t="s">
        <v>458</v>
      </c>
      <c r="B695" s="56" t="n">
        <v>847</v>
      </c>
      <c r="C695" s="32" t="s">
        <v>510</v>
      </c>
      <c r="D695" s="33" t="s">
        <v>518</v>
      </c>
      <c r="E695" s="33" t="n">
        <v>300</v>
      </c>
      <c r="F695" s="40" t="n">
        <f aca="false">F696</f>
        <v>36387243</v>
      </c>
      <c r="G695" s="40" t="n">
        <f aca="false">G696</f>
        <v>0</v>
      </c>
      <c r="H695" s="35" t="n">
        <f aca="false">SUM(F695:G695)</f>
        <v>36387243</v>
      </c>
    </row>
    <row r="696" s="37" customFormat="true" ht="22.15" hidden="false" customHeight="true" outlineLevel="0" collapsed="false">
      <c r="A696" s="36" t="s">
        <v>459</v>
      </c>
      <c r="B696" s="56" t="n">
        <v>847</v>
      </c>
      <c r="C696" s="32" t="s">
        <v>510</v>
      </c>
      <c r="D696" s="33" t="s">
        <v>518</v>
      </c>
      <c r="E696" s="33" t="n">
        <v>310</v>
      </c>
      <c r="F696" s="40" t="n">
        <v>36387243</v>
      </c>
      <c r="G696" s="40" t="n">
        <v>0</v>
      </c>
      <c r="H696" s="35" t="n">
        <f aca="false">SUM(F696:G696)</f>
        <v>36387243</v>
      </c>
    </row>
    <row r="697" s="16" customFormat="true" ht="15.75" hidden="false" customHeight="false" outlineLevel="0" collapsed="false">
      <c r="A697" s="26" t="s">
        <v>302</v>
      </c>
      <c r="B697" s="27" t="s">
        <v>445</v>
      </c>
      <c r="C697" s="28" t="s">
        <v>303</v>
      </c>
      <c r="D697" s="33"/>
      <c r="E697" s="33"/>
      <c r="F697" s="43" t="n">
        <f aca="false">SUM(F716,F711,F698)</f>
        <v>37285992</v>
      </c>
      <c r="G697" s="43" t="n">
        <f aca="false">SUM(G716,G711,G698)</f>
        <v>132000</v>
      </c>
      <c r="H697" s="43" t="n">
        <f aca="false">SUM(F697:G697)</f>
        <v>37417992</v>
      </c>
    </row>
    <row r="698" s="16" customFormat="true" ht="31.5" hidden="false" customHeight="false" outlineLevel="0" collapsed="false">
      <c r="A698" s="36" t="s">
        <v>281</v>
      </c>
      <c r="B698" s="56" t="n">
        <v>847</v>
      </c>
      <c r="C698" s="32" t="s">
        <v>303</v>
      </c>
      <c r="D698" s="33" t="s">
        <v>282</v>
      </c>
      <c r="E698" s="33"/>
      <c r="F698" s="35" t="n">
        <f aca="false">SUM(F699,F705)</f>
        <v>8000000</v>
      </c>
      <c r="G698" s="35" t="n">
        <f aca="false">SUM(G699,G705)</f>
        <v>0</v>
      </c>
      <c r="H698" s="35" t="n">
        <f aca="false">SUM(F698:G698)</f>
        <v>8000000</v>
      </c>
    </row>
    <row r="699" s="16" customFormat="true" ht="31.5" hidden="false" customHeight="false" outlineLevel="0" collapsed="false">
      <c r="A699" s="45" t="s">
        <v>283</v>
      </c>
      <c r="B699" s="56" t="n">
        <v>847</v>
      </c>
      <c r="C699" s="32" t="s">
        <v>303</v>
      </c>
      <c r="D699" s="33" t="s">
        <v>284</v>
      </c>
      <c r="E699" s="33"/>
      <c r="F699" s="35" t="n">
        <f aca="false">F700</f>
        <v>2000000</v>
      </c>
      <c r="G699" s="35" t="n">
        <f aca="false">G700</f>
        <v>0</v>
      </c>
      <c r="H699" s="35" t="n">
        <f aca="false">SUM(F699:G699)</f>
        <v>2000000</v>
      </c>
    </row>
    <row r="700" s="37" customFormat="true" ht="31.5" hidden="false" customHeight="false" outlineLevel="0" collapsed="false">
      <c r="A700" s="45" t="s">
        <v>519</v>
      </c>
      <c r="B700" s="56" t="n">
        <v>847</v>
      </c>
      <c r="C700" s="32" t="s">
        <v>303</v>
      </c>
      <c r="D700" s="33" t="s">
        <v>520</v>
      </c>
      <c r="E700" s="33"/>
      <c r="F700" s="35" t="n">
        <f aca="false">F703+F701</f>
        <v>2000000</v>
      </c>
      <c r="G700" s="35" t="n">
        <f aca="false">G703+G701</f>
        <v>0</v>
      </c>
      <c r="H700" s="35" t="n">
        <f aca="false">SUM(F700:G700)</f>
        <v>2000000</v>
      </c>
    </row>
    <row r="701" s="37" customFormat="true" ht="31.5" hidden="false" customHeight="false" outlineLevel="0" collapsed="false">
      <c r="A701" s="39" t="s">
        <v>27</v>
      </c>
      <c r="B701" s="56" t="n">
        <v>847</v>
      </c>
      <c r="C701" s="32" t="s">
        <v>303</v>
      </c>
      <c r="D701" s="33" t="s">
        <v>520</v>
      </c>
      <c r="E701" s="33" t="n">
        <v>200</v>
      </c>
      <c r="F701" s="35" t="n">
        <f aca="false">F702</f>
        <v>20000</v>
      </c>
      <c r="G701" s="35" t="n">
        <f aca="false">G702</f>
        <v>0</v>
      </c>
      <c r="H701" s="35" t="n">
        <f aca="false">SUM(F701:G701)</f>
        <v>20000</v>
      </c>
    </row>
    <row r="702" s="16" customFormat="true" ht="31.5" hidden="false" customHeight="false" outlineLevel="0" collapsed="false">
      <c r="A702" s="39" t="s">
        <v>29</v>
      </c>
      <c r="B702" s="56" t="n">
        <v>847</v>
      </c>
      <c r="C702" s="32" t="s">
        <v>303</v>
      </c>
      <c r="D702" s="33" t="s">
        <v>520</v>
      </c>
      <c r="E702" s="33" t="n">
        <v>240</v>
      </c>
      <c r="F702" s="35" t="n">
        <v>20000</v>
      </c>
      <c r="G702" s="35" t="n">
        <v>0</v>
      </c>
      <c r="H702" s="35" t="n">
        <f aca="false">SUM(F702:G702)</f>
        <v>20000</v>
      </c>
    </row>
    <row r="703" s="16" customFormat="true" ht="18" hidden="false" customHeight="true" outlineLevel="0" collapsed="false">
      <c r="A703" s="36" t="s">
        <v>458</v>
      </c>
      <c r="B703" s="56" t="n">
        <v>847</v>
      </c>
      <c r="C703" s="32" t="s">
        <v>303</v>
      </c>
      <c r="D703" s="33" t="s">
        <v>520</v>
      </c>
      <c r="E703" s="33" t="n">
        <v>300</v>
      </c>
      <c r="F703" s="35" t="n">
        <f aca="false">F704</f>
        <v>1980000</v>
      </c>
      <c r="G703" s="35" t="n">
        <f aca="false">G704</f>
        <v>0</v>
      </c>
      <c r="H703" s="35" t="n">
        <f aca="false">SUM(F703:G703)</f>
        <v>1980000</v>
      </c>
    </row>
    <row r="704" s="16" customFormat="true" ht="31.5" hidden="false" customHeight="false" outlineLevel="0" collapsed="false">
      <c r="A704" s="36" t="s">
        <v>459</v>
      </c>
      <c r="B704" s="56" t="n">
        <v>847</v>
      </c>
      <c r="C704" s="32" t="s">
        <v>303</v>
      </c>
      <c r="D704" s="33" t="s">
        <v>520</v>
      </c>
      <c r="E704" s="33" t="n">
        <v>310</v>
      </c>
      <c r="F704" s="35" t="n">
        <v>1980000</v>
      </c>
      <c r="G704" s="35" t="n">
        <v>0</v>
      </c>
      <c r="H704" s="35" t="n">
        <f aca="false">SUM(F704:G704)</f>
        <v>1980000</v>
      </c>
    </row>
    <row r="705" s="16" customFormat="true" ht="31.5" hidden="false" customHeight="false" outlineLevel="0" collapsed="false">
      <c r="A705" s="45" t="s">
        <v>521</v>
      </c>
      <c r="B705" s="56" t="n">
        <v>847</v>
      </c>
      <c r="C705" s="32" t="s">
        <v>303</v>
      </c>
      <c r="D705" s="33" t="s">
        <v>522</v>
      </c>
      <c r="E705" s="33"/>
      <c r="F705" s="35" t="n">
        <f aca="false">F706</f>
        <v>6000000</v>
      </c>
      <c r="G705" s="35" t="n">
        <f aca="false">G706</f>
        <v>0</v>
      </c>
      <c r="H705" s="35" t="n">
        <f aca="false">SUM(F705:G705)</f>
        <v>6000000</v>
      </c>
    </row>
    <row r="706" s="16" customFormat="true" ht="31.5" hidden="false" customHeight="false" outlineLevel="0" collapsed="false">
      <c r="A706" s="45" t="s">
        <v>523</v>
      </c>
      <c r="B706" s="56" t="n">
        <v>847</v>
      </c>
      <c r="C706" s="32" t="s">
        <v>303</v>
      </c>
      <c r="D706" s="33" t="s">
        <v>524</v>
      </c>
      <c r="E706" s="33"/>
      <c r="F706" s="35" t="n">
        <f aca="false">F709+F707</f>
        <v>6000000</v>
      </c>
      <c r="G706" s="35" t="n">
        <f aca="false">G709+G707</f>
        <v>0</v>
      </c>
      <c r="H706" s="35" t="n">
        <f aca="false">SUM(F706:G706)</f>
        <v>6000000</v>
      </c>
    </row>
    <row r="707" s="16" customFormat="true" ht="31.5" hidden="false" customHeight="false" outlineLevel="0" collapsed="false">
      <c r="A707" s="39" t="s">
        <v>27</v>
      </c>
      <c r="B707" s="56" t="n">
        <v>847</v>
      </c>
      <c r="C707" s="32" t="s">
        <v>303</v>
      </c>
      <c r="D707" s="33" t="s">
        <v>524</v>
      </c>
      <c r="E707" s="33" t="n">
        <v>200</v>
      </c>
      <c r="F707" s="35" t="n">
        <f aca="false">F708</f>
        <v>40000</v>
      </c>
      <c r="G707" s="35" t="n">
        <f aca="false">G708</f>
        <v>0</v>
      </c>
      <c r="H707" s="35" t="n">
        <f aca="false">SUM(F707:G707)</f>
        <v>40000</v>
      </c>
    </row>
    <row r="708" s="16" customFormat="true" ht="31.5" hidden="false" customHeight="false" outlineLevel="0" collapsed="false">
      <c r="A708" s="39" t="s">
        <v>29</v>
      </c>
      <c r="B708" s="56" t="n">
        <v>847</v>
      </c>
      <c r="C708" s="32" t="s">
        <v>303</v>
      </c>
      <c r="D708" s="33" t="s">
        <v>524</v>
      </c>
      <c r="E708" s="33" t="n">
        <v>240</v>
      </c>
      <c r="F708" s="35" t="n">
        <v>40000</v>
      </c>
      <c r="G708" s="35" t="n">
        <v>0</v>
      </c>
      <c r="H708" s="35" t="n">
        <f aca="false">SUM(F708:G708)</f>
        <v>40000</v>
      </c>
    </row>
    <row r="709" s="16" customFormat="true" ht="15.75" hidden="false" customHeight="false" outlineLevel="0" collapsed="false">
      <c r="A709" s="36" t="s">
        <v>458</v>
      </c>
      <c r="B709" s="56" t="n">
        <v>847</v>
      </c>
      <c r="C709" s="32" t="s">
        <v>303</v>
      </c>
      <c r="D709" s="33" t="s">
        <v>524</v>
      </c>
      <c r="E709" s="33" t="n">
        <v>300</v>
      </c>
      <c r="F709" s="35" t="n">
        <f aca="false">F710</f>
        <v>5960000</v>
      </c>
      <c r="G709" s="35" t="n">
        <f aca="false">G710</f>
        <v>0</v>
      </c>
      <c r="H709" s="35" t="n">
        <f aca="false">SUM(F709:G709)</f>
        <v>5960000</v>
      </c>
    </row>
    <row r="710" s="16" customFormat="true" ht="31.5" hidden="false" customHeight="false" outlineLevel="0" collapsed="false">
      <c r="A710" s="36" t="s">
        <v>459</v>
      </c>
      <c r="B710" s="56" t="n">
        <v>847</v>
      </c>
      <c r="C710" s="32" t="s">
        <v>303</v>
      </c>
      <c r="D710" s="33" t="s">
        <v>524</v>
      </c>
      <c r="E710" s="33" t="n">
        <v>310</v>
      </c>
      <c r="F710" s="35" t="n">
        <v>5960000</v>
      </c>
      <c r="G710" s="35" t="n">
        <v>0</v>
      </c>
      <c r="H710" s="35" t="n">
        <f aca="false">SUM(F710:G710)</f>
        <v>5960000</v>
      </c>
    </row>
    <row r="711" s="16" customFormat="true" ht="31.5" hidden="false" customHeight="false" outlineLevel="0" collapsed="false">
      <c r="A711" s="36" t="s">
        <v>378</v>
      </c>
      <c r="B711" s="56" t="n">
        <v>847</v>
      </c>
      <c r="C711" s="32" t="s">
        <v>303</v>
      </c>
      <c r="D711" s="33" t="s">
        <v>379</v>
      </c>
      <c r="E711" s="33"/>
      <c r="F711" s="35" t="n">
        <f aca="false">F712</f>
        <v>0</v>
      </c>
      <c r="G711" s="35" t="n">
        <f aca="false">G712</f>
        <v>132000</v>
      </c>
      <c r="H711" s="34" t="n">
        <f aca="false">SUM(F711:G711)</f>
        <v>132000</v>
      </c>
    </row>
    <row r="712" s="16" customFormat="true" ht="47.25" hidden="false" customHeight="false" outlineLevel="0" collapsed="false">
      <c r="A712" s="36" t="s">
        <v>438</v>
      </c>
      <c r="B712" s="56" t="n">
        <v>847</v>
      </c>
      <c r="C712" s="32" t="s">
        <v>303</v>
      </c>
      <c r="D712" s="33" t="s">
        <v>439</v>
      </c>
      <c r="E712" s="33"/>
      <c r="F712" s="35" t="n">
        <f aca="false">F713</f>
        <v>0</v>
      </c>
      <c r="G712" s="35" t="n">
        <f aca="false">G713</f>
        <v>132000</v>
      </c>
      <c r="H712" s="34" t="n">
        <f aca="false">SUM(F712:G712)</f>
        <v>132000</v>
      </c>
    </row>
    <row r="713" s="16" customFormat="true" ht="47.25" hidden="false" customHeight="false" outlineLevel="0" collapsed="false">
      <c r="A713" s="45" t="s">
        <v>525</v>
      </c>
      <c r="B713" s="56" t="n">
        <v>847</v>
      </c>
      <c r="C713" s="32" t="s">
        <v>303</v>
      </c>
      <c r="D713" s="33" t="s">
        <v>526</v>
      </c>
      <c r="E713" s="33"/>
      <c r="F713" s="35" t="n">
        <f aca="false">F714</f>
        <v>0</v>
      </c>
      <c r="G713" s="35" t="n">
        <f aca="false">G714</f>
        <v>132000</v>
      </c>
      <c r="H713" s="34" t="n">
        <f aca="false">SUM(F713:G713)</f>
        <v>132000</v>
      </c>
    </row>
    <row r="714" s="16" customFormat="true" ht="15.75" hidden="false" customHeight="false" outlineLevel="0" collapsed="false">
      <c r="A714" s="36" t="s">
        <v>458</v>
      </c>
      <c r="B714" s="56" t="n">
        <v>847</v>
      </c>
      <c r="C714" s="32" t="s">
        <v>303</v>
      </c>
      <c r="D714" s="33" t="s">
        <v>526</v>
      </c>
      <c r="E714" s="33" t="n">
        <v>300</v>
      </c>
      <c r="F714" s="35" t="n">
        <f aca="false">F715</f>
        <v>0</v>
      </c>
      <c r="G714" s="35" t="n">
        <f aca="false">G715</f>
        <v>132000</v>
      </c>
      <c r="H714" s="34" t="n">
        <f aca="false">SUM(F714:G714)</f>
        <v>132000</v>
      </c>
    </row>
    <row r="715" s="16" customFormat="true" ht="31.5" hidden="false" customHeight="false" outlineLevel="0" collapsed="false">
      <c r="A715" s="36" t="s">
        <v>459</v>
      </c>
      <c r="B715" s="56" t="n">
        <v>847</v>
      </c>
      <c r="C715" s="32" t="s">
        <v>303</v>
      </c>
      <c r="D715" s="33" t="s">
        <v>526</v>
      </c>
      <c r="E715" s="33" t="n">
        <v>310</v>
      </c>
      <c r="F715" s="35"/>
      <c r="G715" s="35" t="n">
        <v>132000</v>
      </c>
      <c r="H715" s="34" t="n">
        <f aca="false">SUM(F715:G715)</f>
        <v>132000</v>
      </c>
    </row>
    <row r="716" s="16" customFormat="true" ht="31.5" hidden="false" customHeight="false" outlineLevel="0" collapsed="false">
      <c r="A716" s="36" t="s">
        <v>139</v>
      </c>
      <c r="B716" s="56" t="n">
        <v>847</v>
      </c>
      <c r="C716" s="32" t="s">
        <v>303</v>
      </c>
      <c r="D716" s="33" t="s">
        <v>140</v>
      </c>
      <c r="E716" s="33"/>
      <c r="F716" s="35" t="n">
        <f aca="false">SUM(F717)</f>
        <v>29285992</v>
      </c>
      <c r="G716" s="35" t="n">
        <f aca="false">SUM(G717)</f>
        <v>0</v>
      </c>
      <c r="H716" s="35" t="n">
        <f aca="false">SUM(F716:G716)</f>
        <v>29285992</v>
      </c>
    </row>
    <row r="717" s="16" customFormat="true" ht="47.25" hidden="false" customHeight="false" outlineLevel="0" collapsed="false">
      <c r="A717" s="36" t="s">
        <v>527</v>
      </c>
      <c r="B717" s="56" t="n">
        <v>847</v>
      </c>
      <c r="C717" s="32" t="s">
        <v>303</v>
      </c>
      <c r="D717" s="33" t="s">
        <v>528</v>
      </c>
      <c r="E717" s="33"/>
      <c r="F717" s="40" t="n">
        <f aca="false">SUM(F718,F725)</f>
        <v>29285992</v>
      </c>
      <c r="G717" s="40" t="n">
        <f aca="false">SUM(G718,G725)</f>
        <v>0</v>
      </c>
      <c r="H717" s="35" t="n">
        <f aca="false">SUM(F717:G717)</f>
        <v>29285992</v>
      </c>
    </row>
    <row r="718" s="16" customFormat="true" ht="33" hidden="false" customHeight="true" outlineLevel="0" collapsed="false">
      <c r="A718" s="36" t="s">
        <v>529</v>
      </c>
      <c r="B718" s="56" t="n">
        <v>847</v>
      </c>
      <c r="C718" s="32" t="s">
        <v>303</v>
      </c>
      <c r="D718" s="33" t="s">
        <v>530</v>
      </c>
      <c r="E718" s="33"/>
      <c r="F718" s="40" t="n">
        <f aca="false">F719+F721+F723</f>
        <v>17885992</v>
      </c>
      <c r="G718" s="40" t="n">
        <f aca="false">G719+G721+G723</f>
        <v>0</v>
      </c>
      <c r="H718" s="35" t="n">
        <f aca="false">SUM(F718:G718)</f>
        <v>17885992</v>
      </c>
    </row>
    <row r="719" s="16" customFormat="true" ht="78.75" hidden="false" customHeight="false" outlineLevel="0" collapsed="false">
      <c r="A719" s="38" t="s">
        <v>23</v>
      </c>
      <c r="B719" s="56" t="n">
        <v>847</v>
      </c>
      <c r="C719" s="32" t="s">
        <v>303</v>
      </c>
      <c r="D719" s="33" t="s">
        <v>530</v>
      </c>
      <c r="E719" s="32" t="s">
        <v>33</v>
      </c>
      <c r="F719" s="40" t="n">
        <f aca="false">F720</f>
        <v>16240992</v>
      </c>
      <c r="G719" s="40" t="n">
        <f aca="false">G720</f>
        <v>0</v>
      </c>
      <c r="H719" s="35" t="n">
        <f aca="false">SUM(F719:G719)</f>
        <v>16240992</v>
      </c>
    </row>
    <row r="720" s="16" customFormat="true" ht="31.5" hidden="false" customHeight="false" outlineLevel="0" collapsed="false">
      <c r="A720" s="38" t="s">
        <v>24</v>
      </c>
      <c r="B720" s="56" t="n">
        <v>847</v>
      </c>
      <c r="C720" s="32" t="s">
        <v>303</v>
      </c>
      <c r="D720" s="33" t="s">
        <v>530</v>
      </c>
      <c r="E720" s="32" t="s">
        <v>34</v>
      </c>
      <c r="F720" s="40" t="n">
        <v>16240992</v>
      </c>
      <c r="G720" s="40" t="n">
        <v>0</v>
      </c>
      <c r="H720" s="35" t="n">
        <f aca="false">SUM(F720:G720)</f>
        <v>16240992</v>
      </c>
    </row>
    <row r="721" s="16" customFormat="true" ht="31.5" hidden="false" customHeight="false" outlineLevel="0" collapsed="false">
      <c r="A721" s="39" t="s">
        <v>27</v>
      </c>
      <c r="B721" s="56" t="n">
        <v>847</v>
      </c>
      <c r="C721" s="32" t="s">
        <v>303</v>
      </c>
      <c r="D721" s="33" t="s">
        <v>530</v>
      </c>
      <c r="E721" s="32" t="s">
        <v>28</v>
      </c>
      <c r="F721" s="40" t="n">
        <f aca="false">F722</f>
        <v>1610000</v>
      </c>
      <c r="G721" s="40" t="n">
        <f aca="false">G722</f>
        <v>0</v>
      </c>
      <c r="H721" s="35" t="n">
        <f aca="false">SUM(F721:G721)</f>
        <v>1610000</v>
      </c>
    </row>
    <row r="722" s="16" customFormat="true" ht="31.5" hidden="false" customHeight="false" outlineLevel="0" collapsed="false">
      <c r="A722" s="39" t="s">
        <v>29</v>
      </c>
      <c r="B722" s="56" t="n">
        <v>847</v>
      </c>
      <c r="C722" s="32" t="s">
        <v>303</v>
      </c>
      <c r="D722" s="33" t="s">
        <v>530</v>
      </c>
      <c r="E722" s="32" t="s">
        <v>30</v>
      </c>
      <c r="F722" s="40" t="n">
        <v>1610000</v>
      </c>
      <c r="G722" s="40" t="n">
        <v>0</v>
      </c>
      <c r="H722" s="35" t="n">
        <f aca="false">SUM(F722:G722)</f>
        <v>1610000</v>
      </c>
    </row>
    <row r="723" s="16" customFormat="true" ht="15.75" hidden="false" customHeight="false" outlineLevel="0" collapsed="false">
      <c r="A723" s="39" t="s">
        <v>39</v>
      </c>
      <c r="B723" s="56" t="n">
        <v>847</v>
      </c>
      <c r="C723" s="32" t="s">
        <v>303</v>
      </c>
      <c r="D723" s="33" t="s">
        <v>530</v>
      </c>
      <c r="E723" s="32" t="s">
        <v>40</v>
      </c>
      <c r="F723" s="40" t="n">
        <f aca="false">F724</f>
        <v>35000</v>
      </c>
      <c r="G723" s="40" t="n">
        <f aca="false">G724</f>
        <v>0</v>
      </c>
      <c r="H723" s="35" t="n">
        <f aca="false">SUM(F723:G723)</f>
        <v>35000</v>
      </c>
    </row>
    <row r="724" s="16" customFormat="true" ht="15.75" hidden="false" customHeight="false" outlineLevel="0" collapsed="false">
      <c r="A724" s="39" t="s">
        <v>41</v>
      </c>
      <c r="B724" s="56" t="n">
        <v>847</v>
      </c>
      <c r="C724" s="32" t="s">
        <v>303</v>
      </c>
      <c r="D724" s="33" t="s">
        <v>530</v>
      </c>
      <c r="E724" s="32" t="s">
        <v>42</v>
      </c>
      <c r="F724" s="40" t="n">
        <v>35000</v>
      </c>
      <c r="G724" s="40" t="n">
        <v>0</v>
      </c>
      <c r="H724" s="35" t="n">
        <f aca="false">SUM(F724:G724)</f>
        <v>35000</v>
      </c>
    </row>
    <row r="725" s="16" customFormat="true" ht="47.25" hidden="false" customHeight="false" outlineLevel="0" collapsed="false">
      <c r="A725" s="36" t="s">
        <v>531</v>
      </c>
      <c r="B725" s="56" t="n">
        <v>847</v>
      </c>
      <c r="C725" s="32" t="s">
        <v>303</v>
      </c>
      <c r="D725" s="33" t="s">
        <v>532</v>
      </c>
      <c r="E725" s="33"/>
      <c r="F725" s="40" t="n">
        <f aca="false">F726+F728</f>
        <v>11400000</v>
      </c>
      <c r="G725" s="40" t="n">
        <f aca="false">G726+G728</f>
        <v>0</v>
      </c>
      <c r="H725" s="35" t="n">
        <f aca="false">SUM(F725:G725)</f>
        <v>11400000</v>
      </c>
    </row>
    <row r="726" s="16" customFormat="true" ht="78.75" hidden="false" customHeight="false" outlineLevel="0" collapsed="false">
      <c r="A726" s="38" t="s">
        <v>23</v>
      </c>
      <c r="B726" s="56" t="n">
        <v>847</v>
      </c>
      <c r="C726" s="32" t="s">
        <v>303</v>
      </c>
      <c r="D726" s="33" t="s">
        <v>532</v>
      </c>
      <c r="E726" s="32" t="s">
        <v>33</v>
      </c>
      <c r="F726" s="40" t="n">
        <f aca="false">F727</f>
        <v>10400000</v>
      </c>
      <c r="G726" s="40" t="n">
        <f aca="false">G727</f>
        <v>0</v>
      </c>
      <c r="H726" s="35" t="n">
        <f aca="false">SUM(F726:G726)</f>
        <v>10400000</v>
      </c>
    </row>
    <row r="727" s="16" customFormat="true" ht="32.25" hidden="false" customHeight="true" outlineLevel="0" collapsed="false">
      <c r="A727" s="38" t="s">
        <v>24</v>
      </c>
      <c r="B727" s="56" t="n">
        <v>847</v>
      </c>
      <c r="C727" s="32" t="s">
        <v>303</v>
      </c>
      <c r="D727" s="33" t="s">
        <v>532</v>
      </c>
      <c r="E727" s="32" t="s">
        <v>34</v>
      </c>
      <c r="F727" s="40" t="n">
        <v>10400000</v>
      </c>
      <c r="G727" s="40" t="n">
        <v>0</v>
      </c>
      <c r="H727" s="35" t="n">
        <f aca="false">SUM(F727:G727)</f>
        <v>10400000</v>
      </c>
    </row>
    <row r="728" s="16" customFormat="true" ht="31.5" hidden="false" customHeight="false" outlineLevel="0" collapsed="false">
      <c r="A728" s="39" t="s">
        <v>27</v>
      </c>
      <c r="B728" s="56" t="n">
        <v>847</v>
      </c>
      <c r="C728" s="32" t="s">
        <v>303</v>
      </c>
      <c r="D728" s="33" t="s">
        <v>532</v>
      </c>
      <c r="E728" s="32" t="s">
        <v>28</v>
      </c>
      <c r="F728" s="40" t="n">
        <f aca="false">F729</f>
        <v>1000000</v>
      </c>
      <c r="G728" s="40" t="n">
        <f aca="false">G729</f>
        <v>0</v>
      </c>
      <c r="H728" s="35" t="n">
        <f aca="false">SUM(F728:G728)</f>
        <v>1000000</v>
      </c>
    </row>
    <row r="729" s="16" customFormat="true" ht="31.5" hidden="false" customHeight="false" outlineLevel="0" collapsed="false">
      <c r="A729" s="39" t="s">
        <v>29</v>
      </c>
      <c r="B729" s="56" t="n">
        <v>847</v>
      </c>
      <c r="C729" s="32" t="s">
        <v>303</v>
      </c>
      <c r="D729" s="33" t="s">
        <v>532</v>
      </c>
      <c r="E729" s="32" t="s">
        <v>30</v>
      </c>
      <c r="F729" s="40" t="n">
        <v>1000000</v>
      </c>
      <c r="G729" s="40" t="n">
        <v>0</v>
      </c>
      <c r="H729" s="35" t="n">
        <f aca="false">SUM(F729:G729)</f>
        <v>1000000</v>
      </c>
    </row>
    <row r="730" s="16" customFormat="true" ht="33" hidden="false" customHeight="false" outlineLevel="0" collapsed="false">
      <c r="A730" s="17" t="s">
        <v>533</v>
      </c>
      <c r="B730" s="18" t="s">
        <v>534</v>
      </c>
      <c r="C730" s="14"/>
      <c r="D730" s="44"/>
      <c r="E730" s="44"/>
      <c r="F730" s="60" t="n">
        <f aca="false">SUM(F731,F832)</f>
        <v>1499448609</v>
      </c>
      <c r="G730" s="60" t="n">
        <f aca="false">SUM(G731,G832)</f>
        <v>120458038.12</v>
      </c>
      <c r="H730" s="60" t="n">
        <f aca="false">SUM(F730:G730)</f>
        <v>1619906647.12</v>
      </c>
    </row>
    <row r="731" s="16" customFormat="true" ht="15.75" hidden="false" customHeight="false" outlineLevel="0" collapsed="false">
      <c r="A731" s="23" t="s">
        <v>535</v>
      </c>
      <c r="B731" s="48" t="s">
        <v>534</v>
      </c>
      <c r="C731" s="24" t="s">
        <v>278</v>
      </c>
      <c r="D731" s="44"/>
      <c r="E731" s="44"/>
      <c r="F731" s="21" t="n">
        <f aca="false">SUM(F732,F755,F779,F790,F798)</f>
        <v>1477269529</v>
      </c>
      <c r="G731" s="21" t="n">
        <f aca="false">SUM(G732,G755,G779,G790,G798)</f>
        <v>120458038.12</v>
      </c>
      <c r="H731" s="21" t="n">
        <f aca="false">SUM(F731:G731)</f>
        <v>1597727567.12</v>
      </c>
    </row>
    <row r="732" s="16" customFormat="true" ht="15.75" hidden="false" customHeight="false" outlineLevel="0" collapsed="false">
      <c r="A732" s="26" t="s">
        <v>279</v>
      </c>
      <c r="B732" s="27" t="s">
        <v>534</v>
      </c>
      <c r="C732" s="28" t="s">
        <v>280</v>
      </c>
      <c r="D732" s="44"/>
      <c r="E732" s="44"/>
      <c r="F732" s="43" t="n">
        <f aca="false">SUM(F733,F750)</f>
        <v>530447340</v>
      </c>
      <c r="G732" s="43" t="n">
        <f aca="false">SUM(G733,G750)</f>
        <v>0</v>
      </c>
      <c r="H732" s="43" t="n">
        <f aca="false">SUM(F732:G732)</f>
        <v>530447340</v>
      </c>
    </row>
    <row r="733" s="16" customFormat="true" ht="31.5" hidden="false" customHeight="false" outlineLevel="0" collapsed="false">
      <c r="A733" s="36" t="s">
        <v>281</v>
      </c>
      <c r="B733" s="31" t="s">
        <v>534</v>
      </c>
      <c r="C733" s="32" t="s">
        <v>280</v>
      </c>
      <c r="D733" s="33" t="s">
        <v>282</v>
      </c>
      <c r="E733" s="33"/>
      <c r="F733" s="35" t="n">
        <f aca="false">F734</f>
        <v>529647340</v>
      </c>
      <c r="G733" s="35" t="n">
        <f aca="false">G734</f>
        <v>0</v>
      </c>
      <c r="H733" s="35" t="n">
        <f aca="false">SUM(F733:G733)</f>
        <v>529647340</v>
      </c>
    </row>
    <row r="734" s="16" customFormat="true" ht="31.5" hidden="false" customHeight="false" outlineLevel="0" collapsed="false">
      <c r="A734" s="45" t="s">
        <v>283</v>
      </c>
      <c r="B734" s="31" t="s">
        <v>534</v>
      </c>
      <c r="C734" s="32" t="s">
        <v>280</v>
      </c>
      <c r="D734" s="33" t="s">
        <v>284</v>
      </c>
      <c r="E734" s="33"/>
      <c r="F734" s="35" t="n">
        <f aca="false">SUM(F735,F741,F744,F747)</f>
        <v>529647340</v>
      </c>
      <c r="G734" s="35" t="n">
        <f aca="false">SUM(G735,G741,G744,G747)</f>
        <v>0</v>
      </c>
      <c r="H734" s="35" t="n">
        <f aca="false">SUM(F734:G734)</f>
        <v>529647340</v>
      </c>
    </row>
    <row r="735" s="16" customFormat="true" ht="47.25" hidden="false" customHeight="false" outlineLevel="0" collapsed="false">
      <c r="A735" s="45" t="s">
        <v>536</v>
      </c>
      <c r="B735" s="31" t="s">
        <v>534</v>
      </c>
      <c r="C735" s="32" t="s">
        <v>280</v>
      </c>
      <c r="D735" s="33" t="s">
        <v>537</v>
      </c>
      <c r="E735" s="33"/>
      <c r="F735" s="35" t="n">
        <f aca="false">SUM(F736,F739)</f>
        <v>300218934</v>
      </c>
      <c r="G735" s="35" t="n">
        <f aca="false">SUM(G736,G739)</f>
        <v>0</v>
      </c>
      <c r="H735" s="35" t="n">
        <f aca="false">SUM(F735:G735)</f>
        <v>300218934</v>
      </c>
    </row>
    <row r="736" s="16" customFormat="true" ht="31.5" hidden="false" customHeight="false" outlineLevel="0" collapsed="false">
      <c r="A736" s="36" t="s">
        <v>75</v>
      </c>
      <c r="B736" s="31" t="s">
        <v>534</v>
      </c>
      <c r="C736" s="32" t="s">
        <v>280</v>
      </c>
      <c r="D736" s="33" t="s">
        <v>537</v>
      </c>
      <c r="E736" s="33" t="n">
        <v>600</v>
      </c>
      <c r="F736" s="35" t="n">
        <f aca="false">SUM(F737:F738)</f>
        <v>298266223</v>
      </c>
      <c r="G736" s="35" t="n">
        <f aca="false">SUM(G737:G738)</f>
        <v>-103231</v>
      </c>
      <c r="H736" s="35" t="n">
        <f aca="false">SUM(F736:G736)</f>
        <v>298162992</v>
      </c>
    </row>
    <row r="737" s="16" customFormat="true" ht="15.75" hidden="false" customHeight="false" outlineLevel="0" collapsed="false">
      <c r="A737" s="36" t="s">
        <v>295</v>
      </c>
      <c r="B737" s="31" t="s">
        <v>534</v>
      </c>
      <c r="C737" s="32" t="s">
        <v>280</v>
      </c>
      <c r="D737" s="33" t="s">
        <v>537</v>
      </c>
      <c r="E737" s="33" t="n">
        <v>610</v>
      </c>
      <c r="F737" s="40" t="n">
        <v>295401532</v>
      </c>
      <c r="G737" s="40" t="n">
        <v>1618212</v>
      </c>
      <c r="H737" s="35" t="n">
        <f aca="false">SUM(F737:G737)</f>
        <v>297019744</v>
      </c>
    </row>
    <row r="738" s="16" customFormat="true" ht="47.25" hidden="false" customHeight="false" outlineLevel="0" collapsed="false">
      <c r="A738" s="36" t="s">
        <v>76</v>
      </c>
      <c r="B738" s="31" t="s">
        <v>534</v>
      </c>
      <c r="C738" s="32" t="s">
        <v>280</v>
      </c>
      <c r="D738" s="33" t="s">
        <v>537</v>
      </c>
      <c r="E738" s="33" t="n">
        <v>630</v>
      </c>
      <c r="F738" s="40" t="n">
        <v>2864691</v>
      </c>
      <c r="G738" s="40" t="n">
        <v>-1721443</v>
      </c>
      <c r="H738" s="35" t="n">
        <f aca="false">SUM(F738:G738)</f>
        <v>1143248</v>
      </c>
    </row>
    <row r="739" customFormat="false" ht="15.75" hidden="false" customHeight="false" outlineLevel="0" collapsed="false">
      <c r="A739" s="36" t="s">
        <v>39</v>
      </c>
      <c r="B739" s="31" t="s">
        <v>534</v>
      </c>
      <c r="C739" s="32" t="s">
        <v>280</v>
      </c>
      <c r="D739" s="33" t="s">
        <v>537</v>
      </c>
      <c r="E739" s="33" t="n">
        <v>800</v>
      </c>
      <c r="F739" s="40" t="n">
        <f aca="false">F740</f>
        <v>1952711</v>
      </c>
      <c r="G739" s="40" t="n">
        <f aca="false">G740</f>
        <v>103231</v>
      </c>
      <c r="H739" s="35" t="n">
        <f aca="false">SUM(F739:G739)</f>
        <v>2055942</v>
      </c>
    </row>
    <row r="740" s="16" customFormat="true" ht="63" hidden="false" customHeight="false" outlineLevel="0" collapsed="false">
      <c r="A740" s="36" t="s">
        <v>136</v>
      </c>
      <c r="B740" s="31" t="s">
        <v>534</v>
      </c>
      <c r="C740" s="32" t="s">
        <v>280</v>
      </c>
      <c r="D740" s="33" t="s">
        <v>537</v>
      </c>
      <c r="E740" s="33" t="n">
        <v>810</v>
      </c>
      <c r="F740" s="40" t="n">
        <v>1952711</v>
      </c>
      <c r="G740" s="40" t="n">
        <v>103231</v>
      </c>
      <c r="H740" s="35" t="n">
        <f aca="false">SUM(F740:G740)</f>
        <v>2055942</v>
      </c>
    </row>
    <row r="741" s="16" customFormat="true" ht="47.25" hidden="false" customHeight="false" outlineLevel="0" collapsed="false">
      <c r="A741" s="45" t="s">
        <v>538</v>
      </c>
      <c r="B741" s="31" t="s">
        <v>534</v>
      </c>
      <c r="C741" s="32" t="s">
        <v>280</v>
      </c>
      <c r="D741" s="33" t="s">
        <v>539</v>
      </c>
      <c r="E741" s="33"/>
      <c r="F741" s="35" t="n">
        <f aca="false">F742</f>
        <v>98000000</v>
      </c>
      <c r="G741" s="35" t="n">
        <f aca="false">G742</f>
        <v>-2237954</v>
      </c>
      <c r="H741" s="35" t="n">
        <f aca="false">SUM(F741:G741)</f>
        <v>95762046</v>
      </c>
    </row>
    <row r="742" s="16" customFormat="true" ht="31.5" hidden="false" customHeight="false" outlineLevel="0" collapsed="false">
      <c r="A742" s="36" t="s">
        <v>75</v>
      </c>
      <c r="B742" s="31" t="s">
        <v>534</v>
      </c>
      <c r="C742" s="32" t="s">
        <v>280</v>
      </c>
      <c r="D742" s="33" t="s">
        <v>539</v>
      </c>
      <c r="E742" s="33" t="n">
        <v>600</v>
      </c>
      <c r="F742" s="35" t="n">
        <f aca="false">F743</f>
        <v>98000000</v>
      </c>
      <c r="G742" s="35" t="n">
        <f aca="false">G743</f>
        <v>-2237954</v>
      </c>
      <c r="H742" s="35" t="n">
        <f aca="false">SUM(F742:G742)</f>
        <v>95762046</v>
      </c>
    </row>
    <row r="743" s="16" customFormat="true" ht="15.75" hidden="false" customHeight="false" outlineLevel="0" collapsed="false">
      <c r="A743" s="36" t="s">
        <v>295</v>
      </c>
      <c r="B743" s="31" t="s">
        <v>534</v>
      </c>
      <c r="C743" s="32" t="s">
        <v>280</v>
      </c>
      <c r="D743" s="33" t="s">
        <v>539</v>
      </c>
      <c r="E743" s="33" t="n">
        <v>610</v>
      </c>
      <c r="F743" s="35" t="n">
        <v>98000000</v>
      </c>
      <c r="G743" s="35" t="n">
        <v>-2237954</v>
      </c>
      <c r="H743" s="35" t="n">
        <f aca="false">SUM(F743:G743)</f>
        <v>95762046</v>
      </c>
    </row>
    <row r="744" s="16" customFormat="true" ht="78.75" hidden="false" customHeight="false" outlineLevel="0" collapsed="false">
      <c r="A744" s="67" t="s">
        <v>540</v>
      </c>
      <c r="B744" s="31" t="s">
        <v>534</v>
      </c>
      <c r="C744" s="32" t="s">
        <v>280</v>
      </c>
      <c r="D744" s="33" t="s">
        <v>541</v>
      </c>
      <c r="E744" s="33"/>
      <c r="F744" s="35" t="n">
        <f aca="false">F745</f>
        <v>117348406</v>
      </c>
      <c r="G744" s="35" t="n">
        <f aca="false">G745</f>
        <v>2237954</v>
      </c>
      <c r="H744" s="35" t="n">
        <f aca="false">SUM(F744:G744)</f>
        <v>119586360</v>
      </c>
    </row>
    <row r="745" s="16" customFormat="true" ht="31.5" hidden="false" customHeight="false" outlineLevel="0" collapsed="false">
      <c r="A745" s="36" t="s">
        <v>75</v>
      </c>
      <c r="B745" s="31" t="s">
        <v>534</v>
      </c>
      <c r="C745" s="32" t="s">
        <v>280</v>
      </c>
      <c r="D745" s="33" t="s">
        <v>541</v>
      </c>
      <c r="E745" s="33" t="n">
        <v>600</v>
      </c>
      <c r="F745" s="35" t="n">
        <f aca="false">F746</f>
        <v>117348406</v>
      </c>
      <c r="G745" s="35" t="n">
        <f aca="false">G746</f>
        <v>2237954</v>
      </c>
      <c r="H745" s="35" t="n">
        <f aca="false">SUM(F745:G745)</f>
        <v>119586360</v>
      </c>
    </row>
    <row r="746" s="69" customFormat="true" ht="16.5" hidden="false" customHeight="false" outlineLevel="0" collapsed="false">
      <c r="A746" s="36" t="s">
        <v>295</v>
      </c>
      <c r="B746" s="31" t="s">
        <v>534</v>
      </c>
      <c r="C746" s="32" t="s">
        <v>280</v>
      </c>
      <c r="D746" s="33" t="s">
        <v>541</v>
      </c>
      <c r="E746" s="33" t="n">
        <v>610</v>
      </c>
      <c r="F746" s="35" t="n">
        <f aca="false">101648406+15700000</f>
        <v>117348406</v>
      </c>
      <c r="G746" s="35" t="n">
        <v>2237954</v>
      </c>
      <c r="H746" s="35" t="n">
        <f aca="false">SUM(F746:G746)</f>
        <v>119586360</v>
      </c>
      <c r="I746" s="68"/>
      <c r="J746" s="68"/>
    </row>
    <row r="747" s="70" customFormat="true" ht="31.5" hidden="false" customHeight="false" outlineLevel="0" collapsed="false">
      <c r="A747" s="45" t="s">
        <v>542</v>
      </c>
      <c r="B747" s="31" t="s">
        <v>534</v>
      </c>
      <c r="C747" s="32" t="s">
        <v>280</v>
      </c>
      <c r="D747" s="33" t="s">
        <v>543</v>
      </c>
      <c r="E747" s="33"/>
      <c r="F747" s="35" t="n">
        <f aca="false">F748</f>
        <v>14080000</v>
      </c>
      <c r="G747" s="35" t="n">
        <f aca="false">G748</f>
        <v>0</v>
      </c>
      <c r="H747" s="35" t="n">
        <f aca="false">SUM(F747:G747)</f>
        <v>14080000</v>
      </c>
    </row>
    <row r="748" s="70" customFormat="true" ht="31.5" hidden="false" customHeight="false" outlineLevel="0" collapsed="false">
      <c r="A748" s="36" t="s">
        <v>75</v>
      </c>
      <c r="B748" s="31" t="s">
        <v>534</v>
      </c>
      <c r="C748" s="32" t="s">
        <v>280</v>
      </c>
      <c r="D748" s="33" t="s">
        <v>543</v>
      </c>
      <c r="E748" s="33" t="n">
        <v>600</v>
      </c>
      <c r="F748" s="35" t="n">
        <f aca="false">F749</f>
        <v>14080000</v>
      </c>
      <c r="G748" s="35" t="n">
        <f aca="false">G749</f>
        <v>0</v>
      </c>
      <c r="H748" s="35" t="n">
        <f aca="false">SUM(F748:G748)</f>
        <v>14080000</v>
      </c>
    </row>
    <row r="749" s="70" customFormat="true" ht="15.75" hidden="false" customHeight="false" outlineLevel="0" collapsed="false">
      <c r="A749" s="36" t="s">
        <v>295</v>
      </c>
      <c r="B749" s="31" t="s">
        <v>534</v>
      </c>
      <c r="C749" s="32" t="s">
        <v>280</v>
      </c>
      <c r="D749" s="33" t="s">
        <v>543</v>
      </c>
      <c r="E749" s="33" t="n">
        <v>610</v>
      </c>
      <c r="F749" s="35" t="n">
        <v>14080000</v>
      </c>
      <c r="G749" s="35" t="n">
        <v>0</v>
      </c>
      <c r="H749" s="35" t="n">
        <f aca="false">SUM(F749:G749)</f>
        <v>14080000</v>
      </c>
    </row>
    <row r="750" customFormat="false" ht="34.15" hidden="false" customHeight="true" outlineLevel="0" collapsed="false">
      <c r="A750" s="36" t="s">
        <v>67</v>
      </c>
      <c r="B750" s="31" t="s">
        <v>534</v>
      </c>
      <c r="C750" s="32" t="s">
        <v>280</v>
      </c>
      <c r="D750" s="33" t="s">
        <v>68</v>
      </c>
      <c r="E750" s="33"/>
      <c r="F750" s="35" t="n">
        <f aca="false">SUM(F751)</f>
        <v>800000</v>
      </c>
      <c r="G750" s="35" t="n">
        <f aca="false">SUM(G751)</f>
        <v>0</v>
      </c>
      <c r="H750" s="35" t="n">
        <f aca="false">SUM(F750:G750)</f>
        <v>800000</v>
      </c>
    </row>
    <row r="751" customFormat="false" ht="47.25" hidden="false" customHeight="false" outlineLevel="0" collapsed="false">
      <c r="A751" s="45" t="s">
        <v>69</v>
      </c>
      <c r="B751" s="31" t="s">
        <v>534</v>
      </c>
      <c r="C751" s="32" t="s">
        <v>280</v>
      </c>
      <c r="D751" s="33" t="s">
        <v>70</v>
      </c>
      <c r="E751" s="33"/>
      <c r="F751" s="35" t="n">
        <f aca="false">F752</f>
        <v>800000</v>
      </c>
      <c r="G751" s="35" t="n">
        <f aca="false">G752</f>
        <v>0</v>
      </c>
      <c r="H751" s="35" t="n">
        <f aca="false">SUM(F751:G751)</f>
        <v>800000</v>
      </c>
    </row>
    <row r="752" customFormat="false" ht="31.5" hidden="false" customHeight="false" outlineLevel="0" collapsed="false">
      <c r="A752" s="45" t="s">
        <v>544</v>
      </c>
      <c r="B752" s="31" t="s">
        <v>534</v>
      </c>
      <c r="C752" s="32" t="s">
        <v>280</v>
      </c>
      <c r="D752" s="33" t="s">
        <v>545</v>
      </c>
      <c r="E752" s="33"/>
      <c r="F752" s="35" t="n">
        <f aca="false">F753</f>
        <v>800000</v>
      </c>
      <c r="G752" s="35" t="n">
        <f aca="false">G753</f>
        <v>0</v>
      </c>
      <c r="H752" s="35" t="n">
        <f aca="false">SUM(F752:G752)</f>
        <v>800000</v>
      </c>
    </row>
    <row r="753" customFormat="false" ht="31.5" hidden="false" customHeight="false" outlineLevel="0" collapsed="false">
      <c r="A753" s="36" t="s">
        <v>75</v>
      </c>
      <c r="B753" s="31" t="s">
        <v>534</v>
      </c>
      <c r="C753" s="32" t="s">
        <v>280</v>
      </c>
      <c r="D753" s="33" t="s">
        <v>545</v>
      </c>
      <c r="E753" s="33" t="n">
        <v>600</v>
      </c>
      <c r="F753" s="35" t="n">
        <f aca="false">F754</f>
        <v>800000</v>
      </c>
      <c r="G753" s="35" t="n">
        <f aca="false">G754</f>
        <v>0</v>
      </c>
      <c r="H753" s="35" t="n">
        <f aca="false">SUM(F753:G753)</f>
        <v>800000</v>
      </c>
    </row>
    <row r="754" customFormat="false" ht="15.75" hidden="false" customHeight="false" outlineLevel="0" collapsed="false">
      <c r="A754" s="36" t="s">
        <v>295</v>
      </c>
      <c r="B754" s="31" t="s">
        <v>534</v>
      </c>
      <c r="C754" s="32" t="s">
        <v>280</v>
      </c>
      <c r="D754" s="33" t="s">
        <v>545</v>
      </c>
      <c r="E754" s="33" t="n">
        <v>610</v>
      </c>
      <c r="F754" s="40" t="n">
        <v>800000</v>
      </c>
      <c r="G754" s="40" t="n">
        <v>0</v>
      </c>
      <c r="H754" s="35" t="n">
        <f aca="false">SUM(F754:G754)</f>
        <v>800000</v>
      </c>
    </row>
    <row r="755" customFormat="false" ht="15.75" hidden="false" customHeight="false" outlineLevel="0" collapsed="false">
      <c r="A755" s="26" t="s">
        <v>546</v>
      </c>
      <c r="B755" s="27" t="s">
        <v>534</v>
      </c>
      <c r="C755" s="28" t="s">
        <v>547</v>
      </c>
      <c r="D755" s="33"/>
      <c r="E755" s="33"/>
      <c r="F755" s="43" t="n">
        <f aca="false">SUM(F756)</f>
        <v>817137793</v>
      </c>
      <c r="G755" s="43" t="n">
        <f aca="false">SUM(G756)</f>
        <v>119688758.12</v>
      </c>
      <c r="H755" s="35" t="n">
        <f aca="false">SUM(F755:G755)</f>
        <v>936826551.12</v>
      </c>
    </row>
    <row r="756" customFormat="false" ht="31.5" hidden="false" customHeight="false" outlineLevel="0" collapsed="false">
      <c r="A756" s="36" t="s">
        <v>281</v>
      </c>
      <c r="B756" s="31" t="s">
        <v>534</v>
      </c>
      <c r="C756" s="32" t="s">
        <v>547</v>
      </c>
      <c r="D756" s="33" t="s">
        <v>282</v>
      </c>
      <c r="E756" s="33"/>
      <c r="F756" s="35" t="n">
        <f aca="false">SUM(F757,F774)</f>
        <v>817137793</v>
      </c>
      <c r="G756" s="35" t="n">
        <f aca="false">SUM(G757,G774)</f>
        <v>119688758.12</v>
      </c>
      <c r="H756" s="35" t="n">
        <f aca="false">SUM(F756:G756)</f>
        <v>936826551.12</v>
      </c>
    </row>
    <row r="757" customFormat="false" ht="31.5" hidden="false" customHeight="false" outlineLevel="0" collapsed="false">
      <c r="A757" s="45" t="s">
        <v>521</v>
      </c>
      <c r="B757" s="31" t="s">
        <v>534</v>
      </c>
      <c r="C757" s="32" t="s">
        <v>547</v>
      </c>
      <c r="D757" s="33" t="s">
        <v>522</v>
      </c>
      <c r="E757" s="33"/>
      <c r="F757" s="35" t="n">
        <f aca="false">SUM(F758,F762,F765,F768,F771)</f>
        <v>764337793</v>
      </c>
      <c r="G757" s="35" t="n">
        <f aca="false">SUM(G758,G762,G765,G768,G771)</f>
        <v>119688758.12</v>
      </c>
      <c r="H757" s="35" t="n">
        <f aca="false">SUM(F757:G757)</f>
        <v>884026551.12</v>
      </c>
    </row>
    <row r="758" customFormat="false" ht="31.5" hidden="false" customHeight="false" outlineLevel="0" collapsed="false">
      <c r="A758" s="45" t="s">
        <v>548</v>
      </c>
      <c r="B758" s="31" t="s">
        <v>534</v>
      </c>
      <c r="C758" s="32" t="s">
        <v>547</v>
      </c>
      <c r="D758" s="33" t="s">
        <v>549</v>
      </c>
      <c r="E758" s="33"/>
      <c r="F758" s="35" t="n">
        <f aca="false">F759</f>
        <v>579646694</v>
      </c>
      <c r="G758" s="35" t="n">
        <f aca="false">G759</f>
        <v>0</v>
      </c>
      <c r="H758" s="35" t="n">
        <f aca="false">SUM(F758:G758)</f>
        <v>579646694</v>
      </c>
    </row>
    <row r="759" customFormat="false" ht="33" hidden="false" customHeight="true" outlineLevel="0" collapsed="false">
      <c r="A759" s="36" t="s">
        <v>75</v>
      </c>
      <c r="B759" s="31" t="s">
        <v>534</v>
      </c>
      <c r="C759" s="32" t="s">
        <v>547</v>
      </c>
      <c r="D759" s="33" t="s">
        <v>549</v>
      </c>
      <c r="E759" s="33" t="n">
        <v>600</v>
      </c>
      <c r="F759" s="35" t="n">
        <f aca="false">F760+F761</f>
        <v>579646694</v>
      </c>
      <c r="G759" s="35" t="n">
        <f aca="false">G760+G761</f>
        <v>0</v>
      </c>
      <c r="H759" s="35" t="n">
        <f aca="false">SUM(F759:G759)</f>
        <v>579646694</v>
      </c>
    </row>
    <row r="760" customFormat="false" ht="15.75" hidden="false" customHeight="false" outlineLevel="0" collapsed="false">
      <c r="A760" s="36" t="s">
        <v>295</v>
      </c>
      <c r="B760" s="31" t="s">
        <v>534</v>
      </c>
      <c r="C760" s="32" t="s">
        <v>547</v>
      </c>
      <c r="D760" s="33" t="s">
        <v>549</v>
      </c>
      <c r="E760" s="33" t="n">
        <v>610</v>
      </c>
      <c r="F760" s="40" t="n">
        <f aca="false">579646694-F761</f>
        <v>552747770</v>
      </c>
      <c r="G760" s="40" t="n">
        <v>-3174878</v>
      </c>
      <c r="H760" s="35" t="n">
        <f aca="false">SUM(F760:G760)</f>
        <v>549572892</v>
      </c>
    </row>
    <row r="761" customFormat="false" ht="39" hidden="false" customHeight="true" outlineLevel="0" collapsed="false">
      <c r="A761" s="36" t="s">
        <v>76</v>
      </c>
      <c r="B761" s="31" t="s">
        <v>534</v>
      </c>
      <c r="C761" s="32" t="s">
        <v>547</v>
      </c>
      <c r="D761" s="33" t="s">
        <v>549</v>
      </c>
      <c r="E761" s="33" t="n">
        <v>630</v>
      </c>
      <c r="F761" s="40" t="n">
        <v>26898924</v>
      </c>
      <c r="G761" s="40" t="n">
        <v>3174878</v>
      </c>
      <c r="H761" s="35" t="n">
        <f aca="false">SUM(F761:G761)</f>
        <v>30073802</v>
      </c>
    </row>
    <row r="762" customFormat="false" ht="47.25" hidden="false" customHeight="false" outlineLevel="0" collapsed="false">
      <c r="A762" s="45" t="s">
        <v>550</v>
      </c>
      <c r="B762" s="31" t="s">
        <v>534</v>
      </c>
      <c r="C762" s="32" t="s">
        <v>547</v>
      </c>
      <c r="D762" s="33" t="s">
        <v>551</v>
      </c>
      <c r="E762" s="33"/>
      <c r="F762" s="40" t="n">
        <f aca="false">F763</f>
        <v>2204156</v>
      </c>
      <c r="G762" s="40" t="n">
        <f aca="false">G763</f>
        <v>0</v>
      </c>
      <c r="H762" s="35" t="n">
        <f aca="false">SUM(F762:G762)</f>
        <v>2204156</v>
      </c>
    </row>
    <row r="763" customFormat="false" ht="31.5" hidden="false" customHeight="false" outlineLevel="0" collapsed="false">
      <c r="A763" s="36" t="s">
        <v>75</v>
      </c>
      <c r="B763" s="31" t="s">
        <v>534</v>
      </c>
      <c r="C763" s="32" t="s">
        <v>547</v>
      </c>
      <c r="D763" s="33" t="s">
        <v>551</v>
      </c>
      <c r="E763" s="33" t="n">
        <v>600</v>
      </c>
      <c r="F763" s="40" t="n">
        <f aca="false">F764</f>
        <v>2204156</v>
      </c>
      <c r="G763" s="40" t="n">
        <f aca="false">G764</f>
        <v>0</v>
      </c>
      <c r="H763" s="35" t="n">
        <f aca="false">SUM(F763:G763)</f>
        <v>2204156</v>
      </c>
    </row>
    <row r="764" customFormat="false" ht="15.75" hidden="false" customHeight="false" outlineLevel="0" collapsed="false">
      <c r="A764" s="36" t="s">
        <v>295</v>
      </c>
      <c r="B764" s="31" t="s">
        <v>534</v>
      </c>
      <c r="C764" s="32" t="s">
        <v>547</v>
      </c>
      <c r="D764" s="33" t="s">
        <v>551</v>
      </c>
      <c r="E764" s="33" t="n">
        <v>610</v>
      </c>
      <c r="F764" s="40" t="n">
        <v>2204156</v>
      </c>
      <c r="G764" s="40" t="n">
        <v>0</v>
      </c>
      <c r="H764" s="35" t="n">
        <f aca="false">SUM(F764:G764)</f>
        <v>2204156</v>
      </c>
    </row>
    <row r="765" customFormat="false" ht="31.5" hidden="false" customHeight="false" outlineLevel="0" collapsed="false">
      <c r="A765" s="45" t="s">
        <v>552</v>
      </c>
      <c r="B765" s="31" t="s">
        <v>534</v>
      </c>
      <c r="C765" s="32" t="s">
        <v>547</v>
      </c>
      <c r="D765" s="33" t="s">
        <v>553</v>
      </c>
      <c r="E765" s="33"/>
      <c r="F765" s="35" t="n">
        <f aca="false">F766</f>
        <v>167486943</v>
      </c>
      <c r="G765" s="35" t="n">
        <f aca="false">G766</f>
        <v>0</v>
      </c>
      <c r="H765" s="35" t="n">
        <f aca="false">SUM(F765:G765)</f>
        <v>167486943</v>
      </c>
    </row>
    <row r="766" customFormat="false" ht="31.5" hidden="false" customHeight="false" outlineLevel="0" collapsed="false">
      <c r="A766" s="36" t="s">
        <v>75</v>
      </c>
      <c r="B766" s="31" t="s">
        <v>534</v>
      </c>
      <c r="C766" s="32" t="s">
        <v>547</v>
      </c>
      <c r="D766" s="33" t="s">
        <v>553</v>
      </c>
      <c r="E766" s="33" t="n">
        <v>600</v>
      </c>
      <c r="F766" s="35" t="n">
        <f aca="false">F767</f>
        <v>167486943</v>
      </c>
      <c r="G766" s="35" t="n">
        <f aca="false">G767</f>
        <v>0</v>
      </c>
      <c r="H766" s="35" t="n">
        <f aca="false">SUM(F766:G766)</f>
        <v>167486943</v>
      </c>
    </row>
    <row r="767" customFormat="false" ht="17.25" hidden="false" customHeight="true" outlineLevel="0" collapsed="false">
      <c r="A767" s="36" t="s">
        <v>295</v>
      </c>
      <c r="B767" s="31" t="s">
        <v>534</v>
      </c>
      <c r="C767" s="32" t="s">
        <v>547</v>
      </c>
      <c r="D767" s="33" t="s">
        <v>553</v>
      </c>
      <c r="E767" s="33" t="n">
        <v>610</v>
      </c>
      <c r="F767" s="35" t="n">
        <f aca="false">163000000+4486943</f>
        <v>167486943</v>
      </c>
      <c r="G767" s="35" t="n">
        <v>0</v>
      </c>
      <c r="H767" s="35" t="n">
        <f aca="false">SUM(F767:G767)</f>
        <v>167486943</v>
      </c>
    </row>
    <row r="768" customFormat="false" ht="31.5" hidden="false" customHeight="false" outlineLevel="0" collapsed="false">
      <c r="A768" s="45" t="s">
        <v>554</v>
      </c>
      <c r="B768" s="31" t="s">
        <v>534</v>
      </c>
      <c r="C768" s="32" t="s">
        <v>547</v>
      </c>
      <c r="D768" s="33" t="s">
        <v>555</v>
      </c>
      <c r="E768" s="33"/>
      <c r="F768" s="35" t="n">
        <f aca="false">F769</f>
        <v>15000000</v>
      </c>
      <c r="G768" s="35" t="n">
        <f aca="false">G769</f>
        <v>0</v>
      </c>
      <c r="H768" s="35" t="n">
        <f aca="false">SUM(F768:G768)</f>
        <v>15000000</v>
      </c>
    </row>
    <row r="769" customFormat="false" ht="31.5" hidden="false" customHeight="false" outlineLevel="0" collapsed="false">
      <c r="A769" s="36" t="s">
        <v>75</v>
      </c>
      <c r="B769" s="31" t="s">
        <v>534</v>
      </c>
      <c r="C769" s="32" t="s">
        <v>547</v>
      </c>
      <c r="D769" s="33" t="s">
        <v>555</v>
      </c>
      <c r="E769" s="33" t="n">
        <v>600</v>
      </c>
      <c r="F769" s="35" t="n">
        <f aca="false">F770</f>
        <v>15000000</v>
      </c>
      <c r="G769" s="35" t="n">
        <f aca="false">G770</f>
        <v>0</v>
      </c>
      <c r="H769" s="35" t="n">
        <f aca="false">SUM(F769:G769)</f>
        <v>15000000</v>
      </c>
    </row>
    <row r="770" customFormat="false" ht="15.75" hidden="false" customHeight="false" outlineLevel="0" collapsed="false">
      <c r="A770" s="36" t="s">
        <v>295</v>
      </c>
      <c r="B770" s="31" t="s">
        <v>534</v>
      </c>
      <c r="C770" s="32" t="s">
        <v>547</v>
      </c>
      <c r="D770" s="33" t="s">
        <v>555</v>
      </c>
      <c r="E770" s="33" t="n">
        <v>610</v>
      </c>
      <c r="F770" s="35" t="n">
        <v>15000000</v>
      </c>
      <c r="G770" s="35"/>
      <c r="H770" s="35" t="n">
        <f aca="false">SUM(F770:G770)</f>
        <v>15000000</v>
      </c>
    </row>
    <row r="771" customFormat="false" ht="63" hidden="false" customHeight="false" outlineLevel="0" collapsed="false">
      <c r="A771" s="36" t="s">
        <v>556</v>
      </c>
      <c r="B771" s="31" t="s">
        <v>534</v>
      </c>
      <c r="C771" s="32" t="s">
        <v>547</v>
      </c>
      <c r="D771" s="33" t="s">
        <v>557</v>
      </c>
      <c r="E771" s="33"/>
      <c r="F771" s="35" t="n">
        <f aca="false">F772</f>
        <v>0</v>
      </c>
      <c r="G771" s="35" t="n">
        <f aca="false">G772</f>
        <v>119688758.12</v>
      </c>
      <c r="H771" s="35" t="n">
        <f aca="false">SUM(F771:G771)</f>
        <v>119688758.12</v>
      </c>
    </row>
    <row r="772" customFormat="false" ht="31.5" hidden="false" customHeight="false" outlineLevel="0" collapsed="false">
      <c r="A772" s="36" t="s">
        <v>75</v>
      </c>
      <c r="B772" s="31" t="s">
        <v>534</v>
      </c>
      <c r="C772" s="32" t="s">
        <v>547</v>
      </c>
      <c r="D772" s="33" t="s">
        <v>557</v>
      </c>
      <c r="E772" s="33" t="n">
        <v>600</v>
      </c>
      <c r="F772" s="35" t="n">
        <f aca="false">F773</f>
        <v>0</v>
      </c>
      <c r="G772" s="35" t="n">
        <f aca="false">G773</f>
        <v>119688758.12</v>
      </c>
      <c r="H772" s="35" t="n">
        <f aca="false">SUM(F772:G772)</f>
        <v>119688758.12</v>
      </c>
    </row>
    <row r="773" customFormat="false" ht="15.75" hidden="false" customHeight="false" outlineLevel="0" collapsed="false">
      <c r="A773" s="36" t="s">
        <v>295</v>
      </c>
      <c r="B773" s="31" t="s">
        <v>534</v>
      </c>
      <c r="C773" s="32" t="s">
        <v>547</v>
      </c>
      <c r="D773" s="33" t="s">
        <v>557</v>
      </c>
      <c r="E773" s="33" t="n">
        <v>610</v>
      </c>
      <c r="F773" s="35" t="n">
        <v>0</v>
      </c>
      <c r="G773" s="35" t="n">
        <f aca="false">5984438.12+113704320</f>
        <v>119688758.12</v>
      </c>
      <c r="H773" s="35" t="n">
        <f aca="false">SUM(F773:G773)</f>
        <v>119688758.12</v>
      </c>
    </row>
    <row r="774" customFormat="false" ht="47.25" hidden="false" customHeight="false" outlineLevel="0" collapsed="false">
      <c r="A774" s="36" t="s">
        <v>558</v>
      </c>
      <c r="B774" s="31" t="s">
        <v>534</v>
      </c>
      <c r="C774" s="32" t="s">
        <v>547</v>
      </c>
      <c r="D774" s="33" t="s">
        <v>559</v>
      </c>
      <c r="E774" s="33"/>
      <c r="F774" s="35" t="n">
        <f aca="false">F775</f>
        <v>52800000</v>
      </c>
      <c r="G774" s="35" t="n">
        <f aca="false">G775</f>
        <v>0</v>
      </c>
      <c r="H774" s="35" t="n">
        <f aca="false">SUM(F774:G774)</f>
        <v>52800000</v>
      </c>
    </row>
    <row r="775" customFormat="false" ht="47.25" hidden="false" customHeight="false" outlineLevel="0" collapsed="false">
      <c r="A775" s="36" t="s">
        <v>560</v>
      </c>
      <c r="B775" s="31" t="s">
        <v>534</v>
      </c>
      <c r="C775" s="32" t="s">
        <v>547</v>
      </c>
      <c r="D775" s="33" t="s">
        <v>561</v>
      </c>
      <c r="E775" s="33"/>
      <c r="F775" s="35" t="n">
        <f aca="false">F776</f>
        <v>52800000</v>
      </c>
      <c r="G775" s="35" t="n">
        <f aca="false">G776</f>
        <v>0</v>
      </c>
      <c r="H775" s="35" t="n">
        <f aca="false">SUM(F775:G775)</f>
        <v>52800000</v>
      </c>
    </row>
    <row r="776" customFormat="false" ht="31.5" hidden="false" customHeight="false" outlineLevel="0" collapsed="false">
      <c r="A776" s="36" t="s">
        <v>75</v>
      </c>
      <c r="B776" s="31" t="s">
        <v>534</v>
      </c>
      <c r="C776" s="32" t="s">
        <v>547</v>
      </c>
      <c r="D776" s="33" t="s">
        <v>561</v>
      </c>
      <c r="E776" s="33" t="n">
        <v>600</v>
      </c>
      <c r="F776" s="35" t="n">
        <f aca="false">SUM(F777:F778)</f>
        <v>52800000</v>
      </c>
      <c r="G776" s="35" t="n">
        <f aca="false">SUM(G777:G778)</f>
        <v>0</v>
      </c>
      <c r="H776" s="35" t="n">
        <f aca="false">SUM(F776:G776)</f>
        <v>52800000</v>
      </c>
    </row>
    <row r="777" customFormat="false" ht="14.25" hidden="false" customHeight="true" outlineLevel="0" collapsed="false">
      <c r="A777" s="36" t="s">
        <v>295</v>
      </c>
      <c r="B777" s="31" t="s">
        <v>534</v>
      </c>
      <c r="C777" s="32" t="s">
        <v>547</v>
      </c>
      <c r="D777" s="33" t="s">
        <v>561</v>
      </c>
      <c r="E777" s="33" t="n">
        <v>610</v>
      </c>
      <c r="F777" s="35" t="n">
        <f aca="false">52800000-F778</f>
        <v>51443400</v>
      </c>
      <c r="G777" s="35" t="n">
        <v>0</v>
      </c>
      <c r="H777" s="35" t="n">
        <f aca="false">SUM(F777:G777)</f>
        <v>51443400</v>
      </c>
    </row>
    <row r="778" customFormat="false" ht="47.25" hidden="false" customHeight="false" outlineLevel="0" collapsed="false">
      <c r="A778" s="36" t="s">
        <v>76</v>
      </c>
      <c r="B778" s="31" t="s">
        <v>534</v>
      </c>
      <c r="C778" s="32" t="s">
        <v>547</v>
      </c>
      <c r="D778" s="33" t="s">
        <v>561</v>
      </c>
      <c r="E778" s="33" t="n">
        <v>630</v>
      </c>
      <c r="F778" s="35" t="n">
        <v>1356600</v>
      </c>
      <c r="G778" s="35" t="n">
        <v>0</v>
      </c>
      <c r="H778" s="35" t="n">
        <f aca="false">SUM(F778:G778)</f>
        <v>1356600</v>
      </c>
    </row>
    <row r="779" customFormat="false" ht="15.75" hidden="false" customHeight="false" outlineLevel="0" collapsed="false">
      <c r="A779" s="51" t="s">
        <v>376</v>
      </c>
      <c r="B779" s="27" t="s">
        <v>534</v>
      </c>
      <c r="C779" s="28" t="s">
        <v>377</v>
      </c>
      <c r="D779" s="42"/>
      <c r="E779" s="42"/>
      <c r="F779" s="52" t="n">
        <f aca="false">F780</f>
        <v>53628820</v>
      </c>
      <c r="G779" s="52" t="n">
        <f aca="false">G780</f>
        <v>0</v>
      </c>
      <c r="H779" s="43" t="n">
        <f aca="false">SUM(F779:G779)</f>
        <v>53628820</v>
      </c>
    </row>
    <row r="780" customFormat="false" ht="31.5" hidden="false" customHeight="false" outlineLevel="0" collapsed="false">
      <c r="A780" s="36" t="s">
        <v>281</v>
      </c>
      <c r="B780" s="31" t="s">
        <v>534</v>
      </c>
      <c r="C780" s="32" t="s">
        <v>377</v>
      </c>
      <c r="D780" s="33" t="s">
        <v>282</v>
      </c>
      <c r="E780" s="33"/>
      <c r="F780" s="40" t="n">
        <f aca="false">F781</f>
        <v>53628820</v>
      </c>
      <c r="G780" s="40" t="n">
        <f aca="false">G781</f>
        <v>0</v>
      </c>
      <c r="H780" s="35" t="n">
        <f aca="false">SUM(F780:G780)</f>
        <v>53628820</v>
      </c>
    </row>
    <row r="781" customFormat="false" ht="31.5" hidden="false" customHeight="false" outlineLevel="0" collapsed="false">
      <c r="A781" s="36" t="s">
        <v>562</v>
      </c>
      <c r="B781" s="31" t="s">
        <v>534</v>
      </c>
      <c r="C781" s="32" t="s">
        <v>377</v>
      </c>
      <c r="D781" s="33" t="s">
        <v>563</v>
      </c>
      <c r="E781" s="33"/>
      <c r="F781" s="35" t="n">
        <f aca="false">SUM(F782,F786)</f>
        <v>53628820</v>
      </c>
      <c r="G781" s="35" t="n">
        <f aca="false">SUM(G782,G786)</f>
        <v>0</v>
      </c>
      <c r="H781" s="35" t="n">
        <f aca="false">SUM(F781:G781)</f>
        <v>53628820</v>
      </c>
    </row>
    <row r="782" customFormat="false" ht="31.5" hidden="false" customHeight="false" outlineLevel="0" collapsed="false">
      <c r="A782" s="36" t="s">
        <v>564</v>
      </c>
      <c r="B782" s="31" t="s">
        <v>534</v>
      </c>
      <c r="C782" s="32" t="s">
        <v>377</v>
      </c>
      <c r="D782" s="33" t="s">
        <v>565</v>
      </c>
      <c r="E782" s="33"/>
      <c r="F782" s="35" t="n">
        <f aca="false">F783</f>
        <v>52578820</v>
      </c>
      <c r="G782" s="35" t="n">
        <f aca="false">G783</f>
        <v>0</v>
      </c>
      <c r="H782" s="35" t="n">
        <f aca="false">SUM(F782:G782)</f>
        <v>52578820</v>
      </c>
    </row>
    <row r="783" customFormat="false" ht="31.5" hidden="false" customHeight="false" outlineLevel="0" collapsed="false">
      <c r="A783" s="36" t="s">
        <v>75</v>
      </c>
      <c r="B783" s="31" t="s">
        <v>534</v>
      </c>
      <c r="C783" s="32" t="s">
        <v>377</v>
      </c>
      <c r="D783" s="33" t="s">
        <v>565</v>
      </c>
      <c r="E783" s="33" t="n">
        <v>600</v>
      </c>
      <c r="F783" s="35" t="n">
        <f aca="false">F784+F785</f>
        <v>52578820</v>
      </c>
      <c r="G783" s="35" t="n">
        <f aca="false">G784+G785</f>
        <v>0</v>
      </c>
      <c r="H783" s="35" t="n">
        <f aca="false">SUM(F783:G783)</f>
        <v>52578820</v>
      </c>
    </row>
    <row r="784" customFormat="false" ht="15.75" hidden="false" customHeight="false" outlineLevel="0" collapsed="false">
      <c r="A784" s="36" t="s">
        <v>295</v>
      </c>
      <c r="B784" s="31" t="s">
        <v>534</v>
      </c>
      <c r="C784" s="32" t="s">
        <v>377</v>
      </c>
      <c r="D784" s="33" t="s">
        <v>565</v>
      </c>
      <c r="E784" s="33" t="n">
        <v>610</v>
      </c>
      <c r="F784" s="35" t="n">
        <v>52328820</v>
      </c>
      <c r="G784" s="35" t="n">
        <v>0</v>
      </c>
      <c r="H784" s="35" t="n">
        <f aca="false">SUM(F784:G784)</f>
        <v>52328820</v>
      </c>
    </row>
    <row r="785" customFormat="false" ht="15.75" hidden="false" customHeight="false" outlineLevel="0" collapsed="false">
      <c r="A785" s="36" t="s">
        <v>245</v>
      </c>
      <c r="B785" s="31" t="s">
        <v>534</v>
      </c>
      <c r="C785" s="32" t="s">
        <v>377</v>
      </c>
      <c r="D785" s="33" t="s">
        <v>565</v>
      </c>
      <c r="E785" s="33" t="n">
        <v>620</v>
      </c>
      <c r="F785" s="35" t="n">
        <v>250000</v>
      </c>
      <c r="G785" s="35" t="n">
        <v>0</v>
      </c>
      <c r="H785" s="35" t="n">
        <f aca="false">SUM(F785:G785)</f>
        <v>250000</v>
      </c>
    </row>
    <row r="786" customFormat="false" ht="31.5" hidden="false" customHeight="false" outlineLevel="0" collapsed="false">
      <c r="A786" s="36" t="s">
        <v>566</v>
      </c>
      <c r="B786" s="31" t="s">
        <v>534</v>
      </c>
      <c r="C786" s="32" t="s">
        <v>377</v>
      </c>
      <c r="D786" s="33" t="s">
        <v>567</v>
      </c>
      <c r="E786" s="33"/>
      <c r="F786" s="35" t="n">
        <f aca="false">F787</f>
        <v>1050000</v>
      </c>
      <c r="G786" s="35" t="n">
        <f aca="false">G787</f>
        <v>0</v>
      </c>
      <c r="H786" s="35" t="n">
        <f aca="false">SUM(F786:G786)</f>
        <v>1050000</v>
      </c>
    </row>
    <row r="787" customFormat="false" ht="31.5" hidden="false" customHeight="false" outlineLevel="0" collapsed="false">
      <c r="A787" s="36" t="s">
        <v>75</v>
      </c>
      <c r="B787" s="31" t="s">
        <v>534</v>
      </c>
      <c r="C787" s="32" t="s">
        <v>377</v>
      </c>
      <c r="D787" s="33" t="s">
        <v>567</v>
      </c>
      <c r="E787" s="33" t="n">
        <v>600</v>
      </c>
      <c r="F787" s="35" t="n">
        <f aca="false">SUM(F788:F789)</f>
        <v>1050000</v>
      </c>
      <c r="G787" s="35" t="n">
        <f aca="false">SUM(G788:G789)</f>
        <v>0</v>
      </c>
      <c r="H787" s="35" t="n">
        <f aca="false">SUM(F787:G787)</f>
        <v>1050000</v>
      </c>
    </row>
    <row r="788" customFormat="false" ht="15.75" hidden="false" customHeight="false" outlineLevel="0" collapsed="false">
      <c r="A788" s="36" t="s">
        <v>295</v>
      </c>
      <c r="B788" s="31" t="s">
        <v>534</v>
      </c>
      <c r="C788" s="32" t="s">
        <v>377</v>
      </c>
      <c r="D788" s="33" t="s">
        <v>567</v>
      </c>
      <c r="E788" s="33" t="n">
        <v>610</v>
      </c>
      <c r="F788" s="35" t="n">
        <v>200000</v>
      </c>
      <c r="G788" s="35" t="n">
        <v>0</v>
      </c>
      <c r="H788" s="35" t="n">
        <f aca="false">SUM(F788:G788)</f>
        <v>200000</v>
      </c>
    </row>
    <row r="789" customFormat="false" ht="15.75" hidden="false" customHeight="false" outlineLevel="0" collapsed="false">
      <c r="A789" s="36" t="s">
        <v>245</v>
      </c>
      <c r="B789" s="31" t="s">
        <v>534</v>
      </c>
      <c r="C789" s="32" t="s">
        <v>377</v>
      </c>
      <c r="D789" s="33" t="s">
        <v>567</v>
      </c>
      <c r="E789" s="33" t="n">
        <v>620</v>
      </c>
      <c r="F789" s="35" t="n">
        <v>850000</v>
      </c>
      <c r="G789" s="35" t="n">
        <v>0</v>
      </c>
      <c r="H789" s="35" t="n">
        <f aca="false">SUM(F789:G789)</f>
        <v>850000</v>
      </c>
    </row>
    <row r="790" customFormat="false" ht="15.75" hidden="false" customHeight="false" outlineLevel="0" collapsed="false">
      <c r="A790" s="26" t="s">
        <v>568</v>
      </c>
      <c r="B790" s="27" t="s">
        <v>534</v>
      </c>
      <c r="C790" s="28" t="s">
        <v>292</v>
      </c>
      <c r="D790" s="33"/>
      <c r="E790" s="33"/>
      <c r="F790" s="43" t="n">
        <f aca="false">F791</f>
        <v>11375576</v>
      </c>
      <c r="G790" s="43" t="n">
        <f aca="false">G791</f>
        <v>-1630720</v>
      </c>
      <c r="H790" s="43" t="n">
        <f aca="false">SUM(F790:G790)</f>
        <v>9744856</v>
      </c>
    </row>
    <row r="791" customFormat="false" ht="31.5" hidden="false" customHeight="false" outlineLevel="0" collapsed="false">
      <c r="A791" s="36" t="s">
        <v>281</v>
      </c>
      <c r="B791" s="31" t="s">
        <v>534</v>
      </c>
      <c r="C791" s="32" t="s">
        <v>292</v>
      </c>
      <c r="D791" s="33" t="s">
        <v>282</v>
      </c>
      <c r="E791" s="33"/>
      <c r="F791" s="35" t="n">
        <f aca="false">F792</f>
        <v>11375576</v>
      </c>
      <c r="G791" s="35" t="n">
        <f aca="false">G792</f>
        <v>-1630720</v>
      </c>
      <c r="H791" s="35" t="n">
        <f aca="false">SUM(F791:G791)</f>
        <v>9744856</v>
      </c>
    </row>
    <row r="792" customFormat="false" ht="31.5" hidden="false" customHeight="false" outlineLevel="0" collapsed="false">
      <c r="A792" s="36" t="s">
        <v>569</v>
      </c>
      <c r="B792" s="31" t="s">
        <v>534</v>
      </c>
      <c r="C792" s="32" t="s">
        <v>292</v>
      </c>
      <c r="D792" s="33" t="s">
        <v>570</v>
      </c>
      <c r="E792" s="33"/>
      <c r="F792" s="35" t="n">
        <f aca="false">SUM(F793)</f>
        <v>11375576</v>
      </c>
      <c r="G792" s="35" t="n">
        <f aca="false">SUM(G793)</f>
        <v>-1630720</v>
      </c>
      <c r="H792" s="35" t="n">
        <f aca="false">SUM(F792:G792)</f>
        <v>9744856</v>
      </c>
    </row>
    <row r="793" customFormat="false" ht="31.5" hidden="false" customHeight="false" outlineLevel="0" collapsed="false">
      <c r="A793" s="36" t="s">
        <v>293</v>
      </c>
      <c r="B793" s="31" t="s">
        <v>534</v>
      </c>
      <c r="C793" s="32" t="s">
        <v>292</v>
      </c>
      <c r="D793" s="33" t="s">
        <v>294</v>
      </c>
      <c r="E793" s="33"/>
      <c r="F793" s="35" t="n">
        <f aca="false">F794+F796</f>
        <v>11375576</v>
      </c>
      <c r="G793" s="35" t="n">
        <f aca="false">G794+G796</f>
        <v>-1630720</v>
      </c>
      <c r="H793" s="35" t="n">
        <f aca="false">SUM(F793:G793)</f>
        <v>9744856</v>
      </c>
    </row>
    <row r="794" customFormat="false" ht="31.5" hidden="false" customHeight="false" outlineLevel="0" collapsed="false">
      <c r="A794" s="39" t="s">
        <v>27</v>
      </c>
      <c r="B794" s="31" t="s">
        <v>534</v>
      </c>
      <c r="C794" s="32" t="s">
        <v>292</v>
      </c>
      <c r="D794" s="33" t="s">
        <v>294</v>
      </c>
      <c r="E794" s="33" t="n">
        <v>200</v>
      </c>
      <c r="F794" s="35" t="n">
        <f aca="false">F795</f>
        <v>11375576</v>
      </c>
      <c r="G794" s="35" t="n">
        <f aca="false">G795</f>
        <v>-3647179</v>
      </c>
      <c r="H794" s="35" t="n">
        <f aca="false">SUM(F794:G794)</f>
        <v>7728397</v>
      </c>
    </row>
    <row r="795" customFormat="false" ht="31.5" hidden="false" customHeight="false" outlineLevel="0" collapsed="false">
      <c r="A795" s="39" t="s">
        <v>29</v>
      </c>
      <c r="B795" s="31" t="s">
        <v>534</v>
      </c>
      <c r="C795" s="32" t="s">
        <v>292</v>
      </c>
      <c r="D795" s="33" t="s">
        <v>294</v>
      </c>
      <c r="E795" s="33" t="n">
        <v>240</v>
      </c>
      <c r="F795" s="35" t="n">
        <f aca="false">1875576+9500000</f>
        <v>11375576</v>
      </c>
      <c r="G795" s="35" t="n">
        <v>-3647179</v>
      </c>
      <c r="H795" s="35" t="n">
        <f aca="false">SUM(F795:G795)</f>
        <v>7728397</v>
      </c>
    </row>
    <row r="796" customFormat="false" ht="31.5" hidden="false" customHeight="false" outlineLevel="0" collapsed="false">
      <c r="A796" s="36" t="s">
        <v>75</v>
      </c>
      <c r="B796" s="31" t="s">
        <v>534</v>
      </c>
      <c r="C796" s="32" t="s">
        <v>292</v>
      </c>
      <c r="D796" s="33" t="s">
        <v>294</v>
      </c>
      <c r="E796" s="33" t="n">
        <v>600</v>
      </c>
      <c r="F796" s="35" t="n">
        <f aca="false">F797</f>
        <v>0</v>
      </c>
      <c r="G796" s="35" t="n">
        <f aca="false">G797</f>
        <v>2016459</v>
      </c>
      <c r="H796" s="35" t="n">
        <f aca="false">SUM(F796:G796)</f>
        <v>2016459</v>
      </c>
    </row>
    <row r="797" customFormat="false" ht="15.75" hidden="false" customHeight="false" outlineLevel="0" collapsed="false">
      <c r="A797" s="36" t="s">
        <v>295</v>
      </c>
      <c r="B797" s="31" t="s">
        <v>534</v>
      </c>
      <c r="C797" s="32" t="s">
        <v>292</v>
      </c>
      <c r="D797" s="33" t="s">
        <v>294</v>
      </c>
      <c r="E797" s="33" t="n">
        <v>610</v>
      </c>
      <c r="F797" s="35" t="n">
        <v>0</v>
      </c>
      <c r="G797" s="35" t="n">
        <v>2016459</v>
      </c>
      <c r="H797" s="35" t="n">
        <f aca="false">SUM(F797:G797)</f>
        <v>2016459</v>
      </c>
    </row>
    <row r="798" customFormat="false" ht="15.75" hidden="false" customHeight="false" outlineLevel="0" collapsed="false">
      <c r="A798" s="26" t="s">
        <v>571</v>
      </c>
      <c r="B798" s="27" t="s">
        <v>534</v>
      </c>
      <c r="C798" s="28" t="s">
        <v>572</v>
      </c>
      <c r="D798" s="33"/>
      <c r="E798" s="33"/>
      <c r="F798" s="43" t="n">
        <f aca="false">F799</f>
        <v>64680000</v>
      </c>
      <c r="G798" s="43" t="n">
        <f aca="false">G799</f>
        <v>2400000</v>
      </c>
      <c r="H798" s="43" t="n">
        <f aca="false">SUM(F798:G798)</f>
        <v>67080000</v>
      </c>
    </row>
    <row r="799" customFormat="false" ht="31.5" hidden="false" customHeight="false" outlineLevel="0" collapsed="false">
      <c r="A799" s="36" t="s">
        <v>281</v>
      </c>
      <c r="B799" s="31" t="s">
        <v>534</v>
      </c>
      <c r="C799" s="32" t="s">
        <v>572</v>
      </c>
      <c r="D799" s="33" t="s">
        <v>282</v>
      </c>
      <c r="E799" s="33"/>
      <c r="F799" s="35" t="n">
        <f aca="false">SUM(F800,F804,F811)</f>
        <v>64680000</v>
      </c>
      <c r="G799" s="35" t="n">
        <f aca="false">SUM(G800,G804,G811)</f>
        <v>2400000</v>
      </c>
      <c r="H799" s="35" t="n">
        <f aca="false">SUM(F799:G799)</f>
        <v>67080000</v>
      </c>
    </row>
    <row r="800" customFormat="false" ht="31.5" hidden="false" customHeight="false" outlineLevel="0" collapsed="false">
      <c r="A800" s="36" t="s">
        <v>569</v>
      </c>
      <c r="B800" s="31" t="s">
        <v>534</v>
      </c>
      <c r="C800" s="32" t="s">
        <v>572</v>
      </c>
      <c r="D800" s="33" t="s">
        <v>570</v>
      </c>
      <c r="E800" s="33"/>
      <c r="F800" s="35" t="n">
        <f aca="false">F801</f>
        <v>2550000</v>
      </c>
      <c r="G800" s="35" t="n">
        <f aca="false">G801</f>
        <v>0</v>
      </c>
      <c r="H800" s="35" t="n">
        <f aca="false">SUM(F800:G800)</f>
        <v>2550000</v>
      </c>
    </row>
    <row r="801" customFormat="false" ht="31.5" hidden="false" customHeight="false" outlineLevel="0" collapsed="false">
      <c r="A801" s="36" t="s">
        <v>573</v>
      </c>
      <c r="B801" s="31" t="s">
        <v>534</v>
      </c>
      <c r="C801" s="32" t="s">
        <v>572</v>
      </c>
      <c r="D801" s="33" t="s">
        <v>574</v>
      </c>
      <c r="E801" s="33"/>
      <c r="F801" s="35" t="n">
        <f aca="false">F802</f>
        <v>2550000</v>
      </c>
      <c r="G801" s="35" t="n">
        <f aca="false">G802</f>
        <v>0</v>
      </c>
      <c r="H801" s="35" t="n">
        <f aca="false">SUM(F801:G801)</f>
        <v>2550000</v>
      </c>
    </row>
    <row r="802" customFormat="false" ht="31.5" hidden="false" customHeight="false" outlineLevel="0" collapsed="false">
      <c r="A802" s="39" t="s">
        <v>27</v>
      </c>
      <c r="B802" s="31" t="s">
        <v>534</v>
      </c>
      <c r="C802" s="32" t="s">
        <v>572</v>
      </c>
      <c r="D802" s="33" t="s">
        <v>574</v>
      </c>
      <c r="E802" s="33" t="n">
        <v>200</v>
      </c>
      <c r="F802" s="35" t="n">
        <f aca="false">F803</f>
        <v>2550000</v>
      </c>
      <c r="G802" s="35" t="n">
        <f aca="false">G803</f>
        <v>0</v>
      </c>
      <c r="H802" s="35" t="n">
        <f aca="false">SUM(F802:G802)</f>
        <v>2550000</v>
      </c>
    </row>
    <row r="803" customFormat="false" ht="31.5" hidden="false" customHeight="false" outlineLevel="0" collapsed="false">
      <c r="A803" s="39" t="s">
        <v>29</v>
      </c>
      <c r="B803" s="31" t="s">
        <v>534</v>
      </c>
      <c r="C803" s="32" t="s">
        <v>572</v>
      </c>
      <c r="D803" s="33" t="s">
        <v>574</v>
      </c>
      <c r="E803" s="33" t="n">
        <v>240</v>
      </c>
      <c r="F803" s="40" t="n">
        <v>2550000</v>
      </c>
      <c r="G803" s="40" t="n">
        <v>0</v>
      </c>
      <c r="H803" s="35" t="n">
        <f aca="false">SUM(F803:G803)</f>
        <v>2550000</v>
      </c>
    </row>
    <row r="804" customFormat="false" ht="47.25" hidden="false" customHeight="false" outlineLevel="0" collapsed="false">
      <c r="A804" s="45" t="s">
        <v>575</v>
      </c>
      <c r="B804" s="31" t="s">
        <v>534</v>
      </c>
      <c r="C804" s="32" t="s">
        <v>572</v>
      </c>
      <c r="D804" s="33" t="s">
        <v>576</v>
      </c>
      <c r="E804" s="33"/>
      <c r="F804" s="35" t="n">
        <f aca="false">SUM(F805,F808)</f>
        <v>7550000</v>
      </c>
      <c r="G804" s="35" t="n">
        <f aca="false">SUM(G805,G808)</f>
        <v>2400000</v>
      </c>
      <c r="H804" s="35" t="n">
        <f aca="false">SUM(F804:G804)</f>
        <v>9950000</v>
      </c>
    </row>
    <row r="805" customFormat="false" ht="47.25" hidden="false" customHeight="false" outlineLevel="0" collapsed="false">
      <c r="A805" s="45" t="s">
        <v>577</v>
      </c>
      <c r="B805" s="31" t="s">
        <v>534</v>
      </c>
      <c r="C805" s="32" t="s">
        <v>572</v>
      </c>
      <c r="D805" s="33" t="s">
        <v>578</v>
      </c>
      <c r="E805" s="33"/>
      <c r="F805" s="40" t="n">
        <f aca="false">F806</f>
        <v>7500000</v>
      </c>
      <c r="G805" s="40" t="n">
        <f aca="false">G806</f>
        <v>2400000</v>
      </c>
      <c r="H805" s="35" t="n">
        <f aca="false">SUM(F805:G805)</f>
        <v>9900000</v>
      </c>
    </row>
    <row r="806" customFormat="false" ht="31.5" hidden="false" customHeight="false" outlineLevel="0" collapsed="false">
      <c r="A806" s="36" t="s">
        <v>75</v>
      </c>
      <c r="B806" s="31" t="s">
        <v>534</v>
      </c>
      <c r="C806" s="32" t="s">
        <v>572</v>
      </c>
      <c r="D806" s="33" t="s">
        <v>578</v>
      </c>
      <c r="E806" s="33" t="n">
        <v>600</v>
      </c>
      <c r="F806" s="40" t="n">
        <f aca="false">F807</f>
        <v>7500000</v>
      </c>
      <c r="G806" s="40" t="n">
        <f aca="false">G807</f>
        <v>2400000</v>
      </c>
      <c r="H806" s="35" t="n">
        <f aca="false">SUM(F806:G806)</f>
        <v>9900000</v>
      </c>
    </row>
    <row r="807" customFormat="false" ht="15.75" hidden="false" customHeight="false" outlineLevel="0" collapsed="false">
      <c r="A807" s="36" t="s">
        <v>295</v>
      </c>
      <c r="B807" s="31" t="s">
        <v>534</v>
      </c>
      <c r="C807" s="32" t="s">
        <v>572</v>
      </c>
      <c r="D807" s="33" t="s">
        <v>578</v>
      </c>
      <c r="E807" s="33" t="n">
        <v>610</v>
      </c>
      <c r="F807" s="40" t="n">
        <v>7500000</v>
      </c>
      <c r="G807" s="40" t="n">
        <v>2400000</v>
      </c>
      <c r="H807" s="35" t="n">
        <f aca="false">SUM(F807:G807)</f>
        <v>9900000</v>
      </c>
    </row>
    <row r="808" customFormat="false" ht="31.5" hidden="false" customHeight="false" outlineLevel="0" collapsed="false">
      <c r="A808" s="45" t="s">
        <v>579</v>
      </c>
      <c r="B808" s="31" t="s">
        <v>534</v>
      </c>
      <c r="C808" s="32" t="s">
        <v>572</v>
      </c>
      <c r="D808" s="33" t="s">
        <v>580</v>
      </c>
      <c r="E808" s="33"/>
      <c r="F808" s="40" t="n">
        <f aca="false">F809</f>
        <v>50000</v>
      </c>
      <c r="G808" s="40" t="n">
        <f aca="false">G809</f>
        <v>0</v>
      </c>
      <c r="H808" s="35" t="n">
        <f aca="false">SUM(F808:G808)</f>
        <v>50000</v>
      </c>
    </row>
    <row r="809" customFormat="false" ht="31.5" hidden="false" customHeight="false" outlineLevel="0" collapsed="false">
      <c r="A809" s="36" t="s">
        <v>75</v>
      </c>
      <c r="B809" s="31" t="s">
        <v>534</v>
      </c>
      <c r="C809" s="32" t="s">
        <v>572</v>
      </c>
      <c r="D809" s="33" t="s">
        <v>580</v>
      </c>
      <c r="E809" s="33" t="n">
        <v>600</v>
      </c>
      <c r="F809" s="40" t="n">
        <f aca="false">F810</f>
        <v>50000</v>
      </c>
      <c r="G809" s="40" t="n">
        <f aca="false">G810</f>
        <v>0</v>
      </c>
      <c r="H809" s="35" t="n">
        <f aca="false">SUM(F809:G809)</f>
        <v>50000</v>
      </c>
    </row>
    <row r="810" customFormat="false" ht="15.75" hidden="false" customHeight="false" outlineLevel="0" collapsed="false">
      <c r="A810" s="36" t="s">
        <v>295</v>
      </c>
      <c r="B810" s="31" t="s">
        <v>534</v>
      </c>
      <c r="C810" s="32" t="s">
        <v>572</v>
      </c>
      <c r="D810" s="33" t="s">
        <v>580</v>
      </c>
      <c r="E810" s="33" t="n">
        <v>610</v>
      </c>
      <c r="F810" s="40" t="n">
        <v>50000</v>
      </c>
      <c r="G810" s="40" t="n">
        <v>0</v>
      </c>
      <c r="H810" s="35" t="n">
        <f aca="false">SUM(F810:G810)</f>
        <v>50000</v>
      </c>
    </row>
    <row r="811" customFormat="false" ht="31.5" hidden="false" customHeight="false" outlineLevel="0" collapsed="false">
      <c r="A811" s="45" t="s">
        <v>581</v>
      </c>
      <c r="B811" s="31" t="s">
        <v>534</v>
      </c>
      <c r="C811" s="32" t="s">
        <v>572</v>
      </c>
      <c r="D811" s="33" t="s">
        <v>582</v>
      </c>
      <c r="E811" s="33"/>
      <c r="F811" s="35" t="n">
        <f aca="false">SUM(F812,F819,F826,F829)</f>
        <v>54580000</v>
      </c>
      <c r="G811" s="35" t="n">
        <f aca="false">SUM(G812,G819,G826,G829)</f>
        <v>0</v>
      </c>
      <c r="H811" s="35" t="n">
        <f aca="false">SUM(F811:G811)</f>
        <v>54580000</v>
      </c>
    </row>
    <row r="812" customFormat="false" ht="31.5" hidden="false" customHeight="false" outlineLevel="0" collapsed="false">
      <c r="A812" s="45" t="s">
        <v>583</v>
      </c>
      <c r="B812" s="31" t="s">
        <v>534</v>
      </c>
      <c r="C812" s="32" t="s">
        <v>572</v>
      </c>
      <c r="D812" s="33" t="s">
        <v>584</v>
      </c>
      <c r="E812" s="33"/>
      <c r="F812" s="40" t="n">
        <f aca="false">SUM(F813,F815,F817)</f>
        <v>10038000</v>
      </c>
      <c r="G812" s="40" t="n">
        <f aca="false">SUM(G813,G815,G817)</f>
        <v>0</v>
      </c>
      <c r="H812" s="35" t="n">
        <f aca="false">SUM(F812:G812)</f>
        <v>10038000</v>
      </c>
    </row>
    <row r="813" customFormat="false" ht="78.75" hidden="false" customHeight="false" outlineLevel="0" collapsed="false">
      <c r="A813" s="38" t="s">
        <v>23</v>
      </c>
      <c r="B813" s="31" t="s">
        <v>534</v>
      </c>
      <c r="C813" s="32" t="s">
        <v>572</v>
      </c>
      <c r="D813" s="33" t="s">
        <v>584</v>
      </c>
      <c r="E813" s="32" t="s">
        <v>33</v>
      </c>
      <c r="F813" s="40" t="n">
        <f aca="false">F814</f>
        <v>9600000</v>
      </c>
      <c r="G813" s="40" t="n">
        <f aca="false">G814</f>
        <v>0</v>
      </c>
      <c r="H813" s="35" t="n">
        <f aca="false">SUM(F813:G813)</f>
        <v>9600000</v>
      </c>
    </row>
    <row r="814" customFormat="false" ht="31.5" hidden="false" customHeight="false" outlineLevel="0" collapsed="false">
      <c r="A814" s="38" t="s">
        <v>24</v>
      </c>
      <c r="B814" s="31" t="s">
        <v>534</v>
      </c>
      <c r="C814" s="32" t="s">
        <v>572</v>
      </c>
      <c r="D814" s="33" t="s">
        <v>584</v>
      </c>
      <c r="E814" s="32" t="s">
        <v>34</v>
      </c>
      <c r="F814" s="40" t="n">
        <v>9600000</v>
      </c>
      <c r="G814" s="40" t="n">
        <v>0</v>
      </c>
      <c r="H814" s="35" t="n">
        <f aca="false">SUM(F814:G814)</f>
        <v>9600000</v>
      </c>
    </row>
    <row r="815" customFormat="false" ht="31.5" hidden="false" customHeight="false" outlineLevel="0" collapsed="false">
      <c r="A815" s="39" t="s">
        <v>27</v>
      </c>
      <c r="B815" s="31" t="s">
        <v>534</v>
      </c>
      <c r="C815" s="32" t="s">
        <v>572</v>
      </c>
      <c r="D815" s="33" t="s">
        <v>584</v>
      </c>
      <c r="E815" s="32" t="s">
        <v>28</v>
      </c>
      <c r="F815" s="40" t="n">
        <f aca="false">F816</f>
        <v>428000</v>
      </c>
      <c r="G815" s="40" t="n">
        <f aca="false">G816</f>
        <v>0</v>
      </c>
      <c r="H815" s="35" t="n">
        <f aca="false">SUM(F815:G815)</f>
        <v>428000</v>
      </c>
    </row>
    <row r="816" customFormat="false" ht="31.5" hidden="false" customHeight="false" outlineLevel="0" collapsed="false">
      <c r="A816" s="39" t="s">
        <v>29</v>
      </c>
      <c r="B816" s="31" t="s">
        <v>534</v>
      </c>
      <c r="C816" s="32" t="s">
        <v>572</v>
      </c>
      <c r="D816" s="33" t="s">
        <v>584</v>
      </c>
      <c r="E816" s="32" t="s">
        <v>30</v>
      </c>
      <c r="F816" s="40" t="n">
        <v>428000</v>
      </c>
      <c r="G816" s="40" t="n">
        <v>0</v>
      </c>
      <c r="H816" s="35" t="n">
        <f aca="false">SUM(F816:G816)</f>
        <v>428000</v>
      </c>
    </row>
    <row r="817" customFormat="false" ht="15.75" hidden="false" customHeight="false" outlineLevel="0" collapsed="false">
      <c r="A817" s="39" t="s">
        <v>39</v>
      </c>
      <c r="B817" s="31" t="s">
        <v>534</v>
      </c>
      <c r="C817" s="32" t="s">
        <v>572</v>
      </c>
      <c r="D817" s="33" t="s">
        <v>584</v>
      </c>
      <c r="E817" s="32" t="s">
        <v>40</v>
      </c>
      <c r="F817" s="40" t="n">
        <f aca="false">F818</f>
        <v>10000</v>
      </c>
      <c r="G817" s="40" t="n">
        <f aca="false">G818</f>
        <v>0</v>
      </c>
      <c r="H817" s="35" t="n">
        <f aca="false">SUM(F817:G817)</f>
        <v>10000</v>
      </c>
    </row>
    <row r="818" customFormat="false" ht="15.75" hidden="false" customHeight="false" outlineLevel="0" collapsed="false">
      <c r="A818" s="39" t="s">
        <v>41</v>
      </c>
      <c r="B818" s="31" t="s">
        <v>534</v>
      </c>
      <c r="C818" s="32" t="s">
        <v>572</v>
      </c>
      <c r="D818" s="33" t="s">
        <v>584</v>
      </c>
      <c r="E818" s="32" t="s">
        <v>42</v>
      </c>
      <c r="F818" s="40" t="n">
        <v>10000</v>
      </c>
      <c r="G818" s="40" t="n">
        <v>0</v>
      </c>
      <c r="H818" s="35" t="n">
        <f aca="false">SUM(F818:G818)</f>
        <v>10000</v>
      </c>
    </row>
    <row r="819" customFormat="false" ht="31.5" hidden="false" customHeight="false" outlineLevel="0" collapsed="false">
      <c r="A819" s="45" t="s">
        <v>585</v>
      </c>
      <c r="B819" s="31" t="s">
        <v>534</v>
      </c>
      <c r="C819" s="32" t="s">
        <v>572</v>
      </c>
      <c r="D819" s="33" t="s">
        <v>586</v>
      </c>
      <c r="E819" s="33"/>
      <c r="F819" s="40" t="n">
        <f aca="false">SUM(F820,F822,F824)</f>
        <v>43742000</v>
      </c>
      <c r="G819" s="40" t="n">
        <f aca="false">SUM(G820,G822,G824)</f>
        <v>0</v>
      </c>
      <c r="H819" s="35" t="n">
        <f aca="false">SUM(F819:G819)</f>
        <v>43742000</v>
      </c>
    </row>
    <row r="820" customFormat="false" ht="78.75" hidden="false" customHeight="false" outlineLevel="0" collapsed="false">
      <c r="A820" s="38" t="s">
        <v>23</v>
      </c>
      <c r="B820" s="31" t="s">
        <v>534</v>
      </c>
      <c r="C820" s="32" t="s">
        <v>572</v>
      </c>
      <c r="D820" s="33" t="s">
        <v>586</v>
      </c>
      <c r="E820" s="33" t="n">
        <v>100</v>
      </c>
      <c r="F820" s="40" t="n">
        <f aca="false">F821</f>
        <v>39917000</v>
      </c>
      <c r="G820" s="40" t="n">
        <f aca="false">G821</f>
        <v>0</v>
      </c>
      <c r="H820" s="35" t="n">
        <f aca="false">SUM(F820:G820)</f>
        <v>39917000</v>
      </c>
    </row>
    <row r="821" customFormat="false" ht="15.75" hidden="false" customHeight="false" outlineLevel="0" collapsed="false">
      <c r="A821" s="38" t="s">
        <v>64</v>
      </c>
      <c r="B821" s="31" t="s">
        <v>534</v>
      </c>
      <c r="C821" s="32" t="s">
        <v>572</v>
      </c>
      <c r="D821" s="33" t="s">
        <v>586</v>
      </c>
      <c r="E821" s="33" t="n">
        <v>110</v>
      </c>
      <c r="F821" s="40" t="n">
        <v>39917000</v>
      </c>
      <c r="G821" s="40" t="n">
        <v>0</v>
      </c>
      <c r="H821" s="35" t="n">
        <f aca="false">SUM(F821:G821)</f>
        <v>39917000</v>
      </c>
    </row>
    <row r="822" customFormat="false" ht="31.5" hidden="false" customHeight="false" outlineLevel="0" collapsed="false">
      <c r="A822" s="39" t="s">
        <v>27</v>
      </c>
      <c r="B822" s="31" t="s">
        <v>534</v>
      </c>
      <c r="C822" s="32" t="s">
        <v>572</v>
      </c>
      <c r="D822" s="33" t="s">
        <v>586</v>
      </c>
      <c r="E822" s="33" t="n">
        <v>200</v>
      </c>
      <c r="F822" s="40" t="n">
        <f aca="false">F823</f>
        <v>3800000</v>
      </c>
      <c r="G822" s="40" t="n">
        <f aca="false">G823</f>
        <v>0</v>
      </c>
      <c r="H822" s="35" t="n">
        <f aca="false">SUM(F822:G822)</f>
        <v>3800000</v>
      </c>
    </row>
    <row r="823" customFormat="false" ht="31.5" hidden="false" customHeight="false" outlineLevel="0" collapsed="false">
      <c r="A823" s="39" t="s">
        <v>29</v>
      </c>
      <c r="B823" s="31" t="s">
        <v>534</v>
      </c>
      <c r="C823" s="32" t="s">
        <v>572</v>
      </c>
      <c r="D823" s="33" t="s">
        <v>586</v>
      </c>
      <c r="E823" s="33" t="n">
        <v>240</v>
      </c>
      <c r="F823" s="40" t="n">
        <v>3800000</v>
      </c>
      <c r="G823" s="40" t="n">
        <v>0</v>
      </c>
      <c r="H823" s="35" t="n">
        <f aca="false">SUM(F823:G823)</f>
        <v>3800000</v>
      </c>
    </row>
    <row r="824" customFormat="false" ht="15.75" hidden="false" customHeight="false" outlineLevel="0" collapsed="false">
      <c r="A824" s="39" t="s">
        <v>39</v>
      </c>
      <c r="B824" s="31" t="s">
        <v>534</v>
      </c>
      <c r="C824" s="32" t="s">
        <v>572</v>
      </c>
      <c r="D824" s="33" t="s">
        <v>586</v>
      </c>
      <c r="E824" s="33" t="n">
        <v>800</v>
      </c>
      <c r="F824" s="40" t="n">
        <f aca="false">F825</f>
        <v>25000</v>
      </c>
      <c r="G824" s="40" t="n">
        <f aca="false">G825</f>
        <v>0</v>
      </c>
      <c r="H824" s="35" t="n">
        <f aca="false">SUM(F824:G824)</f>
        <v>25000</v>
      </c>
    </row>
    <row r="825" customFormat="false" ht="15.75" hidden="false" customHeight="false" outlineLevel="0" collapsed="false">
      <c r="A825" s="39" t="s">
        <v>41</v>
      </c>
      <c r="B825" s="31" t="s">
        <v>534</v>
      </c>
      <c r="C825" s="32" t="s">
        <v>572</v>
      </c>
      <c r="D825" s="33" t="s">
        <v>586</v>
      </c>
      <c r="E825" s="33" t="n">
        <v>850</v>
      </c>
      <c r="F825" s="71" t="n">
        <v>25000</v>
      </c>
      <c r="G825" s="71" t="n">
        <v>0</v>
      </c>
      <c r="H825" s="35" t="n">
        <f aca="false">SUM(F825:G825)</f>
        <v>25000</v>
      </c>
    </row>
    <row r="826" customFormat="false" ht="31.5" hidden="false" customHeight="false" outlineLevel="0" collapsed="false">
      <c r="A826" s="45" t="s">
        <v>587</v>
      </c>
      <c r="B826" s="31" t="s">
        <v>534</v>
      </c>
      <c r="C826" s="32" t="s">
        <v>572</v>
      </c>
      <c r="D826" s="33" t="s">
        <v>588</v>
      </c>
      <c r="E826" s="33"/>
      <c r="F826" s="40" t="n">
        <f aca="false">F827</f>
        <v>500000</v>
      </c>
      <c r="G826" s="40" t="n">
        <f aca="false">G827</f>
        <v>0</v>
      </c>
      <c r="H826" s="35" t="n">
        <f aca="false">SUM(F826:G826)</f>
        <v>500000</v>
      </c>
    </row>
    <row r="827" customFormat="false" ht="15.75" hidden="false" customHeight="false" outlineLevel="0" collapsed="false">
      <c r="A827" s="36" t="s">
        <v>458</v>
      </c>
      <c r="B827" s="31" t="s">
        <v>534</v>
      </c>
      <c r="C827" s="32" t="s">
        <v>572</v>
      </c>
      <c r="D827" s="33" t="s">
        <v>588</v>
      </c>
      <c r="E827" s="33" t="n">
        <v>300</v>
      </c>
      <c r="F827" s="35" t="n">
        <f aca="false">F828</f>
        <v>500000</v>
      </c>
      <c r="G827" s="35" t="n">
        <f aca="false">G828</f>
        <v>0</v>
      </c>
      <c r="H827" s="35" t="n">
        <f aca="false">SUM(F827:G827)</f>
        <v>500000</v>
      </c>
    </row>
    <row r="828" customFormat="false" ht="31.5" hidden="false" customHeight="false" outlineLevel="0" collapsed="false">
      <c r="A828" s="36" t="s">
        <v>589</v>
      </c>
      <c r="B828" s="31" t="s">
        <v>534</v>
      </c>
      <c r="C828" s="32" t="s">
        <v>572</v>
      </c>
      <c r="D828" s="33" t="s">
        <v>588</v>
      </c>
      <c r="E828" s="33" t="n">
        <v>330</v>
      </c>
      <c r="F828" s="40" t="n">
        <v>500000</v>
      </c>
      <c r="G828" s="40" t="n">
        <v>0</v>
      </c>
      <c r="H828" s="35" t="n">
        <f aca="false">SUM(F828:G828)</f>
        <v>500000</v>
      </c>
    </row>
    <row r="829" customFormat="false" ht="14.25" hidden="false" customHeight="true" outlineLevel="0" collapsed="false">
      <c r="A829" s="36" t="s">
        <v>590</v>
      </c>
      <c r="B829" s="31" t="s">
        <v>534</v>
      </c>
      <c r="C829" s="32" t="s">
        <v>572</v>
      </c>
      <c r="D829" s="33" t="s">
        <v>591</v>
      </c>
      <c r="E829" s="33"/>
      <c r="F829" s="40" t="n">
        <f aca="false">F830</f>
        <v>300000</v>
      </c>
      <c r="G829" s="40" t="n">
        <f aca="false">G830</f>
        <v>0</v>
      </c>
      <c r="H829" s="35" t="n">
        <f aca="false">SUM(F829:G829)</f>
        <v>300000</v>
      </c>
    </row>
    <row r="830" customFormat="false" ht="31.5" hidden="false" customHeight="false" outlineLevel="0" collapsed="false">
      <c r="A830" s="36" t="s">
        <v>75</v>
      </c>
      <c r="B830" s="31" t="s">
        <v>534</v>
      </c>
      <c r="C830" s="32" t="s">
        <v>572</v>
      </c>
      <c r="D830" s="33" t="s">
        <v>591</v>
      </c>
      <c r="E830" s="33" t="n">
        <v>600</v>
      </c>
      <c r="F830" s="40" t="n">
        <f aca="false">F831</f>
        <v>300000</v>
      </c>
      <c r="G830" s="40" t="n">
        <f aca="false">G831</f>
        <v>0</v>
      </c>
      <c r="H830" s="35" t="n">
        <f aca="false">SUM(F830:G830)</f>
        <v>300000</v>
      </c>
    </row>
    <row r="831" customFormat="false" ht="15.75" hidden="false" customHeight="false" outlineLevel="0" collapsed="false">
      <c r="A831" s="36" t="s">
        <v>295</v>
      </c>
      <c r="B831" s="31" t="s">
        <v>534</v>
      </c>
      <c r="C831" s="32" t="s">
        <v>572</v>
      </c>
      <c r="D831" s="33" t="s">
        <v>591</v>
      </c>
      <c r="E831" s="33" t="n">
        <v>610</v>
      </c>
      <c r="F831" s="40" t="n">
        <v>300000</v>
      </c>
      <c r="G831" s="40" t="n">
        <v>0</v>
      </c>
      <c r="H831" s="35" t="n">
        <f aca="false">SUM(F831:G831)</f>
        <v>300000</v>
      </c>
    </row>
    <row r="832" customFormat="false" ht="15.75" hidden="false" customHeight="false" outlineLevel="0" collapsed="false">
      <c r="A832" s="23" t="s">
        <v>296</v>
      </c>
      <c r="B832" s="48" t="s">
        <v>534</v>
      </c>
      <c r="C832" s="24" t="s">
        <v>297</v>
      </c>
      <c r="D832" s="33"/>
      <c r="E832" s="33"/>
      <c r="F832" s="21" t="n">
        <f aca="false">F833</f>
        <v>22179080</v>
      </c>
      <c r="G832" s="21" t="n">
        <f aca="false">G833</f>
        <v>0</v>
      </c>
      <c r="H832" s="21" t="n">
        <f aca="false">SUM(F832:G832)</f>
        <v>22179080</v>
      </c>
    </row>
    <row r="833" customFormat="false" ht="15.75" hidden="false" customHeight="false" outlineLevel="0" collapsed="false">
      <c r="A833" s="54" t="s">
        <v>509</v>
      </c>
      <c r="B833" s="27" t="s">
        <v>534</v>
      </c>
      <c r="C833" s="28" t="s">
        <v>510</v>
      </c>
      <c r="D833" s="33"/>
      <c r="E833" s="33"/>
      <c r="F833" s="43" t="n">
        <f aca="false">F834</f>
        <v>22179080</v>
      </c>
      <c r="G833" s="43" t="n">
        <f aca="false">G834</f>
        <v>0</v>
      </c>
      <c r="H833" s="43" t="n">
        <f aca="false">SUM(F833:G833)</f>
        <v>22179080</v>
      </c>
    </row>
    <row r="834" customFormat="false" ht="31.5" hidden="false" customHeight="false" outlineLevel="0" collapsed="false">
      <c r="A834" s="36" t="s">
        <v>592</v>
      </c>
      <c r="B834" s="31" t="s">
        <v>534</v>
      </c>
      <c r="C834" s="32" t="s">
        <v>510</v>
      </c>
      <c r="D834" s="33" t="s">
        <v>282</v>
      </c>
      <c r="E834" s="33"/>
      <c r="F834" s="35" t="n">
        <f aca="false">F835</f>
        <v>22179080</v>
      </c>
      <c r="G834" s="35" t="n">
        <f aca="false">G835</f>
        <v>0</v>
      </c>
      <c r="H834" s="35" t="n">
        <f aca="false">SUM(F834:G834)</f>
        <v>22179080</v>
      </c>
    </row>
    <row r="835" customFormat="false" ht="31.5" hidden="false" customHeight="false" outlineLevel="0" collapsed="false">
      <c r="A835" s="45" t="s">
        <v>581</v>
      </c>
      <c r="B835" s="31" t="s">
        <v>534</v>
      </c>
      <c r="C835" s="32" t="s">
        <v>510</v>
      </c>
      <c r="D835" s="33" t="s">
        <v>582</v>
      </c>
      <c r="E835" s="33"/>
      <c r="F835" s="35" t="n">
        <f aca="false">F836</f>
        <v>22179080</v>
      </c>
      <c r="G835" s="35" t="n">
        <f aca="false">G836</f>
        <v>0</v>
      </c>
      <c r="H835" s="35" t="n">
        <f aca="false">SUM(F835:G835)</f>
        <v>22179080</v>
      </c>
    </row>
    <row r="836" customFormat="false" ht="15.75" hidden="false" customHeight="false" outlineLevel="0" collapsed="false">
      <c r="A836" s="45" t="s">
        <v>593</v>
      </c>
      <c r="B836" s="31" t="s">
        <v>534</v>
      </c>
      <c r="C836" s="32" t="s">
        <v>510</v>
      </c>
      <c r="D836" s="33" t="s">
        <v>594</v>
      </c>
      <c r="E836" s="33"/>
      <c r="F836" s="35" t="n">
        <f aca="false">SUM(F837,F839)</f>
        <v>22179080</v>
      </c>
      <c r="G836" s="35" t="n">
        <f aca="false">SUM(G837,G839)</f>
        <v>0</v>
      </c>
      <c r="H836" s="35" t="n">
        <f aca="false">SUM(F836:G836)</f>
        <v>22179080</v>
      </c>
    </row>
    <row r="837" customFormat="false" ht="31.5" hidden="false" customHeight="false" outlineLevel="0" collapsed="false">
      <c r="A837" s="39" t="s">
        <v>27</v>
      </c>
      <c r="B837" s="31" t="s">
        <v>534</v>
      </c>
      <c r="C837" s="32" t="s">
        <v>510</v>
      </c>
      <c r="D837" s="33" t="s">
        <v>594</v>
      </c>
      <c r="E837" s="32" t="s">
        <v>28</v>
      </c>
      <c r="F837" s="40" t="n">
        <f aca="false">F838</f>
        <v>221791</v>
      </c>
      <c r="G837" s="40" t="n">
        <f aca="false">G838</f>
        <v>0</v>
      </c>
      <c r="H837" s="35" t="n">
        <f aca="false">SUM(F837:G837)</f>
        <v>221791</v>
      </c>
    </row>
    <row r="838" customFormat="false" ht="33" hidden="false" customHeight="true" outlineLevel="0" collapsed="false">
      <c r="A838" s="39" t="s">
        <v>29</v>
      </c>
      <c r="B838" s="31" t="s">
        <v>534</v>
      </c>
      <c r="C838" s="32" t="s">
        <v>510</v>
      </c>
      <c r="D838" s="33" t="s">
        <v>594</v>
      </c>
      <c r="E838" s="32" t="s">
        <v>30</v>
      </c>
      <c r="F838" s="40" t="n">
        <v>221791</v>
      </c>
      <c r="G838" s="40" t="n">
        <v>0</v>
      </c>
      <c r="H838" s="35" t="n">
        <f aca="false">SUM(F838:G838)</f>
        <v>221791</v>
      </c>
    </row>
    <row r="839" customFormat="false" ht="16.5" hidden="false" customHeight="true" outlineLevel="0" collapsed="false">
      <c r="A839" s="36" t="s">
        <v>458</v>
      </c>
      <c r="B839" s="31" t="s">
        <v>534</v>
      </c>
      <c r="C839" s="32" t="s">
        <v>510</v>
      </c>
      <c r="D839" s="33" t="s">
        <v>594</v>
      </c>
      <c r="E839" s="33" t="n">
        <v>300</v>
      </c>
      <c r="F839" s="35" t="n">
        <f aca="false">F840</f>
        <v>21957289</v>
      </c>
      <c r="G839" s="35" t="n">
        <f aca="false">G840</f>
        <v>0</v>
      </c>
      <c r="H839" s="35" t="n">
        <f aca="false">SUM(F839:G839)</f>
        <v>21957289</v>
      </c>
    </row>
    <row r="840" customFormat="false" ht="20.45" hidden="false" customHeight="true" outlineLevel="0" collapsed="false">
      <c r="A840" s="36" t="s">
        <v>459</v>
      </c>
      <c r="B840" s="31" t="s">
        <v>534</v>
      </c>
      <c r="C840" s="32" t="s">
        <v>510</v>
      </c>
      <c r="D840" s="33" t="s">
        <v>594</v>
      </c>
      <c r="E840" s="33" t="n">
        <v>310</v>
      </c>
      <c r="F840" s="40" t="n">
        <v>21957289</v>
      </c>
      <c r="G840" s="40" t="n">
        <v>0</v>
      </c>
      <c r="H840" s="35" t="n">
        <f aca="false">SUM(F840:G840)</f>
        <v>21957289</v>
      </c>
    </row>
    <row r="841" customFormat="false" ht="33" hidden="false" customHeight="false" outlineLevel="0" collapsed="false">
      <c r="A841" s="17" t="s">
        <v>595</v>
      </c>
      <c r="B841" s="18" t="s">
        <v>596</v>
      </c>
      <c r="C841" s="61"/>
      <c r="D841" s="33"/>
      <c r="E841" s="33"/>
      <c r="F841" s="60" t="n">
        <f aca="false">F842</f>
        <v>12477000</v>
      </c>
      <c r="G841" s="60" t="n">
        <f aca="false">G842</f>
        <v>0</v>
      </c>
      <c r="H841" s="60" t="n">
        <f aca="false">SUM(F841:G841)</f>
        <v>12477000</v>
      </c>
    </row>
    <row r="842" customFormat="false" ht="15.75" hidden="false" customHeight="false" outlineLevel="0" collapsed="false">
      <c r="A842" s="23" t="s">
        <v>597</v>
      </c>
      <c r="B842" s="48" t="s">
        <v>596</v>
      </c>
      <c r="C842" s="24" t="s">
        <v>14</v>
      </c>
      <c r="D842" s="33"/>
      <c r="E842" s="33"/>
      <c r="F842" s="21" t="n">
        <f aca="false">F843</f>
        <v>12477000</v>
      </c>
      <c r="G842" s="21" t="n">
        <f aca="false">G843</f>
        <v>0</v>
      </c>
      <c r="H842" s="21" t="n">
        <f aca="false">SUM(F842:G842)</f>
        <v>12477000</v>
      </c>
    </row>
    <row r="843" customFormat="false" ht="47.25" hidden="false" customHeight="false" outlineLevel="0" collapsed="false">
      <c r="A843" s="26" t="s">
        <v>348</v>
      </c>
      <c r="B843" s="27" t="s">
        <v>596</v>
      </c>
      <c r="C843" s="28" t="s">
        <v>349</v>
      </c>
      <c r="D843" s="33"/>
      <c r="E843" s="33"/>
      <c r="F843" s="43" t="n">
        <f aca="false">F844</f>
        <v>12477000</v>
      </c>
      <c r="G843" s="43" t="n">
        <f aca="false">G844</f>
        <v>0</v>
      </c>
      <c r="H843" s="43" t="n">
        <f aca="false">SUM(F843:G843)</f>
        <v>12477000</v>
      </c>
    </row>
    <row r="844" customFormat="false" ht="15.75" hidden="false" customHeight="false" outlineLevel="0" collapsed="false">
      <c r="A844" s="30" t="s">
        <v>17</v>
      </c>
      <c r="B844" s="31" t="s">
        <v>596</v>
      </c>
      <c r="C844" s="32" t="s">
        <v>349</v>
      </c>
      <c r="D844" s="33" t="s">
        <v>18</v>
      </c>
      <c r="E844" s="33"/>
      <c r="F844" s="35" t="n">
        <f aca="false">F845</f>
        <v>12477000</v>
      </c>
      <c r="G844" s="35" t="n">
        <f aca="false">G845</f>
        <v>0</v>
      </c>
      <c r="H844" s="35" t="n">
        <f aca="false">SUM(F844:G844)</f>
        <v>12477000</v>
      </c>
    </row>
    <row r="845" customFormat="false" ht="31.5" hidden="false" customHeight="false" outlineLevel="0" collapsed="false">
      <c r="A845" s="36" t="s">
        <v>19</v>
      </c>
      <c r="B845" s="31" t="s">
        <v>596</v>
      </c>
      <c r="C845" s="32" t="s">
        <v>349</v>
      </c>
      <c r="D845" s="33" t="s">
        <v>20</v>
      </c>
      <c r="E845" s="33"/>
      <c r="F845" s="35" t="n">
        <f aca="false">F846</f>
        <v>12477000</v>
      </c>
      <c r="G845" s="35" t="n">
        <f aca="false">G846</f>
        <v>0</v>
      </c>
      <c r="H845" s="35" t="n">
        <f aca="false">SUM(F845:G845)</f>
        <v>12477000</v>
      </c>
    </row>
    <row r="846" customFormat="false" ht="32.25" hidden="false" customHeight="true" outlineLevel="0" collapsed="false">
      <c r="A846" s="36" t="s">
        <v>598</v>
      </c>
      <c r="B846" s="31" t="s">
        <v>596</v>
      </c>
      <c r="C846" s="32" t="s">
        <v>349</v>
      </c>
      <c r="D846" s="33" t="s">
        <v>599</v>
      </c>
      <c r="E846" s="33"/>
      <c r="F846" s="35" t="n">
        <f aca="false">SUM(F847,F849,F851)</f>
        <v>12477000</v>
      </c>
      <c r="G846" s="35" t="n">
        <f aca="false">SUM(G847,G849,G851)</f>
        <v>0</v>
      </c>
      <c r="H846" s="35" t="n">
        <f aca="false">SUM(F846:G846)</f>
        <v>12477000</v>
      </c>
    </row>
    <row r="847" customFormat="false" ht="78.75" hidden="false" customHeight="false" outlineLevel="0" collapsed="false">
      <c r="A847" s="38" t="s">
        <v>23</v>
      </c>
      <c r="B847" s="31" t="s">
        <v>596</v>
      </c>
      <c r="C847" s="32" t="s">
        <v>349</v>
      </c>
      <c r="D847" s="33" t="s">
        <v>599</v>
      </c>
      <c r="E847" s="32" t="s">
        <v>33</v>
      </c>
      <c r="F847" s="40" t="n">
        <f aca="false">F848</f>
        <v>9996000</v>
      </c>
      <c r="G847" s="40" t="n">
        <f aca="false">G848</f>
        <v>0</v>
      </c>
      <c r="H847" s="35" t="n">
        <f aca="false">SUM(F847:G847)</f>
        <v>9996000</v>
      </c>
    </row>
    <row r="848" customFormat="false" ht="31.5" hidden="false" customHeight="false" outlineLevel="0" collapsed="false">
      <c r="A848" s="38" t="s">
        <v>24</v>
      </c>
      <c r="B848" s="31" t="s">
        <v>596</v>
      </c>
      <c r="C848" s="32" t="s">
        <v>349</v>
      </c>
      <c r="D848" s="33" t="s">
        <v>599</v>
      </c>
      <c r="E848" s="32" t="s">
        <v>34</v>
      </c>
      <c r="F848" s="40" t="n">
        <v>9996000</v>
      </c>
      <c r="G848" s="40" t="n">
        <v>0</v>
      </c>
      <c r="H848" s="35" t="n">
        <f aca="false">SUM(F848:G848)</f>
        <v>9996000</v>
      </c>
    </row>
    <row r="849" customFormat="false" ht="31.5" hidden="false" customHeight="false" outlineLevel="0" collapsed="false">
      <c r="A849" s="39" t="s">
        <v>27</v>
      </c>
      <c r="B849" s="31" t="s">
        <v>596</v>
      </c>
      <c r="C849" s="32" t="s">
        <v>349</v>
      </c>
      <c r="D849" s="33" t="s">
        <v>599</v>
      </c>
      <c r="E849" s="32" t="s">
        <v>28</v>
      </c>
      <c r="F849" s="40" t="n">
        <f aca="false">F850</f>
        <v>2450000</v>
      </c>
      <c r="G849" s="40" t="n">
        <f aca="false">G850</f>
        <v>0</v>
      </c>
      <c r="H849" s="35" t="n">
        <f aca="false">SUM(F849:G849)</f>
        <v>2450000</v>
      </c>
    </row>
    <row r="850" customFormat="false" ht="31.5" hidden="false" customHeight="false" outlineLevel="0" collapsed="false">
      <c r="A850" s="39" t="s">
        <v>29</v>
      </c>
      <c r="B850" s="31" t="s">
        <v>596</v>
      </c>
      <c r="C850" s="32" t="s">
        <v>349</v>
      </c>
      <c r="D850" s="33" t="s">
        <v>599</v>
      </c>
      <c r="E850" s="32" t="s">
        <v>30</v>
      </c>
      <c r="F850" s="40" t="n">
        <v>2450000</v>
      </c>
      <c r="G850" s="40" t="n">
        <v>0</v>
      </c>
      <c r="H850" s="35" t="n">
        <f aca="false">SUM(F850:G850)</f>
        <v>2450000</v>
      </c>
    </row>
    <row r="851" customFormat="false" ht="15.75" hidden="false" customHeight="false" outlineLevel="0" collapsed="false">
      <c r="A851" s="39" t="s">
        <v>39</v>
      </c>
      <c r="B851" s="31" t="s">
        <v>596</v>
      </c>
      <c r="C851" s="32" t="s">
        <v>349</v>
      </c>
      <c r="D851" s="33" t="s">
        <v>599</v>
      </c>
      <c r="E851" s="32" t="s">
        <v>40</v>
      </c>
      <c r="F851" s="40" t="n">
        <f aca="false">F852</f>
        <v>31000</v>
      </c>
      <c r="G851" s="40" t="n">
        <f aca="false">G852</f>
        <v>0</v>
      </c>
      <c r="H851" s="35" t="n">
        <f aca="false">SUM(F851:G851)</f>
        <v>31000</v>
      </c>
    </row>
    <row r="852" customFormat="false" ht="15.75" hidden="false" customHeight="false" outlineLevel="0" collapsed="false">
      <c r="A852" s="39" t="s">
        <v>41</v>
      </c>
      <c r="B852" s="31" t="s">
        <v>596</v>
      </c>
      <c r="C852" s="32" t="s">
        <v>349</v>
      </c>
      <c r="D852" s="33" t="s">
        <v>599</v>
      </c>
      <c r="E852" s="32" t="s">
        <v>42</v>
      </c>
      <c r="F852" s="40" t="n">
        <v>31000</v>
      </c>
      <c r="G852" s="40" t="n">
        <v>0</v>
      </c>
      <c r="H852" s="35" t="n">
        <f aca="false">SUM(F852:G852)</f>
        <v>31000</v>
      </c>
    </row>
    <row r="853" customFormat="false" ht="33" hidden="false" customHeight="false" outlineLevel="0" collapsed="false">
      <c r="A853" s="17" t="s">
        <v>600</v>
      </c>
      <c r="B853" s="18" t="s">
        <v>601</v>
      </c>
      <c r="C853" s="19"/>
      <c r="D853" s="63"/>
      <c r="E853" s="63"/>
      <c r="F853" s="60" t="n">
        <f aca="false">F854</f>
        <v>28071000</v>
      </c>
      <c r="G853" s="60" t="n">
        <f aca="false">G854</f>
        <v>0</v>
      </c>
      <c r="H853" s="60" t="n">
        <f aca="false">SUM(F853:G853)</f>
        <v>28071000</v>
      </c>
    </row>
    <row r="854" customFormat="false" ht="15.75" hidden="false" customHeight="false" outlineLevel="0" collapsed="false">
      <c r="A854" s="23" t="s">
        <v>597</v>
      </c>
      <c r="B854" s="48" t="s">
        <v>601</v>
      </c>
      <c r="C854" s="24" t="s">
        <v>14</v>
      </c>
      <c r="D854" s="33"/>
      <c r="E854" s="33"/>
      <c r="F854" s="21" t="n">
        <f aca="false">F855</f>
        <v>28071000</v>
      </c>
      <c r="G854" s="21" t="n">
        <f aca="false">G855</f>
        <v>0</v>
      </c>
      <c r="H854" s="21" t="n">
        <f aca="false">SUM(F854:G854)</f>
        <v>28071000</v>
      </c>
    </row>
    <row r="855" customFormat="false" ht="63" hidden="false" customHeight="false" outlineLevel="0" collapsed="false">
      <c r="A855" s="26" t="s">
        <v>602</v>
      </c>
      <c r="B855" s="27" t="s">
        <v>601</v>
      </c>
      <c r="C855" s="28" t="s">
        <v>603</v>
      </c>
      <c r="D855" s="33"/>
      <c r="E855" s="33"/>
      <c r="F855" s="43" t="n">
        <f aca="false">F856</f>
        <v>28071000</v>
      </c>
      <c r="G855" s="43" t="n">
        <f aca="false">G856</f>
        <v>0</v>
      </c>
      <c r="H855" s="43" t="n">
        <f aca="false">SUM(F855:G855)</f>
        <v>28071000</v>
      </c>
    </row>
    <row r="856" customFormat="false" ht="15.75" hidden="false" customHeight="false" outlineLevel="0" collapsed="false">
      <c r="A856" s="30" t="s">
        <v>17</v>
      </c>
      <c r="B856" s="31" t="s">
        <v>601</v>
      </c>
      <c r="C856" s="32" t="s">
        <v>603</v>
      </c>
      <c r="D856" s="33" t="s">
        <v>18</v>
      </c>
      <c r="E856" s="33"/>
      <c r="F856" s="35" t="n">
        <f aca="false">F857</f>
        <v>28071000</v>
      </c>
      <c r="G856" s="35" t="n">
        <f aca="false">G857</f>
        <v>0</v>
      </c>
      <c r="H856" s="35" t="n">
        <f aca="false">SUM(F856:G856)</f>
        <v>28071000</v>
      </c>
    </row>
    <row r="857" customFormat="false" ht="31.5" hidden="false" customHeight="false" outlineLevel="0" collapsed="false">
      <c r="A857" s="36" t="s">
        <v>19</v>
      </c>
      <c r="B857" s="31" t="s">
        <v>601</v>
      </c>
      <c r="C857" s="32" t="s">
        <v>603</v>
      </c>
      <c r="D857" s="33" t="s">
        <v>20</v>
      </c>
      <c r="E857" s="33"/>
      <c r="F857" s="35" t="n">
        <f aca="false">F858</f>
        <v>28071000</v>
      </c>
      <c r="G857" s="35" t="n">
        <f aca="false">G858</f>
        <v>0</v>
      </c>
      <c r="H857" s="35" t="n">
        <f aca="false">SUM(F857:G857)</f>
        <v>28071000</v>
      </c>
    </row>
    <row r="858" customFormat="false" ht="31.5" hidden="false" customHeight="false" outlineLevel="0" collapsed="false">
      <c r="A858" s="36" t="s">
        <v>604</v>
      </c>
      <c r="B858" s="31" t="s">
        <v>601</v>
      </c>
      <c r="C858" s="32" t="s">
        <v>603</v>
      </c>
      <c r="D858" s="33" t="s">
        <v>605</v>
      </c>
      <c r="E858" s="33"/>
      <c r="F858" s="35" t="n">
        <f aca="false">SUM(F859,F861,F863)</f>
        <v>28071000</v>
      </c>
      <c r="G858" s="35" t="n">
        <f aca="false">SUM(G859,G861,G863)</f>
        <v>0</v>
      </c>
      <c r="H858" s="35" t="n">
        <f aca="false">SUM(F858:G858)</f>
        <v>28071000</v>
      </c>
    </row>
    <row r="859" customFormat="false" ht="78.75" hidden="false" customHeight="false" outlineLevel="0" collapsed="false">
      <c r="A859" s="38" t="s">
        <v>23</v>
      </c>
      <c r="B859" s="31" t="s">
        <v>601</v>
      </c>
      <c r="C859" s="32" t="s">
        <v>603</v>
      </c>
      <c r="D859" s="33" t="s">
        <v>605</v>
      </c>
      <c r="E859" s="32" t="s">
        <v>33</v>
      </c>
      <c r="F859" s="35" t="n">
        <f aca="false">F860</f>
        <v>24126000</v>
      </c>
      <c r="G859" s="35" t="n">
        <f aca="false">G860</f>
        <v>0</v>
      </c>
      <c r="H859" s="35" t="n">
        <f aca="false">SUM(F859:G859)</f>
        <v>24126000</v>
      </c>
    </row>
    <row r="860" customFormat="false" ht="31.5" hidden="false" customHeight="false" outlineLevel="0" collapsed="false">
      <c r="A860" s="38" t="s">
        <v>24</v>
      </c>
      <c r="B860" s="31" t="s">
        <v>601</v>
      </c>
      <c r="C860" s="32" t="s">
        <v>603</v>
      </c>
      <c r="D860" s="33" t="s">
        <v>605</v>
      </c>
      <c r="E860" s="32" t="s">
        <v>34</v>
      </c>
      <c r="F860" s="35" t="n">
        <v>24126000</v>
      </c>
      <c r="G860" s="35" t="n">
        <v>0</v>
      </c>
      <c r="H860" s="35" t="n">
        <f aca="false">SUM(F860:G860)</f>
        <v>24126000</v>
      </c>
    </row>
    <row r="861" customFormat="false" ht="31.5" hidden="false" customHeight="false" outlineLevel="0" collapsed="false">
      <c r="A861" s="39" t="s">
        <v>27</v>
      </c>
      <c r="B861" s="31" t="s">
        <v>601</v>
      </c>
      <c r="C861" s="32" t="s">
        <v>603</v>
      </c>
      <c r="D861" s="33" t="s">
        <v>605</v>
      </c>
      <c r="E861" s="32" t="s">
        <v>28</v>
      </c>
      <c r="F861" s="35" t="n">
        <f aca="false">F862</f>
        <v>3935000</v>
      </c>
      <c r="G861" s="35" t="n">
        <f aca="false">G862</f>
        <v>0</v>
      </c>
      <c r="H861" s="35" t="n">
        <f aca="false">SUM(F861:G861)</f>
        <v>3935000</v>
      </c>
    </row>
    <row r="862" customFormat="false" ht="31.5" hidden="false" customHeight="false" outlineLevel="0" collapsed="false">
      <c r="A862" s="39" t="s">
        <v>29</v>
      </c>
      <c r="B862" s="31" t="s">
        <v>601</v>
      </c>
      <c r="C862" s="32" t="s">
        <v>603</v>
      </c>
      <c r="D862" s="33" t="s">
        <v>605</v>
      </c>
      <c r="E862" s="32" t="s">
        <v>30</v>
      </c>
      <c r="F862" s="35" t="n">
        <v>3935000</v>
      </c>
      <c r="G862" s="35" t="n">
        <v>0</v>
      </c>
      <c r="H862" s="35" t="n">
        <f aca="false">SUM(F862:G862)</f>
        <v>3935000</v>
      </c>
    </row>
    <row r="863" customFormat="false" ht="15.75" hidden="false" customHeight="false" outlineLevel="0" collapsed="false">
      <c r="A863" s="39" t="s">
        <v>39</v>
      </c>
      <c r="B863" s="31" t="s">
        <v>601</v>
      </c>
      <c r="C863" s="32" t="s">
        <v>603</v>
      </c>
      <c r="D863" s="33" t="s">
        <v>605</v>
      </c>
      <c r="E863" s="32" t="s">
        <v>40</v>
      </c>
      <c r="F863" s="35" t="n">
        <f aca="false">F864</f>
        <v>10000</v>
      </c>
      <c r="G863" s="35" t="n">
        <f aca="false">G864</f>
        <v>0</v>
      </c>
      <c r="H863" s="35" t="n">
        <f aca="false">SUM(F863:G863)</f>
        <v>10000</v>
      </c>
    </row>
    <row r="864" customFormat="false" ht="15.75" hidden="false" customHeight="false" outlineLevel="0" collapsed="false">
      <c r="A864" s="39" t="s">
        <v>41</v>
      </c>
      <c r="B864" s="31" t="s">
        <v>601</v>
      </c>
      <c r="C864" s="32" t="s">
        <v>603</v>
      </c>
      <c r="D864" s="33" t="s">
        <v>605</v>
      </c>
      <c r="E864" s="32" t="s">
        <v>42</v>
      </c>
      <c r="F864" s="35" t="n">
        <v>10000</v>
      </c>
      <c r="G864" s="35" t="n">
        <v>0</v>
      </c>
      <c r="H864" s="35" t="n">
        <f aca="false">SUM(F864:G864)</f>
        <v>10000</v>
      </c>
    </row>
    <row r="865" customFormat="false" ht="16.5" hidden="false" customHeight="false" outlineLevel="0" collapsed="false">
      <c r="A865" s="72" t="s">
        <v>606</v>
      </c>
      <c r="B865" s="73"/>
      <c r="C865" s="73"/>
      <c r="D865" s="74"/>
      <c r="E865" s="73"/>
      <c r="F865" s="20" t="n">
        <f aca="false">SUM(F6,F405,F440,F546,F730,F841,F853,F398)</f>
        <v>4246446269.23</v>
      </c>
      <c r="G865" s="20" t="n">
        <f aca="false">SUM(G6,G405,G440,G546,G730,G841,G853,G398)</f>
        <v>229574635.48</v>
      </c>
      <c r="H865" s="20" t="n">
        <f aca="false">SUM(H6,H405,H440,H546,H730,H841,H853,H398)</f>
        <v>4476020904.71</v>
      </c>
    </row>
    <row r="866" customFormat="false" ht="15.75" hidden="false" customHeight="false" outlineLevel="0" collapsed="false">
      <c r="G866" s="16"/>
    </row>
    <row r="867" customFormat="false" ht="15.75" hidden="false" customHeight="false" outlineLevel="0" collapsed="false">
      <c r="G867" s="16"/>
    </row>
    <row r="868" customFormat="false" ht="15.75" hidden="false" customHeight="false" outlineLevel="0" collapsed="false">
      <c r="G868" s="16"/>
    </row>
    <row r="869" customFormat="false" ht="15.75" hidden="false" customHeight="false" outlineLevel="0" collapsed="false">
      <c r="G869" s="16"/>
    </row>
    <row r="870" customFormat="false" ht="15.75" hidden="false" customHeight="false" outlineLevel="0" collapsed="false">
      <c r="G870" s="16"/>
    </row>
    <row r="871" customFormat="false" ht="15.75" hidden="false" customHeight="false" outlineLevel="0" collapsed="false">
      <c r="G871" s="16"/>
    </row>
    <row r="872" customFormat="false" ht="15.75" hidden="false" customHeight="false" outlineLevel="0" collapsed="false">
      <c r="G872" s="16"/>
    </row>
    <row r="873" customFormat="false" ht="15.75" hidden="false" customHeight="false" outlineLevel="0" collapsed="false">
      <c r="G873" s="16"/>
    </row>
    <row r="874" s="75" customFormat="true" ht="18.75" hidden="false" customHeight="true" outlineLevel="0" collapsed="false">
      <c r="G874" s="16"/>
    </row>
  </sheetData>
  <mergeCells count="2">
    <mergeCell ref="F1:H1"/>
    <mergeCell ref="A3:H3"/>
  </mergeCells>
  <printOptions headings="false" gridLines="false" gridLinesSet="true" horizontalCentered="false" verticalCentered="false"/>
  <pageMargins left="0.8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8:50Z</cp:lastPrinted>
  <dcterms:modified xsi:type="dcterms:W3CDTF">2019-04-15T13:27:05Z</dcterms:modified>
  <cp:revision>0</cp:revision>
  <dc:subject/>
  <dc:title/>
</cp:coreProperties>
</file>