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БТ" sheetId="1" state="visible" r:id="rId2"/>
  </sheets>
  <definedNames>
    <definedName function="false" hidden="false" localSheetId="0" name="_xlnm.Print_Area" vbProcedure="false">МБТ!$A$1:$E$68</definedName>
    <definedName function="false" hidden="false" localSheetId="0" name="_xlnm.Print_Titles" vbProcedure="false">МБТ!$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9">
  <si>
    <t xml:space="preserve">Приложение №4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____________№_____________</t>
  </si>
  <si>
    <t xml:space="preserve">Межбюджетные трансферты, предоставляемые бюджету города Обнинска из других бюджетов бюджетной системы Российской Федерации, на 2023 год</t>
  </si>
  <si>
    <t xml:space="preserve">(руб.)</t>
  </si>
  <si>
    <t xml:space="preserve">№ п/п</t>
  </si>
  <si>
    <t xml:space="preserve">Наименование вида межбюджетных трансфертов</t>
  </si>
  <si>
    <t xml:space="preserve">Утверждено на 2023 год </t>
  </si>
  <si>
    <t xml:space="preserve">Изменения (увеличение (+), уменьшение (-))</t>
  </si>
  <si>
    <t xml:space="preserve">Сумма на 2023 год с учетом изменений</t>
  </si>
  <si>
    <t xml:space="preserve">МЕЖБЮДЖЕТНЫЕ ТРАНСФЕРТЫ - ВСЕГО</t>
  </si>
  <si>
    <t xml:space="preserve">I.</t>
  </si>
  <si>
    <t xml:space="preserve">Дотации бюджетам муниципальных образований</t>
  </si>
  <si>
    <t xml:space="preserve">1.</t>
  </si>
  <si>
    <t xml:space="preserve">Прочие дотации бюджетам городских округов на стимулирование руководителей исполнительно-распорядительных органов муниципальных образований области</t>
  </si>
  <si>
    <t xml:space="preserve">II.</t>
  </si>
  <si>
    <t xml:space="preserve">Субсидии бюджетам муниципальных образований</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автомобильных дорог в рамках реализации проектов по развитию территорий, предусматривающих строительство жилья)</t>
  </si>
  <si>
    <t xml:space="preserve">2.</t>
  </si>
  <si>
    <t xml:space="preserve">Субсидии бюджетам городских округов на государственную поддержку организаций, входящих в систему спортивной подготовки</t>
  </si>
  <si>
    <t xml:space="preserve">3.</t>
  </si>
  <si>
    <t xml:space="preserve">Субсидии бюджетам городских округов на строительство и реконструкцию (модернизацию) объектов питьевого водоснабжения</t>
  </si>
  <si>
    <t xml:space="preserve">4.</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t>
  </si>
  <si>
    <t xml:space="preserve">Субсидии бюджетам городских округов на создание школ креативных индустрий</t>
  </si>
  <si>
    <t xml:space="preserve">6.</t>
  </si>
  <si>
    <t xml:space="preserve">Субсидии бюджетам городских округов на реализацию мероприятий по обеспечению жильем молодых семей    </t>
  </si>
  <si>
    <t xml:space="preserve">7.</t>
  </si>
  <si>
    <t xml:space="preserve">Субсидии бюджетам городских округов на проведение комплексных кадастровых работ </t>
  </si>
  <si>
    <t xml:space="preserve">8.</t>
  </si>
  <si>
    <t xml:space="preserve">Субсидии бюджетам городских округов на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9.</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t>
  </si>
  <si>
    <t xml:space="preserve">10.</t>
  </si>
  <si>
    <t xml:space="preserve">Субсидии бюджетам городских округов на реализацию программ формирования современной городской среды </t>
  </si>
  <si>
    <t xml:space="preserve">11.</t>
  </si>
  <si>
    <t xml:space="preserve">Субсидии бюджетам городских округов на техническое оснащение региональных и муниципальных музеев</t>
  </si>
  <si>
    <t xml:space="preserve">12.</t>
  </si>
  <si>
    <t xml:space="preserve">Прочие субсидии бюджетам городских округов на подготовку проектов планировки и межевания территорий для последующего проведения комплексных кадастровых работ</t>
  </si>
  <si>
    <t xml:space="preserve">13.</t>
  </si>
  <si>
    <t xml:space="preserve">Прочие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бюджетный кредит на опережающее финансирование)</t>
  </si>
  <si>
    <t xml:space="preserve">14.</t>
  </si>
  <si>
    <t xml:space="preserve">Прочие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офинансирование бюджетного кредита на опережающее финансирование)</t>
  </si>
  <si>
    <t xml:space="preserve">15.</t>
  </si>
  <si>
    <t xml:space="preserve">Прочие субсидии бюджетам городских округов на разработку документации по описанию границ населенных пунктов и (или)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16.</t>
  </si>
  <si>
    <t xml:space="preserve">Прочие субсидии бюджетам городских округов на софинансирование мероприятий муниципальных программ развития малого и среднего предпринимательства</t>
  </si>
  <si>
    <t xml:space="preserve">17.</t>
  </si>
  <si>
    <t xml:space="preserve">Прочие субсидии бюджетам городских округов на организацию отдыха и оздоровления детей    </t>
  </si>
  <si>
    <t xml:space="preserve">18.</t>
  </si>
  <si>
    <t xml:space="preserve">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t>
  </si>
  <si>
    <t xml:space="preserve">19.</t>
  </si>
  <si>
    <t xml:space="preserve">Прочие субсидии бюджетам городских округов на реализацию мероприятий подпрограммы "Совершенствование и развитие сети автомобильных дорог Калужской области"       </t>
  </si>
  <si>
    <t xml:space="preserve">20.</t>
  </si>
  <si>
    <t xml:space="preserve">Прочие субсидии бюджетам городских округов на реализацию мероприятий по присмотру и уходу за детьми  </t>
  </si>
  <si>
    <t xml:space="preserve">21.</t>
  </si>
  <si>
    <t xml:space="preserve">Прочие субсидии бюджетам городских округов на реализацию мероприятий по проведению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22.</t>
  </si>
  <si>
    <t xml:space="preserve">Прочие субсидии бюджетам городских округов на проведение комплексных кадастровых работ за счет средств областного бюджета</t>
  </si>
  <si>
    <t xml:space="preserve">23.</t>
  </si>
  <si>
    <t xml:space="preserve">Прочие субсидии бюджетам городских округов на реализацию школьных инициатив</t>
  </si>
  <si>
    <t xml:space="preserve">III.</t>
  </si>
  <si>
    <t xml:space="preserve">Субвенции бюджетам муниципальных образований</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осуществление деятельности по образованию патронатных семей для граждан пожилого возраста и инвалидов</t>
  </si>
  <si>
    <t xml:space="preserve">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   </t>
  </si>
  <si>
    <t xml:space="preserve">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t>
  </si>
  <si>
    <t xml:space="preserve">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 </t>
  </si>
  <si>
    <t xml:space="preserve">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уведомительной регистрации территориальных соглашений и коллективных договоров</t>
  </si>
  <si>
    <t xml:space="preserve">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городских округов на оплату жилищно-коммунальных услуг отдельным категориям граждан</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4.</t>
  </si>
  <si>
    <t xml:space="preserve">Субвенции бюджетам городских округов на государственную регистрацию актов гражданского состояния </t>
  </si>
  <si>
    <t xml:space="preserve">IV.</t>
  </si>
  <si>
    <t xml:space="preserve">Иные межбюджетные трансферты бюджетам муниципальных образований</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Прочие межбюджетные трансферты, передаваемые бюджетам городских округ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а также детям супруги (супруга) военнослужащих, добровольцев, мобилизованных, находящихся на содержании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Прочие межбюджетные трансферты, передаваемые бюджетам городских округов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Прочие межбюджетные трансферты, передаваемые бюджетам городских округов на поощрение муниципальных образований Калужской области - победителей регионального этапа конкурса "Лучшая муниципальная практика"</t>
  </si>
  <si>
    <t xml:space="preserve">Прочие межбюджетные трансферты, передаваемые бюджетам городских округов на поощрение муниципальных образований Калужской области, участвующих в конкурсе "Лучшая муниципальная практика развития территорий территориального общественного самоуправления"</t>
  </si>
  <si>
    <t xml:space="preserve">Прочие межбюджетные трансферты,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дороги"</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7">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b val="true"/>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8"/>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 width="5.66"/>
    <col collapsed="false" customWidth="true" hidden="false" outlineLevel="0" max="2" min="2" style="2" width="68.1"/>
    <col collapsed="false" customWidth="true" hidden="false" outlineLevel="0" max="3" min="3" style="3" width="19.77"/>
    <col collapsed="false" customWidth="true" hidden="false" outlineLevel="0" max="4" min="4" style="3" width="18.87"/>
    <col collapsed="false" customWidth="true" hidden="false" outlineLevel="0" max="5" min="5" style="3" width="19.43"/>
    <col collapsed="false" customWidth="false" hidden="false" outlineLevel="0" max="257" min="6" style="2" width="9.1"/>
  </cols>
  <sheetData>
    <row r="1" customFormat="false" ht="93" hidden="false" customHeight="true" outlineLevel="0" collapsed="false">
      <c r="C1" s="4"/>
      <c r="D1" s="4" t="s">
        <v>0</v>
      </c>
      <c r="E1" s="4"/>
    </row>
    <row r="2" customFormat="false" ht="14.25" hidden="false" customHeight="true" outlineLevel="0" collapsed="false">
      <c r="C2" s="4"/>
      <c r="D2" s="4" t="s">
        <v>1</v>
      </c>
      <c r="E2" s="4"/>
    </row>
    <row r="3" customFormat="false" ht="13.8" hidden="false" customHeight="false" outlineLevel="0" collapsed="false">
      <c r="C3" s="5"/>
    </row>
    <row r="4" s="7" customFormat="true" ht="35.4" hidden="false" customHeight="true" outlineLevel="0" collapsed="false">
      <c r="A4" s="6" t="s">
        <v>2</v>
      </c>
      <c r="B4" s="6"/>
      <c r="C4" s="6"/>
      <c r="D4" s="6"/>
      <c r="E4" s="6"/>
    </row>
    <row r="5" customFormat="false" ht="13.8" hidden="false" customHeight="false" outlineLevel="0" collapsed="false">
      <c r="C5" s="8"/>
      <c r="E5" s="8" t="s">
        <v>3</v>
      </c>
    </row>
    <row r="6" customFormat="false" ht="50.25" hidden="false" customHeight="true" outlineLevel="0" collapsed="false">
      <c r="A6" s="9" t="s">
        <v>4</v>
      </c>
      <c r="B6" s="10" t="s">
        <v>5</v>
      </c>
      <c r="C6" s="11" t="s">
        <v>6</v>
      </c>
      <c r="D6" s="12" t="s">
        <v>7</v>
      </c>
      <c r="E6" s="13" t="s">
        <v>8</v>
      </c>
    </row>
    <row r="7" customFormat="false" ht="25.95" hidden="false" customHeight="true" outlineLevel="0" collapsed="false">
      <c r="A7" s="14"/>
      <c r="B7" s="15" t="s">
        <v>9</v>
      </c>
      <c r="C7" s="16" t="n">
        <f aca="false">SUM(C8,C10,C34,C59)</f>
        <v>3179283558.27</v>
      </c>
      <c r="D7" s="16" t="n">
        <f aca="false">SUM(D8,D10,D34,D59)</f>
        <v>194834863.14</v>
      </c>
      <c r="E7" s="17" t="n">
        <f aca="false">SUM(C7:D7)</f>
        <v>3374118421.41</v>
      </c>
    </row>
    <row r="8" s="7" customFormat="true" ht="24.6" hidden="false" customHeight="true" outlineLevel="0" collapsed="false">
      <c r="A8" s="9" t="s">
        <v>10</v>
      </c>
      <c r="B8" s="15" t="s">
        <v>11</v>
      </c>
      <c r="C8" s="16" t="n">
        <f aca="false">SUM(C9:C9)</f>
        <v>2140488</v>
      </c>
      <c r="D8" s="16" t="n">
        <f aca="false">SUM(D9:D9)</f>
        <v>0</v>
      </c>
      <c r="E8" s="17" t="n">
        <f aca="false">SUM(C8:D8)</f>
        <v>2140488</v>
      </c>
    </row>
    <row r="9" s="7" customFormat="true" ht="46.2" hidden="false" customHeight="true" outlineLevel="0" collapsed="false">
      <c r="A9" s="18" t="s">
        <v>12</v>
      </c>
      <c r="B9" s="19" t="s">
        <v>13</v>
      </c>
      <c r="C9" s="20" t="n">
        <v>2140488</v>
      </c>
      <c r="D9" s="20"/>
      <c r="E9" s="20" t="n">
        <f aca="false">SUM(C9:D9)</f>
        <v>2140488</v>
      </c>
    </row>
    <row r="10" s="7" customFormat="true" ht="28.05" hidden="false" customHeight="true" outlineLevel="0" collapsed="false">
      <c r="A10" s="9" t="s">
        <v>14</v>
      </c>
      <c r="B10" s="15" t="s">
        <v>15</v>
      </c>
      <c r="C10" s="16" t="n">
        <f aca="false">SUM(C11:C33)</f>
        <v>684494875.19</v>
      </c>
      <c r="D10" s="16" t="n">
        <f aca="false">SUM(D11:D33)</f>
        <v>167466592.14</v>
      </c>
      <c r="E10" s="17" t="n">
        <f aca="false">SUM(C10:D10)</f>
        <v>851961467.33</v>
      </c>
    </row>
    <row r="11" s="7" customFormat="true" ht="79.95" hidden="false" customHeight="true" outlineLevel="0" collapsed="false">
      <c r="A11" s="18" t="s">
        <v>12</v>
      </c>
      <c r="B11" s="19" t="s">
        <v>16</v>
      </c>
      <c r="C11" s="20" t="n">
        <v>129367012.5</v>
      </c>
      <c r="D11" s="20" t="n">
        <v>39562117.44</v>
      </c>
      <c r="E11" s="20" t="n">
        <f aca="false">SUM(C11:D11)</f>
        <v>168929129.94</v>
      </c>
    </row>
    <row r="12" s="7" customFormat="true" ht="40.05" hidden="false" customHeight="true" outlineLevel="0" collapsed="false">
      <c r="A12" s="18" t="s">
        <v>17</v>
      </c>
      <c r="B12" s="19" t="s">
        <v>18</v>
      </c>
      <c r="C12" s="20" t="n">
        <v>1500000</v>
      </c>
      <c r="D12" s="20"/>
      <c r="E12" s="20" t="n">
        <f aca="false">SUM(C12:D12)</f>
        <v>1500000</v>
      </c>
    </row>
    <row r="13" s="7" customFormat="true" ht="40.05" hidden="false" customHeight="true" outlineLevel="0" collapsed="false">
      <c r="A13" s="18" t="s">
        <v>19</v>
      </c>
      <c r="B13" s="19" t="s">
        <v>20</v>
      </c>
      <c r="C13" s="20" t="n">
        <v>99806541</v>
      </c>
      <c r="D13" s="20"/>
      <c r="E13" s="20" t="n">
        <f aca="false">SUM(C13:D13)</f>
        <v>99806541</v>
      </c>
    </row>
    <row r="14" s="7" customFormat="true" ht="55.2" hidden="false" customHeight="false" outlineLevel="0" collapsed="false">
      <c r="A14" s="18" t="s">
        <v>21</v>
      </c>
      <c r="B14" s="21" t="s">
        <v>22</v>
      </c>
      <c r="C14" s="22" t="n">
        <v>83306012</v>
      </c>
      <c r="D14" s="22"/>
      <c r="E14" s="20" t="n">
        <f aca="false">SUM(C14:D14)</f>
        <v>83306012</v>
      </c>
    </row>
    <row r="15" s="7" customFormat="true" ht="31.2" hidden="false" customHeight="true" outlineLevel="0" collapsed="false">
      <c r="A15" s="18" t="s">
        <v>23</v>
      </c>
      <c r="B15" s="21" t="s">
        <v>24</v>
      </c>
      <c r="C15" s="22" t="n">
        <v>44123824</v>
      </c>
      <c r="D15" s="22"/>
      <c r="E15" s="20" t="n">
        <f aca="false">SUM(C15:D15)</f>
        <v>44123824</v>
      </c>
    </row>
    <row r="16" s="7" customFormat="true" ht="34.95" hidden="false" customHeight="true" outlineLevel="0" collapsed="false">
      <c r="A16" s="18" t="s">
        <v>25</v>
      </c>
      <c r="B16" s="21" t="s">
        <v>26</v>
      </c>
      <c r="C16" s="22" t="n">
        <v>6160029.75</v>
      </c>
      <c r="D16" s="22"/>
      <c r="E16" s="20" t="n">
        <f aca="false">SUM(C16:D16)</f>
        <v>6160029.75</v>
      </c>
    </row>
    <row r="17" s="7" customFormat="true" ht="31.95" hidden="false" customHeight="true" outlineLevel="0" collapsed="false">
      <c r="A17" s="18" t="s">
        <v>27</v>
      </c>
      <c r="B17" s="21" t="s">
        <v>28</v>
      </c>
      <c r="C17" s="22" t="n">
        <v>480021</v>
      </c>
      <c r="D17" s="22"/>
      <c r="E17" s="20" t="n">
        <f aca="false">SUM(C17:D17)</f>
        <v>480021</v>
      </c>
    </row>
    <row r="18" s="7" customFormat="true" ht="48" hidden="false" customHeight="true" outlineLevel="0" collapsed="false">
      <c r="A18" s="18" t="s">
        <v>29</v>
      </c>
      <c r="B18" s="21" t="s">
        <v>30</v>
      </c>
      <c r="C18" s="22" t="n">
        <v>404738.17</v>
      </c>
      <c r="D18" s="22"/>
      <c r="E18" s="20" t="n">
        <f aca="false">SUM(C18:D18)</f>
        <v>404738.17</v>
      </c>
    </row>
    <row r="19" s="7" customFormat="true" ht="88.2" hidden="false" customHeight="true" outlineLevel="0" collapsed="false">
      <c r="A19" s="18" t="s">
        <v>31</v>
      </c>
      <c r="B19" s="21" t="s">
        <v>32</v>
      </c>
      <c r="C19" s="22" t="n">
        <v>35682206</v>
      </c>
      <c r="D19" s="22"/>
      <c r="E19" s="20" t="n">
        <f aca="false">SUM(C19:D19)</f>
        <v>35682206</v>
      </c>
    </row>
    <row r="20" s="7" customFormat="true" ht="30.6" hidden="false" customHeight="true" outlineLevel="0" collapsed="false">
      <c r="A20" s="18" t="s">
        <v>33</v>
      </c>
      <c r="B20" s="19" t="s">
        <v>34</v>
      </c>
      <c r="C20" s="20" t="n">
        <v>20748886.12</v>
      </c>
      <c r="D20" s="20"/>
      <c r="E20" s="20" t="n">
        <f aca="false">SUM(C20:D20)</f>
        <v>20748886.12</v>
      </c>
    </row>
    <row r="21" s="7" customFormat="true" ht="30.3" hidden="false" customHeight="true" outlineLevel="0" collapsed="false">
      <c r="A21" s="18" t="s">
        <v>35</v>
      </c>
      <c r="B21" s="21" t="s">
        <v>36</v>
      </c>
      <c r="C21" s="22" t="n">
        <v>7291667</v>
      </c>
      <c r="D21" s="22"/>
      <c r="E21" s="20" t="n">
        <f aca="false">SUM(C21:D21)</f>
        <v>7291667</v>
      </c>
    </row>
    <row r="22" s="7" customFormat="true" ht="51.45" hidden="false" customHeight="true" outlineLevel="0" collapsed="false">
      <c r="A22" s="18" t="s">
        <v>37</v>
      </c>
      <c r="B22" s="19" t="s">
        <v>38</v>
      </c>
      <c r="C22" s="20" t="n">
        <v>585537.23</v>
      </c>
      <c r="D22" s="20"/>
      <c r="E22" s="20" t="n">
        <f aca="false">SUM(C22:D22)</f>
        <v>585537.23</v>
      </c>
    </row>
    <row r="23" s="7" customFormat="true" ht="62.85" hidden="false" customHeight="true" outlineLevel="0" collapsed="false">
      <c r="A23" s="18" t="s">
        <v>39</v>
      </c>
      <c r="B23" s="21" t="s">
        <v>40</v>
      </c>
      <c r="C23" s="22"/>
      <c r="D23" s="22" t="n">
        <v>124092500</v>
      </c>
      <c r="E23" s="20" t="n">
        <f aca="false">SUM(C23:D23)</f>
        <v>124092500</v>
      </c>
    </row>
    <row r="24" s="7" customFormat="true" ht="62.85" hidden="false" customHeight="true" outlineLevel="0" collapsed="false">
      <c r="A24" s="18" t="s">
        <v>41</v>
      </c>
      <c r="B24" s="21" t="s">
        <v>42</v>
      </c>
      <c r="C24" s="22"/>
      <c r="D24" s="22" t="n">
        <v>3877976</v>
      </c>
      <c r="E24" s="20" t="n">
        <f aca="false">SUM(C24:D24)</f>
        <v>3877976</v>
      </c>
    </row>
    <row r="25" s="7" customFormat="true" ht="68.55" hidden="false" customHeight="true" outlineLevel="0" collapsed="false">
      <c r="A25" s="23" t="s">
        <v>43</v>
      </c>
      <c r="B25" s="21" t="s">
        <v>44</v>
      </c>
      <c r="C25" s="22" t="n">
        <v>90840</v>
      </c>
      <c r="D25" s="22" t="n">
        <v>-66001.3</v>
      </c>
      <c r="E25" s="20" t="n">
        <f aca="false">SUM(C25:D25)</f>
        <v>24838.7</v>
      </c>
    </row>
    <row r="26" s="7" customFormat="true" ht="48.6" hidden="false" customHeight="true" outlineLevel="0" collapsed="false">
      <c r="A26" s="18" t="s">
        <v>45</v>
      </c>
      <c r="B26" s="21" t="s">
        <v>46</v>
      </c>
      <c r="C26" s="20" t="n">
        <v>1191214.81</v>
      </c>
      <c r="D26" s="20"/>
      <c r="E26" s="20" t="n">
        <f aca="false">SUM(C26:D26)</f>
        <v>1191214.81</v>
      </c>
    </row>
    <row r="27" s="7" customFormat="true" ht="33.15" hidden="false" customHeight="true" outlineLevel="0" collapsed="false">
      <c r="A27" s="18" t="s">
        <v>47</v>
      </c>
      <c r="B27" s="21" t="s">
        <v>48</v>
      </c>
      <c r="C27" s="22" t="n">
        <v>2471581</v>
      </c>
      <c r="D27" s="22"/>
      <c r="E27" s="20" t="n">
        <f aca="false">SUM(C27:D27)</f>
        <v>2471581</v>
      </c>
    </row>
    <row r="28" s="7" customFormat="true" ht="46.95" hidden="false" customHeight="true" outlineLevel="0" collapsed="false">
      <c r="A28" s="18" t="s">
        <v>49</v>
      </c>
      <c r="B28" s="21" t="s">
        <v>50</v>
      </c>
      <c r="C28" s="22" t="n">
        <v>235997</v>
      </c>
      <c r="D28" s="22"/>
      <c r="E28" s="20" t="n">
        <f aca="false">SUM(C28:D28)</f>
        <v>235997</v>
      </c>
    </row>
    <row r="29" s="7" customFormat="true" ht="52.05" hidden="false" customHeight="true" outlineLevel="0" collapsed="false">
      <c r="A29" s="18" t="s">
        <v>51</v>
      </c>
      <c r="B29" s="21" t="s">
        <v>52</v>
      </c>
      <c r="C29" s="22" t="n">
        <v>121315782.57</v>
      </c>
      <c r="D29" s="22"/>
      <c r="E29" s="20" t="n">
        <f aca="false">SUM(C29:D29)</f>
        <v>121315782.57</v>
      </c>
    </row>
    <row r="30" s="7" customFormat="true" ht="32.55" hidden="false" customHeight="true" outlineLevel="0" collapsed="false">
      <c r="A30" s="18" t="s">
        <v>53</v>
      </c>
      <c r="B30" s="21" t="s">
        <v>54</v>
      </c>
      <c r="C30" s="22" t="n">
        <v>129026125</v>
      </c>
      <c r="D30" s="22"/>
      <c r="E30" s="20" t="n">
        <f aca="false">SUM(C30:D30)</f>
        <v>129026125</v>
      </c>
    </row>
    <row r="31" s="7" customFormat="true" ht="109.2" hidden="false" customHeight="true" outlineLevel="0" collapsed="false">
      <c r="A31" s="18" t="s">
        <v>55</v>
      </c>
      <c r="B31" s="21" t="s">
        <v>56</v>
      </c>
      <c r="C31" s="22" t="n">
        <v>10000</v>
      </c>
      <c r="D31" s="22"/>
      <c r="E31" s="20" t="n">
        <f aca="false">SUM(C31:D31)</f>
        <v>10000</v>
      </c>
    </row>
    <row r="32" s="7" customFormat="true" ht="34.2" hidden="false" customHeight="true" outlineLevel="0" collapsed="false">
      <c r="A32" s="18" t="s">
        <v>57</v>
      </c>
      <c r="B32" s="21" t="s">
        <v>58</v>
      </c>
      <c r="C32" s="22" t="n">
        <v>196860.04</v>
      </c>
      <c r="D32" s="22"/>
      <c r="E32" s="20" t="n">
        <f aca="false">SUM(C32:D32)</f>
        <v>196860.04</v>
      </c>
    </row>
    <row r="33" s="7" customFormat="true" ht="39.6" hidden="false" customHeight="true" outlineLevel="0" collapsed="false">
      <c r="A33" s="18" t="s">
        <v>59</v>
      </c>
      <c r="B33" s="21" t="s">
        <v>60</v>
      </c>
      <c r="C33" s="22" t="n">
        <v>500000</v>
      </c>
      <c r="D33" s="22"/>
      <c r="E33" s="20" t="n">
        <f aca="false">SUM(C33:D33)</f>
        <v>500000</v>
      </c>
    </row>
    <row r="34" s="7" customFormat="true" ht="26.85" hidden="false" customHeight="true" outlineLevel="0" collapsed="false">
      <c r="A34" s="9" t="s">
        <v>61</v>
      </c>
      <c r="B34" s="15" t="s">
        <v>62</v>
      </c>
      <c r="C34" s="16" t="n">
        <f aca="false">SUM(C35:C58)</f>
        <v>2262998574.5</v>
      </c>
      <c r="D34" s="16" t="n">
        <f aca="false">SUM(D35:D58)</f>
        <v>21318271</v>
      </c>
      <c r="E34" s="17" t="n">
        <f aca="false">SUM(C34:D34)</f>
        <v>2284316845.5</v>
      </c>
    </row>
    <row r="35" customFormat="false" ht="30.6" hidden="false" customHeight="true" outlineLevel="0" collapsed="false">
      <c r="A35" s="18" t="s">
        <v>12</v>
      </c>
      <c r="B35" s="21" t="s">
        <v>63</v>
      </c>
      <c r="C35" s="20" t="n">
        <v>30326952</v>
      </c>
      <c r="D35" s="20"/>
      <c r="E35" s="20" t="n">
        <f aca="false">SUM(C35:D35)</f>
        <v>30326952</v>
      </c>
    </row>
    <row r="36" customFormat="false" ht="46.2" hidden="false" customHeight="true" outlineLevel="0" collapsed="false">
      <c r="A36" s="18" t="s">
        <v>17</v>
      </c>
      <c r="B36" s="24" t="s">
        <v>64</v>
      </c>
      <c r="C36" s="22" t="n">
        <v>51233</v>
      </c>
      <c r="D36" s="22"/>
      <c r="E36" s="20" t="n">
        <f aca="false">SUM(C36:D36)</f>
        <v>51233</v>
      </c>
    </row>
    <row r="37" customFormat="false" ht="109.2" hidden="false" customHeight="true" outlineLevel="0" collapsed="false">
      <c r="A37" s="18" t="s">
        <v>19</v>
      </c>
      <c r="B37" s="21" t="s">
        <v>65</v>
      </c>
      <c r="C37" s="20" t="n">
        <v>485841389</v>
      </c>
      <c r="D37" s="20"/>
      <c r="E37" s="20" t="n">
        <f aca="false">SUM(C37:D37)</f>
        <v>485841389</v>
      </c>
    </row>
    <row r="38" customFormat="false" ht="46.95" hidden="false" customHeight="true" outlineLevel="0" collapsed="false">
      <c r="A38" s="18" t="s">
        <v>21</v>
      </c>
      <c r="B38" s="21" t="s">
        <v>66</v>
      </c>
      <c r="C38" s="20" t="n">
        <v>446519</v>
      </c>
      <c r="D38" s="20"/>
      <c r="E38" s="20" t="n">
        <f aca="false">SUM(C38:D38)</f>
        <v>446519</v>
      </c>
    </row>
    <row r="39" customFormat="false" ht="62.4" hidden="false" customHeight="true" outlineLevel="0" collapsed="false">
      <c r="A39" s="18" t="s">
        <v>23</v>
      </c>
      <c r="B39" s="21" t="s">
        <v>67</v>
      </c>
      <c r="C39" s="20" t="n">
        <v>70407881</v>
      </c>
      <c r="D39" s="20" t="n">
        <v>2672251</v>
      </c>
      <c r="E39" s="20" t="n">
        <f aca="false">SUM(C39:D39)</f>
        <v>73080132</v>
      </c>
    </row>
    <row r="40" customFormat="false" ht="171" hidden="false" customHeight="true" outlineLevel="0" collapsed="false">
      <c r="A40" s="18" t="s">
        <v>25</v>
      </c>
      <c r="B40" s="21" t="s">
        <v>68</v>
      </c>
      <c r="C40" s="20" t="n">
        <v>895290388</v>
      </c>
      <c r="D40" s="20"/>
      <c r="E40" s="20" t="n">
        <f aca="false">SUM(C40:D40)</f>
        <v>895290388</v>
      </c>
    </row>
    <row r="41" customFormat="false" ht="69.6" hidden="false" customHeight="true" outlineLevel="0" collapsed="false">
      <c r="A41" s="18" t="s">
        <v>27</v>
      </c>
      <c r="B41" s="21" t="s">
        <v>69</v>
      </c>
      <c r="C41" s="20" t="n">
        <v>156208</v>
      </c>
      <c r="D41" s="20"/>
      <c r="E41" s="20" t="n">
        <f aca="false">SUM(C41:D41)</f>
        <v>156208</v>
      </c>
    </row>
    <row r="42" customFormat="false" ht="48" hidden="false" customHeight="true" outlineLevel="0" collapsed="false">
      <c r="A42" s="18" t="s">
        <v>29</v>
      </c>
      <c r="B42" s="21" t="s">
        <v>70</v>
      </c>
      <c r="C42" s="20" t="n">
        <v>27794070</v>
      </c>
      <c r="D42" s="20" t="n">
        <v>16650</v>
      </c>
      <c r="E42" s="20" t="n">
        <f aca="false">SUM(C42:D42)</f>
        <v>27810720</v>
      </c>
    </row>
    <row r="43" customFormat="false" ht="60.6" hidden="false" customHeight="true" outlineLevel="0" collapsed="false">
      <c r="A43" s="18" t="s">
        <v>31</v>
      </c>
      <c r="B43" s="21" t="s">
        <v>71</v>
      </c>
      <c r="C43" s="20" t="n">
        <v>2003778</v>
      </c>
      <c r="D43" s="20"/>
      <c r="E43" s="20" t="n">
        <f aca="false">SUM(C43:D43)</f>
        <v>2003778</v>
      </c>
    </row>
    <row r="44" customFormat="false" ht="80.4" hidden="false" customHeight="true" outlineLevel="0" collapsed="false">
      <c r="A44" s="18" t="s">
        <v>33</v>
      </c>
      <c r="B44" s="21" t="s">
        <v>72</v>
      </c>
      <c r="C44" s="20" t="n">
        <v>6883243</v>
      </c>
      <c r="D44" s="20"/>
      <c r="E44" s="20" t="n">
        <f aca="false">SUM(C44:D44)</f>
        <v>6883243</v>
      </c>
    </row>
    <row r="45" customFormat="false" ht="48" hidden="false" customHeight="true" outlineLevel="0" collapsed="false">
      <c r="A45" s="18" t="s">
        <v>35</v>
      </c>
      <c r="B45" s="24" t="s">
        <v>73</v>
      </c>
      <c r="C45" s="20" t="n">
        <v>62179547</v>
      </c>
      <c r="D45" s="20" t="n">
        <v>6000000</v>
      </c>
      <c r="E45" s="20" t="n">
        <f aca="false">SUM(C45:D45)</f>
        <v>68179547</v>
      </c>
    </row>
    <row r="46" customFormat="false" ht="61.2" hidden="false" customHeight="true" outlineLevel="0" collapsed="false">
      <c r="A46" s="18" t="s">
        <v>37</v>
      </c>
      <c r="B46" s="19" t="s">
        <v>74</v>
      </c>
      <c r="C46" s="20" t="n">
        <v>531129</v>
      </c>
      <c r="D46" s="20" t="n">
        <v>300000</v>
      </c>
      <c r="E46" s="20" t="n">
        <f aca="false">SUM(C46:D46)</f>
        <v>831129</v>
      </c>
    </row>
    <row r="47" customFormat="false" ht="76.2" hidden="false" customHeight="true" outlineLevel="0" collapsed="false">
      <c r="A47" s="18" t="s">
        <v>39</v>
      </c>
      <c r="B47" s="21" t="s">
        <v>75</v>
      </c>
      <c r="C47" s="20" t="n">
        <v>342231292</v>
      </c>
      <c r="D47" s="20"/>
      <c r="E47" s="20" t="n">
        <f aca="false">SUM(C47:D47)</f>
        <v>342231292</v>
      </c>
    </row>
    <row r="48" customFormat="false" ht="62.4" hidden="false" customHeight="true" outlineLevel="0" collapsed="false">
      <c r="A48" s="18" t="s">
        <v>41</v>
      </c>
      <c r="B48" s="21" t="s">
        <v>76</v>
      </c>
      <c r="C48" s="20" t="n">
        <v>30904</v>
      </c>
      <c r="D48" s="20"/>
      <c r="E48" s="20" t="n">
        <f aca="false">SUM(C48:D48)</f>
        <v>30904</v>
      </c>
    </row>
    <row r="49" customFormat="false" ht="61.95" hidden="false" customHeight="true" outlineLevel="0" collapsed="false">
      <c r="A49" s="18" t="s">
        <v>43</v>
      </c>
      <c r="B49" s="24" t="s">
        <v>77</v>
      </c>
      <c r="C49" s="20" t="n">
        <v>566247.5</v>
      </c>
      <c r="D49" s="20"/>
      <c r="E49" s="20" t="n">
        <f aca="false">SUM(C49:D49)</f>
        <v>566247.5</v>
      </c>
    </row>
    <row r="50" customFormat="false" ht="77.4" hidden="false" customHeight="true" outlineLevel="0" collapsed="false">
      <c r="A50" s="18" t="s">
        <v>45</v>
      </c>
      <c r="B50" s="21" t="s">
        <v>78</v>
      </c>
      <c r="C50" s="20" t="n">
        <v>1871064</v>
      </c>
      <c r="D50" s="20"/>
      <c r="E50" s="20" t="n">
        <f aca="false">SUM(C50:D50)</f>
        <v>1871064</v>
      </c>
    </row>
    <row r="51" customFormat="false" ht="50.4" hidden="false" customHeight="true" outlineLevel="0" collapsed="false">
      <c r="A51" s="18" t="s">
        <v>47</v>
      </c>
      <c r="B51" s="21" t="s">
        <v>79</v>
      </c>
      <c r="C51" s="20" t="n">
        <v>91146602</v>
      </c>
      <c r="D51" s="20"/>
      <c r="E51" s="20" t="n">
        <f aca="false">SUM(C51:D51)</f>
        <v>91146602</v>
      </c>
    </row>
    <row r="52" customFormat="false" ht="49.95" hidden="false" customHeight="true" outlineLevel="0" collapsed="false">
      <c r="A52" s="18" t="s">
        <v>49</v>
      </c>
      <c r="B52" s="21" t="s">
        <v>80</v>
      </c>
      <c r="C52" s="20" t="n">
        <v>2134</v>
      </c>
      <c r="D52" s="20"/>
      <c r="E52" s="20" t="n">
        <f aca="false">SUM(C52:D52)</f>
        <v>2134</v>
      </c>
    </row>
    <row r="53" customFormat="false" ht="47.4" hidden="false" customHeight="true" outlineLevel="0" collapsed="false">
      <c r="A53" s="18" t="s">
        <v>51</v>
      </c>
      <c r="B53" s="21" t="s">
        <v>81</v>
      </c>
      <c r="C53" s="20" t="n">
        <v>9385591</v>
      </c>
      <c r="D53" s="20" t="n">
        <v>129370</v>
      </c>
      <c r="E53" s="20" t="n">
        <f aca="false">SUM(C53:D53)</f>
        <v>9514961</v>
      </c>
    </row>
    <row r="54" customFormat="false" ht="40.2" hidden="false" customHeight="true" outlineLevel="0" collapsed="false">
      <c r="A54" s="18" t="s">
        <v>53</v>
      </c>
      <c r="B54" s="21" t="s">
        <v>82</v>
      </c>
      <c r="C54" s="20" t="n">
        <v>89407581</v>
      </c>
      <c r="D54" s="20"/>
      <c r="E54" s="20" t="n">
        <f aca="false">SUM(C54:D54)</f>
        <v>89407581</v>
      </c>
    </row>
    <row r="55" customFormat="false" ht="40.95" hidden="false" customHeight="true" outlineLevel="0" collapsed="false">
      <c r="A55" s="18" t="s">
        <v>55</v>
      </c>
      <c r="B55" s="21" t="s">
        <v>83</v>
      </c>
      <c r="C55" s="20" t="n">
        <v>91785414</v>
      </c>
      <c r="D55" s="20" t="n">
        <v>12200000</v>
      </c>
      <c r="E55" s="20" t="n">
        <f aca="false">SUM(C55:D55)</f>
        <v>103985414</v>
      </c>
    </row>
    <row r="56" customFormat="false" ht="48.6" hidden="false" customHeight="true" outlineLevel="0" collapsed="false">
      <c r="A56" s="18" t="s">
        <v>57</v>
      </c>
      <c r="B56" s="21" t="s">
        <v>84</v>
      </c>
      <c r="C56" s="20" t="n">
        <v>47924553</v>
      </c>
      <c r="D56" s="20"/>
      <c r="E56" s="20" t="n">
        <f aca="false">SUM(C56:D56)</f>
        <v>47924553</v>
      </c>
    </row>
    <row r="57" customFormat="false" ht="53.4" hidden="false" customHeight="true" outlineLevel="0" collapsed="false">
      <c r="A57" s="18" t="s">
        <v>59</v>
      </c>
      <c r="B57" s="21" t="s">
        <v>85</v>
      </c>
      <c r="C57" s="20" t="n">
        <v>2156055</v>
      </c>
      <c r="D57" s="20"/>
      <c r="E57" s="20" t="n">
        <f aca="false">SUM(C57:D57)</f>
        <v>2156055</v>
      </c>
    </row>
    <row r="58" customFormat="false" ht="33.6" hidden="false" customHeight="true" outlineLevel="0" collapsed="false">
      <c r="A58" s="18" t="s">
        <v>86</v>
      </c>
      <c r="B58" s="21" t="s">
        <v>87</v>
      </c>
      <c r="C58" s="20" t="n">
        <v>4578800</v>
      </c>
      <c r="D58" s="20"/>
      <c r="E58" s="20" t="n">
        <f aca="false">SUM(C58:D58)</f>
        <v>4578800</v>
      </c>
    </row>
    <row r="59" customFormat="false" ht="35.4" hidden="false" customHeight="true" outlineLevel="0" collapsed="false">
      <c r="A59" s="9" t="s">
        <v>88</v>
      </c>
      <c r="B59" s="15" t="s">
        <v>89</v>
      </c>
      <c r="C59" s="16" t="n">
        <f aca="false">SUM(C60:C68)</f>
        <v>229649620.58</v>
      </c>
      <c r="D59" s="16" t="n">
        <f aca="false">SUM(D60:D68)</f>
        <v>6050000</v>
      </c>
      <c r="E59" s="17" t="n">
        <f aca="false">SUM(C59:D59)</f>
        <v>235699620.58</v>
      </c>
    </row>
    <row r="60" customFormat="false" ht="62.4" hidden="false" customHeight="true" outlineLevel="0" collapsed="false">
      <c r="A60" s="18" t="s">
        <v>12</v>
      </c>
      <c r="B60" s="21" t="s">
        <v>90</v>
      </c>
      <c r="C60" s="20" t="n">
        <v>7588661</v>
      </c>
      <c r="D60" s="20"/>
      <c r="E60" s="20" t="n">
        <f aca="false">SUM(C60:D60)</f>
        <v>7588661</v>
      </c>
    </row>
    <row r="61" customFormat="false" ht="64.2" hidden="false" customHeight="true" outlineLevel="0" collapsed="false">
      <c r="A61" s="18" t="s">
        <v>17</v>
      </c>
      <c r="B61" s="21" t="s">
        <v>91</v>
      </c>
      <c r="C61" s="20" t="n">
        <v>44372160</v>
      </c>
      <c r="D61" s="20"/>
      <c r="E61" s="20" t="n">
        <f aca="false">SUM(C61:D61)</f>
        <v>44372160</v>
      </c>
    </row>
    <row r="62" customFormat="false" ht="64.95" hidden="false" customHeight="true" outlineLevel="0" collapsed="false">
      <c r="A62" s="18" t="s">
        <v>19</v>
      </c>
      <c r="B62" s="21" t="s">
        <v>92</v>
      </c>
      <c r="C62" s="20" t="n">
        <v>106000000</v>
      </c>
      <c r="D62" s="20"/>
      <c r="E62" s="20" t="n">
        <f aca="false">SUM(C62:D62)</f>
        <v>106000000</v>
      </c>
    </row>
    <row r="63" customFormat="false" ht="264" hidden="false" customHeight="true" outlineLevel="0" collapsed="false">
      <c r="A63" s="18" t="s">
        <v>21</v>
      </c>
      <c r="B63" s="21" t="s">
        <v>93</v>
      </c>
      <c r="C63" s="20" t="n">
        <v>1173900</v>
      </c>
      <c r="D63" s="20"/>
      <c r="E63" s="20" t="n">
        <f aca="false">SUM(C63:D63)</f>
        <v>1173900</v>
      </c>
    </row>
    <row r="64" customFormat="false" ht="267.6" hidden="false" customHeight="true" outlineLevel="0" collapsed="false">
      <c r="A64" s="18" t="s">
        <v>23</v>
      </c>
      <c r="B64" s="21" t="s">
        <v>94</v>
      </c>
      <c r="C64" s="20" t="n">
        <v>27300</v>
      </c>
      <c r="D64" s="20"/>
      <c r="E64" s="20" t="n">
        <f aca="false">SUM(C64:D64)</f>
        <v>27300</v>
      </c>
    </row>
    <row r="65" customFormat="false" ht="65.1" hidden="false" customHeight="true" outlineLevel="0" collapsed="false">
      <c r="A65" s="18" t="s">
        <v>25</v>
      </c>
      <c r="B65" s="21" t="s">
        <v>95</v>
      </c>
      <c r="C65" s="20"/>
      <c r="D65" s="20" t="n">
        <v>1050000</v>
      </c>
      <c r="E65" s="20" t="n">
        <f aca="false">SUM(C65:D65)</f>
        <v>1050000</v>
      </c>
    </row>
    <row r="66" customFormat="false" ht="66" hidden="false" customHeight="true" outlineLevel="0" collapsed="false">
      <c r="A66" s="18" t="s">
        <v>27</v>
      </c>
      <c r="B66" s="21" t="s">
        <v>96</v>
      </c>
      <c r="C66" s="20" t="n">
        <v>732600</v>
      </c>
      <c r="D66" s="20"/>
      <c r="E66" s="20" t="n">
        <f aca="false">SUM(C66:D66)</f>
        <v>732600</v>
      </c>
    </row>
    <row r="67" customFormat="false" ht="69" hidden="false" customHeight="false" outlineLevel="0" collapsed="false">
      <c r="A67" s="18" t="s">
        <v>29</v>
      </c>
      <c r="B67" s="21" t="s">
        <v>97</v>
      </c>
      <c r="C67" s="20" t="n">
        <v>19754999.58</v>
      </c>
      <c r="D67" s="20" t="n">
        <v>5000000</v>
      </c>
      <c r="E67" s="20" t="n">
        <f aca="false">SUM(C67:D67)</f>
        <v>24754999.58</v>
      </c>
    </row>
    <row r="68" customFormat="false" ht="52.2" hidden="false" customHeight="true" outlineLevel="0" collapsed="false">
      <c r="A68" s="18" t="s">
        <v>31</v>
      </c>
      <c r="B68" s="21" t="s">
        <v>98</v>
      </c>
      <c r="C68" s="20" t="n">
        <v>50000000</v>
      </c>
      <c r="D68" s="20"/>
      <c r="E68" s="20" t="n">
        <f aca="false">SUM(C68:D68)</f>
        <v>50000000</v>
      </c>
    </row>
  </sheetData>
  <mergeCells count="3">
    <mergeCell ref="D1:E1"/>
    <mergeCell ref="D2:E2"/>
    <mergeCell ref="A4:E4"/>
  </mergeCells>
  <printOptions headings="false" gridLines="false" gridLinesSet="true" horizontalCentered="false" verticalCentered="false"/>
  <pageMargins left="0.629861111111111" right="0.39375" top="0.590277777777778" bottom="0.590277777777778" header="0.511811023622047" footer="0.390277777777778"/>
  <pageSetup paperSize="9" scale="100" fitToWidth="1" fitToHeight="0" pageOrder="downThenOver" orientation="portrait" blackAndWhite="false" draft="false" cellComments="none" firstPageNumber="7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23-09-01T08:22:59Z</cp:lastPrinted>
  <dcterms:modified xsi:type="dcterms:W3CDTF">2023-09-01T08:23:09Z</dcterms:modified>
  <cp:revision>0</cp:revision>
  <dc:subject/>
  <dc:title/>
</cp:coreProperties>
</file>