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 2022-2023" sheetId="1" state="visible" r:id="rId2"/>
  </sheets>
  <definedNames>
    <definedName function="false" hidden="false" localSheetId="0" name="_xlnm.Print_Area" vbProcedure="false">'Расх 2022-2023'!$A$1:$I$64</definedName>
    <definedName function="false" hidden="false" localSheetId="0" name="_xlnm.Print_Titles" vbProcedure="false">'Расх 2022-2023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Приложение №4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_  № ____________</t>
  </si>
  <si>
    <t xml:space="preserve">Изменения в Приложение № 7 "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2 и 2023 годов"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Утвержденные бюджетные ассигнования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Утвержденные бюджетные ассигнования на 2023 год </t>
  </si>
  <si>
    <t xml:space="preserve">Сумма на 2023 год с учетом изменений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 (за счет субсидии на осуществление дорожной деятельности)</t>
  </si>
  <si>
    <t xml:space="preserve">06 0 01 S5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1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30" activePane="bottomLeft" state="frozen"/>
      <selection pane="topLeft" activeCell="A1" activeCellId="0" sqref="A1"/>
      <selection pane="bottomLeft" activeCell="G30" activeCellId="0" sqref="G30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54.97"/>
    <col collapsed="false" customWidth="true" hidden="false" outlineLevel="0" max="2" min="2" style="2" width="20.41"/>
    <col collapsed="false" customWidth="true" hidden="false" outlineLevel="0" max="3" min="3" style="2" width="8.41"/>
    <col collapsed="false" customWidth="true" hidden="false" outlineLevel="0" max="4" min="4" style="3" width="21.64"/>
    <col collapsed="false" customWidth="true" hidden="false" outlineLevel="0" max="5" min="5" style="4" width="20.08"/>
    <col collapsed="false" customWidth="true" hidden="false" outlineLevel="0" max="6" min="6" style="4" width="21.31"/>
    <col collapsed="false" customWidth="true" hidden="false" outlineLevel="0" max="7" min="7" style="3" width="21.53"/>
    <col collapsed="false" customWidth="true" hidden="false" outlineLevel="0" max="8" min="8" style="4" width="20.08"/>
    <col collapsed="false" customWidth="true" hidden="false" outlineLevel="0" max="9" min="9" style="4" width="21.75"/>
    <col collapsed="false" customWidth="false" hidden="false" outlineLevel="0" max="257" min="10" style="4" width="8.86"/>
  </cols>
  <sheetData>
    <row r="1" customFormat="false" ht="68.4" hidden="false" customHeight="true" outlineLevel="0" collapsed="false">
      <c r="B1" s="5"/>
      <c r="C1" s="6"/>
      <c r="D1" s="6"/>
      <c r="E1" s="6"/>
      <c r="F1" s="6"/>
      <c r="G1" s="7" t="s">
        <v>0</v>
      </c>
      <c r="H1" s="7"/>
      <c r="I1" s="7"/>
    </row>
    <row r="2" customFormat="false" ht="15.6" hidden="false" customHeight="true" outlineLevel="0" collapsed="false">
      <c r="B2" s="5"/>
      <c r="C2" s="8"/>
      <c r="D2" s="9"/>
      <c r="E2" s="9"/>
      <c r="F2" s="10"/>
      <c r="G2" s="7" t="s">
        <v>1</v>
      </c>
      <c r="H2" s="7"/>
      <c r="I2" s="7"/>
    </row>
    <row r="4" customFormat="false" ht="61.8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2"/>
      <c r="B5" s="12"/>
      <c r="C5" s="12"/>
      <c r="F5" s="3"/>
      <c r="I5" s="3" t="s">
        <v>3</v>
      </c>
    </row>
    <row r="6" s="16" customFormat="true" ht="55.2" hidden="false" customHeight="fals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8</v>
      </c>
      <c r="I6" s="15" t="s">
        <v>11</v>
      </c>
    </row>
    <row r="7" s="16" customFormat="true" ht="31.2" hidden="false" customHeight="false" outlineLevel="0" collapsed="false">
      <c r="A7" s="17" t="s">
        <v>12</v>
      </c>
      <c r="B7" s="18" t="s">
        <v>13</v>
      </c>
      <c r="C7" s="18"/>
      <c r="D7" s="19" t="n">
        <v>1054433026.43</v>
      </c>
      <c r="E7" s="20" t="n">
        <f aca="false">E8</f>
        <v>0</v>
      </c>
      <c r="F7" s="21" t="n">
        <f aca="false">SUM(D7:E7)</f>
        <v>1054433026.43</v>
      </c>
      <c r="G7" s="19" t="n">
        <v>1064937193.1</v>
      </c>
      <c r="H7" s="22" t="n">
        <f aca="false">H8</f>
        <v>0</v>
      </c>
      <c r="I7" s="23" t="n">
        <f aca="false">SUM(G7:H7)</f>
        <v>1064937193.1</v>
      </c>
    </row>
    <row r="8" s="16" customFormat="true" ht="46.8" hidden="false" customHeight="false" outlineLevel="0" collapsed="false">
      <c r="A8" s="24" t="s">
        <v>14</v>
      </c>
      <c r="B8" s="25" t="s">
        <v>15</v>
      </c>
      <c r="C8" s="25"/>
      <c r="D8" s="26" t="n">
        <v>98281742.43</v>
      </c>
      <c r="E8" s="27" t="n">
        <f aca="false">SUM(E9,E12)</f>
        <v>0</v>
      </c>
      <c r="F8" s="28" t="n">
        <f aca="false">SUM(D8:E8)</f>
        <v>98281742.43</v>
      </c>
      <c r="G8" s="26" t="n">
        <v>100509909.1</v>
      </c>
      <c r="H8" s="27" t="n">
        <f aca="false">SUM(H9,H12)</f>
        <v>0</v>
      </c>
      <c r="I8" s="28" t="n">
        <f aca="false">SUM(G8:H8)</f>
        <v>100509909.1</v>
      </c>
    </row>
    <row r="9" s="16" customFormat="true" ht="46.8" hidden="false" customHeight="false" outlineLevel="0" collapsed="false">
      <c r="A9" s="24" t="s">
        <v>16</v>
      </c>
      <c r="B9" s="25" t="s">
        <v>17</v>
      </c>
      <c r="C9" s="25"/>
      <c r="D9" s="26" t="n">
        <f aca="false">D10</f>
        <v>28432000</v>
      </c>
      <c r="E9" s="26" t="n">
        <f aca="false">E10</f>
        <v>-2941041.57</v>
      </c>
      <c r="F9" s="28" t="n">
        <f aca="false">SUM(D9:E9)</f>
        <v>25490958.43</v>
      </c>
      <c r="G9" s="26" t="n">
        <f aca="false">G10</f>
        <v>29246000</v>
      </c>
      <c r="H9" s="26" t="n">
        <f aca="false">H10</f>
        <v>-3000585.9</v>
      </c>
      <c r="I9" s="28" t="n">
        <f aca="false">SUM(G9:H9)</f>
        <v>26245414.1</v>
      </c>
    </row>
    <row r="10" s="16" customFormat="true" ht="31.2" hidden="false" customHeight="false" outlineLevel="0" collapsed="false">
      <c r="A10" s="24" t="s">
        <v>18</v>
      </c>
      <c r="B10" s="25" t="s">
        <v>17</v>
      </c>
      <c r="C10" s="25" t="n">
        <v>600</v>
      </c>
      <c r="D10" s="26" t="n">
        <v>28432000</v>
      </c>
      <c r="E10" s="26" t="n">
        <f aca="false">E11</f>
        <v>-2941041.57</v>
      </c>
      <c r="F10" s="28" t="n">
        <f aca="false">SUM(D10:E10)</f>
        <v>25490958.43</v>
      </c>
      <c r="G10" s="26" t="n">
        <v>29246000</v>
      </c>
      <c r="H10" s="26" t="n">
        <f aca="false">H11</f>
        <v>-3000585.9</v>
      </c>
      <c r="I10" s="28" t="n">
        <f aca="false">SUM(G10:H10)</f>
        <v>26245414.1</v>
      </c>
    </row>
    <row r="11" s="16" customFormat="true" ht="15.6" hidden="false" customHeight="false" outlineLevel="0" collapsed="false">
      <c r="A11" s="24" t="s">
        <v>19</v>
      </c>
      <c r="B11" s="25" t="s">
        <v>17</v>
      </c>
      <c r="C11" s="25" t="n">
        <v>610</v>
      </c>
      <c r="D11" s="26" t="n">
        <v>27132000</v>
      </c>
      <c r="E11" s="27" t="n">
        <v>-2941041.57</v>
      </c>
      <c r="F11" s="28" t="n">
        <f aca="false">SUM(D11:E11)</f>
        <v>24190958.43</v>
      </c>
      <c r="G11" s="26" t="n">
        <v>27946000</v>
      </c>
      <c r="H11" s="27" t="n">
        <v>-3000585.9</v>
      </c>
      <c r="I11" s="28" t="n">
        <f aca="false">SUM(G11:H11)</f>
        <v>24945414.1</v>
      </c>
    </row>
    <row r="12" s="16" customFormat="true" ht="62.4" hidden="false" customHeight="false" outlineLevel="0" collapsed="false">
      <c r="A12" s="24" t="s">
        <v>20</v>
      </c>
      <c r="B12" s="25" t="s">
        <v>21</v>
      </c>
      <c r="C12" s="25"/>
      <c r="D12" s="26" t="n">
        <f aca="false">D13</f>
        <v>69849742.43</v>
      </c>
      <c r="E12" s="26" t="n">
        <f aca="false">E13</f>
        <v>2941041.57</v>
      </c>
      <c r="F12" s="28" t="n">
        <f aca="false">SUM(D12:E12)</f>
        <v>72790784</v>
      </c>
      <c r="G12" s="26" t="n">
        <f aca="false">G13</f>
        <v>71263909.1</v>
      </c>
      <c r="H12" s="26" t="n">
        <f aca="false">H13</f>
        <v>3000585.9</v>
      </c>
      <c r="I12" s="28" t="n">
        <f aca="false">SUM(G12:H12)</f>
        <v>74264495</v>
      </c>
    </row>
    <row r="13" s="16" customFormat="true" ht="31.2" hidden="false" customHeight="false" outlineLevel="0" collapsed="false">
      <c r="A13" s="24" t="s">
        <v>18</v>
      </c>
      <c r="B13" s="25" t="s">
        <v>21</v>
      </c>
      <c r="C13" s="25" t="n">
        <v>600</v>
      </c>
      <c r="D13" s="26" t="n">
        <f aca="false">D14</f>
        <v>69849742.43</v>
      </c>
      <c r="E13" s="26" t="n">
        <f aca="false">E14</f>
        <v>2941041.57</v>
      </c>
      <c r="F13" s="28" t="n">
        <f aca="false">SUM(D13:E13)</f>
        <v>72790784</v>
      </c>
      <c r="G13" s="26" t="n">
        <f aca="false">G14</f>
        <v>71263909.1</v>
      </c>
      <c r="H13" s="26" t="n">
        <f aca="false">H14</f>
        <v>3000585.9</v>
      </c>
      <c r="I13" s="28" t="n">
        <f aca="false">SUM(G13:H13)</f>
        <v>74264495</v>
      </c>
    </row>
    <row r="14" s="16" customFormat="true" ht="15.6" hidden="false" customHeight="false" outlineLevel="0" collapsed="false">
      <c r="A14" s="24" t="s">
        <v>19</v>
      </c>
      <c r="B14" s="25" t="s">
        <v>21</v>
      </c>
      <c r="C14" s="25" t="n">
        <v>610</v>
      </c>
      <c r="D14" s="26" t="n">
        <v>69849742.43</v>
      </c>
      <c r="E14" s="27" t="n">
        <v>2941041.57</v>
      </c>
      <c r="F14" s="28" t="n">
        <f aca="false">SUM(D14:E14)</f>
        <v>72790784</v>
      </c>
      <c r="G14" s="26" t="n">
        <v>71263909.1</v>
      </c>
      <c r="H14" s="27" t="n">
        <v>3000585.9</v>
      </c>
      <c r="I14" s="28" t="n">
        <f aca="false">SUM(G14:H14)</f>
        <v>74264495</v>
      </c>
    </row>
    <row r="15" s="32" customFormat="true" ht="31.2" hidden="false" customHeight="false" outlineLevel="0" collapsed="false">
      <c r="A15" s="17" t="s">
        <v>22</v>
      </c>
      <c r="B15" s="18" t="s">
        <v>23</v>
      </c>
      <c r="C15" s="29"/>
      <c r="D15" s="20" t="n">
        <v>497458077.05</v>
      </c>
      <c r="E15" s="30" t="n">
        <f aca="false">E16</f>
        <v>-10000000</v>
      </c>
      <c r="F15" s="21" t="n">
        <f aca="false">SUM(D15:E15)</f>
        <v>487458077.05</v>
      </c>
      <c r="G15" s="20" t="n">
        <v>561493868.4</v>
      </c>
      <c r="H15" s="31" t="n">
        <f aca="false">H16</f>
        <v>0</v>
      </c>
      <c r="I15" s="23" t="n">
        <f aca="false">SUM(G15:H15)</f>
        <v>561493868.4</v>
      </c>
    </row>
    <row r="16" s="32" customFormat="true" ht="46.8" hidden="false" customHeight="false" outlineLevel="0" collapsed="false">
      <c r="A16" s="24" t="s">
        <v>24</v>
      </c>
      <c r="B16" s="25" t="s">
        <v>25</v>
      </c>
      <c r="C16" s="25"/>
      <c r="D16" s="26" t="n">
        <f aca="false">D17</f>
        <v>31595576.62</v>
      </c>
      <c r="E16" s="33" t="n">
        <f aca="false">E17</f>
        <v>-10000000</v>
      </c>
      <c r="F16" s="28" t="n">
        <f aca="false">SUM(D16:E16)</f>
        <v>21595576.62</v>
      </c>
      <c r="G16" s="26" t="n">
        <f aca="false">G17</f>
        <v>31595576.62</v>
      </c>
      <c r="H16" s="33" t="n">
        <f aca="false">H17</f>
        <v>0</v>
      </c>
      <c r="I16" s="28" t="n">
        <f aca="false">SUM(G16:H16)</f>
        <v>31595576.62</v>
      </c>
    </row>
    <row r="17" s="32" customFormat="true" ht="31.2" hidden="false" customHeight="false" outlineLevel="0" collapsed="false">
      <c r="A17" s="34" t="s">
        <v>26</v>
      </c>
      <c r="B17" s="25" t="s">
        <v>25</v>
      </c>
      <c r="C17" s="35" t="s">
        <v>27</v>
      </c>
      <c r="D17" s="26" t="n">
        <f aca="false">D18</f>
        <v>31595576.62</v>
      </c>
      <c r="E17" s="33" t="n">
        <f aca="false">E18</f>
        <v>-10000000</v>
      </c>
      <c r="F17" s="28" t="n">
        <f aca="false">SUM(D17:E17)</f>
        <v>21595576.62</v>
      </c>
      <c r="G17" s="26" t="n">
        <f aca="false">G18</f>
        <v>31595576.62</v>
      </c>
      <c r="H17" s="33" t="n">
        <f aca="false">H18</f>
        <v>0</v>
      </c>
      <c r="I17" s="28" t="n">
        <f aca="false">SUM(G17:H17)</f>
        <v>31595576.62</v>
      </c>
    </row>
    <row r="18" s="32" customFormat="true" ht="31.2" hidden="false" customHeight="false" outlineLevel="0" collapsed="false">
      <c r="A18" s="34" t="s">
        <v>28</v>
      </c>
      <c r="B18" s="25" t="s">
        <v>25</v>
      </c>
      <c r="C18" s="35" t="s">
        <v>29</v>
      </c>
      <c r="D18" s="26" t="n">
        <f aca="false">30000000+1595576.62</f>
        <v>31595576.62</v>
      </c>
      <c r="E18" s="28" t="n">
        <v>-10000000</v>
      </c>
      <c r="F18" s="28" t="n">
        <f aca="false">SUM(D18:E18)</f>
        <v>21595576.62</v>
      </c>
      <c r="G18" s="26" t="n">
        <f aca="false">30000000+1595576.62</f>
        <v>31595576.62</v>
      </c>
      <c r="H18" s="28"/>
      <c r="I18" s="28" t="n">
        <f aca="false">SUM(G18:H18)</f>
        <v>31595576.62</v>
      </c>
    </row>
    <row r="19" s="32" customFormat="true" ht="46.8" hidden="false" customHeight="false" outlineLevel="0" collapsed="false">
      <c r="A19" s="17" t="s">
        <v>30</v>
      </c>
      <c r="B19" s="18" t="s">
        <v>31</v>
      </c>
      <c r="C19" s="36"/>
      <c r="D19" s="22" t="n">
        <f aca="false">D20</f>
        <v>9000000</v>
      </c>
      <c r="E19" s="22" t="n">
        <f aca="false">E20</f>
        <v>0</v>
      </c>
      <c r="F19" s="23" t="n">
        <f aca="false">SUM(D19:E19)</f>
        <v>9000000</v>
      </c>
      <c r="G19" s="22" t="n">
        <f aca="false">G20</f>
        <v>9000000</v>
      </c>
      <c r="H19" s="22" t="n">
        <f aca="false">H20</f>
        <v>0</v>
      </c>
      <c r="I19" s="23" t="n">
        <f aca="false">SUM(G19:H19)</f>
        <v>9000000</v>
      </c>
    </row>
    <row r="20" s="32" customFormat="true" ht="31.2" hidden="false" customHeight="false" outlineLevel="0" collapsed="false">
      <c r="A20" s="24" t="s">
        <v>32</v>
      </c>
      <c r="B20" s="25" t="s">
        <v>33</v>
      </c>
      <c r="C20" s="36"/>
      <c r="D20" s="26" t="n">
        <f aca="false">SUM(D21,D23)</f>
        <v>9000000</v>
      </c>
      <c r="E20" s="26" t="n">
        <f aca="false">SUM(E21,E23)</f>
        <v>0</v>
      </c>
      <c r="F20" s="28" t="n">
        <f aca="false">SUM(D20:E20)</f>
        <v>9000000</v>
      </c>
      <c r="G20" s="26" t="n">
        <f aca="false">SUM(G21,G23)</f>
        <v>9000000</v>
      </c>
      <c r="H20" s="26" t="n">
        <f aca="false">SUM(H21,H23)</f>
        <v>0</v>
      </c>
      <c r="I20" s="28" t="n">
        <f aca="false">SUM(G20:H20)</f>
        <v>9000000</v>
      </c>
    </row>
    <row r="21" s="32" customFormat="true" ht="31.2" hidden="false" customHeight="false" outlineLevel="0" collapsed="false">
      <c r="A21" s="34" t="s">
        <v>34</v>
      </c>
      <c r="B21" s="25" t="s">
        <v>33</v>
      </c>
      <c r="C21" s="35" t="s">
        <v>27</v>
      </c>
      <c r="D21" s="26" t="n">
        <f aca="false">D22</f>
        <v>0</v>
      </c>
      <c r="E21" s="26" t="n">
        <f aca="false">E22</f>
        <v>9000000</v>
      </c>
      <c r="F21" s="28" t="n">
        <f aca="false">SUM(D21:E21)</f>
        <v>9000000</v>
      </c>
      <c r="G21" s="26" t="n">
        <f aca="false">G22</f>
        <v>0</v>
      </c>
      <c r="H21" s="26" t="n">
        <f aca="false">H22</f>
        <v>9000000</v>
      </c>
      <c r="I21" s="28" t="n">
        <f aca="false">SUM(G21:H21)</f>
        <v>9000000</v>
      </c>
    </row>
    <row r="22" s="32" customFormat="true" ht="31.2" hidden="false" customHeight="false" outlineLevel="0" collapsed="false">
      <c r="A22" s="34" t="s">
        <v>28</v>
      </c>
      <c r="B22" s="25" t="s">
        <v>33</v>
      </c>
      <c r="C22" s="35" t="s">
        <v>29</v>
      </c>
      <c r="D22" s="26"/>
      <c r="E22" s="26" t="n">
        <v>9000000</v>
      </c>
      <c r="F22" s="28" t="n">
        <f aca="false">SUM(D22:E22)</f>
        <v>9000000</v>
      </c>
      <c r="G22" s="26"/>
      <c r="H22" s="26" t="n">
        <v>9000000</v>
      </c>
      <c r="I22" s="28" t="n">
        <f aca="false">SUM(G22:H22)</f>
        <v>9000000</v>
      </c>
    </row>
    <row r="23" s="32" customFormat="true" ht="16.2" hidden="false" customHeight="false" outlineLevel="0" collapsed="false">
      <c r="A23" s="24" t="s">
        <v>35</v>
      </c>
      <c r="B23" s="25" t="s">
        <v>33</v>
      </c>
      <c r="C23" s="35" t="s">
        <v>36</v>
      </c>
      <c r="D23" s="26" t="n">
        <f aca="false">D24</f>
        <v>9000000</v>
      </c>
      <c r="E23" s="26" t="n">
        <f aca="false">E24</f>
        <v>-9000000</v>
      </c>
      <c r="F23" s="28" t="n">
        <f aca="false">SUM(D23:E23)</f>
        <v>0</v>
      </c>
      <c r="G23" s="26" t="n">
        <f aca="false">G24</f>
        <v>9000000</v>
      </c>
      <c r="H23" s="26" t="n">
        <f aca="false">H24</f>
        <v>-9000000</v>
      </c>
      <c r="I23" s="28" t="n">
        <f aca="false">SUM(G23:H23)</f>
        <v>0</v>
      </c>
    </row>
    <row r="24" s="32" customFormat="true" ht="16.2" hidden="false" customHeight="false" outlineLevel="0" collapsed="false">
      <c r="A24" s="24" t="s">
        <v>37</v>
      </c>
      <c r="B24" s="25" t="s">
        <v>33</v>
      </c>
      <c r="C24" s="35" t="s">
        <v>38</v>
      </c>
      <c r="D24" s="26" t="n">
        <v>9000000</v>
      </c>
      <c r="E24" s="33" t="n">
        <v>-9000000</v>
      </c>
      <c r="F24" s="28" t="n">
        <f aca="false">SUM(D24:E24)</f>
        <v>0</v>
      </c>
      <c r="G24" s="26" t="n">
        <v>9000000</v>
      </c>
      <c r="H24" s="33" t="n">
        <v>-9000000</v>
      </c>
      <c r="I24" s="28" t="n">
        <f aca="false">SUM(G24:H24)</f>
        <v>0</v>
      </c>
    </row>
    <row r="25" s="32" customFormat="true" ht="46.8" hidden="false" customHeight="false" outlineLevel="0" collapsed="false">
      <c r="A25" s="17" t="s">
        <v>39</v>
      </c>
      <c r="B25" s="18" t="s">
        <v>40</v>
      </c>
      <c r="C25" s="18"/>
      <c r="D25" s="20" t="n">
        <v>38454237</v>
      </c>
      <c r="E25" s="19" t="n">
        <f aca="false">E26</f>
        <v>0</v>
      </c>
      <c r="F25" s="21" t="n">
        <f aca="false">SUM(D25:E25)</f>
        <v>38454237</v>
      </c>
      <c r="G25" s="20" t="n">
        <v>38562440</v>
      </c>
      <c r="H25" s="37" t="n">
        <f aca="false">H26</f>
        <v>0</v>
      </c>
      <c r="I25" s="23" t="n">
        <f aca="false">SUM(G25:H25)</f>
        <v>38562440</v>
      </c>
    </row>
    <row r="26" s="32" customFormat="true" ht="31.2" hidden="false" customHeight="false" outlineLevel="0" collapsed="false">
      <c r="A26" s="24" t="s">
        <v>41</v>
      </c>
      <c r="B26" s="25" t="s">
        <v>42</v>
      </c>
      <c r="C26" s="25"/>
      <c r="D26" s="38" t="n">
        <v>2234237</v>
      </c>
      <c r="E26" s="39" t="n">
        <f aca="false">SUM(E27,E30)</f>
        <v>0</v>
      </c>
      <c r="F26" s="40" t="n">
        <f aca="false">SUM(D26:E26)</f>
        <v>2234237</v>
      </c>
      <c r="G26" s="38" t="n">
        <v>2342440</v>
      </c>
      <c r="H26" s="33" t="n">
        <f aca="false">SUM(H27,H30)</f>
        <v>0</v>
      </c>
      <c r="I26" s="28" t="n">
        <f aca="false">SUM(G26:H26)</f>
        <v>2342440</v>
      </c>
    </row>
    <row r="27" s="32" customFormat="true" ht="46.8" hidden="false" customHeight="false" outlineLevel="0" collapsed="false">
      <c r="A27" s="24" t="s">
        <v>43</v>
      </c>
      <c r="B27" s="25" t="s">
        <v>44</v>
      </c>
      <c r="C27" s="25"/>
      <c r="D27" s="26" t="n">
        <f aca="false">D28</f>
        <v>344708.84</v>
      </c>
      <c r="E27" s="33" t="n">
        <f aca="false">E28</f>
        <v>0.55</v>
      </c>
      <c r="F27" s="28" t="n">
        <f aca="false">SUM(D27:E27)</f>
        <v>344709.39</v>
      </c>
      <c r="G27" s="26" t="n">
        <f aca="false">G28</f>
        <v>328611</v>
      </c>
      <c r="H27" s="33" t="n">
        <f aca="false">H28</f>
        <v>2.38</v>
      </c>
      <c r="I27" s="28" t="n">
        <f aca="false">SUM(G27:H27)</f>
        <v>328613.38</v>
      </c>
    </row>
    <row r="28" s="32" customFormat="true" ht="31.2" hidden="false" customHeight="false" outlineLevel="0" collapsed="false">
      <c r="A28" s="34" t="s">
        <v>26</v>
      </c>
      <c r="B28" s="25" t="s">
        <v>44</v>
      </c>
      <c r="C28" s="25" t="n">
        <v>200</v>
      </c>
      <c r="D28" s="26" t="n">
        <f aca="false">D29</f>
        <v>344708.84</v>
      </c>
      <c r="E28" s="33" t="n">
        <f aca="false">E29</f>
        <v>0.55</v>
      </c>
      <c r="F28" s="28" t="n">
        <f aca="false">SUM(D28:E28)</f>
        <v>344709.39</v>
      </c>
      <c r="G28" s="26" t="n">
        <f aca="false">G29</f>
        <v>328611</v>
      </c>
      <c r="H28" s="33" t="n">
        <f aca="false">H29</f>
        <v>2.38</v>
      </c>
      <c r="I28" s="28" t="n">
        <f aca="false">SUM(G28:H28)</f>
        <v>328613.38</v>
      </c>
    </row>
    <row r="29" s="32" customFormat="true" ht="31.2" hidden="false" customHeight="false" outlineLevel="0" collapsed="false">
      <c r="A29" s="34" t="s">
        <v>28</v>
      </c>
      <c r="B29" s="25" t="s">
        <v>44</v>
      </c>
      <c r="C29" s="25" t="n">
        <v>240</v>
      </c>
      <c r="D29" s="26" t="n">
        <f aca="false">400000-51629-3662.16</f>
        <v>344708.84</v>
      </c>
      <c r="E29" s="33" t="n">
        <v>0.55</v>
      </c>
      <c r="F29" s="28" t="n">
        <f aca="false">SUM(D29:E29)</f>
        <v>344709.39</v>
      </c>
      <c r="G29" s="26" t="n">
        <f aca="false">400000-71389</f>
        <v>328611</v>
      </c>
      <c r="H29" s="33" t="n">
        <v>2.38</v>
      </c>
      <c r="I29" s="28" t="n">
        <f aca="false">SUM(G29:H29)</f>
        <v>328613.38</v>
      </c>
    </row>
    <row r="30" s="32" customFormat="true" ht="69.6" hidden="false" customHeight="true" outlineLevel="0" collapsed="false">
      <c r="A30" s="24" t="s">
        <v>45</v>
      </c>
      <c r="B30" s="25" t="s">
        <v>46</v>
      </c>
      <c r="C30" s="25"/>
      <c r="D30" s="26" t="n">
        <f aca="false">D31</f>
        <v>305275</v>
      </c>
      <c r="E30" s="33" t="n">
        <f aca="false">E31</f>
        <v>-0.55</v>
      </c>
      <c r="F30" s="28" t="n">
        <f aca="false">SUM(D30:E30)</f>
        <v>305274.45</v>
      </c>
      <c r="G30" s="26" t="n">
        <f aca="false">G31</f>
        <v>251933.5</v>
      </c>
      <c r="H30" s="33" t="n">
        <f aca="false">H31</f>
        <v>-2.38</v>
      </c>
      <c r="I30" s="28" t="n">
        <f aca="false">SUM(G30:H30)</f>
        <v>251931.12</v>
      </c>
    </row>
    <row r="31" s="32" customFormat="true" ht="31.2" hidden="false" customHeight="false" outlineLevel="0" collapsed="false">
      <c r="A31" s="34" t="s">
        <v>26</v>
      </c>
      <c r="B31" s="25" t="s">
        <v>46</v>
      </c>
      <c r="C31" s="25" t="n">
        <v>200</v>
      </c>
      <c r="D31" s="26" t="n">
        <f aca="false">D32</f>
        <v>305275</v>
      </c>
      <c r="E31" s="33" t="n">
        <f aca="false">E32</f>
        <v>-0.55</v>
      </c>
      <c r="F31" s="28" t="n">
        <f aca="false">SUM(D31:E31)</f>
        <v>305274.45</v>
      </c>
      <c r="G31" s="26" t="n">
        <f aca="false">G32</f>
        <v>251933.5</v>
      </c>
      <c r="H31" s="33" t="n">
        <f aca="false">H32</f>
        <v>-2.38</v>
      </c>
      <c r="I31" s="28" t="n">
        <f aca="false">SUM(G31:H31)</f>
        <v>251931.12</v>
      </c>
    </row>
    <row r="32" s="32" customFormat="true" ht="31.2" hidden="false" customHeight="false" outlineLevel="0" collapsed="false">
      <c r="A32" s="34" t="s">
        <v>28</v>
      </c>
      <c r="B32" s="25" t="s">
        <v>46</v>
      </c>
      <c r="C32" s="25" t="n">
        <v>240</v>
      </c>
      <c r="D32" s="26" t="n">
        <f aca="false">274747+30528</f>
        <v>305275</v>
      </c>
      <c r="E32" s="28" t="n">
        <v>-0.55</v>
      </c>
      <c r="F32" s="28" t="n">
        <f aca="false">SUM(D32:E32)</f>
        <v>305274.45</v>
      </c>
      <c r="G32" s="26" t="n">
        <f aca="false">226738+25195.5</f>
        <v>251933.5</v>
      </c>
      <c r="H32" s="28" t="n">
        <v>-2.38</v>
      </c>
      <c r="I32" s="28" t="n">
        <f aca="false">SUM(G32:H32)</f>
        <v>251931.12</v>
      </c>
    </row>
    <row r="33" s="16" customFormat="true" ht="31.2" hidden="false" customHeight="false" outlineLevel="0" collapsed="false">
      <c r="A33" s="41" t="s">
        <v>47</v>
      </c>
      <c r="B33" s="18" t="s">
        <v>48</v>
      </c>
      <c r="C33" s="18"/>
      <c r="D33" s="20" t="n">
        <v>34096260.06</v>
      </c>
      <c r="E33" s="30" t="n">
        <f aca="false">SUM(E34,E37,E40)</f>
        <v>0</v>
      </c>
      <c r="F33" s="21" t="n">
        <f aca="false">SUM(D33:E33)</f>
        <v>34096260.06</v>
      </c>
      <c r="G33" s="20" t="n">
        <v>34096260.06</v>
      </c>
      <c r="H33" s="31" t="n">
        <f aca="false">SUM(H34,H37,H40)</f>
        <v>0</v>
      </c>
      <c r="I33" s="23" t="n">
        <f aca="false">SUM(G33:H33)</f>
        <v>34096260.06</v>
      </c>
    </row>
    <row r="34" s="16" customFormat="true" ht="67.2" hidden="false" customHeight="true" outlineLevel="0" collapsed="false">
      <c r="A34" s="24" t="s">
        <v>49</v>
      </c>
      <c r="B34" s="25" t="s">
        <v>50</v>
      </c>
      <c r="C34" s="25"/>
      <c r="D34" s="33" t="n">
        <f aca="false">D35</f>
        <v>0</v>
      </c>
      <c r="E34" s="33" t="n">
        <f aca="false">E35</f>
        <v>105507.29</v>
      </c>
      <c r="F34" s="28" t="n">
        <f aca="false">SUM(D34:E34)</f>
        <v>105507.29</v>
      </c>
      <c r="G34" s="33" t="n">
        <f aca="false">G35</f>
        <v>0</v>
      </c>
      <c r="H34" s="33" t="n">
        <f aca="false">H35</f>
        <v>105507.29</v>
      </c>
      <c r="I34" s="28" t="n">
        <f aca="false">SUM(G34:H34)</f>
        <v>105507.29</v>
      </c>
    </row>
    <row r="35" s="16" customFormat="true" ht="31.2" hidden="false" customHeight="false" outlineLevel="0" collapsed="false">
      <c r="A35" s="34" t="s">
        <v>26</v>
      </c>
      <c r="B35" s="25" t="s">
        <v>50</v>
      </c>
      <c r="C35" s="25" t="n">
        <v>200</v>
      </c>
      <c r="D35" s="33" t="n">
        <f aca="false">D36</f>
        <v>0</v>
      </c>
      <c r="E35" s="33" t="n">
        <f aca="false">E36</f>
        <v>105507.29</v>
      </c>
      <c r="F35" s="28" t="n">
        <f aca="false">SUM(D35:E35)</f>
        <v>105507.29</v>
      </c>
      <c r="G35" s="33" t="n">
        <f aca="false">G36</f>
        <v>0</v>
      </c>
      <c r="H35" s="33" t="n">
        <f aca="false">H36</f>
        <v>105507.29</v>
      </c>
      <c r="I35" s="28" t="n">
        <f aca="false">SUM(G35:H35)</f>
        <v>105507.29</v>
      </c>
    </row>
    <row r="36" s="16" customFormat="true" ht="31.2" hidden="false" customHeight="false" outlineLevel="0" collapsed="false">
      <c r="A36" s="34" t="s">
        <v>28</v>
      </c>
      <c r="B36" s="25" t="s">
        <v>50</v>
      </c>
      <c r="C36" s="25" t="n">
        <v>240</v>
      </c>
      <c r="D36" s="33"/>
      <c r="E36" s="26" t="n">
        <v>105507.29</v>
      </c>
      <c r="F36" s="28" t="n">
        <f aca="false">SUM(D36:E36)</f>
        <v>105507.29</v>
      </c>
      <c r="G36" s="33"/>
      <c r="H36" s="26" t="n">
        <v>105507.29</v>
      </c>
      <c r="I36" s="28" t="n">
        <f aca="false">SUM(G36:H36)</f>
        <v>105507.29</v>
      </c>
    </row>
    <row r="37" s="16" customFormat="true" ht="113.4" hidden="false" customHeight="true" outlineLevel="0" collapsed="false">
      <c r="A37" s="42" t="s">
        <v>51</v>
      </c>
      <c r="B37" s="25" t="s">
        <v>52</v>
      </c>
      <c r="C37" s="25"/>
      <c r="D37" s="33" t="n">
        <f aca="false">D38</f>
        <v>23207508.65</v>
      </c>
      <c r="E37" s="33" t="n">
        <f aca="false">E38</f>
        <v>-1106661.49</v>
      </c>
      <c r="F37" s="28" t="n">
        <f aca="false">SUM(D37:E37)</f>
        <v>22100847.16</v>
      </c>
      <c r="G37" s="33" t="n">
        <f aca="false">G38</f>
        <v>23207508.65</v>
      </c>
      <c r="H37" s="33" t="n">
        <f aca="false">H38</f>
        <v>-1106661.49</v>
      </c>
      <c r="I37" s="28" t="n">
        <f aca="false">SUM(G37:H37)</f>
        <v>22100847.16</v>
      </c>
    </row>
    <row r="38" s="16" customFormat="true" ht="31.2" hidden="false" customHeight="false" outlineLevel="0" collapsed="false">
      <c r="A38" s="34" t="s">
        <v>26</v>
      </c>
      <c r="B38" s="25" t="s">
        <v>52</v>
      </c>
      <c r="C38" s="25" t="n">
        <v>200</v>
      </c>
      <c r="D38" s="33" t="n">
        <f aca="false">D39</f>
        <v>23207508.65</v>
      </c>
      <c r="E38" s="26" t="n">
        <f aca="false">E39</f>
        <v>-1106661.49</v>
      </c>
      <c r="F38" s="28" t="n">
        <f aca="false">SUM(D38:E38)</f>
        <v>22100847.16</v>
      </c>
      <c r="G38" s="33" t="n">
        <f aca="false">G39</f>
        <v>23207508.65</v>
      </c>
      <c r="H38" s="26" t="n">
        <f aca="false">H39</f>
        <v>-1106661.49</v>
      </c>
      <c r="I38" s="28" t="n">
        <f aca="false">SUM(G38:H38)</f>
        <v>22100847.16</v>
      </c>
    </row>
    <row r="39" s="16" customFormat="true" ht="31.2" hidden="false" customHeight="false" outlineLevel="0" collapsed="false">
      <c r="A39" s="34" t="s">
        <v>28</v>
      </c>
      <c r="B39" s="25" t="s">
        <v>52</v>
      </c>
      <c r="C39" s="25" t="n">
        <v>240</v>
      </c>
      <c r="D39" s="33" t="n">
        <f aca="false">22487895.98+719612.67</f>
        <v>23207508.65</v>
      </c>
      <c r="E39" s="27" t="n">
        <v>-1106661.49</v>
      </c>
      <c r="F39" s="28" t="n">
        <f aca="false">SUM(D39:E39)</f>
        <v>22100847.16</v>
      </c>
      <c r="G39" s="33" t="n">
        <f aca="false">22487895.98+719612.67</f>
        <v>23207508.65</v>
      </c>
      <c r="H39" s="27" t="n">
        <v>-1106661.49</v>
      </c>
      <c r="I39" s="28" t="n">
        <f aca="false">SUM(G39:H39)</f>
        <v>22100847.16</v>
      </c>
    </row>
    <row r="40" s="16" customFormat="true" ht="124.8" hidden="false" customHeight="false" outlineLevel="0" collapsed="false">
      <c r="A40" s="42" t="s">
        <v>53</v>
      </c>
      <c r="B40" s="25" t="s">
        <v>54</v>
      </c>
      <c r="C40" s="25"/>
      <c r="D40" s="33" t="n">
        <f aca="false">D41</f>
        <v>10888751.41</v>
      </c>
      <c r="E40" s="33" t="n">
        <f aca="false">E41</f>
        <v>1001154.2</v>
      </c>
      <c r="F40" s="28" t="n">
        <f aca="false">SUM(D40:E40)</f>
        <v>11889905.61</v>
      </c>
      <c r="G40" s="33" t="n">
        <f aca="false">G41</f>
        <v>10888751.41</v>
      </c>
      <c r="H40" s="33" t="n">
        <f aca="false">H41</f>
        <v>1001154.2</v>
      </c>
      <c r="I40" s="28" t="n">
        <f aca="false">SUM(G40:H40)</f>
        <v>11889905.61</v>
      </c>
    </row>
    <row r="41" s="16" customFormat="true" ht="31.2" hidden="false" customHeight="false" outlineLevel="0" collapsed="false">
      <c r="A41" s="34" t="s">
        <v>26</v>
      </c>
      <c r="B41" s="25" t="s">
        <v>54</v>
      </c>
      <c r="C41" s="25" t="n">
        <v>200</v>
      </c>
      <c r="D41" s="33" t="n">
        <f aca="false">D42</f>
        <v>10888751.41</v>
      </c>
      <c r="E41" s="26" t="n">
        <f aca="false">E42</f>
        <v>1001154.2</v>
      </c>
      <c r="F41" s="28" t="n">
        <f aca="false">SUM(D41:E41)</f>
        <v>11889905.61</v>
      </c>
      <c r="G41" s="33" t="n">
        <f aca="false">G42</f>
        <v>10888751.41</v>
      </c>
      <c r="H41" s="26" t="n">
        <f aca="false">H42</f>
        <v>1001154.2</v>
      </c>
      <c r="I41" s="28" t="n">
        <f aca="false">SUM(G41:H41)</f>
        <v>11889905.61</v>
      </c>
    </row>
    <row r="42" s="16" customFormat="true" ht="31.2" hidden="false" customHeight="false" outlineLevel="0" collapsed="false">
      <c r="A42" s="34" t="s">
        <v>28</v>
      </c>
      <c r="B42" s="25" t="s">
        <v>54</v>
      </c>
      <c r="C42" s="25" t="n">
        <v>240</v>
      </c>
      <c r="D42" s="33" t="n">
        <f aca="false">10551115.71+337635.7</f>
        <v>10888751.41</v>
      </c>
      <c r="E42" s="27" t="n">
        <v>1001154.2</v>
      </c>
      <c r="F42" s="28" t="n">
        <f aca="false">SUM(D42:E42)</f>
        <v>11889905.61</v>
      </c>
      <c r="G42" s="33" t="n">
        <f aca="false">10551115.71+337635.7</f>
        <v>10888751.41</v>
      </c>
      <c r="H42" s="27" t="n">
        <v>1001154.2</v>
      </c>
      <c r="I42" s="28" t="n">
        <f aca="false">SUM(G42:H42)</f>
        <v>11889905.61</v>
      </c>
    </row>
    <row r="43" s="16" customFormat="true" ht="15.6" hidden="false" customHeight="false" outlineLevel="0" collapsed="false">
      <c r="A43" s="43" t="s">
        <v>55</v>
      </c>
      <c r="B43" s="18" t="s">
        <v>56</v>
      </c>
      <c r="C43" s="44"/>
      <c r="D43" s="20" t="n">
        <v>31300000</v>
      </c>
      <c r="E43" s="20" t="n">
        <f aca="false">E44</f>
        <v>0</v>
      </c>
      <c r="F43" s="21" t="n">
        <f aca="false">SUM(D43:E43)</f>
        <v>31300000</v>
      </c>
      <c r="G43" s="20" t="n">
        <v>31300000</v>
      </c>
      <c r="H43" s="22" t="n">
        <f aca="false">H44</f>
        <v>0</v>
      </c>
      <c r="I43" s="23" t="n">
        <f aca="false">SUM(G43:H43)</f>
        <v>31300000</v>
      </c>
    </row>
    <row r="44" customFormat="false" ht="15.6" hidden="false" customHeight="false" outlineLevel="0" collapsed="false">
      <c r="A44" s="24" t="s">
        <v>57</v>
      </c>
      <c r="B44" s="25" t="s">
        <v>58</v>
      </c>
      <c r="C44" s="45"/>
      <c r="D44" s="38" t="n">
        <v>31300000</v>
      </c>
      <c r="E44" s="38" t="n">
        <f aca="false">E57+E45+E50</f>
        <v>0</v>
      </c>
      <c r="F44" s="40" t="n">
        <f aca="false">SUM(D44:E44)</f>
        <v>31300000</v>
      </c>
      <c r="G44" s="38" t="n">
        <v>31300000</v>
      </c>
      <c r="H44" s="26" t="n">
        <f aca="false">H57+H45+H50</f>
        <v>0</v>
      </c>
      <c r="I44" s="28" t="n">
        <f aca="false">SUM(G44:H44)</f>
        <v>31300000</v>
      </c>
    </row>
    <row r="45" customFormat="false" ht="62.4" hidden="false" customHeight="false" outlineLevel="0" collapsed="false">
      <c r="A45" s="24" t="s">
        <v>59</v>
      </c>
      <c r="B45" s="25" t="s">
        <v>60</v>
      </c>
      <c r="C45" s="35"/>
      <c r="D45" s="26" t="n">
        <f aca="false">SUM(D46,D48)</f>
        <v>1200000</v>
      </c>
      <c r="E45" s="26" t="n">
        <f aca="false">SUM(E46,E48)</f>
        <v>0</v>
      </c>
      <c r="F45" s="28" t="n">
        <f aca="false">SUM(D45:E45)</f>
        <v>1200000</v>
      </c>
      <c r="G45" s="26" t="n">
        <f aca="false">SUM(G46,G48)</f>
        <v>1200000</v>
      </c>
      <c r="H45" s="26" t="n">
        <f aca="false">SUM(H46,H48)</f>
        <v>0</v>
      </c>
      <c r="I45" s="28" t="n">
        <f aca="false">SUM(G45:H45)</f>
        <v>1200000</v>
      </c>
    </row>
    <row r="46" customFormat="false" ht="31.2" hidden="false" customHeight="false" outlineLevel="0" collapsed="false">
      <c r="A46" s="24" t="s">
        <v>18</v>
      </c>
      <c r="B46" s="25" t="s">
        <v>60</v>
      </c>
      <c r="C46" s="35" t="s">
        <v>61</v>
      </c>
      <c r="D46" s="26"/>
      <c r="E46" s="26" t="n">
        <f aca="false">E47</f>
        <v>1200000</v>
      </c>
      <c r="F46" s="28" t="n">
        <f aca="false">SUM(D46:E46)</f>
        <v>1200000</v>
      </c>
      <c r="G46" s="26"/>
      <c r="H46" s="26" t="n">
        <f aca="false">H47</f>
        <v>1200000</v>
      </c>
      <c r="I46" s="28" t="n">
        <f aca="false">SUM(G46:H46)</f>
        <v>1200000</v>
      </c>
    </row>
    <row r="47" customFormat="false" ht="15.6" hidden="false" customHeight="false" outlineLevel="0" collapsed="false">
      <c r="A47" s="24" t="s">
        <v>19</v>
      </c>
      <c r="B47" s="25" t="s">
        <v>60</v>
      </c>
      <c r="C47" s="35" t="s">
        <v>62</v>
      </c>
      <c r="D47" s="26"/>
      <c r="E47" s="26" t="n">
        <v>1200000</v>
      </c>
      <c r="F47" s="28" t="n">
        <f aca="false">SUM(D47:E47)</f>
        <v>1200000</v>
      </c>
      <c r="G47" s="26"/>
      <c r="H47" s="26" t="n">
        <v>1200000</v>
      </c>
      <c r="I47" s="28" t="n">
        <f aca="false">SUM(G47:H47)</f>
        <v>1200000</v>
      </c>
    </row>
    <row r="48" customFormat="false" ht="15.6" hidden="false" customHeight="false" outlineLevel="0" collapsed="false">
      <c r="A48" s="24" t="s">
        <v>35</v>
      </c>
      <c r="B48" s="25" t="s">
        <v>60</v>
      </c>
      <c r="C48" s="35" t="s">
        <v>36</v>
      </c>
      <c r="D48" s="26" t="n">
        <f aca="false">D49</f>
        <v>1200000</v>
      </c>
      <c r="E48" s="26" t="n">
        <f aca="false">E49</f>
        <v>-1200000</v>
      </c>
      <c r="F48" s="28" t="n">
        <f aca="false">SUM(D48:E48)</f>
        <v>0</v>
      </c>
      <c r="G48" s="26" t="n">
        <f aca="false">G49</f>
        <v>1200000</v>
      </c>
      <c r="H48" s="26" t="n">
        <f aca="false">H49</f>
        <v>-1200000</v>
      </c>
      <c r="I48" s="28" t="n">
        <f aca="false">SUM(G48:H48)</f>
        <v>0</v>
      </c>
    </row>
    <row r="49" customFormat="false" ht="15.6" hidden="false" customHeight="false" outlineLevel="0" collapsed="false">
      <c r="A49" s="24" t="s">
        <v>37</v>
      </c>
      <c r="B49" s="25" t="s">
        <v>60</v>
      </c>
      <c r="C49" s="35" t="s">
        <v>38</v>
      </c>
      <c r="D49" s="26" t="n">
        <v>1200000</v>
      </c>
      <c r="E49" s="26" t="n">
        <v>-1200000</v>
      </c>
      <c r="F49" s="28" t="n">
        <f aca="false">SUM(D49:E49)</f>
        <v>0</v>
      </c>
      <c r="G49" s="26" t="n">
        <v>1200000</v>
      </c>
      <c r="H49" s="26" t="n">
        <v>-1200000</v>
      </c>
      <c r="I49" s="28" t="n">
        <f aca="false">SUM(G49:H49)</f>
        <v>0</v>
      </c>
    </row>
    <row r="50" s="16" customFormat="true" ht="34.2" hidden="false" customHeight="true" outlineLevel="0" collapsed="false">
      <c r="A50" s="24" t="s">
        <v>63</v>
      </c>
      <c r="B50" s="25" t="s">
        <v>64</v>
      </c>
      <c r="C50" s="35"/>
      <c r="D50" s="26" t="n">
        <f aca="false">D55</f>
        <v>3000000</v>
      </c>
      <c r="E50" s="26" t="n">
        <f aca="false">E55+E51+E53</f>
        <v>0</v>
      </c>
      <c r="F50" s="28" t="n">
        <f aca="false">SUM(D50:E50)</f>
        <v>3000000</v>
      </c>
      <c r="G50" s="26" t="n">
        <f aca="false">G55</f>
        <v>3000000</v>
      </c>
      <c r="H50" s="26" t="n">
        <f aca="false">H55+H51+H53</f>
        <v>0</v>
      </c>
      <c r="I50" s="28" t="n">
        <f aca="false">SUM(G50:H50)</f>
        <v>3000000</v>
      </c>
    </row>
    <row r="51" s="16" customFormat="true" ht="31.2" hidden="false" customHeight="false" outlineLevel="0" collapsed="false">
      <c r="A51" s="34" t="s">
        <v>26</v>
      </c>
      <c r="B51" s="25" t="s">
        <v>64</v>
      </c>
      <c r="C51" s="25" t="n">
        <v>200</v>
      </c>
      <c r="D51" s="26" t="n">
        <f aca="false">D52</f>
        <v>0</v>
      </c>
      <c r="E51" s="26" t="n">
        <f aca="false">E52</f>
        <v>29703</v>
      </c>
      <c r="F51" s="28" t="n">
        <f aca="false">SUM(D51:E51)</f>
        <v>29703</v>
      </c>
      <c r="G51" s="26" t="n">
        <f aca="false">G52</f>
        <v>0</v>
      </c>
      <c r="H51" s="26" t="n">
        <f aca="false">H52</f>
        <v>29703</v>
      </c>
      <c r="I51" s="28" t="n">
        <f aca="false">SUM(G51:H51)</f>
        <v>29703</v>
      </c>
    </row>
    <row r="52" s="16" customFormat="true" ht="31.2" hidden="false" customHeight="false" outlineLevel="0" collapsed="false">
      <c r="A52" s="24" t="s">
        <v>28</v>
      </c>
      <c r="B52" s="25" t="s">
        <v>64</v>
      </c>
      <c r="C52" s="25" t="n">
        <v>240</v>
      </c>
      <c r="D52" s="26"/>
      <c r="E52" s="26" t="n">
        <v>29703</v>
      </c>
      <c r="F52" s="28" t="n">
        <f aca="false">SUM(D52:E52)</f>
        <v>29703</v>
      </c>
      <c r="G52" s="26"/>
      <c r="H52" s="26" t="n">
        <v>29703</v>
      </c>
      <c r="I52" s="28" t="n">
        <f aca="false">SUM(G52:H52)</f>
        <v>29703</v>
      </c>
    </row>
    <row r="53" s="16" customFormat="true" ht="15.6" hidden="false" customHeight="false" outlineLevel="0" collapsed="false">
      <c r="A53" s="24" t="s">
        <v>65</v>
      </c>
      <c r="B53" s="25" t="s">
        <v>64</v>
      </c>
      <c r="C53" s="25" t="n">
        <v>300</v>
      </c>
      <c r="D53" s="26" t="n">
        <f aca="false">D54</f>
        <v>0</v>
      </c>
      <c r="E53" s="26" t="n">
        <f aca="false">E54</f>
        <v>2970297</v>
      </c>
      <c r="F53" s="28" t="n">
        <f aca="false">SUM(D53:E53)</f>
        <v>2970297</v>
      </c>
      <c r="G53" s="26" t="n">
        <f aca="false">G54</f>
        <v>0</v>
      </c>
      <c r="H53" s="26" t="n">
        <f aca="false">H54</f>
        <v>2970297</v>
      </c>
      <c r="I53" s="28" t="n">
        <f aca="false">SUM(G53:H53)</f>
        <v>2970297</v>
      </c>
    </row>
    <row r="54" s="16" customFormat="true" ht="31.2" hidden="false" customHeight="false" outlineLevel="0" collapsed="false">
      <c r="A54" s="24" t="s">
        <v>66</v>
      </c>
      <c r="B54" s="25" t="s">
        <v>64</v>
      </c>
      <c r="C54" s="25" t="n">
        <v>310</v>
      </c>
      <c r="D54" s="26"/>
      <c r="E54" s="33" t="n">
        <v>2970297</v>
      </c>
      <c r="F54" s="28" t="n">
        <f aca="false">SUM(D54:E54)</f>
        <v>2970297</v>
      </c>
      <c r="G54" s="26"/>
      <c r="H54" s="33" t="n">
        <v>2970297</v>
      </c>
      <c r="I54" s="28" t="n">
        <f aca="false">SUM(G54:H54)</f>
        <v>2970297</v>
      </c>
    </row>
    <row r="55" s="16" customFormat="true" ht="15.6" hidden="false" customHeight="false" outlineLevel="0" collapsed="false">
      <c r="A55" s="24" t="s">
        <v>35</v>
      </c>
      <c r="B55" s="25" t="s">
        <v>64</v>
      </c>
      <c r="C55" s="35" t="s">
        <v>36</v>
      </c>
      <c r="D55" s="26" t="n">
        <f aca="false">D56</f>
        <v>3000000</v>
      </c>
      <c r="E55" s="26" t="n">
        <f aca="false">E56</f>
        <v>-3000000</v>
      </c>
      <c r="F55" s="28" t="n">
        <f aca="false">SUM(D55:E55)</f>
        <v>0</v>
      </c>
      <c r="G55" s="26" t="n">
        <f aca="false">G56</f>
        <v>3000000</v>
      </c>
      <c r="H55" s="26" t="n">
        <f aca="false">H56</f>
        <v>-3000000</v>
      </c>
      <c r="I55" s="28" t="n">
        <f aca="false">SUM(G55:H55)</f>
        <v>0</v>
      </c>
    </row>
    <row r="56" s="16" customFormat="true" ht="15.6" hidden="false" customHeight="false" outlineLevel="0" collapsed="false">
      <c r="A56" s="24" t="s">
        <v>37</v>
      </c>
      <c r="B56" s="25" t="s">
        <v>64</v>
      </c>
      <c r="C56" s="35" t="s">
        <v>38</v>
      </c>
      <c r="D56" s="26" t="n">
        <v>3000000</v>
      </c>
      <c r="E56" s="26" t="n">
        <v>-3000000</v>
      </c>
      <c r="F56" s="28" t="n">
        <f aca="false">SUM(D56:E56)</f>
        <v>0</v>
      </c>
      <c r="G56" s="26" t="n">
        <v>3000000</v>
      </c>
      <c r="H56" s="26" t="n">
        <v>-3000000</v>
      </c>
      <c r="I56" s="28" t="n">
        <f aca="false">SUM(G56:H56)</f>
        <v>0</v>
      </c>
    </row>
    <row r="57" s="16" customFormat="true" ht="78" hidden="false" customHeight="false" outlineLevel="0" collapsed="false">
      <c r="A57" s="24" t="s">
        <v>67</v>
      </c>
      <c r="B57" s="25" t="s">
        <v>68</v>
      </c>
      <c r="C57" s="25"/>
      <c r="D57" s="26" t="n">
        <f aca="false">SUM(D58,D60,D62)</f>
        <v>100000</v>
      </c>
      <c r="E57" s="26" t="n">
        <f aca="false">SUM(E58,E60,E62)</f>
        <v>0</v>
      </c>
      <c r="F57" s="28" t="n">
        <f aca="false">SUM(D57:E57)</f>
        <v>100000</v>
      </c>
      <c r="G57" s="26" t="n">
        <f aca="false">SUM(G58,G60,G62)</f>
        <v>100000</v>
      </c>
      <c r="H57" s="26" t="n">
        <f aca="false">SUM(H58,H60,H62)</f>
        <v>0</v>
      </c>
      <c r="I57" s="28" t="n">
        <f aca="false">SUM(G57:H57)</f>
        <v>100000</v>
      </c>
    </row>
    <row r="58" s="16" customFormat="true" ht="31.2" hidden="false" customHeight="false" outlineLevel="0" collapsed="false">
      <c r="A58" s="34" t="s">
        <v>26</v>
      </c>
      <c r="B58" s="25" t="s">
        <v>68</v>
      </c>
      <c r="C58" s="25" t="n">
        <v>200</v>
      </c>
      <c r="D58" s="26"/>
      <c r="E58" s="26" t="n">
        <f aca="false">E59</f>
        <v>991</v>
      </c>
      <c r="F58" s="28" t="n">
        <f aca="false">SUM(D58:E58)</f>
        <v>991</v>
      </c>
      <c r="G58" s="26"/>
      <c r="H58" s="26" t="n">
        <f aca="false">H59</f>
        <v>991</v>
      </c>
      <c r="I58" s="28" t="n">
        <f aca="false">SUM(G58:H58)</f>
        <v>991</v>
      </c>
    </row>
    <row r="59" s="16" customFormat="true" ht="31.2" hidden="false" customHeight="false" outlineLevel="0" collapsed="false">
      <c r="A59" s="34" t="s">
        <v>28</v>
      </c>
      <c r="B59" s="25" t="s">
        <v>68</v>
      </c>
      <c r="C59" s="25" t="n">
        <v>240</v>
      </c>
      <c r="D59" s="26"/>
      <c r="E59" s="26" t="n">
        <v>991</v>
      </c>
      <c r="F59" s="28" t="n">
        <f aca="false">SUM(D59:E59)</f>
        <v>991</v>
      </c>
      <c r="G59" s="26"/>
      <c r="H59" s="26" t="n">
        <v>991</v>
      </c>
      <c r="I59" s="28" t="n">
        <f aca="false">SUM(G59:H59)</f>
        <v>991</v>
      </c>
    </row>
    <row r="60" s="16" customFormat="true" ht="15.6" hidden="false" customHeight="false" outlineLevel="0" collapsed="false">
      <c r="A60" s="24" t="s">
        <v>65</v>
      </c>
      <c r="B60" s="25" t="s">
        <v>68</v>
      </c>
      <c r="C60" s="25" t="n">
        <v>300</v>
      </c>
      <c r="D60" s="26"/>
      <c r="E60" s="26" t="n">
        <f aca="false">E61</f>
        <v>99009</v>
      </c>
      <c r="F60" s="28" t="n">
        <f aca="false">SUM(D60:E60)</f>
        <v>99009</v>
      </c>
      <c r="G60" s="26"/>
      <c r="H60" s="26" t="n">
        <f aca="false">H61</f>
        <v>99009</v>
      </c>
      <c r="I60" s="28" t="n">
        <f aca="false">SUM(G60:H60)</f>
        <v>99009</v>
      </c>
    </row>
    <row r="61" s="16" customFormat="true" ht="31.2" hidden="false" customHeight="false" outlineLevel="0" collapsed="false">
      <c r="A61" s="24" t="s">
        <v>66</v>
      </c>
      <c r="B61" s="25" t="s">
        <v>68</v>
      </c>
      <c r="C61" s="25" t="n">
        <v>320</v>
      </c>
      <c r="D61" s="26"/>
      <c r="E61" s="26" t="n">
        <v>99009</v>
      </c>
      <c r="F61" s="28" t="n">
        <f aca="false">SUM(D61:E61)</f>
        <v>99009</v>
      </c>
      <c r="G61" s="26"/>
      <c r="H61" s="26" t="n">
        <v>99009</v>
      </c>
      <c r="I61" s="28" t="n">
        <f aca="false">SUM(G61:H61)</f>
        <v>99009</v>
      </c>
    </row>
    <row r="62" s="16" customFormat="true" ht="15.6" hidden="false" customHeight="false" outlineLevel="0" collapsed="false">
      <c r="A62" s="34" t="s">
        <v>35</v>
      </c>
      <c r="B62" s="25" t="s">
        <v>68</v>
      </c>
      <c r="C62" s="25" t="n">
        <v>800</v>
      </c>
      <c r="D62" s="26" t="n">
        <f aca="false">D63</f>
        <v>100000</v>
      </c>
      <c r="E62" s="26" t="n">
        <f aca="false">E63</f>
        <v>-100000</v>
      </c>
      <c r="F62" s="28" t="n">
        <f aca="false">SUM(D62:E62)</f>
        <v>0</v>
      </c>
      <c r="G62" s="26" t="n">
        <f aca="false">G63</f>
        <v>100000</v>
      </c>
      <c r="H62" s="26" t="n">
        <f aca="false">H63</f>
        <v>-100000</v>
      </c>
      <c r="I62" s="28" t="n">
        <f aca="false">SUM(G62:H62)</f>
        <v>0</v>
      </c>
    </row>
    <row r="63" s="16" customFormat="true" ht="15.6" hidden="false" customHeight="false" outlineLevel="0" collapsed="false">
      <c r="A63" s="24" t="s">
        <v>37</v>
      </c>
      <c r="B63" s="25" t="s">
        <v>68</v>
      </c>
      <c r="C63" s="25" t="n">
        <v>880</v>
      </c>
      <c r="D63" s="26" t="n">
        <v>100000</v>
      </c>
      <c r="E63" s="26" t="n">
        <v>-100000</v>
      </c>
      <c r="F63" s="28" t="n">
        <f aca="false">SUM(D63:E63)</f>
        <v>0</v>
      </c>
      <c r="G63" s="26" t="n">
        <v>100000</v>
      </c>
      <c r="H63" s="26" t="n">
        <v>-100000</v>
      </c>
      <c r="I63" s="28" t="n">
        <f aca="false">SUM(G63:H63)</f>
        <v>0</v>
      </c>
    </row>
    <row r="64" s="51" customFormat="true" ht="16.2" hidden="false" customHeight="false" outlineLevel="0" collapsed="false">
      <c r="A64" s="46" t="s">
        <v>69</v>
      </c>
      <c r="B64" s="47"/>
      <c r="C64" s="48"/>
      <c r="D64" s="49" t="n">
        <v>4994077626.47</v>
      </c>
      <c r="E64" s="49" t="n">
        <f aca="false">SUM(E7,E15,E19,E25,E33,E43)</f>
        <v>-10000000</v>
      </c>
      <c r="F64" s="49" t="n">
        <f aca="false">SUM(D64:E64)</f>
        <v>4984077626.47</v>
      </c>
      <c r="G64" s="49" t="n">
        <v>5083570546.02</v>
      </c>
      <c r="H64" s="49" t="n">
        <f aca="false">SUM(H7,H15,H19,H25,H33,H43)</f>
        <v>0</v>
      </c>
      <c r="I64" s="50" t="n">
        <f aca="false">SUM(G64:H64)</f>
        <v>5083570546.02</v>
      </c>
    </row>
    <row r="67" customFormat="false" ht="15.6" hidden="false" customHeight="false" outlineLevel="0" collapsed="false">
      <c r="F67" s="52"/>
    </row>
  </sheetData>
  <mergeCells count="4">
    <mergeCell ref="C1:F1"/>
    <mergeCell ref="G1:I1"/>
    <mergeCell ref="G2:I2"/>
    <mergeCell ref="A4:I4"/>
  </mergeCells>
  <printOptions headings="false" gridLines="false" gridLinesSet="true" horizontalCentered="false" verticalCentered="false"/>
  <pageMargins left="0.570138888888889" right="0.309722222222222" top="0.640277777777778" bottom="0.319444444444445" header="0.511811023622047" footer="0.159722222222222"/>
  <pageSetup paperSize="9" scale="100" fitToWidth="1" fitToHeight="0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/>
  <cp:lastPrinted>2021-05-12T09:04:37Z</cp:lastPrinted>
  <dcterms:modified xsi:type="dcterms:W3CDTF">2021-05-12T09:05:06Z</dcterms:modified>
  <cp:revision>2</cp:revision>
  <dc:subject/>
  <dc:title/>
</cp:coreProperties>
</file>