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1" sheetId="1" state="visible" r:id="rId2"/>
  </sheets>
  <definedNames>
    <definedName function="false" hidden="false" localSheetId="0" name="_xlnm.Print_Area" vbProcedure="false">'Расходы 2021'!$A$1:$F$854</definedName>
    <definedName function="false" hidden="false" localSheetId="0" name="_xlnm.Print_Titles" vbProcedure="false">'Расходы 2021'!$6:$6</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5" uniqueCount="581">
  <si>
    <t xml:space="preserve">Приложение № 3 к решению Обнинского городского Собрания "О внесении изменений в решение Обнинского городского Собрания от 15.12.2020 № 02-08 "О бюджете города Обнинска на 2021 год и плановый период 2022 и 2023 годов"</t>
  </si>
  <si>
    <t xml:space="preserve">от _____________  № ____________</t>
  </si>
  <si>
    <t xml:space="preserve">Распределение бюджетных ассигнований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2021 год</t>
  </si>
  <si>
    <t xml:space="preserve">(руб.)</t>
  </si>
  <si>
    <t xml:space="preserve">Наименование</t>
  </si>
  <si>
    <t xml:space="preserve">Целевая статья</t>
  </si>
  <si>
    <t xml:space="preserve">Вид расхо-дов</t>
  </si>
  <si>
    <t xml:space="preserve">Утверждено на 2021 год </t>
  </si>
  <si>
    <t xml:space="preserve">Изменения (увеличение (+), уменьшение (-))</t>
  </si>
  <si>
    <t xml:space="preserve">Сумма на 2021 год с учетом изменений</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02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Субсидии некоммерческим организациям (за исключением государственных (муниципальных) учреждений)</t>
  </si>
  <si>
    <t xml:space="preserve">Иные бюджетные ассигнования</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040</t>
  </si>
  <si>
    <t xml:space="preserve">Укрепление материально-технической базы учреждений дошкольного образования</t>
  </si>
  <si>
    <t xml:space="preserve">01 1 04 10000</t>
  </si>
  <si>
    <t xml:space="preserve">Выплаты компенсации педагогическим работникам МБДОУ за наем (поднаем) жилых помещений</t>
  </si>
  <si>
    <t xml:space="preserve">01 1 05 1000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Социальное обеспечение и иные выплаты населению</t>
  </si>
  <si>
    <t xml:space="preserve">Публичные нормативные социальные выплаты гражданам</t>
  </si>
  <si>
    <t xml:space="preserve">Создание дополнительных мест в детских дошкольных учреждениях (за счет средств областного бюджета)</t>
  </si>
  <si>
    <t xml:space="preserve">01 1 08 00150</t>
  </si>
  <si>
    <t xml:space="preserve">Капитальные вложения в объекты государственной (муниципальной) собственности</t>
  </si>
  <si>
    <t xml:space="preserve">Бюджетные инвестиции</t>
  </si>
  <si>
    <t xml:space="preserve">Создание дополнительных мест в детских дошкольных учреждениях</t>
  </si>
  <si>
    <t xml:space="preserve">01 1 08 10000</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национального проекта "Демография")</t>
  </si>
  <si>
    <t xml:space="preserve">01 1 P2 52320</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национального проекта "Демография") за счет средств областного бюджета</t>
  </si>
  <si>
    <t xml:space="preserve">01 1 P2 52321</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080</t>
  </si>
  <si>
    <t xml:space="preserve">Осуществление ежемесячных денежных выплат работникам муниципальных общеобразовательных учреждений</t>
  </si>
  <si>
    <t xml:space="preserve">01 2 02 1609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t>
  </si>
  <si>
    <t xml:space="preserve">01 2 04 10000</t>
  </si>
  <si>
    <t xml:space="preserve">Укрепление материально-технической базы общеобразовательных учреждений за счет средств областного бюджета на стимулирование лучших муниципальных образований Калужской области</t>
  </si>
  <si>
    <t xml:space="preserve">01 2 04 16101</t>
  </si>
  <si>
    <t xml:space="preserve">Укрепление материально-технической базы общеобразовательных учреждений (за счет средств субсидии на ремонт зданий (помещений) в общеобразовательных организациях)</t>
  </si>
  <si>
    <t xml:space="preserve">01 2 04 S6112</t>
  </si>
  <si>
    <t xml:space="preserve">Выплаты компенсации педагогическим работникам МБОУ за наем (поднаем) жилых помещений</t>
  </si>
  <si>
    <t xml:space="preserve">01 2 05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Субсидии автономным учреждениям</t>
  </si>
  <si>
    <t xml:space="preserve">Временное трудоустройство обучающихся от 14 до 17 лет в свободное от учебы время</t>
  </si>
  <si>
    <t xml:space="preserve">01 4 02 10000</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200</t>
  </si>
  <si>
    <t xml:space="preserve">240</t>
  </si>
  <si>
    <t xml:space="preserve">800</t>
  </si>
  <si>
    <t xml:space="preserve">Уплата налогов, сборов и иных платежей</t>
  </si>
  <si>
    <t xml:space="preserve">850</t>
  </si>
  <si>
    <t xml:space="preserve">Ведение бухгалтерского, налогового и статистического учета в обслуживаемых учреждениях</t>
  </si>
  <si>
    <t xml:space="preserve">01 7 02 10000</t>
  </si>
  <si>
    <t xml:space="preserve">Расходы на выплаты персоналу казенных учреждений</t>
  </si>
  <si>
    <t xml:space="preserve">Социальные выплаты гражданам, кроме публичных нормативных социальных выплат</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Выплата компенсации  части родительской платы</t>
  </si>
  <si>
    <t xml:space="preserve">01 7 05 16030</t>
  </si>
  <si>
    <t xml:space="preserve">Муниципальная программа "Развитие культуры города Обнинска"</t>
  </si>
  <si>
    <t xml:space="preserve">02 0 00 00000</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 (за счет дотации на стимулирование муниципальных образований Калужской области, участвующих в конкурсе "Лучшая муниципальная практика развития территорий ТОС")</t>
  </si>
  <si>
    <t xml:space="preserve">02 1 01 0027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киновидеопоказа и досуговых мероприятий</t>
  </si>
  <si>
    <t xml:space="preserve">02 1 04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Разработка проектной документации на проведение работ по приспособлению объекта культурного наследия регионального значения "Дом,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 1901,1954 гг." для современного использования (для размещения учреждения культуры)</t>
  </si>
  <si>
    <t xml:space="preserve">02 3 04 1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 (мероприятия в рамках федерального проекта "Обеспечение качественно нового уровня развития инфраструктуры культуры" национального проекта "Культура", направленные на модернизацию детских школ искусств)</t>
  </si>
  <si>
    <t xml:space="preserve">02 4 A1 5519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Осуществление спортивной деятельности по классическому и пляжному волейболу </t>
  </si>
  <si>
    <t xml:space="preserve">04 0 03 10000</t>
  </si>
  <si>
    <t xml:space="preserve">Поддержка деятельности спортивных организаций, осуществляющих проведение физкультурно-оздоровительных и спортивных мероприятий  </t>
  </si>
  <si>
    <t xml:space="preserve">04 0 04 10000</t>
  </si>
  <si>
    <t xml:space="preserve">Проведение ремонтных работ на спортивном объекте: муниципальное бюджетное учреждение "Спортивная школа олимпийского резерва по волейболу Александра Савина" города Обнинска по ул. Цветкова, 4 и 4а за счет средств областного бюджета</t>
  </si>
  <si>
    <t xml:space="preserve">04 0 05 00150</t>
  </si>
  <si>
    <t xml:space="preserve">Обеспечение деятельности муниципальных учреждений, реализующих программы спортивной подготовки</t>
  </si>
  <si>
    <t xml:space="preserve">04 0 05 10000</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в рамках федерального проекта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а также подготовка спортивного резерва" национального проекта "Демография")</t>
  </si>
  <si>
    <t xml:space="preserve">04 0 P5 50810</t>
  </si>
  <si>
    <t xml:space="preserve">Муниципальная программа "Социальная поддержка населения города Обнинска"</t>
  </si>
  <si>
    <t xml:space="preserve">05 0 00 00000</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Обеспечение социальных выплат, пособий, компенсаций детям и семьям с детьми</t>
  </si>
  <si>
    <t xml:space="preserve">05 1 04 033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 1 07 03060</t>
  </si>
  <si>
    <t xml:space="preserve">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5 1 08 52700</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5 1 10 5380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редоставление банных услуг отдельным категориям граждан </t>
  </si>
  <si>
    <t xml:space="preserve">05 1 20 10000</t>
  </si>
  <si>
    <t xml:space="preserve">Предоставление денежных выплат и компенсаций отдельным категориям граждан, подвергшихся воздействию радиации </t>
  </si>
  <si>
    <t xml:space="preserve">05 1 21 5137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существление ежемесячных выплат на детей в возрасте от трех до семи лет включительно</t>
  </si>
  <si>
    <t xml:space="preserve">05 1 24 R302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 1 P1 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Устройство съездов с пешеходных тротуаров для маломобильных групп населения</t>
  </si>
  <si>
    <t xml:space="preserve">05 2 02 1000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Оборудование квартир инвалидов специальными техническими средствами</t>
  </si>
  <si>
    <t xml:space="preserve">05 2 05 10000</t>
  </si>
  <si>
    <t xml:space="preserve">Организация работы клубных формирований для пожилых граждан и инвалидов</t>
  </si>
  <si>
    <t xml:space="preserve">05 2 06 10000</t>
  </si>
  <si>
    <t xml:space="preserve">Мероприятия по формированию условий для развития комплексной реабилитации и абилитации инвалидов,в том числе детей-инвалидов</t>
  </si>
  <si>
    <t xml:space="preserve">05 2 08 L514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Техническое оснащение улично-дорожной сети города с целью обеспечения безопасности дорожного движения (за счет средств субсидии на осуществление дорожной деятельности)</t>
  </si>
  <si>
    <t xml:space="preserve">06 0 05 S5000</t>
  </si>
  <si>
    <t xml:space="preserve">Строительство и реконструкция автомобильных дорог и искусственных сооружений на них</t>
  </si>
  <si>
    <t xml:space="preserve">06 0 07 10000</t>
  </si>
  <si>
    <t xml:space="preserve">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t>
  </si>
  <si>
    <t xml:space="preserve">06 0 09 10000</t>
  </si>
  <si>
    <t xml:space="preserve">Реконструкция участка автомобильной дороги ул. Красных Зорь на участке от ООО "Марк-4" до ул. Северная</t>
  </si>
  <si>
    <t xml:space="preserve">06 0 12 L525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 (в рамках реализации федерального проекта "Жилье" национального проекта "Жилье и городская среда")</t>
  </si>
  <si>
    <t xml:space="preserve">06 0 F1 50219</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t>
  </si>
  <si>
    <t xml:space="preserve">06 0 R1 53930</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за счет средств областного бюджета</t>
  </si>
  <si>
    <t xml:space="preserve">06 0 R1 L5000</t>
  </si>
  <si>
    <t xml:space="preserve">Муниципальная программа "Содержание и обслуживание жилищного фонда муниципального образования "Город Обнинск" </t>
  </si>
  <si>
    <t xml:space="preserve">07 0 00 00000</t>
  </si>
  <si>
    <t xml:space="preserve">Ремонт и содержание муниципального жилья</t>
  </si>
  <si>
    <t xml:space="preserve">07 0 01 10000</t>
  </si>
  <si>
    <t xml:space="preserve">Софинансирование работ по капитальному ремонту многоквартирных домов</t>
  </si>
  <si>
    <t xml:space="preserve">07 0 02 10000</t>
  </si>
  <si>
    <t xml:space="preserve">Специальные расходы</t>
  </si>
  <si>
    <t xml:space="preserve">880</t>
  </si>
  <si>
    <t xml:space="preserve">Обеспечение деятельности аварийно-диспетчерской службы города</t>
  </si>
  <si>
    <t xml:space="preserve">07 0 03 10000</t>
  </si>
  <si>
    <t xml:space="preserve">Обеспечение деятельности  по приему оплаты платежей за услуги ЖКХ</t>
  </si>
  <si>
    <t xml:space="preserve">07 0 04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Ремонт ветхих участков водопроводных сетей</t>
  </si>
  <si>
    <t xml:space="preserve">08 0 02 10000</t>
  </si>
  <si>
    <t xml:space="preserve">Ремонт ветхих участков водопроводных сетей (за счет средств субсидии на капитальный ремонт водопроводных сетей, канализационных сетей, объектов централизованной системы холодного водоснабжения и (или) водоотведения муниципальной собственности)</t>
  </si>
  <si>
    <t xml:space="preserve">08 0 02 S7020</t>
  </si>
  <si>
    <t xml:space="preserve">Реконструкция магистра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Повышение энергоэффективности малоэтажных домов</t>
  </si>
  <si>
    <t xml:space="preserve">08 0 04 10000</t>
  </si>
  <si>
    <t xml:space="preserve">Муниципальная программа "Благоустройство города Обнинска"</t>
  </si>
  <si>
    <t xml:space="preserve">09 0 00 00000</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t>
  </si>
  <si>
    <t xml:space="preserve">09 1 01 10000</t>
  </si>
  <si>
    <t xml:space="preserve">Реализация мероприятий по благоустройству территории  города Обнинска (за счет субсидии на реализацию мероприятий по созданию и содержанию мест (площадок) накопления твердых коммунальных отходов)</t>
  </si>
  <si>
    <t xml:space="preserve">09 1 01 S2122</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Подпрограмма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Строительство и реконструкция существующих  сетей наружного освещения </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за счет дотации на стимулирование муниципальных образований Калужской области, участвующих в конкурсе "Лучшая муниципальная практика развития территорий ТОС")</t>
  </si>
  <si>
    <t xml:space="preserve">09 4 01 00270</t>
  </si>
  <si>
    <t xml:space="preserve">Благоустройство и расширение парковых зон и скверов на территории города </t>
  </si>
  <si>
    <t xml:space="preserve">09 4 01 10000</t>
  </si>
  <si>
    <t xml:space="preserve">Организация и проведение городских мероприятий на территории парков города</t>
  </si>
  <si>
    <t xml:space="preserve">09 4 02 1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Оказание услуг по транспортировке тел умерших в патологоанатомическое отделение</t>
  </si>
  <si>
    <t xml:space="preserve">09 5 02 10000</t>
  </si>
  <si>
    <t xml:space="preserve">Благоустройство территорий кладбищ и содержание мест захоронений</t>
  </si>
  <si>
    <t xml:space="preserve">09 5 03 10000</t>
  </si>
  <si>
    <t xml:space="preserve">Муниципальная программа «Развитие и модернизация объектов инженерной инфраструктуры города Обнинска»</t>
  </si>
  <si>
    <t xml:space="preserve">10 0 00 00000</t>
  </si>
  <si>
    <t xml:space="preserve">Строительство магистрального хозфекального коллектора</t>
  </si>
  <si>
    <t xml:space="preserve">10 0 01 10000</t>
  </si>
  <si>
    <t xml:space="preserve">Строительство магистрального хозфекального коллектор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 0 01 L5250</t>
  </si>
  <si>
    <t xml:space="preserve">Строительство объекта: "Городской магистральный напорный хозфекальный коллектор и КНС-51 в г.Обнинске Калужской области" </t>
  </si>
  <si>
    <t xml:space="preserve">10 0 05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Строительство очистных сооружений ливневых стоков в районе промзоны Мишково</t>
  </si>
  <si>
    <t xml:space="preserve">10 0 06 10000</t>
  </si>
  <si>
    <t xml:space="preserve">Строительство канализационно-насосной станции с двумя напорными коллекторами в районе ул. Пирогова</t>
  </si>
  <si>
    <t xml:space="preserve">10 0 08 10000</t>
  </si>
  <si>
    <t xml:space="preserve">Выполнение мероприятий в связи с выводом из эксплуатации ТЭЦ ФЭИ и реконструкция тепловых сетей</t>
  </si>
  <si>
    <t xml:space="preserve">10 0 10 10000</t>
  </si>
  <si>
    <t xml:space="preserve">Реализация проекта "Трасса Северного водовода от Вашутинского водозабора до города Обнинска, пр-т Маркса, ВК 874"</t>
  </si>
  <si>
    <t xml:space="preserve">10 0 11 10000</t>
  </si>
  <si>
    <t xml:space="preserve">Проектирование и строительство очистных сооружений ливневых вод для детских садов по ул. Пирогова д.12 и д.14</t>
  </si>
  <si>
    <t xml:space="preserve">10 0 12 10000</t>
  </si>
  <si>
    <t xml:space="preserve">Реконструкция "старой" линии очистных сооружений канализации города, включая технологический и ценовой аудит (за счет субсидии на 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10 0 13 S9030</t>
  </si>
  <si>
    <t xml:space="preserve">Проектирование и строительство станций очистки воды для скважин Вашутинского водозабора</t>
  </si>
  <si>
    <t xml:space="preserve">10 0 14 10000</t>
  </si>
  <si>
    <t xml:space="preserve">Проектирование и строительство станций очистки воды для скважин Добринского водозабора</t>
  </si>
  <si>
    <t xml:space="preserve">10 0 15 10000</t>
  </si>
  <si>
    <t xml:space="preserve">Осуществление функций МБУ "Управляющая компания систем коммунальной инфраструктуры"</t>
  </si>
  <si>
    <t xml:space="preserve">10 0 16 10000</t>
  </si>
  <si>
    <t xml:space="preserve">Строительство городского магистрального напорного хозфекального коллектора и КНС-51 (в рамках реализации федерального проекта "Жилье" национального проекта "Жилье и городская среда")</t>
  </si>
  <si>
    <t xml:space="preserve">10 0 F1 50215</t>
  </si>
  <si>
    <t xml:space="preserve">Разработка проектной документации и 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 0 F1 50218</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и модернизация систем видеонаблюдения в муниципальных образовательных учреждениях</t>
  </si>
  <si>
    <t xml:space="preserve">11 2 01 1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Проведение мероприятий антинаркотической направленности </t>
  </si>
  <si>
    <t xml:space="preserve">11 2 04 10000</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 1 01 1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 1 01 L511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 из областного бюджета)</t>
  </si>
  <si>
    <t xml:space="preserve">13 1 01 S628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Выполнение кадастровых работ по устранению реестровых ошибок, выявленных при внесении в сведения ЕГРН  описаний границ населенных пунктов и территориальных зон)</t>
  </si>
  <si>
    <t xml:space="preserve">13 2 01 S7010</t>
  </si>
  <si>
    <t xml:space="preserve">Подготовка документов территориального планирования и градостроительного зонирования в соответствии с действующим законодательством (выполнение кадастровых работ по внесению изменений в документы территориального планирования и градостроительного зонирования)</t>
  </si>
  <si>
    <t xml:space="preserve">13 2 01 S703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t>
  </si>
  <si>
    <t xml:space="preserve">13 2 01 S707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 0 01 10000</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 0 02 1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1</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 за счет средств областного бюджета</t>
  </si>
  <si>
    <t xml:space="preserve">15 0 F2 85552</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Поощрение глав администраций муниципальных образований Калужской области за активное участие и организацию проведения рейтингового голосования</t>
  </si>
  <si>
    <t xml:space="preserve">70 1 00 00150</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Формирование и содержание областных архивных фондов</t>
  </si>
  <si>
    <t xml:space="preserve">70 1 00 008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представительного органа муниципального образования "Город Обнинск"</t>
  </si>
  <si>
    <t xml:space="preserve">70 1 00 11001</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Обеспечение деятельности Управления финансов Администрации города Обнинска</t>
  </si>
  <si>
    <t xml:space="preserve">70 1 00 11004</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Осуществление полномочий по государственной регистрации актов гражданского состояния за счет средств областного бюджета</t>
  </si>
  <si>
    <t xml:space="preserve">70 1 00 11110</t>
  </si>
  <si>
    <t xml:space="preserve">Осуществление полномочий по государственной регистрации актов гражданского состояния</t>
  </si>
  <si>
    <t xml:space="preserve">70 1 00 59340</t>
  </si>
  <si>
    <t xml:space="preserve">Поощрение муниципальных образований Калужской области за достижение наилучших показателей социально-экономического развития городских округов и муниципальных районов Калужской области</t>
  </si>
  <si>
    <t xml:space="preserve">70 1 00 86060</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 3 00 13005</t>
  </si>
  <si>
    <t xml:space="preserve">Проведение отдельных мероприятий по транспорту</t>
  </si>
  <si>
    <t xml:space="preserve">70 3 00 13006</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Выполнение работ по сносу многоквартирного жилого дома, расположенного по адресу: г.Обнинск, ул.Менделеева, д.8/4</t>
  </si>
  <si>
    <t xml:space="preserve">70 3 00 13010</t>
  </si>
  <si>
    <t xml:space="preserve">Увеличение уставного фонда муниципального предприятия города Обнинска Калужской области "Обнинское пассажирское автотранспортное предприятие"</t>
  </si>
  <si>
    <t xml:space="preserve">70 3 00 13011</t>
  </si>
  <si>
    <t xml:space="preserve">Проведение выборов в представительные органы муниципального образования</t>
  </si>
  <si>
    <t xml:space="preserve">70 3 00 13012</t>
  </si>
  <si>
    <t xml:space="preserve">Увеличение уставного фонда муниципального предприятия города Обнинска Калужской области "Коммунальное хозяйство"</t>
  </si>
  <si>
    <t xml:space="preserve">70 3 00 13013</t>
  </si>
  <si>
    <t xml:space="preserve">Выполнение работ по подключению жилых домов № 2, 7, 9а по ул.Пирогова к централизованной системе водоснабжения МП «Водоканал»</t>
  </si>
  <si>
    <t xml:space="preserve">70 3 00 13014</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Финансовое обеспечение части расходов на осуществление деятельности избирательных комиссий</t>
  </si>
  <si>
    <t xml:space="preserve">70 4 00 00151</t>
  </si>
  <si>
    <t xml:space="preserve">Выплаты медицинским работникам, лечащим пациентов с диагнозом новой коронавирусной инфекции COVID-19</t>
  </si>
  <si>
    <t xml:space="preserve">70 4 00 00153</t>
  </si>
  <si>
    <t xml:space="preserve">600</t>
  </si>
  <si>
    <t xml:space="preserve">610</t>
  </si>
  <si>
    <t xml:space="preserve">Единовременные выплаты за особые условия труда и дополнительную нагрузку медицинским работникам, а также водителям скорой медицинской помощи, заболевшим при исполнении должностных обязанностей новой коронавирусной инфекцией COVID-19</t>
  </si>
  <si>
    <t xml:space="preserve">70 4 00 00154</t>
  </si>
  <si>
    <t xml:space="preserve">Расходы в целях поощрения муниципальных образований Калужской области - победителей регионального этапа конкурса "Лучшая муниципальная практика"</t>
  </si>
  <si>
    <t xml:space="preserve">70 4 00 0056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Осуществление государственных полномочий по проведению Всероссийской переписи населения 2020 года</t>
  </si>
  <si>
    <t xml:space="preserve">70 4 00 5469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Повышение уровня привлекательности профессиональной деятельности в сфере архитектуры и градостроительства</t>
  </si>
  <si>
    <t xml:space="preserve">70 4 00 S6233</t>
  </si>
  <si>
    <t xml:space="preserve">Проведение работ по построению сегментов высокоскоростной корпоративной информационно-коммуникационной сети </t>
  </si>
  <si>
    <t xml:space="preserve">70 4 00 S6540</t>
  </si>
  <si>
    <t xml:space="preserve">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70 4 00 S9030</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развитие и модернизацию объектов инженерной инфраструктуры города Обнинска</t>
  </si>
  <si>
    <t xml:space="preserve">70 5 00 15001</t>
  </si>
  <si>
    <t xml:space="preserve">Межбюджетные трансферты</t>
  </si>
  <si>
    <t xml:space="preserve">Иные межбюджетные трансферты</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Дополнительные выплаты за поднаем жилья работникам федеральных государственных учреждений</t>
  </si>
  <si>
    <t xml:space="preserve">70 9 00 19003</t>
  </si>
  <si>
    <t xml:space="preserve">300</t>
  </si>
  <si>
    <t xml:space="preserve">310</t>
  </si>
  <si>
    <t xml:space="preserve">Мероприятия по здоровому образу жизни в городе Обнинске</t>
  </si>
  <si>
    <t xml:space="preserve">70 9 00 19004</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5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8"/>
      <color rgb="FF003366"/>
      <name val="Cambria"/>
      <family val="2"/>
      <charset val="204"/>
    </font>
    <font>
      <sz val="10"/>
      <name val="Arial"/>
      <family val="2"/>
      <charset val="204"/>
    </font>
    <font>
      <sz val="11"/>
      <color rgb="FF800080"/>
      <name val="Calibri"/>
      <family val="2"/>
      <charset val="204"/>
    </font>
    <font>
      <sz val="11"/>
      <color rgb="FFFF9900"/>
      <name val="Calibri"/>
      <family val="2"/>
      <charset val="204"/>
    </font>
    <font>
      <sz val="12"/>
      <name val="Arial Cyr"/>
      <family val="0"/>
      <charset val="204"/>
    </font>
    <font>
      <sz val="12"/>
      <name val="Times New Roman"/>
      <family val="1"/>
      <charset val="204"/>
    </font>
    <font>
      <sz val="11"/>
      <name val="Times New Roman"/>
      <family val="1"/>
      <charset val="204"/>
    </font>
    <font>
      <b val="true"/>
      <sz val="14"/>
      <name val="Times New Roman"/>
      <family val="1"/>
      <charset val="204"/>
    </font>
    <font>
      <b val="true"/>
      <sz val="12"/>
      <name val="Times New Roman"/>
      <family val="1"/>
      <charset val="204"/>
    </font>
    <font>
      <b val="true"/>
      <sz val="11"/>
      <name val="Times New Roman"/>
      <family val="1"/>
      <charset val="204"/>
    </font>
    <font>
      <b val="true"/>
      <sz val="10"/>
      <name val="Arial Cyr"/>
      <family val="0"/>
      <charset val="204"/>
    </font>
    <font>
      <sz val="12"/>
      <color rgb="FF000000"/>
      <name val="Times New Roman"/>
      <family val="1"/>
      <charset val="204"/>
    </font>
    <font>
      <sz val="12"/>
      <color rgb="FF000000"/>
      <name val="Times New Roman"/>
      <family val="1"/>
      <charset val="1"/>
    </font>
    <font>
      <i val="true"/>
      <sz val="10"/>
      <name val="Arial Cyr"/>
      <family val="0"/>
      <charset val="204"/>
    </font>
    <font>
      <b val="true"/>
      <i val="true"/>
      <sz val="10"/>
      <name val="Arial Cyr"/>
      <family val="0"/>
      <charset val="204"/>
    </font>
    <font>
      <b val="true"/>
      <sz val="12"/>
      <color rgb="FF000000"/>
      <name val="Times New Roman"/>
      <family val="1"/>
      <charset val="204"/>
    </font>
    <font>
      <b val="true"/>
      <i val="true"/>
      <sz val="12"/>
      <name val="Times New Roman"/>
      <family val="1"/>
      <charset val="204"/>
    </font>
    <font>
      <b val="true"/>
      <sz val="12.5"/>
      <name val="Times New Roman"/>
      <family val="1"/>
      <charset val="204"/>
    </font>
    <font>
      <sz val="12.5"/>
      <name val="Times New Roman"/>
      <family val="1"/>
      <charset val="204"/>
    </font>
    <font>
      <b val="true"/>
      <i val="true"/>
      <sz val="14"/>
      <name val="Times New Roman"/>
      <family val="1"/>
      <charset val="204"/>
    </font>
    <font>
      <i val="true"/>
      <sz val="14"/>
      <name val="Times New Roman"/>
      <family val="1"/>
      <charset val="204"/>
    </font>
  </fonts>
  <fills count="2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6" fillId="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22" borderId="1" applyFont="true" applyBorder="true" applyAlignment="false" applyProtection="false"/>
    <xf numFmtId="164" fontId="9" fillId="23"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1" borderId="0" applyFont="true" applyBorder="false" applyAlignment="false" applyProtection="false"/>
    <xf numFmtId="164" fontId="0" fillId="4" borderId="7" applyFont="true" applyBorder="true" applyAlignment="false" applyProtection="false"/>
    <xf numFmtId="164" fontId="18" fillId="22"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24"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24"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24"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24"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24" borderId="16" applyFont="true" applyBorder="true" applyAlignment="true" applyProtection="true">
      <alignment horizontal="center" vertical="bottom" textRotation="0" wrapText="false" indent="0" shrinkToFit="false"/>
      <protection locked="true" hidden="false"/>
    </xf>
    <xf numFmtId="164" fontId="19" fillId="24"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5" fillId="25" borderId="0" applyFont="true" applyBorder="false" applyAlignment="false" applyProtection="false"/>
    <xf numFmtId="164" fontId="5" fillId="26" borderId="0" applyFont="true" applyBorder="false" applyAlignment="false" applyProtection="false"/>
    <xf numFmtId="164" fontId="5" fillId="27"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15" fillId="3" borderId="1" applyFont="true" applyBorder="true" applyAlignment="false" applyProtection="false"/>
    <xf numFmtId="164" fontId="18" fillId="24" borderId="8" applyFont="true" applyBorder="true" applyAlignment="false" applyProtection="false"/>
    <xf numFmtId="164" fontId="27" fillId="24" borderId="1" applyFont="true" applyBorder="true" applyAlignment="false" applyProtection="false"/>
    <xf numFmtId="164" fontId="28" fillId="0" borderId="22" applyFont="true" applyBorder="true" applyAlignment="false" applyProtection="false"/>
    <xf numFmtId="164" fontId="29" fillId="0" borderId="23" applyFont="true" applyBorder="true" applyAlignment="false" applyProtection="false"/>
    <xf numFmtId="164" fontId="30" fillId="0" borderId="24" applyFont="true" applyBorder="true" applyAlignment="false" applyProtection="false"/>
    <xf numFmtId="164" fontId="30" fillId="0" borderId="0" applyFont="true" applyBorder="false" applyAlignment="false" applyProtection="false"/>
    <xf numFmtId="164" fontId="21" fillId="0" borderId="25" applyFont="true" applyBorder="true" applyAlignment="false" applyProtection="false"/>
    <xf numFmtId="164" fontId="9" fillId="23" borderId="2" applyFont="true" applyBorder="true" applyAlignment="false" applyProtection="false"/>
    <xf numFmtId="164" fontId="31" fillId="0" borderId="0" applyFont="true" applyBorder="false" applyAlignment="false" applyProtection="false"/>
    <xf numFmtId="164" fontId="17" fillId="11" borderId="0" applyFont="true" applyBorder="false" applyAlignment="false" applyProtection="false"/>
    <xf numFmtId="164" fontId="0" fillId="22" borderId="0" applyFont="true" applyBorder="true" applyAlignment="true" applyProtection="true">
      <alignment horizontal="general" vertical="bottom" textRotation="0" wrapText="false" indent="0" shrinkToFit="false"/>
      <protection locked="true" hidden="false"/>
    </xf>
    <xf numFmtId="164" fontId="32" fillId="22" borderId="0" applyFont="true" applyBorder="true" applyAlignment="true" applyProtection="true">
      <alignment horizontal="general" vertical="bottom" textRotation="0" wrapText="false" indent="0" shrinkToFit="false"/>
      <protection locked="true" hidden="false"/>
    </xf>
    <xf numFmtId="164" fontId="33" fillId="6"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34" fillId="0" borderId="6" applyFont="true" applyBorder="true" applyAlignment="false" applyProtection="false"/>
    <xf numFmtId="164" fontId="22" fillId="0" borderId="0" applyFont="true" applyBorder="false" applyAlignment="false" applyProtection="false"/>
    <xf numFmtId="164" fontId="11" fillId="7"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5" fontId="39" fillId="0" borderId="21" xfId="0" applyFont="true" applyBorder="true" applyAlignment="true" applyProtection="false">
      <alignment horizontal="center" vertical="center" textRotation="0" wrapText="true" indent="0" shrinkToFit="false"/>
      <protection locked="true" hidden="false"/>
    </xf>
    <xf numFmtId="165" fontId="40" fillId="0" borderId="2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39" fillId="0" borderId="11" xfId="0" applyFont="true" applyBorder="true" applyAlignment="true" applyProtection="false">
      <alignment horizontal="center" vertical="bottom" textRotation="0" wrapText="true" indent="0" shrinkToFit="false"/>
      <protection locked="true" hidden="false"/>
    </xf>
    <xf numFmtId="166" fontId="39" fillId="0" borderId="11" xfId="0" applyFont="true" applyBorder="true" applyAlignment="true" applyProtection="false">
      <alignment horizontal="general" vertical="bottom" textRotation="0" wrapText="true" indent="0" shrinkToFit="false"/>
      <protection locked="tru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6" fontId="36" fillId="0" borderId="11" xfId="0" applyFont="true" applyBorder="true" applyAlignment="true" applyProtection="false">
      <alignment horizontal="general" vertical="bottom"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6" fontId="36" fillId="0" borderId="11" xfId="0" applyFont="true" applyBorder="true" applyAlignment="true" applyProtection="false">
      <alignment horizontal="right" vertical="bottom"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42" fillId="0" borderId="11" xfId="0" applyFont="true" applyBorder="true" applyAlignment="true" applyProtection="false">
      <alignment horizontal="left" vertical="bottom" textRotation="0" wrapText="true" indent="0" shrinkToFit="false"/>
      <protection locked="true" hidden="false"/>
    </xf>
    <xf numFmtId="165" fontId="36" fillId="0" borderId="11" xfId="0" applyFont="true" applyBorder="true" applyAlignment="true" applyProtection="false">
      <alignment horizontal="left" vertical="bottom" textRotation="0" wrapText="true" indent="0" shrinkToFit="false"/>
      <protection locked="true" hidden="false"/>
    </xf>
    <xf numFmtId="165" fontId="36" fillId="0" borderId="11" xfId="0" applyFont="true" applyBorder="true" applyAlignment="true" applyProtection="false">
      <alignment horizontal="center" vertical="bottom" textRotation="0" wrapText="true" indent="0" shrinkToFit="false"/>
      <protection locked="true" hidden="false"/>
    </xf>
    <xf numFmtId="166" fontId="42" fillId="0" borderId="11" xfId="104" applyFont="true" applyBorder="true" applyAlignment="false" applyProtection="true">
      <alignment horizontal="right" vertical="top" textRotation="0" wrapText="false" indent="0" shrinkToFit="true"/>
      <protection locked="false" hidden="false"/>
    </xf>
    <xf numFmtId="164" fontId="43" fillId="22" borderId="11" xfId="115" applyFont="true" applyBorder="false" applyAlignment="false" applyProtection="true">
      <alignment horizontal="general" vertical="top" textRotation="0" wrapText="true" indent="0" shrinkToFit="false"/>
      <protection locked="true" hidden="false"/>
    </xf>
    <xf numFmtId="164" fontId="43" fillId="0" borderId="11" xfId="115" applyFont="true" applyBorder="false" applyAlignment="false" applyProtection="true">
      <alignment horizontal="general" vertical="top" textRotation="0" wrapText="true" indent="0" shrinkToFit="false"/>
      <protection locked="true" hidden="false"/>
    </xf>
    <xf numFmtId="164" fontId="42" fillId="0" borderId="11" xfId="133" applyFont="true" applyBorder="true" applyAlignment="true" applyProtection="false">
      <alignment horizontal="general" vertical="top" textRotation="0" wrapText="true" indent="0" shrinkToFit="false"/>
      <protection locked="true" hidden="false"/>
    </xf>
    <xf numFmtId="164" fontId="36" fillId="0" borderId="11" xfId="0" applyFont="true" applyBorder="true" applyAlignment="true" applyProtection="false">
      <alignment horizontal="justify" vertical="bottom" textRotation="0" wrapText="true" indent="0" shrinkToFit="false"/>
      <protection locked="true" hidden="false"/>
    </xf>
    <xf numFmtId="166" fontId="36" fillId="0" borderId="21"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5" fontId="40" fillId="0" borderId="11" xfId="0" applyFont="true" applyBorder="true" applyAlignment="true" applyProtection="false">
      <alignment horizontal="center" vertical="bottom" textRotation="0" wrapText="true" indent="0" shrinkToFit="false"/>
      <protection locked="true" hidden="false"/>
    </xf>
    <xf numFmtId="164" fontId="36" fillId="0" borderId="26" xfId="0" applyFont="true" applyBorder="true" applyAlignment="true" applyProtection="false">
      <alignment horizontal="center" vertical="bottom"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4" fontId="36" fillId="0" borderId="26" xfId="0" applyFont="true" applyBorder="true" applyAlignment="true" applyProtection="false">
      <alignment horizontal="center" vertical="bottom" textRotation="0" wrapText="true" indent="0" shrinkToFit="false"/>
      <protection locked="true" hidden="false"/>
    </xf>
    <xf numFmtId="166" fontId="36" fillId="0" borderId="11" xfId="0" applyFont="true" applyBorder="true" applyAlignment="true" applyProtection="false">
      <alignment horizontal="general" vertical="bottom" textRotation="0" wrapText="true" indent="0" shrinkToFit="false"/>
      <protection locked="true" hidden="false"/>
    </xf>
    <xf numFmtId="166" fontId="36" fillId="0" borderId="11" xfId="0" applyFont="true" applyBorder="true" applyAlignment="true" applyProtection="false">
      <alignment horizontal="general" vertical="bottom" textRotation="0" wrapText="false" indent="0" shrinkToFit="false"/>
      <protection locked="true" hidden="false"/>
    </xf>
    <xf numFmtId="166" fontId="36" fillId="0" borderId="11" xfId="0" applyFont="true" applyBorder="true" applyAlignment="true" applyProtection="false">
      <alignment horizontal="right" vertical="bottom" textRotation="0" wrapText="true" indent="0" shrinkToFit="false"/>
      <protection locked="true" hidden="false"/>
    </xf>
    <xf numFmtId="166" fontId="36" fillId="0" borderId="11" xfId="0" applyFont="true" applyBorder="true" applyAlignment="tru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46" fillId="0" borderId="11" xfId="0" applyFont="true" applyBorder="true" applyAlignment="true" applyProtection="false">
      <alignment horizontal="left" vertical="bottom" textRotation="0" wrapText="true" indent="0" shrinkToFit="false"/>
      <protection locked="true" hidden="false"/>
    </xf>
    <xf numFmtId="166" fontId="39" fillId="0" borderId="11" xfId="0" applyFont="true" applyBorder="true" applyAlignment="true" applyProtection="false">
      <alignment horizontal="right" vertical="bottom" textRotation="0" wrapText="true" indent="0" shrinkToFit="false"/>
      <protection locked="true" hidden="false"/>
    </xf>
    <xf numFmtId="164" fontId="39" fillId="0" borderId="11" xfId="0" applyFont="true" applyBorder="true" applyAlignment="true" applyProtection="false">
      <alignment horizontal="justify" vertical="bottom" textRotation="0" wrapText="true" indent="0" shrinkToFit="false"/>
      <protection locked="true" hidden="false"/>
    </xf>
    <xf numFmtId="165" fontId="47" fillId="0" borderId="11" xfId="0" applyFont="true" applyBorder="true" applyAlignment="true" applyProtection="false">
      <alignment horizontal="center" vertical="bottom" textRotation="0" wrapText="true" indent="0" shrinkToFit="false"/>
      <protection locked="true" hidden="false"/>
    </xf>
    <xf numFmtId="166" fontId="39" fillId="0" borderId="11" xfId="0" applyFont="true" applyBorder="true" applyAlignment="true" applyProtection="false">
      <alignment horizontal="general" vertical="bottom" textRotation="0" wrapText="false" indent="0" shrinkToFit="false"/>
      <protection locked="true" hidden="false"/>
    </xf>
    <xf numFmtId="164" fontId="42" fillId="0" borderId="11" xfId="134" applyFont="true" applyBorder="true" applyAlignment="true" applyProtection="false">
      <alignment horizontal="left" vertical="top" textRotation="0" wrapText="true" indent="0" shrinkToFit="false"/>
      <protection locked="true" hidden="false"/>
    </xf>
    <xf numFmtId="164" fontId="42" fillId="0" borderId="11" xfId="103" applyFont="true" applyBorder="false" applyAlignment="true" applyProtection="true">
      <alignment horizontal="general" vertical="bottom" textRotation="0" wrapText="true" indent="0" shrinkToFit="false"/>
      <protection locked="true" hidden="false"/>
    </xf>
    <xf numFmtId="165" fontId="42" fillId="0" borderId="11" xfId="94" applyFont="true" applyBorder="false" applyAlignment="true" applyProtection="true">
      <alignment horizontal="center" vertical="bottom" textRotation="0" wrapText="false" indent="0" shrinkToFit="true"/>
      <protection locked="tru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general" vertical="bottom"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6" fontId="48" fillId="0" borderId="11"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br" xfId="63"/>
    <cellStyle name="Calculation" xfId="64"/>
    <cellStyle name="Check Cell" xfId="65"/>
    <cellStyle name="col" xfId="66"/>
    <cellStyle name="Explanatory Text" xfId="67"/>
    <cellStyle name="Good 1" xfId="68"/>
    <cellStyle name="Heading 1 1" xfId="69"/>
    <cellStyle name="Heading 2 1" xfId="70"/>
    <cellStyle name="Heading 3" xfId="71"/>
    <cellStyle name="Heading 4" xfId="72"/>
    <cellStyle name="Input" xfId="73"/>
    <cellStyle name="Linked Cell" xfId="74"/>
    <cellStyle name="Neutral 1" xfId="75"/>
    <cellStyle name="Note 1" xfId="76"/>
    <cellStyle name="Output" xfId="77"/>
    <cellStyle name="style0" xfId="78"/>
    <cellStyle name="td" xfId="79"/>
    <cellStyle name="Title" xfId="80"/>
    <cellStyle name="Total" xfId="81"/>
    <cellStyle name="tr" xfId="82"/>
    <cellStyle name="Warning Text" xfId="83"/>
    <cellStyle name="xl21" xfId="84"/>
    <cellStyle name="xl22" xfId="85"/>
    <cellStyle name="xl23" xfId="86"/>
    <cellStyle name="xl24" xfId="87"/>
    <cellStyle name="xl25" xfId="88"/>
    <cellStyle name="xl26" xfId="89"/>
    <cellStyle name="xl27" xfId="90"/>
    <cellStyle name="xl28" xfId="91"/>
    <cellStyle name="xl29" xfId="92"/>
    <cellStyle name="xl30" xfId="93"/>
    <cellStyle name="xl31" xfId="94"/>
    <cellStyle name="xl32" xfId="95"/>
    <cellStyle name="xl33" xfId="96"/>
    <cellStyle name="xl34" xfId="97"/>
    <cellStyle name="xl35" xfId="98"/>
    <cellStyle name="xl36" xfId="99"/>
    <cellStyle name="xl37" xfId="100"/>
    <cellStyle name="xl38" xfId="101"/>
    <cellStyle name="xl39" xfId="102"/>
    <cellStyle name="xl40" xfId="103"/>
    <cellStyle name="xl41" xfId="104"/>
    <cellStyle name="xl42" xfId="105"/>
    <cellStyle name="xl43" xfId="106"/>
    <cellStyle name="xl44" xfId="107"/>
    <cellStyle name="xl45" xfId="108"/>
    <cellStyle name="xl46" xfId="109"/>
    <cellStyle name="xl50" xfId="110"/>
    <cellStyle name="xl51" xfId="111"/>
    <cellStyle name="xl52" xfId="112"/>
    <cellStyle name="xl56" xfId="113"/>
    <cellStyle name="xl60" xfId="114"/>
    <cellStyle name="xl61" xfId="115"/>
    <cellStyle name="Акцент1" xfId="116"/>
    <cellStyle name="Акцент2" xfId="117"/>
    <cellStyle name="Акцент3" xfId="118"/>
    <cellStyle name="Акцент4" xfId="119"/>
    <cellStyle name="Акцент5" xfId="120"/>
    <cellStyle name="Акцент6" xfId="121"/>
    <cellStyle name="Ввод " xfId="122"/>
    <cellStyle name="Вывод" xfId="123"/>
    <cellStyle name="Вычисление" xfId="124"/>
    <cellStyle name="Заголовок 1" xfId="125"/>
    <cellStyle name="Заголовок 2" xfId="126"/>
    <cellStyle name="Заголовок 3" xfId="127"/>
    <cellStyle name="Заголовок 4" xfId="128"/>
    <cellStyle name="Итог" xfId="129"/>
    <cellStyle name="Контрольная ячейка" xfId="130"/>
    <cellStyle name="Название" xfId="131"/>
    <cellStyle name="Нейтральный" xfId="132"/>
    <cellStyle name="Обычный_Лист1" xfId="133"/>
    <cellStyle name="Обычный_Лист1_1" xfId="134"/>
    <cellStyle name="Плохой" xfId="135"/>
    <cellStyle name="Пояснение" xfId="136"/>
    <cellStyle name="Примечание" xfId="137"/>
    <cellStyle name="Связанная ячейка" xfId="138"/>
    <cellStyle name="Текст предупреждения" xfId="139"/>
    <cellStyle name="Хороший" xfId="1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60"/>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E846" activeCellId="0" sqref="E846"/>
    </sheetView>
  </sheetViews>
  <sheetFormatPr defaultColWidth="8.875" defaultRowHeight="15" zeroHeight="false" outlineLevelRow="0" outlineLevelCol="0"/>
  <cols>
    <col collapsed="false" customWidth="true" hidden="false" outlineLevel="0" max="1" min="1" style="1" width="61.55"/>
    <col collapsed="false" customWidth="true" hidden="false" outlineLevel="0" max="2" min="2" style="2" width="20.43"/>
    <col collapsed="false" customWidth="true" hidden="false" outlineLevel="0" max="3" min="3" style="2" width="7.55"/>
    <col collapsed="false" customWidth="true" hidden="false" outlineLevel="0" max="4" min="4" style="2" width="20.99"/>
    <col collapsed="false" customWidth="true" hidden="false" outlineLevel="0" max="5" min="5" style="2" width="20.66"/>
    <col collapsed="false" customWidth="true" hidden="false" outlineLevel="0" max="6" min="6" style="2" width="21.32"/>
    <col collapsed="false" customWidth="true" hidden="false" outlineLevel="0" max="7" min="7" style="3" width="18.99"/>
    <col collapsed="false" customWidth="true" hidden="false" outlineLevel="0" max="8" min="8" style="4" width="16.55"/>
    <col collapsed="false" customWidth="false" hidden="false" outlineLevel="0" max="257" min="9" style="4" width="8.87"/>
  </cols>
  <sheetData>
    <row r="1" customFormat="false" ht="64.2" hidden="false" customHeight="true" outlineLevel="0" collapsed="false">
      <c r="A1" s="5"/>
      <c r="B1" s="6"/>
      <c r="C1" s="6"/>
      <c r="D1" s="6" t="s">
        <v>0</v>
      </c>
      <c r="E1" s="6"/>
      <c r="F1" s="6"/>
    </row>
    <row r="2" customFormat="false" ht="17.1" hidden="false" customHeight="true" outlineLevel="0" collapsed="false">
      <c r="A2" s="5"/>
      <c r="B2" s="6"/>
      <c r="C2" s="6"/>
      <c r="D2" s="6" t="s">
        <v>1</v>
      </c>
      <c r="E2" s="6"/>
      <c r="F2" s="6"/>
    </row>
    <row r="3" customFormat="false" ht="15.6" hidden="false" customHeight="false" outlineLevel="0" collapsed="false">
      <c r="A3" s="5"/>
      <c r="B3" s="7"/>
      <c r="C3" s="7"/>
      <c r="D3" s="7"/>
      <c r="E3" s="7"/>
      <c r="F3" s="7"/>
    </row>
    <row r="4" customFormat="false" ht="50.85" hidden="false" customHeight="true" outlineLevel="0" collapsed="false">
      <c r="A4" s="8" t="s">
        <v>2</v>
      </c>
      <c r="B4" s="8"/>
      <c r="C4" s="8"/>
      <c r="D4" s="8"/>
      <c r="E4" s="8"/>
      <c r="F4" s="8"/>
    </row>
    <row r="5" customFormat="false" ht="21.6" hidden="false" customHeight="true" outlineLevel="0" collapsed="false">
      <c r="A5" s="9"/>
      <c r="B5" s="9"/>
      <c r="C5" s="9"/>
      <c r="D5" s="9"/>
      <c r="E5" s="9"/>
      <c r="F5" s="10" t="s">
        <v>3</v>
      </c>
    </row>
    <row r="6" s="14" customFormat="true" ht="45" hidden="false" customHeight="true" outlineLevel="0" collapsed="false">
      <c r="A6" s="11" t="s">
        <v>4</v>
      </c>
      <c r="B6" s="12" t="s">
        <v>5</v>
      </c>
      <c r="C6" s="12" t="s">
        <v>6</v>
      </c>
      <c r="D6" s="13" t="s">
        <v>7</v>
      </c>
      <c r="E6" s="13" t="s">
        <v>8</v>
      </c>
      <c r="F6" s="13" t="s">
        <v>9</v>
      </c>
      <c r="G6" s="3"/>
    </row>
    <row r="7" s="14" customFormat="true" ht="31.2" hidden="false" customHeight="false" outlineLevel="0" collapsed="false">
      <c r="A7" s="15" t="s">
        <v>10</v>
      </c>
      <c r="B7" s="16" t="s">
        <v>11</v>
      </c>
      <c r="C7" s="16"/>
      <c r="D7" s="17" t="n">
        <f aca="false">SUM(D8,D41,D69,D77,D87,D96,D103)</f>
        <v>2529354362.88</v>
      </c>
      <c r="E7" s="17" t="n">
        <f aca="false">SUM(E8,E41,E69,E77,E87,E96,E103)</f>
        <v>91157141.02</v>
      </c>
      <c r="F7" s="17" t="n">
        <f aca="false">SUM(D7:E7)</f>
        <v>2620511503.9</v>
      </c>
    </row>
    <row r="8" s="14" customFormat="true" ht="31.2" hidden="false" customHeight="false" outlineLevel="0" collapsed="false">
      <c r="A8" s="18" t="s">
        <v>12</v>
      </c>
      <c r="B8" s="19" t="s">
        <v>13</v>
      </c>
      <c r="C8" s="19"/>
      <c r="D8" s="20" t="n">
        <f aca="false">SUM(D9,D15,D18,D21,D24,D35,D38,D32,D29)</f>
        <v>1289949710.26</v>
      </c>
      <c r="E8" s="20" t="n">
        <f aca="false">SUM(E9,E15,E18,E21,E24,E35,E38,E32,E29)</f>
        <v>62318986.18</v>
      </c>
      <c r="F8" s="20" t="n">
        <f aca="false">SUM(D8:E8)</f>
        <v>1352268696.44</v>
      </c>
      <c r="G8" s="3"/>
    </row>
    <row r="9" s="14" customFormat="true" ht="31.2" hidden="false" customHeight="false" outlineLevel="0" collapsed="false">
      <c r="A9" s="18" t="s">
        <v>14</v>
      </c>
      <c r="B9" s="19" t="s">
        <v>15</v>
      </c>
      <c r="C9" s="19"/>
      <c r="D9" s="20" t="n">
        <f aca="false">SUM(D10,D13)</f>
        <v>376609758</v>
      </c>
      <c r="E9" s="20" t="n">
        <f aca="false">SUM(E10,E13)</f>
        <v>0</v>
      </c>
      <c r="F9" s="20" t="n">
        <f aca="false">SUM(D9:E9)</f>
        <v>376609758</v>
      </c>
      <c r="G9" s="3"/>
    </row>
    <row r="10" s="14" customFormat="true" ht="31.2" hidden="false" customHeight="false" outlineLevel="0" collapsed="false">
      <c r="A10" s="21" t="s">
        <v>16</v>
      </c>
      <c r="B10" s="19" t="s">
        <v>15</v>
      </c>
      <c r="C10" s="19" t="n">
        <v>600</v>
      </c>
      <c r="D10" s="20" t="n">
        <f aca="false">SUM(D11:D12)</f>
        <v>370121085</v>
      </c>
      <c r="E10" s="20" t="n">
        <f aca="false">SUM(E11:E12)</f>
        <v>0</v>
      </c>
      <c r="F10" s="20" t="n">
        <f aca="false">SUM(D10:E10)</f>
        <v>370121085</v>
      </c>
      <c r="G10" s="3"/>
    </row>
    <row r="11" s="14" customFormat="true" ht="15.6" hidden="false" customHeight="false" outlineLevel="0" collapsed="false">
      <c r="A11" s="21" t="s">
        <v>17</v>
      </c>
      <c r="B11" s="19" t="s">
        <v>15</v>
      </c>
      <c r="C11" s="19" t="n">
        <v>610</v>
      </c>
      <c r="D11" s="22" t="n">
        <v>368938307</v>
      </c>
      <c r="E11" s="22" t="n">
        <v>0</v>
      </c>
      <c r="F11" s="20" t="n">
        <f aca="false">SUM(D11:E11)</f>
        <v>368938307</v>
      </c>
      <c r="G11" s="3"/>
    </row>
    <row r="12" s="14" customFormat="true" ht="31.2" hidden="false" customHeight="false" outlineLevel="0" collapsed="false">
      <c r="A12" s="21" t="s">
        <v>18</v>
      </c>
      <c r="B12" s="19" t="s">
        <v>15</v>
      </c>
      <c r="C12" s="19" t="n">
        <v>630</v>
      </c>
      <c r="D12" s="22" t="n">
        <v>1182778</v>
      </c>
      <c r="E12" s="22" t="n">
        <v>0</v>
      </c>
      <c r="F12" s="20" t="n">
        <f aca="false">SUM(D12:E12)</f>
        <v>1182778</v>
      </c>
      <c r="G12" s="3"/>
    </row>
    <row r="13" s="14" customFormat="true" ht="15.6" hidden="false" customHeight="false" outlineLevel="0" collapsed="false">
      <c r="A13" s="21" t="s">
        <v>19</v>
      </c>
      <c r="B13" s="19" t="s">
        <v>15</v>
      </c>
      <c r="C13" s="19" t="n">
        <v>800</v>
      </c>
      <c r="D13" s="22" t="n">
        <f aca="false">D14</f>
        <v>6488673</v>
      </c>
      <c r="E13" s="22" t="n">
        <f aca="false">E14</f>
        <v>0</v>
      </c>
      <c r="F13" s="20" t="n">
        <f aca="false">SUM(D13:E13)</f>
        <v>6488673</v>
      </c>
      <c r="G13" s="3"/>
    </row>
    <row r="14" s="14" customFormat="true" ht="46.8" hidden="false" customHeight="false" outlineLevel="0" collapsed="false">
      <c r="A14" s="21" t="s">
        <v>20</v>
      </c>
      <c r="B14" s="19" t="s">
        <v>15</v>
      </c>
      <c r="C14" s="19" t="n">
        <v>810</v>
      </c>
      <c r="D14" s="22" t="n">
        <v>6488673</v>
      </c>
      <c r="E14" s="22" t="n">
        <v>0</v>
      </c>
      <c r="F14" s="20" t="n">
        <f aca="false">SUM(D14:E14)</f>
        <v>6488673</v>
      </c>
      <c r="G14" s="3"/>
    </row>
    <row r="15" s="14" customFormat="true" ht="31.2" hidden="false" customHeight="false" outlineLevel="0" collapsed="false">
      <c r="A15" s="18" t="s">
        <v>21</v>
      </c>
      <c r="B15" s="19" t="s">
        <v>22</v>
      </c>
      <c r="C15" s="19"/>
      <c r="D15" s="20" t="n">
        <f aca="false">D16</f>
        <v>133427534</v>
      </c>
      <c r="E15" s="20" t="n">
        <f aca="false">E16</f>
        <v>7765666</v>
      </c>
      <c r="F15" s="20" t="n">
        <f aca="false">SUM(D15:E15)</f>
        <v>141193200</v>
      </c>
      <c r="G15" s="3"/>
    </row>
    <row r="16" s="14" customFormat="true" ht="31.2" hidden="false" customHeight="false" outlineLevel="0" collapsed="false">
      <c r="A16" s="21" t="s">
        <v>16</v>
      </c>
      <c r="B16" s="19" t="s">
        <v>22</v>
      </c>
      <c r="C16" s="19" t="n">
        <v>600</v>
      </c>
      <c r="D16" s="20" t="n">
        <f aca="false">D17</f>
        <v>133427534</v>
      </c>
      <c r="E16" s="20" t="n">
        <f aca="false">E17</f>
        <v>7765666</v>
      </c>
      <c r="F16" s="20" t="n">
        <f aca="false">SUM(D16:E16)</f>
        <v>141193200</v>
      </c>
      <c r="G16" s="3"/>
    </row>
    <row r="17" s="14" customFormat="true" ht="15.6" hidden="false" customHeight="false" outlineLevel="0" collapsed="false">
      <c r="A17" s="21" t="s">
        <v>17</v>
      </c>
      <c r="B17" s="19" t="s">
        <v>22</v>
      </c>
      <c r="C17" s="19" t="n">
        <v>610</v>
      </c>
      <c r="D17" s="20" t="n">
        <v>133427534</v>
      </c>
      <c r="E17" s="20" t="n">
        <v>7765666</v>
      </c>
      <c r="F17" s="20" t="n">
        <f aca="false">SUM(D17:E17)</f>
        <v>141193200</v>
      </c>
      <c r="G17" s="3"/>
    </row>
    <row r="18" s="14" customFormat="true" ht="78" hidden="false" customHeight="false" outlineLevel="0" collapsed="false">
      <c r="A18" s="23" t="s">
        <v>23</v>
      </c>
      <c r="B18" s="19" t="s">
        <v>24</v>
      </c>
      <c r="C18" s="19"/>
      <c r="D18" s="20" t="n">
        <f aca="false">D19</f>
        <v>120049318</v>
      </c>
      <c r="E18" s="20" t="n">
        <f aca="false">E19</f>
        <v>0</v>
      </c>
      <c r="F18" s="20" t="n">
        <f aca="false">SUM(D18:E18)</f>
        <v>120049318</v>
      </c>
      <c r="G18" s="3"/>
    </row>
    <row r="19" s="14" customFormat="true" ht="31.2" hidden="false" customHeight="false" outlineLevel="0" collapsed="false">
      <c r="A19" s="21" t="s">
        <v>16</v>
      </c>
      <c r="B19" s="19" t="s">
        <v>24</v>
      </c>
      <c r="C19" s="19" t="n">
        <v>600</v>
      </c>
      <c r="D19" s="20" t="n">
        <f aca="false">D20</f>
        <v>120049318</v>
      </c>
      <c r="E19" s="20" t="n">
        <f aca="false">E20</f>
        <v>0</v>
      </c>
      <c r="F19" s="20" t="n">
        <f aca="false">SUM(D19:E19)</f>
        <v>120049318</v>
      </c>
      <c r="G19" s="3"/>
    </row>
    <row r="20" s="14" customFormat="true" ht="15.6" hidden="false" customHeight="false" outlineLevel="0" collapsed="false">
      <c r="A20" s="21" t="s">
        <v>17</v>
      </c>
      <c r="B20" s="19" t="s">
        <v>24</v>
      </c>
      <c r="C20" s="19" t="n">
        <v>610</v>
      </c>
      <c r="D20" s="20" t="n">
        <v>120049318</v>
      </c>
      <c r="E20" s="20" t="n">
        <v>0</v>
      </c>
      <c r="F20" s="20" t="n">
        <f aca="false">SUM(D20:E20)</f>
        <v>120049318</v>
      </c>
      <c r="G20" s="3"/>
    </row>
    <row r="21" s="14" customFormat="true" ht="31.2" hidden="false" customHeight="false" outlineLevel="0" collapsed="false">
      <c r="A21" s="18" t="s">
        <v>25</v>
      </c>
      <c r="B21" s="19" t="s">
        <v>26</v>
      </c>
      <c r="C21" s="19"/>
      <c r="D21" s="20" t="n">
        <f aca="false">D22</f>
        <v>20000000</v>
      </c>
      <c r="E21" s="20" t="n">
        <f aca="false">E22</f>
        <v>12480000</v>
      </c>
      <c r="F21" s="20" t="n">
        <f aca="false">SUM(D21:E21)</f>
        <v>32480000</v>
      </c>
      <c r="G21" s="3"/>
    </row>
    <row r="22" s="14" customFormat="true" ht="31.2" hidden="false" customHeight="false" outlineLevel="0" collapsed="false">
      <c r="A22" s="21" t="s">
        <v>16</v>
      </c>
      <c r="B22" s="19" t="s">
        <v>26</v>
      </c>
      <c r="C22" s="19" t="n">
        <v>600</v>
      </c>
      <c r="D22" s="20" t="n">
        <f aca="false">D23</f>
        <v>20000000</v>
      </c>
      <c r="E22" s="20" t="n">
        <f aca="false">E23</f>
        <v>12480000</v>
      </c>
      <c r="F22" s="20" t="n">
        <f aca="false">SUM(D22:E22)</f>
        <v>32480000</v>
      </c>
      <c r="G22" s="3"/>
    </row>
    <row r="23" s="14" customFormat="true" ht="15.6" hidden="false" customHeight="false" outlineLevel="0" collapsed="false">
      <c r="A23" s="21" t="s">
        <v>17</v>
      </c>
      <c r="B23" s="19" t="s">
        <v>26</v>
      </c>
      <c r="C23" s="19" t="n">
        <v>610</v>
      </c>
      <c r="D23" s="20" t="n">
        <v>20000000</v>
      </c>
      <c r="E23" s="20" t="n">
        <v>12480000</v>
      </c>
      <c r="F23" s="20" t="n">
        <f aca="false">SUM(D23:E23)</f>
        <v>32480000</v>
      </c>
      <c r="G23" s="3"/>
    </row>
    <row r="24" s="14" customFormat="true" ht="31.2" hidden="false" customHeight="false" outlineLevel="0" collapsed="false">
      <c r="A24" s="18" t="s">
        <v>27</v>
      </c>
      <c r="B24" s="19" t="s">
        <v>28</v>
      </c>
      <c r="C24" s="19"/>
      <c r="D24" s="20" t="n">
        <f aca="false">D27+D25</f>
        <v>2000000</v>
      </c>
      <c r="E24" s="20" t="n">
        <f aca="false">E27+E25</f>
        <v>0</v>
      </c>
      <c r="F24" s="20" t="n">
        <f aca="false">SUM(D24:E24)</f>
        <v>2000000</v>
      </c>
      <c r="G24" s="3"/>
    </row>
    <row r="25" s="14" customFormat="true" ht="31.2" hidden="false" customHeight="false" outlineLevel="0" collapsed="false">
      <c r="A25" s="24" t="s">
        <v>29</v>
      </c>
      <c r="B25" s="19" t="s">
        <v>28</v>
      </c>
      <c r="C25" s="19" t="n">
        <v>200</v>
      </c>
      <c r="D25" s="20" t="n">
        <f aca="false">D26</f>
        <v>20000</v>
      </c>
      <c r="E25" s="20" t="n">
        <f aca="false">E26</f>
        <v>0</v>
      </c>
      <c r="F25" s="20" t="n">
        <f aca="false">SUM(D25:E25)</f>
        <v>20000</v>
      </c>
      <c r="G25" s="3"/>
    </row>
    <row r="26" s="14" customFormat="true" ht="31.2" hidden="false" customHeight="false" outlineLevel="0" collapsed="false">
      <c r="A26" s="24" t="s">
        <v>30</v>
      </c>
      <c r="B26" s="19" t="s">
        <v>28</v>
      </c>
      <c r="C26" s="19" t="n">
        <v>240</v>
      </c>
      <c r="D26" s="20" t="n">
        <v>20000</v>
      </c>
      <c r="E26" s="20" t="n">
        <v>0</v>
      </c>
      <c r="F26" s="20" t="n">
        <f aca="false">SUM(D26:E26)</f>
        <v>20000</v>
      </c>
      <c r="G26" s="3"/>
    </row>
    <row r="27" s="14" customFormat="true" ht="15.6" hidden="false" customHeight="false" outlineLevel="0" collapsed="false">
      <c r="A27" s="21" t="s">
        <v>31</v>
      </c>
      <c r="B27" s="19" t="s">
        <v>28</v>
      </c>
      <c r="C27" s="19" t="n">
        <v>300</v>
      </c>
      <c r="D27" s="20" t="n">
        <f aca="false">D28</f>
        <v>1980000</v>
      </c>
      <c r="E27" s="20" t="n">
        <f aca="false">E28</f>
        <v>0</v>
      </c>
      <c r="F27" s="20" t="n">
        <f aca="false">SUM(D27:E27)</f>
        <v>1980000</v>
      </c>
      <c r="G27" s="3"/>
    </row>
    <row r="28" s="14" customFormat="true" ht="15.6" hidden="false" customHeight="false" outlineLevel="0" collapsed="false">
      <c r="A28" s="21" t="s">
        <v>32</v>
      </c>
      <c r="B28" s="19" t="s">
        <v>28</v>
      </c>
      <c r="C28" s="19" t="n">
        <v>310</v>
      </c>
      <c r="D28" s="20" t="n">
        <v>1980000</v>
      </c>
      <c r="E28" s="20" t="n">
        <v>0</v>
      </c>
      <c r="F28" s="20" t="n">
        <f aca="false">SUM(D28:E28)</f>
        <v>1980000</v>
      </c>
      <c r="G28" s="3"/>
    </row>
    <row r="29" s="14" customFormat="true" ht="32.25" hidden="false" customHeight="true" outlineLevel="0" collapsed="false">
      <c r="A29" s="21" t="s">
        <v>33</v>
      </c>
      <c r="B29" s="19" t="s">
        <v>34</v>
      </c>
      <c r="C29" s="19"/>
      <c r="D29" s="20" t="n">
        <f aca="false">D30</f>
        <v>0</v>
      </c>
      <c r="E29" s="20" t="n">
        <f aca="false">E30</f>
        <v>41966800</v>
      </c>
      <c r="F29" s="20" t="n">
        <f aca="false">SUM(D29:E29)</f>
        <v>41966800</v>
      </c>
      <c r="G29" s="3"/>
    </row>
    <row r="30" s="14" customFormat="true" ht="31.2" hidden="false" customHeight="false" outlineLevel="0" collapsed="false">
      <c r="A30" s="21" t="s">
        <v>35</v>
      </c>
      <c r="B30" s="19" t="s">
        <v>34</v>
      </c>
      <c r="C30" s="19" t="n">
        <v>400</v>
      </c>
      <c r="D30" s="20" t="n">
        <f aca="false">D31</f>
        <v>0</v>
      </c>
      <c r="E30" s="20" t="n">
        <f aca="false">E31</f>
        <v>41966800</v>
      </c>
      <c r="F30" s="20" t="n">
        <f aca="false">SUM(D30:E30)</f>
        <v>41966800</v>
      </c>
      <c r="G30" s="3"/>
    </row>
    <row r="31" s="14" customFormat="true" ht="15.6" hidden="false" customHeight="false" outlineLevel="0" collapsed="false">
      <c r="A31" s="21" t="s">
        <v>36</v>
      </c>
      <c r="B31" s="19" t="s">
        <v>34</v>
      </c>
      <c r="C31" s="19" t="n">
        <v>410</v>
      </c>
      <c r="D31" s="20" t="n">
        <v>0</v>
      </c>
      <c r="E31" s="20" t="n">
        <v>41966800</v>
      </c>
      <c r="F31" s="20" t="n">
        <f aca="false">SUM(D31:E31)</f>
        <v>41966800</v>
      </c>
      <c r="G31" s="3"/>
    </row>
    <row r="32" s="14" customFormat="true" ht="33" hidden="false" customHeight="true" outlineLevel="0" collapsed="false">
      <c r="A32" s="21" t="s">
        <v>37</v>
      </c>
      <c r="B32" s="19" t="s">
        <v>38</v>
      </c>
      <c r="C32" s="19"/>
      <c r="D32" s="20" t="n">
        <f aca="false">D33</f>
        <v>0</v>
      </c>
      <c r="E32" s="20" t="n">
        <f aca="false">E33</f>
        <v>106520.18</v>
      </c>
      <c r="F32" s="20" t="n">
        <f aca="false">SUM(D32:E32)</f>
        <v>106520.18</v>
      </c>
      <c r="G32" s="3"/>
    </row>
    <row r="33" s="14" customFormat="true" ht="31.2" hidden="false" customHeight="false" outlineLevel="0" collapsed="false">
      <c r="A33" s="21" t="s">
        <v>35</v>
      </c>
      <c r="B33" s="19" t="s">
        <v>38</v>
      </c>
      <c r="C33" s="19" t="n">
        <v>400</v>
      </c>
      <c r="D33" s="20" t="n">
        <f aca="false">D34</f>
        <v>0</v>
      </c>
      <c r="E33" s="20" t="n">
        <f aca="false">E34</f>
        <v>106520.18</v>
      </c>
      <c r="F33" s="20" t="n">
        <f aca="false">SUM(D33:E33)</f>
        <v>106520.18</v>
      </c>
      <c r="G33" s="3"/>
    </row>
    <row r="34" s="14" customFormat="true" ht="15.6" hidden="false" customHeight="false" outlineLevel="0" collapsed="false">
      <c r="A34" s="21" t="s">
        <v>36</v>
      </c>
      <c r="B34" s="19" t="s">
        <v>38</v>
      </c>
      <c r="C34" s="19" t="n">
        <v>410</v>
      </c>
      <c r="D34" s="20" t="n">
        <v>0</v>
      </c>
      <c r="E34" s="20" t="n">
        <v>106520.18</v>
      </c>
      <c r="F34" s="20" t="n">
        <f aca="false">SUM(D34:E34)</f>
        <v>106520.18</v>
      </c>
      <c r="G34" s="3"/>
    </row>
    <row r="35" s="14" customFormat="true" ht="101.25" hidden="false" customHeight="true" outlineLevel="0" collapsed="false">
      <c r="A35" s="23" t="s">
        <v>39</v>
      </c>
      <c r="B35" s="19" t="s">
        <v>40</v>
      </c>
      <c r="C35" s="19"/>
      <c r="D35" s="20" t="n">
        <f aca="false">D36</f>
        <v>294098955.81</v>
      </c>
      <c r="E35" s="20" t="n">
        <f aca="false">E36</f>
        <v>0</v>
      </c>
      <c r="F35" s="20" t="n">
        <f aca="false">SUM(D35:E35)</f>
        <v>294098955.81</v>
      </c>
      <c r="G35" s="3"/>
    </row>
    <row r="36" s="14" customFormat="true" ht="31.2" hidden="false" customHeight="false" outlineLevel="0" collapsed="false">
      <c r="A36" s="21" t="s">
        <v>35</v>
      </c>
      <c r="B36" s="19" t="s">
        <v>40</v>
      </c>
      <c r="C36" s="19" t="n">
        <v>400</v>
      </c>
      <c r="D36" s="20" t="n">
        <f aca="false">D37</f>
        <v>294098955.81</v>
      </c>
      <c r="E36" s="20" t="n">
        <f aca="false">E37</f>
        <v>0</v>
      </c>
      <c r="F36" s="20" t="n">
        <f aca="false">SUM(D36:E36)</f>
        <v>294098955.81</v>
      </c>
      <c r="G36" s="3"/>
    </row>
    <row r="37" s="14" customFormat="true" ht="15.6" hidden="false" customHeight="false" outlineLevel="0" collapsed="false">
      <c r="A37" s="21" t="s">
        <v>36</v>
      </c>
      <c r="B37" s="19" t="s">
        <v>40</v>
      </c>
      <c r="C37" s="19" t="n">
        <v>410</v>
      </c>
      <c r="D37" s="20" t="n">
        <v>294098955.81</v>
      </c>
      <c r="E37" s="20" t="n">
        <v>0</v>
      </c>
      <c r="F37" s="20" t="n">
        <f aca="false">SUM(D37:E37)</f>
        <v>294098955.81</v>
      </c>
      <c r="G37" s="3"/>
    </row>
    <row r="38" s="14" customFormat="true" ht="102" hidden="false" customHeight="true" outlineLevel="0" collapsed="false">
      <c r="A38" s="23" t="s">
        <v>41</v>
      </c>
      <c r="B38" s="19" t="s">
        <v>42</v>
      </c>
      <c r="C38" s="19"/>
      <c r="D38" s="20" t="n">
        <f aca="false">D39</f>
        <v>343764144.45</v>
      </c>
      <c r="E38" s="20" t="n">
        <f aca="false">E39</f>
        <v>0</v>
      </c>
      <c r="F38" s="20" t="n">
        <f aca="false">SUM(D38:E38)</f>
        <v>343764144.45</v>
      </c>
      <c r="G38" s="3"/>
    </row>
    <row r="39" s="14" customFormat="true" ht="31.2" hidden="false" customHeight="false" outlineLevel="0" collapsed="false">
      <c r="A39" s="21" t="s">
        <v>35</v>
      </c>
      <c r="B39" s="19" t="s">
        <v>42</v>
      </c>
      <c r="C39" s="19" t="n">
        <v>400</v>
      </c>
      <c r="D39" s="20" t="n">
        <f aca="false">D40</f>
        <v>343764144.45</v>
      </c>
      <c r="E39" s="20" t="n">
        <f aca="false">E40</f>
        <v>0</v>
      </c>
      <c r="F39" s="20" t="n">
        <f aca="false">SUM(D39:E39)</f>
        <v>343764144.45</v>
      </c>
      <c r="G39" s="3"/>
    </row>
    <row r="40" s="14" customFormat="true" ht="15.6" hidden="false" customHeight="false" outlineLevel="0" collapsed="false">
      <c r="A40" s="21" t="s">
        <v>36</v>
      </c>
      <c r="B40" s="19" t="s">
        <v>42</v>
      </c>
      <c r="C40" s="19" t="n">
        <v>410</v>
      </c>
      <c r="D40" s="20" t="n">
        <v>343764144.45</v>
      </c>
      <c r="E40" s="20" t="n">
        <v>0</v>
      </c>
      <c r="F40" s="20" t="n">
        <f aca="false">SUM(D40:E40)</f>
        <v>343764144.45</v>
      </c>
      <c r="G40" s="3"/>
    </row>
    <row r="41" s="14" customFormat="true" ht="31.2" hidden="false" customHeight="false" outlineLevel="0" collapsed="false">
      <c r="A41" s="18" t="s">
        <v>43</v>
      </c>
      <c r="B41" s="19" t="s">
        <v>44</v>
      </c>
      <c r="C41" s="19"/>
      <c r="D41" s="20" t="n">
        <f aca="false">SUM(D42,D46,D49,D52,D58,D61,D66,D55)</f>
        <v>975981785.78</v>
      </c>
      <c r="E41" s="20" t="n">
        <f aca="false">SUM(E42,E46,E49,E52,E58,E61,E66,E55)</f>
        <v>19099999.84</v>
      </c>
      <c r="F41" s="20" t="n">
        <f aca="false">SUM(D41:E41)</f>
        <v>995081785.62</v>
      </c>
      <c r="G41" s="3"/>
    </row>
    <row r="42" s="14" customFormat="true" ht="31.2" hidden="false" customHeight="false" outlineLevel="0" collapsed="false">
      <c r="A42" s="18" t="s">
        <v>45</v>
      </c>
      <c r="B42" s="19" t="s">
        <v>46</v>
      </c>
      <c r="C42" s="19"/>
      <c r="D42" s="20" t="n">
        <f aca="false">D43</f>
        <v>720853768</v>
      </c>
      <c r="E42" s="20" t="n">
        <f aca="false">E43</f>
        <v>0</v>
      </c>
      <c r="F42" s="20" t="n">
        <f aca="false">SUM(D42:E42)</f>
        <v>720853768</v>
      </c>
      <c r="G42" s="3"/>
    </row>
    <row r="43" s="14" customFormat="true" ht="31.2" hidden="false" customHeight="false" outlineLevel="0" collapsed="false">
      <c r="A43" s="21" t="s">
        <v>16</v>
      </c>
      <c r="B43" s="19" t="s">
        <v>46</v>
      </c>
      <c r="C43" s="19" t="n">
        <v>600</v>
      </c>
      <c r="D43" s="20" t="n">
        <f aca="false">D44+D45</f>
        <v>720853768</v>
      </c>
      <c r="E43" s="20" t="n">
        <f aca="false">E44+E45</f>
        <v>0</v>
      </c>
      <c r="F43" s="20" t="n">
        <f aca="false">SUM(D43:E43)</f>
        <v>720853768</v>
      </c>
      <c r="G43" s="3"/>
    </row>
    <row r="44" s="14" customFormat="true" ht="15.6" hidden="false" customHeight="false" outlineLevel="0" collapsed="false">
      <c r="A44" s="21" t="s">
        <v>17</v>
      </c>
      <c r="B44" s="19" t="s">
        <v>46</v>
      </c>
      <c r="C44" s="19" t="n">
        <v>610</v>
      </c>
      <c r="D44" s="22" t="n">
        <v>684831213</v>
      </c>
      <c r="E44" s="22" t="n">
        <v>0</v>
      </c>
      <c r="F44" s="20" t="n">
        <f aca="false">SUM(D44:E44)</f>
        <v>684831213</v>
      </c>
      <c r="G44" s="3"/>
    </row>
    <row r="45" s="14" customFormat="true" ht="31.2" hidden="false" customHeight="false" outlineLevel="0" collapsed="false">
      <c r="A45" s="21" t="s">
        <v>18</v>
      </c>
      <c r="B45" s="19" t="s">
        <v>46</v>
      </c>
      <c r="C45" s="19" t="n">
        <v>630</v>
      </c>
      <c r="D45" s="22" t="n">
        <v>36022555</v>
      </c>
      <c r="E45" s="22" t="n">
        <v>0</v>
      </c>
      <c r="F45" s="20" t="n">
        <f aca="false">SUM(D45:E45)</f>
        <v>36022555</v>
      </c>
      <c r="G45" s="3"/>
    </row>
    <row r="46" s="14" customFormat="true" ht="31.2" hidden="false" customHeight="false" outlineLevel="0" collapsed="false">
      <c r="A46" s="18" t="s">
        <v>47</v>
      </c>
      <c r="B46" s="19" t="s">
        <v>48</v>
      </c>
      <c r="C46" s="19"/>
      <c r="D46" s="22" t="n">
        <f aca="false">D47</f>
        <v>2174472</v>
      </c>
      <c r="E46" s="22" t="n">
        <f aca="false">E47</f>
        <v>0</v>
      </c>
      <c r="F46" s="20" t="n">
        <f aca="false">SUM(D46:E46)</f>
        <v>2174472</v>
      </c>
      <c r="G46" s="3"/>
    </row>
    <row r="47" s="14" customFormat="true" ht="31.2" hidden="false" customHeight="false" outlineLevel="0" collapsed="false">
      <c r="A47" s="21" t="s">
        <v>16</v>
      </c>
      <c r="B47" s="19" t="s">
        <v>48</v>
      </c>
      <c r="C47" s="19" t="n">
        <v>600</v>
      </c>
      <c r="D47" s="22" t="n">
        <f aca="false">D48</f>
        <v>2174472</v>
      </c>
      <c r="E47" s="22" t="n">
        <f aca="false">E48</f>
        <v>0</v>
      </c>
      <c r="F47" s="20" t="n">
        <f aca="false">SUM(D47:E47)</f>
        <v>2174472</v>
      </c>
      <c r="G47" s="3"/>
    </row>
    <row r="48" s="14" customFormat="true" ht="15.6" hidden="false" customHeight="false" outlineLevel="0" collapsed="false">
      <c r="A48" s="21" t="s">
        <v>17</v>
      </c>
      <c r="B48" s="19" t="s">
        <v>48</v>
      </c>
      <c r="C48" s="19" t="n">
        <v>610</v>
      </c>
      <c r="D48" s="22" t="n">
        <v>2174472</v>
      </c>
      <c r="E48" s="22" t="n">
        <v>0</v>
      </c>
      <c r="F48" s="20" t="n">
        <f aca="false">SUM(D48:E48)</f>
        <v>2174472</v>
      </c>
      <c r="G48" s="3"/>
    </row>
    <row r="49" s="14" customFormat="true" ht="31.2" hidden="false" customHeight="false" outlineLevel="0" collapsed="false">
      <c r="A49" s="18" t="s">
        <v>49</v>
      </c>
      <c r="B49" s="19" t="s">
        <v>50</v>
      </c>
      <c r="C49" s="19"/>
      <c r="D49" s="20" t="n">
        <f aca="false">D50</f>
        <v>170600000</v>
      </c>
      <c r="E49" s="20" t="n">
        <f aca="false">E50</f>
        <v>18805000</v>
      </c>
      <c r="F49" s="20" t="n">
        <f aca="false">SUM(D49:E49)</f>
        <v>189405000</v>
      </c>
      <c r="G49" s="3"/>
    </row>
    <row r="50" s="14" customFormat="true" ht="31.2" hidden="false" customHeight="false" outlineLevel="0" collapsed="false">
      <c r="A50" s="21" t="s">
        <v>16</v>
      </c>
      <c r="B50" s="19" t="s">
        <v>50</v>
      </c>
      <c r="C50" s="19" t="n">
        <v>600</v>
      </c>
      <c r="D50" s="20" t="n">
        <f aca="false">D51</f>
        <v>170600000</v>
      </c>
      <c r="E50" s="20" t="n">
        <f aca="false">E51</f>
        <v>18805000</v>
      </c>
      <c r="F50" s="20" t="n">
        <f aca="false">SUM(D50:E50)</f>
        <v>189405000</v>
      </c>
      <c r="G50" s="3"/>
    </row>
    <row r="51" s="14" customFormat="true" ht="15.6" hidden="false" customHeight="false" outlineLevel="0" collapsed="false">
      <c r="A51" s="21" t="s">
        <v>17</v>
      </c>
      <c r="B51" s="19" t="s">
        <v>50</v>
      </c>
      <c r="C51" s="19" t="n">
        <v>610</v>
      </c>
      <c r="D51" s="20" t="n">
        <v>170600000</v>
      </c>
      <c r="E51" s="20" t="n">
        <f aca="false">105000-400000+19100000</f>
        <v>18805000</v>
      </c>
      <c r="F51" s="20" t="n">
        <f aca="false">SUM(D51:E51)</f>
        <v>189405000</v>
      </c>
      <c r="G51" s="3"/>
    </row>
    <row r="52" s="14" customFormat="true" ht="31.2" hidden="false" customHeight="false" outlineLevel="0" collapsed="false">
      <c r="A52" s="18" t="s">
        <v>51</v>
      </c>
      <c r="B52" s="19" t="s">
        <v>52</v>
      </c>
      <c r="C52" s="19"/>
      <c r="D52" s="20" t="n">
        <f aca="false">D53</f>
        <v>35563322.62</v>
      </c>
      <c r="E52" s="20" t="n">
        <f aca="false">E53</f>
        <v>295000</v>
      </c>
      <c r="F52" s="20" t="n">
        <f aca="false">SUM(D52:E52)</f>
        <v>35858322.62</v>
      </c>
      <c r="G52" s="3"/>
    </row>
    <row r="53" s="14" customFormat="true" ht="31.2" hidden="false" customHeight="false" outlineLevel="0" collapsed="false">
      <c r="A53" s="21" t="s">
        <v>16</v>
      </c>
      <c r="B53" s="19" t="s">
        <v>52</v>
      </c>
      <c r="C53" s="19" t="n">
        <v>600</v>
      </c>
      <c r="D53" s="20" t="n">
        <f aca="false">D54</f>
        <v>35563322.62</v>
      </c>
      <c r="E53" s="20" t="n">
        <f aca="false">E54</f>
        <v>295000</v>
      </c>
      <c r="F53" s="20" t="n">
        <f aca="false">SUM(D53:E53)</f>
        <v>35858322.62</v>
      </c>
      <c r="G53" s="3"/>
    </row>
    <row r="54" s="14" customFormat="true" ht="15.6" hidden="false" customHeight="false" outlineLevel="0" collapsed="false">
      <c r="A54" s="21" t="s">
        <v>17</v>
      </c>
      <c r="B54" s="19" t="s">
        <v>52</v>
      </c>
      <c r="C54" s="19" t="n">
        <v>610</v>
      </c>
      <c r="D54" s="20" t="n">
        <v>35563322.62</v>
      </c>
      <c r="E54" s="20" t="n">
        <f aca="false">-105000+400000</f>
        <v>295000</v>
      </c>
      <c r="F54" s="20" t="n">
        <f aca="false">SUM(D54:E54)</f>
        <v>35858322.62</v>
      </c>
      <c r="G54" s="3"/>
    </row>
    <row r="55" s="14" customFormat="true" ht="64.5" hidden="false" customHeight="true" outlineLevel="0" collapsed="false">
      <c r="A55" s="21" t="s">
        <v>53</v>
      </c>
      <c r="B55" s="19" t="s">
        <v>54</v>
      </c>
      <c r="C55" s="19"/>
      <c r="D55" s="20" t="n">
        <f aca="false">D56</f>
        <v>2000000</v>
      </c>
      <c r="E55" s="20" t="n">
        <f aca="false">E56</f>
        <v>0</v>
      </c>
      <c r="F55" s="20" t="n">
        <f aca="false">SUM(D55:E55)</f>
        <v>2000000</v>
      </c>
      <c r="G55" s="3"/>
    </row>
    <row r="56" s="14" customFormat="true" ht="31.2" hidden="false" customHeight="false" outlineLevel="0" collapsed="false">
      <c r="A56" s="21" t="s">
        <v>16</v>
      </c>
      <c r="B56" s="19" t="s">
        <v>54</v>
      </c>
      <c r="C56" s="19" t="n">
        <v>600</v>
      </c>
      <c r="D56" s="20" t="n">
        <f aca="false">D57</f>
        <v>2000000</v>
      </c>
      <c r="E56" s="20" t="n">
        <f aca="false">E57</f>
        <v>0</v>
      </c>
      <c r="F56" s="20" t="n">
        <f aca="false">SUM(D56:E56)</f>
        <v>2000000</v>
      </c>
      <c r="G56" s="3"/>
    </row>
    <row r="57" s="14" customFormat="true" ht="15.6" hidden="false" customHeight="false" outlineLevel="0" collapsed="false">
      <c r="A57" s="21" t="s">
        <v>17</v>
      </c>
      <c r="B57" s="19" t="s">
        <v>54</v>
      </c>
      <c r="C57" s="19" t="n">
        <v>610</v>
      </c>
      <c r="D57" s="20" t="n">
        <v>2000000</v>
      </c>
      <c r="E57" s="20" t="n">
        <v>0</v>
      </c>
      <c r="F57" s="20" t="n">
        <f aca="false">SUM(D57:E57)</f>
        <v>2000000</v>
      </c>
      <c r="G57" s="3"/>
    </row>
    <row r="58" s="14" customFormat="true" ht="62.4" hidden="false" customHeight="false" outlineLevel="0" collapsed="false">
      <c r="A58" s="21" t="s">
        <v>55</v>
      </c>
      <c r="B58" s="19" t="s">
        <v>56</v>
      </c>
      <c r="C58" s="19"/>
      <c r="D58" s="20" t="n">
        <f aca="false">D59</f>
        <v>2105263.16</v>
      </c>
      <c r="E58" s="20" t="n">
        <f aca="false">E59</f>
        <v>-0.16</v>
      </c>
      <c r="F58" s="20" t="n">
        <f aca="false">SUM(D58:E58)</f>
        <v>2105263</v>
      </c>
      <c r="G58" s="3"/>
    </row>
    <row r="59" s="14" customFormat="true" ht="31.2" hidden="false" customHeight="false" outlineLevel="0" collapsed="false">
      <c r="A59" s="21" t="s">
        <v>16</v>
      </c>
      <c r="B59" s="19" t="s">
        <v>56</v>
      </c>
      <c r="C59" s="19" t="n">
        <v>600</v>
      </c>
      <c r="D59" s="20" t="n">
        <f aca="false">D60</f>
        <v>2105263.16</v>
      </c>
      <c r="E59" s="20" t="n">
        <f aca="false">E60</f>
        <v>-0.16</v>
      </c>
      <c r="F59" s="20" t="n">
        <f aca="false">SUM(D59:E59)</f>
        <v>2105263</v>
      </c>
      <c r="G59" s="3"/>
    </row>
    <row r="60" s="14" customFormat="true" ht="15.6" hidden="false" customHeight="false" outlineLevel="0" collapsed="false">
      <c r="A60" s="21" t="s">
        <v>17</v>
      </c>
      <c r="B60" s="19" t="s">
        <v>56</v>
      </c>
      <c r="C60" s="19" t="n">
        <v>610</v>
      </c>
      <c r="D60" s="20" t="n">
        <v>2105263.16</v>
      </c>
      <c r="E60" s="20" t="n">
        <v>-0.16</v>
      </c>
      <c r="F60" s="20" t="n">
        <f aca="false">SUM(D60:E60)</f>
        <v>2105263</v>
      </c>
      <c r="G60" s="3"/>
    </row>
    <row r="61" s="14" customFormat="true" ht="31.2" hidden="false" customHeight="false" outlineLevel="0" collapsed="false">
      <c r="A61" s="18" t="s">
        <v>57</v>
      </c>
      <c r="B61" s="19" t="s">
        <v>58</v>
      </c>
      <c r="C61" s="19"/>
      <c r="D61" s="20" t="n">
        <f aca="false">D64+D62</f>
        <v>3000000</v>
      </c>
      <c r="E61" s="20" t="n">
        <f aca="false">E64+E62</f>
        <v>0</v>
      </c>
      <c r="F61" s="20" t="n">
        <f aca="false">SUM(D61:E61)</f>
        <v>3000000</v>
      </c>
      <c r="G61" s="3"/>
    </row>
    <row r="62" s="14" customFormat="true" ht="31.2" hidden="false" customHeight="false" outlineLevel="0" collapsed="false">
      <c r="A62" s="24" t="s">
        <v>29</v>
      </c>
      <c r="B62" s="19" t="s">
        <v>58</v>
      </c>
      <c r="C62" s="19" t="n">
        <v>200</v>
      </c>
      <c r="D62" s="20" t="n">
        <f aca="false">D63</f>
        <v>30000</v>
      </c>
      <c r="E62" s="20" t="n">
        <f aca="false">E63</f>
        <v>0</v>
      </c>
      <c r="F62" s="20" t="n">
        <f aca="false">SUM(D62:E62)</f>
        <v>30000</v>
      </c>
      <c r="G62" s="3"/>
    </row>
    <row r="63" s="14" customFormat="true" ht="31.2" hidden="false" customHeight="false" outlineLevel="0" collapsed="false">
      <c r="A63" s="24" t="s">
        <v>30</v>
      </c>
      <c r="B63" s="19" t="s">
        <v>58</v>
      </c>
      <c r="C63" s="19" t="n">
        <v>240</v>
      </c>
      <c r="D63" s="20" t="n">
        <v>30000</v>
      </c>
      <c r="E63" s="20" t="n">
        <v>0</v>
      </c>
      <c r="F63" s="20" t="n">
        <f aca="false">SUM(D63:E63)</f>
        <v>30000</v>
      </c>
      <c r="G63" s="3"/>
    </row>
    <row r="64" s="14" customFormat="true" ht="15.6" hidden="false" customHeight="false" outlineLevel="0" collapsed="false">
      <c r="A64" s="21" t="s">
        <v>31</v>
      </c>
      <c r="B64" s="19" t="s">
        <v>58</v>
      </c>
      <c r="C64" s="19" t="n">
        <v>300</v>
      </c>
      <c r="D64" s="20" t="n">
        <f aca="false">D65</f>
        <v>2970000</v>
      </c>
      <c r="E64" s="20" t="n">
        <f aca="false">E65</f>
        <v>0</v>
      </c>
      <c r="F64" s="20" t="n">
        <f aca="false">SUM(D64:E64)</f>
        <v>2970000</v>
      </c>
      <c r="G64" s="3"/>
    </row>
    <row r="65" s="14" customFormat="true" ht="15.6" hidden="false" customHeight="false" outlineLevel="0" collapsed="false">
      <c r="A65" s="21" t="s">
        <v>32</v>
      </c>
      <c r="B65" s="19" t="s">
        <v>58</v>
      </c>
      <c r="C65" s="19" t="n">
        <v>310</v>
      </c>
      <c r="D65" s="20" t="n">
        <v>2970000</v>
      </c>
      <c r="E65" s="20" t="n">
        <v>0</v>
      </c>
      <c r="F65" s="20" t="n">
        <f aca="false">SUM(D65:E65)</f>
        <v>2970000</v>
      </c>
      <c r="G65" s="3"/>
    </row>
    <row r="66" s="14" customFormat="true" ht="46.8" hidden="false" customHeight="false" outlineLevel="0" collapsed="false">
      <c r="A66" s="21" t="s">
        <v>59</v>
      </c>
      <c r="B66" s="19" t="s">
        <v>60</v>
      </c>
      <c r="C66" s="19"/>
      <c r="D66" s="20" t="n">
        <f aca="false">D67</f>
        <v>39684960</v>
      </c>
      <c r="E66" s="20" t="n">
        <f aca="false">E67</f>
        <v>0</v>
      </c>
      <c r="F66" s="20" t="n">
        <f aca="false">SUM(D66:E66)</f>
        <v>39684960</v>
      </c>
      <c r="G66" s="3"/>
    </row>
    <row r="67" s="14" customFormat="true" ht="31.2" hidden="false" customHeight="false" outlineLevel="0" collapsed="false">
      <c r="A67" s="21" t="s">
        <v>16</v>
      </c>
      <c r="B67" s="19" t="s">
        <v>60</v>
      </c>
      <c r="C67" s="19" t="n">
        <v>600</v>
      </c>
      <c r="D67" s="20" t="n">
        <f aca="false">D68</f>
        <v>39684960</v>
      </c>
      <c r="E67" s="20" t="n">
        <f aca="false">E68</f>
        <v>0</v>
      </c>
      <c r="F67" s="20" t="n">
        <f aca="false">SUM(D67:E67)</f>
        <v>39684960</v>
      </c>
      <c r="G67" s="3"/>
    </row>
    <row r="68" s="14" customFormat="true" ht="15.6" hidden="false" customHeight="false" outlineLevel="0" collapsed="false">
      <c r="A68" s="21" t="s">
        <v>17</v>
      </c>
      <c r="B68" s="19" t="s">
        <v>60</v>
      </c>
      <c r="C68" s="19" t="n">
        <v>610</v>
      </c>
      <c r="D68" s="20" t="n">
        <v>39684960</v>
      </c>
      <c r="E68" s="20" t="n">
        <v>0</v>
      </c>
      <c r="F68" s="20" t="n">
        <f aca="false">SUM(D68:E68)</f>
        <v>39684960</v>
      </c>
      <c r="G68" s="3"/>
    </row>
    <row r="69" s="14" customFormat="true" ht="46.8" hidden="false" customHeight="false" outlineLevel="0" collapsed="false">
      <c r="A69" s="21" t="s">
        <v>61</v>
      </c>
      <c r="B69" s="19" t="s">
        <v>62</v>
      </c>
      <c r="C69" s="19"/>
      <c r="D69" s="20" t="n">
        <f aca="false">D70+D74</f>
        <v>93683924.84</v>
      </c>
      <c r="E69" s="20" t="n">
        <f aca="false">E70+E74</f>
        <v>7442174</v>
      </c>
      <c r="F69" s="20" t="n">
        <f aca="false">SUM(D69:E69)</f>
        <v>101126098.84</v>
      </c>
      <c r="G69" s="3"/>
    </row>
    <row r="70" s="14" customFormat="true" ht="46.8" hidden="false" customHeight="false" outlineLevel="0" collapsed="false">
      <c r="A70" s="21" t="s">
        <v>63</v>
      </c>
      <c r="B70" s="19" t="s">
        <v>64</v>
      </c>
      <c r="C70" s="19"/>
      <c r="D70" s="20" t="n">
        <f aca="false">D71</f>
        <v>24875646.84</v>
      </c>
      <c r="E70" s="20" t="n">
        <f aca="false">E71</f>
        <v>7442174</v>
      </c>
      <c r="F70" s="20" t="n">
        <f aca="false">SUM(D70:E70)</f>
        <v>32317820.84</v>
      </c>
      <c r="G70" s="3"/>
    </row>
    <row r="71" s="14" customFormat="true" ht="31.2" hidden="false" customHeight="false" outlineLevel="0" collapsed="false">
      <c r="A71" s="21" t="s">
        <v>16</v>
      </c>
      <c r="B71" s="19" t="s">
        <v>64</v>
      </c>
      <c r="C71" s="19" t="n">
        <v>600</v>
      </c>
      <c r="D71" s="20" t="n">
        <f aca="false">SUM(D72:D73)</f>
        <v>24875646.84</v>
      </c>
      <c r="E71" s="20" t="n">
        <f aca="false">SUM(E72:E73)</f>
        <v>7442174</v>
      </c>
      <c r="F71" s="20" t="n">
        <f aca="false">SUM(D71:E71)</f>
        <v>32317820.84</v>
      </c>
      <c r="G71" s="3"/>
    </row>
    <row r="72" s="14" customFormat="true" ht="15.6" hidden="false" customHeight="false" outlineLevel="0" collapsed="false">
      <c r="A72" s="21" t="s">
        <v>17</v>
      </c>
      <c r="B72" s="19" t="s">
        <v>64</v>
      </c>
      <c r="C72" s="19" t="n">
        <v>610</v>
      </c>
      <c r="D72" s="20" t="n">
        <v>23575646.84</v>
      </c>
      <c r="E72" s="20" t="n">
        <f aca="false">301930+7140244</f>
        <v>7442174</v>
      </c>
      <c r="F72" s="20" t="n">
        <f aca="false">SUM(D72:E72)</f>
        <v>31017820.84</v>
      </c>
      <c r="G72" s="3"/>
    </row>
    <row r="73" s="14" customFormat="true" ht="31.2" hidden="false" customHeight="false" outlineLevel="0" collapsed="false">
      <c r="A73" s="21" t="s">
        <v>18</v>
      </c>
      <c r="B73" s="19" t="s">
        <v>64</v>
      </c>
      <c r="C73" s="19" t="n">
        <v>630</v>
      </c>
      <c r="D73" s="20" t="n">
        <v>1300000</v>
      </c>
      <c r="E73" s="20" t="n">
        <v>0</v>
      </c>
      <c r="F73" s="20" t="n">
        <f aca="false">SUM(D73:E73)</f>
        <v>1300000</v>
      </c>
      <c r="G73" s="3"/>
    </row>
    <row r="74" s="14" customFormat="true" ht="46.8" hidden="false" customHeight="false" outlineLevel="0" collapsed="false">
      <c r="A74" s="21" t="s">
        <v>65</v>
      </c>
      <c r="B74" s="19" t="s">
        <v>66</v>
      </c>
      <c r="C74" s="19"/>
      <c r="D74" s="20" t="n">
        <f aca="false">D75</f>
        <v>68808278</v>
      </c>
      <c r="E74" s="20" t="n">
        <f aca="false">E75</f>
        <v>0</v>
      </c>
      <c r="F74" s="20" t="n">
        <f aca="false">SUM(D74:E74)</f>
        <v>68808278</v>
      </c>
      <c r="G74" s="3"/>
    </row>
    <row r="75" s="14" customFormat="true" ht="31.2" hidden="false" customHeight="false" outlineLevel="0" collapsed="false">
      <c r="A75" s="21" t="s">
        <v>16</v>
      </c>
      <c r="B75" s="19" t="s">
        <v>66</v>
      </c>
      <c r="C75" s="19" t="n">
        <v>600</v>
      </c>
      <c r="D75" s="20" t="n">
        <f aca="false">D76</f>
        <v>68808278</v>
      </c>
      <c r="E75" s="20" t="n">
        <f aca="false">E76</f>
        <v>0</v>
      </c>
      <c r="F75" s="20" t="n">
        <f aca="false">SUM(D75:E75)</f>
        <v>68808278</v>
      </c>
      <c r="G75" s="3"/>
    </row>
    <row r="76" s="14" customFormat="true" ht="15.6" hidden="false" customHeight="false" outlineLevel="0" collapsed="false">
      <c r="A76" s="21" t="s">
        <v>17</v>
      </c>
      <c r="B76" s="19" t="s">
        <v>66</v>
      </c>
      <c r="C76" s="19" t="n">
        <v>610</v>
      </c>
      <c r="D76" s="20" t="n">
        <v>68808278</v>
      </c>
      <c r="E76" s="20" t="n">
        <v>0</v>
      </c>
      <c r="F76" s="20" t="n">
        <f aca="false">SUM(D76:E76)</f>
        <v>68808278</v>
      </c>
      <c r="G76" s="3"/>
    </row>
    <row r="77" s="14" customFormat="true" ht="31.2" hidden="false" customHeight="false" outlineLevel="0" collapsed="false">
      <c r="A77" s="21" t="s">
        <v>67</v>
      </c>
      <c r="B77" s="19" t="s">
        <v>68</v>
      </c>
      <c r="C77" s="19"/>
      <c r="D77" s="20" t="n">
        <f aca="false">SUM(D78,D84)</f>
        <v>14258008</v>
      </c>
      <c r="E77" s="20" t="n">
        <f aca="false">SUM(E78,E84)</f>
        <v>-301930</v>
      </c>
      <c r="F77" s="20" t="n">
        <f aca="false">SUM(D77:E77)</f>
        <v>13956078</v>
      </c>
      <c r="G77" s="3"/>
    </row>
    <row r="78" s="14" customFormat="true" ht="31.2" hidden="false" customHeight="false" outlineLevel="0" collapsed="false">
      <c r="A78" s="21" t="s">
        <v>69</v>
      </c>
      <c r="B78" s="19" t="s">
        <v>70</v>
      </c>
      <c r="C78" s="19"/>
      <c r="D78" s="20" t="n">
        <f aca="false">D79+D81</f>
        <v>11708008</v>
      </c>
      <c r="E78" s="20" t="n">
        <f aca="false">E79+E81</f>
        <v>-301930</v>
      </c>
      <c r="F78" s="20" t="n">
        <f aca="false">SUM(D78:E78)</f>
        <v>11406078</v>
      </c>
      <c r="G78" s="3"/>
    </row>
    <row r="79" s="14" customFormat="true" ht="31.2" hidden="false" customHeight="false" outlineLevel="0" collapsed="false">
      <c r="A79" s="24" t="s">
        <v>29</v>
      </c>
      <c r="B79" s="19" t="s">
        <v>70</v>
      </c>
      <c r="C79" s="19" t="n">
        <v>200</v>
      </c>
      <c r="D79" s="20" t="n">
        <f aca="false">D80</f>
        <v>11708008</v>
      </c>
      <c r="E79" s="20" t="n">
        <f aca="false">E80</f>
        <v>-11598860</v>
      </c>
      <c r="F79" s="20" t="n">
        <f aca="false">SUM(D79:E79)</f>
        <v>109148</v>
      </c>
      <c r="G79" s="3"/>
    </row>
    <row r="80" s="14" customFormat="true" ht="31.2" hidden="false" customHeight="false" outlineLevel="0" collapsed="false">
      <c r="A80" s="24" t="s">
        <v>30</v>
      </c>
      <c r="B80" s="19" t="s">
        <v>70</v>
      </c>
      <c r="C80" s="19" t="n">
        <v>240</v>
      </c>
      <c r="D80" s="20" t="n">
        <f aca="false">2208008+9500000</f>
        <v>11708008</v>
      </c>
      <c r="E80" s="20" t="n">
        <v>-11598860</v>
      </c>
      <c r="F80" s="20" t="n">
        <f aca="false">SUM(D80:E80)</f>
        <v>109148</v>
      </c>
      <c r="G80" s="3"/>
    </row>
    <row r="81" s="14" customFormat="true" ht="31.2" hidden="false" customHeight="false" outlineLevel="0" collapsed="false">
      <c r="A81" s="21" t="s">
        <v>16</v>
      </c>
      <c r="B81" s="19" t="s">
        <v>70</v>
      </c>
      <c r="C81" s="19" t="n">
        <v>600</v>
      </c>
      <c r="D81" s="20" t="n">
        <f aca="false">D82+D83</f>
        <v>0</v>
      </c>
      <c r="E81" s="20" t="n">
        <f aca="false">E82+E83</f>
        <v>11296930</v>
      </c>
      <c r="F81" s="20" t="n">
        <f aca="false">SUM(D81:E81)</f>
        <v>11296930</v>
      </c>
      <c r="G81" s="3"/>
    </row>
    <row r="82" s="14" customFormat="true" ht="15.6" hidden="false" customHeight="false" outlineLevel="0" collapsed="false">
      <c r="A82" s="21" t="s">
        <v>17</v>
      </c>
      <c r="B82" s="19" t="s">
        <v>70</v>
      </c>
      <c r="C82" s="19" t="n">
        <v>610</v>
      </c>
      <c r="D82" s="20" t="n">
        <v>0</v>
      </c>
      <c r="E82" s="20" t="n">
        <f aca="false">10076780-301930</f>
        <v>9774850</v>
      </c>
      <c r="F82" s="20" t="n">
        <f aca="false">SUM(D82:E82)</f>
        <v>9774850</v>
      </c>
      <c r="G82" s="3"/>
    </row>
    <row r="83" s="14" customFormat="true" ht="15.6" hidden="false" customHeight="false" outlineLevel="0" collapsed="false">
      <c r="A83" s="21" t="s">
        <v>71</v>
      </c>
      <c r="B83" s="19" t="s">
        <v>70</v>
      </c>
      <c r="C83" s="19" t="n">
        <v>620</v>
      </c>
      <c r="D83" s="20" t="n">
        <v>0</v>
      </c>
      <c r="E83" s="20" t="n">
        <v>1522080</v>
      </c>
      <c r="F83" s="20" t="n">
        <f aca="false">SUM(D83:E83)</f>
        <v>1522080</v>
      </c>
      <c r="G83" s="3"/>
    </row>
    <row r="84" s="14" customFormat="true" ht="31.2" hidden="false" customHeight="false" outlineLevel="0" collapsed="false">
      <c r="A84" s="21" t="s">
        <v>72</v>
      </c>
      <c r="B84" s="19" t="s">
        <v>73</v>
      </c>
      <c r="C84" s="19"/>
      <c r="D84" s="20" t="n">
        <f aca="false">D85</f>
        <v>2550000</v>
      </c>
      <c r="E84" s="20" t="n">
        <f aca="false">E85</f>
        <v>0</v>
      </c>
      <c r="F84" s="20" t="n">
        <f aca="false">SUM(D84:E84)</f>
        <v>2550000</v>
      </c>
      <c r="G84" s="3"/>
    </row>
    <row r="85" s="14" customFormat="true" ht="31.2" hidden="false" customHeight="false" outlineLevel="0" collapsed="false">
      <c r="A85" s="21" t="s">
        <v>16</v>
      </c>
      <c r="B85" s="19" t="s">
        <v>73</v>
      </c>
      <c r="C85" s="19" t="n">
        <v>600</v>
      </c>
      <c r="D85" s="22" t="n">
        <f aca="false">D86</f>
        <v>2550000</v>
      </c>
      <c r="E85" s="22" t="n">
        <f aca="false">E86</f>
        <v>0</v>
      </c>
      <c r="F85" s="20" t="n">
        <f aca="false">SUM(D85:E85)</f>
        <v>2550000</v>
      </c>
      <c r="G85" s="3"/>
    </row>
    <row r="86" s="14" customFormat="true" ht="15.6" hidden="false" customHeight="false" outlineLevel="0" collapsed="false">
      <c r="A86" s="21" t="s">
        <v>17</v>
      </c>
      <c r="B86" s="19" t="s">
        <v>73</v>
      </c>
      <c r="C86" s="19" t="n">
        <v>610</v>
      </c>
      <c r="D86" s="22" t="n">
        <v>2550000</v>
      </c>
      <c r="E86" s="22" t="n">
        <v>0</v>
      </c>
      <c r="F86" s="20" t="n">
        <f aca="false">SUM(D86:E86)</f>
        <v>2550000</v>
      </c>
      <c r="G86" s="3"/>
    </row>
    <row r="87" s="14" customFormat="true" ht="31.2" hidden="false" customHeight="false" outlineLevel="0" collapsed="false">
      <c r="A87" s="21" t="s">
        <v>74</v>
      </c>
      <c r="B87" s="19" t="s">
        <v>75</v>
      </c>
      <c r="C87" s="19"/>
      <c r="D87" s="20" t="n">
        <f aca="false">SUM(D88,D92)</f>
        <v>70400000</v>
      </c>
      <c r="E87" s="20" t="n">
        <f aca="false">SUM(E88,E92)</f>
        <v>400000</v>
      </c>
      <c r="F87" s="20" t="n">
        <f aca="false">SUM(D87:E87)</f>
        <v>70800000</v>
      </c>
      <c r="G87" s="3"/>
    </row>
    <row r="88" s="14" customFormat="true" ht="31.2" hidden="false" customHeight="false" outlineLevel="0" collapsed="false">
      <c r="A88" s="21" t="s">
        <v>76</v>
      </c>
      <c r="B88" s="19" t="s">
        <v>77</v>
      </c>
      <c r="C88" s="19"/>
      <c r="D88" s="20" t="n">
        <f aca="false">D89</f>
        <v>69050000</v>
      </c>
      <c r="E88" s="20" t="n">
        <f aca="false">E89</f>
        <v>1050000</v>
      </c>
      <c r="F88" s="20" t="n">
        <f aca="false">SUM(D88:E88)</f>
        <v>70100000</v>
      </c>
      <c r="G88" s="3"/>
    </row>
    <row r="89" s="14" customFormat="true" ht="31.2" hidden="false" customHeight="false" outlineLevel="0" collapsed="false">
      <c r="A89" s="21" t="s">
        <v>16</v>
      </c>
      <c r="B89" s="19" t="s">
        <v>77</v>
      </c>
      <c r="C89" s="19" t="n">
        <v>600</v>
      </c>
      <c r="D89" s="20" t="n">
        <f aca="false">D90+D91</f>
        <v>69050000</v>
      </c>
      <c r="E89" s="20" t="n">
        <f aca="false">E90+E91</f>
        <v>1050000</v>
      </c>
      <c r="F89" s="20" t="n">
        <f aca="false">SUM(D89:E89)</f>
        <v>70100000</v>
      </c>
      <c r="G89" s="3"/>
    </row>
    <row r="90" s="14" customFormat="true" ht="15.6" hidden="false" customHeight="false" outlineLevel="0" collapsed="false">
      <c r="A90" s="21" t="s">
        <v>17</v>
      </c>
      <c r="B90" s="19" t="s">
        <v>77</v>
      </c>
      <c r="C90" s="19" t="n">
        <v>610</v>
      </c>
      <c r="D90" s="20" t="n">
        <v>68800000</v>
      </c>
      <c r="E90" s="20" t="n">
        <v>400000</v>
      </c>
      <c r="F90" s="20" t="n">
        <f aca="false">SUM(D90:E90)</f>
        <v>69200000</v>
      </c>
      <c r="G90" s="3"/>
    </row>
    <row r="91" s="14" customFormat="true" ht="15.6" hidden="false" customHeight="false" outlineLevel="0" collapsed="false">
      <c r="A91" s="21" t="s">
        <v>71</v>
      </c>
      <c r="B91" s="19" t="s">
        <v>77</v>
      </c>
      <c r="C91" s="19" t="n">
        <v>620</v>
      </c>
      <c r="D91" s="20" t="n">
        <v>250000</v>
      </c>
      <c r="E91" s="20" t="n">
        <v>650000</v>
      </c>
      <c r="F91" s="20" t="n">
        <f aca="false">SUM(D91:E91)</f>
        <v>900000</v>
      </c>
      <c r="G91" s="3"/>
    </row>
    <row r="92" s="14" customFormat="true" ht="31.2" hidden="false" customHeight="false" outlineLevel="0" collapsed="false">
      <c r="A92" s="21" t="s">
        <v>78</v>
      </c>
      <c r="B92" s="19" t="s">
        <v>79</v>
      </c>
      <c r="C92" s="19"/>
      <c r="D92" s="20" t="n">
        <f aca="false">D93</f>
        <v>1350000</v>
      </c>
      <c r="E92" s="20" t="n">
        <f aca="false">E93</f>
        <v>-650000</v>
      </c>
      <c r="F92" s="20" t="n">
        <f aca="false">SUM(D92:E92)</f>
        <v>700000</v>
      </c>
      <c r="G92" s="3"/>
    </row>
    <row r="93" s="14" customFormat="true" ht="31.2" hidden="false" customHeight="false" outlineLevel="0" collapsed="false">
      <c r="A93" s="21" t="s">
        <v>16</v>
      </c>
      <c r="B93" s="19" t="s">
        <v>79</v>
      </c>
      <c r="C93" s="19" t="n">
        <v>600</v>
      </c>
      <c r="D93" s="20" t="n">
        <f aca="false">SUM(D94:D95)</f>
        <v>1350000</v>
      </c>
      <c r="E93" s="20" t="n">
        <f aca="false">SUM(E94:E95)</f>
        <v>-650000</v>
      </c>
      <c r="F93" s="20" t="n">
        <f aca="false">SUM(D93:E93)</f>
        <v>700000</v>
      </c>
      <c r="G93" s="3"/>
    </row>
    <row r="94" s="14" customFormat="true" ht="15.6" hidden="false" customHeight="false" outlineLevel="0" collapsed="false">
      <c r="A94" s="21" t="s">
        <v>17</v>
      </c>
      <c r="B94" s="19" t="s">
        <v>79</v>
      </c>
      <c r="C94" s="19" t="n">
        <v>610</v>
      </c>
      <c r="D94" s="20" t="n">
        <v>500000</v>
      </c>
      <c r="E94" s="20" t="n">
        <v>0</v>
      </c>
      <c r="F94" s="20" t="n">
        <f aca="false">SUM(D94:E94)</f>
        <v>500000</v>
      </c>
      <c r="G94" s="3"/>
    </row>
    <row r="95" s="14" customFormat="true" ht="15.6" hidden="false" customHeight="false" outlineLevel="0" collapsed="false">
      <c r="A95" s="21" t="s">
        <v>71</v>
      </c>
      <c r="B95" s="19" t="s">
        <v>79</v>
      </c>
      <c r="C95" s="19" t="n">
        <v>620</v>
      </c>
      <c r="D95" s="20" t="n">
        <v>850000</v>
      </c>
      <c r="E95" s="20" t="n">
        <v>-650000</v>
      </c>
      <c r="F95" s="20" t="n">
        <f aca="false">SUM(D95:E95)</f>
        <v>200000</v>
      </c>
      <c r="G95" s="3"/>
    </row>
    <row r="96" s="14" customFormat="true" ht="46.8" hidden="false" customHeight="false" outlineLevel="0" collapsed="false">
      <c r="A96" s="18" t="s">
        <v>80</v>
      </c>
      <c r="B96" s="19" t="s">
        <v>81</v>
      </c>
      <c r="C96" s="19"/>
      <c r="D96" s="20" t="n">
        <f aca="false">SUM(D97,D100)</f>
        <v>10512483</v>
      </c>
      <c r="E96" s="20" t="n">
        <f aca="false">SUM(E97,E100)</f>
        <v>0</v>
      </c>
      <c r="F96" s="20" t="n">
        <f aca="false">SUM(D96:E96)</f>
        <v>10512483</v>
      </c>
      <c r="G96" s="3"/>
    </row>
    <row r="97" s="14" customFormat="true" ht="31.2" hidden="false" customHeight="false" outlineLevel="0" collapsed="false">
      <c r="A97" s="18" t="s">
        <v>82</v>
      </c>
      <c r="B97" s="19" t="s">
        <v>83</v>
      </c>
      <c r="C97" s="19"/>
      <c r="D97" s="22" t="n">
        <f aca="false">D98</f>
        <v>10462483</v>
      </c>
      <c r="E97" s="22" t="n">
        <f aca="false">E98</f>
        <v>0</v>
      </c>
      <c r="F97" s="20" t="n">
        <f aca="false">SUM(D97:E97)</f>
        <v>10462483</v>
      </c>
      <c r="G97" s="3"/>
    </row>
    <row r="98" s="14" customFormat="true" ht="31.2" hidden="false" customHeight="false" outlineLevel="0" collapsed="false">
      <c r="A98" s="21" t="s">
        <v>16</v>
      </c>
      <c r="B98" s="19" t="s">
        <v>83</v>
      </c>
      <c r="C98" s="19" t="n">
        <v>600</v>
      </c>
      <c r="D98" s="22" t="n">
        <f aca="false">D99</f>
        <v>10462483</v>
      </c>
      <c r="E98" s="22" t="n">
        <f aca="false">E99</f>
        <v>0</v>
      </c>
      <c r="F98" s="20" t="n">
        <f aca="false">SUM(D98:E98)</f>
        <v>10462483</v>
      </c>
      <c r="G98" s="3"/>
    </row>
    <row r="99" s="14" customFormat="true" ht="15.6" hidden="false" customHeight="false" outlineLevel="0" collapsed="false">
      <c r="A99" s="21" t="s">
        <v>17</v>
      </c>
      <c r="B99" s="19" t="s">
        <v>83</v>
      </c>
      <c r="C99" s="19" t="n">
        <v>610</v>
      </c>
      <c r="D99" s="22" t="n">
        <v>10462483</v>
      </c>
      <c r="E99" s="22" t="n">
        <v>0</v>
      </c>
      <c r="F99" s="20" t="n">
        <f aca="false">SUM(D99:E99)</f>
        <v>10462483</v>
      </c>
      <c r="G99" s="3"/>
    </row>
    <row r="100" s="14" customFormat="true" ht="31.2" hidden="false" customHeight="false" outlineLevel="0" collapsed="false">
      <c r="A100" s="18" t="s">
        <v>84</v>
      </c>
      <c r="B100" s="19" t="s">
        <v>85</v>
      </c>
      <c r="C100" s="19"/>
      <c r="D100" s="22" t="n">
        <f aca="false">D101</f>
        <v>50000</v>
      </c>
      <c r="E100" s="22" t="n">
        <f aca="false">E101</f>
        <v>0</v>
      </c>
      <c r="F100" s="20" t="n">
        <f aca="false">SUM(D100:E100)</f>
        <v>50000</v>
      </c>
      <c r="G100" s="3"/>
    </row>
    <row r="101" s="14" customFormat="true" ht="31.2" hidden="false" customHeight="false" outlineLevel="0" collapsed="false">
      <c r="A101" s="21" t="s">
        <v>16</v>
      </c>
      <c r="B101" s="19" t="s">
        <v>85</v>
      </c>
      <c r="C101" s="19" t="n">
        <v>600</v>
      </c>
      <c r="D101" s="22" t="n">
        <f aca="false">D102</f>
        <v>50000</v>
      </c>
      <c r="E101" s="22" t="n">
        <f aca="false">E102</f>
        <v>0</v>
      </c>
      <c r="F101" s="20" t="n">
        <f aca="false">SUM(D101:E101)</f>
        <v>50000</v>
      </c>
      <c r="G101" s="3"/>
    </row>
    <row r="102" s="14" customFormat="true" ht="15.6" hidden="false" customHeight="false" outlineLevel="0" collapsed="false">
      <c r="A102" s="21" t="s">
        <v>17</v>
      </c>
      <c r="B102" s="19" t="s">
        <v>85</v>
      </c>
      <c r="C102" s="19" t="n">
        <v>610</v>
      </c>
      <c r="D102" s="22" t="n">
        <v>50000</v>
      </c>
      <c r="E102" s="22" t="n">
        <v>0</v>
      </c>
      <c r="F102" s="20" t="n">
        <f aca="false">SUM(D102:E102)</f>
        <v>50000</v>
      </c>
      <c r="G102" s="3"/>
    </row>
    <row r="103" s="14" customFormat="true" ht="31.2" hidden="false" customHeight="false" outlineLevel="0" collapsed="false">
      <c r="A103" s="18" t="s">
        <v>86</v>
      </c>
      <c r="B103" s="19" t="s">
        <v>87</v>
      </c>
      <c r="C103" s="19"/>
      <c r="D103" s="20" t="n">
        <f aca="false">SUM(D104,D111,D120,D126,D123)</f>
        <v>74568451</v>
      </c>
      <c r="E103" s="20" t="n">
        <f aca="false">SUM(E104,E111,E120,E126,E123)</f>
        <v>2197911</v>
      </c>
      <c r="F103" s="20" t="n">
        <f aca="false">SUM(D103:E103)</f>
        <v>76766362</v>
      </c>
      <c r="G103" s="3"/>
    </row>
    <row r="104" s="14" customFormat="true" ht="31.2" hidden="false" customHeight="false" outlineLevel="0" collapsed="false">
      <c r="A104" s="18" t="s">
        <v>88</v>
      </c>
      <c r="B104" s="19" t="s">
        <v>89</v>
      </c>
      <c r="C104" s="19"/>
      <c r="D104" s="22" t="n">
        <f aca="false">SUM(D105,D107,D109)</f>
        <v>11550000</v>
      </c>
      <c r="E104" s="22" t="n">
        <f aca="false">SUM(E105,E107,E109)</f>
        <v>0</v>
      </c>
      <c r="F104" s="20" t="n">
        <f aca="false">SUM(D104:E104)</f>
        <v>11550000</v>
      </c>
      <c r="G104" s="3"/>
    </row>
    <row r="105" s="14" customFormat="true" ht="62.4" hidden="false" customHeight="false" outlineLevel="0" collapsed="false">
      <c r="A105" s="25" t="s">
        <v>90</v>
      </c>
      <c r="B105" s="19" t="s">
        <v>89</v>
      </c>
      <c r="C105" s="26" t="s">
        <v>91</v>
      </c>
      <c r="D105" s="22" t="n">
        <f aca="false">D106</f>
        <v>11110000</v>
      </c>
      <c r="E105" s="22" t="n">
        <f aca="false">E106</f>
        <v>0</v>
      </c>
      <c r="F105" s="20" t="n">
        <f aca="false">SUM(D105:E105)</f>
        <v>11110000</v>
      </c>
      <c r="G105" s="3"/>
    </row>
    <row r="106" s="14" customFormat="true" ht="31.2" hidden="false" customHeight="false" outlineLevel="0" collapsed="false">
      <c r="A106" s="25" t="s">
        <v>92</v>
      </c>
      <c r="B106" s="19" t="s">
        <v>89</v>
      </c>
      <c r="C106" s="26" t="s">
        <v>93</v>
      </c>
      <c r="D106" s="22" t="n">
        <v>11110000</v>
      </c>
      <c r="E106" s="22" t="n">
        <v>0</v>
      </c>
      <c r="F106" s="20" t="n">
        <f aca="false">SUM(D106:E106)</f>
        <v>11110000</v>
      </c>
      <c r="G106" s="3"/>
    </row>
    <row r="107" s="14" customFormat="true" ht="31.2" hidden="false" customHeight="false" outlineLevel="0" collapsed="false">
      <c r="A107" s="24" t="s">
        <v>29</v>
      </c>
      <c r="B107" s="19" t="s">
        <v>89</v>
      </c>
      <c r="C107" s="26" t="s">
        <v>94</v>
      </c>
      <c r="D107" s="22" t="n">
        <f aca="false">D108</f>
        <v>430000</v>
      </c>
      <c r="E107" s="22" t="n">
        <f aca="false">E108</f>
        <v>0</v>
      </c>
      <c r="F107" s="20" t="n">
        <f aca="false">SUM(D107:E107)</f>
        <v>430000</v>
      </c>
      <c r="G107" s="3"/>
    </row>
    <row r="108" s="14" customFormat="true" ht="31.2" hidden="false" customHeight="false" outlineLevel="0" collapsed="false">
      <c r="A108" s="24" t="s">
        <v>30</v>
      </c>
      <c r="B108" s="19" t="s">
        <v>89</v>
      </c>
      <c r="C108" s="26" t="s">
        <v>95</v>
      </c>
      <c r="D108" s="22" t="n">
        <v>430000</v>
      </c>
      <c r="E108" s="22" t="n">
        <v>0</v>
      </c>
      <c r="F108" s="20" t="n">
        <f aca="false">SUM(D108:E108)</f>
        <v>430000</v>
      </c>
      <c r="G108" s="3"/>
    </row>
    <row r="109" s="14" customFormat="true" ht="15.6" hidden="false" customHeight="false" outlineLevel="0" collapsed="false">
      <c r="A109" s="24" t="s">
        <v>19</v>
      </c>
      <c r="B109" s="19" t="s">
        <v>89</v>
      </c>
      <c r="C109" s="26" t="s">
        <v>96</v>
      </c>
      <c r="D109" s="22" t="n">
        <f aca="false">D110</f>
        <v>10000</v>
      </c>
      <c r="E109" s="22" t="n">
        <f aca="false">E110</f>
        <v>0</v>
      </c>
      <c r="F109" s="20" t="n">
        <f aca="false">SUM(D109:E109)</f>
        <v>10000</v>
      </c>
      <c r="G109" s="3"/>
    </row>
    <row r="110" s="14" customFormat="true" ht="15.6" hidden="false" customHeight="false" outlineLevel="0" collapsed="false">
      <c r="A110" s="24" t="s">
        <v>97</v>
      </c>
      <c r="B110" s="19" t="s">
        <v>89</v>
      </c>
      <c r="C110" s="26" t="s">
        <v>98</v>
      </c>
      <c r="D110" s="22" t="n">
        <v>10000</v>
      </c>
      <c r="E110" s="22" t="n">
        <v>0</v>
      </c>
      <c r="F110" s="20" t="n">
        <f aca="false">SUM(D110:E110)</f>
        <v>10000</v>
      </c>
      <c r="G110" s="3"/>
    </row>
    <row r="111" s="14" customFormat="true" ht="31.2" hidden="false" customHeight="false" outlineLevel="0" collapsed="false">
      <c r="A111" s="18" t="s">
        <v>99</v>
      </c>
      <c r="B111" s="19" t="s">
        <v>100</v>
      </c>
      <c r="C111" s="19"/>
      <c r="D111" s="22" t="n">
        <f aca="false">SUM(D112,D114,D118,D116)</f>
        <v>50167170</v>
      </c>
      <c r="E111" s="22" t="n">
        <f aca="false">SUM(E112,E114,E118,E116)</f>
        <v>1872911</v>
      </c>
      <c r="F111" s="20" t="n">
        <f aca="false">SUM(D111:E111)</f>
        <v>52040081</v>
      </c>
      <c r="G111" s="3"/>
    </row>
    <row r="112" s="14" customFormat="true" ht="72" hidden="false" customHeight="true" outlineLevel="0" collapsed="false">
      <c r="A112" s="25" t="s">
        <v>90</v>
      </c>
      <c r="B112" s="19" t="s">
        <v>100</v>
      </c>
      <c r="C112" s="19" t="n">
        <v>100</v>
      </c>
      <c r="D112" s="22" t="n">
        <f aca="false">D113</f>
        <v>45164170</v>
      </c>
      <c r="E112" s="22" t="n">
        <f aca="false">E113</f>
        <v>1872911</v>
      </c>
      <c r="F112" s="20" t="n">
        <f aca="false">SUM(D112:E112)</f>
        <v>47037081</v>
      </c>
      <c r="G112" s="3"/>
    </row>
    <row r="113" s="14" customFormat="true" ht="15.6" hidden="false" customHeight="false" outlineLevel="0" collapsed="false">
      <c r="A113" s="25" t="s">
        <v>101</v>
      </c>
      <c r="B113" s="19" t="s">
        <v>100</v>
      </c>
      <c r="C113" s="19" t="n">
        <v>110</v>
      </c>
      <c r="D113" s="22" t="n">
        <v>45164170</v>
      </c>
      <c r="E113" s="22" t="n">
        <v>1872911</v>
      </c>
      <c r="F113" s="20" t="n">
        <f aca="false">SUM(D113:E113)</f>
        <v>47037081</v>
      </c>
      <c r="G113" s="3"/>
    </row>
    <row r="114" s="14" customFormat="true" ht="31.2" hidden="false" customHeight="false" outlineLevel="0" collapsed="false">
      <c r="A114" s="24" t="s">
        <v>29</v>
      </c>
      <c r="B114" s="19" t="s">
        <v>100</v>
      </c>
      <c r="C114" s="19" t="n">
        <v>200</v>
      </c>
      <c r="D114" s="22" t="n">
        <f aca="false">D115</f>
        <v>4978000</v>
      </c>
      <c r="E114" s="22" t="n">
        <f aca="false">E115</f>
        <v>0</v>
      </c>
      <c r="F114" s="20" t="n">
        <f aca="false">SUM(D114:E114)</f>
        <v>4978000</v>
      </c>
      <c r="G114" s="3"/>
    </row>
    <row r="115" s="14" customFormat="true" ht="31.2" hidden="false" customHeight="false" outlineLevel="0" collapsed="false">
      <c r="A115" s="24" t="s">
        <v>30</v>
      </c>
      <c r="B115" s="19" t="s">
        <v>100</v>
      </c>
      <c r="C115" s="19" t="n">
        <v>240</v>
      </c>
      <c r="D115" s="22" t="n">
        <v>4978000</v>
      </c>
      <c r="E115" s="22" t="n">
        <v>0</v>
      </c>
      <c r="F115" s="20" t="n">
        <f aca="false">SUM(D115:E115)</f>
        <v>4978000</v>
      </c>
      <c r="G115" s="3"/>
    </row>
    <row r="116" s="14" customFormat="true" ht="15.6" hidden="false" customHeight="false" outlineLevel="0" collapsed="false">
      <c r="A116" s="21" t="s">
        <v>31</v>
      </c>
      <c r="B116" s="19" t="s">
        <v>100</v>
      </c>
      <c r="C116" s="19" t="n">
        <v>300</v>
      </c>
      <c r="D116" s="22" t="n">
        <f aca="false">D117</f>
        <v>10000</v>
      </c>
      <c r="E116" s="22" t="n">
        <f aca="false">E117</f>
        <v>0</v>
      </c>
      <c r="F116" s="20" t="n">
        <f aca="false">SUM(D116:E116)</f>
        <v>10000</v>
      </c>
      <c r="G116" s="3"/>
    </row>
    <row r="117" s="14" customFormat="true" ht="31.2" hidden="false" customHeight="false" outlineLevel="0" collapsed="false">
      <c r="A117" s="21" t="s">
        <v>102</v>
      </c>
      <c r="B117" s="19" t="s">
        <v>100</v>
      </c>
      <c r="C117" s="19" t="n">
        <v>320</v>
      </c>
      <c r="D117" s="22" t="n">
        <v>10000</v>
      </c>
      <c r="E117" s="22" t="n">
        <v>0</v>
      </c>
      <c r="F117" s="20" t="n">
        <f aca="false">SUM(D117:E117)</f>
        <v>10000</v>
      </c>
      <c r="G117" s="3"/>
    </row>
    <row r="118" s="14" customFormat="true" ht="15.6" hidden="false" customHeight="false" outlineLevel="0" collapsed="false">
      <c r="A118" s="24" t="s">
        <v>19</v>
      </c>
      <c r="B118" s="19" t="s">
        <v>100</v>
      </c>
      <c r="C118" s="19" t="n">
        <v>800</v>
      </c>
      <c r="D118" s="22" t="n">
        <f aca="false">D119</f>
        <v>15000</v>
      </c>
      <c r="E118" s="22" t="n">
        <f aca="false">E119</f>
        <v>0</v>
      </c>
      <c r="F118" s="20" t="n">
        <f aca="false">SUM(D118:E118)</f>
        <v>15000</v>
      </c>
      <c r="G118" s="3"/>
    </row>
    <row r="119" s="14" customFormat="true" ht="15.6" hidden="false" customHeight="false" outlineLevel="0" collapsed="false">
      <c r="A119" s="24" t="s">
        <v>97</v>
      </c>
      <c r="B119" s="19" t="s">
        <v>100</v>
      </c>
      <c r="C119" s="19" t="n">
        <v>850</v>
      </c>
      <c r="D119" s="27" t="n">
        <v>15000</v>
      </c>
      <c r="E119" s="27" t="n">
        <v>0</v>
      </c>
      <c r="F119" s="20" t="n">
        <f aca="false">SUM(D119:E119)</f>
        <v>15000</v>
      </c>
      <c r="G119" s="3"/>
    </row>
    <row r="120" s="14" customFormat="true" ht="31.2" hidden="false" customHeight="false" outlineLevel="0" collapsed="false">
      <c r="A120" s="18" t="s">
        <v>103</v>
      </c>
      <c r="B120" s="19" t="s">
        <v>104</v>
      </c>
      <c r="C120" s="19"/>
      <c r="D120" s="22" t="n">
        <f aca="false">D121</f>
        <v>800000</v>
      </c>
      <c r="E120" s="22" t="n">
        <f aca="false">E121</f>
        <v>325000</v>
      </c>
      <c r="F120" s="20" t="n">
        <f aca="false">SUM(D120:E120)</f>
        <v>1125000</v>
      </c>
      <c r="G120" s="3"/>
    </row>
    <row r="121" s="14" customFormat="true" ht="15.6" hidden="false" customHeight="false" outlineLevel="0" collapsed="false">
      <c r="A121" s="21" t="s">
        <v>31</v>
      </c>
      <c r="B121" s="19" t="s">
        <v>104</v>
      </c>
      <c r="C121" s="19" t="n">
        <v>300</v>
      </c>
      <c r="D121" s="20" t="n">
        <f aca="false">D122</f>
        <v>800000</v>
      </c>
      <c r="E121" s="20" t="n">
        <f aca="false">E122</f>
        <v>325000</v>
      </c>
      <c r="F121" s="20" t="n">
        <f aca="false">SUM(D121:E121)</f>
        <v>1125000</v>
      </c>
      <c r="G121" s="3"/>
    </row>
    <row r="122" s="14" customFormat="true" ht="31.2" hidden="false" customHeight="false" outlineLevel="0" collapsed="false">
      <c r="A122" s="21" t="s">
        <v>105</v>
      </c>
      <c r="B122" s="19" t="s">
        <v>104</v>
      </c>
      <c r="C122" s="19" t="n">
        <v>330</v>
      </c>
      <c r="D122" s="22" t="n">
        <v>800000</v>
      </c>
      <c r="E122" s="22" t="n">
        <v>325000</v>
      </c>
      <c r="F122" s="20" t="n">
        <f aca="false">SUM(D122:E122)</f>
        <v>1125000</v>
      </c>
      <c r="G122" s="3"/>
    </row>
    <row r="123" s="14" customFormat="true" ht="15.6" hidden="false" customHeight="false" outlineLevel="0" collapsed="false">
      <c r="A123" s="21" t="s">
        <v>106</v>
      </c>
      <c r="B123" s="19" t="s">
        <v>107</v>
      </c>
      <c r="C123" s="19"/>
      <c r="D123" s="22" t="n">
        <f aca="false">D124</f>
        <v>300000</v>
      </c>
      <c r="E123" s="22" t="n">
        <f aca="false">E124</f>
        <v>0</v>
      </c>
      <c r="F123" s="20" t="n">
        <f aca="false">SUM(D123:E123)</f>
        <v>300000</v>
      </c>
      <c r="G123" s="3"/>
    </row>
    <row r="124" s="14" customFormat="true" ht="31.2" hidden="false" customHeight="false" outlineLevel="0" collapsed="false">
      <c r="A124" s="21" t="s">
        <v>16</v>
      </c>
      <c r="B124" s="19" t="s">
        <v>107</v>
      </c>
      <c r="C124" s="19" t="n">
        <v>600</v>
      </c>
      <c r="D124" s="22" t="n">
        <f aca="false">D125</f>
        <v>300000</v>
      </c>
      <c r="E124" s="22" t="n">
        <f aca="false">E125</f>
        <v>0</v>
      </c>
      <c r="F124" s="20" t="n">
        <f aca="false">SUM(D124:E124)</f>
        <v>300000</v>
      </c>
      <c r="G124" s="3"/>
    </row>
    <row r="125" s="14" customFormat="true" ht="15.6" hidden="false" customHeight="false" outlineLevel="0" collapsed="false">
      <c r="A125" s="21" t="s">
        <v>17</v>
      </c>
      <c r="B125" s="19" t="s">
        <v>107</v>
      </c>
      <c r="C125" s="19" t="n">
        <v>610</v>
      </c>
      <c r="D125" s="22" t="n">
        <v>300000</v>
      </c>
      <c r="E125" s="22" t="n">
        <v>0</v>
      </c>
      <c r="F125" s="20" t="n">
        <f aca="false">SUM(D125:E125)</f>
        <v>300000</v>
      </c>
      <c r="G125" s="3"/>
    </row>
    <row r="126" s="14" customFormat="true" ht="15.6" hidden="false" customHeight="false" outlineLevel="0" collapsed="false">
      <c r="A126" s="18" t="s">
        <v>108</v>
      </c>
      <c r="B126" s="19" t="s">
        <v>109</v>
      </c>
      <c r="C126" s="19"/>
      <c r="D126" s="20" t="n">
        <f aca="false">SUM(D127,D129)</f>
        <v>11751281</v>
      </c>
      <c r="E126" s="20" t="n">
        <f aca="false">SUM(E127,E129)</f>
        <v>0</v>
      </c>
      <c r="F126" s="20" t="n">
        <f aca="false">SUM(D126:E126)</f>
        <v>11751281</v>
      </c>
      <c r="G126" s="3"/>
    </row>
    <row r="127" s="14" customFormat="true" ht="31.2" hidden="false" customHeight="false" outlineLevel="0" collapsed="false">
      <c r="A127" s="24" t="s">
        <v>29</v>
      </c>
      <c r="B127" s="19" t="s">
        <v>109</v>
      </c>
      <c r="C127" s="26" t="s">
        <v>94</v>
      </c>
      <c r="D127" s="22" t="n">
        <f aca="false">D128</f>
        <v>109872</v>
      </c>
      <c r="E127" s="22" t="n">
        <f aca="false">E128</f>
        <v>0</v>
      </c>
      <c r="F127" s="20" t="n">
        <f aca="false">SUM(D127:E127)</f>
        <v>109872</v>
      </c>
      <c r="G127" s="3"/>
    </row>
    <row r="128" s="14" customFormat="true" ht="31.2" hidden="false" customHeight="false" outlineLevel="0" collapsed="false">
      <c r="A128" s="24" t="s">
        <v>30</v>
      </c>
      <c r="B128" s="19" t="s">
        <v>109</v>
      </c>
      <c r="C128" s="26" t="s">
        <v>95</v>
      </c>
      <c r="D128" s="22" t="n">
        <v>109872</v>
      </c>
      <c r="E128" s="22" t="n">
        <v>0</v>
      </c>
      <c r="F128" s="20" t="n">
        <f aca="false">SUM(D128:E128)</f>
        <v>109872</v>
      </c>
      <c r="G128" s="3"/>
    </row>
    <row r="129" s="14" customFormat="true" ht="15.6" hidden="false" customHeight="false" outlineLevel="0" collapsed="false">
      <c r="A129" s="21" t="s">
        <v>31</v>
      </c>
      <c r="B129" s="19" t="s">
        <v>109</v>
      </c>
      <c r="C129" s="19" t="n">
        <v>300</v>
      </c>
      <c r="D129" s="20" t="n">
        <f aca="false">D130</f>
        <v>11641409</v>
      </c>
      <c r="E129" s="20" t="n">
        <f aca="false">E130</f>
        <v>0</v>
      </c>
      <c r="F129" s="20" t="n">
        <f aca="false">SUM(D129:E129)</f>
        <v>11641409</v>
      </c>
      <c r="G129" s="3"/>
    </row>
    <row r="130" s="14" customFormat="true" ht="31.2" hidden="false" customHeight="false" outlineLevel="0" collapsed="false">
      <c r="A130" s="21" t="s">
        <v>102</v>
      </c>
      <c r="B130" s="19" t="s">
        <v>109</v>
      </c>
      <c r="C130" s="19" t="n">
        <v>320</v>
      </c>
      <c r="D130" s="22" t="n">
        <v>11641409</v>
      </c>
      <c r="E130" s="22" t="n">
        <v>0</v>
      </c>
      <c r="F130" s="20" t="n">
        <f aca="false">SUM(D130:E130)</f>
        <v>11641409</v>
      </c>
      <c r="G130" s="3"/>
    </row>
    <row r="131" s="14" customFormat="true" ht="31.2" hidden="false" customHeight="false" outlineLevel="0" collapsed="false">
      <c r="A131" s="15" t="s">
        <v>110</v>
      </c>
      <c r="B131" s="16" t="s">
        <v>111</v>
      </c>
      <c r="C131" s="16"/>
      <c r="D131" s="17" t="n">
        <f aca="false">SUM(D132,D164,D171,D181,D191)</f>
        <v>390726934</v>
      </c>
      <c r="E131" s="17" t="n">
        <f aca="false">SUM(E132,E164,E171,E181,E191)</f>
        <v>21785557.25</v>
      </c>
      <c r="F131" s="17" t="n">
        <f aca="false">SUM(D131:E131)</f>
        <v>412512491.25</v>
      </c>
    </row>
    <row r="132" s="14" customFormat="true" ht="31.2" hidden="false" customHeight="false" outlineLevel="0" collapsed="false">
      <c r="A132" s="18" t="s">
        <v>112</v>
      </c>
      <c r="B132" s="19" t="s">
        <v>113</v>
      </c>
      <c r="C132" s="19"/>
      <c r="D132" s="20" t="n">
        <f aca="false">SUM(D136,D140,D144,D148,D151,D154,D158,D161,D133)</f>
        <v>120069000</v>
      </c>
      <c r="E132" s="20" t="n">
        <f aca="false">SUM(E136,E140,E144,E148,E151,E154,E158,E161,E133)</f>
        <v>8319410</v>
      </c>
      <c r="F132" s="20" t="n">
        <f aca="false">SUM(D132:E132)</f>
        <v>128388410</v>
      </c>
      <c r="G132" s="3"/>
    </row>
    <row r="133" s="14" customFormat="true" ht="69.75" hidden="false" customHeight="true" outlineLevel="0" collapsed="false">
      <c r="A133" s="18" t="s">
        <v>114</v>
      </c>
      <c r="B133" s="19" t="s">
        <v>115</v>
      </c>
      <c r="C133" s="19"/>
      <c r="D133" s="20" t="n">
        <f aca="false">D134</f>
        <v>0</v>
      </c>
      <c r="E133" s="20" t="n">
        <f aca="false">E134</f>
        <v>200000</v>
      </c>
      <c r="F133" s="20" t="n">
        <f aca="false">SUM(D133:E133)</f>
        <v>200000</v>
      </c>
      <c r="G133" s="3"/>
    </row>
    <row r="134" s="14" customFormat="true" ht="31.2" hidden="false" customHeight="false" outlineLevel="0" collapsed="false">
      <c r="A134" s="21" t="s">
        <v>16</v>
      </c>
      <c r="B134" s="19" t="s">
        <v>115</v>
      </c>
      <c r="C134" s="19" t="n">
        <v>600</v>
      </c>
      <c r="D134" s="20" t="n">
        <f aca="false">D135</f>
        <v>0</v>
      </c>
      <c r="E134" s="20" t="n">
        <f aca="false">E135</f>
        <v>200000</v>
      </c>
      <c r="F134" s="20" t="n">
        <f aca="false">SUM(D134:E134)</f>
        <v>200000</v>
      </c>
      <c r="G134" s="3"/>
    </row>
    <row r="135" s="14" customFormat="true" ht="15.6" hidden="false" customHeight="false" outlineLevel="0" collapsed="false">
      <c r="A135" s="21" t="s">
        <v>17</v>
      </c>
      <c r="B135" s="19" t="s">
        <v>115</v>
      </c>
      <c r="C135" s="19" t="n">
        <v>610</v>
      </c>
      <c r="D135" s="20" t="n">
        <v>0</v>
      </c>
      <c r="E135" s="20" t="n">
        <v>200000</v>
      </c>
      <c r="F135" s="20" t="n">
        <f aca="false">SUM(D135:E135)</f>
        <v>200000</v>
      </c>
      <c r="G135" s="3"/>
    </row>
    <row r="136" s="14" customFormat="true" ht="15.6" hidden="false" customHeight="false" outlineLevel="0" collapsed="false">
      <c r="A136" s="18" t="s">
        <v>116</v>
      </c>
      <c r="B136" s="19" t="s">
        <v>117</v>
      </c>
      <c r="C136" s="19"/>
      <c r="D136" s="20" t="n">
        <f aca="false">SUM(D137)</f>
        <v>5000000</v>
      </c>
      <c r="E136" s="20" t="n">
        <f aca="false">SUM(E137)</f>
        <v>3155568</v>
      </c>
      <c r="F136" s="20" t="n">
        <f aca="false">SUM(D136:E136)</f>
        <v>8155568</v>
      </c>
      <c r="G136" s="3"/>
    </row>
    <row r="137" s="14" customFormat="true" ht="31.2" hidden="false" customHeight="false" outlineLevel="0" collapsed="false">
      <c r="A137" s="21" t="s">
        <v>16</v>
      </c>
      <c r="B137" s="19" t="s">
        <v>117</v>
      </c>
      <c r="C137" s="19" t="n">
        <v>600</v>
      </c>
      <c r="D137" s="20" t="n">
        <f aca="false">SUM(D138:D139)</f>
        <v>5000000</v>
      </c>
      <c r="E137" s="20" t="n">
        <f aca="false">SUM(E138:E139)</f>
        <v>3155568</v>
      </c>
      <c r="F137" s="20" t="n">
        <f aca="false">SUM(D137:E137)</f>
        <v>8155568</v>
      </c>
      <c r="G137" s="3"/>
    </row>
    <row r="138" s="14" customFormat="true" ht="15.6" hidden="false" customHeight="false" outlineLevel="0" collapsed="false">
      <c r="A138" s="21" t="s">
        <v>17</v>
      </c>
      <c r="B138" s="19" t="s">
        <v>117</v>
      </c>
      <c r="C138" s="19" t="n">
        <v>610</v>
      </c>
      <c r="D138" s="20" t="n">
        <v>4500000</v>
      </c>
      <c r="E138" s="20" t="n">
        <f aca="false">140000+34116+1000000+200000</f>
        <v>1374116</v>
      </c>
      <c r="F138" s="20" t="n">
        <f aca="false">SUM(D138:E138)</f>
        <v>5874116</v>
      </c>
      <c r="G138" s="3"/>
    </row>
    <row r="139" s="14" customFormat="true" ht="15.6" hidden="false" customHeight="false" outlineLevel="0" collapsed="false">
      <c r="A139" s="21" t="s">
        <v>71</v>
      </c>
      <c r="B139" s="19" t="s">
        <v>117</v>
      </c>
      <c r="C139" s="19" t="n">
        <v>620</v>
      </c>
      <c r="D139" s="20" t="n">
        <v>500000</v>
      </c>
      <c r="E139" s="20" t="n">
        <f aca="false">1481452+300000</f>
        <v>1781452</v>
      </c>
      <c r="F139" s="20" t="n">
        <f aca="false">SUM(D139:E139)</f>
        <v>2281452</v>
      </c>
      <c r="G139" s="3"/>
    </row>
    <row r="140" s="14" customFormat="true" ht="31.2" hidden="false" customHeight="false" outlineLevel="0" collapsed="false">
      <c r="A140" s="18" t="s">
        <v>118</v>
      </c>
      <c r="B140" s="19" t="s">
        <v>119</v>
      </c>
      <c r="C140" s="19"/>
      <c r="D140" s="20" t="n">
        <f aca="false">D141</f>
        <v>96369000</v>
      </c>
      <c r="E140" s="20" t="n">
        <f aca="false">E141</f>
        <v>3750000</v>
      </c>
      <c r="F140" s="20" t="n">
        <f aca="false">SUM(D140:E140)</f>
        <v>100119000</v>
      </c>
      <c r="G140" s="3"/>
    </row>
    <row r="141" s="14" customFormat="true" ht="31.2" hidden="false" customHeight="false" outlineLevel="0" collapsed="false">
      <c r="A141" s="21" t="s">
        <v>16</v>
      </c>
      <c r="B141" s="19" t="s">
        <v>119</v>
      </c>
      <c r="C141" s="19" t="n">
        <v>600</v>
      </c>
      <c r="D141" s="20" t="n">
        <f aca="false">D142+D143</f>
        <v>96369000</v>
      </c>
      <c r="E141" s="20" t="n">
        <f aca="false">E142+E143</f>
        <v>3750000</v>
      </c>
      <c r="F141" s="20" t="n">
        <f aca="false">SUM(D141:E141)</f>
        <v>100119000</v>
      </c>
      <c r="G141" s="3"/>
    </row>
    <row r="142" s="14" customFormat="true" ht="15.6" hidden="false" customHeight="false" outlineLevel="0" collapsed="false">
      <c r="A142" s="21" t="s">
        <v>17</v>
      </c>
      <c r="B142" s="19" t="s">
        <v>119</v>
      </c>
      <c r="C142" s="19" t="n">
        <v>610</v>
      </c>
      <c r="D142" s="22" t="n">
        <v>51329000</v>
      </c>
      <c r="E142" s="22" t="n">
        <f aca="false">-50000-34116+3834116</f>
        <v>3750000</v>
      </c>
      <c r="F142" s="20" t="n">
        <f aca="false">SUM(D142:E142)</f>
        <v>55079000</v>
      </c>
      <c r="G142" s="3"/>
    </row>
    <row r="143" s="14" customFormat="true" ht="15.6" hidden="false" customHeight="false" outlineLevel="0" collapsed="false">
      <c r="A143" s="21" t="s">
        <v>71</v>
      </c>
      <c r="B143" s="19" t="s">
        <v>119</v>
      </c>
      <c r="C143" s="19" t="n">
        <v>620</v>
      </c>
      <c r="D143" s="22" t="n">
        <v>45040000</v>
      </c>
      <c r="E143" s="22" t="n">
        <v>0</v>
      </c>
      <c r="F143" s="20" t="n">
        <f aca="false">SUM(D143:E143)</f>
        <v>45040000</v>
      </c>
      <c r="G143" s="3"/>
    </row>
    <row r="144" s="14" customFormat="true" ht="46.8" hidden="false" customHeight="false" outlineLevel="0" collapsed="false">
      <c r="A144" s="18" t="s">
        <v>120</v>
      </c>
      <c r="B144" s="19" t="s">
        <v>121</v>
      </c>
      <c r="C144" s="19"/>
      <c r="D144" s="20" t="n">
        <f aca="false">D145</f>
        <v>10200000</v>
      </c>
      <c r="E144" s="20" t="n">
        <f aca="false">E145</f>
        <v>1213842</v>
      </c>
      <c r="F144" s="20" t="n">
        <f aca="false">SUM(D144:E144)</f>
        <v>11413842</v>
      </c>
      <c r="G144" s="3"/>
    </row>
    <row r="145" s="14" customFormat="true" ht="31.2" hidden="false" customHeight="false" outlineLevel="0" collapsed="false">
      <c r="A145" s="21" t="s">
        <v>16</v>
      </c>
      <c r="B145" s="19" t="s">
        <v>121</v>
      </c>
      <c r="C145" s="19" t="n">
        <v>600</v>
      </c>
      <c r="D145" s="20" t="n">
        <f aca="false">D146+D147</f>
        <v>10200000</v>
      </c>
      <c r="E145" s="20" t="n">
        <f aca="false">E146+E147</f>
        <v>1213842</v>
      </c>
      <c r="F145" s="20" t="n">
        <f aca="false">SUM(D145:E145)</f>
        <v>11413842</v>
      </c>
      <c r="G145" s="3"/>
    </row>
    <row r="146" s="14" customFormat="true" ht="15.6" hidden="false" customHeight="false" outlineLevel="0" collapsed="false">
      <c r="A146" s="21" t="s">
        <v>17</v>
      </c>
      <c r="B146" s="19" t="s">
        <v>121</v>
      </c>
      <c r="C146" s="19" t="n">
        <v>610</v>
      </c>
      <c r="D146" s="20" t="n">
        <v>8700000</v>
      </c>
      <c r="E146" s="20" t="n">
        <v>250000</v>
      </c>
      <c r="F146" s="20" t="n">
        <f aca="false">SUM(D146:E146)</f>
        <v>8950000</v>
      </c>
      <c r="G146" s="3"/>
    </row>
    <row r="147" s="14" customFormat="true" ht="15.6" hidden="false" customHeight="false" outlineLevel="0" collapsed="false">
      <c r="A147" s="21" t="s">
        <v>71</v>
      </c>
      <c r="B147" s="19" t="s">
        <v>121</v>
      </c>
      <c r="C147" s="19" t="n">
        <v>620</v>
      </c>
      <c r="D147" s="20" t="n">
        <v>1500000</v>
      </c>
      <c r="E147" s="20" t="n">
        <f aca="false">-36158+1000000</f>
        <v>963842</v>
      </c>
      <c r="F147" s="20" t="n">
        <f aca="false">SUM(D147:E147)</f>
        <v>2463842</v>
      </c>
      <c r="G147" s="3"/>
    </row>
    <row r="148" s="14" customFormat="true" ht="15.6" hidden="false" customHeight="false" outlineLevel="0" collapsed="false">
      <c r="A148" s="18" t="s">
        <v>122</v>
      </c>
      <c r="B148" s="19" t="s">
        <v>123</v>
      </c>
      <c r="C148" s="19"/>
      <c r="D148" s="20" t="n">
        <f aca="false">D149</f>
        <v>1500000</v>
      </c>
      <c r="E148" s="20" t="n">
        <f aca="false">E149</f>
        <v>0</v>
      </c>
      <c r="F148" s="20" t="n">
        <f aca="false">SUM(D148:E148)</f>
        <v>1500000</v>
      </c>
      <c r="G148" s="3"/>
    </row>
    <row r="149" s="14" customFormat="true" ht="15.6" hidden="false" customHeight="false" outlineLevel="0" collapsed="false">
      <c r="A149" s="21" t="s">
        <v>19</v>
      </c>
      <c r="B149" s="19" t="s">
        <v>123</v>
      </c>
      <c r="C149" s="19" t="n">
        <v>800</v>
      </c>
      <c r="D149" s="20" t="n">
        <f aca="false">D150</f>
        <v>1500000</v>
      </c>
      <c r="E149" s="20" t="n">
        <f aca="false">E150</f>
        <v>0</v>
      </c>
      <c r="F149" s="20" t="n">
        <f aca="false">SUM(D149:E149)</f>
        <v>1500000</v>
      </c>
      <c r="G149" s="3"/>
    </row>
    <row r="150" s="14" customFormat="true" ht="46.8" hidden="false" customHeight="false" outlineLevel="0" collapsed="false">
      <c r="A150" s="21" t="s">
        <v>20</v>
      </c>
      <c r="B150" s="19" t="s">
        <v>123</v>
      </c>
      <c r="C150" s="19" t="n">
        <v>810</v>
      </c>
      <c r="D150" s="20" t="n">
        <v>1500000</v>
      </c>
      <c r="E150" s="20" t="n">
        <v>0</v>
      </c>
      <c r="F150" s="20" t="n">
        <f aca="false">SUM(D150:E150)</f>
        <v>1500000</v>
      </c>
      <c r="G150" s="3"/>
    </row>
    <row r="151" s="14" customFormat="true" ht="46.8" hidden="false" customHeight="false" outlineLevel="0" collapsed="false">
      <c r="A151" s="18" t="s">
        <v>124</v>
      </c>
      <c r="B151" s="19" t="s">
        <v>125</v>
      </c>
      <c r="C151" s="19"/>
      <c r="D151" s="20" t="n">
        <f aca="false">D152</f>
        <v>6000000</v>
      </c>
      <c r="E151" s="20" t="n">
        <f aca="false">E152</f>
        <v>0</v>
      </c>
      <c r="F151" s="20" t="n">
        <f aca="false">SUM(D151:E151)</f>
        <v>6000000</v>
      </c>
      <c r="G151" s="3"/>
    </row>
    <row r="152" s="14" customFormat="true" ht="15.6" hidden="false" customHeight="false" outlineLevel="0" collapsed="false">
      <c r="A152" s="21" t="s">
        <v>19</v>
      </c>
      <c r="B152" s="19" t="s">
        <v>125</v>
      </c>
      <c r="C152" s="19" t="n">
        <v>800</v>
      </c>
      <c r="D152" s="20" t="n">
        <f aca="false">D153</f>
        <v>6000000</v>
      </c>
      <c r="E152" s="20" t="n">
        <f aca="false">E153</f>
        <v>0</v>
      </c>
      <c r="F152" s="20" t="n">
        <f aca="false">SUM(D152:E152)</f>
        <v>6000000</v>
      </c>
      <c r="G152" s="3"/>
    </row>
    <row r="153" s="14" customFormat="true" ht="46.8" hidden="false" customHeight="false" outlineLevel="0" collapsed="false">
      <c r="A153" s="21" t="s">
        <v>20</v>
      </c>
      <c r="B153" s="19" t="s">
        <v>125</v>
      </c>
      <c r="C153" s="19" t="n">
        <v>810</v>
      </c>
      <c r="D153" s="20" t="n">
        <v>6000000</v>
      </c>
      <c r="E153" s="20" t="n">
        <v>0</v>
      </c>
      <c r="F153" s="20" t="n">
        <f aca="false">SUM(D153:E153)</f>
        <v>6000000</v>
      </c>
      <c r="G153" s="3"/>
    </row>
    <row r="154" s="14" customFormat="true" ht="31.2" hidden="false" customHeight="false" outlineLevel="0" collapsed="false">
      <c r="A154" s="21" t="s">
        <v>126</v>
      </c>
      <c r="B154" s="19" t="s">
        <v>127</v>
      </c>
      <c r="C154" s="19"/>
      <c r="D154" s="20" t="n">
        <f aca="false">D155</f>
        <v>300000</v>
      </c>
      <c r="E154" s="20" t="n">
        <f aca="false">E155</f>
        <v>0</v>
      </c>
      <c r="F154" s="20" t="n">
        <f aca="false">SUM(D154:E154)</f>
        <v>300000</v>
      </c>
      <c r="G154" s="3"/>
    </row>
    <row r="155" s="3" customFormat="true" ht="31.2" hidden="false" customHeight="false" outlineLevel="0" collapsed="false">
      <c r="A155" s="21" t="s">
        <v>16</v>
      </c>
      <c r="B155" s="19" t="s">
        <v>127</v>
      </c>
      <c r="C155" s="19" t="n">
        <v>600</v>
      </c>
      <c r="D155" s="20" t="n">
        <f aca="false">D156+D157</f>
        <v>300000</v>
      </c>
      <c r="E155" s="20" t="n">
        <f aca="false">E156+E157</f>
        <v>0</v>
      </c>
      <c r="F155" s="20" t="n">
        <f aca="false">SUM(D155:E155)</f>
        <v>300000</v>
      </c>
    </row>
    <row r="156" s="3" customFormat="true" ht="15.6" hidden="false" customHeight="false" outlineLevel="0" collapsed="false">
      <c r="A156" s="21" t="s">
        <v>17</v>
      </c>
      <c r="B156" s="19" t="s">
        <v>127</v>
      </c>
      <c r="C156" s="19" t="n">
        <v>610</v>
      </c>
      <c r="D156" s="20" t="n">
        <v>100000</v>
      </c>
      <c r="E156" s="20" t="n">
        <v>0</v>
      </c>
      <c r="F156" s="20" t="n">
        <f aca="false">SUM(D156:E156)</f>
        <v>100000</v>
      </c>
    </row>
    <row r="157" s="3" customFormat="true" ht="15.6" hidden="false" customHeight="false" outlineLevel="0" collapsed="false">
      <c r="A157" s="21" t="s">
        <v>71</v>
      </c>
      <c r="B157" s="19" t="s">
        <v>127</v>
      </c>
      <c r="C157" s="19" t="n">
        <v>620</v>
      </c>
      <c r="D157" s="20" t="n">
        <v>200000</v>
      </c>
      <c r="E157" s="20" t="n">
        <v>0</v>
      </c>
      <c r="F157" s="20" t="n">
        <f aca="false">SUM(D157:E157)</f>
        <v>200000</v>
      </c>
    </row>
    <row r="158" s="3" customFormat="true" ht="31.2" hidden="false" customHeight="false" outlineLevel="0" collapsed="false">
      <c r="A158" s="18" t="s">
        <v>128</v>
      </c>
      <c r="B158" s="19" t="s">
        <v>129</v>
      </c>
      <c r="C158" s="19"/>
      <c r="D158" s="22" t="n">
        <f aca="false">D159</f>
        <v>500000</v>
      </c>
      <c r="E158" s="22" t="n">
        <f aca="false">E159</f>
        <v>0</v>
      </c>
      <c r="F158" s="20" t="n">
        <f aca="false">SUM(D158:E158)</f>
        <v>500000</v>
      </c>
    </row>
    <row r="159" s="3" customFormat="true" ht="31.2" hidden="false" customHeight="false" outlineLevel="0" collapsed="false">
      <c r="A159" s="21" t="s">
        <v>16</v>
      </c>
      <c r="B159" s="19" t="s">
        <v>129</v>
      </c>
      <c r="C159" s="19" t="n">
        <v>600</v>
      </c>
      <c r="D159" s="22" t="n">
        <f aca="false">D160</f>
        <v>500000</v>
      </c>
      <c r="E159" s="22" t="n">
        <f aca="false">E160</f>
        <v>0</v>
      </c>
      <c r="F159" s="20" t="n">
        <f aca="false">SUM(D159:E159)</f>
        <v>500000</v>
      </c>
    </row>
    <row r="160" s="3" customFormat="true" ht="15.6" hidden="false" customHeight="false" outlineLevel="0" collapsed="false">
      <c r="A160" s="21" t="s">
        <v>17</v>
      </c>
      <c r="B160" s="19" t="s">
        <v>129</v>
      </c>
      <c r="C160" s="19" t="n">
        <v>610</v>
      </c>
      <c r="D160" s="22" t="n">
        <v>500000</v>
      </c>
      <c r="E160" s="22" t="n">
        <v>0</v>
      </c>
      <c r="F160" s="20" t="n">
        <f aca="false">SUM(D160:E160)</f>
        <v>500000</v>
      </c>
    </row>
    <row r="161" s="3" customFormat="true" ht="15.6" hidden="false" customHeight="false" outlineLevel="0" collapsed="false">
      <c r="A161" s="21" t="s">
        <v>130</v>
      </c>
      <c r="B161" s="19" t="s">
        <v>131</v>
      </c>
      <c r="C161" s="19"/>
      <c r="D161" s="22" t="n">
        <f aca="false">D162</f>
        <v>200000</v>
      </c>
      <c r="E161" s="22" t="n">
        <f aca="false">E162</f>
        <v>0</v>
      </c>
      <c r="F161" s="20" t="n">
        <f aca="false">SUM(D161:E161)</f>
        <v>200000</v>
      </c>
    </row>
    <row r="162" s="3" customFormat="true" ht="31.2" hidden="false" customHeight="false" outlineLevel="0" collapsed="false">
      <c r="A162" s="21" t="s">
        <v>16</v>
      </c>
      <c r="B162" s="19" t="s">
        <v>131</v>
      </c>
      <c r="C162" s="19" t="n">
        <v>600</v>
      </c>
      <c r="D162" s="22" t="n">
        <f aca="false">D163</f>
        <v>200000</v>
      </c>
      <c r="E162" s="22" t="n">
        <f aca="false">E163</f>
        <v>0</v>
      </c>
      <c r="F162" s="20" t="n">
        <f aca="false">SUM(D162:E162)</f>
        <v>200000</v>
      </c>
    </row>
    <row r="163" customFormat="false" ht="15.6" hidden="false" customHeight="false" outlineLevel="0" collapsed="false">
      <c r="A163" s="21" t="s">
        <v>17</v>
      </c>
      <c r="B163" s="19" t="s">
        <v>131</v>
      </c>
      <c r="C163" s="19" t="n">
        <v>610</v>
      </c>
      <c r="D163" s="22" t="n">
        <v>200000</v>
      </c>
      <c r="E163" s="22" t="n">
        <f aca="false">-90000+90000</f>
        <v>0</v>
      </c>
      <c r="F163" s="20" t="n">
        <f aca="false">SUM(D163:E163)</f>
        <v>200000</v>
      </c>
    </row>
    <row r="164" s="14" customFormat="true" ht="31.2" hidden="false" customHeight="false" outlineLevel="0" collapsed="false">
      <c r="A164" s="18" t="s">
        <v>132</v>
      </c>
      <c r="B164" s="19" t="s">
        <v>133</v>
      </c>
      <c r="C164" s="19"/>
      <c r="D164" s="20" t="n">
        <f aca="false">SUM(D165,D168)</f>
        <v>51962000</v>
      </c>
      <c r="E164" s="20" t="n">
        <f aca="false">SUM(E165,E168)</f>
        <v>11015420.17</v>
      </c>
      <c r="F164" s="20" t="n">
        <f aca="false">SUM(D164:E164)</f>
        <v>62977420.17</v>
      </c>
      <c r="G164" s="3"/>
    </row>
    <row r="165" s="14" customFormat="true" ht="15.6" hidden="false" customHeight="false" outlineLevel="0" collapsed="false">
      <c r="A165" s="18" t="s">
        <v>134</v>
      </c>
      <c r="B165" s="19" t="s">
        <v>135</v>
      </c>
      <c r="C165" s="19"/>
      <c r="D165" s="20" t="n">
        <f aca="false">D166</f>
        <v>50108000</v>
      </c>
      <c r="E165" s="20" t="n">
        <f aca="false">E166</f>
        <v>-354000</v>
      </c>
      <c r="F165" s="20" t="n">
        <f aca="false">SUM(D165:E165)</f>
        <v>49754000</v>
      </c>
      <c r="G165" s="3"/>
    </row>
    <row r="166" s="14" customFormat="true" ht="31.2" hidden="false" customHeight="false" outlineLevel="0" collapsed="false">
      <c r="A166" s="21" t="s">
        <v>16</v>
      </c>
      <c r="B166" s="19" t="s">
        <v>135</v>
      </c>
      <c r="C166" s="19" t="n">
        <v>600</v>
      </c>
      <c r="D166" s="20" t="n">
        <f aca="false">D167</f>
        <v>50108000</v>
      </c>
      <c r="E166" s="20" t="n">
        <f aca="false">E167</f>
        <v>-354000</v>
      </c>
      <c r="F166" s="20" t="n">
        <f aca="false">SUM(D166:E166)</f>
        <v>49754000</v>
      </c>
      <c r="G166" s="3"/>
    </row>
    <row r="167" s="14" customFormat="true" ht="15.6" hidden="false" customHeight="false" outlineLevel="0" collapsed="false">
      <c r="A167" s="21" t="s">
        <v>17</v>
      </c>
      <c r="B167" s="19" t="s">
        <v>135</v>
      </c>
      <c r="C167" s="19" t="n">
        <v>610</v>
      </c>
      <c r="D167" s="20" t="n">
        <v>50108000</v>
      </c>
      <c r="E167" s="20" t="n">
        <f aca="false">-150000-982051.17-204000+982051.17</f>
        <v>-354000</v>
      </c>
      <c r="F167" s="20" t="n">
        <f aca="false">SUM(D167:E167)</f>
        <v>49754000</v>
      </c>
      <c r="G167" s="3"/>
    </row>
    <row r="168" s="14" customFormat="true" ht="46.8" hidden="false" customHeight="false" outlineLevel="0" collapsed="false">
      <c r="A168" s="18" t="s">
        <v>136</v>
      </c>
      <c r="B168" s="19" t="s">
        <v>137</v>
      </c>
      <c r="C168" s="19"/>
      <c r="D168" s="20" t="n">
        <f aca="false">D169</f>
        <v>1854000</v>
      </c>
      <c r="E168" s="20" t="n">
        <f aca="false">E169</f>
        <v>11369420.17</v>
      </c>
      <c r="F168" s="20" t="n">
        <f aca="false">SUM(D168:E168)</f>
        <v>13223420.17</v>
      </c>
      <c r="G168" s="3"/>
    </row>
    <row r="169" s="14" customFormat="true" ht="31.2" hidden="false" customHeight="false" outlineLevel="0" collapsed="false">
      <c r="A169" s="21" t="s">
        <v>16</v>
      </c>
      <c r="B169" s="19" t="s">
        <v>137</v>
      </c>
      <c r="C169" s="19" t="n">
        <v>600</v>
      </c>
      <c r="D169" s="20" t="n">
        <f aca="false">D170</f>
        <v>1854000</v>
      </c>
      <c r="E169" s="20" t="n">
        <f aca="false">E170</f>
        <v>11369420.17</v>
      </c>
      <c r="F169" s="20" t="n">
        <f aca="false">SUM(D169:E169)</f>
        <v>13223420.17</v>
      </c>
      <c r="G169" s="3"/>
    </row>
    <row r="170" s="14" customFormat="true" ht="15.6" hidden="false" customHeight="false" outlineLevel="0" collapsed="false">
      <c r="A170" s="21" t="s">
        <v>17</v>
      </c>
      <c r="B170" s="19" t="s">
        <v>137</v>
      </c>
      <c r="C170" s="19" t="n">
        <v>610</v>
      </c>
      <c r="D170" s="20" t="n">
        <v>1854000</v>
      </c>
      <c r="E170" s="20" t="n">
        <f aca="false">150000+5982051.17+5033369+204000</f>
        <v>11369420.17</v>
      </c>
      <c r="F170" s="20" t="n">
        <f aca="false">SUM(D170:E170)</f>
        <v>13223420.17</v>
      </c>
      <c r="G170" s="3"/>
    </row>
    <row r="171" s="3" customFormat="true" ht="31.2" hidden="false" customHeight="false" outlineLevel="0" collapsed="false">
      <c r="A171" s="18" t="s">
        <v>138</v>
      </c>
      <c r="B171" s="19" t="s">
        <v>139</v>
      </c>
      <c r="C171" s="19"/>
      <c r="D171" s="20" t="n">
        <f aca="false">SUM(D172,D175,D178)</f>
        <v>41910151</v>
      </c>
      <c r="E171" s="20" t="n">
        <f aca="false">SUM(E172,E175,E178)</f>
        <v>0</v>
      </c>
      <c r="F171" s="20" t="n">
        <f aca="false">SUM(D171:E171)</f>
        <v>41910151</v>
      </c>
    </row>
    <row r="172" s="14" customFormat="true" ht="15.6" hidden="false" customHeight="false" outlineLevel="0" collapsed="false">
      <c r="A172" s="18" t="s">
        <v>140</v>
      </c>
      <c r="B172" s="19" t="s">
        <v>141</v>
      </c>
      <c r="C172" s="19"/>
      <c r="D172" s="20" t="n">
        <f aca="false">D173</f>
        <v>25834000</v>
      </c>
      <c r="E172" s="20" t="n">
        <f aca="false">E173</f>
        <v>0</v>
      </c>
      <c r="F172" s="20" t="n">
        <f aca="false">SUM(D172:E172)</f>
        <v>25834000</v>
      </c>
      <c r="G172" s="3"/>
    </row>
    <row r="173" s="14" customFormat="true" ht="31.2" hidden="false" customHeight="false" outlineLevel="0" collapsed="false">
      <c r="A173" s="21" t="s">
        <v>16</v>
      </c>
      <c r="B173" s="19" t="s">
        <v>141</v>
      </c>
      <c r="C173" s="19" t="n">
        <v>600</v>
      </c>
      <c r="D173" s="20" t="n">
        <f aca="false">D174</f>
        <v>25834000</v>
      </c>
      <c r="E173" s="20" t="n">
        <f aca="false">E174</f>
        <v>0</v>
      </c>
      <c r="F173" s="20" t="n">
        <f aca="false">SUM(D173:E173)</f>
        <v>25834000</v>
      </c>
      <c r="G173" s="3"/>
    </row>
    <row r="174" s="14" customFormat="true" ht="15.6" hidden="false" customHeight="false" outlineLevel="0" collapsed="false">
      <c r="A174" s="21" t="s">
        <v>17</v>
      </c>
      <c r="B174" s="19" t="s">
        <v>141</v>
      </c>
      <c r="C174" s="19" t="n">
        <v>610</v>
      </c>
      <c r="D174" s="20" t="n">
        <v>25834000</v>
      </c>
      <c r="E174" s="20" t="n">
        <v>0</v>
      </c>
      <c r="F174" s="20" t="n">
        <f aca="false">SUM(D174:E174)</f>
        <v>25834000</v>
      </c>
      <c r="G174" s="3"/>
    </row>
    <row r="175" s="14" customFormat="true" ht="31.2" hidden="false" customHeight="false" outlineLevel="0" collapsed="false">
      <c r="A175" s="18" t="s">
        <v>142</v>
      </c>
      <c r="B175" s="19" t="s">
        <v>143</v>
      </c>
      <c r="C175" s="19"/>
      <c r="D175" s="20" t="n">
        <f aca="false">D176</f>
        <v>1000000</v>
      </c>
      <c r="E175" s="20" t="n">
        <f aca="false">E176</f>
        <v>0</v>
      </c>
      <c r="F175" s="20" t="n">
        <f aca="false">SUM(D175:E175)</f>
        <v>1000000</v>
      </c>
      <c r="G175" s="3"/>
    </row>
    <row r="176" s="14" customFormat="true" ht="31.2" hidden="false" customHeight="false" outlineLevel="0" collapsed="false">
      <c r="A176" s="21" t="s">
        <v>16</v>
      </c>
      <c r="B176" s="19" t="s">
        <v>143</v>
      </c>
      <c r="C176" s="19" t="n">
        <v>600</v>
      </c>
      <c r="D176" s="20" t="n">
        <f aca="false">D177</f>
        <v>1000000</v>
      </c>
      <c r="E176" s="20" t="n">
        <f aca="false">E177</f>
        <v>0</v>
      </c>
      <c r="F176" s="20" t="n">
        <f aca="false">SUM(D176:E176)</f>
        <v>1000000</v>
      </c>
      <c r="G176" s="3"/>
    </row>
    <row r="177" s="14" customFormat="true" ht="15.6" hidden="false" customHeight="false" outlineLevel="0" collapsed="false">
      <c r="A177" s="21" t="s">
        <v>17</v>
      </c>
      <c r="B177" s="19" t="s">
        <v>143</v>
      </c>
      <c r="C177" s="19" t="n">
        <v>610</v>
      </c>
      <c r="D177" s="20" t="n">
        <v>1000000</v>
      </c>
      <c r="E177" s="20" t="n">
        <v>0</v>
      </c>
      <c r="F177" s="20" t="n">
        <f aca="false">SUM(D177:E177)</f>
        <v>1000000</v>
      </c>
      <c r="G177" s="3"/>
    </row>
    <row r="178" s="14" customFormat="true" ht="124.8" hidden="false" customHeight="false" outlineLevel="0" collapsed="false">
      <c r="A178" s="18" t="s">
        <v>144</v>
      </c>
      <c r="B178" s="19" t="s">
        <v>145</v>
      </c>
      <c r="C178" s="19"/>
      <c r="D178" s="20" t="n">
        <f aca="false">D179</f>
        <v>15076151</v>
      </c>
      <c r="E178" s="20" t="n">
        <f aca="false">E179</f>
        <v>0</v>
      </c>
      <c r="F178" s="20" t="n">
        <f aca="false">SUM(D178:E178)</f>
        <v>15076151</v>
      </c>
      <c r="G178" s="3"/>
    </row>
    <row r="179" s="14" customFormat="true" ht="31.2" hidden="false" customHeight="false" outlineLevel="0" collapsed="false">
      <c r="A179" s="21" t="s">
        <v>16</v>
      </c>
      <c r="B179" s="19" t="s">
        <v>145</v>
      </c>
      <c r="C179" s="19" t="n">
        <v>600</v>
      </c>
      <c r="D179" s="20" t="n">
        <f aca="false">D180</f>
        <v>15076151</v>
      </c>
      <c r="E179" s="20" t="n">
        <f aca="false">E180</f>
        <v>0</v>
      </c>
      <c r="F179" s="20" t="n">
        <f aca="false">SUM(D179:E179)</f>
        <v>15076151</v>
      </c>
      <c r="G179" s="3"/>
    </row>
    <row r="180" s="14" customFormat="true" ht="15.6" hidden="false" customHeight="false" outlineLevel="0" collapsed="false">
      <c r="A180" s="21" t="s">
        <v>17</v>
      </c>
      <c r="B180" s="19" t="s">
        <v>145</v>
      </c>
      <c r="C180" s="19" t="n">
        <v>610</v>
      </c>
      <c r="D180" s="20" t="n">
        <v>15076151</v>
      </c>
      <c r="E180" s="20" t="n">
        <v>0</v>
      </c>
      <c r="F180" s="20" t="n">
        <f aca="false">SUM(D180:E180)</f>
        <v>15076151</v>
      </c>
      <c r="G180" s="3"/>
    </row>
    <row r="181" s="14" customFormat="true" ht="46.8" hidden="false" customHeight="false" outlineLevel="0" collapsed="false">
      <c r="A181" s="18" t="s">
        <v>146</v>
      </c>
      <c r="B181" s="19" t="s">
        <v>147</v>
      </c>
      <c r="C181" s="19"/>
      <c r="D181" s="20" t="n">
        <f aca="false">SUM(D182,D185,D188)</f>
        <v>134700783</v>
      </c>
      <c r="E181" s="20" t="n">
        <f aca="false">SUM(E182,E185,E188)</f>
        <v>2450727.08</v>
      </c>
      <c r="F181" s="20" t="n">
        <f aca="false">SUM(D181:E181)</f>
        <v>137151510.08</v>
      </c>
      <c r="G181" s="3"/>
    </row>
    <row r="182" s="14" customFormat="true" ht="31.2" hidden="false" customHeight="false" outlineLevel="0" collapsed="false">
      <c r="A182" s="18" t="s">
        <v>148</v>
      </c>
      <c r="B182" s="19" t="s">
        <v>149</v>
      </c>
      <c r="C182" s="19"/>
      <c r="D182" s="20" t="n">
        <f aca="false">D183</f>
        <v>120500000</v>
      </c>
      <c r="E182" s="20" t="n">
        <f aca="false">E183</f>
        <v>0</v>
      </c>
      <c r="F182" s="20" t="n">
        <f aca="false">SUM(D182:E182)</f>
        <v>120500000</v>
      </c>
      <c r="G182" s="3"/>
    </row>
    <row r="183" s="14" customFormat="true" ht="31.2" hidden="false" customHeight="false" outlineLevel="0" collapsed="false">
      <c r="A183" s="21" t="s">
        <v>16</v>
      </c>
      <c r="B183" s="19" t="s">
        <v>149</v>
      </c>
      <c r="C183" s="19" t="n">
        <v>600</v>
      </c>
      <c r="D183" s="20" t="n">
        <f aca="false">D184</f>
        <v>120500000</v>
      </c>
      <c r="E183" s="20" t="n">
        <f aca="false">E184</f>
        <v>0</v>
      </c>
      <c r="F183" s="20" t="n">
        <f aca="false">SUM(D183:E183)</f>
        <v>120500000</v>
      </c>
      <c r="G183" s="3"/>
    </row>
    <row r="184" s="14" customFormat="true" ht="15.6" hidden="false" customHeight="false" outlineLevel="0" collapsed="false">
      <c r="A184" s="21" t="s">
        <v>17</v>
      </c>
      <c r="B184" s="19" t="s">
        <v>149</v>
      </c>
      <c r="C184" s="19" t="n">
        <v>610</v>
      </c>
      <c r="D184" s="20" t="n">
        <f aca="false">120500000</f>
        <v>120500000</v>
      </c>
      <c r="E184" s="20" t="n">
        <f aca="false">-2255850-45499.88+2255850+45499.88</f>
        <v>0</v>
      </c>
      <c r="F184" s="20" t="n">
        <f aca="false">SUM(D184:E184)</f>
        <v>120500000</v>
      </c>
      <c r="G184" s="3"/>
    </row>
    <row r="185" s="14" customFormat="true" ht="46.8" hidden="false" customHeight="false" outlineLevel="0" collapsed="false">
      <c r="A185" s="18" t="s">
        <v>150</v>
      </c>
      <c r="B185" s="19" t="s">
        <v>151</v>
      </c>
      <c r="C185" s="19"/>
      <c r="D185" s="20" t="n">
        <f aca="false">D186</f>
        <v>831537.74</v>
      </c>
      <c r="E185" s="20" t="n">
        <f aca="false">E186</f>
        <v>2450727.08</v>
      </c>
      <c r="F185" s="20" t="n">
        <f aca="false">SUM(D185:E185)</f>
        <v>3282264.82</v>
      </c>
      <c r="G185" s="3"/>
    </row>
    <row r="186" s="14" customFormat="true" ht="31.2" hidden="false" customHeight="false" outlineLevel="0" collapsed="false">
      <c r="A186" s="21" t="s">
        <v>16</v>
      </c>
      <c r="B186" s="19" t="s">
        <v>151</v>
      </c>
      <c r="C186" s="19" t="n">
        <v>600</v>
      </c>
      <c r="D186" s="20" t="n">
        <f aca="false">D187</f>
        <v>831537.74</v>
      </c>
      <c r="E186" s="20" t="n">
        <f aca="false">E187</f>
        <v>2450727.08</v>
      </c>
      <c r="F186" s="20" t="n">
        <f aca="false">SUM(D186:E186)</f>
        <v>3282264.82</v>
      </c>
      <c r="G186" s="3"/>
    </row>
    <row r="187" s="3" customFormat="true" ht="15.6" hidden="false" customHeight="false" outlineLevel="0" collapsed="false">
      <c r="A187" s="21" t="s">
        <v>17</v>
      </c>
      <c r="B187" s="19" t="s">
        <v>151</v>
      </c>
      <c r="C187" s="19" t="n">
        <v>610</v>
      </c>
      <c r="D187" s="20" t="n">
        <v>831537.74</v>
      </c>
      <c r="E187" s="20" t="n">
        <f aca="false">2255850+149377.2+45499.88</f>
        <v>2450727.08</v>
      </c>
      <c r="F187" s="20" t="n">
        <f aca="false">SUM(D187:E187)</f>
        <v>3282264.82</v>
      </c>
    </row>
    <row r="188" s="14" customFormat="true" ht="114.6" hidden="false" customHeight="true" outlineLevel="0" collapsed="false">
      <c r="A188" s="28" t="s">
        <v>152</v>
      </c>
      <c r="B188" s="19" t="s">
        <v>153</v>
      </c>
      <c r="C188" s="19"/>
      <c r="D188" s="20" t="n">
        <f aca="false">D189</f>
        <v>13369245.26</v>
      </c>
      <c r="E188" s="20" t="n">
        <f aca="false">E189</f>
        <v>0</v>
      </c>
      <c r="F188" s="20" t="n">
        <f aca="false">SUM(D188:E188)</f>
        <v>13369245.26</v>
      </c>
      <c r="G188" s="3"/>
    </row>
    <row r="189" s="14" customFormat="true" ht="31.2" hidden="false" customHeight="false" outlineLevel="0" collapsed="false">
      <c r="A189" s="29" t="s">
        <v>16</v>
      </c>
      <c r="B189" s="19" t="s">
        <v>153</v>
      </c>
      <c r="C189" s="19" t="n">
        <v>600</v>
      </c>
      <c r="D189" s="20" t="n">
        <f aca="false">D190</f>
        <v>13369245.26</v>
      </c>
      <c r="E189" s="20" t="n">
        <f aca="false">E190</f>
        <v>0</v>
      </c>
      <c r="F189" s="20" t="n">
        <f aca="false">SUM(D189:E189)</f>
        <v>13369245.26</v>
      </c>
      <c r="G189" s="3"/>
    </row>
    <row r="190" s="14" customFormat="true" ht="15.6" hidden="false" customHeight="false" outlineLevel="0" collapsed="false">
      <c r="A190" s="29" t="s">
        <v>17</v>
      </c>
      <c r="B190" s="19" t="s">
        <v>153</v>
      </c>
      <c r="C190" s="19" t="n">
        <v>610</v>
      </c>
      <c r="D190" s="20" t="n">
        <v>13369245.26</v>
      </c>
      <c r="E190" s="20" t="n">
        <v>0</v>
      </c>
      <c r="F190" s="20" t="n">
        <f aca="false">SUM(D190:E190)</f>
        <v>13369245.26</v>
      </c>
      <c r="G190" s="3"/>
    </row>
    <row r="191" s="14" customFormat="true" ht="46.8" hidden="false" customHeight="false" outlineLevel="0" collapsed="false">
      <c r="A191" s="21" t="s">
        <v>154</v>
      </c>
      <c r="B191" s="19" t="s">
        <v>155</v>
      </c>
      <c r="C191" s="19"/>
      <c r="D191" s="20" t="n">
        <f aca="false">SUM(D192,D199)</f>
        <v>42085000</v>
      </c>
      <c r="E191" s="20" t="n">
        <f aca="false">SUM(E192,E199)</f>
        <v>0</v>
      </c>
      <c r="F191" s="20" t="n">
        <f aca="false">SUM(D191:E191)</f>
        <v>42085000</v>
      </c>
      <c r="G191" s="3"/>
    </row>
    <row r="192" s="14" customFormat="true" ht="31.2" hidden="false" customHeight="false" outlineLevel="0" collapsed="false">
      <c r="A192" s="21" t="s">
        <v>156</v>
      </c>
      <c r="B192" s="19" t="s">
        <v>157</v>
      </c>
      <c r="C192" s="19"/>
      <c r="D192" s="22" t="n">
        <f aca="false">SUM(D193,D195,D197)</f>
        <v>5807000</v>
      </c>
      <c r="E192" s="22" t="n">
        <f aca="false">SUM(E193,E195,E197)</f>
        <v>0</v>
      </c>
      <c r="F192" s="20" t="n">
        <f aca="false">SUM(D192:E192)</f>
        <v>5807000</v>
      </c>
      <c r="G192" s="3"/>
    </row>
    <row r="193" s="14" customFormat="true" ht="62.4" hidden="false" customHeight="false" outlineLevel="0" collapsed="false">
      <c r="A193" s="25" t="s">
        <v>90</v>
      </c>
      <c r="B193" s="19" t="s">
        <v>157</v>
      </c>
      <c r="C193" s="26" t="s">
        <v>91</v>
      </c>
      <c r="D193" s="20" t="n">
        <f aca="false">D194</f>
        <v>5454000</v>
      </c>
      <c r="E193" s="20" t="n">
        <f aca="false">E194</f>
        <v>0</v>
      </c>
      <c r="F193" s="20" t="n">
        <f aca="false">SUM(D193:E193)</f>
        <v>5454000</v>
      </c>
      <c r="G193" s="3"/>
    </row>
    <row r="194" s="14" customFormat="true" ht="31.2" hidden="false" customHeight="false" outlineLevel="0" collapsed="false">
      <c r="A194" s="25" t="s">
        <v>92</v>
      </c>
      <c r="B194" s="19" t="s">
        <v>157</v>
      </c>
      <c r="C194" s="26" t="s">
        <v>93</v>
      </c>
      <c r="D194" s="20" t="n">
        <v>5454000</v>
      </c>
      <c r="E194" s="20" t="n">
        <v>0</v>
      </c>
      <c r="F194" s="20" t="n">
        <f aca="false">SUM(D194:E194)</f>
        <v>5454000</v>
      </c>
      <c r="G194" s="3"/>
    </row>
    <row r="195" s="14" customFormat="true" ht="31.2" hidden="false" customHeight="false" outlineLevel="0" collapsed="false">
      <c r="A195" s="24" t="s">
        <v>29</v>
      </c>
      <c r="B195" s="19" t="s">
        <v>157</v>
      </c>
      <c r="C195" s="26" t="s">
        <v>94</v>
      </c>
      <c r="D195" s="20" t="n">
        <f aca="false">D196</f>
        <v>350000</v>
      </c>
      <c r="E195" s="20" t="n">
        <f aca="false">E196</f>
        <v>0</v>
      </c>
      <c r="F195" s="20" t="n">
        <f aca="false">SUM(D195:E195)</f>
        <v>350000</v>
      </c>
      <c r="G195" s="3"/>
    </row>
    <row r="196" s="14" customFormat="true" ht="31.2" hidden="false" customHeight="false" outlineLevel="0" collapsed="false">
      <c r="A196" s="24" t="s">
        <v>30</v>
      </c>
      <c r="B196" s="19" t="s">
        <v>157</v>
      </c>
      <c r="C196" s="26" t="s">
        <v>95</v>
      </c>
      <c r="D196" s="20" t="n">
        <v>350000</v>
      </c>
      <c r="E196" s="20" t="n">
        <v>0</v>
      </c>
      <c r="F196" s="20" t="n">
        <f aca="false">SUM(D196:E196)</f>
        <v>350000</v>
      </c>
      <c r="G196" s="3"/>
    </row>
    <row r="197" s="14" customFormat="true" ht="15.6" hidden="false" customHeight="false" outlineLevel="0" collapsed="false">
      <c r="A197" s="24" t="s">
        <v>19</v>
      </c>
      <c r="B197" s="19" t="s">
        <v>157</v>
      </c>
      <c r="C197" s="26" t="s">
        <v>96</v>
      </c>
      <c r="D197" s="20" t="n">
        <f aca="false">D198</f>
        <v>3000</v>
      </c>
      <c r="E197" s="20" t="n">
        <f aca="false">E198</f>
        <v>0</v>
      </c>
      <c r="F197" s="20" t="n">
        <f aca="false">SUM(D197:E197)</f>
        <v>3000</v>
      </c>
      <c r="G197" s="3"/>
    </row>
    <row r="198" s="3" customFormat="true" ht="15.6" hidden="false" customHeight="false" outlineLevel="0" collapsed="false">
      <c r="A198" s="24" t="s">
        <v>97</v>
      </c>
      <c r="B198" s="19" t="s">
        <v>157</v>
      </c>
      <c r="C198" s="26" t="s">
        <v>98</v>
      </c>
      <c r="D198" s="20" t="n">
        <v>3000</v>
      </c>
      <c r="E198" s="20" t="n">
        <v>0</v>
      </c>
      <c r="F198" s="20" t="n">
        <f aca="false">SUM(D198:E198)</f>
        <v>3000</v>
      </c>
    </row>
    <row r="199" s="14" customFormat="true" ht="31.2" hidden="false" customHeight="false" outlineLevel="0" collapsed="false">
      <c r="A199" s="21" t="s">
        <v>158</v>
      </c>
      <c r="B199" s="19" t="s">
        <v>159</v>
      </c>
      <c r="C199" s="19"/>
      <c r="D199" s="20" t="n">
        <f aca="false">SUM(D200,D202,D204)</f>
        <v>36278000</v>
      </c>
      <c r="E199" s="20" t="n">
        <f aca="false">SUM(E200,E202,E204)</f>
        <v>0</v>
      </c>
      <c r="F199" s="20" t="n">
        <f aca="false">SUM(D199:E199)</f>
        <v>36278000</v>
      </c>
      <c r="G199" s="3"/>
    </row>
    <row r="200" s="14" customFormat="true" ht="62.4" hidden="false" customHeight="false" outlineLevel="0" collapsed="false">
      <c r="A200" s="25" t="s">
        <v>90</v>
      </c>
      <c r="B200" s="19" t="s">
        <v>159</v>
      </c>
      <c r="C200" s="19" t="n">
        <v>100</v>
      </c>
      <c r="D200" s="20" t="n">
        <f aca="false">D201</f>
        <v>35025000</v>
      </c>
      <c r="E200" s="20" t="n">
        <f aca="false">E201</f>
        <v>0</v>
      </c>
      <c r="F200" s="20" t="n">
        <f aca="false">SUM(D200:E200)</f>
        <v>35025000</v>
      </c>
      <c r="G200" s="3"/>
    </row>
    <row r="201" s="14" customFormat="true" ht="15.6" hidden="false" customHeight="false" outlineLevel="0" collapsed="false">
      <c r="A201" s="25" t="s">
        <v>101</v>
      </c>
      <c r="B201" s="19" t="s">
        <v>159</v>
      </c>
      <c r="C201" s="19" t="n">
        <v>110</v>
      </c>
      <c r="D201" s="20" t="n">
        <v>35025000</v>
      </c>
      <c r="E201" s="20" t="n">
        <v>0</v>
      </c>
      <c r="F201" s="20" t="n">
        <f aca="false">SUM(D201:E201)</f>
        <v>35025000</v>
      </c>
      <c r="G201" s="3"/>
    </row>
    <row r="202" s="14" customFormat="true" ht="31.2" hidden="false" customHeight="false" outlineLevel="0" collapsed="false">
      <c r="A202" s="24" t="s">
        <v>29</v>
      </c>
      <c r="B202" s="19" t="s">
        <v>159</v>
      </c>
      <c r="C202" s="19" t="n">
        <v>200</v>
      </c>
      <c r="D202" s="20" t="n">
        <f aca="false">D203</f>
        <v>1250000</v>
      </c>
      <c r="E202" s="20" t="n">
        <f aca="false">E203</f>
        <v>0</v>
      </c>
      <c r="F202" s="20" t="n">
        <f aca="false">SUM(D202:E202)</f>
        <v>1250000</v>
      </c>
      <c r="G202" s="3"/>
    </row>
    <row r="203" s="14" customFormat="true" ht="31.2" hidden="false" customHeight="false" outlineLevel="0" collapsed="false">
      <c r="A203" s="24" t="s">
        <v>30</v>
      </c>
      <c r="B203" s="19" t="s">
        <v>159</v>
      </c>
      <c r="C203" s="19" t="n">
        <v>240</v>
      </c>
      <c r="D203" s="20" t="n">
        <v>1250000</v>
      </c>
      <c r="E203" s="20" t="n">
        <v>0</v>
      </c>
      <c r="F203" s="20" t="n">
        <f aca="false">SUM(D203:E203)</f>
        <v>1250000</v>
      </c>
      <c r="G203" s="3"/>
    </row>
    <row r="204" s="14" customFormat="true" ht="15.6" hidden="false" customHeight="false" outlineLevel="0" collapsed="false">
      <c r="A204" s="24" t="s">
        <v>19</v>
      </c>
      <c r="B204" s="19" t="s">
        <v>159</v>
      </c>
      <c r="C204" s="26" t="s">
        <v>96</v>
      </c>
      <c r="D204" s="20" t="n">
        <f aca="false">D205</f>
        <v>3000</v>
      </c>
      <c r="E204" s="20" t="n">
        <f aca="false">E205</f>
        <v>0</v>
      </c>
      <c r="F204" s="20" t="n">
        <f aca="false">SUM(D204:E204)</f>
        <v>3000</v>
      </c>
      <c r="G204" s="3"/>
    </row>
    <row r="205" s="14" customFormat="true" ht="15.6" hidden="false" customHeight="false" outlineLevel="0" collapsed="false">
      <c r="A205" s="24" t="s">
        <v>97</v>
      </c>
      <c r="B205" s="19" t="s">
        <v>159</v>
      </c>
      <c r="C205" s="26" t="s">
        <v>98</v>
      </c>
      <c r="D205" s="20" t="n">
        <v>3000</v>
      </c>
      <c r="E205" s="20" t="n">
        <v>0</v>
      </c>
      <c r="F205" s="20" t="n">
        <f aca="false">SUM(D205:E205)</f>
        <v>3000</v>
      </c>
      <c r="G205" s="3"/>
    </row>
    <row r="206" s="14" customFormat="true" ht="31.2" hidden="false" customHeight="false" outlineLevel="0" collapsed="false">
      <c r="A206" s="15" t="s">
        <v>160</v>
      </c>
      <c r="B206" s="16" t="s">
        <v>161</v>
      </c>
      <c r="C206" s="16"/>
      <c r="D206" s="17" t="n">
        <f aca="false">SUM(D207,D210)</f>
        <v>8600000</v>
      </c>
      <c r="E206" s="17" t="n">
        <f aca="false">SUM(E207,E210)</f>
        <v>120000</v>
      </c>
      <c r="F206" s="17" t="n">
        <f aca="false">SUM(D206:E206)</f>
        <v>8720000</v>
      </c>
    </row>
    <row r="207" s="14" customFormat="true" ht="31.2" hidden="false" customHeight="false" outlineLevel="0" collapsed="false">
      <c r="A207" s="21" t="s">
        <v>162</v>
      </c>
      <c r="B207" s="19" t="s">
        <v>163</v>
      </c>
      <c r="C207" s="19"/>
      <c r="D207" s="20" t="n">
        <f aca="false">D208</f>
        <v>650000</v>
      </c>
      <c r="E207" s="20" t="n">
        <f aca="false">E208</f>
        <v>0</v>
      </c>
      <c r="F207" s="20" t="n">
        <f aca="false">SUM(D207:E207)</f>
        <v>650000</v>
      </c>
      <c r="G207" s="3"/>
    </row>
    <row r="208" s="14" customFormat="true" ht="31.2" hidden="false" customHeight="false" outlineLevel="0" collapsed="false">
      <c r="A208" s="21" t="s">
        <v>16</v>
      </c>
      <c r="B208" s="19" t="s">
        <v>163</v>
      </c>
      <c r="C208" s="19" t="n">
        <v>600</v>
      </c>
      <c r="D208" s="20" t="n">
        <f aca="false">D209</f>
        <v>650000</v>
      </c>
      <c r="E208" s="20" t="n">
        <f aca="false">E209</f>
        <v>0</v>
      </c>
      <c r="F208" s="20" t="n">
        <f aca="false">SUM(D208:E208)</f>
        <v>650000</v>
      </c>
      <c r="G208" s="3"/>
    </row>
    <row r="209" s="14" customFormat="true" ht="15.6" hidden="false" customHeight="false" outlineLevel="0" collapsed="false">
      <c r="A209" s="21" t="s">
        <v>17</v>
      </c>
      <c r="B209" s="19" t="s">
        <v>163</v>
      </c>
      <c r="C209" s="19" t="n">
        <v>610</v>
      </c>
      <c r="D209" s="22" t="n">
        <v>650000</v>
      </c>
      <c r="E209" s="22" t="n">
        <v>0</v>
      </c>
      <c r="F209" s="20" t="n">
        <f aca="false">SUM(D209:E209)</f>
        <v>650000</v>
      </c>
      <c r="G209" s="3"/>
    </row>
    <row r="210" s="14" customFormat="true" ht="31.2" hidden="false" customHeight="false" outlineLevel="0" collapsed="false">
      <c r="A210" s="21" t="s">
        <v>164</v>
      </c>
      <c r="B210" s="19" t="s">
        <v>165</v>
      </c>
      <c r="C210" s="19"/>
      <c r="D210" s="22" t="n">
        <f aca="false">D211</f>
        <v>7950000</v>
      </c>
      <c r="E210" s="22" t="n">
        <f aca="false">E211</f>
        <v>120000</v>
      </c>
      <c r="F210" s="20" t="n">
        <f aca="false">SUM(D210:E210)</f>
        <v>8070000</v>
      </c>
      <c r="G210" s="3"/>
    </row>
    <row r="211" s="14" customFormat="true" ht="31.2" hidden="false" customHeight="false" outlineLevel="0" collapsed="false">
      <c r="A211" s="21" t="s">
        <v>16</v>
      </c>
      <c r="B211" s="19" t="s">
        <v>165</v>
      </c>
      <c r="C211" s="19" t="n">
        <v>600</v>
      </c>
      <c r="D211" s="22" t="n">
        <f aca="false">D212</f>
        <v>7950000</v>
      </c>
      <c r="E211" s="22" t="n">
        <f aca="false">E212</f>
        <v>120000</v>
      </c>
      <c r="F211" s="20" t="n">
        <f aca="false">SUM(D211:E211)</f>
        <v>8070000</v>
      </c>
      <c r="G211" s="3"/>
    </row>
    <row r="212" s="14" customFormat="true" ht="15.6" hidden="false" customHeight="false" outlineLevel="0" collapsed="false">
      <c r="A212" s="21" t="s">
        <v>17</v>
      </c>
      <c r="B212" s="19" t="s">
        <v>165</v>
      </c>
      <c r="C212" s="19" t="n">
        <v>610</v>
      </c>
      <c r="D212" s="22" t="n">
        <v>7950000</v>
      </c>
      <c r="E212" s="22" t="n">
        <v>120000</v>
      </c>
      <c r="F212" s="20" t="n">
        <f aca="false">SUM(D212:E212)</f>
        <v>8070000</v>
      </c>
      <c r="G212" s="3"/>
    </row>
    <row r="213" s="14" customFormat="true" ht="31.2" hidden="false" customHeight="false" outlineLevel="0" collapsed="false">
      <c r="A213" s="15" t="s">
        <v>166</v>
      </c>
      <c r="B213" s="16" t="s">
        <v>167</v>
      </c>
      <c r="C213" s="16"/>
      <c r="D213" s="17" t="n">
        <f aca="false">SUM(D214,D217,D220,D226,D235,D223,D230)</f>
        <v>155082115.78</v>
      </c>
      <c r="E213" s="17" t="n">
        <f aca="false">SUM(E214,E217,E220,E226,E235,E223,E230)</f>
        <v>3170972</v>
      </c>
      <c r="F213" s="17" t="n">
        <f aca="false">SUM(D213:E213)</f>
        <v>158253087.78</v>
      </c>
    </row>
    <row r="214" s="14" customFormat="true" ht="31.2" hidden="false" customHeight="false" outlineLevel="0" collapsed="false">
      <c r="A214" s="30" t="s">
        <v>168</v>
      </c>
      <c r="B214" s="19" t="s">
        <v>169</v>
      </c>
      <c r="C214" s="19"/>
      <c r="D214" s="20" t="n">
        <f aca="false">D215</f>
        <v>3000000</v>
      </c>
      <c r="E214" s="20" t="n">
        <f aca="false">E215</f>
        <v>0</v>
      </c>
      <c r="F214" s="20" t="n">
        <f aca="false">SUM(D214:E214)</f>
        <v>3000000</v>
      </c>
      <c r="G214" s="3"/>
    </row>
    <row r="215" s="14" customFormat="true" ht="31.2" hidden="false" customHeight="false" outlineLevel="0" collapsed="false">
      <c r="A215" s="21" t="s">
        <v>16</v>
      </c>
      <c r="B215" s="19" t="s">
        <v>169</v>
      </c>
      <c r="C215" s="19" t="n">
        <v>600</v>
      </c>
      <c r="D215" s="20" t="n">
        <f aca="false">D216</f>
        <v>3000000</v>
      </c>
      <c r="E215" s="20" t="n">
        <f aca="false">E216</f>
        <v>0</v>
      </c>
      <c r="F215" s="20" t="n">
        <f aca="false">SUM(D215:E215)</f>
        <v>3000000</v>
      </c>
    </row>
    <row r="216" s="14" customFormat="true" ht="15.6" hidden="false" customHeight="false" outlineLevel="0" collapsed="false">
      <c r="A216" s="21" t="s">
        <v>71</v>
      </c>
      <c r="B216" s="19" t="s">
        <v>169</v>
      </c>
      <c r="C216" s="19" t="n">
        <v>620</v>
      </c>
      <c r="D216" s="20" t="n">
        <v>3000000</v>
      </c>
      <c r="E216" s="20" t="n">
        <v>0</v>
      </c>
      <c r="F216" s="20" t="n">
        <f aca="false">SUM(D216:E216)</f>
        <v>3000000</v>
      </c>
      <c r="G216" s="3"/>
    </row>
    <row r="217" s="14" customFormat="true" ht="31.2" hidden="false" customHeight="false" outlineLevel="0" collapsed="false">
      <c r="A217" s="21" t="s">
        <v>170</v>
      </c>
      <c r="B217" s="19" t="s">
        <v>171</v>
      </c>
      <c r="C217" s="19"/>
      <c r="D217" s="20" t="n">
        <f aca="false">D218</f>
        <v>12000000</v>
      </c>
      <c r="E217" s="20" t="n">
        <f aca="false">E218</f>
        <v>0</v>
      </c>
      <c r="F217" s="20" t="n">
        <f aca="false">SUM(D217:E217)</f>
        <v>12000000</v>
      </c>
      <c r="G217" s="3"/>
    </row>
    <row r="218" s="14" customFormat="true" ht="15.6" hidden="false" customHeight="false" outlineLevel="0" collapsed="false">
      <c r="A218" s="21" t="s">
        <v>19</v>
      </c>
      <c r="B218" s="19" t="s">
        <v>171</v>
      </c>
      <c r="C218" s="19" t="n">
        <v>800</v>
      </c>
      <c r="D218" s="20" t="n">
        <f aca="false">D219</f>
        <v>12000000</v>
      </c>
      <c r="E218" s="20" t="n">
        <f aca="false">E219</f>
        <v>0</v>
      </c>
      <c r="F218" s="20" t="n">
        <f aca="false">SUM(D218:E218)</f>
        <v>12000000</v>
      </c>
      <c r="G218" s="3"/>
    </row>
    <row r="219" s="14" customFormat="true" ht="46.8" hidden="false" customHeight="false" outlineLevel="0" collapsed="false">
      <c r="A219" s="21" t="s">
        <v>20</v>
      </c>
      <c r="B219" s="19" t="s">
        <v>171</v>
      </c>
      <c r="C219" s="19" t="n">
        <v>810</v>
      </c>
      <c r="D219" s="20" t="n">
        <v>12000000</v>
      </c>
      <c r="E219" s="20" t="n">
        <v>0</v>
      </c>
      <c r="F219" s="20" t="n">
        <f aca="false">SUM(D219:E219)</f>
        <v>12000000</v>
      </c>
      <c r="G219" s="3"/>
    </row>
    <row r="220" s="14" customFormat="true" ht="46.8" hidden="false" customHeight="false" outlineLevel="0" collapsed="false">
      <c r="A220" s="21" t="s">
        <v>172</v>
      </c>
      <c r="B220" s="19" t="s">
        <v>173</v>
      </c>
      <c r="C220" s="19"/>
      <c r="D220" s="20" t="n">
        <f aca="false">D221</f>
        <v>30500000</v>
      </c>
      <c r="E220" s="20" t="n">
        <f aca="false">E221</f>
        <v>0</v>
      </c>
      <c r="F220" s="20" t="n">
        <f aca="false">SUM(D220:E220)</f>
        <v>30500000</v>
      </c>
      <c r="G220" s="3"/>
    </row>
    <row r="221" s="14" customFormat="true" ht="15.6" hidden="false" customHeight="false" outlineLevel="0" collapsed="false">
      <c r="A221" s="21" t="s">
        <v>19</v>
      </c>
      <c r="B221" s="19" t="s">
        <v>173</v>
      </c>
      <c r="C221" s="19" t="n">
        <v>800</v>
      </c>
      <c r="D221" s="20" t="n">
        <f aca="false">D222</f>
        <v>30500000</v>
      </c>
      <c r="E221" s="20" t="n">
        <f aca="false">E222</f>
        <v>0</v>
      </c>
      <c r="F221" s="20" t="n">
        <f aca="false">SUM(D221:E221)</f>
        <v>30500000</v>
      </c>
      <c r="G221" s="3"/>
    </row>
    <row r="222" s="14" customFormat="true" ht="46.8" hidden="false" customHeight="false" outlineLevel="0" collapsed="false">
      <c r="A222" s="21" t="s">
        <v>20</v>
      </c>
      <c r="B222" s="19" t="s">
        <v>173</v>
      </c>
      <c r="C222" s="19" t="n">
        <v>810</v>
      </c>
      <c r="D222" s="20" t="n">
        <v>30500000</v>
      </c>
      <c r="E222" s="20" t="n">
        <v>0</v>
      </c>
      <c r="F222" s="20" t="n">
        <f aca="false">SUM(D222:E222)</f>
        <v>30500000</v>
      </c>
      <c r="G222" s="3"/>
    </row>
    <row r="223" s="14" customFormat="true" ht="84" hidden="false" customHeight="true" outlineLevel="0" collapsed="false">
      <c r="A223" s="21" t="s">
        <v>174</v>
      </c>
      <c r="B223" s="19" t="s">
        <v>175</v>
      </c>
      <c r="C223" s="19"/>
      <c r="D223" s="20" t="n">
        <f aca="false">D224</f>
        <v>15539338</v>
      </c>
      <c r="E223" s="20" t="n">
        <f aca="false">E224</f>
        <v>0</v>
      </c>
      <c r="F223" s="20" t="n">
        <f aca="false">SUM(D223:E223)</f>
        <v>15539338</v>
      </c>
      <c r="G223" s="3"/>
    </row>
    <row r="224" s="14" customFormat="true" ht="31.2" hidden="false" customHeight="false" outlineLevel="0" collapsed="false">
      <c r="A224" s="21" t="s">
        <v>16</v>
      </c>
      <c r="B224" s="19" t="s">
        <v>175</v>
      </c>
      <c r="C224" s="19" t="n">
        <v>600</v>
      </c>
      <c r="D224" s="20" t="n">
        <f aca="false">D225</f>
        <v>15539338</v>
      </c>
      <c r="E224" s="20" t="n">
        <f aca="false">E225</f>
        <v>0</v>
      </c>
      <c r="F224" s="20" t="n">
        <f aca="false">SUM(D224:E224)</f>
        <v>15539338</v>
      </c>
      <c r="G224" s="3"/>
    </row>
    <row r="225" s="14" customFormat="true" ht="15.6" hidden="false" customHeight="false" outlineLevel="0" collapsed="false">
      <c r="A225" s="21" t="s">
        <v>17</v>
      </c>
      <c r="B225" s="19" t="s">
        <v>175</v>
      </c>
      <c r="C225" s="19" t="n">
        <v>610</v>
      </c>
      <c r="D225" s="20" t="n">
        <v>15539338</v>
      </c>
      <c r="E225" s="20" t="n">
        <v>0</v>
      </c>
      <c r="F225" s="20" t="n">
        <f aca="false">SUM(D225:E225)</f>
        <v>15539338</v>
      </c>
      <c r="G225" s="3"/>
    </row>
    <row r="226" s="14" customFormat="true" ht="31.2" hidden="false" customHeight="false" outlineLevel="0" collapsed="false">
      <c r="A226" s="21" t="s">
        <v>176</v>
      </c>
      <c r="B226" s="19" t="s">
        <v>177</v>
      </c>
      <c r="C226" s="19"/>
      <c r="D226" s="20" t="n">
        <f aca="false">D227</f>
        <v>90265000</v>
      </c>
      <c r="E226" s="20" t="n">
        <f aca="false">E227</f>
        <v>3073972</v>
      </c>
      <c r="F226" s="20" t="n">
        <f aca="false">SUM(D226:E226)</f>
        <v>93338972</v>
      </c>
      <c r="G226" s="3"/>
    </row>
    <row r="227" s="14" customFormat="true" ht="31.2" hidden="false" customHeight="false" outlineLevel="0" collapsed="false">
      <c r="A227" s="21" t="s">
        <v>16</v>
      </c>
      <c r="B227" s="19" t="s">
        <v>177</v>
      </c>
      <c r="C227" s="19" t="n">
        <v>600</v>
      </c>
      <c r="D227" s="20" t="n">
        <f aca="false">SUM(D228,D229)</f>
        <v>90265000</v>
      </c>
      <c r="E227" s="20" t="n">
        <f aca="false">SUM(E228,E229)</f>
        <v>3073972</v>
      </c>
      <c r="F227" s="20" t="n">
        <f aca="false">SUM(D227:E227)</f>
        <v>93338972</v>
      </c>
      <c r="G227" s="3"/>
    </row>
    <row r="228" s="14" customFormat="true" ht="15.6" hidden="false" customHeight="false" outlineLevel="0" collapsed="false">
      <c r="A228" s="21" t="s">
        <v>17</v>
      </c>
      <c r="B228" s="19" t="s">
        <v>177</v>
      </c>
      <c r="C228" s="19" t="n">
        <v>610</v>
      </c>
      <c r="D228" s="20" t="n">
        <v>27265000</v>
      </c>
      <c r="E228" s="20" t="n">
        <v>0</v>
      </c>
      <c r="F228" s="20" t="n">
        <f aca="false">SUM(D228:E228)</f>
        <v>27265000</v>
      </c>
      <c r="G228" s="3"/>
    </row>
    <row r="229" s="14" customFormat="true" ht="15.6" hidden="false" customHeight="false" outlineLevel="0" collapsed="false">
      <c r="A229" s="21" t="s">
        <v>71</v>
      </c>
      <c r="B229" s="19" t="s">
        <v>177</v>
      </c>
      <c r="C229" s="19" t="n">
        <v>620</v>
      </c>
      <c r="D229" s="20" t="n">
        <v>63000000</v>
      </c>
      <c r="E229" s="20" t="n">
        <f aca="false">437600+2136372+500000</f>
        <v>3073972</v>
      </c>
      <c r="F229" s="20" t="n">
        <f aca="false">SUM(D229:E229)</f>
        <v>66073972</v>
      </c>
      <c r="G229" s="3"/>
    </row>
    <row r="230" s="14" customFormat="true" ht="48" hidden="false" customHeight="true" outlineLevel="0" collapsed="false">
      <c r="A230" s="21" t="s">
        <v>178</v>
      </c>
      <c r="B230" s="19" t="s">
        <v>179</v>
      </c>
      <c r="C230" s="19"/>
      <c r="D230" s="20" t="n">
        <f aca="false">D231+D233</f>
        <v>0</v>
      </c>
      <c r="E230" s="20" t="n">
        <f aca="false">E231+E233</f>
        <v>97000</v>
      </c>
      <c r="F230" s="20" t="n">
        <f aca="false">SUM(D230:E230)</f>
        <v>97000</v>
      </c>
      <c r="G230" s="3"/>
    </row>
    <row r="231" s="14" customFormat="true" ht="31.2" hidden="false" customHeight="false" outlineLevel="0" collapsed="false">
      <c r="A231" s="24" t="s">
        <v>29</v>
      </c>
      <c r="B231" s="19" t="s">
        <v>179</v>
      </c>
      <c r="C231" s="19" t="n">
        <v>200</v>
      </c>
      <c r="D231" s="20" t="n">
        <f aca="false">D232</f>
        <v>0</v>
      </c>
      <c r="E231" s="20" t="n">
        <f aca="false">E232</f>
        <v>970</v>
      </c>
      <c r="F231" s="20" t="n">
        <f aca="false">SUM(D231:E231)</f>
        <v>970</v>
      </c>
      <c r="G231" s="3"/>
    </row>
    <row r="232" s="14" customFormat="true" ht="31.2" hidden="false" customHeight="false" outlineLevel="0" collapsed="false">
      <c r="A232" s="21" t="s">
        <v>30</v>
      </c>
      <c r="B232" s="19" t="s">
        <v>179</v>
      </c>
      <c r="C232" s="19" t="n">
        <v>240</v>
      </c>
      <c r="D232" s="20" t="n">
        <v>0</v>
      </c>
      <c r="E232" s="20" t="n">
        <v>970</v>
      </c>
      <c r="F232" s="20" t="n">
        <f aca="false">SUM(D232:E232)</f>
        <v>970</v>
      </c>
      <c r="G232" s="3"/>
    </row>
    <row r="233" s="14" customFormat="true" ht="15.6" hidden="false" customHeight="false" outlineLevel="0" collapsed="false">
      <c r="A233" s="21" t="s">
        <v>31</v>
      </c>
      <c r="B233" s="19" t="s">
        <v>179</v>
      </c>
      <c r="C233" s="19" t="n">
        <v>300</v>
      </c>
      <c r="D233" s="20" t="n">
        <f aca="false">D234</f>
        <v>0</v>
      </c>
      <c r="E233" s="20" t="n">
        <f aca="false">E234</f>
        <v>96030</v>
      </c>
      <c r="F233" s="20" t="n">
        <f aca="false">SUM(D233:E233)</f>
        <v>96030</v>
      </c>
      <c r="G233" s="3"/>
    </row>
    <row r="234" s="14" customFormat="true" ht="15.6" hidden="false" customHeight="false" outlineLevel="0" collapsed="false">
      <c r="A234" s="21" t="s">
        <v>32</v>
      </c>
      <c r="B234" s="19" t="s">
        <v>179</v>
      </c>
      <c r="C234" s="19" t="n">
        <v>310</v>
      </c>
      <c r="D234" s="20" t="n">
        <v>0</v>
      </c>
      <c r="E234" s="20" t="n">
        <v>96030</v>
      </c>
      <c r="F234" s="20" t="n">
        <f aca="false">SUM(D234:E234)</f>
        <v>96030</v>
      </c>
      <c r="G234" s="3"/>
    </row>
    <row r="235" s="3" customFormat="true" ht="143.25" hidden="false" customHeight="true" outlineLevel="0" collapsed="false">
      <c r="A235" s="23" t="s">
        <v>180</v>
      </c>
      <c r="B235" s="19" t="s">
        <v>181</v>
      </c>
      <c r="C235" s="19"/>
      <c r="D235" s="20" t="n">
        <f aca="false">D236</f>
        <v>3777777.78</v>
      </c>
      <c r="E235" s="20" t="n">
        <f aca="false">E236</f>
        <v>0</v>
      </c>
      <c r="F235" s="20" t="n">
        <f aca="false">SUM(D235:E235)</f>
        <v>3777777.78</v>
      </c>
    </row>
    <row r="236" customFormat="false" ht="31.2" hidden="false" customHeight="false" outlineLevel="0" collapsed="false">
      <c r="A236" s="21" t="s">
        <v>16</v>
      </c>
      <c r="B236" s="19" t="s">
        <v>181</v>
      </c>
      <c r="C236" s="19" t="n">
        <v>600</v>
      </c>
      <c r="D236" s="20" t="n">
        <f aca="false">SUM(D237:D237)</f>
        <v>3777777.78</v>
      </c>
      <c r="E236" s="20" t="n">
        <f aca="false">SUM(E237:E237)</f>
        <v>0</v>
      </c>
      <c r="F236" s="20" t="n">
        <f aca="false">SUM(D236:E236)</f>
        <v>3777777.78</v>
      </c>
    </row>
    <row r="237" s="14" customFormat="true" ht="15.6" hidden="false" customHeight="false" outlineLevel="0" collapsed="false">
      <c r="A237" s="21" t="s">
        <v>17</v>
      </c>
      <c r="B237" s="19" t="s">
        <v>181</v>
      </c>
      <c r="C237" s="19" t="n">
        <v>610</v>
      </c>
      <c r="D237" s="20" t="n">
        <f aca="false">3400000+377777.78</f>
        <v>3777777.78</v>
      </c>
      <c r="E237" s="20" t="n">
        <v>0</v>
      </c>
      <c r="F237" s="20" t="n">
        <f aca="false">SUM(D237:E237)</f>
        <v>3777777.78</v>
      </c>
      <c r="G237" s="3"/>
    </row>
    <row r="238" s="14" customFormat="true" ht="31.2" hidden="false" customHeight="false" outlineLevel="0" collapsed="false">
      <c r="A238" s="15" t="s">
        <v>182</v>
      </c>
      <c r="B238" s="16" t="s">
        <v>183</v>
      </c>
      <c r="C238" s="16"/>
      <c r="D238" s="17" t="n">
        <f aca="false">SUM(D239,D350,D377,D383,D387)</f>
        <v>1005733099.62</v>
      </c>
      <c r="E238" s="17" t="n">
        <f aca="false">SUM(E239,E350,E377,E383,E387)</f>
        <v>20675552</v>
      </c>
      <c r="F238" s="17" t="n">
        <f aca="false">SUM(D238:E238)</f>
        <v>1026408651.62</v>
      </c>
    </row>
    <row r="239" s="14" customFormat="true" ht="46.8" hidden="false" customHeight="false" outlineLevel="0" collapsed="false">
      <c r="A239" s="21" t="s">
        <v>184</v>
      </c>
      <c r="B239" s="19" t="s">
        <v>185</v>
      </c>
      <c r="C239" s="19"/>
      <c r="D239" s="22" t="n">
        <f aca="false">SUM(D240,D245,D250,D255,D260,D265,D270,D276,D281,D284,D287,D292,D297,D302,D307,D312,D317,D320,D325,D328,D331,D336,D341,D344,D347)</f>
        <v>935187506</v>
      </c>
      <c r="E239" s="22" t="n">
        <f aca="false">SUM(E240,E245,E250,E255,E260,E265,E270,E276,E281,E284,E287,E292,E297,E302,E307,E312,E317,E320,E325,E328,E331,E336,E341,E344,E347)</f>
        <v>19518679</v>
      </c>
      <c r="F239" s="20" t="n">
        <f aca="false">SUM(D239:E239)</f>
        <v>954706185</v>
      </c>
      <c r="G239" s="3"/>
    </row>
    <row r="240" s="14" customFormat="true" ht="31.2" hidden="false" customHeight="false" outlineLevel="0" collapsed="false">
      <c r="A240" s="21" t="s">
        <v>186</v>
      </c>
      <c r="B240" s="19" t="s">
        <v>187</v>
      </c>
      <c r="C240" s="19"/>
      <c r="D240" s="22" t="n">
        <f aca="false">D243+D241</f>
        <v>128115214</v>
      </c>
      <c r="E240" s="22" t="n">
        <f aca="false">E243+E241</f>
        <v>-14432520</v>
      </c>
      <c r="F240" s="20" t="n">
        <f aca="false">SUM(D240:E240)</f>
        <v>113682694</v>
      </c>
      <c r="G240" s="3"/>
    </row>
    <row r="241" s="14" customFormat="true" ht="31.2" hidden="false" customHeight="false" outlineLevel="0" collapsed="false">
      <c r="A241" s="24" t="s">
        <v>29</v>
      </c>
      <c r="B241" s="19" t="s">
        <v>187</v>
      </c>
      <c r="C241" s="19" t="n">
        <v>200</v>
      </c>
      <c r="D241" s="22" t="n">
        <f aca="false">D242</f>
        <v>1345210</v>
      </c>
      <c r="E241" s="22" t="n">
        <f aca="false">E242</f>
        <v>-201520</v>
      </c>
      <c r="F241" s="20" t="n">
        <f aca="false">SUM(D241:E241)</f>
        <v>1143690</v>
      </c>
      <c r="G241" s="3"/>
    </row>
    <row r="242" s="14" customFormat="true" ht="31.2" hidden="false" customHeight="false" outlineLevel="0" collapsed="false">
      <c r="A242" s="21" t="s">
        <v>30</v>
      </c>
      <c r="B242" s="19" t="s">
        <v>187</v>
      </c>
      <c r="C242" s="19" t="n">
        <v>240</v>
      </c>
      <c r="D242" s="22" t="n">
        <v>1345210</v>
      </c>
      <c r="E242" s="22" t="n">
        <v>-201520</v>
      </c>
      <c r="F242" s="20" t="n">
        <f aca="false">SUM(D242:E242)</f>
        <v>1143690</v>
      </c>
      <c r="G242" s="3"/>
    </row>
    <row r="243" s="14" customFormat="true" ht="15.6" hidden="false" customHeight="false" outlineLevel="0" collapsed="false">
      <c r="A243" s="21" t="s">
        <v>31</v>
      </c>
      <c r="B243" s="19" t="s">
        <v>187</v>
      </c>
      <c r="C243" s="19" t="n">
        <v>300</v>
      </c>
      <c r="D243" s="22" t="n">
        <f aca="false">D244</f>
        <v>126770004</v>
      </c>
      <c r="E243" s="22" t="n">
        <f aca="false">E244</f>
        <v>-14231000</v>
      </c>
      <c r="F243" s="20" t="n">
        <f aca="false">SUM(D243:E243)</f>
        <v>112539004</v>
      </c>
      <c r="G243" s="3"/>
    </row>
    <row r="244" s="14" customFormat="true" ht="15.6" hidden="false" customHeight="false" outlineLevel="0" collapsed="false">
      <c r="A244" s="21" t="s">
        <v>32</v>
      </c>
      <c r="B244" s="19" t="s">
        <v>187</v>
      </c>
      <c r="C244" s="19" t="n">
        <v>310</v>
      </c>
      <c r="D244" s="22" t="n">
        <v>126770004</v>
      </c>
      <c r="E244" s="22" t="n">
        <v>-14231000</v>
      </c>
      <c r="F244" s="20" t="n">
        <f aca="false">SUM(D244:E244)</f>
        <v>112539004</v>
      </c>
      <c r="G244" s="3"/>
    </row>
    <row r="245" s="14" customFormat="true" ht="31.2" hidden="false" customHeight="false" outlineLevel="0" collapsed="false">
      <c r="A245" s="21" t="s">
        <v>188</v>
      </c>
      <c r="B245" s="19" t="s">
        <v>189</v>
      </c>
      <c r="C245" s="19"/>
      <c r="D245" s="22" t="n">
        <f aca="false">D248+D246</f>
        <v>8652372</v>
      </c>
      <c r="E245" s="22" t="n">
        <f aca="false">E248+E246</f>
        <v>74785</v>
      </c>
      <c r="F245" s="20" t="n">
        <f aca="false">SUM(D245:E245)</f>
        <v>8727157</v>
      </c>
      <c r="G245" s="3"/>
    </row>
    <row r="246" s="14" customFormat="true" ht="31.2" hidden="false" customHeight="false" outlineLevel="0" collapsed="false">
      <c r="A246" s="24" t="s">
        <v>29</v>
      </c>
      <c r="B246" s="19" t="s">
        <v>189</v>
      </c>
      <c r="C246" s="19" t="n">
        <v>200</v>
      </c>
      <c r="D246" s="22" t="n">
        <f aca="false">D247</f>
        <v>85308.18</v>
      </c>
      <c r="E246" s="22" t="n">
        <f aca="false">E247</f>
        <v>740.28</v>
      </c>
      <c r="F246" s="20" t="n">
        <f aca="false">SUM(D246:E246)</f>
        <v>86048.46</v>
      </c>
      <c r="G246" s="3"/>
    </row>
    <row r="247" s="14" customFormat="true" ht="31.2" hidden="false" customHeight="false" outlineLevel="0" collapsed="false">
      <c r="A247" s="21" t="s">
        <v>30</v>
      </c>
      <c r="B247" s="19" t="s">
        <v>189</v>
      </c>
      <c r="C247" s="19" t="n">
        <v>240</v>
      </c>
      <c r="D247" s="22" t="n">
        <v>85308.18</v>
      </c>
      <c r="E247" s="22" t="n">
        <v>740.28</v>
      </c>
      <c r="F247" s="20" t="n">
        <f aca="false">SUM(D247:E247)</f>
        <v>86048.46</v>
      </c>
      <c r="G247" s="3"/>
    </row>
    <row r="248" s="14" customFormat="true" ht="15.6" hidden="false" customHeight="false" outlineLevel="0" collapsed="false">
      <c r="A248" s="21" t="s">
        <v>31</v>
      </c>
      <c r="B248" s="19" t="s">
        <v>189</v>
      </c>
      <c r="C248" s="19" t="n">
        <v>300</v>
      </c>
      <c r="D248" s="22" t="n">
        <f aca="false">D249</f>
        <v>8567063.82</v>
      </c>
      <c r="E248" s="22" t="n">
        <f aca="false">E249</f>
        <v>74044.72</v>
      </c>
      <c r="F248" s="20" t="n">
        <f aca="false">SUM(D248:E248)</f>
        <v>8641108.54</v>
      </c>
      <c r="G248" s="3"/>
    </row>
    <row r="249" s="14" customFormat="true" ht="15.6" hidden="false" customHeight="false" outlineLevel="0" collapsed="false">
      <c r="A249" s="21" t="s">
        <v>32</v>
      </c>
      <c r="B249" s="19" t="s">
        <v>189</v>
      </c>
      <c r="C249" s="19" t="n">
        <v>310</v>
      </c>
      <c r="D249" s="22" t="n">
        <v>8567063.82</v>
      </c>
      <c r="E249" s="22" t="n">
        <v>74044.72</v>
      </c>
      <c r="F249" s="20" t="n">
        <f aca="false">SUM(D249:E249)</f>
        <v>8641108.54</v>
      </c>
      <c r="G249" s="3"/>
    </row>
    <row r="250" s="14" customFormat="true" ht="31.2" hidden="false" customHeight="false" outlineLevel="0" collapsed="false">
      <c r="A250" s="21" t="s">
        <v>190</v>
      </c>
      <c r="B250" s="19" t="s">
        <v>191</v>
      </c>
      <c r="C250" s="19"/>
      <c r="D250" s="22" t="n">
        <f aca="false">D253+D251</f>
        <v>28179832</v>
      </c>
      <c r="E250" s="22" t="n">
        <f aca="false">E253+E251</f>
        <v>5433964</v>
      </c>
      <c r="F250" s="20" t="n">
        <f aca="false">SUM(D250:E250)</f>
        <v>33613796</v>
      </c>
      <c r="G250" s="3"/>
    </row>
    <row r="251" s="14" customFormat="true" ht="31.2" hidden="false" customHeight="false" outlineLevel="0" collapsed="false">
      <c r="A251" s="24" t="s">
        <v>29</v>
      </c>
      <c r="B251" s="19" t="s">
        <v>191</v>
      </c>
      <c r="C251" s="19" t="n">
        <v>200</v>
      </c>
      <c r="D251" s="22" t="n">
        <f aca="false">D252</f>
        <v>284617</v>
      </c>
      <c r="E251" s="22" t="n">
        <f aca="false">E252</f>
        <v>47464</v>
      </c>
      <c r="F251" s="20" t="n">
        <f aca="false">SUM(D251:E251)</f>
        <v>332081</v>
      </c>
      <c r="G251" s="3"/>
    </row>
    <row r="252" s="14" customFormat="true" ht="31.2" hidden="false" customHeight="false" outlineLevel="0" collapsed="false">
      <c r="A252" s="21" t="s">
        <v>30</v>
      </c>
      <c r="B252" s="19" t="s">
        <v>191</v>
      </c>
      <c r="C252" s="19" t="n">
        <v>240</v>
      </c>
      <c r="D252" s="22" t="n">
        <v>284617</v>
      </c>
      <c r="E252" s="22" t="n">
        <v>47464</v>
      </c>
      <c r="F252" s="20" t="n">
        <f aca="false">SUM(D252:E252)</f>
        <v>332081</v>
      </c>
      <c r="G252" s="3"/>
    </row>
    <row r="253" s="14" customFormat="true" ht="15.6" hidden="false" customHeight="false" outlineLevel="0" collapsed="false">
      <c r="A253" s="21" t="s">
        <v>31</v>
      </c>
      <c r="B253" s="19" t="s">
        <v>191</v>
      </c>
      <c r="C253" s="19" t="n">
        <v>300</v>
      </c>
      <c r="D253" s="22" t="n">
        <f aca="false">D254</f>
        <v>27895215</v>
      </c>
      <c r="E253" s="22" t="n">
        <f aca="false">E254</f>
        <v>5386500</v>
      </c>
      <c r="F253" s="20" t="n">
        <f aca="false">SUM(D253:E253)</f>
        <v>33281715</v>
      </c>
      <c r="G253" s="3"/>
    </row>
    <row r="254" s="14" customFormat="true" ht="15.6" hidden="false" customHeight="false" outlineLevel="0" collapsed="false">
      <c r="A254" s="21" t="s">
        <v>32</v>
      </c>
      <c r="B254" s="19" t="s">
        <v>191</v>
      </c>
      <c r="C254" s="19" t="n">
        <v>310</v>
      </c>
      <c r="D254" s="22" t="n">
        <v>27895215</v>
      </c>
      <c r="E254" s="22" t="n">
        <v>5386500</v>
      </c>
      <c r="F254" s="20" t="n">
        <f aca="false">SUM(D254:E254)</f>
        <v>33281715</v>
      </c>
      <c r="G254" s="3"/>
    </row>
    <row r="255" s="14" customFormat="true" ht="31.2" hidden="false" customHeight="false" outlineLevel="0" collapsed="false">
      <c r="A255" s="21" t="s">
        <v>192</v>
      </c>
      <c r="B255" s="19" t="s">
        <v>193</v>
      </c>
      <c r="C255" s="19"/>
      <c r="D255" s="22" t="n">
        <f aca="false">D258+D256</f>
        <v>20286004</v>
      </c>
      <c r="E255" s="22" t="n">
        <f aca="false">E258+E256</f>
        <v>1000000</v>
      </c>
      <c r="F255" s="20" t="n">
        <f aca="false">SUM(D255:E255)</f>
        <v>21286004</v>
      </c>
      <c r="G255" s="3"/>
    </row>
    <row r="256" s="14" customFormat="true" ht="31.2" hidden="false" customHeight="false" outlineLevel="0" collapsed="false">
      <c r="A256" s="24" t="s">
        <v>29</v>
      </c>
      <c r="B256" s="19" t="s">
        <v>193</v>
      </c>
      <c r="C256" s="19" t="n">
        <v>200</v>
      </c>
      <c r="D256" s="22" t="n">
        <f aca="false">D257</f>
        <v>953442</v>
      </c>
      <c r="E256" s="22" t="n">
        <f aca="false">E257</f>
        <v>100000</v>
      </c>
      <c r="F256" s="20" t="n">
        <f aca="false">SUM(D256:E256)</f>
        <v>1053442</v>
      </c>
      <c r="G256" s="3"/>
    </row>
    <row r="257" s="14" customFormat="true" ht="31.2" hidden="false" customHeight="false" outlineLevel="0" collapsed="false">
      <c r="A257" s="21" t="s">
        <v>30</v>
      </c>
      <c r="B257" s="19" t="s">
        <v>193</v>
      </c>
      <c r="C257" s="19" t="n">
        <v>240</v>
      </c>
      <c r="D257" s="22" t="n">
        <v>953442</v>
      </c>
      <c r="E257" s="22" t="n">
        <v>100000</v>
      </c>
      <c r="F257" s="20" t="n">
        <f aca="false">SUM(D257:E257)</f>
        <v>1053442</v>
      </c>
      <c r="G257" s="3"/>
    </row>
    <row r="258" s="14" customFormat="true" ht="15.6" hidden="false" customHeight="false" outlineLevel="0" collapsed="false">
      <c r="A258" s="21" t="s">
        <v>31</v>
      </c>
      <c r="B258" s="19" t="s">
        <v>193</v>
      </c>
      <c r="C258" s="19" t="n">
        <v>300</v>
      </c>
      <c r="D258" s="22" t="n">
        <f aca="false">D259</f>
        <v>19332562</v>
      </c>
      <c r="E258" s="22" t="n">
        <f aca="false">E259</f>
        <v>900000</v>
      </c>
      <c r="F258" s="20" t="n">
        <f aca="false">SUM(D258:E258)</f>
        <v>20232562</v>
      </c>
      <c r="G258" s="3"/>
    </row>
    <row r="259" s="14" customFormat="true" ht="15.6" hidden="false" customHeight="false" outlineLevel="0" collapsed="false">
      <c r="A259" s="21" t="s">
        <v>32</v>
      </c>
      <c r="B259" s="19" t="s">
        <v>193</v>
      </c>
      <c r="C259" s="19" t="n">
        <v>310</v>
      </c>
      <c r="D259" s="22" t="n">
        <v>19332562</v>
      </c>
      <c r="E259" s="22" t="n">
        <v>900000</v>
      </c>
      <c r="F259" s="20" t="n">
        <f aca="false">SUM(D259:E259)</f>
        <v>20232562</v>
      </c>
      <c r="G259" s="3"/>
    </row>
    <row r="260" s="14" customFormat="true" ht="46.8" hidden="false" customHeight="false" outlineLevel="0" collapsed="false">
      <c r="A260" s="21" t="s">
        <v>194</v>
      </c>
      <c r="B260" s="19" t="s">
        <v>195</v>
      </c>
      <c r="C260" s="19"/>
      <c r="D260" s="22" t="n">
        <f aca="false">D263+D261</f>
        <v>599149</v>
      </c>
      <c r="E260" s="22" t="n">
        <f aca="false">E263+E261</f>
        <v>0</v>
      </c>
      <c r="F260" s="20" t="n">
        <f aca="false">SUM(D260:E260)</f>
        <v>599149</v>
      </c>
      <c r="G260" s="3"/>
    </row>
    <row r="261" s="14" customFormat="true" ht="31.2" hidden="false" customHeight="false" outlineLevel="0" collapsed="false">
      <c r="A261" s="24" t="s">
        <v>29</v>
      </c>
      <c r="B261" s="19" t="s">
        <v>195</v>
      </c>
      <c r="C261" s="19" t="n">
        <v>200</v>
      </c>
      <c r="D261" s="22" t="n">
        <f aca="false">D262</f>
        <v>5990</v>
      </c>
      <c r="E261" s="22" t="n">
        <f aca="false">E262</f>
        <v>0</v>
      </c>
      <c r="F261" s="20" t="n">
        <f aca="false">SUM(D261:E261)</f>
        <v>5990</v>
      </c>
      <c r="G261" s="3"/>
    </row>
    <row r="262" s="14" customFormat="true" ht="31.2" hidden="false" customHeight="false" outlineLevel="0" collapsed="false">
      <c r="A262" s="21" t="s">
        <v>30</v>
      </c>
      <c r="B262" s="19" t="s">
        <v>195</v>
      </c>
      <c r="C262" s="19" t="n">
        <v>240</v>
      </c>
      <c r="D262" s="22" t="n">
        <v>5990</v>
      </c>
      <c r="E262" s="22" t="n">
        <v>0</v>
      </c>
      <c r="F262" s="20" t="n">
        <f aca="false">SUM(D262:E262)</f>
        <v>5990</v>
      </c>
      <c r="G262" s="3"/>
    </row>
    <row r="263" s="14" customFormat="true" ht="15.6" hidden="false" customHeight="false" outlineLevel="0" collapsed="false">
      <c r="A263" s="21" t="s">
        <v>31</v>
      </c>
      <c r="B263" s="19" t="s">
        <v>195</v>
      </c>
      <c r="C263" s="19" t="n">
        <v>300</v>
      </c>
      <c r="D263" s="22" t="n">
        <f aca="false">D264</f>
        <v>593159</v>
      </c>
      <c r="E263" s="22" t="n">
        <f aca="false">E264</f>
        <v>0</v>
      </c>
      <c r="F263" s="20" t="n">
        <f aca="false">SUM(D263:E263)</f>
        <v>593159</v>
      </c>
      <c r="G263" s="3"/>
    </row>
    <row r="264" s="14" customFormat="true" ht="15.6" hidden="false" customHeight="false" outlineLevel="0" collapsed="false">
      <c r="A264" s="21" t="s">
        <v>32</v>
      </c>
      <c r="B264" s="19" t="s">
        <v>195</v>
      </c>
      <c r="C264" s="19" t="n">
        <v>310</v>
      </c>
      <c r="D264" s="22" t="n">
        <v>593159</v>
      </c>
      <c r="E264" s="22" t="n">
        <v>0</v>
      </c>
      <c r="F264" s="20" t="n">
        <f aca="false">SUM(D264:E264)</f>
        <v>593159</v>
      </c>
      <c r="G264" s="3"/>
    </row>
    <row r="265" s="14" customFormat="true" ht="46.8" hidden="false" customHeight="false" outlineLevel="0" collapsed="false">
      <c r="A265" s="21" t="s">
        <v>196</v>
      </c>
      <c r="B265" s="19" t="s">
        <v>197</v>
      </c>
      <c r="C265" s="19"/>
      <c r="D265" s="22" t="n">
        <f aca="false">D268+D266</f>
        <v>3000000</v>
      </c>
      <c r="E265" s="22" t="n">
        <f aca="false">E268+E266</f>
        <v>0</v>
      </c>
      <c r="F265" s="20" t="n">
        <f aca="false">SUM(D265:E265)</f>
        <v>3000000</v>
      </c>
      <c r="G265" s="3"/>
    </row>
    <row r="266" s="14" customFormat="true" ht="31.2" hidden="false" customHeight="false" outlineLevel="0" collapsed="false">
      <c r="A266" s="24" t="s">
        <v>29</v>
      </c>
      <c r="B266" s="19" t="s">
        <v>197</v>
      </c>
      <c r="C266" s="19" t="n">
        <v>200</v>
      </c>
      <c r="D266" s="20" t="n">
        <f aca="false">D267</f>
        <v>29703</v>
      </c>
      <c r="E266" s="20" t="n">
        <f aca="false">E267</f>
        <v>0</v>
      </c>
      <c r="F266" s="20" t="n">
        <f aca="false">SUM(D266:E266)</f>
        <v>29703</v>
      </c>
      <c r="G266" s="3"/>
    </row>
    <row r="267" s="14" customFormat="true" ht="31.2" hidden="false" customHeight="false" outlineLevel="0" collapsed="false">
      <c r="A267" s="21" t="s">
        <v>30</v>
      </c>
      <c r="B267" s="19" t="s">
        <v>197</v>
      </c>
      <c r="C267" s="19" t="n">
        <v>240</v>
      </c>
      <c r="D267" s="20" t="n">
        <v>29703</v>
      </c>
      <c r="E267" s="20" t="n">
        <v>0</v>
      </c>
      <c r="F267" s="20" t="n">
        <f aca="false">SUM(D267:E267)</f>
        <v>29703</v>
      </c>
      <c r="G267" s="3"/>
    </row>
    <row r="268" s="14" customFormat="true" ht="15.6" hidden="false" customHeight="false" outlineLevel="0" collapsed="false">
      <c r="A268" s="21" t="s">
        <v>31</v>
      </c>
      <c r="B268" s="19" t="s">
        <v>197</v>
      </c>
      <c r="C268" s="19" t="n">
        <v>300</v>
      </c>
      <c r="D268" s="20" t="n">
        <f aca="false">D269</f>
        <v>2970297</v>
      </c>
      <c r="E268" s="20" t="n">
        <f aca="false">E269</f>
        <v>0</v>
      </c>
      <c r="F268" s="20" t="n">
        <f aca="false">SUM(D268:E268)</f>
        <v>2970297</v>
      </c>
      <c r="G268" s="3"/>
    </row>
    <row r="269" s="14" customFormat="true" ht="15.6" hidden="false" customHeight="false" outlineLevel="0" collapsed="false">
      <c r="A269" s="21" t="s">
        <v>32</v>
      </c>
      <c r="B269" s="19" t="s">
        <v>197</v>
      </c>
      <c r="C269" s="19" t="n">
        <v>310</v>
      </c>
      <c r="D269" s="20" t="n">
        <v>2970297</v>
      </c>
      <c r="E269" s="20" t="n">
        <v>0</v>
      </c>
      <c r="F269" s="20" t="n">
        <f aca="false">SUM(D269:E269)</f>
        <v>2970297</v>
      </c>
      <c r="G269" s="3"/>
    </row>
    <row r="270" s="14" customFormat="true" ht="46.8" hidden="false" customHeight="false" outlineLevel="0" collapsed="false">
      <c r="A270" s="21" t="s">
        <v>198</v>
      </c>
      <c r="B270" s="19" t="s">
        <v>199</v>
      </c>
      <c r="C270" s="19"/>
      <c r="D270" s="22" t="n">
        <f aca="false">D273+D271</f>
        <v>280132180</v>
      </c>
      <c r="E270" s="22" t="n">
        <f aca="false">E273+E271</f>
        <v>0</v>
      </c>
      <c r="F270" s="20" t="n">
        <f aca="false">SUM(D270:E270)</f>
        <v>280132180</v>
      </c>
      <c r="G270" s="3"/>
    </row>
    <row r="271" s="14" customFormat="true" ht="31.2" hidden="false" customHeight="false" outlineLevel="0" collapsed="false">
      <c r="A271" s="24" t="s">
        <v>29</v>
      </c>
      <c r="B271" s="19" t="s">
        <v>199</v>
      </c>
      <c r="C271" s="19" t="n">
        <v>200</v>
      </c>
      <c r="D271" s="22" t="n">
        <f aca="false">D272</f>
        <v>3501653</v>
      </c>
      <c r="E271" s="22" t="n">
        <f aca="false">E272</f>
        <v>0</v>
      </c>
      <c r="F271" s="20" t="n">
        <f aca="false">SUM(D271:E271)</f>
        <v>3501653</v>
      </c>
      <c r="G271" s="3"/>
    </row>
    <row r="272" s="14" customFormat="true" ht="31.2" hidden="false" customHeight="false" outlineLevel="0" collapsed="false">
      <c r="A272" s="21" t="s">
        <v>30</v>
      </c>
      <c r="B272" s="19" t="s">
        <v>199</v>
      </c>
      <c r="C272" s="19" t="n">
        <v>240</v>
      </c>
      <c r="D272" s="22" t="n">
        <v>3501653</v>
      </c>
      <c r="E272" s="22" t="n">
        <v>0</v>
      </c>
      <c r="F272" s="20" t="n">
        <f aca="false">SUM(D272:E272)</f>
        <v>3501653</v>
      </c>
      <c r="G272" s="3"/>
    </row>
    <row r="273" s="14" customFormat="true" ht="15.6" hidden="false" customHeight="false" outlineLevel="0" collapsed="false">
      <c r="A273" s="21" t="s">
        <v>31</v>
      </c>
      <c r="B273" s="19" t="s">
        <v>199</v>
      </c>
      <c r="C273" s="19" t="n">
        <v>300</v>
      </c>
      <c r="D273" s="22" t="n">
        <f aca="false">SUM(D274:D275)</f>
        <v>276630527</v>
      </c>
      <c r="E273" s="22" t="n">
        <f aca="false">SUM(E274:E275)</f>
        <v>0</v>
      </c>
      <c r="F273" s="20" t="n">
        <f aca="false">SUM(D273:E273)</f>
        <v>276630527</v>
      </c>
      <c r="G273" s="3"/>
    </row>
    <row r="274" s="14" customFormat="true" ht="15.6" hidden="false" customHeight="false" outlineLevel="0" collapsed="false">
      <c r="A274" s="21" t="s">
        <v>32</v>
      </c>
      <c r="B274" s="19" t="s">
        <v>199</v>
      </c>
      <c r="C274" s="19" t="n">
        <v>310</v>
      </c>
      <c r="D274" s="22" t="n">
        <v>240821160</v>
      </c>
      <c r="E274" s="22" t="n">
        <v>0</v>
      </c>
      <c r="F274" s="20" t="n">
        <f aca="false">SUM(D274:E274)</f>
        <v>240821160</v>
      </c>
      <c r="G274" s="3"/>
    </row>
    <row r="275" s="14" customFormat="true" ht="31.2" hidden="false" customHeight="false" outlineLevel="0" collapsed="false">
      <c r="A275" s="21" t="s">
        <v>102</v>
      </c>
      <c r="B275" s="19" t="s">
        <v>199</v>
      </c>
      <c r="C275" s="19" t="n">
        <v>320</v>
      </c>
      <c r="D275" s="22" t="n">
        <v>35809367</v>
      </c>
      <c r="E275" s="22" t="n">
        <v>0</v>
      </c>
      <c r="F275" s="20" t="n">
        <f aca="false">SUM(D275:E275)</f>
        <v>35809367</v>
      </c>
      <c r="G275" s="3"/>
    </row>
    <row r="276" s="14" customFormat="true" ht="46.8" hidden="false" customHeight="false" outlineLevel="0" collapsed="false">
      <c r="A276" s="21" t="s">
        <v>200</v>
      </c>
      <c r="B276" s="19" t="s">
        <v>201</v>
      </c>
      <c r="C276" s="19"/>
      <c r="D276" s="22" t="n">
        <f aca="false">D279+D277</f>
        <v>49261</v>
      </c>
      <c r="E276" s="22" t="n">
        <f aca="false">E279+E277</f>
        <v>0</v>
      </c>
      <c r="F276" s="20" t="n">
        <f aca="false">SUM(D276:E276)</f>
        <v>49261</v>
      </c>
      <c r="G276" s="3"/>
    </row>
    <row r="277" s="14" customFormat="true" ht="31.2" hidden="false" customHeight="false" outlineLevel="0" collapsed="false">
      <c r="A277" s="24" t="s">
        <v>29</v>
      </c>
      <c r="B277" s="19" t="s">
        <v>201</v>
      </c>
      <c r="C277" s="19" t="n">
        <v>200</v>
      </c>
      <c r="D277" s="22" t="n">
        <f aca="false">D278</f>
        <v>488</v>
      </c>
      <c r="E277" s="22" t="n">
        <f aca="false">E278</f>
        <v>0</v>
      </c>
      <c r="F277" s="20" t="n">
        <f aca="false">SUM(D277:E277)</f>
        <v>488</v>
      </c>
      <c r="G277" s="3"/>
    </row>
    <row r="278" s="14" customFormat="true" ht="31.2" hidden="false" customHeight="false" outlineLevel="0" collapsed="false">
      <c r="A278" s="21" t="s">
        <v>30</v>
      </c>
      <c r="B278" s="19" t="s">
        <v>201</v>
      </c>
      <c r="C278" s="19" t="n">
        <v>240</v>
      </c>
      <c r="D278" s="22" t="n">
        <v>488</v>
      </c>
      <c r="E278" s="22" t="n">
        <v>0</v>
      </c>
      <c r="F278" s="20" t="n">
        <f aca="false">SUM(D278:E278)</f>
        <v>488</v>
      </c>
      <c r="G278" s="3"/>
    </row>
    <row r="279" s="14" customFormat="true" ht="15.6" hidden="false" customHeight="false" outlineLevel="0" collapsed="false">
      <c r="A279" s="21" t="s">
        <v>31</v>
      </c>
      <c r="B279" s="19" t="s">
        <v>201</v>
      </c>
      <c r="C279" s="19" t="n">
        <v>300</v>
      </c>
      <c r="D279" s="22" t="n">
        <f aca="false">D280</f>
        <v>48773</v>
      </c>
      <c r="E279" s="22" t="n">
        <f aca="false">E280</f>
        <v>0</v>
      </c>
      <c r="F279" s="20" t="n">
        <f aca="false">SUM(D279:E279)</f>
        <v>48773</v>
      </c>
      <c r="G279" s="3"/>
    </row>
    <row r="280" s="14" customFormat="true" ht="15.6" hidden="false" customHeight="false" outlineLevel="0" collapsed="false">
      <c r="A280" s="21" t="s">
        <v>32</v>
      </c>
      <c r="B280" s="19" t="s">
        <v>201</v>
      </c>
      <c r="C280" s="19" t="n">
        <v>310</v>
      </c>
      <c r="D280" s="22" t="n">
        <v>48773</v>
      </c>
      <c r="E280" s="22" t="n">
        <v>0</v>
      </c>
      <c r="F280" s="20" t="n">
        <f aca="false">SUM(D280:E280)</f>
        <v>48773</v>
      </c>
      <c r="G280" s="3"/>
    </row>
    <row r="281" s="14" customFormat="true" ht="62.4" hidden="false" customHeight="false" outlineLevel="0" collapsed="false">
      <c r="A281" s="21" t="s">
        <v>202</v>
      </c>
      <c r="B281" s="19" t="s">
        <v>203</v>
      </c>
      <c r="C281" s="19"/>
      <c r="D281" s="22" t="n">
        <f aca="false">D282</f>
        <v>788461</v>
      </c>
      <c r="E281" s="22" t="n">
        <f aca="false">E282</f>
        <v>0</v>
      </c>
      <c r="F281" s="20" t="n">
        <f aca="false">SUM(D281:E281)</f>
        <v>788461</v>
      </c>
      <c r="G281" s="3"/>
    </row>
    <row r="282" s="14" customFormat="true" ht="15.6" hidden="false" customHeight="false" outlineLevel="0" collapsed="false">
      <c r="A282" s="21" t="s">
        <v>31</v>
      </c>
      <c r="B282" s="19" t="s">
        <v>203</v>
      </c>
      <c r="C282" s="19" t="n">
        <v>300</v>
      </c>
      <c r="D282" s="22" t="n">
        <f aca="false">D283</f>
        <v>788461</v>
      </c>
      <c r="E282" s="22" t="n">
        <f aca="false">E283</f>
        <v>0</v>
      </c>
      <c r="F282" s="20" t="n">
        <f aca="false">SUM(D282:E282)</f>
        <v>788461</v>
      </c>
      <c r="G282" s="3"/>
    </row>
    <row r="283" s="14" customFormat="true" ht="15.6" hidden="false" customHeight="false" outlineLevel="0" collapsed="false">
      <c r="A283" s="21" t="s">
        <v>32</v>
      </c>
      <c r="B283" s="19" t="s">
        <v>203</v>
      </c>
      <c r="C283" s="19" t="n">
        <v>310</v>
      </c>
      <c r="D283" s="22" t="n">
        <v>788461</v>
      </c>
      <c r="E283" s="22" t="n">
        <v>0</v>
      </c>
      <c r="F283" s="20" t="n">
        <f aca="false">SUM(D283:E283)</f>
        <v>788461</v>
      </c>
      <c r="G283" s="3"/>
    </row>
    <row r="284" s="14" customFormat="true" ht="93.6" hidden="false" customHeight="false" outlineLevel="0" collapsed="false">
      <c r="A284" s="21" t="s">
        <v>204</v>
      </c>
      <c r="B284" s="19" t="s">
        <v>205</v>
      </c>
      <c r="C284" s="19"/>
      <c r="D284" s="22" t="n">
        <f aca="false">D285</f>
        <v>39541972</v>
      </c>
      <c r="E284" s="22" t="n">
        <f aca="false">E285</f>
        <v>0</v>
      </c>
      <c r="F284" s="20" t="n">
        <f aca="false">SUM(D284:E284)</f>
        <v>39541972</v>
      </c>
      <c r="G284" s="3"/>
    </row>
    <row r="285" s="14" customFormat="true" ht="15.6" hidden="false" customHeight="false" outlineLevel="0" collapsed="false">
      <c r="A285" s="21" t="s">
        <v>31</v>
      </c>
      <c r="B285" s="19" t="s">
        <v>205</v>
      </c>
      <c r="C285" s="19" t="n">
        <v>300</v>
      </c>
      <c r="D285" s="22" t="n">
        <f aca="false">D286</f>
        <v>39541972</v>
      </c>
      <c r="E285" s="22" t="n">
        <f aca="false">E286</f>
        <v>0</v>
      </c>
      <c r="F285" s="20" t="n">
        <f aca="false">SUM(D285:E285)</f>
        <v>39541972</v>
      </c>
      <c r="G285" s="3"/>
    </row>
    <row r="286" s="14" customFormat="true" ht="15.6" hidden="false" customHeight="false" outlineLevel="0" collapsed="false">
      <c r="A286" s="21" t="s">
        <v>32</v>
      </c>
      <c r="B286" s="19" t="s">
        <v>205</v>
      </c>
      <c r="C286" s="19" t="n">
        <v>310</v>
      </c>
      <c r="D286" s="22" t="n">
        <v>39541972</v>
      </c>
      <c r="E286" s="22" t="n">
        <v>0</v>
      </c>
      <c r="F286" s="20" t="n">
        <f aca="false">SUM(D286:E286)</f>
        <v>39541972</v>
      </c>
      <c r="G286" s="3"/>
    </row>
    <row r="287" s="14" customFormat="true" ht="31.2" hidden="false" customHeight="false" outlineLevel="0" collapsed="false">
      <c r="A287" s="21" t="s">
        <v>206</v>
      </c>
      <c r="B287" s="19" t="s">
        <v>207</v>
      </c>
      <c r="C287" s="19"/>
      <c r="D287" s="22" t="n">
        <f aca="false">D290+D288</f>
        <v>500000</v>
      </c>
      <c r="E287" s="22" t="n">
        <f aca="false">E290+E288</f>
        <v>0</v>
      </c>
      <c r="F287" s="20" t="n">
        <f aca="false">SUM(D287:E287)</f>
        <v>500000</v>
      </c>
      <c r="G287" s="3"/>
    </row>
    <row r="288" s="14" customFormat="true" ht="31.2" hidden="false" customHeight="false" outlineLevel="0" collapsed="false">
      <c r="A288" s="24" t="s">
        <v>29</v>
      </c>
      <c r="B288" s="19" t="s">
        <v>207</v>
      </c>
      <c r="C288" s="19" t="n">
        <v>200</v>
      </c>
      <c r="D288" s="22" t="n">
        <f aca="false">D289</f>
        <v>5000</v>
      </c>
      <c r="E288" s="22" t="n">
        <f aca="false">E289</f>
        <v>0</v>
      </c>
      <c r="F288" s="20" t="n">
        <f aca="false">SUM(D288:E288)</f>
        <v>5000</v>
      </c>
      <c r="G288" s="3"/>
    </row>
    <row r="289" s="14" customFormat="true" ht="31.2" hidden="false" customHeight="false" outlineLevel="0" collapsed="false">
      <c r="A289" s="21" t="s">
        <v>30</v>
      </c>
      <c r="B289" s="19" t="s">
        <v>207</v>
      </c>
      <c r="C289" s="19" t="n">
        <v>240</v>
      </c>
      <c r="D289" s="22" t="n">
        <v>5000</v>
      </c>
      <c r="E289" s="22" t="n">
        <v>0</v>
      </c>
      <c r="F289" s="20" t="n">
        <f aca="false">SUM(D289:E289)</f>
        <v>5000</v>
      </c>
      <c r="G289" s="3"/>
    </row>
    <row r="290" s="14" customFormat="true" ht="15.6" hidden="false" customHeight="false" outlineLevel="0" collapsed="false">
      <c r="A290" s="21" t="s">
        <v>31</v>
      </c>
      <c r="B290" s="19" t="s">
        <v>207</v>
      </c>
      <c r="C290" s="19" t="n">
        <v>300</v>
      </c>
      <c r="D290" s="22" t="n">
        <f aca="false">D291</f>
        <v>495000</v>
      </c>
      <c r="E290" s="22" t="n">
        <f aca="false">E291</f>
        <v>0</v>
      </c>
      <c r="F290" s="20" t="n">
        <f aca="false">SUM(D290:E290)</f>
        <v>495000</v>
      </c>
      <c r="G290" s="3"/>
    </row>
    <row r="291" s="14" customFormat="true" ht="15.6" hidden="false" customHeight="false" outlineLevel="0" collapsed="false">
      <c r="A291" s="21" t="s">
        <v>32</v>
      </c>
      <c r="B291" s="19" t="s">
        <v>207</v>
      </c>
      <c r="C291" s="19" t="n">
        <v>310</v>
      </c>
      <c r="D291" s="22" t="n">
        <v>495000</v>
      </c>
      <c r="E291" s="22" t="n">
        <v>0</v>
      </c>
      <c r="F291" s="20" t="n">
        <f aca="false">SUM(D291:E291)</f>
        <v>495000</v>
      </c>
      <c r="G291" s="3"/>
    </row>
    <row r="292" s="14" customFormat="true" ht="62.4" hidden="false" customHeight="false" outlineLevel="0" collapsed="false">
      <c r="A292" s="21" t="s">
        <v>208</v>
      </c>
      <c r="B292" s="19" t="s">
        <v>209</v>
      </c>
      <c r="C292" s="19"/>
      <c r="D292" s="22" t="n">
        <f aca="false">SUM(D295,D293)</f>
        <v>100000</v>
      </c>
      <c r="E292" s="22" t="n">
        <f aca="false">SUM(E295,E293)</f>
        <v>0</v>
      </c>
      <c r="F292" s="20" t="n">
        <f aca="false">SUM(D292:E292)</f>
        <v>100000</v>
      </c>
      <c r="G292" s="3"/>
    </row>
    <row r="293" s="14" customFormat="true" ht="31.2" hidden="false" customHeight="false" outlineLevel="0" collapsed="false">
      <c r="A293" s="24" t="s">
        <v>29</v>
      </c>
      <c r="B293" s="19" t="s">
        <v>209</v>
      </c>
      <c r="C293" s="19" t="n">
        <v>200</v>
      </c>
      <c r="D293" s="22" t="n">
        <f aca="false">D294</f>
        <v>1000</v>
      </c>
      <c r="E293" s="22" t="n">
        <f aca="false">E294</f>
        <v>0</v>
      </c>
      <c r="F293" s="20" t="n">
        <f aca="false">SUM(D293:E293)</f>
        <v>1000</v>
      </c>
      <c r="G293" s="3"/>
    </row>
    <row r="294" s="14" customFormat="true" ht="31.2" hidden="false" customHeight="false" outlineLevel="0" collapsed="false">
      <c r="A294" s="21" t="s">
        <v>30</v>
      </c>
      <c r="B294" s="19" t="s">
        <v>209</v>
      </c>
      <c r="C294" s="19" t="n">
        <v>240</v>
      </c>
      <c r="D294" s="22" t="n">
        <v>1000</v>
      </c>
      <c r="E294" s="22" t="n">
        <v>0</v>
      </c>
      <c r="F294" s="20" t="n">
        <f aca="false">SUM(D294:E294)</f>
        <v>1000</v>
      </c>
      <c r="G294" s="3"/>
    </row>
    <row r="295" s="14" customFormat="true" ht="15.6" hidden="false" customHeight="false" outlineLevel="0" collapsed="false">
      <c r="A295" s="21" t="s">
        <v>31</v>
      </c>
      <c r="B295" s="19" t="s">
        <v>209</v>
      </c>
      <c r="C295" s="19" t="n">
        <v>300</v>
      </c>
      <c r="D295" s="22" t="n">
        <f aca="false">D296</f>
        <v>99000</v>
      </c>
      <c r="E295" s="22" t="n">
        <f aca="false">E296</f>
        <v>0</v>
      </c>
      <c r="F295" s="20" t="n">
        <f aca="false">SUM(D295:E295)</f>
        <v>99000</v>
      </c>
      <c r="G295" s="3"/>
    </row>
    <row r="296" s="14" customFormat="true" ht="15.6" hidden="false" customHeight="false" outlineLevel="0" collapsed="false">
      <c r="A296" s="21" t="s">
        <v>32</v>
      </c>
      <c r="B296" s="19" t="s">
        <v>209</v>
      </c>
      <c r="C296" s="19" t="n">
        <v>310</v>
      </c>
      <c r="D296" s="22" t="n">
        <v>99000</v>
      </c>
      <c r="E296" s="22" t="n">
        <v>0</v>
      </c>
      <c r="F296" s="20" t="n">
        <f aca="false">SUM(D296:E296)</f>
        <v>99000</v>
      </c>
      <c r="G296" s="3"/>
    </row>
    <row r="297" s="14" customFormat="true" ht="31.2" hidden="false" customHeight="false" outlineLevel="0" collapsed="false">
      <c r="A297" s="21" t="s">
        <v>210</v>
      </c>
      <c r="B297" s="19" t="s">
        <v>211</v>
      </c>
      <c r="C297" s="19"/>
      <c r="D297" s="22" t="n">
        <f aca="false">D300+D298</f>
        <v>650000</v>
      </c>
      <c r="E297" s="22" t="n">
        <f aca="false">E300+E298</f>
        <v>0</v>
      </c>
      <c r="F297" s="20" t="n">
        <f aca="false">SUM(D297:E297)</f>
        <v>650000</v>
      </c>
      <c r="G297" s="3"/>
    </row>
    <row r="298" s="14" customFormat="true" ht="31.2" hidden="false" customHeight="false" outlineLevel="0" collapsed="false">
      <c r="A298" s="24" t="s">
        <v>29</v>
      </c>
      <c r="B298" s="19" t="s">
        <v>211</v>
      </c>
      <c r="C298" s="19" t="n">
        <v>200</v>
      </c>
      <c r="D298" s="22" t="n">
        <f aca="false">D299</f>
        <v>128000</v>
      </c>
      <c r="E298" s="22" t="n">
        <f aca="false">E299</f>
        <v>0</v>
      </c>
      <c r="F298" s="20" t="n">
        <f aca="false">SUM(D298:E298)</f>
        <v>128000</v>
      </c>
      <c r="G298" s="3"/>
    </row>
    <row r="299" s="14" customFormat="true" ht="31.2" hidden="false" customHeight="false" outlineLevel="0" collapsed="false">
      <c r="A299" s="21" t="s">
        <v>30</v>
      </c>
      <c r="B299" s="19" t="s">
        <v>211</v>
      </c>
      <c r="C299" s="19" t="n">
        <v>240</v>
      </c>
      <c r="D299" s="22" t="n">
        <v>128000</v>
      </c>
      <c r="E299" s="22" t="n">
        <v>0</v>
      </c>
      <c r="F299" s="20" t="n">
        <f aca="false">SUM(D299:E299)</f>
        <v>128000</v>
      </c>
      <c r="G299" s="3"/>
    </row>
    <row r="300" s="14" customFormat="true" ht="15.6" hidden="false" customHeight="false" outlineLevel="0" collapsed="false">
      <c r="A300" s="21" t="s">
        <v>31</v>
      </c>
      <c r="B300" s="19" t="s">
        <v>211</v>
      </c>
      <c r="C300" s="19" t="n">
        <v>300</v>
      </c>
      <c r="D300" s="22" t="n">
        <f aca="false">D301</f>
        <v>522000</v>
      </c>
      <c r="E300" s="22" t="n">
        <f aca="false">E301</f>
        <v>0</v>
      </c>
      <c r="F300" s="20" t="n">
        <f aca="false">SUM(D300:E300)</f>
        <v>522000</v>
      </c>
      <c r="G300" s="3"/>
    </row>
    <row r="301" s="14" customFormat="true" ht="15.6" hidden="false" customHeight="false" outlineLevel="0" collapsed="false">
      <c r="A301" s="21" t="s">
        <v>32</v>
      </c>
      <c r="B301" s="19" t="s">
        <v>211</v>
      </c>
      <c r="C301" s="19" t="n">
        <v>310</v>
      </c>
      <c r="D301" s="22" t="n">
        <v>522000</v>
      </c>
      <c r="E301" s="22" t="n">
        <v>0</v>
      </c>
      <c r="F301" s="20" t="n">
        <f aca="false">SUM(D301:E301)</f>
        <v>522000</v>
      </c>
      <c r="G301" s="3"/>
    </row>
    <row r="302" s="14" customFormat="true" ht="31.2" hidden="false" customHeight="false" outlineLevel="0" collapsed="false">
      <c r="A302" s="21" t="s">
        <v>212</v>
      </c>
      <c r="B302" s="19" t="s">
        <v>213</v>
      </c>
      <c r="C302" s="19"/>
      <c r="D302" s="22" t="n">
        <f aca="false">D305+D303</f>
        <v>5000000</v>
      </c>
      <c r="E302" s="22" t="n">
        <f aca="false">E305+E303</f>
        <v>0</v>
      </c>
      <c r="F302" s="20" t="n">
        <f aca="false">SUM(D302:E302)</f>
        <v>5000000</v>
      </c>
      <c r="G302" s="3"/>
    </row>
    <row r="303" s="14" customFormat="true" ht="31.2" hidden="false" customHeight="false" outlineLevel="0" collapsed="false">
      <c r="A303" s="24" t="s">
        <v>29</v>
      </c>
      <c r="B303" s="19" t="s">
        <v>213</v>
      </c>
      <c r="C303" s="19" t="n">
        <v>200</v>
      </c>
      <c r="D303" s="22" t="n">
        <f aca="false">D304</f>
        <v>50000</v>
      </c>
      <c r="E303" s="22" t="n">
        <f aca="false">E304</f>
        <v>0</v>
      </c>
      <c r="F303" s="20" t="n">
        <f aca="false">SUM(D303:E303)</f>
        <v>50000</v>
      </c>
      <c r="G303" s="3"/>
    </row>
    <row r="304" s="14" customFormat="true" ht="31.2" hidden="false" customHeight="false" outlineLevel="0" collapsed="false">
      <c r="A304" s="21" t="s">
        <v>30</v>
      </c>
      <c r="B304" s="19" t="s">
        <v>213</v>
      </c>
      <c r="C304" s="19" t="n">
        <v>240</v>
      </c>
      <c r="D304" s="22" t="n">
        <v>50000</v>
      </c>
      <c r="E304" s="22" t="n">
        <v>0</v>
      </c>
      <c r="F304" s="20" t="n">
        <f aca="false">SUM(D304:E304)</f>
        <v>50000</v>
      </c>
      <c r="G304" s="3"/>
    </row>
    <row r="305" s="14" customFormat="true" ht="15.6" hidden="false" customHeight="false" outlineLevel="0" collapsed="false">
      <c r="A305" s="21" t="s">
        <v>31</v>
      </c>
      <c r="B305" s="19" t="s">
        <v>213</v>
      </c>
      <c r="C305" s="19" t="n">
        <v>300</v>
      </c>
      <c r="D305" s="22" t="n">
        <f aca="false">D306</f>
        <v>4950000</v>
      </c>
      <c r="E305" s="22" t="n">
        <f aca="false">E306</f>
        <v>0</v>
      </c>
      <c r="F305" s="20" t="n">
        <f aca="false">SUM(D305:E305)</f>
        <v>4950000</v>
      </c>
      <c r="G305" s="3"/>
    </row>
    <row r="306" s="14" customFormat="true" ht="15.6" hidden="false" customHeight="false" outlineLevel="0" collapsed="false">
      <c r="A306" s="21" t="s">
        <v>32</v>
      </c>
      <c r="B306" s="19" t="s">
        <v>213</v>
      </c>
      <c r="C306" s="19" t="n">
        <v>310</v>
      </c>
      <c r="D306" s="22" t="n">
        <v>4950000</v>
      </c>
      <c r="E306" s="22" t="n">
        <v>0</v>
      </c>
      <c r="F306" s="20" t="n">
        <f aca="false">SUM(D306:E306)</f>
        <v>4950000</v>
      </c>
      <c r="G306" s="3"/>
    </row>
    <row r="307" s="14" customFormat="true" ht="15.6" hidden="false" customHeight="false" outlineLevel="0" collapsed="false">
      <c r="A307" s="21" t="s">
        <v>214</v>
      </c>
      <c r="B307" s="19" t="s">
        <v>215</v>
      </c>
      <c r="C307" s="19"/>
      <c r="D307" s="22" t="n">
        <f aca="false">D310+D308</f>
        <v>330000</v>
      </c>
      <c r="E307" s="22" t="n">
        <f aca="false">E310+E308</f>
        <v>0</v>
      </c>
      <c r="F307" s="20" t="n">
        <f aca="false">SUM(D307:E307)</f>
        <v>330000</v>
      </c>
      <c r="G307" s="3"/>
    </row>
    <row r="308" s="14" customFormat="true" ht="31.2" hidden="false" customHeight="false" outlineLevel="0" collapsed="false">
      <c r="A308" s="24" t="s">
        <v>29</v>
      </c>
      <c r="B308" s="19" t="s">
        <v>215</v>
      </c>
      <c r="C308" s="19" t="n">
        <v>200</v>
      </c>
      <c r="D308" s="22" t="n">
        <f aca="false">D309</f>
        <v>4000</v>
      </c>
      <c r="E308" s="22" t="n">
        <f aca="false">E309</f>
        <v>0</v>
      </c>
      <c r="F308" s="20" t="n">
        <f aca="false">SUM(D308:E308)</f>
        <v>4000</v>
      </c>
      <c r="G308" s="3"/>
    </row>
    <row r="309" s="14" customFormat="true" ht="31.2" hidden="false" customHeight="false" outlineLevel="0" collapsed="false">
      <c r="A309" s="21" t="s">
        <v>30</v>
      </c>
      <c r="B309" s="19" t="s">
        <v>215</v>
      </c>
      <c r="C309" s="19" t="n">
        <v>240</v>
      </c>
      <c r="D309" s="22" t="n">
        <v>4000</v>
      </c>
      <c r="E309" s="22" t="n">
        <v>0</v>
      </c>
      <c r="F309" s="20" t="n">
        <f aca="false">SUM(D309:E309)</f>
        <v>4000</v>
      </c>
      <c r="G309" s="3"/>
    </row>
    <row r="310" s="14" customFormat="true" ht="15.6" hidden="false" customHeight="false" outlineLevel="0" collapsed="false">
      <c r="A310" s="21" t="s">
        <v>31</v>
      </c>
      <c r="B310" s="19" t="s">
        <v>215</v>
      </c>
      <c r="C310" s="19" t="n">
        <v>300</v>
      </c>
      <c r="D310" s="22" t="n">
        <f aca="false">D311</f>
        <v>326000</v>
      </c>
      <c r="E310" s="22" t="n">
        <f aca="false">E311</f>
        <v>0</v>
      </c>
      <c r="F310" s="20" t="n">
        <f aca="false">SUM(D310:E310)</f>
        <v>326000</v>
      </c>
      <c r="G310" s="3"/>
    </row>
    <row r="311" s="14" customFormat="true" ht="15.6" hidden="false" customHeight="false" outlineLevel="0" collapsed="false">
      <c r="A311" s="21" t="s">
        <v>32</v>
      </c>
      <c r="B311" s="19" t="s">
        <v>215</v>
      </c>
      <c r="C311" s="19" t="n">
        <v>310</v>
      </c>
      <c r="D311" s="22" t="n">
        <v>326000</v>
      </c>
      <c r="E311" s="22" t="n">
        <v>0</v>
      </c>
      <c r="F311" s="20" t="n">
        <f aca="false">SUM(D311:E311)</f>
        <v>326000</v>
      </c>
      <c r="G311" s="3"/>
    </row>
    <row r="312" s="14" customFormat="true" ht="46.8" hidden="false" customHeight="false" outlineLevel="0" collapsed="false">
      <c r="A312" s="21" t="s">
        <v>216</v>
      </c>
      <c r="B312" s="19" t="s">
        <v>217</v>
      </c>
      <c r="C312" s="19"/>
      <c r="D312" s="20" t="n">
        <f aca="false">D315+D313</f>
        <v>9500000</v>
      </c>
      <c r="E312" s="20" t="n">
        <f aca="false">E315+E313</f>
        <v>0</v>
      </c>
      <c r="F312" s="20" t="n">
        <f aca="false">SUM(D312:E312)</f>
        <v>9500000</v>
      </c>
      <c r="G312" s="3"/>
    </row>
    <row r="313" s="14" customFormat="true" ht="31.2" hidden="false" customHeight="false" outlineLevel="0" collapsed="false">
      <c r="A313" s="24" t="s">
        <v>29</v>
      </c>
      <c r="B313" s="19" t="s">
        <v>217</v>
      </c>
      <c r="C313" s="19" t="n">
        <v>200</v>
      </c>
      <c r="D313" s="20" t="n">
        <f aca="false">D314</f>
        <v>94000</v>
      </c>
      <c r="E313" s="20" t="n">
        <f aca="false">E314</f>
        <v>0</v>
      </c>
      <c r="F313" s="20" t="n">
        <f aca="false">SUM(D313:E313)</f>
        <v>94000</v>
      </c>
      <c r="G313" s="3"/>
    </row>
    <row r="314" s="14" customFormat="true" ht="31.2" hidden="false" customHeight="false" outlineLevel="0" collapsed="false">
      <c r="A314" s="24" t="s">
        <v>30</v>
      </c>
      <c r="B314" s="19" t="s">
        <v>217</v>
      </c>
      <c r="C314" s="19" t="n">
        <v>240</v>
      </c>
      <c r="D314" s="20" t="n">
        <v>94000</v>
      </c>
      <c r="E314" s="20" t="n">
        <v>0</v>
      </c>
      <c r="F314" s="20" t="n">
        <f aca="false">SUM(D314:E314)</f>
        <v>94000</v>
      </c>
      <c r="G314" s="3"/>
    </row>
    <row r="315" s="14" customFormat="true" ht="15.6" hidden="false" customHeight="false" outlineLevel="0" collapsed="false">
      <c r="A315" s="21" t="s">
        <v>31</v>
      </c>
      <c r="B315" s="19" t="s">
        <v>217</v>
      </c>
      <c r="C315" s="19" t="n">
        <v>300</v>
      </c>
      <c r="D315" s="20" t="n">
        <f aca="false">D316</f>
        <v>9406000</v>
      </c>
      <c r="E315" s="20" t="n">
        <f aca="false">E316</f>
        <v>0</v>
      </c>
      <c r="F315" s="20" t="n">
        <f aca="false">SUM(D315:E315)</f>
        <v>9406000</v>
      </c>
      <c r="G315" s="3"/>
    </row>
    <row r="316" s="14" customFormat="true" ht="15.6" hidden="false" customHeight="false" outlineLevel="0" collapsed="false">
      <c r="A316" s="21" t="s">
        <v>32</v>
      </c>
      <c r="B316" s="19" t="s">
        <v>217</v>
      </c>
      <c r="C316" s="19" t="n">
        <v>310</v>
      </c>
      <c r="D316" s="20" t="n">
        <v>9406000</v>
      </c>
      <c r="E316" s="20" t="n">
        <v>0</v>
      </c>
      <c r="F316" s="20" t="n">
        <f aca="false">SUM(D316:E316)</f>
        <v>9406000</v>
      </c>
      <c r="G316" s="3"/>
    </row>
    <row r="317" s="14" customFormat="true" ht="31.2" hidden="false" customHeight="false" outlineLevel="0" collapsed="false">
      <c r="A317" s="21" t="s">
        <v>218</v>
      </c>
      <c r="B317" s="19" t="s">
        <v>219</v>
      </c>
      <c r="C317" s="19"/>
      <c r="D317" s="20" t="n">
        <f aca="false">D318</f>
        <v>1200000</v>
      </c>
      <c r="E317" s="20" t="n">
        <f aca="false">E318</f>
        <v>0</v>
      </c>
      <c r="F317" s="20" t="n">
        <f aca="false">SUM(D317:E317)</f>
        <v>1200000</v>
      </c>
      <c r="G317" s="3"/>
    </row>
    <row r="318" s="14" customFormat="true" ht="31.2" hidden="false" customHeight="false" outlineLevel="0" collapsed="false">
      <c r="A318" s="24" t="s">
        <v>29</v>
      </c>
      <c r="B318" s="19" t="s">
        <v>219</v>
      </c>
      <c r="C318" s="19" t="n">
        <v>200</v>
      </c>
      <c r="D318" s="20" t="n">
        <f aca="false">D319</f>
        <v>1200000</v>
      </c>
      <c r="E318" s="20" t="n">
        <f aca="false">E319</f>
        <v>0</v>
      </c>
      <c r="F318" s="20" t="n">
        <f aca="false">SUM(D318:E318)</f>
        <v>1200000</v>
      </c>
      <c r="G318" s="3"/>
    </row>
    <row r="319" s="14" customFormat="true" ht="31.2" hidden="false" customHeight="false" outlineLevel="0" collapsed="false">
      <c r="A319" s="24" t="s">
        <v>30</v>
      </c>
      <c r="B319" s="19" t="s">
        <v>219</v>
      </c>
      <c r="C319" s="19" t="n">
        <v>240</v>
      </c>
      <c r="D319" s="22" t="n">
        <v>1200000</v>
      </c>
      <c r="E319" s="22" t="n">
        <v>0</v>
      </c>
      <c r="F319" s="20" t="n">
        <f aca="false">SUM(D319:E319)</f>
        <v>1200000</v>
      </c>
      <c r="G319" s="3"/>
    </row>
    <row r="320" s="14" customFormat="true" ht="31.2" hidden="false" customHeight="false" outlineLevel="0" collapsed="false">
      <c r="A320" s="21" t="s">
        <v>220</v>
      </c>
      <c r="B320" s="19" t="s">
        <v>221</v>
      </c>
      <c r="C320" s="19"/>
      <c r="D320" s="22" t="n">
        <f aca="false">D323+D321</f>
        <v>17956483</v>
      </c>
      <c r="E320" s="22" t="n">
        <f aca="false">E323+E321</f>
        <v>0</v>
      </c>
      <c r="F320" s="20" t="n">
        <f aca="false">SUM(D320:E320)</f>
        <v>17956483</v>
      </c>
      <c r="G320" s="3"/>
    </row>
    <row r="321" s="14" customFormat="true" ht="31.2" hidden="false" customHeight="false" outlineLevel="0" collapsed="false">
      <c r="A321" s="24" t="s">
        <v>29</v>
      </c>
      <c r="B321" s="19" t="s">
        <v>221</v>
      </c>
      <c r="C321" s="19" t="n">
        <v>200</v>
      </c>
      <c r="D321" s="22" t="n">
        <f aca="false">D322</f>
        <v>165200</v>
      </c>
      <c r="E321" s="22" t="n">
        <f aca="false">E322</f>
        <v>0</v>
      </c>
      <c r="F321" s="20" t="n">
        <f aca="false">SUM(D321:E321)</f>
        <v>165200</v>
      </c>
      <c r="G321" s="3"/>
    </row>
    <row r="322" s="14" customFormat="true" ht="31.2" hidden="false" customHeight="false" outlineLevel="0" collapsed="false">
      <c r="A322" s="21" t="s">
        <v>30</v>
      </c>
      <c r="B322" s="19" t="s">
        <v>221</v>
      </c>
      <c r="C322" s="19" t="n">
        <v>240</v>
      </c>
      <c r="D322" s="22" t="n">
        <v>165200</v>
      </c>
      <c r="E322" s="22" t="n">
        <v>0</v>
      </c>
      <c r="F322" s="20" t="n">
        <f aca="false">SUM(D322:E322)</f>
        <v>165200</v>
      </c>
      <c r="G322" s="3"/>
    </row>
    <row r="323" s="14" customFormat="true" ht="15.6" hidden="false" customHeight="false" outlineLevel="0" collapsed="false">
      <c r="A323" s="21" t="s">
        <v>31</v>
      </c>
      <c r="B323" s="19" t="s">
        <v>221</v>
      </c>
      <c r="C323" s="19" t="n">
        <v>300</v>
      </c>
      <c r="D323" s="22" t="n">
        <f aca="false">D324</f>
        <v>17791283</v>
      </c>
      <c r="E323" s="22" t="n">
        <f aca="false">E324</f>
        <v>0</v>
      </c>
      <c r="F323" s="20" t="n">
        <f aca="false">SUM(D323:E323)</f>
        <v>17791283</v>
      </c>
      <c r="G323" s="3"/>
    </row>
    <row r="324" s="14" customFormat="true" ht="15.6" hidden="false" customHeight="false" outlineLevel="0" collapsed="false">
      <c r="A324" s="21" t="s">
        <v>32</v>
      </c>
      <c r="B324" s="19" t="s">
        <v>221</v>
      </c>
      <c r="C324" s="19" t="n">
        <v>310</v>
      </c>
      <c r="D324" s="22" t="n">
        <v>17791283</v>
      </c>
      <c r="E324" s="22" t="n">
        <v>0</v>
      </c>
      <c r="F324" s="20" t="n">
        <f aca="false">SUM(D324:E324)</f>
        <v>17791283</v>
      </c>
      <c r="G324" s="3"/>
    </row>
    <row r="325" s="14" customFormat="true" ht="46.8" hidden="false" customHeight="false" outlineLevel="0" collapsed="false">
      <c r="A325" s="21" t="s">
        <v>222</v>
      </c>
      <c r="B325" s="19" t="s">
        <v>223</v>
      </c>
      <c r="C325" s="19"/>
      <c r="D325" s="22" t="n">
        <f aca="false">D326</f>
        <v>2062158</v>
      </c>
      <c r="E325" s="22" t="n">
        <f aca="false">E326</f>
        <v>0</v>
      </c>
      <c r="F325" s="20" t="n">
        <f aca="false">SUM(D325:E325)</f>
        <v>2062158</v>
      </c>
      <c r="G325" s="3"/>
    </row>
    <row r="326" s="14" customFormat="true" ht="15.6" hidden="false" customHeight="false" outlineLevel="0" collapsed="false">
      <c r="A326" s="21" t="s">
        <v>31</v>
      </c>
      <c r="B326" s="19" t="s">
        <v>223</v>
      </c>
      <c r="C326" s="19" t="n">
        <v>300</v>
      </c>
      <c r="D326" s="22" t="n">
        <f aca="false">D327</f>
        <v>2062158</v>
      </c>
      <c r="E326" s="22" t="n">
        <f aca="false">E327</f>
        <v>0</v>
      </c>
      <c r="F326" s="20" t="n">
        <f aca="false">SUM(D326:E326)</f>
        <v>2062158</v>
      </c>
      <c r="G326" s="3"/>
    </row>
    <row r="327" s="14" customFormat="true" ht="15.6" hidden="false" customHeight="false" outlineLevel="0" collapsed="false">
      <c r="A327" s="21" t="s">
        <v>32</v>
      </c>
      <c r="B327" s="19" t="s">
        <v>223</v>
      </c>
      <c r="C327" s="19" t="n">
        <v>310</v>
      </c>
      <c r="D327" s="22" t="n">
        <v>2062158</v>
      </c>
      <c r="E327" s="22" t="n">
        <v>0</v>
      </c>
      <c r="F327" s="20" t="n">
        <f aca="false">SUM(D327:E327)</f>
        <v>2062158</v>
      </c>
      <c r="G327" s="3"/>
    </row>
    <row r="328" s="14" customFormat="true" ht="31.2" hidden="false" customHeight="false" outlineLevel="0" collapsed="false">
      <c r="A328" s="21" t="s">
        <v>224</v>
      </c>
      <c r="B328" s="19" t="s">
        <v>225</v>
      </c>
      <c r="C328" s="19"/>
      <c r="D328" s="22" t="n">
        <f aca="false">D329</f>
        <v>140228550</v>
      </c>
      <c r="E328" s="22" t="n">
        <f aca="false">E329</f>
        <v>30942450</v>
      </c>
      <c r="F328" s="20" t="n">
        <f aca="false">SUM(D328:E328)</f>
        <v>171171000</v>
      </c>
      <c r="G328" s="3"/>
    </row>
    <row r="329" s="14" customFormat="true" ht="15.6" hidden="false" customHeight="false" outlineLevel="0" collapsed="false">
      <c r="A329" s="21" t="s">
        <v>31</v>
      </c>
      <c r="B329" s="19" t="s">
        <v>225</v>
      </c>
      <c r="C329" s="19" t="n">
        <v>300</v>
      </c>
      <c r="D329" s="22" t="n">
        <f aca="false">D330</f>
        <v>140228550</v>
      </c>
      <c r="E329" s="22" t="n">
        <f aca="false">E330</f>
        <v>30942450</v>
      </c>
      <c r="F329" s="20" t="n">
        <f aca="false">SUM(D329:E329)</f>
        <v>171171000</v>
      </c>
      <c r="G329" s="3"/>
    </row>
    <row r="330" s="14" customFormat="true" ht="15.6" hidden="false" customHeight="false" outlineLevel="0" collapsed="false">
      <c r="A330" s="21" t="s">
        <v>32</v>
      </c>
      <c r="B330" s="19" t="s">
        <v>225</v>
      </c>
      <c r="C330" s="19" t="n">
        <v>310</v>
      </c>
      <c r="D330" s="22" t="n">
        <v>140228550</v>
      </c>
      <c r="E330" s="22" t="n">
        <f aca="false">-8600000+39542450</f>
        <v>30942450</v>
      </c>
      <c r="F330" s="20" t="n">
        <f aca="false">SUM(D330:E330)</f>
        <v>171171000</v>
      </c>
      <c r="G330" s="3"/>
    </row>
    <row r="331" s="14" customFormat="true" ht="31.2" hidden="false" customHeight="false" outlineLevel="0" collapsed="false">
      <c r="A331" s="21" t="s">
        <v>226</v>
      </c>
      <c r="B331" s="19" t="s">
        <v>227</v>
      </c>
      <c r="C331" s="19"/>
      <c r="D331" s="22" t="n">
        <f aca="false">D334+D332</f>
        <v>32394103</v>
      </c>
      <c r="E331" s="22" t="n">
        <f aca="false">E334+E332</f>
        <v>0</v>
      </c>
      <c r="F331" s="20" t="n">
        <f aca="false">SUM(D331:E331)</f>
        <v>32394103</v>
      </c>
      <c r="G331" s="3"/>
    </row>
    <row r="332" s="14" customFormat="true" ht="31.2" hidden="false" customHeight="false" outlineLevel="0" collapsed="false">
      <c r="A332" s="24" t="s">
        <v>29</v>
      </c>
      <c r="B332" s="19" t="s">
        <v>227</v>
      </c>
      <c r="C332" s="19" t="n">
        <v>200</v>
      </c>
      <c r="D332" s="22" t="n">
        <f aca="false">D333</f>
        <v>320702</v>
      </c>
      <c r="E332" s="22" t="n">
        <f aca="false">E333</f>
        <v>0</v>
      </c>
      <c r="F332" s="20" t="n">
        <f aca="false">SUM(D332:E332)</f>
        <v>320702</v>
      </c>
      <c r="G332" s="3"/>
    </row>
    <row r="333" s="14" customFormat="true" ht="31.2" hidden="false" customHeight="false" outlineLevel="0" collapsed="false">
      <c r="A333" s="21" t="s">
        <v>30</v>
      </c>
      <c r="B333" s="19" t="s">
        <v>227</v>
      </c>
      <c r="C333" s="19" t="n">
        <v>240</v>
      </c>
      <c r="D333" s="22" t="n">
        <v>320702</v>
      </c>
      <c r="E333" s="22" t="n">
        <v>0</v>
      </c>
      <c r="F333" s="20" t="n">
        <f aca="false">SUM(D333:E333)</f>
        <v>320702</v>
      </c>
      <c r="G333" s="3"/>
    </row>
    <row r="334" s="14" customFormat="true" ht="15.6" hidden="false" customHeight="false" outlineLevel="0" collapsed="false">
      <c r="A334" s="21" t="s">
        <v>31</v>
      </c>
      <c r="B334" s="19" t="s">
        <v>227</v>
      </c>
      <c r="C334" s="19" t="n">
        <v>300</v>
      </c>
      <c r="D334" s="22" t="n">
        <f aca="false">D335</f>
        <v>32073401</v>
      </c>
      <c r="E334" s="22" t="n">
        <f aca="false">E335</f>
        <v>0</v>
      </c>
      <c r="F334" s="20" t="n">
        <f aca="false">SUM(D334:E334)</f>
        <v>32073401</v>
      </c>
      <c r="G334" s="3"/>
    </row>
    <row r="335" s="14" customFormat="true" ht="15.6" hidden="false" customHeight="false" outlineLevel="0" collapsed="false">
      <c r="A335" s="21" t="s">
        <v>32</v>
      </c>
      <c r="B335" s="19" t="s">
        <v>227</v>
      </c>
      <c r="C335" s="19" t="n">
        <v>310</v>
      </c>
      <c r="D335" s="22" t="n">
        <v>32073401</v>
      </c>
      <c r="E335" s="22" t="n">
        <v>0</v>
      </c>
      <c r="F335" s="20" t="n">
        <f aca="false">SUM(D335:E335)</f>
        <v>32073401</v>
      </c>
      <c r="G335" s="3"/>
    </row>
    <row r="336" s="14" customFormat="true" ht="62.4" hidden="false" customHeight="false" outlineLevel="0" collapsed="false">
      <c r="A336" s="21" t="s">
        <v>228</v>
      </c>
      <c r="B336" s="19" t="s">
        <v>229</v>
      </c>
      <c r="C336" s="19"/>
      <c r="D336" s="22" t="n">
        <f aca="false">D337+D339</f>
        <v>54280861</v>
      </c>
      <c r="E336" s="22" t="n">
        <f aca="false">E337+E339</f>
        <v>-1000000</v>
      </c>
      <c r="F336" s="20" t="n">
        <f aca="false">SUM(D336:E336)</f>
        <v>53280861</v>
      </c>
      <c r="G336" s="3"/>
    </row>
    <row r="337" s="14" customFormat="true" ht="31.2" hidden="false" customHeight="false" outlineLevel="0" collapsed="false">
      <c r="A337" s="24" t="s">
        <v>29</v>
      </c>
      <c r="B337" s="19" t="s">
        <v>229</v>
      </c>
      <c r="C337" s="19" t="n">
        <v>200</v>
      </c>
      <c r="D337" s="22" t="n">
        <f aca="false">D338</f>
        <v>439675</v>
      </c>
      <c r="E337" s="22" t="n">
        <f aca="false">E338</f>
        <v>0</v>
      </c>
      <c r="F337" s="20" t="n">
        <f aca="false">SUM(D337:E337)</f>
        <v>439675</v>
      </c>
      <c r="G337" s="3"/>
    </row>
    <row r="338" s="14" customFormat="true" ht="31.2" hidden="false" customHeight="false" outlineLevel="0" collapsed="false">
      <c r="A338" s="21" t="s">
        <v>30</v>
      </c>
      <c r="B338" s="19" t="s">
        <v>229</v>
      </c>
      <c r="C338" s="19" t="n">
        <v>240</v>
      </c>
      <c r="D338" s="22" t="n">
        <v>439675</v>
      </c>
      <c r="E338" s="22" t="n">
        <v>0</v>
      </c>
      <c r="F338" s="20" t="n">
        <f aca="false">SUM(D338:E338)</f>
        <v>439675</v>
      </c>
      <c r="G338" s="3"/>
    </row>
    <row r="339" s="14" customFormat="true" ht="15.6" hidden="false" customHeight="false" outlineLevel="0" collapsed="false">
      <c r="A339" s="21" t="s">
        <v>31</v>
      </c>
      <c r="B339" s="19" t="s">
        <v>229</v>
      </c>
      <c r="C339" s="19" t="n">
        <v>300</v>
      </c>
      <c r="D339" s="22" t="n">
        <f aca="false">D340</f>
        <v>53841186</v>
      </c>
      <c r="E339" s="22" t="n">
        <f aca="false">E340</f>
        <v>-1000000</v>
      </c>
      <c r="F339" s="20" t="n">
        <f aca="false">SUM(D339:E339)</f>
        <v>52841186</v>
      </c>
      <c r="G339" s="3"/>
    </row>
    <row r="340" s="14" customFormat="true" ht="15.6" hidden="false" customHeight="false" outlineLevel="0" collapsed="false">
      <c r="A340" s="21" t="s">
        <v>32</v>
      </c>
      <c r="B340" s="19" t="s">
        <v>229</v>
      </c>
      <c r="C340" s="19" t="n">
        <v>310</v>
      </c>
      <c r="D340" s="22" t="n">
        <v>53841186</v>
      </c>
      <c r="E340" s="22" t="n">
        <v>-1000000</v>
      </c>
      <c r="F340" s="20" t="n">
        <f aca="false">SUM(D340:E340)</f>
        <v>52841186</v>
      </c>
      <c r="G340" s="3"/>
    </row>
    <row r="341" s="14" customFormat="true" ht="78" hidden="false" customHeight="false" outlineLevel="0" collapsed="false">
      <c r="A341" s="21" t="s">
        <v>230</v>
      </c>
      <c r="B341" s="19" t="s">
        <v>231</v>
      </c>
      <c r="C341" s="19"/>
      <c r="D341" s="22" t="n">
        <f aca="false">D342</f>
        <v>85453830</v>
      </c>
      <c r="E341" s="22" t="n">
        <f aca="false">E342</f>
        <v>0</v>
      </c>
      <c r="F341" s="20" t="n">
        <f aca="false">SUM(D341:E341)</f>
        <v>85453830</v>
      </c>
      <c r="G341" s="3"/>
    </row>
    <row r="342" s="14" customFormat="true" ht="15.6" hidden="false" customHeight="false" outlineLevel="0" collapsed="false">
      <c r="A342" s="21" t="s">
        <v>31</v>
      </c>
      <c r="B342" s="19" t="s">
        <v>231</v>
      </c>
      <c r="C342" s="19" t="n">
        <v>300</v>
      </c>
      <c r="D342" s="22" t="n">
        <f aca="false">D343</f>
        <v>85453830</v>
      </c>
      <c r="E342" s="22" t="n">
        <f aca="false">E343</f>
        <v>0</v>
      </c>
      <c r="F342" s="20" t="n">
        <f aca="false">SUM(D342:E342)</f>
        <v>85453830</v>
      </c>
      <c r="G342" s="3"/>
    </row>
    <row r="343" s="14" customFormat="true" ht="15.6" hidden="false" customHeight="false" outlineLevel="0" collapsed="false">
      <c r="A343" s="21" t="s">
        <v>32</v>
      </c>
      <c r="B343" s="19" t="s">
        <v>231</v>
      </c>
      <c r="C343" s="19" t="n">
        <v>310</v>
      </c>
      <c r="D343" s="22" t="n">
        <v>85453830</v>
      </c>
      <c r="E343" s="22" t="n">
        <v>0</v>
      </c>
      <c r="F343" s="20" t="n">
        <f aca="false">SUM(D343:E343)</f>
        <v>85453830</v>
      </c>
      <c r="G343" s="3"/>
    </row>
    <row r="344" s="14" customFormat="true" ht="62.4" hidden="false" customHeight="false" outlineLevel="0" collapsed="false">
      <c r="A344" s="21" t="s">
        <v>232</v>
      </c>
      <c r="B344" s="19" t="s">
        <v>233</v>
      </c>
      <c r="C344" s="19"/>
      <c r="D344" s="22" t="n">
        <f aca="false">D345</f>
        <v>73834308</v>
      </c>
      <c r="E344" s="22" t="n">
        <f aca="false">E345</f>
        <v>-2500000</v>
      </c>
      <c r="F344" s="20" t="n">
        <f aca="false">SUM(D344:E344)</f>
        <v>71334308</v>
      </c>
      <c r="G344" s="3"/>
    </row>
    <row r="345" s="14" customFormat="true" ht="15.6" hidden="false" customHeight="false" outlineLevel="0" collapsed="false">
      <c r="A345" s="21" t="s">
        <v>31</v>
      </c>
      <c r="B345" s="19" t="s">
        <v>233</v>
      </c>
      <c r="C345" s="19" t="n">
        <v>300</v>
      </c>
      <c r="D345" s="22" t="n">
        <f aca="false">D346</f>
        <v>73834308</v>
      </c>
      <c r="E345" s="22" t="n">
        <f aca="false">E346</f>
        <v>-2500000</v>
      </c>
      <c r="F345" s="20" t="n">
        <f aca="false">SUM(D345:E345)</f>
        <v>71334308</v>
      </c>
      <c r="G345" s="3"/>
    </row>
    <row r="346" s="14" customFormat="true" ht="15.6" hidden="false" customHeight="false" outlineLevel="0" collapsed="false">
      <c r="A346" s="21" t="s">
        <v>32</v>
      </c>
      <c r="B346" s="19" t="s">
        <v>233</v>
      </c>
      <c r="C346" s="19" t="n">
        <v>310</v>
      </c>
      <c r="D346" s="22" t="n">
        <v>73834308</v>
      </c>
      <c r="E346" s="22" t="n">
        <v>-2500000</v>
      </c>
      <c r="F346" s="20" t="n">
        <f aca="false">SUM(D346:E346)</f>
        <v>71334308</v>
      </c>
      <c r="G346" s="3"/>
    </row>
    <row r="347" s="14" customFormat="true" ht="94.5" hidden="false" customHeight="true" outlineLevel="0" collapsed="false">
      <c r="A347" s="23" t="s">
        <v>234</v>
      </c>
      <c r="B347" s="19" t="s">
        <v>235</v>
      </c>
      <c r="C347" s="19"/>
      <c r="D347" s="22" t="n">
        <f aca="false">D348</f>
        <v>2352768</v>
      </c>
      <c r="E347" s="22" t="n">
        <f aca="false">E348</f>
        <v>0</v>
      </c>
      <c r="F347" s="20" t="n">
        <f aca="false">SUM(D347:E347)</f>
        <v>2352768</v>
      </c>
      <c r="G347" s="3"/>
    </row>
    <row r="348" s="14" customFormat="true" ht="15.6" hidden="false" customHeight="false" outlineLevel="0" collapsed="false">
      <c r="A348" s="21" t="s">
        <v>31</v>
      </c>
      <c r="B348" s="19" t="s">
        <v>235</v>
      </c>
      <c r="C348" s="19" t="n">
        <v>300</v>
      </c>
      <c r="D348" s="22" t="n">
        <f aca="false">D349</f>
        <v>2352768</v>
      </c>
      <c r="E348" s="22" t="n">
        <f aca="false">E349</f>
        <v>0</v>
      </c>
      <c r="F348" s="20" t="n">
        <f aca="false">SUM(D348:E348)</f>
        <v>2352768</v>
      </c>
      <c r="G348" s="3"/>
    </row>
    <row r="349" s="14" customFormat="true" ht="15.6" hidden="false" customHeight="false" outlineLevel="0" collapsed="false">
      <c r="A349" s="21" t="s">
        <v>32</v>
      </c>
      <c r="B349" s="19" t="s">
        <v>235</v>
      </c>
      <c r="C349" s="19" t="n">
        <v>310</v>
      </c>
      <c r="D349" s="22" t="n">
        <v>2352768</v>
      </c>
      <c r="E349" s="22" t="n">
        <v>0</v>
      </c>
      <c r="F349" s="20" t="n">
        <f aca="false">SUM(D349:E349)</f>
        <v>2352768</v>
      </c>
      <c r="G349" s="3"/>
    </row>
    <row r="350" s="14" customFormat="true" ht="15.6" hidden="false" customHeight="false" outlineLevel="0" collapsed="false">
      <c r="A350" s="31" t="s">
        <v>236</v>
      </c>
      <c r="B350" s="19" t="s">
        <v>237</v>
      </c>
      <c r="C350" s="19"/>
      <c r="D350" s="20" t="n">
        <f aca="false">SUM(D351,D359,D362,D365,D368,D371,D374)</f>
        <v>9116666.67</v>
      </c>
      <c r="E350" s="20" t="n">
        <f aca="false">SUM(E351,E359,E362,E365,E368,E371,E374)</f>
        <v>36158</v>
      </c>
      <c r="F350" s="20" t="n">
        <f aca="false">SUM(D350:E350)</f>
        <v>9152824.67</v>
      </c>
      <c r="G350" s="3"/>
    </row>
    <row r="351" s="14" customFormat="true" ht="78" hidden="false" customHeight="false" outlineLevel="0" collapsed="false">
      <c r="A351" s="21" t="s">
        <v>238</v>
      </c>
      <c r="B351" s="19" t="s">
        <v>239</v>
      </c>
      <c r="C351" s="19"/>
      <c r="D351" s="20" t="n">
        <f aca="false">D356+D352+D354</f>
        <v>3750000</v>
      </c>
      <c r="E351" s="20" t="n">
        <f aca="false">E356+E352+E354</f>
        <v>36158</v>
      </c>
      <c r="F351" s="20" t="n">
        <f aca="false">SUM(D351:E351)</f>
        <v>3786158</v>
      </c>
      <c r="G351" s="3"/>
    </row>
    <row r="352" s="14" customFormat="true" ht="31.2" hidden="false" customHeight="false" outlineLevel="0" collapsed="false">
      <c r="A352" s="24" t="s">
        <v>29</v>
      </c>
      <c r="B352" s="19" t="s">
        <v>239</v>
      </c>
      <c r="C352" s="19" t="n">
        <v>200</v>
      </c>
      <c r="D352" s="22" t="n">
        <f aca="false">D353</f>
        <v>600000</v>
      </c>
      <c r="E352" s="22" t="n">
        <f aca="false">E353</f>
        <v>0</v>
      </c>
      <c r="F352" s="20" t="n">
        <f aca="false">SUM(D352:E352)</f>
        <v>600000</v>
      </c>
      <c r="G352" s="3"/>
    </row>
    <row r="353" s="14" customFormat="true" ht="31.2" hidden="false" customHeight="false" outlineLevel="0" collapsed="false">
      <c r="A353" s="24" t="s">
        <v>30</v>
      </c>
      <c r="B353" s="19" t="s">
        <v>239</v>
      </c>
      <c r="C353" s="19" t="n">
        <v>240</v>
      </c>
      <c r="D353" s="22" t="n">
        <v>600000</v>
      </c>
      <c r="E353" s="22" t="n">
        <v>0</v>
      </c>
      <c r="F353" s="20" t="n">
        <f aca="false">SUM(D353:E353)</f>
        <v>600000</v>
      </c>
      <c r="G353" s="3"/>
    </row>
    <row r="354" s="14" customFormat="true" ht="31.2" hidden="false" customHeight="false" outlineLevel="0" collapsed="false">
      <c r="A354" s="21" t="s">
        <v>35</v>
      </c>
      <c r="B354" s="19" t="s">
        <v>239</v>
      </c>
      <c r="C354" s="19" t="n">
        <v>400</v>
      </c>
      <c r="D354" s="20" t="n">
        <f aca="false">D355</f>
        <v>2700000</v>
      </c>
      <c r="E354" s="20" t="n">
        <f aca="false">E355</f>
        <v>0</v>
      </c>
      <c r="F354" s="20" t="n">
        <f aca="false">SUM(D354:E354)</f>
        <v>2700000</v>
      </c>
      <c r="G354" s="3"/>
    </row>
    <row r="355" s="14" customFormat="true" ht="15.6" hidden="false" customHeight="false" outlineLevel="0" collapsed="false">
      <c r="A355" s="21" t="s">
        <v>36</v>
      </c>
      <c r="B355" s="19" t="s">
        <v>239</v>
      </c>
      <c r="C355" s="19" t="n">
        <v>410</v>
      </c>
      <c r="D355" s="20" t="n">
        <v>2700000</v>
      </c>
      <c r="E355" s="20" t="n">
        <v>0</v>
      </c>
      <c r="F355" s="20" t="n">
        <f aca="false">SUM(D355:E355)</f>
        <v>2700000</v>
      </c>
      <c r="G355" s="3"/>
    </row>
    <row r="356" s="14" customFormat="true" ht="31.2" hidden="false" customHeight="false" outlineLevel="0" collapsed="false">
      <c r="A356" s="21" t="s">
        <v>16</v>
      </c>
      <c r="B356" s="19" t="s">
        <v>239</v>
      </c>
      <c r="C356" s="19" t="n">
        <v>600</v>
      </c>
      <c r="D356" s="20" t="n">
        <f aca="false">D357+D358</f>
        <v>450000</v>
      </c>
      <c r="E356" s="20" t="n">
        <f aca="false">E357+E358</f>
        <v>36158</v>
      </c>
      <c r="F356" s="20" t="n">
        <f aca="false">SUM(D356:E356)</f>
        <v>486158</v>
      </c>
      <c r="G356" s="3"/>
    </row>
    <row r="357" s="14" customFormat="true" ht="15.6" hidden="false" customHeight="false" outlineLevel="0" collapsed="false">
      <c r="A357" s="21" t="s">
        <v>17</v>
      </c>
      <c r="B357" s="19" t="s">
        <v>239</v>
      </c>
      <c r="C357" s="19" t="n">
        <v>610</v>
      </c>
      <c r="D357" s="20" t="n">
        <v>0</v>
      </c>
      <c r="E357" s="20" t="n">
        <v>0</v>
      </c>
      <c r="F357" s="20" t="n">
        <f aca="false">SUM(D357:E357)</f>
        <v>0</v>
      </c>
      <c r="G357" s="3"/>
    </row>
    <row r="358" s="14" customFormat="true" ht="15.6" hidden="false" customHeight="false" outlineLevel="0" collapsed="false">
      <c r="A358" s="21" t="s">
        <v>71</v>
      </c>
      <c r="B358" s="19" t="s">
        <v>239</v>
      </c>
      <c r="C358" s="19" t="n">
        <v>620</v>
      </c>
      <c r="D358" s="20" t="n">
        <v>450000</v>
      </c>
      <c r="E358" s="20" t="n">
        <v>36158</v>
      </c>
      <c r="F358" s="20" t="n">
        <f aca="false">SUM(D358:E358)</f>
        <v>486158</v>
      </c>
      <c r="G358" s="3"/>
    </row>
    <row r="359" s="14" customFormat="true" ht="31.2" hidden="false" customHeight="false" outlineLevel="0" collapsed="false">
      <c r="A359" s="25" t="s">
        <v>240</v>
      </c>
      <c r="B359" s="19" t="s">
        <v>241</v>
      </c>
      <c r="C359" s="26"/>
      <c r="D359" s="20" t="n">
        <f aca="false">D360</f>
        <v>300000</v>
      </c>
      <c r="E359" s="20" t="n">
        <f aca="false">E360</f>
        <v>0</v>
      </c>
      <c r="F359" s="20" t="n">
        <f aca="false">SUM(D359:E359)</f>
        <v>300000</v>
      </c>
      <c r="G359" s="3"/>
    </row>
    <row r="360" s="14" customFormat="true" ht="31.2" hidden="false" customHeight="false" outlineLevel="0" collapsed="false">
      <c r="A360" s="24" t="s">
        <v>29</v>
      </c>
      <c r="B360" s="19" t="s">
        <v>241</v>
      </c>
      <c r="C360" s="26" t="s">
        <v>94</v>
      </c>
      <c r="D360" s="20" t="n">
        <f aca="false">D361</f>
        <v>300000</v>
      </c>
      <c r="E360" s="20" t="n">
        <f aca="false">E361</f>
        <v>0</v>
      </c>
      <c r="F360" s="20" t="n">
        <f aca="false">SUM(D360:E360)</f>
        <v>300000</v>
      </c>
      <c r="G360" s="3"/>
    </row>
    <row r="361" s="14" customFormat="true" ht="31.2" hidden="false" customHeight="false" outlineLevel="0" collapsed="false">
      <c r="A361" s="24" t="s">
        <v>30</v>
      </c>
      <c r="B361" s="19" t="s">
        <v>241</v>
      </c>
      <c r="C361" s="26" t="s">
        <v>95</v>
      </c>
      <c r="D361" s="20" t="n">
        <v>300000</v>
      </c>
      <c r="E361" s="20" t="n">
        <v>0</v>
      </c>
      <c r="F361" s="20" t="n">
        <f aca="false">SUM(D361:E361)</f>
        <v>300000</v>
      </c>
      <c r="G361" s="3"/>
    </row>
    <row r="362" s="14" customFormat="true" ht="31.2" hidden="false" customHeight="false" outlineLevel="0" collapsed="false">
      <c r="A362" s="18" t="s">
        <v>242</v>
      </c>
      <c r="B362" s="19" t="s">
        <v>243</v>
      </c>
      <c r="C362" s="19"/>
      <c r="D362" s="22" t="n">
        <f aca="false">D363</f>
        <v>1850000</v>
      </c>
      <c r="E362" s="22" t="n">
        <f aca="false">E363</f>
        <v>0</v>
      </c>
      <c r="F362" s="20" t="n">
        <f aca="false">SUM(D362:E362)</f>
        <v>1850000</v>
      </c>
      <c r="G362" s="3"/>
    </row>
    <row r="363" s="14" customFormat="true" ht="31.2" hidden="false" customHeight="false" outlineLevel="0" collapsed="false">
      <c r="A363" s="24" t="s">
        <v>29</v>
      </c>
      <c r="B363" s="19" t="s">
        <v>243</v>
      </c>
      <c r="C363" s="19" t="n">
        <v>200</v>
      </c>
      <c r="D363" s="22" t="n">
        <f aca="false">D364</f>
        <v>1850000</v>
      </c>
      <c r="E363" s="22" t="n">
        <f aca="false">E364</f>
        <v>0</v>
      </c>
      <c r="F363" s="20" t="n">
        <f aca="false">SUM(D363:E363)</f>
        <v>1850000</v>
      </c>
      <c r="G363" s="3"/>
    </row>
    <row r="364" s="14" customFormat="true" ht="31.2" hidden="false" customHeight="false" outlineLevel="0" collapsed="false">
      <c r="A364" s="24" t="s">
        <v>30</v>
      </c>
      <c r="B364" s="19" t="s">
        <v>243</v>
      </c>
      <c r="C364" s="19" t="n">
        <v>240</v>
      </c>
      <c r="D364" s="22" t="n">
        <v>1850000</v>
      </c>
      <c r="E364" s="22" t="n">
        <v>0</v>
      </c>
      <c r="F364" s="20" t="n">
        <f aca="false">SUM(D364:E364)</f>
        <v>1850000</v>
      </c>
      <c r="G364" s="3"/>
    </row>
    <row r="365" s="14" customFormat="true" ht="31.2" hidden="false" customHeight="false" outlineLevel="0" collapsed="false">
      <c r="A365" s="21" t="s">
        <v>244</v>
      </c>
      <c r="B365" s="19" t="s">
        <v>245</v>
      </c>
      <c r="C365" s="19"/>
      <c r="D365" s="22" t="n">
        <f aca="false">D366</f>
        <v>1200000</v>
      </c>
      <c r="E365" s="22" t="n">
        <f aca="false">E366</f>
        <v>0</v>
      </c>
      <c r="F365" s="20" t="n">
        <f aca="false">SUM(D365:E365)</f>
        <v>1200000</v>
      </c>
      <c r="G365" s="3"/>
    </row>
    <row r="366" s="14" customFormat="true" ht="31.2" hidden="false" customHeight="false" outlineLevel="0" collapsed="false">
      <c r="A366" s="24" t="s">
        <v>29</v>
      </c>
      <c r="B366" s="19" t="s">
        <v>245</v>
      </c>
      <c r="C366" s="19" t="n">
        <v>200</v>
      </c>
      <c r="D366" s="22" t="n">
        <f aca="false">D367</f>
        <v>1200000</v>
      </c>
      <c r="E366" s="22" t="n">
        <f aca="false">E367</f>
        <v>0</v>
      </c>
      <c r="F366" s="20" t="n">
        <f aca="false">SUM(D366:E366)</f>
        <v>1200000</v>
      </c>
      <c r="G366" s="3"/>
    </row>
    <row r="367" s="14" customFormat="true" ht="31.2" hidden="false" customHeight="false" outlineLevel="0" collapsed="false">
      <c r="A367" s="24" t="s">
        <v>30</v>
      </c>
      <c r="B367" s="19" t="s">
        <v>245</v>
      </c>
      <c r="C367" s="19" t="n">
        <v>240</v>
      </c>
      <c r="D367" s="22" t="n">
        <v>1200000</v>
      </c>
      <c r="E367" s="22" t="n">
        <v>0</v>
      </c>
      <c r="F367" s="20" t="n">
        <f aca="false">SUM(D367:E367)</f>
        <v>1200000</v>
      </c>
      <c r="G367" s="3"/>
    </row>
    <row r="368" s="14" customFormat="true" ht="31.2" hidden="false" customHeight="false" outlineLevel="0" collapsed="false">
      <c r="A368" s="21" t="s">
        <v>246</v>
      </c>
      <c r="B368" s="19" t="s">
        <v>247</v>
      </c>
      <c r="C368" s="19"/>
      <c r="D368" s="22" t="n">
        <f aca="false">D369</f>
        <v>200000</v>
      </c>
      <c r="E368" s="22" t="n">
        <f aca="false">E369</f>
        <v>0</v>
      </c>
      <c r="F368" s="20" t="n">
        <f aca="false">SUM(D368:E368)</f>
        <v>200000</v>
      </c>
      <c r="G368" s="3"/>
    </row>
    <row r="369" s="14" customFormat="true" ht="31.2" hidden="false" customHeight="false" outlineLevel="0" collapsed="false">
      <c r="A369" s="24" t="s">
        <v>29</v>
      </c>
      <c r="B369" s="19" t="s">
        <v>247</v>
      </c>
      <c r="C369" s="19" t="n">
        <v>200</v>
      </c>
      <c r="D369" s="22" t="n">
        <f aca="false">D370</f>
        <v>200000</v>
      </c>
      <c r="E369" s="22" t="n">
        <f aca="false">E370</f>
        <v>0</v>
      </c>
      <c r="F369" s="20" t="n">
        <f aca="false">SUM(D369:E369)</f>
        <v>200000</v>
      </c>
      <c r="G369" s="3"/>
    </row>
    <row r="370" s="14" customFormat="true" ht="31.2" hidden="false" customHeight="false" outlineLevel="0" collapsed="false">
      <c r="A370" s="24" t="s">
        <v>30</v>
      </c>
      <c r="B370" s="19" t="s">
        <v>247</v>
      </c>
      <c r="C370" s="19" t="n">
        <v>240</v>
      </c>
      <c r="D370" s="22" t="n">
        <v>200000</v>
      </c>
      <c r="E370" s="22" t="n">
        <v>0</v>
      </c>
      <c r="F370" s="20" t="n">
        <f aca="false">SUM(D370:E370)</f>
        <v>200000</v>
      </c>
      <c r="G370" s="3"/>
    </row>
    <row r="371" s="14" customFormat="true" ht="31.2" hidden="false" customHeight="false" outlineLevel="0" collapsed="false">
      <c r="A371" s="21" t="s">
        <v>248</v>
      </c>
      <c r="B371" s="19" t="s">
        <v>249</v>
      </c>
      <c r="C371" s="19"/>
      <c r="D371" s="20" t="n">
        <f aca="false">D372</f>
        <v>150000</v>
      </c>
      <c r="E371" s="20" t="n">
        <f aca="false">E372</f>
        <v>0</v>
      </c>
      <c r="F371" s="20" t="n">
        <f aca="false">SUM(D371:E371)</f>
        <v>150000</v>
      </c>
      <c r="G371" s="3"/>
    </row>
    <row r="372" s="14" customFormat="true" ht="31.2" hidden="false" customHeight="false" outlineLevel="0" collapsed="false">
      <c r="A372" s="21" t="s">
        <v>16</v>
      </c>
      <c r="B372" s="19" t="s">
        <v>249</v>
      </c>
      <c r="C372" s="19" t="n">
        <v>600</v>
      </c>
      <c r="D372" s="20" t="n">
        <f aca="false">D373</f>
        <v>150000</v>
      </c>
      <c r="E372" s="20" t="n">
        <f aca="false">E373</f>
        <v>0</v>
      </c>
      <c r="F372" s="20" t="n">
        <f aca="false">SUM(D372:E372)</f>
        <v>150000</v>
      </c>
      <c r="G372" s="3"/>
    </row>
    <row r="373" s="14" customFormat="true" ht="15.6" hidden="false" customHeight="false" outlineLevel="0" collapsed="false">
      <c r="A373" s="21" t="s">
        <v>17</v>
      </c>
      <c r="B373" s="19" t="s">
        <v>249</v>
      </c>
      <c r="C373" s="19" t="n">
        <v>610</v>
      </c>
      <c r="D373" s="20" t="n">
        <v>150000</v>
      </c>
      <c r="E373" s="20" t="n">
        <v>0</v>
      </c>
      <c r="F373" s="20" t="n">
        <f aca="false">SUM(D373:E373)</f>
        <v>150000</v>
      </c>
      <c r="G373" s="3"/>
    </row>
    <row r="374" s="14" customFormat="true" ht="46.8" hidden="false" customHeight="false" outlineLevel="0" collapsed="false">
      <c r="A374" s="21" t="s">
        <v>250</v>
      </c>
      <c r="B374" s="19" t="s">
        <v>251</v>
      </c>
      <c r="C374" s="19"/>
      <c r="D374" s="20" t="n">
        <f aca="false">D375</f>
        <v>1666666.67</v>
      </c>
      <c r="E374" s="20" t="n">
        <f aca="false">E375</f>
        <v>0</v>
      </c>
      <c r="F374" s="20" t="n">
        <f aca="false">SUM(D374:E374)</f>
        <v>1666666.67</v>
      </c>
      <c r="G374" s="3"/>
    </row>
    <row r="375" s="14" customFormat="true" ht="31.2" hidden="false" customHeight="false" outlineLevel="0" collapsed="false">
      <c r="A375" s="21" t="s">
        <v>16</v>
      </c>
      <c r="B375" s="19" t="s">
        <v>251</v>
      </c>
      <c r="C375" s="19" t="n">
        <v>600</v>
      </c>
      <c r="D375" s="20" t="n">
        <f aca="false">D376</f>
        <v>1666666.67</v>
      </c>
      <c r="E375" s="20" t="n">
        <f aca="false">E376</f>
        <v>0</v>
      </c>
      <c r="F375" s="20" t="n">
        <f aca="false">SUM(D375:E375)</f>
        <v>1666666.67</v>
      </c>
      <c r="G375" s="3"/>
    </row>
    <row r="376" s="14" customFormat="true" ht="15.6" hidden="false" customHeight="false" outlineLevel="0" collapsed="false">
      <c r="A376" s="21" t="s">
        <v>71</v>
      </c>
      <c r="B376" s="19" t="s">
        <v>251</v>
      </c>
      <c r="C376" s="19" t="n">
        <v>620</v>
      </c>
      <c r="D376" s="20" t="n">
        <v>1666666.67</v>
      </c>
      <c r="E376" s="20" t="n">
        <v>0</v>
      </c>
      <c r="F376" s="20" t="n">
        <f aca="false">SUM(D376:E376)</f>
        <v>1666666.67</v>
      </c>
      <c r="G376" s="3"/>
    </row>
    <row r="377" s="14" customFormat="true" ht="15.6" hidden="false" customHeight="false" outlineLevel="0" collapsed="false">
      <c r="A377" s="21" t="s">
        <v>252</v>
      </c>
      <c r="B377" s="19" t="s">
        <v>253</v>
      </c>
      <c r="C377" s="19"/>
      <c r="D377" s="22" t="n">
        <f aca="false">D378</f>
        <v>10980000</v>
      </c>
      <c r="E377" s="22" t="n">
        <f aca="false">E378</f>
        <v>0</v>
      </c>
      <c r="F377" s="20" t="n">
        <f aca="false">SUM(D377:E377)</f>
        <v>10980000</v>
      </c>
      <c r="G377" s="3"/>
    </row>
    <row r="378" s="14" customFormat="true" ht="31.2" hidden="false" customHeight="false" outlineLevel="0" collapsed="false">
      <c r="A378" s="21" t="s">
        <v>254</v>
      </c>
      <c r="B378" s="19" t="s">
        <v>255</v>
      </c>
      <c r="C378" s="19"/>
      <c r="D378" s="22" t="n">
        <f aca="false">D381+D379</f>
        <v>10980000</v>
      </c>
      <c r="E378" s="22" t="n">
        <f aca="false">E381+E379</f>
        <v>0</v>
      </c>
      <c r="F378" s="20" t="n">
        <f aca="false">SUM(D378:E378)</f>
        <v>10980000</v>
      </c>
      <c r="G378" s="3"/>
    </row>
    <row r="379" s="14" customFormat="true" ht="31.2" hidden="false" customHeight="false" outlineLevel="0" collapsed="false">
      <c r="A379" s="24" t="s">
        <v>29</v>
      </c>
      <c r="B379" s="19" t="s">
        <v>255</v>
      </c>
      <c r="C379" s="19" t="n">
        <v>200</v>
      </c>
      <c r="D379" s="22" t="n">
        <f aca="false">D380</f>
        <v>108713</v>
      </c>
      <c r="E379" s="22" t="n">
        <f aca="false">E380</f>
        <v>0</v>
      </c>
      <c r="F379" s="20" t="n">
        <f aca="false">SUM(D379:E379)</f>
        <v>108713</v>
      </c>
      <c r="G379" s="3"/>
    </row>
    <row r="380" s="14" customFormat="true" ht="31.2" hidden="false" customHeight="false" outlineLevel="0" collapsed="false">
      <c r="A380" s="24" t="s">
        <v>30</v>
      </c>
      <c r="B380" s="19" t="s">
        <v>255</v>
      </c>
      <c r="C380" s="19" t="n">
        <v>240</v>
      </c>
      <c r="D380" s="22" t="n">
        <v>108713</v>
      </c>
      <c r="E380" s="22" t="n">
        <v>0</v>
      </c>
      <c r="F380" s="20" t="n">
        <f aca="false">SUM(D380:E380)</f>
        <v>108713</v>
      </c>
      <c r="G380" s="3"/>
    </row>
    <row r="381" s="14" customFormat="true" ht="15.6" hidden="false" customHeight="false" outlineLevel="0" collapsed="false">
      <c r="A381" s="21" t="s">
        <v>31</v>
      </c>
      <c r="B381" s="19" t="s">
        <v>255</v>
      </c>
      <c r="C381" s="19" t="n">
        <v>300</v>
      </c>
      <c r="D381" s="22" t="n">
        <f aca="false">D382</f>
        <v>10871287</v>
      </c>
      <c r="E381" s="22" t="n">
        <f aca="false">E382</f>
        <v>0</v>
      </c>
      <c r="F381" s="20" t="n">
        <f aca="false">SUM(D381:E381)</f>
        <v>10871287</v>
      </c>
      <c r="G381" s="3"/>
    </row>
    <row r="382" s="14" customFormat="true" ht="31.2" hidden="false" customHeight="false" outlineLevel="0" collapsed="false">
      <c r="A382" s="21" t="s">
        <v>102</v>
      </c>
      <c r="B382" s="19" t="s">
        <v>255</v>
      </c>
      <c r="C382" s="19" t="n">
        <v>320</v>
      </c>
      <c r="D382" s="22" t="n">
        <v>10871287</v>
      </c>
      <c r="E382" s="22" t="n">
        <v>0</v>
      </c>
      <c r="F382" s="20" t="n">
        <f aca="false">SUM(D382:E382)</f>
        <v>10871287</v>
      </c>
      <c r="G382" s="3"/>
    </row>
    <row r="383" s="14" customFormat="true" ht="15.6" hidden="false" customHeight="false" outlineLevel="0" collapsed="false">
      <c r="A383" s="21" t="s">
        <v>256</v>
      </c>
      <c r="B383" s="19" t="s">
        <v>257</v>
      </c>
      <c r="C383" s="19"/>
      <c r="D383" s="22" t="n">
        <f aca="false">D384</f>
        <v>16269680.7</v>
      </c>
      <c r="E383" s="22" t="n">
        <f aca="false">E384</f>
        <v>0</v>
      </c>
      <c r="F383" s="20" t="n">
        <f aca="false">SUM(D383:E383)</f>
        <v>16269680.7</v>
      </c>
      <c r="G383" s="3"/>
    </row>
    <row r="384" s="14" customFormat="true" ht="31.2" hidden="false" customHeight="false" outlineLevel="0" collapsed="false">
      <c r="A384" s="21" t="s">
        <v>258</v>
      </c>
      <c r="B384" s="19" t="s">
        <v>259</v>
      </c>
      <c r="C384" s="19"/>
      <c r="D384" s="22" t="n">
        <f aca="false">D385</f>
        <v>16269680.7</v>
      </c>
      <c r="E384" s="22" t="n">
        <f aca="false">E385</f>
        <v>0</v>
      </c>
      <c r="F384" s="20" t="n">
        <f aca="false">SUM(D384:E384)</f>
        <v>16269680.7</v>
      </c>
      <c r="G384" s="3"/>
    </row>
    <row r="385" s="14" customFormat="true" ht="15.6" hidden="false" customHeight="false" outlineLevel="0" collapsed="false">
      <c r="A385" s="21" t="s">
        <v>31</v>
      </c>
      <c r="B385" s="19" t="s">
        <v>259</v>
      </c>
      <c r="C385" s="19" t="n">
        <v>300</v>
      </c>
      <c r="D385" s="22" t="n">
        <f aca="false">D386</f>
        <v>16269680.7</v>
      </c>
      <c r="E385" s="22" t="n">
        <f aca="false">E386</f>
        <v>0</v>
      </c>
      <c r="F385" s="20" t="n">
        <f aca="false">SUM(D385:E385)</f>
        <v>16269680.7</v>
      </c>
      <c r="G385" s="3"/>
    </row>
    <row r="386" s="14" customFormat="true" ht="31.2" hidden="false" customHeight="false" outlineLevel="0" collapsed="false">
      <c r="A386" s="21" t="s">
        <v>102</v>
      </c>
      <c r="B386" s="19" t="s">
        <v>259</v>
      </c>
      <c r="C386" s="19" t="n">
        <v>320</v>
      </c>
      <c r="D386" s="22" t="n">
        <v>16269680.7</v>
      </c>
      <c r="E386" s="22" t="n">
        <v>0</v>
      </c>
      <c r="F386" s="20" t="n">
        <f aca="false">SUM(D386:E386)</f>
        <v>16269680.7</v>
      </c>
      <c r="G386" s="3"/>
    </row>
    <row r="387" s="14" customFormat="true" ht="31.2" hidden="false" customHeight="false" outlineLevel="0" collapsed="false">
      <c r="A387" s="21" t="s">
        <v>260</v>
      </c>
      <c r="B387" s="19" t="s">
        <v>261</v>
      </c>
      <c r="C387" s="19"/>
      <c r="D387" s="22" t="n">
        <f aca="false">SUM(D388,D395)</f>
        <v>34179246.25</v>
      </c>
      <c r="E387" s="22" t="n">
        <f aca="false">SUM(E388,E395)</f>
        <v>1120715</v>
      </c>
      <c r="F387" s="20" t="n">
        <f aca="false">SUM(D387:E387)</f>
        <v>35299961.25</v>
      </c>
      <c r="G387" s="3"/>
    </row>
    <row r="388" s="14" customFormat="true" ht="31.2" hidden="false" customHeight="false" outlineLevel="0" collapsed="false">
      <c r="A388" s="21" t="s">
        <v>262</v>
      </c>
      <c r="B388" s="19" t="s">
        <v>263</v>
      </c>
      <c r="C388" s="19"/>
      <c r="D388" s="22" t="n">
        <f aca="false">D389+D391+D393</f>
        <v>21293576</v>
      </c>
      <c r="E388" s="22" t="n">
        <f aca="false">E389+E391+E393</f>
        <v>1120715</v>
      </c>
      <c r="F388" s="20" t="n">
        <f aca="false">SUM(D388:E388)</f>
        <v>22414291</v>
      </c>
      <c r="G388" s="3"/>
    </row>
    <row r="389" customFormat="false" ht="62.4" hidden="false" customHeight="false" outlineLevel="0" collapsed="false">
      <c r="A389" s="25" t="s">
        <v>90</v>
      </c>
      <c r="B389" s="19" t="s">
        <v>263</v>
      </c>
      <c r="C389" s="26" t="s">
        <v>91</v>
      </c>
      <c r="D389" s="22" t="n">
        <f aca="false">D390</f>
        <v>19112319</v>
      </c>
      <c r="E389" s="22" t="n">
        <f aca="false">E390</f>
        <v>0</v>
      </c>
      <c r="F389" s="20" t="n">
        <f aca="false">SUM(D389:E389)</f>
        <v>19112319</v>
      </c>
    </row>
    <row r="390" s="14" customFormat="true" ht="31.2" hidden="false" customHeight="false" outlineLevel="0" collapsed="false">
      <c r="A390" s="25" t="s">
        <v>92</v>
      </c>
      <c r="B390" s="19" t="s">
        <v>263</v>
      </c>
      <c r="C390" s="26" t="s">
        <v>93</v>
      </c>
      <c r="D390" s="22" t="n">
        <v>19112319</v>
      </c>
      <c r="E390" s="22" t="n">
        <v>0</v>
      </c>
      <c r="F390" s="20" t="n">
        <f aca="false">SUM(D390:E390)</f>
        <v>19112319</v>
      </c>
      <c r="G390" s="3"/>
    </row>
    <row r="391" s="14" customFormat="true" ht="31.2" hidden="false" customHeight="false" outlineLevel="0" collapsed="false">
      <c r="A391" s="24" t="s">
        <v>29</v>
      </c>
      <c r="B391" s="19" t="s">
        <v>263</v>
      </c>
      <c r="C391" s="26" t="s">
        <v>94</v>
      </c>
      <c r="D391" s="22" t="n">
        <f aca="false">D392</f>
        <v>2171257</v>
      </c>
      <c r="E391" s="22" t="n">
        <f aca="false">E392</f>
        <v>1120715</v>
      </c>
      <c r="F391" s="20" t="n">
        <f aca="false">SUM(D391:E391)</f>
        <v>3291972</v>
      </c>
      <c r="G391" s="3"/>
    </row>
    <row r="392" s="14" customFormat="true" ht="31.2" hidden="false" customHeight="false" outlineLevel="0" collapsed="false">
      <c r="A392" s="24" t="s">
        <v>30</v>
      </c>
      <c r="B392" s="19" t="s">
        <v>263</v>
      </c>
      <c r="C392" s="26" t="s">
        <v>95</v>
      </c>
      <c r="D392" s="22" t="n">
        <v>2171257</v>
      </c>
      <c r="E392" s="22" t="n">
        <v>1120715</v>
      </c>
      <c r="F392" s="20" t="n">
        <f aca="false">SUM(D392:E392)</f>
        <v>3291972</v>
      </c>
      <c r="G392" s="3"/>
    </row>
    <row r="393" s="14" customFormat="true" ht="15.6" hidden="false" customHeight="false" outlineLevel="0" collapsed="false">
      <c r="A393" s="24" t="s">
        <v>19</v>
      </c>
      <c r="B393" s="19" t="s">
        <v>263</v>
      </c>
      <c r="C393" s="26" t="s">
        <v>96</v>
      </c>
      <c r="D393" s="22" t="n">
        <f aca="false">D394</f>
        <v>10000</v>
      </c>
      <c r="E393" s="22" t="n">
        <f aca="false">E394</f>
        <v>0</v>
      </c>
      <c r="F393" s="20" t="n">
        <f aca="false">SUM(D393:E393)</f>
        <v>10000</v>
      </c>
      <c r="G393" s="3"/>
    </row>
    <row r="394" s="14" customFormat="true" ht="15.6" hidden="false" customHeight="false" outlineLevel="0" collapsed="false">
      <c r="A394" s="24" t="s">
        <v>97</v>
      </c>
      <c r="B394" s="19" t="s">
        <v>263</v>
      </c>
      <c r="C394" s="26" t="s">
        <v>98</v>
      </c>
      <c r="D394" s="22" t="n">
        <v>10000</v>
      </c>
      <c r="E394" s="22" t="n">
        <v>0</v>
      </c>
      <c r="F394" s="20" t="n">
        <f aca="false">SUM(D394:E394)</f>
        <v>10000</v>
      </c>
      <c r="G394" s="3"/>
    </row>
    <row r="395" s="14" customFormat="true" ht="46.8" hidden="false" customHeight="false" outlineLevel="0" collapsed="false">
      <c r="A395" s="21" t="s">
        <v>264</v>
      </c>
      <c r="B395" s="19" t="s">
        <v>265</v>
      </c>
      <c r="C395" s="19"/>
      <c r="D395" s="22" t="n">
        <f aca="false">D396+D398</f>
        <v>12885670.25</v>
      </c>
      <c r="E395" s="22" t="n">
        <f aca="false">E396+E398</f>
        <v>0</v>
      </c>
      <c r="F395" s="20" t="n">
        <f aca="false">SUM(D395:E395)</f>
        <v>12885670.25</v>
      </c>
      <c r="G395" s="3"/>
    </row>
    <row r="396" s="14" customFormat="true" ht="62.4" hidden="false" customHeight="false" outlineLevel="0" collapsed="false">
      <c r="A396" s="25" t="s">
        <v>90</v>
      </c>
      <c r="B396" s="19" t="s">
        <v>265</v>
      </c>
      <c r="C396" s="26" t="s">
        <v>91</v>
      </c>
      <c r="D396" s="22" t="n">
        <f aca="false">D397</f>
        <v>11385000</v>
      </c>
      <c r="E396" s="22" t="n">
        <f aca="false">E397</f>
        <v>0</v>
      </c>
      <c r="F396" s="20" t="n">
        <f aca="false">SUM(D396:E396)</f>
        <v>11385000</v>
      </c>
      <c r="G396" s="3"/>
    </row>
    <row r="397" s="14" customFormat="true" ht="31.2" hidden="false" customHeight="false" outlineLevel="0" collapsed="false">
      <c r="A397" s="25" t="s">
        <v>92</v>
      </c>
      <c r="B397" s="19" t="s">
        <v>265</v>
      </c>
      <c r="C397" s="26" t="s">
        <v>93</v>
      </c>
      <c r="D397" s="22" t="n">
        <v>11385000</v>
      </c>
      <c r="E397" s="22" t="n">
        <v>0</v>
      </c>
      <c r="F397" s="20" t="n">
        <f aca="false">SUM(D397:E397)</f>
        <v>11385000</v>
      </c>
      <c r="G397" s="3"/>
    </row>
    <row r="398" customFormat="false" ht="31.2" hidden="false" customHeight="false" outlineLevel="0" collapsed="false">
      <c r="A398" s="24" t="s">
        <v>29</v>
      </c>
      <c r="B398" s="19" t="s">
        <v>265</v>
      </c>
      <c r="C398" s="26" t="s">
        <v>94</v>
      </c>
      <c r="D398" s="22" t="n">
        <f aca="false">D399</f>
        <v>1500670.25</v>
      </c>
      <c r="E398" s="22" t="n">
        <f aca="false">E399</f>
        <v>0</v>
      </c>
      <c r="F398" s="20" t="n">
        <f aca="false">SUM(D398:E398)</f>
        <v>1500670.25</v>
      </c>
    </row>
    <row r="399" customFormat="false" ht="31.2" hidden="false" customHeight="false" outlineLevel="0" collapsed="false">
      <c r="A399" s="24" t="s">
        <v>30</v>
      </c>
      <c r="B399" s="19" t="s">
        <v>265</v>
      </c>
      <c r="C399" s="26" t="s">
        <v>95</v>
      </c>
      <c r="D399" s="22" t="n">
        <v>1500670.25</v>
      </c>
      <c r="E399" s="22" t="n">
        <v>0</v>
      </c>
      <c r="F399" s="20" t="n">
        <f aca="false">SUM(D399:E399)</f>
        <v>1500670.25</v>
      </c>
    </row>
    <row r="400" s="14" customFormat="true" ht="31.2" hidden="false" customHeight="false" outlineLevel="0" collapsed="false">
      <c r="A400" s="15" t="s">
        <v>266</v>
      </c>
      <c r="B400" s="16" t="s">
        <v>267</v>
      </c>
      <c r="C400" s="16"/>
      <c r="D400" s="17" t="n">
        <f aca="false">SUM(D401,D406,D409,D412,D417,D423,D429,D432,D435,D441,D420,D438,D426)</f>
        <v>711633853.99</v>
      </c>
      <c r="E400" s="17" t="n">
        <f aca="false">SUM(E401,E406,E409,E412,E417,E423,E429,E432,E435,E441,E420,E438,E426)</f>
        <v>29911349.62</v>
      </c>
      <c r="F400" s="17" t="n">
        <f aca="false">SUM(D400:E400)</f>
        <v>741545203.61</v>
      </c>
    </row>
    <row r="401" customFormat="false" ht="31.2" hidden="false" customHeight="false" outlineLevel="0" collapsed="false">
      <c r="A401" s="21" t="s">
        <v>268</v>
      </c>
      <c r="B401" s="19" t="s">
        <v>269</v>
      </c>
      <c r="C401" s="19"/>
      <c r="D401" s="20" t="n">
        <f aca="false">D404+D402</f>
        <v>41150696.95</v>
      </c>
      <c r="E401" s="20" t="n">
        <f aca="false">E404+E402</f>
        <v>1814567.64</v>
      </c>
      <c r="F401" s="20" t="n">
        <f aca="false">SUM(D401:E401)</f>
        <v>42965264.59</v>
      </c>
    </row>
    <row r="402" customFormat="false" ht="31.2" hidden="false" customHeight="false" outlineLevel="0" collapsed="false">
      <c r="A402" s="24" t="s">
        <v>29</v>
      </c>
      <c r="B402" s="19" t="s">
        <v>269</v>
      </c>
      <c r="C402" s="19" t="n">
        <v>200</v>
      </c>
      <c r="D402" s="20" t="n">
        <f aca="false">D403</f>
        <v>31150696.95</v>
      </c>
      <c r="E402" s="20" t="n">
        <f aca="false">E403</f>
        <v>814567.64</v>
      </c>
      <c r="F402" s="20" t="n">
        <f aca="false">SUM(D402:E402)</f>
        <v>31965264.59</v>
      </c>
    </row>
    <row r="403" customFormat="false" ht="31.2" hidden="false" customHeight="false" outlineLevel="0" collapsed="false">
      <c r="A403" s="24" t="s">
        <v>30</v>
      </c>
      <c r="B403" s="19" t="s">
        <v>269</v>
      </c>
      <c r="C403" s="19" t="n">
        <v>240</v>
      </c>
      <c r="D403" s="20" t="n">
        <v>31150696.95</v>
      </c>
      <c r="E403" s="20" t="n">
        <f aca="false">721000+93567.64</f>
        <v>814567.64</v>
      </c>
      <c r="F403" s="20" t="n">
        <f aca="false">SUM(D403:E403)</f>
        <v>31965264.59</v>
      </c>
    </row>
    <row r="404" customFormat="false" ht="15.6" hidden="false" customHeight="false" outlineLevel="0" collapsed="false">
      <c r="A404" s="21" t="s">
        <v>19</v>
      </c>
      <c r="B404" s="19" t="s">
        <v>269</v>
      </c>
      <c r="C404" s="19" t="n">
        <v>800</v>
      </c>
      <c r="D404" s="20" t="n">
        <f aca="false">D405</f>
        <v>10000000</v>
      </c>
      <c r="E404" s="20" t="n">
        <f aca="false">E405</f>
        <v>1000000</v>
      </c>
      <c r="F404" s="20" t="n">
        <f aca="false">SUM(D404:E404)</f>
        <v>11000000</v>
      </c>
    </row>
    <row r="405" customFormat="false" ht="46.8" hidden="false" customHeight="false" outlineLevel="0" collapsed="false">
      <c r="A405" s="21" t="s">
        <v>20</v>
      </c>
      <c r="B405" s="19" t="s">
        <v>269</v>
      </c>
      <c r="C405" s="19" t="n">
        <v>810</v>
      </c>
      <c r="D405" s="20" t="n">
        <v>10000000</v>
      </c>
      <c r="E405" s="20" t="n">
        <v>1000000</v>
      </c>
      <c r="F405" s="20" t="n">
        <f aca="false">SUM(D405:E405)</f>
        <v>11000000</v>
      </c>
    </row>
    <row r="406" customFormat="false" ht="31.2" hidden="false" customHeight="false" outlineLevel="0" collapsed="false">
      <c r="A406" s="21" t="s">
        <v>270</v>
      </c>
      <c r="B406" s="19" t="s">
        <v>271</v>
      </c>
      <c r="C406" s="19"/>
      <c r="D406" s="20" t="n">
        <f aca="false">D407</f>
        <v>10000000</v>
      </c>
      <c r="E406" s="20" t="n">
        <f aca="false">E407</f>
        <v>0</v>
      </c>
      <c r="F406" s="20" t="n">
        <f aca="false">SUM(D406:E406)</f>
        <v>10000000</v>
      </c>
    </row>
    <row r="407" customFormat="false" ht="15.6" hidden="false" customHeight="false" outlineLevel="0" collapsed="false">
      <c r="A407" s="24" t="s">
        <v>19</v>
      </c>
      <c r="B407" s="19" t="s">
        <v>271</v>
      </c>
      <c r="C407" s="19" t="n">
        <v>800</v>
      </c>
      <c r="D407" s="20" t="n">
        <f aca="false">D408</f>
        <v>10000000</v>
      </c>
      <c r="E407" s="20" t="n">
        <f aca="false">E408</f>
        <v>0</v>
      </c>
      <c r="F407" s="20" t="n">
        <f aca="false">SUM(D407:E407)</f>
        <v>10000000</v>
      </c>
    </row>
    <row r="408" customFormat="false" ht="46.8" hidden="false" customHeight="false" outlineLevel="0" collapsed="false">
      <c r="A408" s="21" t="s">
        <v>20</v>
      </c>
      <c r="B408" s="19" t="s">
        <v>271</v>
      </c>
      <c r="C408" s="19" t="n">
        <v>810</v>
      </c>
      <c r="D408" s="20" t="n">
        <v>10000000</v>
      </c>
      <c r="E408" s="20" t="n">
        <v>0</v>
      </c>
      <c r="F408" s="20" t="n">
        <f aca="false">SUM(D408:E408)</f>
        <v>10000000</v>
      </c>
    </row>
    <row r="409" customFormat="false" ht="31.2" hidden="false" customHeight="false" outlineLevel="0" collapsed="false">
      <c r="A409" s="21" t="s">
        <v>272</v>
      </c>
      <c r="B409" s="19" t="s">
        <v>273</v>
      </c>
      <c r="C409" s="19"/>
      <c r="D409" s="20" t="n">
        <f aca="false">D410</f>
        <v>26800000</v>
      </c>
      <c r="E409" s="20" t="n">
        <f aca="false">E410</f>
        <v>0</v>
      </c>
      <c r="F409" s="20" t="n">
        <f aca="false">SUM(D409:E409)</f>
        <v>26800000</v>
      </c>
    </row>
    <row r="410" customFormat="false" ht="15.6" hidden="false" customHeight="false" outlineLevel="0" collapsed="false">
      <c r="A410" s="24" t="s">
        <v>19</v>
      </c>
      <c r="B410" s="19" t="s">
        <v>273</v>
      </c>
      <c r="C410" s="19" t="n">
        <v>800</v>
      </c>
      <c r="D410" s="20" t="n">
        <f aca="false">D411</f>
        <v>26800000</v>
      </c>
      <c r="E410" s="20" t="n">
        <f aca="false">E411</f>
        <v>0</v>
      </c>
      <c r="F410" s="20" t="n">
        <f aca="false">SUM(D410:E410)</f>
        <v>26800000</v>
      </c>
    </row>
    <row r="411" customFormat="false" ht="46.8" hidden="false" customHeight="false" outlineLevel="0" collapsed="false">
      <c r="A411" s="21" t="s">
        <v>20</v>
      </c>
      <c r="B411" s="19" t="s">
        <v>273</v>
      </c>
      <c r="C411" s="19" t="n">
        <v>810</v>
      </c>
      <c r="D411" s="20" t="n">
        <v>26800000</v>
      </c>
      <c r="E411" s="20" t="n">
        <v>0</v>
      </c>
      <c r="F411" s="20" t="n">
        <f aca="false">SUM(D411:E411)</f>
        <v>26800000</v>
      </c>
    </row>
    <row r="412" customFormat="false" ht="31.2" hidden="false" customHeight="false" outlineLevel="0" collapsed="false">
      <c r="A412" s="21" t="s">
        <v>274</v>
      </c>
      <c r="B412" s="19" t="s">
        <v>275</v>
      </c>
      <c r="C412" s="19"/>
      <c r="D412" s="20" t="n">
        <f aca="false">SUM(D413,D415)</f>
        <v>240756970</v>
      </c>
      <c r="E412" s="20" t="n">
        <f aca="false">SUM(E413,E415)</f>
        <v>28367708</v>
      </c>
      <c r="F412" s="20" t="n">
        <f aca="false">SUM(D412:E412)</f>
        <v>269124678</v>
      </c>
    </row>
    <row r="413" customFormat="false" ht="31.2" hidden="false" customHeight="false" outlineLevel="0" collapsed="false">
      <c r="A413" s="24" t="s">
        <v>29</v>
      </c>
      <c r="B413" s="19" t="s">
        <v>275</v>
      </c>
      <c r="C413" s="19" t="n">
        <v>200</v>
      </c>
      <c r="D413" s="20" t="n">
        <f aca="false">D414</f>
        <v>1256970</v>
      </c>
      <c r="E413" s="20" t="n">
        <f aca="false">E414</f>
        <v>0</v>
      </c>
      <c r="F413" s="20" t="n">
        <f aca="false">SUM(D413:E413)</f>
        <v>1256970</v>
      </c>
    </row>
    <row r="414" customFormat="false" ht="31.2" hidden="false" customHeight="false" outlineLevel="0" collapsed="false">
      <c r="A414" s="24" t="s">
        <v>30</v>
      </c>
      <c r="B414" s="19" t="s">
        <v>275</v>
      </c>
      <c r="C414" s="19" t="n">
        <v>240</v>
      </c>
      <c r="D414" s="20" t="n">
        <v>1256970</v>
      </c>
      <c r="E414" s="20" t="n">
        <v>0</v>
      </c>
      <c r="F414" s="20" t="n">
        <f aca="false">SUM(D414:E414)</f>
        <v>1256970</v>
      </c>
    </row>
    <row r="415" customFormat="false" ht="15.6" hidden="false" customHeight="false" outlineLevel="0" collapsed="false">
      <c r="A415" s="21" t="s">
        <v>19</v>
      </c>
      <c r="B415" s="19" t="s">
        <v>275</v>
      </c>
      <c r="C415" s="19" t="n">
        <v>800</v>
      </c>
      <c r="D415" s="20" t="n">
        <f aca="false">D416</f>
        <v>239500000</v>
      </c>
      <c r="E415" s="20" t="n">
        <f aca="false">E416</f>
        <v>28367708</v>
      </c>
      <c r="F415" s="20" t="n">
        <f aca="false">SUM(D415:E415)</f>
        <v>267867708</v>
      </c>
    </row>
    <row r="416" customFormat="false" ht="46.8" hidden="false" customHeight="false" outlineLevel="0" collapsed="false">
      <c r="A416" s="21" t="s">
        <v>20</v>
      </c>
      <c r="B416" s="19" t="s">
        <v>275</v>
      </c>
      <c r="C416" s="19" t="n">
        <v>810</v>
      </c>
      <c r="D416" s="20" t="n">
        <v>239500000</v>
      </c>
      <c r="E416" s="20" t="n">
        <f aca="false">178000+16020000+6300000+3848000+825000+1196708</f>
        <v>28367708</v>
      </c>
      <c r="F416" s="20" t="n">
        <f aca="false">SUM(D416:E416)</f>
        <v>267867708</v>
      </c>
    </row>
    <row r="417" customFormat="false" ht="31.2" hidden="false" customHeight="false" outlineLevel="0" collapsed="false">
      <c r="A417" s="31" t="s">
        <v>276</v>
      </c>
      <c r="B417" s="19" t="s">
        <v>277</v>
      </c>
      <c r="C417" s="19"/>
      <c r="D417" s="20" t="n">
        <f aca="false">SUM(D418)</f>
        <v>20000000</v>
      </c>
      <c r="E417" s="20" t="n">
        <f aca="false">SUM(E418)</f>
        <v>6695576.8</v>
      </c>
      <c r="F417" s="20" t="n">
        <f aca="false">SUM(D417:E417)</f>
        <v>26695576.8</v>
      </c>
    </row>
    <row r="418" s="14" customFormat="true" ht="15.6" hidden="false" customHeight="false" outlineLevel="0" collapsed="false">
      <c r="A418" s="21" t="s">
        <v>19</v>
      </c>
      <c r="B418" s="19" t="s">
        <v>277</v>
      </c>
      <c r="C418" s="19" t="n">
        <v>800</v>
      </c>
      <c r="D418" s="20" t="n">
        <f aca="false">D419</f>
        <v>20000000</v>
      </c>
      <c r="E418" s="20" t="n">
        <f aca="false">E419</f>
        <v>6695576.8</v>
      </c>
      <c r="F418" s="20" t="n">
        <f aca="false">SUM(D418:E418)</f>
        <v>26695576.8</v>
      </c>
      <c r="G418" s="3"/>
    </row>
    <row r="419" s="14" customFormat="true" ht="46.8" hidden="false" customHeight="false" outlineLevel="0" collapsed="false">
      <c r="A419" s="21" t="s">
        <v>20</v>
      </c>
      <c r="B419" s="19" t="s">
        <v>277</v>
      </c>
      <c r="C419" s="19" t="n">
        <v>810</v>
      </c>
      <c r="D419" s="20" t="n">
        <v>20000000</v>
      </c>
      <c r="E419" s="20" t="n">
        <f aca="false">-504495-249350+1080000+1801356+3573423+994642.8</f>
        <v>6695576.8</v>
      </c>
      <c r="F419" s="20" t="n">
        <f aca="false">SUM(D419:E419)</f>
        <v>26695576.8</v>
      </c>
      <c r="G419" s="3"/>
    </row>
    <row r="420" s="14" customFormat="true" ht="51" hidden="false" customHeight="true" outlineLevel="0" collapsed="false">
      <c r="A420" s="21" t="s">
        <v>278</v>
      </c>
      <c r="B420" s="19" t="s">
        <v>279</v>
      </c>
      <c r="C420" s="19"/>
      <c r="D420" s="20" t="n">
        <f aca="false">D421</f>
        <v>9485505</v>
      </c>
      <c r="E420" s="20" t="n">
        <f aca="false">E421</f>
        <v>753845</v>
      </c>
      <c r="F420" s="20" t="n">
        <f aca="false">SUM(D420:E420)</f>
        <v>10239350</v>
      </c>
      <c r="G420" s="3"/>
    </row>
    <row r="421" s="14" customFormat="true" ht="31.2" hidden="false" customHeight="false" outlineLevel="0" collapsed="false">
      <c r="A421" s="24" t="s">
        <v>29</v>
      </c>
      <c r="B421" s="19" t="s">
        <v>279</v>
      </c>
      <c r="C421" s="19" t="n">
        <v>200</v>
      </c>
      <c r="D421" s="20" t="n">
        <f aca="false">D422</f>
        <v>9485505</v>
      </c>
      <c r="E421" s="20" t="n">
        <f aca="false">E422</f>
        <v>753845</v>
      </c>
      <c r="F421" s="20" t="n">
        <f aca="false">SUM(D421:E421)</f>
        <v>10239350</v>
      </c>
      <c r="G421" s="3"/>
    </row>
    <row r="422" s="14" customFormat="true" ht="31.2" hidden="false" customHeight="false" outlineLevel="0" collapsed="false">
      <c r="A422" s="24" t="s">
        <v>30</v>
      </c>
      <c r="B422" s="19" t="s">
        <v>279</v>
      </c>
      <c r="C422" s="19" t="n">
        <v>240</v>
      </c>
      <c r="D422" s="20" t="n">
        <v>9485505</v>
      </c>
      <c r="E422" s="20" t="n">
        <f aca="false">504495+249350</f>
        <v>753845</v>
      </c>
      <c r="F422" s="20" t="n">
        <f aca="false">SUM(D422:E422)</f>
        <v>10239350</v>
      </c>
      <c r="G422" s="3"/>
    </row>
    <row r="423" customFormat="false" ht="31.2" hidden="false" customHeight="false" outlineLevel="0" collapsed="false">
      <c r="A423" s="21" t="s">
        <v>280</v>
      </c>
      <c r="B423" s="26" t="s">
        <v>281</v>
      </c>
      <c r="C423" s="19"/>
      <c r="D423" s="20" t="n">
        <f aca="false">D424</f>
        <v>42861672.68</v>
      </c>
      <c r="E423" s="20" t="n">
        <f aca="false">E424</f>
        <v>-19720347.82</v>
      </c>
      <c r="F423" s="20" t="n">
        <f aca="false">SUM(D423:E423)</f>
        <v>23141324.86</v>
      </c>
    </row>
    <row r="424" customFormat="false" ht="31.2" hidden="false" customHeight="false" outlineLevel="0" collapsed="false">
      <c r="A424" s="21" t="s">
        <v>35</v>
      </c>
      <c r="B424" s="26" t="s">
        <v>281</v>
      </c>
      <c r="C424" s="19" t="n">
        <v>400</v>
      </c>
      <c r="D424" s="20" t="n">
        <f aca="false">D425</f>
        <v>42861672.68</v>
      </c>
      <c r="E424" s="20" t="n">
        <f aca="false">E425</f>
        <v>-19720347.82</v>
      </c>
      <c r="F424" s="20" t="n">
        <f aca="false">SUM(D424:E424)</f>
        <v>23141324.86</v>
      </c>
    </row>
    <row r="425" customFormat="false" ht="15.6" hidden="false" customHeight="false" outlineLevel="0" collapsed="false">
      <c r="A425" s="21" t="s">
        <v>36</v>
      </c>
      <c r="B425" s="26" t="s">
        <v>281</v>
      </c>
      <c r="C425" s="19" t="n">
        <v>410</v>
      </c>
      <c r="D425" s="20" t="n">
        <v>42861672.68</v>
      </c>
      <c r="E425" s="32" t="n">
        <f aca="false">-106520.18-12000000-7520260-93567.64</f>
        <v>-19720347.82</v>
      </c>
      <c r="F425" s="20" t="n">
        <f aca="false">SUM(D425:E425)</f>
        <v>23141324.86</v>
      </c>
    </row>
    <row r="426" customFormat="false" ht="81" hidden="false" customHeight="true" outlineLevel="0" collapsed="false">
      <c r="A426" s="21" t="s">
        <v>282</v>
      </c>
      <c r="B426" s="26" t="s">
        <v>283</v>
      </c>
      <c r="C426" s="19"/>
      <c r="D426" s="20" t="n">
        <f aca="false">D427</f>
        <v>0</v>
      </c>
      <c r="E426" s="20" t="n">
        <f aca="false">E427</f>
        <v>12000000</v>
      </c>
      <c r="F426" s="20" t="n">
        <f aca="false">SUM(D426:E426)</f>
        <v>12000000</v>
      </c>
    </row>
    <row r="427" customFormat="false" ht="31.2" hidden="false" customHeight="false" outlineLevel="0" collapsed="false">
      <c r="A427" s="21" t="s">
        <v>35</v>
      </c>
      <c r="B427" s="26" t="s">
        <v>283</v>
      </c>
      <c r="C427" s="19" t="n">
        <v>400</v>
      </c>
      <c r="D427" s="20" t="n">
        <f aca="false">D428</f>
        <v>0</v>
      </c>
      <c r="E427" s="20" t="n">
        <f aca="false">E428</f>
        <v>12000000</v>
      </c>
      <c r="F427" s="20" t="n">
        <f aca="false">SUM(D427:E427)</f>
        <v>12000000</v>
      </c>
    </row>
    <row r="428" customFormat="false" ht="15.6" hidden="false" customHeight="false" outlineLevel="0" collapsed="false">
      <c r="A428" s="21" t="s">
        <v>36</v>
      </c>
      <c r="B428" s="26" t="s">
        <v>283</v>
      </c>
      <c r="C428" s="19" t="n">
        <v>410</v>
      </c>
      <c r="D428" s="20" t="n">
        <v>0</v>
      </c>
      <c r="E428" s="20" t="n">
        <v>12000000</v>
      </c>
      <c r="F428" s="20" t="n">
        <f aca="false">SUM(D428:E428)</f>
        <v>12000000</v>
      </c>
    </row>
    <row r="429" s="14" customFormat="true" ht="31.2" hidden="false" customHeight="false" outlineLevel="0" collapsed="false">
      <c r="A429" s="21" t="s">
        <v>284</v>
      </c>
      <c r="B429" s="26" t="s">
        <v>285</v>
      </c>
      <c r="C429" s="19"/>
      <c r="D429" s="20" t="n">
        <f aca="false">D430</f>
        <v>68649885.72</v>
      </c>
      <c r="E429" s="20" t="n">
        <f aca="false">E430</f>
        <v>0</v>
      </c>
      <c r="F429" s="20" t="n">
        <f aca="false">SUM(D429:E429)</f>
        <v>68649885.72</v>
      </c>
      <c r="G429" s="3"/>
    </row>
    <row r="430" s="14" customFormat="true" ht="31.2" hidden="false" customHeight="false" outlineLevel="0" collapsed="false">
      <c r="A430" s="21" t="s">
        <v>35</v>
      </c>
      <c r="B430" s="26" t="s">
        <v>285</v>
      </c>
      <c r="C430" s="19" t="n">
        <v>400</v>
      </c>
      <c r="D430" s="20" t="n">
        <f aca="false">D431</f>
        <v>68649885.72</v>
      </c>
      <c r="E430" s="20" t="n">
        <f aca="false">E431</f>
        <v>0</v>
      </c>
      <c r="F430" s="20" t="n">
        <f aca="false">SUM(D430:E430)</f>
        <v>68649885.72</v>
      </c>
      <c r="G430" s="3"/>
    </row>
    <row r="431" s="14" customFormat="true" ht="15.6" hidden="false" customHeight="false" outlineLevel="0" collapsed="false">
      <c r="A431" s="21" t="s">
        <v>36</v>
      </c>
      <c r="B431" s="26" t="s">
        <v>285</v>
      </c>
      <c r="C431" s="19" t="n">
        <v>410</v>
      </c>
      <c r="D431" s="20" t="n">
        <f aca="false">65217391.43+3432494.29</f>
        <v>68649885.72</v>
      </c>
      <c r="E431" s="20" t="n">
        <v>0</v>
      </c>
      <c r="F431" s="20" t="n">
        <f aca="false">SUM(D431:E431)</f>
        <v>68649885.72</v>
      </c>
      <c r="G431" s="3"/>
    </row>
    <row r="432" s="14" customFormat="true" ht="62.4" hidden="false" customHeight="false" outlineLevel="0" collapsed="false">
      <c r="A432" s="21" t="s">
        <v>286</v>
      </c>
      <c r="B432" s="26" t="s">
        <v>287</v>
      </c>
      <c r="C432" s="19"/>
      <c r="D432" s="20" t="n">
        <f aca="false">D433</f>
        <v>24312070</v>
      </c>
      <c r="E432" s="20" t="n">
        <f aca="false">E433</f>
        <v>0</v>
      </c>
      <c r="F432" s="20" t="n">
        <f aca="false">SUM(D432:E432)</f>
        <v>24312070</v>
      </c>
      <c r="G432" s="3"/>
    </row>
    <row r="433" s="14" customFormat="true" ht="31.2" hidden="false" customHeight="false" outlineLevel="0" collapsed="false">
      <c r="A433" s="21" t="s">
        <v>35</v>
      </c>
      <c r="B433" s="26" t="s">
        <v>287</v>
      </c>
      <c r="C433" s="19" t="n">
        <v>400</v>
      </c>
      <c r="D433" s="20" t="n">
        <f aca="false">D434</f>
        <v>24312070</v>
      </c>
      <c r="E433" s="20" t="n">
        <f aca="false">E434</f>
        <v>0</v>
      </c>
      <c r="F433" s="20" t="n">
        <f aca="false">SUM(D433:E433)</f>
        <v>24312070</v>
      </c>
      <c r="G433" s="3"/>
    </row>
    <row r="434" s="14" customFormat="true" ht="15.6" hidden="false" customHeight="false" outlineLevel="0" collapsed="false">
      <c r="A434" s="21" t="s">
        <v>36</v>
      </c>
      <c r="B434" s="26" t="s">
        <v>287</v>
      </c>
      <c r="C434" s="19" t="n">
        <v>410</v>
      </c>
      <c r="D434" s="20" t="n">
        <v>24312070</v>
      </c>
      <c r="E434" s="20" t="n">
        <v>0</v>
      </c>
      <c r="F434" s="20" t="n">
        <f aca="false">SUM(D434:E434)</f>
        <v>24312070</v>
      </c>
      <c r="G434" s="3"/>
    </row>
    <row r="435" s="14" customFormat="true" ht="109.2" hidden="false" customHeight="false" outlineLevel="0" collapsed="false">
      <c r="A435" s="23" t="s">
        <v>288</v>
      </c>
      <c r="B435" s="26" t="s">
        <v>289</v>
      </c>
      <c r="C435" s="19"/>
      <c r="D435" s="20" t="n">
        <f aca="false">D436</f>
        <v>120308377.6</v>
      </c>
      <c r="E435" s="20" t="n">
        <f aca="false">E436</f>
        <v>0</v>
      </c>
      <c r="F435" s="20" t="n">
        <f aca="false">SUM(D435:E435)</f>
        <v>120308377.6</v>
      </c>
      <c r="G435" s="3"/>
    </row>
    <row r="436" s="14" customFormat="true" ht="31.2" hidden="false" customHeight="false" outlineLevel="0" collapsed="false">
      <c r="A436" s="21" t="s">
        <v>35</v>
      </c>
      <c r="B436" s="26" t="s">
        <v>289</v>
      </c>
      <c r="C436" s="19" t="n">
        <v>400</v>
      </c>
      <c r="D436" s="20" t="n">
        <f aca="false">D437</f>
        <v>120308377.6</v>
      </c>
      <c r="E436" s="20" t="n">
        <f aca="false">E437</f>
        <v>0</v>
      </c>
      <c r="F436" s="20" t="n">
        <f aca="false">SUM(D436:E436)</f>
        <v>120308377.6</v>
      </c>
      <c r="G436" s="3"/>
    </row>
    <row r="437" s="14" customFormat="true" ht="15.6" hidden="false" customHeight="false" outlineLevel="0" collapsed="false">
      <c r="A437" s="21" t="s">
        <v>36</v>
      </c>
      <c r="B437" s="26" t="s">
        <v>289</v>
      </c>
      <c r="C437" s="19" t="n">
        <v>410</v>
      </c>
      <c r="D437" s="20" t="n">
        <v>120308377.6</v>
      </c>
      <c r="E437" s="20" t="n">
        <v>0</v>
      </c>
      <c r="F437" s="20" t="n">
        <f aca="false">SUM(D437:E437)</f>
        <v>120308377.6</v>
      </c>
      <c r="G437" s="3"/>
    </row>
    <row r="438" s="14" customFormat="true" ht="63" hidden="false" customHeight="true" outlineLevel="0" collapsed="false">
      <c r="A438" s="21" t="s">
        <v>290</v>
      </c>
      <c r="B438" s="26" t="s">
        <v>291</v>
      </c>
      <c r="C438" s="19"/>
      <c r="D438" s="20" t="n">
        <f aca="false">D439</f>
        <v>60000000</v>
      </c>
      <c r="E438" s="20" t="n">
        <f aca="false">E439</f>
        <v>0</v>
      </c>
      <c r="F438" s="20" t="n">
        <f aca="false">SUM(D438:E438)</f>
        <v>60000000</v>
      </c>
      <c r="G438" s="3"/>
    </row>
    <row r="439" s="14" customFormat="true" ht="31.2" hidden="false" customHeight="false" outlineLevel="0" collapsed="false">
      <c r="A439" s="24" t="s">
        <v>29</v>
      </c>
      <c r="B439" s="26" t="s">
        <v>291</v>
      </c>
      <c r="C439" s="19" t="n">
        <v>200</v>
      </c>
      <c r="D439" s="20" t="n">
        <f aca="false">D440</f>
        <v>60000000</v>
      </c>
      <c r="E439" s="20" t="n">
        <f aca="false">E440</f>
        <v>0</v>
      </c>
      <c r="F439" s="20" t="n">
        <f aca="false">SUM(D439:E439)</f>
        <v>60000000</v>
      </c>
      <c r="G439" s="3"/>
    </row>
    <row r="440" s="14" customFormat="true" ht="31.2" hidden="false" customHeight="false" outlineLevel="0" collapsed="false">
      <c r="A440" s="24" t="s">
        <v>30</v>
      </c>
      <c r="B440" s="26" t="s">
        <v>291</v>
      </c>
      <c r="C440" s="19" t="n">
        <v>240</v>
      </c>
      <c r="D440" s="20" t="n">
        <v>60000000</v>
      </c>
      <c r="E440" s="20" t="n">
        <v>0</v>
      </c>
      <c r="F440" s="20" t="n">
        <f aca="false">SUM(D440:E440)</f>
        <v>60000000</v>
      </c>
      <c r="G440" s="3"/>
    </row>
    <row r="441" s="14" customFormat="true" ht="68.25" hidden="false" customHeight="true" outlineLevel="0" collapsed="false">
      <c r="A441" s="24" t="s">
        <v>292</v>
      </c>
      <c r="B441" s="26" t="s">
        <v>293</v>
      </c>
      <c r="C441" s="19"/>
      <c r="D441" s="20" t="n">
        <f aca="false">D442</f>
        <v>47308676.04</v>
      </c>
      <c r="E441" s="20" t="n">
        <f aca="false">E442</f>
        <v>0</v>
      </c>
      <c r="F441" s="20" t="n">
        <f aca="false">SUM(D441:E441)</f>
        <v>47308676.04</v>
      </c>
      <c r="G441" s="3"/>
    </row>
    <row r="442" s="14" customFormat="true" ht="31.2" hidden="false" customHeight="false" outlineLevel="0" collapsed="false">
      <c r="A442" s="24" t="s">
        <v>29</v>
      </c>
      <c r="B442" s="26" t="s">
        <v>293</v>
      </c>
      <c r="C442" s="19" t="n">
        <v>200</v>
      </c>
      <c r="D442" s="20" t="n">
        <f aca="false">D443</f>
        <v>47308676.04</v>
      </c>
      <c r="E442" s="20" t="n">
        <f aca="false">E443</f>
        <v>0</v>
      </c>
      <c r="F442" s="20" t="n">
        <f aca="false">SUM(D442:E442)</f>
        <v>47308676.04</v>
      </c>
      <c r="G442" s="3"/>
    </row>
    <row r="443" s="34" customFormat="true" ht="31.2" hidden="false" customHeight="false" outlineLevel="0" collapsed="false">
      <c r="A443" s="24" t="s">
        <v>30</v>
      </c>
      <c r="B443" s="26" t="s">
        <v>293</v>
      </c>
      <c r="C443" s="19" t="n">
        <v>240</v>
      </c>
      <c r="D443" s="20" t="n">
        <v>47308676.04</v>
      </c>
      <c r="E443" s="20" t="n">
        <v>0</v>
      </c>
      <c r="F443" s="20" t="n">
        <f aca="false">SUM(D443:E443)</f>
        <v>47308676.04</v>
      </c>
      <c r="G443" s="33"/>
    </row>
    <row r="444" s="34" customFormat="true" ht="46.8" hidden="false" customHeight="false" outlineLevel="0" collapsed="false">
      <c r="A444" s="15" t="s">
        <v>294</v>
      </c>
      <c r="B444" s="16" t="s">
        <v>295</v>
      </c>
      <c r="C444" s="16"/>
      <c r="D444" s="17" t="n">
        <f aca="false">SUM(D445,D448,D453,D456,D459)</f>
        <v>75100000</v>
      </c>
      <c r="E444" s="17" t="n">
        <f aca="false">SUM(E445,E448,E453,E456,E459)</f>
        <v>0</v>
      </c>
      <c r="F444" s="17" t="n">
        <f aca="false">SUM(D444:E444)</f>
        <v>75100000</v>
      </c>
    </row>
    <row r="445" s="34" customFormat="true" ht="15.6" hidden="false" customHeight="false" outlineLevel="0" collapsed="false">
      <c r="A445" s="21" t="s">
        <v>296</v>
      </c>
      <c r="B445" s="19" t="s">
        <v>297</v>
      </c>
      <c r="C445" s="19"/>
      <c r="D445" s="20" t="n">
        <f aca="false">D446</f>
        <v>300000</v>
      </c>
      <c r="E445" s="20" t="n">
        <f aca="false">E446</f>
        <v>0</v>
      </c>
      <c r="F445" s="20" t="n">
        <f aca="false">SUM(D445:E445)</f>
        <v>300000</v>
      </c>
      <c r="G445" s="33"/>
    </row>
    <row r="446" s="34" customFormat="true" ht="15.6" hidden="false" customHeight="false" outlineLevel="0" collapsed="false">
      <c r="A446" s="24" t="s">
        <v>19</v>
      </c>
      <c r="B446" s="19" t="s">
        <v>297</v>
      </c>
      <c r="C446" s="19" t="n">
        <v>800</v>
      </c>
      <c r="D446" s="20" t="n">
        <f aca="false">D447</f>
        <v>300000</v>
      </c>
      <c r="E446" s="20" t="n">
        <f aca="false">E447</f>
        <v>0</v>
      </c>
      <c r="F446" s="20" t="n">
        <f aca="false">SUM(D446:E446)</f>
        <v>300000</v>
      </c>
      <c r="G446" s="33"/>
    </row>
    <row r="447" s="34" customFormat="true" ht="46.8" hidden="false" customHeight="false" outlineLevel="0" collapsed="false">
      <c r="A447" s="21" t="s">
        <v>20</v>
      </c>
      <c r="B447" s="19" t="s">
        <v>297</v>
      </c>
      <c r="C447" s="19" t="n">
        <v>810</v>
      </c>
      <c r="D447" s="20" t="n">
        <v>300000</v>
      </c>
      <c r="E447" s="20" t="n">
        <v>0</v>
      </c>
      <c r="F447" s="20" t="n">
        <f aca="false">SUM(D447:E447)</f>
        <v>300000</v>
      </c>
      <c r="G447" s="33"/>
    </row>
    <row r="448" s="34" customFormat="true" ht="31.2" hidden="false" customHeight="false" outlineLevel="0" collapsed="false">
      <c r="A448" s="21" t="s">
        <v>298</v>
      </c>
      <c r="B448" s="19" t="s">
        <v>299</v>
      </c>
      <c r="C448" s="35"/>
      <c r="D448" s="20" t="n">
        <f aca="false">SUM(D451,D449)</f>
        <v>9000000</v>
      </c>
      <c r="E448" s="20" t="n">
        <f aca="false">SUM(E451,E449)</f>
        <v>0</v>
      </c>
      <c r="F448" s="20" t="n">
        <f aca="false">SUM(D448:E448)</f>
        <v>9000000</v>
      </c>
      <c r="G448" s="33"/>
    </row>
    <row r="449" s="34" customFormat="true" ht="31.2" hidden="false" customHeight="false" outlineLevel="0" collapsed="false">
      <c r="A449" s="24" t="s">
        <v>29</v>
      </c>
      <c r="B449" s="19" t="s">
        <v>299</v>
      </c>
      <c r="C449" s="26" t="s">
        <v>94</v>
      </c>
      <c r="D449" s="20" t="n">
        <f aca="false">D450</f>
        <v>9000000</v>
      </c>
      <c r="E449" s="20" t="n">
        <f aca="false">E450</f>
        <v>0</v>
      </c>
      <c r="F449" s="20" t="n">
        <f aca="false">SUM(D449:E449)</f>
        <v>9000000</v>
      </c>
      <c r="G449" s="33"/>
    </row>
    <row r="450" s="34" customFormat="true" ht="31.2" hidden="false" customHeight="false" outlineLevel="0" collapsed="false">
      <c r="A450" s="24" t="s">
        <v>30</v>
      </c>
      <c r="B450" s="19" t="s">
        <v>299</v>
      </c>
      <c r="C450" s="26" t="s">
        <v>95</v>
      </c>
      <c r="D450" s="20" t="n">
        <v>9000000</v>
      </c>
      <c r="E450" s="20" t="n">
        <v>0</v>
      </c>
      <c r="F450" s="20" t="n">
        <f aca="false">SUM(D450:E450)</f>
        <v>9000000</v>
      </c>
      <c r="G450" s="33"/>
    </row>
    <row r="451" s="34" customFormat="true" ht="15.6" hidden="false" customHeight="false" outlineLevel="0" collapsed="false">
      <c r="A451" s="21" t="s">
        <v>19</v>
      </c>
      <c r="B451" s="19" t="s">
        <v>299</v>
      </c>
      <c r="C451" s="26" t="s">
        <v>96</v>
      </c>
      <c r="D451" s="20" t="n">
        <f aca="false">SUM(D452)</f>
        <v>0</v>
      </c>
      <c r="E451" s="20" t="n">
        <f aca="false">SUM(E452)</f>
        <v>0</v>
      </c>
      <c r="F451" s="20" t="n">
        <f aca="false">SUM(D451:E451)</f>
        <v>0</v>
      </c>
      <c r="G451" s="33"/>
    </row>
    <row r="452" s="34" customFormat="true" ht="15.6" hidden="false" customHeight="false" outlineLevel="0" collapsed="false">
      <c r="A452" s="21" t="s">
        <v>300</v>
      </c>
      <c r="B452" s="19" t="s">
        <v>299</v>
      </c>
      <c r="C452" s="26" t="s">
        <v>301</v>
      </c>
      <c r="D452" s="20" t="n">
        <v>0</v>
      </c>
      <c r="E452" s="20" t="n">
        <v>0</v>
      </c>
      <c r="F452" s="20" t="n">
        <f aca="false">SUM(D452:E452)</f>
        <v>0</v>
      </c>
      <c r="G452" s="33"/>
    </row>
    <row r="453" s="34" customFormat="true" ht="31.2" hidden="false" customHeight="false" outlineLevel="0" collapsed="false">
      <c r="A453" s="21" t="s">
        <v>302</v>
      </c>
      <c r="B453" s="19" t="s">
        <v>303</v>
      </c>
      <c r="C453" s="19"/>
      <c r="D453" s="20" t="n">
        <f aca="false">D454</f>
        <v>61600000</v>
      </c>
      <c r="E453" s="20" t="n">
        <f aca="false">E454</f>
        <v>0</v>
      </c>
      <c r="F453" s="20" t="n">
        <f aca="false">SUM(D453:E453)</f>
        <v>61600000</v>
      </c>
      <c r="G453" s="33"/>
    </row>
    <row r="454" s="34" customFormat="true" ht="15.6" hidden="false" customHeight="false" outlineLevel="0" collapsed="false">
      <c r="A454" s="21" t="s">
        <v>19</v>
      </c>
      <c r="B454" s="19" t="s">
        <v>303</v>
      </c>
      <c r="C454" s="19" t="n">
        <v>800</v>
      </c>
      <c r="D454" s="20" t="n">
        <f aca="false">D455</f>
        <v>61600000</v>
      </c>
      <c r="E454" s="20" t="n">
        <f aca="false">E455</f>
        <v>0</v>
      </c>
      <c r="F454" s="20" t="n">
        <f aca="false">SUM(D454:E454)</f>
        <v>61600000</v>
      </c>
      <c r="G454" s="33"/>
    </row>
    <row r="455" s="34" customFormat="true" ht="46.8" hidden="false" customHeight="false" outlineLevel="0" collapsed="false">
      <c r="A455" s="21" t="s">
        <v>20</v>
      </c>
      <c r="B455" s="19" t="s">
        <v>303</v>
      </c>
      <c r="C455" s="19" t="n">
        <v>810</v>
      </c>
      <c r="D455" s="20" t="n">
        <v>61600000</v>
      </c>
      <c r="E455" s="20" t="n">
        <v>0</v>
      </c>
      <c r="F455" s="20" t="n">
        <f aca="false">SUM(D455:E455)</f>
        <v>61600000</v>
      </c>
      <c r="G455" s="33"/>
    </row>
    <row r="456" s="34" customFormat="true" ht="31.2" hidden="false" customHeight="false" outlineLevel="0" collapsed="false">
      <c r="A456" s="21" t="s">
        <v>304</v>
      </c>
      <c r="B456" s="19" t="s">
        <v>305</v>
      </c>
      <c r="C456" s="19"/>
      <c r="D456" s="20" t="n">
        <f aca="false">D457</f>
        <v>4000000</v>
      </c>
      <c r="E456" s="20" t="n">
        <f aca="false">E457</f>
        <v>0</v>
      </c>
      <c r="F456" s="20" t="n">
        <f aca="false">SUM(D456:E456)</f>
        <v>4000000</v>
      </c>
      <c r="G456" s="33"/>
    </row>
    <row r="457" s="34" customFormat="true" ht="15.6" hidden="false" customHeight="false" outlineLevel="0" collapsed="false">
      <c r="A457" s="21" t="s">
        <v>19</v>
      </c>
      <c r="B457" s="19" t="s">
        <v>305</v>
      </c>
      <c r="C457" s="19" t="n">
        <v>800</v>
      </c>
      <c r="D457" s="20" t="n">
        <f aca="false">D458</f>
        <v>4000000</v>
      </c>
      <c r="E457" s="20" t="n">
        <f aca="false">E458</f>
        <v>0</v>
      </c>
      <c r="F457" s="20" t="n">
        <f aca="false">SUM(D457:E457)</f>
        <v>4000000</v>
      </c>
      <c r="G457" s="33"/>
    </row>
    <row r="458" s="34" customFormat="true" ht="46.8" hidden="false" customHeight="false" outlineLevel="0" collapsed="false">
      <c r="A458" s="21" t="s">
        <v>20</v>
      </c>
      <c r="B458" s="19" t="s">
        <v>305</v>
      </c>
      <c r="C458" s="19" t="n">
        <v>810</v>
      </c>
      <c r="D458" s="20" t="n">
        <v>4000000</v>
      </c>
      <c r="E458" s="20" t="n">
        <v>0</v>
      </c>
      <c r="F458" s="20" t="n">
        <f aca="false">SUM(D458:E458)</f>
        <v>4000000</v>
      </c>
      <c r="G458" s="33"/>
    </row>
    <row r="459" s="34" customFormat="true" ht="31.2" hidden="false" customHeight="false" outlineLevel="0" collapsed="false">
      <c r="A459" s="21" t="s">
        <v>306</v>
      </c>
      <c r="B459" s="19" t="s">
        <v>307</v>
      </c>
      <c r="C459" s="19"/>
      <c r="D459" s="20" t="n">
        <f aca="false">D460</f>
        <v>200000</v>
      </c>
      <c r="E459" s="20" t="n">
        <f aca="false">E460</f>
        <v>0</v>
      </c>
      <c r="F459" s="20" t="n">
        <f aca="false">SUM(D459:E459)</f>
        <v>200000</v>
      </c>
      <c r="G459" s="33"/>
    </row>
    <row r="460" s="34" customFormat="true" ht="15.6" hidden="false" customHeight="false" outlineLevel="0" collapsed="false">
      <c r="A460" s="21" t="s">
        <v>19</v>
      </c>
      <c r="B460" s="19" t="s">
        <v>307</v>
      </c>
      <c r="C460" s="19" t="n">
        <v>800</v>
      </c>
      <c r="D460" s="20" t="n">
        <f aca="false">D461</f>
        <v>200000</v>
      </c>
      <c r="E460" s="20" t="n">
        <f aca="false">E461</f>
        <v>0</v>
      </c>
      <c r="F460" s="20" t="n">
        <f aca="false">SUM(D460:E460)</f>
        <v>200000</v>
      </c>
      <c r="G460" s="33"/>
    </row>
    <row r="461" s="34" customFormat="true" ht="46.8" hidden="false" customHeight="false" outlineLevel="0" collapsed="false">
      <c r="A461" s="21" t="s">
        <v>20</v>
      </c>
      <c r="B461" s="19" t="s">
        <v>307</v>
      </c>
      <c r="C461" s="19" t="n">
        <v>810</v>
      </c>
      <c r="D461" s="20" t="n">
        <v>200000</v>
      </c>
      <c r="E461" s="20" t="n">
        <v>0</v>
      </c>
      <c r="F461" s="20" t="n">
        <f aca="false">SUM(D461:E461)</f>
        <v>200000</v>
      </c>
      <c r="G461" s="33"/>
    </row>
    <row r="462" s="34" customFormat="true" ht="46.8" hidden="false" customHeight="false" outlineLevel="0" collapsed="false">
      <c r="A462" s="15" t="s">
        <v>308</v>
      </c>
      <c r="B462" s="16" t="s">
        <v>309</v>
      </c>
      <c r="C462" s="16"/>
      <c r="D462" s="17" t="n">
        <f aca="false">SUM(D463,D469,D472,D475,D466)</f>
        <v>16519140.75</v>
      </c>
      <c r="E462" s="17" t="n">
        <f aca="false">SUM(E463,E469,E472,E475,E466)</f>
        <v>0</v>
      </c>
      <c r="F462" s="17" t="n">
        <f aca="false">SUM(D462:E462)</f>
        <v>16519140.75</v>
      </c>
    </row>
    <row r="463" s="34" customFormat="true" ht="46.8" hidden="false" customHeight="false" outlineLevel="0" collapsed="false">
      <c r="A463" s="21" t="s">
        <v>310</v>
      </c>
      <c r="B463" s="19" t="s">
        <v>311</v>
      </c>
      <c r="C463" s="19"/>
      <c r="D463" s="20" t="n">
        <f aca="false">D464</f>
        <v>300000</v>
      </c>
      <c r="E463" s="20" t="n">
        <f aca="false">E464</f>
        <v>0</v>
      </c>
      <c r="F463" s="20" t="n">
        <f aca="false">SUM(D463:E463)</f>
        <v>300000</v>
      </c>
      <c r="G463" s="33"/>
    </row>
    <row r="464" s="34" customFormat="true" ht="15.6" hidden="false" customHeight="false" outlineLevel="0" collapsed="false">
      <c r="A464" s="24" t="s">
        <v>19</v>
      </c>
      <c r="B464" s="19" t="s">
        <v>311</v>
      </c>
      <c r="C464" s="19" t="n">
        <v>800</v>
      </c>
      <c r="D464" s="20" t="n">
        <f aca="false">D465</f>
        <v>300000</v>
      </c>
      <c r="E464" s="20" t="n">
        <f aca="false">E465</f>
        <v>0</v>
      </c>
      <c r="F464" s="20" t="n">
        <f aca="false">SUM(D464:E464)</f>
        <v>300000</v>
      </c>
      <c r="G464" s="33"/>
    </row>
    <row r="465" s="34" customFormat="true" ht="46.8" hidden="false" customHeight="false" outlineLevel="0" collapsed="false">
      <c r="A465" s="21" t="s">
        <v>20</v>
      </c>
      <c r="B465" s="19" t="s">
        <v>311</v>
      </c>
      <c r="C465" s="19" t="n">
        <v>810</v>
      </c>
      <c r="D465" s="22" t="n">
        <v>300000</v>
      </c>
      <c r="E465" s="22" t="n">
        <v>0</v>
      </c>
      <c r="F465" s="20" t="n">
        <f aca="false">SUM(D465:E465)</f>
        <v>300000</v>
      </c>
      <c r="G465" s="33"/>
    </row>
    <row r="466" s="34" customFormat="true" ht="15.6" hidden="false" customHeight="false" outlineLevel="0" collapsed="false">
      <c r="A466" s="21" t="s">
        <v>312</v>
      </c>
      <c r="B466" s="19" t="s">
        <v>313</v>
      </c>
      <c r="C466" s="19"/>
      <c r="D466" s="22" t="n">
        <f aca="false">D467</f>
        <v>7780356.83</v>
      </c>
      <c r="E466" s="22" t="n">
        <f aca="false">E467</f>
        <v>5437433.92</v>
      </c>
      <c r="F466" s="20" t="n">
        <f aca="false">SUM(D466:E466)</f>
        <v>13217790.75</v>
      </c>
      <c r="G466" s="33"/>
    </row>
    <row r="467" s="34" customFormat="true" ht="15.6" hidden="false" customHeight="false" outlineLevel="0" collapsed="false">
      <c r="A467" s="24" t="s">
        <v>19</v>
      </c>
      <c r="B467" s="19" t="s">
        <v>313</v>
      </c>
      <c r="C467" s="19" t="n">
        <v>800</v>
      </c>
      <c r="D467" s="22" t="n">
        <f aca="false">D468</f>
        <v>7780356.83</v>
      </c>
      <c r="E467" s="22" t="n">
        <f aca="false">E468</f>
        <v>5437433.92</v>
      </c>
      <c r="F467" s="20" t="n">
        <f aca="false">SUM(D467:E467)</f>
        <v>13217790.75</v>
      </c>
      <c r="G467" s="33"/>
    </row>
    <row r="468" s="34" customFormat="true" ht="46.8" hidden="false" customHeight="false" outlineLevel="0" collapsed="false">
      <c r="A468" s="21" t="s">
        <v>20</v>
      </c>
      <c r="B468" s="19" t="s">
        <v>313</v>
      </c>
      <c r="C468" s="19" t="n">
        <v>810</v>
      </c>
      <c r="D468" s="22" t="n">
        <v>7780356.83</v>
      </c>
      <c r="E468" s="20" t="n">
        <f aca="false">5437433.92+14668192.19-14668192.19</f>
        <v>5437433.92</v>
      </c>
      <c r="F468" s="20" t="n">
        <f aca="false">SUM(D468:E468)</f>
        <v>13217790.75</v>
      </c>
      <c r="G468" s="33"/>
    </row>
    <row r="469" s="14" customFormat="true" ht="78" hidden="false" customHeight="false" outlineLevel="0" collapsed="false">
      <c r="A469" s="21" t="s">
        <v>314</v>
      </c>
      <c r="B469" s="19" t="s">
        <v>315</v>
      </c>
      <c r="C469" s="19"/>
      <c r="D469" s="20" t="n">
        <f aca="false">D470</f>
        <v>5438783.92</v>
      </c>
      <c r="E469" s="20" t="n">
        <f aca="false">E470</f>
        <v>-5437433.92</v>
      </c>
      <c r="F469" s="20" t="n">
        <f aca="false">SUM(D469:E469)</f>
        <v>1350</v>
      </c>
      <c r="G469" s="3"/>
    </row>
    <row r="470" s="14" customFormat="true" ht="31.2" hidden="false" customHeight="false" outlineLevel="0" collapsed="false">
      <c r="A470" s="24" t="s">
        <v>29</v>
      </c>
      <c r="B470" s="19" t="s">
        <v>315</v>
      </c>
      <c r="C470" s="19" t="n">
        <v>200</v>
      </c>
      <c r="D470" s="20" t="n">
        <f aca="false">D471</f>
        <v>5438783.92</v>
      </c>
      <c r="E470" s="20" t="n">
        <f aca="false">E471</f>
        <v>-5437433.92</v>
      </c>
      <c r="F470" s="20" t="n">
        <f aca="false">SUM(D470:E470)</f>
        <v>1350</v>
      </c>
      <c r="G470" s="3"/>
    </row>
    <row r="471" s="14" customFormat="true" ht="31.2" hidden="false" customHeight="false" outlineLevel="0" collapsed="false">
      <c r="A471" s="24" t="s">
        <v>30</v>
      </c>
      <c r="B471" s="19" t="s">
        <v>315</v>
      </c>
      <c r="C471" s="19" t="n">
        <v>240</v>
      </c>
      <c r="D471" s="20" t="n">
        <f aca="false">1350+5437433.92</f>
        <v>5438783.92</v>
      </c>
      <c r="E471" s="20" t="n">
        <v>-5437433.92</v>
      </c>
      <c r="F471" s="20" t="n">
        <f aca="false">SUM(D471:E471)</f>
        <v>1350</v>
      </c>
      <c r="G471" s="3"/>
    </row>
    <row r="472" s="14" customFormat="true" ht="15.6" hidden="false" customHeight="false" outlineLevel="0" collapsed="false">
      <c r="A472" s="21" t="s">
        <v>316</v>
      </c>
      <c r="B472" s="19" t="s">
        <v>317</v>
      </c>
      <c r="C472" s="19"/>
      <c r="D472" s="20" t="n">
        <f aca="false">D473</f>
        <v>2000000</v>
      </c>
      <c r="E472" s="20" t="n">
        <f aca="false">E473</f>
        <v>0</v>
      </c>
      <c r="F472" s="20" t="n">
        <f aca="false">SUM(D472:E472)</f>
        <v>2000000</v>
      </c>
      <c r="G472" s="3"/>
    </row>
    <row r="473" s="14" customFormat="true" ht="31.2" hidden="false" customHeight="false" outlineLevel="0" collapsed="false">
      <c r="A473" s="21" t="s">
        <v>35</v>
      </c>
      <c r="B473" s="19" t="s">
        <v>317</v>
      </c>
      <c r="C473" s="19" t="n">
        <v>400</v>
      </c>
      <c r="D473" s="20" t="n">
        <f aca="false">D474</f>
        <v>2000000</v>
      </c>
      <c r="E473" s="20" t="n">
        <f aca="false">E474</f>
        <v>0</v>
      </c>
      <c r="F473" s="20" t="n">
        <f aca="false">SUM(D473:E473)</f>
        <v>2000000</v>
      </c>
      <c r="G473" s="3"/>
    </row>
    <row r="474" s="14" customFormat="true" ht="109.2" hidden="false" customHeight="false" outlineLevel="0" collapsed="false">
      <c r="A474" s="21" t="s">
        <v>318</v>
      </c>
      <c r="B474" s="19" t="s">
        <v>317</v>
      </c>
      <c r="C474" s="19" t="n">
        <v>460</v>
      </c>
      <c r="D474" s="20" t="n">
        <v>2000000</v>
      </c>
      <c r="E474" s="20" t="n">
        <v>0</v>
      </c>
      <c r="F474" s="20" t="n">
        <f aca="false">SUM(D474:E474)</f>
        <v>2000000</v>
      </c>
      <c r="G474" s="3"/>
    </row>
    <row r="475" s="14" customFormat="true" ht="15.6" hidden="false" customHeight="false" outlineLevel="0" collapsed="false">
      <c r="A475" s="21" t="s">
        <v>319</v>
      </c>
      <c r="B475" s="19" t="s">
        <v>320</v>
      </c>
      <c r="C475" s="19"/>
      <c r="D475" s="22" t="n">
        <f aca="false">D476</f>
        <v>1000000</v>
      </c>
      <c r="E475" s="22" t="n">
        <f aca="false">E476</f>
        <v>0</v>
      </c>
      <c r="F475" s="20" t="n">
        <f aca="false">SUM(D475:E475)</f>
        <v>1000000</v>
      </c>
      <c r="G475" s="3"/>
    </row>
    <row r="476" s="14" customFormat="true" ht="15.6" hidden="false" customHeight="false" outlineLevel="0" collapsed="false">
      <c r="A476" s="24" t="s">
        <v>19</v>
      </c>
      <c r="B476" s="19" t="s">
        <v>320</v>
      </c>
      <c r="C476" s="19" t="n">
        <v>800</v>
      </c>
      <c r="D476" s="22" t="n">
        <f aca="false">D477</f>
        <v>1000000</v>
      </c>
      <c r="E476" s="22" t="n">
        <f aca="false">E477</f>
        <v>0</v>
      </c>
      <c r="F476" s="20" t="n">
        <f aca="false">SUM(D476:E476)</f>
        <v>1000000</v>
      </c>
      <c r="G476" s="3"/>
    </row>
    <row r="477" s="14" customFormat="true" ht="46.8" hidden="false" customHeight="false" outlineLevel="0" collapsed="false">
      <c r="A477" s="21" t="s">
        <v>20</v>
      </c>
      <c r="B477" s="19" t="s">
        <v>320</v>
      </c>
      <c r="C477" s="19" t="n">
        <v>810</v>
      </c>
      <c r="D477" s="22" t="n">
        <v>1000000</v>
      </c>
      <c r="E477" s="22" t="n">
        <v>0</v>
      </c>
      <c r="F477" s="20" t="n">
        <f aca="false">SUM(D477:E477)</f>
        <v>1000000</v>
      </c>
      <c r="G477" s="3"/>
    </row>
    <row r="478" s="14" customFormat="true" ht="31.2" hidden="false" customHeight="false" outlineLevel="0" collapsed="false">
      <c r="A478" s="15" t="s">
        <v>321</v>
      </c>
      <c r="B478" s="16" t="s">
        <v>322</v>
      </c>
      <c r="C478" s="16"/>
      <c r="D478" s="17" t="n">
        <f aca="false">SUM(D479,D492,D499,D511)</f>
        <v>254596111.82</v>
      </c>
      <c r="E478" s="17" t="n">
        <f aca="false">SUM(E479,E492,E499,E511)</f>
        <v>37459452</v>
      </c>
      <c r="F478" s="17" t="n">
        <f aca="false">SUM(D478:E478)</f>
        <v>292055563.82</v>
      </c>
    </row>
    <row r="479" s="14" customFormat="true" ht="31.2" hidden="false" customHeight="false" outlineLevel="0" collapsed="false">
      <c r="A479" s="21" t="s">
        <v>323</v>
      </c>
      <c r="B479" s="19" t="s">
        <v>324</v>
      </c>
      <c r="C479" s="19"/>
      <c r="D479" s="20" t="n">
        <f aca="false">SUM(D480,D483,D486,D489)</f>
        <v>77518198.28</v>
      </c>
      <c r="E479" s="20" t="n">
        <f aca="false">SUM(E480,E483,E486,E489)</f>
        <v>4040867</v>
      </c>
      <c r="F479" s="20" t="n">
        <f aca="false">SUM(D479:E479)</f>
        <v>81559065.28</v>
      </c>
      <c r="G479" s="3"/>
    </row>
    <row r="480" s="14" customFormat="true" ht="31.2" hidden="false" customHeight="false" outlineLevel="0" collapsed="false">
      <c r="A480" s="21" t="s">
        <v>325</v>
      </c>
      <c r="B480" s="19" t="s">
        <v>326</v>
      </c>
      <c r="C480" s="19"/>
      <c r="D480" s="20" t="n">
        <f aca="false">SUM(D481)</f>
        <v>34744198.28</v>
      </c>
      <c r="E480" s="20" t="n">
        <f aca="false">SUM(E481)</f>
        <v>2557107</v>
      </c>
      <c r="F480" s="20" t="n">
        <f aca="false">SUM(D480:E480)</f>
        <v>37301305.28</v>
      </c>
      <c r="G480" s="3"/>
    </row>
    <row r="481" s="14" customFormat="true" ht="15.6" hidden="false" customHeight="false" outlineLevel="0" collapsed="false">
      <c r="A481" s="24" t="s">
        <v>19</v>
      </c>
      <c r="B481" s="19" t="s">
        <v>326</v>
      </c>
      <c r="C481" s="19" t="n">
        <v>800</v>
      </c>
      <c r="D481" s="20" t="n">
        <f aca="false">D482</f>
        <v>34744198.28</v>
      </c>
      <c r="E481" s="20" t="n">
        <f aca="false">E482</f>
        <v>2557107</v>
      </c>
      <c r="F481" s="20" t="n">
        <f aca="false">SUM(D481:E481)</f>
        <v>37301305.28</v>
      </c>
      <c r="G481" s="3"/>
    </row>
    <row r="482" s="14" customFormat="true" ht="46.8" hidden="false" customHeight="false" outlineLevel="0" collapsed="false">
      <c r="A482" s="21" t="s">
        <v>20</v>
      </c>
      <c r="B482" s="19" t="s">
        <v>326</v>
      </c>
      <c r="C482" s="19" t="n">
        <v>810</v>
      </c>
      <c r="D482" s="20" t="n">
        <f aca="false">35000000-255801.72</f>
        <v>34744198.28</v>
      </c>
      <c r="E482" s="20" t="n">
        <f aca="false">1161427+895680+500000</f>
        <v>2557107</v>
      </c>
      <c r="F482" s="20" t="n">
        <f aca="false">SUM(D482:E482)</f>
        <v>37301305.28</v>
      </c>
      <c r="G482" s="3"/>
    </row>
    <row r="483" s="14" customFormat="true" ht="62.4" hidden="false" customHeight="false" outlineLevel="0" collapsed="false">
      <c r="A483" s="21" t="s">
        <v>327</v>
      </c>
      <c r="B483" s="19" t="s">
        <v>328</v>
      </c>
      <c r="C483" s="19"/>
      <c r="D483" s="20" t="n">
        <f aca="false">D484</f>
        <v>3774000</v>
      </c>
      <c r="E483" s="20" t="n">
        <f aca="false">E484</f>
        <v>0</v>
      </c>
      <c r="F483" s="20" t="n">
        <f aca="false">SUM(D483:E483)</f>
        <v>3774000</v>
      </c>
      <c r="G483" s="3"/>
    </row>
    <row r="484" s="14" customFormat="true" ht="31.2" hidden="false" customHeight="false" outlineLevel="0" collapsed="false">
      <c r="A484" s="24" t="s">
        <v>29</v>
      </c>
      <c r="B484" s="19" t="s">
        <v>328</v>
      </c>
      <c r="C484" s="19" t="n">
        <v>200</v>
      </c>
      <c r="D484" s="20" t="n">
        <f aca="false">D485</f>
        <v>3774000</v>
      </c>
      <c r="E484" s="20" t="n">
        <f aca="false">E485</f>
        <v>0</v>
      </c>
      <c r="F484" s="20" t="n">
        <f aca="false">SUM(D484:E484)</f>
        <v>3774000</v>
      </c>
      <c r="G484" s="3"/>
    </row>
    <row r="485" s="14" customFormat="true" ht="31.2" hidden="false" customHeight="false" outlineLevel="0" collapsed="false">
      <c r="A485" s="24" t="s">
        <v>30</v>
      </c>
      <c r="B485" s="19" t="s">
        <v>328</v>
      </c>
      <c r="C485" s="19" t="n">
        <v>240</v>
      </c>
      <c r="D485" s="20" t="n">
        <f aca="false">3518198.28+255801.72</f>
        <v>3774000</v>
      </c>
      <c r="E485" s="20" t="n">
        <v>0</v>
      </c>
      <c r="F485" s="20" t="n">
        <f aca="false">SUM(D485:E485)</f>
        <v>3774000</v>
      </c>
      <c r="G485" s="3"/>
    </row>
    <row r="486" s="14" customFormat="true" ht="31.2" hidden="false" customHeight="false" outlineLevel="0" collapsed="false">
      <c r="A486" s="21" t="s">
        <v>329</v>
      </c>
      <c r="B486" s="19" t="s">
        <v>330</v>
      </c>
      <c r="C486" s="19"/>
      <c r="D486" s="20" t="n">
        <f aca="false">D487</f>
        <v>30000000</v>
      </c>
      <c r="E486" s="20" t="n">
        <f aca="false">E487</f>
        <v>983760</v>
      </c>
      <c r="F486" s="20" t="n">
        <f aca="false">SUM(D486:E486)</f>
        <v>30983760</v>
      </c>
      <c r="G486" s="3"/>
    </row>
    <row r="487" s="14" customFormat="true" ht="15.6" hidden="false" customHeight="false" outlineLevel="0" collapsed="false">
      <c r="A487" s="24" t="s">
        <v>19</v>
      </c>
      <c r="B487" s="19" t="s">
        <v>330</v>
      </c>
      <c r="C487" s="19" t="n">
        <v>800</v>
      </c>
      <c r="D487" s="20" t="n">
        <f aca="false">D488</f>
        <v>30000000</v>
      </c>
      <c r="E487" s="20" t="n">
        <f aca="false">E488</f>
        <v>983760</v>
      </c>
      <c r="F487" s="20" t="n">
        <f aca="false">SUM(D487:E487)</f>
        <v>30983760</v>
      </c>
      <c r="G487" s="3"/>
    </row>
    <row r="488" s="14" customFormat="true" ht="46.8" hidden="false" customHeight="false" outlineLevel="0" collapsed="false">
      <c r="A488" s="21" t="s">
        <v>20</v>
      </c>
      <c r="B488" s="19" t="s">
        <v>330</v>
      </c>
      <c r="C488" s="19" t="n">
        <v>810</v>
      </c>
      <c r="D488" s="20" t="n">
        <v>30000000</v>
      </c>
      <c r="E488" s="20" t="n">
        <v>983760</v>
      </c>
      <c r="F488" s="20" t="n">
        <f aca="false">SUM(D488:E488)</f>
        <v>30983760</v>
      </c>
      <c r="G488" s="3"/>
    </row>
    <row r="489" s="14" customFormat="true" ht="31.2" hidden="false" customHeight="false" outlineLevel="0" collapsed="false">
      <c r="A489" s="18" t="s">
        <v>331</v>
      </c>
      <c r="B489" s="19" t="s">
        <v>332</v>
      </c>
      <c r="C489" s="19"/>
      <c r="D489" s="20" t="n">
        <f aca="false">D490</f>
        <v>9000000</v>
      </c>
      <c r="E489" s="20" t="n">
        <f aca="false">E490</f>
        <v>500000</v>
      </c>
      <c r="F489" s="20" t="n">
        <f aca="false">SUM(D489:E489)</f>
        <v>9500000</v>
      </c>
      <c r="G489" s="3"/>
    </row>
    <row r="490" s="14" customFormat="true" ht="15.6" hidden="false" customHeight="false" outlineLevel="0" collapsed="false">
      <c r="A490" s="24" t="s">
        <v>19</v>
      </c>
      <c r="B490" s="19" t="s">
        <v>332</v>
      </c>
      <c r="C490" s="19" t="n">
        <v>800</v>
      </c>
      <c r="D490" s="20" t="n">
        <f aca="false">D491</f>
        <v>9000000</v>
      </c>
      <c r="E490" s="20" t="n">
        <f aca="false">E491</f>
        <v>500000</v>
      </c>
      <c r="F490" s="20" t="n">
        <f aca="false">SUM(D490:E490)</f>
        <v>9500000</v>
      </c>
      <c r="G490" s="3"/>
    </row>
    <row r="491" s="14" customFormat="true" ht="46.8" hidden="false" customHeight="false" outlineLevel="0" collapsed="false">
      <c r="A491" s="21" t="s">
        <v>20</v>
      </c>
      <c r="B491" s="19" t="s">
        <v>332</v>
      </c>
      <c r="C491" s="19" t="n">
        <v>810</v>
      </c>
      <c r="D491" s="20" t="n">
        <v>9000000</v>
      </c>
      <c r="E491" s="20" t="n">
        <f aca="false">-500000+1000000</f>
        <v>500000</v>
      </c>
      <c r="F491" s="20" t="n">
        <f aca="false">SUM(D491:E491)</f>
        <v>9500000</v>
      </c>
      <c r="G491" s="3"/>
    </row>
    <row r="492" s="14" customFormat="true" ht="31.2" hidden="false" customHeight="false" outlineLevel="0" collapsed="false">
      <c r="A492" s="21" t="s">
        <v>333</v>
      </c>
      <c r="B492" s="19" t="s">
        <v>334</v>
      </c>
      <c r="C492" s="19"/>
      <c r="D492" s="20" t="n">
        <f aca="false">SUM(D493,D496)</f>
        <v>49000000</v>
      </c>
      <c r="E492" s="20" t="n">
        <f aca="false">SUM(E493,E496)</f>
        <v>1126000</v>
      </c>
      <c r="F492" s="20" t="n">
        <f aca="false">SUM(D492:E492)</f>
        <v>50126000</v>
      </c>
      <c r="G492" s="3"/>
    </row>
    <row r="493" s="14" customFormat="true" ht="15.6" hidden="false" customHeight="false" outlineLevel="0" collapsed="false">
      <c r="A493" s="21" t="s">
        <v>335</v>
      </c>
      <c r="B493" s="19" t="s">
        <v>336</v>
      </c>
      <c r="C493" s="19"/>
      <c r="D493" s="20" t="n">
        <f aca="false">D494</f>
        <v>45000000</v>
      </c>
      <c r="E493" s="20" t="n">
        <f aca="false">E494</f>
        <v>0</v>
      </c>
      <c r="F493" s="20" t="n">
        <f aca="false">SUM(D493:E493)</f>
        <v>45000000</v>
      </c>
      <c r="G493" s="3"/>
    </row>
    <row r="494" s="14" customFormat="true" ht="15.6" hidden="false" customHeight="false" outlineLevel="0" collapsed="false">
      <c r="A494" s="24" t="s">
        <v>19</v>
      </c>
      <c r="B494" s="19" t="s">
        <v>336</v>
      </c>
      <c r="C494" s="19" t="n">
        <v>800</v>
      </c>
      <c r="D494" s="20" t="n">
        <f aca="false">D495</f>
        <v>45000000</v>
      </c>
      <c r="E494" s="20" t="n">
        <f aca="false">E495</f>
        <v>0</v>
      </c>
      <c r="F494" s="20" t="n">
        <f aca="false">SUM(D494:E494)</f>
        <v>45000000</v>
      </c>
      <c r="G494" s="3"/>
    </row>
    <row r="495" s="14" customFormat="true" ht="46.8" hidden="false" customHeight="false" outlineLevel="0" collapsed="false">
      <c r="A495" s="21" t="s">
        <v>20</v>
      </c>
      <c r="B495" s="19" t="s">
        <v>336</v>
      </c>
      <c r="C495" s="19" t="n">
        <v>810</v>
      </c>
      <c r="D495" s="20" t="n">
        <v>45000000</v>
      </c>
      <c r="E495" s="20" t="n">
        <v>0</v>
      </c>
      <c r="F495" s="20" t="n">
        <f aca="false">SUM(D495:E495)</f>
        <v>45000000</v>
      </c>
      <c r="G495" s="3"/>
    </row>
    <row r="496" s="14" customFormat="true" ht="31.2" hidden="false" customHeight="false" outlineLevel="0" collapsed="false">
      <c r="A496" s="21" t="s">
        <v>337</v>
      </c>
      <c r="B496" s="19" t="s">
        <v>338</v>
      </c>
      <c r="C496" s="19"/>
      <c r="D496" s="20" t="n">
        <f aca="false">D497</f>
        <v>4000000</v>
      </c>
      <c r="E496" s="20" t="n">
        <f aca="false">E497</f>
        <v>1126000</v>
      </c>
      <c r="F496" s="20" t="n">
        <f aca="false">SUM(D496:E496)</f>
        <v>5126000</v>
      </c>
      <c r="G496" s="3"/>
    </row>
    <row r="497" s="14" customFormat="true" ht="31.2" hidden="false" customHeight="false" outlineLevel="0" collapsed="false">
      <c r="A497" s="21" t="s">
        <v>35</v>
      </c>
      <c r="B497" s="19" t="s">
        <v>338</v>
      </c>
      <c r="C497" s="19" t="n">
        <v>400</v>
      </c>
      <c r="D497" s="20" t="n">
        <f aca="false">D498</f>
        <v>4000000</v>
      </c>
      <c r="E497" s="20" t="n">
        <f aca="false">E498</f>
        <v>1126000</v>
      </c>
      <c r="F497" s="20" t="n">
        <f aca="false">SUM(D497:E497)</f>
        <v>5126000</v>
      </c>
      <c r="G497" s="3"/>
    </row>
    <row r="498" s="14" customFormat="true" ht="109.2" hidden="false" customHeight="false" outlineLevel="0" collapsed="false">
      <c r="A498" s="21" t="s">
        <v>318</v>
      </c>
      <c r="B498" s="19" t="s">
        <v>338</v>
      </c>
      <c r="C498" s="19" t="n">
        <v>460</v>
      </c>
      <c r="D498" s="20" t="n">
        <v>4000000</v>
      </c>
      <c r="E498" s="20" t="n">
        <v>1126000</v>
      </c>
      <c r="F498" s="20" t="n">
        <f aca="false">SUM(D498:E498)</f>
        <v>5126000</v>
      </c>
      <c r="G498" s="3"/>
    </row>
    <row r="499" s="14" customFormat="true" ht="31.2" hidden="false" customHeight="false" outlineLevel="0" collapsed="false">
      <c r="A499" s="18" t="s">
        <v>339</v>
      </c>
      <c r="B499" s="19" t="s">
        <v>340</v>
      </c>
      <c r="C499" s="19"/>
      <c r="D499" s="20" t="n">
        <f aca="false">D503+D508+D500</f>
        <v>73368040</v>
      </c>
      <c r="E499" s="20" t="n">
        <f aca="false">E503+E508+E500</f>
        <v>8634260</v>
      </c>
      <c r="F499" s="20" t="n">
        <f aca="false">SUM(D499:E499)</f>
        <v>82002300</v>
      </c>
      <c r="G499" s="3"/>
    </row>
    <row r="500" s="14" customFormat="true" ht="80.25" hidden="false" customHeight="true" outlineLevel="0" collapsed="false">
      <c r="A500" s="18" t="s">
        <v>341</v>
      </c>
      <c r="B500" s="19" t="s">
        <v>342</v>
      </c>
      <c r="C500" s="19"/>
      <c r="D500" s="20" t="n">
        <f aca="false">D501</f>
        <v>0</v>
      </c>
      <c r="E500" s="20" t="n">
        <f aca="false">E501</f>
        <v>614000</v>
      </c>
      <c r="F500" s="20" t="n">
        <f aca="false">SUM(D500:E500)</f>
        <v>614000</v>
      </c>
      <c r="G500" s="3"/>
    </row>
    <row r="501" s="14" customFormat="true" ht="31.2" hidden="false" customHeight="false" outlineLevel="0" collapsed="false">
      <c r="A501" s="21" t="s">
        <v>16</v>
      </c>
      <c r="B501" s="19" t="s">
        <v>342</v>
      </c>
      <c r="C501" s="19" t="n">
        <v>600</v>
      </c>
      <c r="D501" s="20" t="n">
        <f aca="false">D502</f>
        <v>0</v>
      </c>
      <c r="E501" s="20" t="n">
        <f aca="false">E502</f>
        <v>614000</v>
      </c>
      <c r="F501" s="20" t="n">
        <f aca="false">SUM(D501:E501)</f>
        <v>614000</v>
      </c>
      <c r="G501" s="3"/>
    </row>
    <row r="502" s="14" customFormat="true" ht="15.6" hidden="false" customHeight="false" outlineLevel="0" collapsed="false">
      <c r="A502" s="21" t="s">
        <v>71</v>
      </c>
      <c r="B502" s="19" t="s">
        <v>342</v>
      </c>
      <c r="C502" s="19" t="n">
        <v>620</v>
      </c>
      <c r="D502" s="20" t="n">
        <v>0</v>
      </c>
      <c r="E502" s="20" t="n">
        <v>614000</v>
      </c>
      <c r="F502" s="20" t="n">
        <f aca="false">SUM(D502:E502)</f>
        <v>614000</v>
      </c>
      <c r="G502" s="3"/>
    </row>
    <row r="503" s="14" customFormat="true" ht="31.2" hidden="false" customHeight="false" outlineLevel="0" collapsed="false">
      <c r="A503" s="18" t="s">
        <v>343</v>
      </c>
      <c r="B503" s="19" t="s">
        <v>344</v>
      </c>
      <c r="C503" s="19"/>
      <c r="D503" s="20" t="n">
        <f aca="false">D506+D504</f>
        <v>71868040</v>
      </c>
      <c r="E503" s="20" t="n">
        <f aca="false">E506+E504</f>
        <v>8020260</v>
      </c>
      <c r="F503" s="20" t="n">
        <f aca="false">SUM(D503:E503)</f>
        <v>79888300</v>
      </c>
      <c r="G503" s="3"/>
    </row>
    <row r="504" s="14" customFormat="true" ht="31.2" hidden="false" customHeight="false" outlineLevel="0" collapsed="false">
      <c r="A504" s="24" t="s">
        <v>29</v>
      </c>
      <c r="B504" s="19" t="s">
        <v>344</v>
      </c>
      <c r="C504" s="19" t="n">
        <v>200</v>
      </c>
      <c r="D504" s="20" t="n">
        <f aca="false">D505</f>
        <v>44368040</v>
      </c>
      <c r="E504" s="20" t="n">
        <f aca="false">E505</f>
        <v>7520260</v>
      </c>
      <c r="F504" s="20" t="n">
        <f aca="false">SUM(D504:E504)</f>
        <v>51888300</v>
      </c>
      <c r="G504" s="3"/>
    </row>
    <row r="505" s="14" customFormat="true" ht="31.2" hidden="false" customHeight="false" outlineLevel="0" collapsed="false">
      <c r="A505" s="24" t="s">
        <v>30</v>
      </c>
      <c r="B505" s="19" t="s">
        <v>344</v>
      </c>
      <c r="C505" s="19" t="n">
        <v>240</v>
      </c>
      <c r="D505" s="20" t="n">
        <v>44368040</v>
      </c>
      <c r="E505" s="20" t="n">
        <v>7520260</v>
      </c>
      <c r="F505" s="20" t="n">
        <f aca="false">SUM(D505:E505)</f>
        <v>51888300</v>
      </c>
      <c r="G505" s="3"/>
    </row>
    <row r="506" s="14" customFormat="true" ht="31.2" hidden="false" customHeight="false" outlineLevel="0" collapsed="false">
      <c r="A506" s="21" t="s">
        <v>16</v>
      </c>
      <c r="B506" s="19" t="s">
        <v>344</v>
      </c>
      <c r="C506" s="19" t="n">
        <v>600</v>
      </c>
      <c r="D506" s="20" t="n">
        <f aca="false">D507</f>
        <v>27500000</v>
      </c>
      <c r="E506" s="20" t="n">
        <f aca="false">E507</f>
        <v>500000</v>
      </c>
      <c r="F506" s="20" t="n">
        <f aca="false">SUM(D506:E506)</f>
        <v>28000000</v>
      </c>
      <c r="G506" s="3"/>
    </row>
    <row r="507" s="14" customFormat="true" ht="15.6" hidden="false" customHeight="false" outlineLevel="0" collapsed="false">
      <c r="A507" s="21" t="s">
        <v>71</v>
      </c>
      <c r="B507" s="19" t="s">
        <v>344</v>
      </c>
      <c r="C507" s="19" t="n">
        <v>620</v>
      </c>
      <c r="D507" s="20" t="n">
        <v>27500000</v>
      </c>
      <c r="E507" s="20" t="n">
        <v>500000</v>
      </c>
      <c r="F507" s="20" t="n">
        <f aca="false">SUM(D507:E507)</f>
        <v>28000000</v>
      </c>
      <c r="G507" s="3"/>
    </row>
    <row r="508" s="14" customFormat="true" ht="31.2" hidden="false" customHeight="false" outlineLevel="0" collapsed="false">
      <c r="A508" s="18" t="s">
        <v>345</v>
      </c>
      <c r="B508" s="19" t="s">
        <v>346</v>
      </c>
      <c r="C508" s="19"/>
      <c r="D508" s="20" t="n">
        <f aca="false">D509</f>
        <v>1500000</v>
      </c>
      <c r="E508" s="20" t="n">
        <f aca="false">E509</f>
        <v>0</v>
      </c>
      <c r="F508" s="20" t="n">
        <f aca="false">SUM(D508:E508)</f>
        <v>1500000</v>
      </c>
      <c r="G508" s="3"/>
    </row>
    <row r="509" s="14" customFormat="true" ht="31.2" hidden="false" customHeight="false" outlineLevel="0" collapsed="false">
      <c r="A509" s="21" t="s">
        <v>16</v>
      </c>
      <c r="B509" s="19" t="s">
        <v>346</v>
      </c>
      <c r="C509" s="19" t="n">
        <v>600</v>
      </c>
      <c r="D509" s="20" t="n">
        <f aca="false">D510</f>
        <v>1500000</v>
      </c>
      <c r="E509" s="20" t="n">
        <f aca="false">E510</f>
        <v>0</v>
      </c>
      <c r="F509" s="20" t="n">
        <f aca="false">SUM(D509:E509)</f>
        <v>1500000</v>
      </c>
      <c r="G509" s="3"/>
    </row>
    <row r="510" s="14" customFormat="true" ht="15.6" hidden="false" customHeight="false" outlineLevel="0" collapsed="false">
      <c r="A510" s="21" t="s">
        <v>71</v>
      </c>
      <c r="B510" s="19" t="s">
        <v>346</v>
      </c>
      <c r="C510" s="19" t="n">
        <v>620</v>
      </c>
      <c r="D510" s="20" t="n">
        <f aca="false">1000000+500000</f>
        <v>1500000</v>
      </c>
      <c r="E510" s="20" t="n">
        <v>0</v>
      </c>
      <c r="F510" s="20" t="n">
        <f aca="false">SUM(D510:E510)</f>
        <v>1500000</v>
      </c>
      <c r="G510" s="3"/>
    </row>
    <row r="511" s="14" customFormat="true" ht="15.6" hidden="false" customHeight="false" outlineLevel="0" collapsed="false">
      <c r="A511" s="18" t="s">
        <v>347</v>
      </c>
      <c r="B511" s="19" t="s">
        <v>348</v>
      </c>
      <c r="C511" s="19"/>
      <c r="D511" s="20" t="n">
        <f aca="false">SUM(D512,D519,D522)</f>
        <v>54709873.54</v>
      </c>
      <c r="E511" s="20" t="n">
        <f aca="false">SUM(E512,E519,E522)</f>
        <v>23658325</v>
      </c>
      <c r="F511" s="20" t="n">
        <f aca="false">SUM(D511:E511)</f>
        <v>78368198.54</v>
      </c>
      <c r="G511" s="3"/>
    </row>
    <row r="512" s="14" customFormat="true" ht="15.6" hidden="false" customHeight="false" outlineLevel="0" collapsed="false">
      <c r="A512" s="18" t="s">
        <v>349</v>
      </c>
      <c r="B512" s="19" t="s">
        <v>350</v>
      </c>
      <c r="C512" s="19"/>
      <c r="D512" s="20" t="n">
        <f aca="false">SUM(D513,D515,D517)</f>
        <v>47213883.34</v>
      </c>
      <c r="E512" s="20" t="n">
        <f aca="false">SUM(E513,E515,E517)</f>
        <v>26654315.2</v>
      </c>
      <c r="F512" s="20" t="n">
        <f aca="false">SUM(D512:E512)</f>
        <v>73868198.54</v>
      </c>
      <c r="G512" s="3"/>
    </row>
    <row r="513" s="14" customFormat="true" ht="62.4" hidden="false" customHeight="false" outlineLevel="0" collapsed="false">
      <c r="A513" s="25" t="s">
        <v>90</v>
      </c>
      <c r="B513" s="19" t="s">
        <v>350</v>
      </c>
      <c r="C513" s="19" t="n">
        <v>100</v>
      </c>
      <c r="D513" s="20" t="n">
        <f aca="false">D514</f>
        <v>16500000</v>
      </c>
      <c r="E513" s="20" t="n">
        <f aca="false">E514</f>
        <v>6176920.2</v>
      </c>
      <c r="F513" s="20" t="n">
        <f aca="false">SUM(D513:E513)</f>
        <v>22676920.2</v>
      </c>
      <c r="G513" s="3"/>
    </row>
    <row r="514" s="14" customFormat="true" ht="15.6" hidden="false" customHeight="false" outlineLevel="0" collapsed="false">
      <c r="A514" s="25" t="s">
        <v>101</v>
      </c>
      <c r="B514" s="19" t="s">
        <v>350</v>
      </c>
      <c r="C514" s="19" t="n">
        <v>110</v>
      </c>
      <c r="D514" s="20" t="n">
        <v>16500000</v>
      </c>
      <c r="E514" s="20" t="n">
        <f aca="false">2995990.2-1007395-2720000+1007395+2720000+3180930</f>
        <v>6176920.2</v>
      </c>
      <c r="F514" s="20" t="n">
        <f aca="false">SUM(D514:E514)</f>
        <v>22676920.2</v>
      </c>
      <c r="G514" s="3"/>
    </row>
    <row r="515" s="14" customFormat="true" ht="31.2" hidden="false" customHeight="false" outlineLevel="0" collapsed="false">
      <c r="A515" s="24" t="s">
        <v>29</v>
      </c>
      <c r="B515" s="19" t="s">
        <v>350</v>
      </c>
      <c r="C515" s="19" t="n">
        <v>200</v>
      </c>
      <c r="D515" s="20" t="n">
        <f aca="false">D516</f>
        <v>30513883.34</v>
      </c>
      <c r="E515" s="20" t="n">
        <f aca="false">E516</f>
        <v>20477395</v>
      </c>
      <c r="F515" s="20" t="n">
        <f aca="false">SUM(D515:E515)</f>
        <v>50991278.34</v>
      </c>
      <c r="G515" s="3"/>
    </row>
    <row r="516" s="14" customFormat="true" ht="31.2" hidden="false" customHeight="false" outlineLevel="0" collapsed="false">
      <c r="A516" s="24" t="s">
        <v>30</v>
      </c>
      <c r="B516" s="19" t="s">
        <v>350</v>
      </c>
      <c r="C516" s="19" t="n">
        <v>240</v>
      </c>
      <c r="D516" s="20" t="n">
        <v>30513883.34</v>
      </c>
      <c r="E516" s="20" t="n">
        <f aca="false">1007395+2720000+9600000+1500000+5650000</f>
        <v>20477395</v>
      </c>
      <c r="F516" s="20" t="n">
        <f aca="false">SUM(D516:E516)</f>
        <v>50991278.34</v>
      </c>
      <c r="G516" s="3"/>
    </row>
    <row r="517" s="14" customFormat="true" ht="15.6" hidden="false" customHeight="false" outlineLevel="0" collapsed="false">
      <c r="A517" s="24" t="s">
        <v>19</v>
      </c>
      <c r="B517" s="19" t="s">
        <v>350</v>
      </c>
      <c r="C517" s="19" t="n">
        <v>800</v>
      </c>
      <c r="D517" s="20" t="n">
        <f aca="false">D518</f>
        <v>200000</v>
      </c>
      <c r="E517" s="20" t="n">
        <f aca="false">E518</f>
        <v>0</v>
      </c>
      <c r="F517" s="20" t="n">
        <f aca="false">SUM(D517:E517)</f>
        <v>200000</v>
      </c>
      <c r="G517" s="3"/>
    </row>
    <row r="518" s="14" customFormat="true" ht="15.6" hidden="false" customHeight="false" outlineLevel="0" collapsed="false">
      <c r="A518" s="24" t="s">
        <v>97</v>
      </c>
      <c r="B518" s="19" t="s">
        <v>350</v>
      </c>
      <c r="C518" s="19" t="n">
        <v>850</v>
      </c>
      <c r="D518" s="20" t="n">
        <v>200000</v>
      </c>
      <c r="E518" s="20" t="n">
        <v>0</v>
      </c>
      <c r="F518" s="20" t="n">
        <f aca="false">SUM(D518:E518)</f>
        <v>200000</v>
      </c>
      <c r="G518" s="3"/>
    </row>
    <row r="519" s="14" customFormat="true" ht="31.2" hidden="false" customHeight="false" outlineLevel="0" collapsed="false">
      <c r="A519" s="18" t="s">
        <v>351</v>
      </c>
      <c r="B519" s="19" t="s">
        <v>352</v>
      </c>
      <c r="C519" s="19"/>
      <c r="D519" s="20" t="n">
        <f aca="false">D520</f>
        <v>4995990.2</v>
      </c>
      <c r="E519" s="20" t="n">
        <f aca="false">E520</f>
        <v>-2995990.2</v>
      </c>
      <c r="F519" s="20" t="n">
        <f aca="false">SUM(D519:E519)</f>
        <v>2000000</v>
      </c>
      <c r="G519" s="3"/>
    </row>
    <row r="520" s="14" customFormat="true" ht="31.2" hidden="false" customHeight="false" outlineLevel="0" collapsed="false">
      <c r="A520" s="24" t="s">
        <v>29</v>
      </c>
      <c r="B520" s="19" t="s">
        <v>352</v>
      </c>
      <c r="C520" s="19" t="n">
        <v>200</v>
      </c>
      <c r="D520" s="20" t="n">
        <f aca="false">D521</f>
        <v>4995990.2</v>
      </c>
      <c r="E520" s="20" t="n">
        <f aca="false">E521</f>
        <v>-2995990.2</v>
      </c>
      <c r="F520" s="20" t="n">
        <f aca="false">SUM(D520:E520)</f>
        <v>2000000</v>
      </c>
      <c r="G520" s="3"/>
    </row>
    <row r="521" s="14" customFormat="true" ht="31.2" hidden="false" customHeight="false" outlineLevel="0" collapsed="false">
      <c r="A521" s="24" t="s">
        <v>30</v>
      </c>
      <c r="B521" s="19" t="s">
        <v>352</v>
      </c>
      <c r="C521" s="19" t="n">
        <v>240</v>
      </c>
      <c r="D521" s="22" t="n">
        <v>4995990.2</v>
      </c>
      <c r="E521" s="20" t="n">
        <v>-2995990.2</v>
      </c>
      <c r="F521" s="20" t="n">
        <f aca="false">SUM(D521:E521)</f>
        <v>2000000</v>
      </c>
      <c r="G521" s="3"/>
    </row>
    <row r="522" s="14" customFormat="true" ht="31.2" hidden="false" customHeight="false" outlineLevel="0" collapsed="false">
      <c r="A522" s="18" t="s">
        <v>353</v>
      </c>
      <c r="B522" s="19" t="s">
        <v>354</v>
      </c>
      <c r="C522" s="19"/>
      <c r="D522" s="20" t="n">
        <f aca="false">D523</f>
        <v>2500000</v>
      </c>
      <c r="E522" s="20" t="n">
        <f aca="false">E523</f>
        <v>0</v>
      </c>
      <c r="F522" s="20" t="n">
        <f aca="false">SUM(D522:E522)</f>
        <v>2500000</v>
      </c>
      <c r="G522" s="3"/>
    </row>
    <row r="523" s="14" customFormat="true" ht="31.2" hidden="false" customHeight="false" outlineLevel="0" collapsed="false">
      <c r="A523" s="24" t="s">
        <v>29</v>
      </c>
      <c r="B523" s="19" t="s">
        <v>354</v>
      </c>
      <c r="C523" s="19" t="n">
        <v>200</v>
      </c>
      <c r="D523" s="20" t="n">
        <f aca="false">D524</f>
        <v>2500000</v>
      </c>
      <c r="E523" s="20" t="n">
        <f aca="false">E524</f>
        <v>0</v>
      </c>
      <c r="F523" s="20" t="n">
        <f aca="false">SUM(D523:E523)</f>
        <v>2500000</v>
      </c>
      <c r="G523" s="3"/>
    </row>
    <row r="524" s="14" customFormat="true" ht="31.2" hidden="false" customHeight="false" outlineLevel="0" collapsed="false">
      <c r="A524" s="24" t="s">
        <v>30</v>
      </c>
      <c r="B524" s="19" t="s">
        <v>354</v>
      </c>
      <c r="C524" s="19" t="n">
        <v>240</v>
      </c>
      <c r="D524" s="22" t="n">
        <v>2500000</v>
      </c>
      <c r="E524" s="22" t="n">
        <v>0</v>
      </c>
      <c r="F524" s="20" t="n">
        <f aca="false">SUM(D524:E524)</f>
        <v>2500000</v>
      </c>
      <c r="G524" s="3"/>
    </row>
    <row r="525" s="14" customFormat="true" ht="31.2" hidden="false" customHeight="false" outlineLevel="0" collapsed="false">
      <c r="A525" s="15" t="s">
        <v>355</v>
      </c>
      <c r="B525" s="16" t="s">
        <v>356</v>
      </c>
      <c r="C525" s="16"/>
      <c r="D525" s="17" t="n">
        <f aca="false">SUM(D529,D532,D536,D539,D542,D549,D552,D564,D567,D526,D561,D546,D555,D558)</f>
        <v>199232846.87</v>
      </c>
      <c r="E525" s="17" t="n">
        <f aca="false">SUM(E529,E532,E536,E539,E542,E549,E552,E564,E567,E526,E561,E546,E555,E558)</f>
        <v>-20470799.19</v>
      </c>
      <c r="F525" s="17" t="n">
        <f aca="false">SUM(D525:E525)</f>
        <v>178762047.68</v>
      </c>
    </row>
    <row r="526" s="14" customFormat="true" ht="15.6" hidden="false" customHeight="false" outlineLevel="0" collapsed="false">
      <c r="A526" s="21" t="s">
        <v>357</v>
      </c>
      <c r="B526" s="19" t="s">
        <v>358</v>
      </c>
      <c r="C526" s="16"/>
      <c r="D526" s="20" t="n">
        <f aca="false">D527</f>
        <v>2087128</v>
      </c>
      <c r="E526" s="20" t="n">
        <f aca="false">E527</f>
        <v>0</v>
      </c>
      <c r="F526" s="20" t="n">
        <f aca="false">SUM(D526:E526)</f>
        <v>2087128</v>
      </c>
    </row>
    <row r="527" s="14" customFormat="true" ht="31.2" hidden="false" customHeight="false" outlineLevel="0" collapsed="false">
      <c r="A527" s="21" t="s">
        <v>35</v>
      </c>
      <c r="B527" s="19" t="s">
        <v>358</v>
      </c>
      <c r="C527" s="19" t="n">
        <v>400</v>
      </c>
      <c r="D527" s="20" t="n">
        <f aca="false">D528</f>
        <v>2087128</v>
      </c>
      <c r="E527" s="20" t="n">
        <f aca="false">E528</f>
        <v>0</v>
      </c>
      <c r="F527" s="20" t="n">
        <f aca="false">SUM(D527:E527)</f>
        <v>2087128</v>
      </c>
    </row>
    <row r="528" s="14" customFormat="true" ht="15.6" hidden="false" customHeight="false" outlineLevel="0" collapsed="false">
      <c r="A528" s="21" t="s">
        <v>36</v>
      </c>
      <c r="B528" s="19" t="s">
        <v>358</v>
      </c>
      <c r="C528" s="19" t="n">
        <v>410</v>
      </c>
      <c r="D528" s="20" t="n">
        <v>2087128</v>
      </c>
      <c r="E528" s="20" t="n">
        <v>0</v>
      </c>
      <c r="F528" s="20" t="n">
        <f aca="false">SUM(D528:E528)</f>
        <v>2087128</v>
      </c>
    </row>
    <row r="529" s="14" customFormat="true" ht="78" hidden="false" customHeight="false" outlineLevel="0" collapsed="false">
      <c r="A529" s="21" t="s">
        <v>359</v>
      </c>
      <c r="B529" s="19" t="s">
        <v>360</v>
      </c>
      <c r="C529" s="19"/>
      <c r="D529" s="20" t="n">
        <f aca="false">D530</f>
        <v>40348436.39</v>
      </c>
      <c r="E529" s="20" t="n">
        <f aca="false">E530</f>
        <v>0</v>
      </c>
      <c r="F529" s="20" t="n">
        <f aca="false">SUM(D529:E529)</f>
        <v>40348436.39</v>
      </c>
      <c r="G529" s="3"/>
    </row>
    <row r="530" s="14" customFormat="true" ht="31.2" hidden="false" customHeight="false" outlineLevel="0" collapsed="false">
      <c r="A530" s="21" t="s">
        <v>35</v>
      </c>
      <c r="B530" s="19" t="s">
        <v>360</v>
      </c>
      <c r="C530" s="19" t="n">
        <v>400</v>
      </c>
      <c r="D530" s="20" t="n">
        <f aca="false">D531</f>
        <v>40348436.39</v>
      </c>
      <c r="E530" s="20" t="n">
        <f aca="false">E531</f>
        <v>0</v>
      </c>
      <c r="F530" s="20" t="n">
        <f aca="false">SUM(D530:E530)</f>
        <v>40348436.39</v>
      </c>
      <c r="G530" s="3"/>
    </row>
    <row r="531" s="14" customFormat="true" ht="15.6" hidden="false" customHeight="false" outlineLevel="0" collapsed="false">
      <c r="A531" s="21" t="s">
        <v>36</v>
      </c>
      <c r="B531" s="19" t="s">
        <v>360</v>
      </c>
      <c r="C531" s="19" t="n">
        <v>410</v>
      </c>
      <c r="D531" s="20" t="n">
        <f aca="false">38331014.57+2017421.82</f>
        <v>40348436.39</v>
      </c>
      <c r="E531" s="20" t="n">
        <v>0</v>
      </c>
      <c r="F531" s="20" t="n">
        <f aca="false">SUM(D531:E531)</f>
        <v>40348436.39</v>
      </c>
      <c r="G531" s="3"/>
    </row>
    <row r="532" s="14" customFormat="true" ht="46.8" hidden="false" customHeight="false" outlineLevel="0" collapsed="false">
      <c r="A532" s="21" t="s">
        <v>361</v>
      </c>
      <c r="B532" s="19" t="s">
        <v>362</v>
      </c>
      <c r="C532" s="19"/>
      <c r="D532" s="20" t="n">
        <f aca="false">D533</f>
        <v>4492524.29</v>
      </c>
      <c r="E532" s="20" t="n">
        <f aca="false">E533</f>
        <v>0</v>
      </c>
      <c r="F532" s="20" t="n">
        <f aca="false">SUM(D532:E532)</f>
        <v>4492524.29</v>
      </c>
      <c r="G532" s="3"/>
    </row>
    <row r="533" s="14" customFormat="true" ht="31.2" hidden="false" customHeight="false" outlineLevel="0" collapsed="false">
      <c r="A533" s="21" t="s">
        <v>35</v>
      </c>
      <c r="B533" s="19" t="s">
        <v>362</v>
      </c>
      <c r="C533" s="19" t="n">
        <v>400</v>
      </c>
      <c r="D533" s="20" t="n">
        <f aca="false">D534+D535</f>
        <v>4492524.29</v>
      </c>
      <c r="E533" s="20" t="n">
        <f aca="false">E534+E535</f>
        <v>0</v>
      </c>
      <c r="F533" s="20" t="n">
        <f aca="false">SUM(D533:E533)</f>
        <v>4492524.29</v>
      </c>
      <c r="G533" s="3"/>
    </row>
    <row r="534" s="14" customFormat="true" ht="15.6" hidden="false" customHeight="false" outlineLevel="0" collapsed="false">
      <c r="A534" s="21" t="s">
        <v>36</v>
      </c>
      <c r="B534" s="19" t="s">
        <v>362</v>
      </c>
      <c r="C534" s="19" t="n">
        <v>410</v>
      </c>
      <c r="D534" s="20" t="n">
        <v>4067841.42</v>
      </c>
      <c r="E534" s="20" t="n">
        <v>-292963.2</v>
      </c>
      <c r="F534" s="20" t="n">
        <f aca="false">SUM(D534:E534)</f>
        <v>3774878.22</v>
      </c>
      <c r="G534" s="3"/>
    </row>
    <row r="535" s="14" customFormat="true" ht="99.75" hidden="false" customHeight="true" outlineLevel="0" collapsed="false">
      <c r="A535" s="23" t="s">
        <v>363</v>
      </c>
      <c r="B535" s="19" t="s">
        <v>362</v>
      </c>
      <c r="C535" s="19" t="n">
        <v>460</v>
      </c>
      <c r="D535" s="20" t="n">
        <v>424682.87</v>
      </c>
      <c r="E535" s="20" t="n">
        <v>292963.2</v>
      </c>
      <c r="F535" s="20" t="n">
        <f aca="false">SUM(D535:E535)</f>
        <v>717646.07</v>
      </c>
      <c r="G535" s="3"/>
    </row>
    <row r="536" s="14" customFormat="true" ht="31.2" hidden="false" customHeight="false" outlineLevel="0" collapsed="false">
      <c r="A536" s="21" t="s">
        <v>364</v>
      </c>
      <c r="B536" s="19" t="s">
        <v>365</v>
      </c>
      <c r="C536" s="19"/>
      <c r="D536" s="20" t="n">
        <f aca="false">D537</f>
        <v>1912872</v>
      </c>
      <c r="E536" s="20" t="n">
        <f aca="false">E537</f>
        <v>0</v>
      </c>
      <c r="F536" s="20" t="n">
        <f aca="false">SUM(D536:E536)</f>
        <v>1912872</v>
      </c>
      <c r="G536" s="3"/>
    </row>
    <row r="537" s="14" customFormat="true" ht="31.2" hidden="false" customHeight="false" outlineLevel="0" collapsed="false">
      <c r="A537" s="21" t="s">
        <v>35</v>
      </c>
      <c r="B537" s="19" t="s">
        <v>365</v>
      </c>
      <c r="C537" s="19" t="n">
        <v>400</v>
      </c>
      <c r="D537" s="20" t="n">
        <f aca="false">D538</f>
        <v>1912872</v>
      </c>
      <c r="E537" s="20" t="n">
        <f aca="false">E538</f>
        <v>0</v>
      </c>
      <c r="F537" s="20" t="n">
        <f aca="false">SUM(D537:E537)</f>
        <v>1912872</v>
      </c>
      <c r="G537" s="3"/>
    </row>
    <row r="538" s="14" customFormat="true" ht="15.6" hidden="false" customHeight="false" outlineLevel="0" collapsed="false">
      <c r="A538" s="21" t="s">
        <v>36</v>
      </c>
      <c r="B538" s="19" t="s">
        <v>365</v>
      </c>
      <c r="C538" s="19" t="n">
        <v>410</v>
      </c>
      <c r="D538" s="20" t="n">
        <v>1912872</v>
      </c>
      <c r="E538" s="20" t="n">
        <v>0</v>
      </c>
      <c r="F538" s="20" t="n">
        <f aca="false">SUM(D538:E538)</f>
        <v>1912872</v>
      </c>
      <c r="G538" s="3"/>
    </row>
    <row r="539" s="14" customFormat="true" ht="31.2" hidden="false" customHeight="false" outlineLevel="0" collapsed="false">
      <c r="A539" s="21" t="s">
        <v>366</v>
      </c>
      <c r="B539" s="19" t="s">
        <v>367</v>
      </c>
      <c r="C539" s="19"/>
      <c r="D539" s="20" t="n">
        <f aca="false">D540</f>
        <v>218525.05</v>
      </c>
      <c r="E539" s="20" t="n">
        <f aca="false">E540</f>
        <v>0</v>
      </c>
      <c r="F539" s="20" t="n">
        <f aca="false">SUM(D539:E539)</f>
        <v>218525.05</v>
      </c>
      <c r="G539" s="3"/>
    </row>
    <row r="540" s="14" customFormat="true" ht="31.2" hidden="false" customHeight="false" outlineLevel="0" collapsed="false">
      <c r="A540" s="21" t="s">
        <v>35</v>
      </c>
      <c r="B540" s="19" t="s">
        <v>367</v>
      </c>
      <c r="C540" s="19" t="n">
        <v>400</v>
      </c>
      <c r="D540" s="20" t="n">
        <f aca="false">D541</f>
        <v>218525.05</v>
      </c>
      <c r="E540" s="20" t="n">
        <f aca="false">E541</f>
        <v>0</v>
      </c>
      <c r="F540" s="20" t="n">
        <f aca="false">SUM(D540:E540)</f>
        <v>218525.05</v>
      </c>
      <c r="G540" s="3"/>
    </row>
    <row r="541" s="14" customFormat="true" ht="15.6" hidden="false" customHeight="false" outlineLevel="0" collapsed="false">
      <c r="A541" s="21" t="s">
        <v>36</v>
      </c>
      <c r="B541" s="19" t="s">
        <v>367</v>
      </c>
      <c r="C541" s="19" t="n">
        <v>410</v>
      </c>
      <c r="D541" s="20" t="n">
        <v>218525.05</v>
      </c>
      <c r="E541" s="20" t="n">
        <v>0</v>
      </c>
      <c r="F541" s="20" t="n">
        <f aca="false">SUM(D541:E541)</f>
        <v>218525.05</v>
      </c>
      <c r="G541" s="3"/>
    </row>
    <row r="542" s="14" customFormat="true" ht="31.2" hidden="false" customHeight="false" outlineLevel="0" collapsed="false">
      <c r="A542" s="21" t="s">
        <v>368</v>
      </c>
      <c r="B542" s="19" t="s">
        <v>369</v>
      </c>
      <c r="C542" s="19"/>
      <c r="D542" s="20" t="n">
        <f aca="false">D543</f>
        <v>3000000</v>
      </c>
      <c r="E542" s="20" t="n">
        <f aca="false">E543</f>
        <v>0</v>
      </c>
      <c r="F542" s="20" t="n">
        <f aca="false">SUM(D542:E542)</f>
        <v>3000000</v>
      </c>
      <c r="G542" s="3"/>
    </row>
    <row r="543" s="14" customFormat="true" ht="31.2" hidden="false" customHeight="false" outlineLevel="0" collapsed="false">
      <c r="A543" s="21" t="s">
        <v>35</v>
      </c>
      <c r="B543" s="19" t="s">
        <v>369</v>
      </c>
      <c r="C543" s="19" t="n">
        <v>400</v>
      </c>
      <c r="D543" s="20" t="n">
        <f aca="false">D544+D545</f>
        <v>3000000</v>
      </c>
      <c r="E543" s="20" t="n">
        <f aca="false">E544+E545</f>
        <v>0</v>
      </c>
      <c r="F543" s="20" t="n">
        <f aca="false">SUM(D543:E543)</f>
        <v>3000000</v>
      </c>
      <c r="G543" s="3"/>
    </row>
    <row r="544" s="14" customFormat="true" ht="15.6" hidden="false" customHeight="false" outlineLevel="0" collapsed="false">
      <c r="A544" s="21" t="s">
        <v>36</v>
      </c>
      <c r="B544" s="19" t="s">
        <v>369</v>
      </c>
      <c r="C544" s="19" t="n">
        <v>410</v>
      </c>
      <c r="D544" s="20" t="n">
        <v>3000000</v>
      </c>
      <c r="E544" s="20" t="n">
        <v>-3000000</v>
      </c>
      <c r="F544" s="20" t="n">
        <f aca="false">SUM(D544:E544)</f>
        <v>0</v>
      </c>
      <c r="G544" s="3"/>
    </row>
    <row r="545" s="14" customFormat="true" ht="93.75" hidden="false" customHeight="true" outlineLevel="0" collapsed="false">
      <c r="A545" s="21" t="s">
        <v>318</v>
      </c>
      <c r="B545" s="19" t="s">
        <v>369</v>
      </c>
      <c r="C545" s="36" t="n">
        <v>460</v>
      </c>
      <c r="D545" s="20" t="n">
        <v>0</v>
      </c>
      <c r="E545" s="20" t="n">
        <v>3000000</v>
      </c>
      <c r="F545" s="20" t="n">
        <f aca="false">SUM(D545:E545)</f>
        <v>3000000</v>
      </c>
      <c r="G545" s="3"/>
    </row>
    <row r="546" s="14" customFormat="true" ht="46.8" hidden="false" customHeight="false" outlineLevel="0" collapsed="false">
      <c r="A546" s="37" t="s">
        <v>370</v>
      </c>
      <c r="B546" s="38" t="s">
        <v>371</v>
      </c>
      <c r="C546" s="39"/>
      <c r="D546" s="40" t="n">
        <f aca="false">D547</f>
        <v>14668192.19</v>
      </c>
      <c r="E546" s="40" t="n">
        <f aca="false">E547</f>
        <v>-14668192.19</v>
      </c>
      <c r="F546" s="41" t="n">
        <f aca="false">SUM(D546:E546)</f>
        <v>0</v>
      </c>
      <c r="G546" s="3"/>
    </row>
    <row r="547" s="14" customFormat="true" ht="31.2" hidden="false" customHeight="false" outlineLevel="0" collapsed="false">
      <c r="A547" s="37" t="s">
        <v>35</v>
      </c>
      <c r="B547" s="38" t="s">
        <v>371</v>
      </c>
      <c r="C547" s="39" t="n">
        <v>400</v>
      </c>
      <c r="D547" s="40" t="n">
        <f aca="false">D548</f>
        <v>14668192.19</v>
      </c>
      <c r="E547" s="40" t="n">
        <f aca="false">E548</f>
        <v>-14668192.19</v>
      </c>
      <c r="F547" s="41" t="n">
        <f aca="false">SUM(D547:E547)</f>
        <v>0</v>
      </c>
      <c r="G547" s="3"/>
    </row>
    <row r="548" s="14" customFormat="true" ht="109.2" hidden="false" customHeight="false" outlineLevel="0" collapsed="false">
      <c r="A548" s="21" t="s">
        <v>318</v>
      </c>
      <c r="B548" s="38" t="s">
        <v>371</v>
      </c>
      <c r="C548" s="39" t="n">
        <v>460</v>
      </c>
      <c r="D548" s="40" t="n">
        <v>14668192.19</v>
      </c>
      <c r="E548" s="42" t="n">
        <v>-14668192.19</v>
      </c>
      <c r="F548" s="41" t="n">
        <f aca="false">SUM(D548:E548)</f>
        <v>0</v>
      </c>
      <c r="G548" s="3"/>
    </row>
    <row r="549" s="14" customFormat="true" ht="31.2" hidden="false" customHeight="false" outlineLevel="0" collapsed="false">
      <c r="A549" s="21" t="s">
        <v>372</v>
      </c>
      <c r="B549" s="19" t="s">
        <v>373</v>
      </c>
      <c r="C549" s="19"/>
      <c r="D549" s="20" t="n">
        <f aca="false">D550</f>
        <v>1000000</v>
      </c>
      <c r="E549" s="20" t="n">
        <f aca="false">E550</f>
        <v>-1000000</v>
      </c>
      <c r="F549" s="20" t="n">
        <f aca="false">SUM(D549:E549)</f>
        <v>0</v>
      </c>
      <c r="G549" s="3"/>
    </row>
    <row r="550" s="14" customFormat="true" ht="31.2" hidden="false" customHeight="false" outlineLevel="0" collapsed="false">
      <c r="A550" s="21" t="s">
        <v>35</v>
      </c>
      <c r="B550" s="19" t="s">
        <v>373</v>
      </c>
      <c r="C550" s="19" t="n">
        <v>400</v>
      </c>
      <c r="D550" s="20" t="n">
        <f aca="false">D551</f>
        <v>1000000</v>
      </c>
      <c r="E550" s="20" t="n">
        <f aca="false">E551</f>
        <v>-1000000</v>
      </c>
      <c r="F550" s="20" t="n">
        <f aca="false">SUM(D550:E550)</f>
        <v>0</v>
      </c>
      <c r="G550" s="3"/>
    </row>
    <row r="551" s="14" customFormat="true" ht="15.6" hidden="false" customHeight="false" outlineLevel="0" collapsed="false">
      <c r="A551" s="21" t="s">
        <v>36</v>
      </c>
      <c r="B551" s="19" t="s">
        <v>373</v>
      </c>
      <c r="C551" s="19" t="n">
        <v>410</v>
      </c>
      <c r="D551" s="20" t="n">
        <v>1000000</v>
      </c>
      <c r="E551" s="20" t="n">
        <v>-1000000</v>
      </c>
      <c r="F551" s="20" t="n">
        <f aca="false">SUM(D551:E551)</f>
        <v>0</v>
      </c>
      <c r="G551" s="3"/>
    </row>
    <row r="552" s="14" customFormat="true" ht="146.25" hidden="false" customHeight="true" outlineLevel="0" collapsed="false">
      <c r="A552" s="21" t="s">
        <v>374</v>
      </c>
      <c r="B552" s="19" t="s">
        <v>375</v>
      </c>
      <c r="C552" s="19"/>
      <c r="D552" s="20" t="n">
        <f aca="false">D553</f>
        <v>5010000</v>
      </c>
      <c r="E552" s="20" t="n">
        <f aca="false">E553</f>
        <v>-5010000</v>
      </c>
      <c r="F552" s="20" t="n">
        <f aca="false">SUM(D552:E552)</f>
        <v>0</v>
      </c>
      <c r="G552" s="3"/>
    </row>
    <row r="553" s="14" customFormat="true" ht="31.2" hidden="false" customHeight="false" outlineLevel="0" collapsed="false">
      <c r="A553" s="21" t="s">
        <v>35</v>
      </c>
      <c r="B553" s="19" t="s">
        <v>375</v>
      </c>
      <c r="C553" s="19" t="n">
        <v>400</v>
      </c>
      <c r="D553" s="20" t="n">
        <f aca="false">D554</f>
        <v>5010000</v>
      </c>
      <c r="E553" s="20" t="n">
        <f aca="false">E554</f>
        <v>-5010000</v>
      </c>
      <c r="F553" s="20" t="n">
        <f aca="false">SUM(D553:E553)</f>
        <v>0</v>
      </c>
      <c r="G553" s="3"/>
    </row>
    <row r="554" s="14" customFormat="true" ht="15.6" hidden="false" customHeight="false" outlineLevel="0" collapsed="false">
      <c r="A554" s="21" t="s">
        <v>36</v>
      </c>
      <c r="B554" s="19" t="s">
        <v>375</v>
      </c>
      <c r="C554" s="19" t="n">
        <v>410</v>
      </c>
      <c r="D554" s="20" t="n">
        <f aca="false">10000+5000000</f>
        <v>5010000</v>
      </c>
      <c r="E554" s="20" t="n">
        <f aca="false">-5000000-10000</f>
        <v>-5010000</v>
      </c>
      <c r="F554" s="20" t="n">
        <f aca="false">SUM(D554:E554)</f>
        <v>0</v>
      </c>
      <c r="G554" s="3"/>
    </row>
    <row r="555" s="14" customFormat="true" ht="31.2" hidden="false" customHeight="false" outlineLevel="0" collapsed="false">
      <c r="A555" s="21" t="s">
        <v>376</v>
      </c>
      <c r="B555" s="19" t="s">
        <v>377</v>
      </c>
      <c r="C555" s="36"/>
      <c r="D555" s="20" t="n">
        <f aca="false">D556</f>
        <v>16876666.67</v>
      </c>
      <c r="E555" s="20" t="n">
        <f aca="false">E556</f>
        <v>-7200000</v>
      </c>
      <c r="F555" s="43" t="n">
        <f aca="false">SUM(D555:E555)</f>
        <v>9676666.67</v>
      </c>
      <c r="G555" s="3"/>
    </row>
    <row r="556" s="14" customFormat="true" ht="31.2" hidden="false" customHeight="false" outlineLevel="0" collapsed="false">
      <c r="A556" s="21" t="s">
        <v>35</v>
      </c>
      <c r="B556" s="19" t="s">
        <v>377</v>
      </c>
      <c r="C556" s="36" t="n">
        <v>400</v>
      </c>
      <c r="D556" s="20" t="n">
        <f aca="false">D557</f>
        <v>16876666.67</v>
      </c>
      <c r="E556" s="20" t="n">
        <f aca="false">E557</f>
        <v>-7200000</v>
      </c>
      <c r="F556" s="43" t="n">
        <f aca="false">SUM(D556:E556)</f>
        <v>9676666.67</v>
      </c>
      <c r="G556" s="3"/>
    </row>
    <row r="557" s="14" customFormat="true" ht="96" hidden="false" customHeight="true" outlineLevel="0" collapsed="false">
      <c r="A557" s="21" t="s">
        <v>318</v>
      </c>
      <c r="B557" s="19" t="s">
        <v>377</v>
      </c>
      <c r="C557" s="36" t="n">
        <v>460</v>
      </c>
      <c r="D557" s="20" t="n">
        <v>16876666.67</v>
      </c>
      <c r="E557" s="20" t="n">
        <v>-7200000</v>
      </c>
      <c r="F557" s="43" t="n">
        <f aca="false">SUM(D557:E557)</f>
        <v>9676666.67</v>
      </c>
      <c r="G557" s="3"/>
    </row>
    <row r="558" s="14" customFormat="true" ht="35.25" hidden="false" customHeight="true" outlineLevel="0" collapsed="false">
      <c r="A558" s="21" t="s">
        <v>378</v>
      </c>
      <c r="B558" s="19" t="s">
        <v>379</v>
      </c>
      <c r="C558" s="36"/>
      <c r="D558" s="20" t="n">
        <f aca="false">D559</f>
        <v>0</v>
      </c>
      <c r="E558" s="20" t="n">
        <f aca="false">E559</f>
        <v>7200000</v>
      </c>
      <c r="F558" s="43" t="n">
        <f aca="false">SUM(D558:E558)</f>
        <v>7200000</v>
      </c>
      <c r="G558" s="3"/>
    </row>
    <row r="559" s="14" customFormat="true" ht="33.75" hidden="false" customHeight="true" outlineLevel="0" collapsed="false">
      <c r="A559" s="21" t="s">
        <v>35</v>
      </c>
      <c r="B559" s="19" t="s">
        <v>379</v>
      </c>
      <c r="C559" s="36" t="n">
        <v>400</v>
      </c>
      <c r="D559" s="20" t="n">
        <f aca="false">D560</f>
        <v>0</v>
      </c>
      <c r="E559" s="20" t="n">
        <f aca="false">E560</f>
        <v>7200000</v>
      </c>
      <c r="F559" s="43" t="n">
        <f aca="false">SUM(D559:E559)</f>
        <v>7200000</v>
      </c>
      <c r="G559" s="3"/>
    </row>
    <row r="560" s="14" customFormat="true" ht="95.25" hidden="false" customHeight="true" outlineLevel="0" collapsed="false">
      <c r="A560" s="21" t="s">
        <v>318</v>
      </c>
      <c r="B560" s="19" t="s">
        <v>379</v>
      </c>
      <c r="C560" s="36" t="n">
        <v>460</v>
      </c>
      <c r="D560" s="20" t="n">
        <v>0</v>
      </c>
      <c r="E560" s="20" t="n">
        <v>7200000</v>
      </c>
      <c r="F560" s="43" t="n">
        <f aca="false">SUM(D560:E560)</f>
        <v>7200000</v>
      </c>
      <c r="G560" s="3"/>
    </row>
    <row r="561" s="14" customFormat="true" ht="33" hidden="false" customHeight="true" outlineLevel="0" collapsed="false">
      <c r="A561" s="21" t="s">
        <v>380</v>
      </c>
      <c r="B561" s="19" t="s">
        <v>381</v>
      </c>
      <c r="C561" s="19"/>
      <c r="D561" s="20" t="n">
        <f aca="false">D562</f>
        <v>100000</v>
      </c>
      <c r="E561" s="20" t="n">
        <f aca="false">E562</f>
        <v>207393</v>
      </c>
      <c r="F561" s="20" t="n">
        <f aca="false">SUM(D561:E561)</f>
        <v>307393</v>
      </c>
      <c r="G561" s="3"/>
    </row>
    <row r="562" s="14" customFormat="true" ht="30.75" hidden="false" customHeight="true" outlineLevel="0" collapsed="false">
      <c r="A562" s="21" t="s">
        <v>16</v>
      </c>
      <c r="B562" s="19" t="s">
        <v>381</v>
      </c>
      <c r="C562" s="19" t="n">
        <v>600</v>
      </c>
      <c r="D562" s="20" t="n">
        <f aca="false">D563</f>
        <v>100000</v>
      </c>
      <c r="E562" s="20" t="n">
        <f aca="false">E563</f>
        <v>207393</v>
      </c>
      <c r="F562" s="20" t="n">
        <f aca="false">SUM(D562:E562)</f>
        <v>307393</v>
      </c>
      <c r="G562" s="3"/>
    </row>
    <row r="563" s="14" customFormat="true" ht="15.6" hidden="false" customHeight="false" outlineLevel="0" collapsed="false">
      <c r="A563" s="21" t="s">
        <v>17</v>
      </c>
      <c r="B563" s="19" t="s">
        <v>381</v>
      </c>
      <c r="C563" s="19" t="n">
        <v>610</v>
      </c>
      <c r="D563" s="20" t="n">
        <v>100000</v>
      </c>
      <c r="E563" s="20" t="n">
        <v>207393</v>
      </c>
      <c r="F563" s="20" t="n">
        <f aca="false">SUM(D563:E563)</f>
        <v>307393</v>
      </c>
      <c r="G563" s="3"/>
    </row>
    <row r="564" s="14" customFormat="true" ht="62.4" hidden="false" customHeight="false" outlineLevel="0" collapsed="false">
      <c r="A564" s="21" t="s">
        <v>382</v>
      </c>
      <c r="B564" s="19" t="s">
        <v>383</v>
      </c>
      <c r="C564" s="19"/>
      <c r="D564" s="20" t="n">
        <f aca="false">D565</f>
        <v>46657466.96</v>
      </c>
      <c r="E564" s="20" t="n">
        <f aca="false">E565</f>
        <v>0</v>
      </c>
      <c r="F564" s="20" t="n">
        <f aca="false">SUM(D564:E564)</f>
        <v>46657466.96</v>
      </c>
      <c r="G564" s="3"/>
    </row>
    <row r="565" s="14" customFormat="true" ht="31.2" hidden="false" customHeight="false" outlineLevel="0" collapsed="false">
      <c r="A565" s="21" t="s">
        <v>35</v>
      </c>
      <c r="B565" s="19" t="s">
        <v>383</v>
      </c>
      <c r="C565" s="19" t="n">
        <v>400</v>
      </c>
      <c r="D565" s="20" t="n">
        <f aca="false">D566</f>
        <v>46657466.96</v>
      </c>
      <c r="E565" s="20" t="n">
        <f aca="false">E566</f>
        <v>0</v>
      </c>
      <c r="F565" s="20" t="n">
        <f aca="false">SUM(D565:E565)</f>
        <v>46657466.96</v>
      </c>
      <c r="G565" s="3"/>
    </row>
    <row r="566" s="14" customFormat="true" ht="99.75" hidden="false" customHeight="true" outlineLevel="0" collapsed="false">
      <c r="A566" s="23" t="s">
        <v>363</v>
      </c>
      <c r="B566" s="19" t="s">
        <v>383</v>
      </c>
      <c r="C566" s="19" t="n">
        <v>460</v>
      </c>
      <c r="D566" s="20" t="n">
        <v>46657466.96</v>
      </c>
      <c r="E566" s="20" t="n">
        <v>0</v>
      </c>
      <c r="F566" s="20" t="n">
        <f aca="false">SUM(D566:E566)</f>
        <v>46657466.96</v>
      </c>
      <c r="G566" s="3"/>
    </row>
    <row r="567" s="14" customFormat="true" ht="78" hidden="false" customHeight="false" outlineLevel="0" collapsed="false">
      <c r="A567" s="21" t="s">
        <v>384</v>
      </c>
      <c r="B567" s="19" t="s">
        <v>385</v>
      </c>
      <c r="C567" s="19"/>
      <c r="D567" s="20" t="n">
        <f aca="false">D568</f>
        <v>62861035.32</v>
      </c>
      <c r="E567" s="20" t="n">
        <f aca="false">E568</f>
        <v>0</v>
      </c>
      <c r="F567" s="20" t="n">
        <f aca="false">SUM(D567:E567)</f>
        <v>62861035.32</v>
      </c>
      <c r="G567" s="3"/>
    </row>
    <row r="568" s="14" customFormat="true" ht="31.2" hidden="false" customHeight="false" outlineLevel="0" collapsed="false">
      <c r="A568" s="21" t="s">
        <v>35</v>
      </c>
      <c r="B568" s="19" t="s">
        <v>385</v>
      </c>
      <c r="C568" s="19" t="n">
        <v>400</v>
      </c>
      <c r="D568" s="20" t="n">
        <f aca="false">D569</f>
        <v>62861035.32</v>
      </c>
      <c r="E568" s="20" t="n">
        <f aca="false">E569</f>
        <v>0</v>
      </c>
      <c r="F568" s="20" t="n">
        <f aca="false">SUM(D568:E568)</f>
        <v>62861035.32</v>
      </c>
      <c r="G568" s="3"/>
    </row>
    <row r="569" s="14" customFormat="true" ht="15.6" hidden="false" customHeight="false" outlineLevel="0" collapsed="false">
      <c r="A569" s="21" t="s">
        <v>36</v>
      </c>
      <c r="B569" s="19" t="s">
        <v>385</v>
      </c>
      <c r="C569" s="19" t="n">
        <v>410</v>
      </c>
      <c r="D569" s="20" t="n">
        <v>62861035.32</v>
      </c>
      <c r="E569" s="20" t="n">
        <v>0</v>
      </c>
      <c r="F569" s="20" t="n">
        <f aca="false">SUM(D569:E569)</f>
        <v>62861035.32</v>
      </c>
      <c r="G569" s="3"/>
    </row>
    <row r="570" s="14" customFormat="true" ht="38.25" hidden="false" customHeight="true" outlineLevel="0" collapsed="false">
      <c r="A570" s="15" t="s">
        <v>386</v>
      </c>
      <c r="B570" s="16" t="s">
        <v>387</v>
      </c>
      <c r="C570" s="16"/>
      <c r="D570" s="17" t="n">
        <f aca="false">SUM(D571,D582)</f>
        <v>35703000</v>
      </c>
      <c r="E570" s="17" t="n">
        <f aca="false">SUM(E571,E582)</f>
        <v>0</v>
      </c>
      <c r="F570" s="17" t="n">
        <f aca="false">SUM(D570:E570)</f>
        <v>35703000</v>
      </c>
    </row>
    <row r="571" s="14" customFormat="true" ht="31.2" hidden="false" customHeight="false" outlineLevel="0" collapsed="false">
      <c r="A571" s="18" t="s">
        <v>388</v>
      </c>
      <c r="B571" s="19" t="s">
        <v>389</v>
      </c>
      <c r="C571" s="19"/>
      <c r="D571" s="22" t="n">
        <f aca="false">D572+D579</f>
        <v>33003000</v>
      </c>
      <c r="E571" s="22" t="n">
        <f aca="false">E572+E579</f>
        <v>0</v>
      </c>
      <c r="F571" s="20" t="n">
        <f aca="false">SUM(D571:E571)</f>
        <v>33003000</v>
      </c>
      <c r="G571" s="3"/>
    </row>
    <row r="572" s="14" customFormat="true" ht="62.4" hidden="false" customHeight="false" outlineLevel="0" collapsed="false">
      <c r="A572" s="18" t="s">
        <v>390</v>
      </c>
      <c r="B572" s="19" t="s">
        <v>391</v>
      </c>
      <c r="C572" s="19"/>
      <c r="D572" s="22" t="n">
        <f aca="false">SUM(D573,D575,D577)</f>
        <v>32173000</v>
      </c>
      <c r="E572" s="22" t="n">
        <f aca="false">SUM(E573,E575,E577)</f>
        <v>0</v>
      </c>
      <c r="F572" s="20" t="n">
        <f aca="false">SUM(D572:E572)</f>
        <v>32173000</v>
      </c>
      <c r="G572" s="3"/>
    </row>
    <row r="573" s="14" customFormat="true" ht="62.4" hidden="false" customHeight="false" outlineLevel="0" collapsed="false">
      <c r="A573" s="25" t="s">
        <v>90</v>
      </c>
      <c r="B573" s="19" t="s">
        <v>391</v>
      </c>
      <c r="C573" s="19" t="n">
        <v>100</v>
      </c>
      <c r="D573" s="22" t="n">
        <f aca="false">D574</f>
        <v>26500000</v>
      </c>
      <c r="E573" s="22" t="n">
        <f aca="false">E574</f>
        <v>0</v>
      </c>
      <c r="F573" s="20" t="n">
        <f aca="false">SUM(D573:E573)</f>
        <v>26500000</v>
      </c>
      <c r="G573" s="3"/>
    </row>
    <row r="574" s="14" customFormat="true" ht="15.6" hidden="false" customHeight="false" outlineLevel="0" collapsed="false">
      <c r="A574" s="25" t="s">
        <v>101</v>
      </c>
      <c r="B574" s="19" t="s">
        <v>391</v>
      </c>
      <c r="C574" s="19" t="n">
        <v>110</v>
      </c>
      <c r="D574" s="22" t="n">
        <v>26500000</v>
      </c>
      <c r="E574" s="22"/>
      <c r="F574" s="20" t="n">
        <f aca="false">SUM(D574:E574)</f>
        <v>26500000</v>
      </c>
      <c r="G574" s="3"/>
    </row>
    <row r="575" s="14" customFormat="true" ht="31.2" hidden="false" customHeight="false" outlineLevel="0" collapsed="false">
      <c r="A575" s="24" t="s">
        <v>29</v>
      </c>
      <c r="B575" s="19" t="s">
        <v>391</v>
      </c>
      <c r="C575" s="19" t="n">
        <v>200</v>
      </c>
      <c r="D575" s="22" t="n">
        <f aca="false">D576</f>
        <v>5618000</v>
      </c>
      <c r="E575" s="22" t="n">
        <f aca="false">E576</f>
        <v>0</v>
      </c>
      <c r="F575" s="20" t="n">
        <f aca="false">SUM(D575:E575)</f>
        <v>5618000</v>
      </c>
      <c r="G575" s="3"/>
    </row>
    <row r="576" s="14" customFormat="true" ht="31.2" hidden="false" customHeight="false" outlineLevel="0" collapsed="false">
      <c r="A576" s="24" t="s">
        <v>30</v>
      </c>
      <c r="B576" s="19" t="s">
        <v>391</v>
      </c>
      <c r="C576" s="19" t="n">
        <v>240</v>
      </c>
      <c r="D576" s="22" t="n">
        <v>5618000</v>
      </c>
      <c r="E576" s="22" t="n">
        <v>0</v>
      </c>
      <c r="F576" s="20" t="n">
        <f aca="false">SUM(D576:E576)</f>
        <v>5618000</v>
      </c>
      <c r="G576" s="3"/>
    </row>
    <row r="577" s="14" customFormat="true" ht="15.6" hidden="false" customHeight="false" outlineLevel="0" collapsed="false">
      <c r="A577" s="24" t="s">
        <v>19</v>
      </c>
      <c r="B577" s="19" t="s">
        <v>391</v>
      </c>
      <c r="C577" s="19" t="n">
        <v>800</v>
      </c>
      <c r="D577" s="22" t="n">
        <f aca="false">D578</f>
        <v>55000</v>
      </c>
      <c r="E577" s="22" t="n">
        <f aca="false">E578</f>
        <v>0</v>
      </c>
      <c r="F577" s="20" t="n">
        <f aca="false">SUM(D577:E577)</f>
        <v>55000</v>
      </c>
      <c r="G577" s="3"/>
    </row>
    <row r="578" s="14" customFormat="true" ht="15.6" hidden="false" customHeight="false" outlineLevel="0" collapsed="false">
      <c r="A578" s="24" t="s">
        <v>97</v>
      </c>
      <c r="B578" s="19" t="s">
        <v>391</v>
      </c>
      <c r="C578" s="19" t="n">
        <v>850</v>
      </c>
      <c r="D578" s="22" t="n">
        <v>55000</v>
      </c>
      <c r="E578" s="22" t="n">
        <v>0</v>
      </c>
      <c r="F578" s="20" t="n">
        <f aca="false">SUM(D578:E578)</f>
        <v>55000</v>
      </c>
      <c r="G578" s="3"/>
    </row>
    <row r="579" s="14" customFormat="true" ht="31.2" hidden="false" customHeight="false" outlineLevel="0" collapsed="false">
      <c r="A579" s="18" t="s">
        <v>392</v>
      </c>
      <c r="B579" s="19" t="s">
        <v>393</v>
      </c>
      <c r="C579" s="19"/>
      <c r="D579" s="22" t="n">
        <f aca="false">D580</f>
        <v>830000</v>
      </c>
      <c r="E579" s="22" t="n">
        <f aca="false">E580</f>
        <v>0</v>
      </c>
      <c r="F579" s="20" t="n">
        <f aca="false">SUM(D579:E579)</f>
        <v>830000</v>
      </c>
      <c r="G579" s="3"/>
    </row>
    <row r="580" s="14" customFormat="true" ht="31.2" hidden="false" customHeight="false" outlineLevel="0" collapsed="false">
      <c r="A580" s="24" t="s">
        <v>29</v>
      </c>
      <c r="B580" s="19" t="s">
        <v>393</v>
      </c>
      <c r="C580" s="19" t="n">
        <v>200</v>
      </c>
      <c r="D580" s="22" t="n">
        <f aca="false">D581</f>
        <v>830000</v>
      </c>
      <c r="E580" s="22" t="n">
        <f aca="false">E581</f>
        <v>0</v>
      </c>
      <c r="F580" s="20" t="n">
        <f aca="false">SUM(D580:E580)</f>
        <v>830000</v>
      </c>
      <c r="G580" s="3"/>
    </row>
    <row r="581" s="14" customFormat="true" ht="31.2" hidden="false" customHeight="false" outlineLevel="0" collapsed="false">
      <c r="A581" s="24" t="s">
        <v>30</v>
      </c>
      <c r="B581" s="19" t="s">
        <v>393</v>
      </c>
      <c r="C581" s="19" t="n">
        <v>240</v>
      </c>
      <c r="D581" s="22" t="n">
        <v>830000</v>
      </c>
      <c r="E581" s="22" t="n">
        <v>0</v>
      </c>
      <c r="F581" s="20" t="n">
        <f aca="false">SUM(D581:E581)</f>
        <v>830000</v>
      </c>
      <c r="G581" s="3"/>
    </row>
    <row r="582" s="14" customFormat="true" ht="46.8" hidden="false" customHeight="false" outlineLevel="0" collapsed="false">
      <c r="A582" s="18" t="s">
        <v>394</v>
      </c>
      <c r="B582" s="19" t="s">
        <v>395</v>
      </c>
      <c r="C582" s="19"/>
      <c r="D582" s="20" t="n">
        <f aca="false">SUM(D586,D589,D595,D592,D583)</f>
        <v>2700000</v>
      </c>
      <c r="E582" s="20" t="n">
        <f aca="false">SUM(E586,E589,E595,E592,E583)</f>
        <v>0</v>
      </c>
      <c r="F582" s="20" t="n">
        <f aca="false">SUM(D582:E582)</f>
        <v>2700000</v>
      </c>
      <c r="G582" s="3"/>
    </row>
    <row r="583" s="14" customFormat="true" ht="31.2" hidden="false" customHeight="false" outlineLevel="0" collapsed="false">
      <c r="A583" s="18" t="s">
        <v>396</v>
      </c>
      <c r="B583" s="19" t="s">
        <v>397</v>
      </c>
      <c r="C583" s="19"/>
      <c r="D583" s="20" t="n">
        <f aca="false">D584</f>
        <v>800000</v>
      </c>
      <c r="E583" s="20" t="n">
        <f aca="false">E584</f>
        <v>0</v>
      </c>
      <c r="F583" s="20" t="n">
        <f aca="false">SUM(D583:E583)</f>
        <v>800000</v>
      </c>
      <c r="G583" s="3"/>
    </row>
    <row r="584" s="14" customFormat="true" ht="31.2" hidden="false" customHeight="false" outlineLevel="0" collapsed="false">
      <c r="A584" s="21" t="s">
        <v>16</v>
      </c>
      <c r="B584" s="19" t="s">
        <v>397</v>
      </c>
      <c r="C584" s="19" t="n">
        <v>600</v>
      </c>
      <c r="D584" s="20" t="n">
        <f aca="false">D585</f>
        <v>800000</v>
      </c>
      <c r="E584" s="20" t="n">
        <f aca="false">E585</f>
        <v>0</v>
      </c>
      <c r="F584" s="20" t="n">
        <f aca="false">SUM(D584:E584)</f>
        <v>800000</v>
      </c>
      <c r="G584" s="3"/>
    </row>
    <row r="585" s="14" customFormat="true" ht="15.6" hidden="false" customHeight="false" outlineLevel="0" collapsed="false">
      <c r="A585" s="21" t="s">
        <v>17</v>
      </c>
      <c r="B585" s="19" t="s">
        <v>397</v>
      </c>
      <c r="C585" s="19" t="n">
        <v>610</v>
      </c>
      <c r="D585" s="22" t="n">
        <v>800000</v>
      </c>
      <c r="E585" s="22" t="n">
        <v>0</v>
      </c>
      <c r="F585" s="20" t="n">
        <f aca="false">SUM(D585:E585)</f>
        <v>800000</v>
      </c>
      <c r="G585" s="3"/>
    </row>
    <row r="586" s="14" customFormat="true" ht="31.2" hidden="false" customHeight="false" outlineLevel="0" collapsed="false">
      <c r="A586" s="18" t="s">
        <v>398</v>
      </c>
      <c r="B586" s="19" t="s">
        <v>399</v>
      </c>
      <c r="C586" s="19"/>
      <c r="D586" s="20" t="n">
        <f aca="false">D587</f>
        <v>800000</v>
      </c>
      <c r="E586" s="20" t="n">
        <f aca="false">E587</f>
        <v>0</v>
      </c>
      <c r="F586" s="20" t="n">
        <f aca="false">SUM(D586:E586)</f>
        <v>800000</v>
      </c>
      <c r="G586" s="3"/>
    </row>
    <row r="587" s="14" customFormat="true" ht="31.2" hidden="false" customHeight="false" outlineLevel="0" collapsed="false">
      <c r="A587" s="24" t="s">
        <v>29</v>
      </c>
      <c r="B587" s="19" t="s">
        <v>399</v>
      </c>
      <c r="C587" s="19" t="n">
        <v>200</v>
      </c>
      <c r="D587" s="20" t="n">
        <f aca="false">D588</f>
        <v>800000</v>
      </c>
      <c r="E587" s="20" t="n">
        <f aca="false">E588</f>
        <v>0</v>
      </c>
      <c r="F587" s="20" t="n">
        <f aca="false">SUM(D587:E587)</f>
        <v>800000</v>
      </c>
      <c r="G587" s="3"/>
    </row>
    <row r="588" s="14" customFormat="true" ht="31.2" hidden="false" customHeight="false" outlineLevel="0" collapsed="false">
      <c r="A588" s="24" t="s">
        <v>30</v>
      </c>
      <c r="B588" s="19" t="s">
        <v>399</v>
      </c>
      <c r="C588" s="19" t="n">
        <v>240</v>
      </c>
      <c r="D588" s="20" t="n">
        <v>800000</v>
      </c>
      <c r="E588" s="20" t="n">
        <v>0</v>
      </c>
      <c r="F588" s="20" t="n">
        <f aca="false">SUM(D588:E588)</f>
        <v>800000</v>
      </c>
      <c r="G588" s="3"/>
    </row>
    <row r="589" s="14" customFormat="true" ht="31.2" hidden="false" customHeight="false" outlineLevel="0" collapsed="false">
      <c r="A589" s="18" t="s">
        <v>400</v>
      </c>
      <c r="B589" s="19" t="s">
        <v>401</v>
      </c>
      <c r="C589" s="19"/>
      <c r="D589" s="20" t="n">
        <f aca="false">D590</f>
        <v>250000</v>
      </c>
      <c r="E589" s="20" t="n">
        <f aca="false">E590</f>
        <v>0</v>
      </c>
      <c r="F589" s="20" t="n">
        <f aca="false">SUM(D589:E589)</f>
        <v>250000</v>
      </c>
      <c r="G589" s="3"/>
    </row>
    <row r="590" s="14" customFormat="true" ht="31.2" hidden="false" customHeight="false" outlineLevel="0" collapsed="false">
      <c r="A590" s="24" t="s">
        <v>16</v>
      </c>
      <c r="B590" s="19" t="s">
        <v>401</v>
      </c>
      <c r="C590" s="19" t="n">
        <v>600</v>
      </c>
      <c r="D590" s="20" t="n">
        <f aca="false">D591</f>
        <v>250000</v>
      </c>
      <c r="E590" s="20" t="n">
        <f aca="false">E591</f>
        <v>0</v>
      </c>
      <c r="F590" s="20" t="n">
        <f aca="false">SUM(D590:E590)</f>
        <v>250000</v>
      </c>
      <c r="G590" s="3"/>
    </row>
    <row r="591" s="14" customFormat="true" ht="31.2" hidden="false" customHeight="false" outlineLevel="0" collapsed="false">
      <c r="A591" s="21" t="s">
        <v>18</v>
      </c>
      <c r="B591" s="19" t="s">
        <v>401</v>
      </c>
      <c r="C591" s="19" t="n">
        <v>630</v>
      </c>
      <c r="D591" s="20" t="n">
        <v>250000</v>
      </c>
      <c r="E591" s="20" t="n">
        <v>0</v>
      </c>
      <c r="F591" s="20" t="n">
        <f aca="false">SUM(D591:E591)</f>
        <v>250000</v>
      </c>
      <c r="G591" s="3"/>
    </row>
    <row r="592" s="14" customFormat="true" ht="31.2" hidden="false" customHeight="false" outlineLevel="0" collapsed="false">
      <c r="A592" s="18" t="s">
        <v>402</v>
      </c>
      <c r="B592" s="19" t="s">
        <v>403</v>
      </c>
      <c r="C592" s="19"/>
      <c r="D592" s="20" t="n">
        <f aca="false">D593</f>
        <v>150000</v>
      </c>
      <c r="E592" s="20" t="n">
        <f aca="false">E593</f>
        <v>0</v>
      </c>
      <c r="F592" s="20" t="n">
        <f aca="false">SUM(D592:E592)</f>
        <v>150000</v>
      </c>
      <c r="G592" s="3"/>
    </row>
    <row r="593" s="14" customFormat="true" ht="31.2" hidden="false" customHeight="false" outlineLevel="0" collapsed="false">
      <c r="A593" s="21" t="s">
        <v>16</v>
      </c>
      <c r="B593" s="19" t="s">
        <v>403</v>
      </c>
      <c r="C593" s="19" t="n">
        <v>600</v>
      </c>
      <c r="D593" s="20" t="n">
        <f aca="false">D594</f>
        <v>150000</v>
      </c>
      <c r="E593" s="20" t="n">
        <f aca="false">E594</f>
        <v>0</v>
      </c>
      <c r="F593" s="20" t="n">
        <f aca="false">SUM(D593:E593)</f>
        <v>150000</v>
      </c>
      <c r="G593" s="3"/>
    </row>
    <row r="594" s="14" customFormat="true" ht="15.6" hidden="false" customHeight="false" outlineLevel="0" collapsed="false">
      <c r="A594" s="21" t="s">
        <v>17</v>
      </c>
      <c r="B594" s="19" t="s">
        <v>403</v>
      </c>
      <c r="C594" s="19" t="n">
        <v>610</v>
      </c>
      <c r="D594" s="20" t="n">
        <v>150000</v>
      </c>
      <c r="E594" s="20" t="n">
        <v>0</v>
      </c>
      <c r="F594" s="20" t="n">
        <f aca="false">SUM(D594:E594)</f>
        <v>150000</v>
      </c>
      <c r="G594" s="3"/>
    </row>
    <row r="595" s="14" customFormat="true" ht="46.8" hidden="false" customHeight="false" outlineLevel="0" collapsed="false">
      <c r="A595" s="18" t="s">
        <v>404</v>
      </c>
      <c r="B595" s="19" t="s">
        <v>405</v>
      </c>
      <c r="C595" s="19"/>
      <c r="D595" s="20" t="n">
        <f aca="false">D596</f>
        <v>700000</v>
      </c>
      <c r="E595" s="20" t="n">
        <f aca="false">E596</f>
        <v>0</v>
      </c>
      <c r="F595" s="20" t="n">
        <f aca="false">SUM(D595:E595)</f>
        <v>700000</v>
      </c>
      <c r="G595" s="3"/>
    </row>
    <row r="596" s="14" customFormat="true" ht="31.2" hidden="false" customHeight="false" outlineLevel="0" collapsed="false">
      <c r="A596" s="24" t="s">
        <v>16</v>
      </c>
      <c r="B596" s="19" t="s">
        <v>405</v>
      </c>
      <c r="C596" s="19" t="n">
        <v>600</v>
      </c>
      <c r="D596" s="20" t="n">
        <f aca="false">D597</f>
        <v>700000</v>
      </c>
      <c r="E596" s="20" t="n">
        <f aca="false">E597</f>
        <v>0</v>
      </c>
      <c r="F596" s="20" t="n">
        <f aca="false">SUM(D596:E596)</f>
        <v>700000</v>
      </c>
      <c r="G596" s="3"/>
    </row>
    <row r="597" s="14" customFormat="true" ht="31.2" hidden="false" customHeight="false" outlineLevel="0" collapsed="false">
      <c r="A597" s="21" t="s">
        <v>18</v>
      </c>
      <c r="B597" s="19" t="s">
        <v>405</v>
      </c>
      <c r="C597" s="19" t="n">
        <v>630</v>
      </c>
      <c r="D597" s="20" t="n">
        <v>700000</v>
      </c>
      <c r="E597" s="20" t="n">
        <v>0</v>
      </c>
      <c r="F597" s="20" t="n">
        <f aca="false">SUM(D597:E597)</f>
        <v>700000</v>
      </c>
      <c r="G597" s="3"/>
    </row>
    <row r="598" s="14" customFormat="true" ht="46.8" hidden="false" customHeight="false" outlineLevel="0" collapsed="false">
      <c r="A598" s="15" t="s">
        <v>406</v>
      </c>
      <c r="B598" s="16" t="s">
        <v>407</v>
      </c>
      <c r="C598" s="16"/>
      <c r="D598" s="17" t="n">
        <f aca="false">SUM(D599,D612)</f>
        <v>21823722.34</v>
      </c>
      <c r="E598" s="17" t="n">
        <f aca="false">SUM(E599,E612)</f>
        <v>1734904.75</v>
      </c>
      <c r="F598" s="17" t="n">
        <f aca="false">SUM(D598:E598)</f>
        <v>23558627.09</v>
      </c>
    </row>
    <row r="599" s="14" customFormat="true" ht="31.2" hidden="false" customHeight="false" outlineLevel="0" collapsed="false">
      <c r="A599" s="21" t="s">
        <v>408</v>
      </c>
      <c r="B599" s="19" t="s">
        <v>409</v>
      </c>
      <c r="C599" s="19"/>
      <c r="D599" s="20" t="n">
        <f aca="false">SUM(D600,D603,D606,D609)</f>
        <v>2723722.34</v>
      </c>
      <c r="E599" s="20" t="n">
        <f aca="false">SUM(E600,E603,E606,E609)</f>
        <v>434904.75</v>
      </c>
      <c r="F599" s="20" t="n">
        <f aca="false">SUM(D599:E599)</f>
        <v>3158627.09</v>
      </c>
      <c r="G599" s="3"/>
    </row>
    <row r="600" s="14" customFormat="true" ht="62.4" hidden="false" customHeight="false" outlineLevel="0" collapsed="false">
      <c r="A600" s="21" t="s">
        <v>410</v>
      </c>
      <c r="B600" s="19" t="s">
        <v>411</v>
      </c>
      <c r="C600" s="19"/>
      <c r="D600" s="20" t="n">
        <f aca="false">D601</f>
        <v>100000</v>
      </c>
      <c r="E600" s="20" t="n">
        <f aca="false">E601</f>
        <v>-100000</v>
      </c>
      <c r="F600" s="20" t="n">
        <f aca="false">SUM(D600:E600)</f>
        <v>0</v>
      </c>
      <c r="G600" s="3"/>
    </row>
    <row r="601" s="14" customFormat="true" ht="15.6" hidden="false" customHeight="false" outlineLevel="0" collapsed="false">
      <c r="A601" s="21" t="s">
        <v>19</v>
      </c>
      <c r="B601" s="19" t="s">
        <v>411</v>
      </c>
      <c r="C601" s="19" t="n">
        <v>800</v>
      </c>
      <c r="D601" s="20" t="n">
        <f aca="false">D602</f>
        <v>100000</v>
      </c>
      <c r="E601" s="20" t="n">
        <f aca="false">E602</f>
        <v>-100000</v>
      </c>
      <c r="F601" s="20" t="n">
        <f aca="false">SUM(D601:E601)</f>
        <v>0</v>
      </c>
      <c r="G601" s="3"/>
    </row>
    <row r="602" s="14" customFormat="true" ht="46.8" hidden="false" customHeight="false" outlineLevel="0" collapsed="false">
      <c r="A602" s="21" t="s">
        <v>20</v>
      </c>
      <c r="B602" s="19" t="s">
        <v>411</v>
      </c>
      <c r="C602" s="19" t="n">
        <v>810</v>
      </c>
      <c r="D602" s="20" t="n">
        <v>100000</v>
      </c>
      <c r="E602" s="20" t="n">
        <v>-100000</v>
      </c>
      <c r="F602" s="20" t="n">
        <f aca="false">SUM(D602:E602)</f>
        <v>0</v>
      </c>
      <c r="G602" s="3"/>
    </row>
    <row r="603" s="14" customFormat="true" ht="31.2" hidden="false" customHeight="false" outlineLevel="0" collapsed="false">
      <c r="A603" s="21" t="s">
        <v>412</v>
      </c>
      <c r="B603" s="19" t="s">
        <v>413</v>
      </c>
      <c r="C603" s="19"/>
      <c r="D603" s="20" t="n">
        <f aca="false">D604</f>
        <v>1300000</v>
      </c>
      <c r="E603" s="20" t="n">
        <f aca="false">E604</f>
        <v>0</v>
      </c>
      <c r="F603" s="20" t="n">
        <f aca="false">SUM(D603:E603)</f>
        <v>1300000</v>
      </c>
      <c r="G603" s="3"/>
    </row>
    <row r="604" s="14" customFormat="true" ht="15.6" hidden="false" customHeight="false" outlineLevel="0" collapsed="false">
      <c r="A604" s="21" t="s">
        <v>19</v>
      </c>
      <c r="B604" s="19" t="s">
        <v>413</v>
      </c>
      <c r="C604" s="19" t="n">
        <v>800</v>
      </c>
      <c r="D604" s="20" t="n">
        <f aca="false">D605</f>
        <v>1300000</v>
      </c>
      <c r="E604" s="20" t="n">
        <f aca="false">E605</f>
        <v>0</v>
      </c>
      <c r="F604" s="20" t="n">
        <f aca="false">SUM(D604:E604)</f>
        <v>1300000</v>
      </c>
      <c r="G604" s="3"/>
    </row>
    <row r="605" s="14" customFormat="true" ht="46.8" hidden="false" customHeight="false" outlineLevel="0" collapsed="false">
      <c r="A605" s="21" t="s">
        <v>20</v>
      </c>
      <c r="B605" s="19" t="s">
        <v>413</v>
      </c>
      <c r="C605" s="19" t="n">
        <v>810</v>
      </c>
      <c r="D605" s="20" t="n">
        <f aca="false">500000+800000</f>
        <v>1300000</v>
      </c>
      <c r="E605" s="20" t="n">
        <v>0</v>
      </c>
      <c r="F605" s="20" t="n">
        <f aca="false">SUM(D605:E605)</f>
        <v>1300000</v>
      </c>
      <c r="G605" s="3"/>
    </row>
    <row r="606" s="14" customFormat="true" ht="62.4" hidden="false" customHeight="false" outlineLevel="0" collapsed="false">
      <c r="A606" s="21" t="s">
        <v>414</v>
      </c>
      <c r="B606" s="19" t="s">
        <v>415</v>
      </c>
      <c r="C606" s="19"/>
      <c r="D606" s="20" t="n">
        <f aca="false">D607</f>
        <v>1223722.34</v>
      </c>
      <c r="E606" s="20" t="n">
        <f aca="false">E607</f>
        <v>534904.75</v>
      </c>
      <c r="F606" s="20" t="n">
        <f aca="false">SUM(D606:E606)</f>
        <v>1758627.09</v>
      </c>
      <c r="G606" s="3"/>
    </row>
    <row r="607" s="14" customFormat="true" ht="15.6" hidden="false" customHeight="false" outlineLevel="0" collapsed="false">
      <c r="A607" s="21" t="s">
        <v>19</v>
      </c>
      <c r="B607" s="19" t="s">
        <v>415</v>
      </c>
      <c r="C607" s="19" t="n">
        <v>800</v>
      </c>
      <c r="D607" s="20" t="n">
        <f aca="false">D608</f>
        <v>1223722.34</v>
      </c>
      <c r="E607" s="20" t="n">
        <f aca="false">E608</f>
        <v>534904.75</v>
      </c>
      <c r="F607" s="20" t="n">
        <f aca="false">SUM(D607:E607)</f>
        <v>1758627.09</v>
      </c>
      <c r="G607" s="3"/>
    </row>
    <row r="608" s="14" customFormat="true" ht="46.8" hidden="false" customHeight="false" outlineLevel="0" collapsed="false">
      <c r="A608" s="21" t="s">
        <v>20</v>
      </c>
      <c r="B608" s="19" t="s">
        <v>415</v>
      </c>
      <c r="C608" s="19" t="n">
        <v>810</v>
      </c>
      <c r="D608" s="20" t="n">
        <f aca="false">623722.34+600000</f>
        <v>1223722.34</v>
      </c>
      <c r="E608" s="20" t="n">
        <v>534904.75</v>
      </c>
      <c r="F608" s="20" t="n">
        <f aca="false">SUM(D608:E608)</f>
        <v>1758627.09</v>
      </c>
      <c r="G608" s="3"/>
    </row>
    <row r="609" s="14" customFormat="true" ht="46.8" hidden="false" customHeight="false" outlineLevel="0" collapsed="false">
      <c r="A609" s="21" t="s">
        <v>416</v>
      </c>
      <c r="B609" s="19" t="s">
        <v>417</v>
      </c>
      <c r="C609" s="19"/>
      <c r="D609" s="20" t="n">
        <f aca="false">D610</f>
        <v>100000</v>
      </c>
      <c r="E609" s="20" t="n">
        <f aca="false">E610</f>
        <v>0</v>
      </c>
      <c r="F609" s="20" t="n">
        <f aca="false">SUM(D609:E609)</f>
        <v>100000</v>
      </c>
      <c r="G609" s="3"/>
    </row>
    <row r="610" s="14" customFormat="true" ht="31.2" hidden="false" customHeight="false" outlineLevel="0" collapsed="false">
      <c r="A610" s="24" t="s">
        <v>29</v>
      </c>
      <c r="B610" s="19" t="s">
        <v>417</v>
      </c>
      <c r="C610" s="19" t="n">
        <v>200</v>
      </c>
      <c r="D610" s="20" t="n">
        <f aca="false">D611</f>
        <v>100000</v>
      </c>
      <c r="E610" s="20" t="n">
        <f aca="false">E611</f>
        <v>0</v>
      </c>
      <c r="F610" s="20" t="n">
        <f aca="false">SUM(D610:E610)</f>
        <v>100000</v>
      </c>
      <c r="G610" s="3"/>
    </row>
    <row r="611" s="14" customFormat="true" ht="31.2" hidden="false" customHeight="false" outlineLevel="0" collapsed="false">
      <c r="A611" s="24" t="s">
        <v>30</v>
      </c>
      <c r="B611" s="19" t="s">
        <v>417</v>
      </c>
      <c r="C611" s="19" t="n">
        <v>240</v>
      </c>
      <c r="D611" s="20" t="n">
        <v>100000</v>
      </c>
      <c r="E611" s="20" t="n">
        <v>0</v>
      </c>
      <c r="F611" s="20" t="n">
        <f aca="false">SUM(D611:E611)</f>
        <v>100000</v>
      </c>
      <c r="G611" s="3"/>
    </row>
    <row r="612" s="14" customFormat="true" ht="31.2" hidden="false" customHeight="false" outlineLevel="0" collapsed="false">
      <c r="A612" s="21" t="s">
        <v>418</v>
      </c>
      <c r="B612" s="19" t="s">
        <v>419</v>
      </c>
      <c r="C612" s="19"/>
      <c r="D612" s="20" t="n">
        <f aca="false">SUM(D613,D618,D621)</f>
        <v>19100000</v>
      </c>
      <c r="E612" s="20" t="n">
        <f aca="false">SUM(E613,E618,E621)</f>
        <v>1300000</v>
      </c>
      <c r="F612" s="20" t="n">
        <f aca="false">SUM(D612:E612)</f>
        <v>20400000</v>
      </c>
      <c r="G612" s="3"/>
    </row>
    <row r="613" s="14" customFormat="true" ht="46.8" hidden="false" customHeight="false" outlineLevel="0" collapsed="false">
      <c r="A613" s="21" t="s">
        <v>420</v>
      </c>
      <c r="B613" s="19" t="s">
        <v>421</v>
      </c>
      <c r="C613" s="19"/>
      <c r="D613" s="20" t="n">
        <f aca="false">SUM(D614,D616)</f>
        <v>1500000</v>
      </c>
      <c r="E613" s="20" t="n">
        <f aca="false">SUM(E614,E616)</f>
        <v>0</v>
      </c>
      <c r="F613" s="43" t="n">
        <f aca="false">SUM(D613:E613)</f>
        <v>1500000</v>
      </c>
      <c r="G613" s="3"/>
    </row>
    <row r="614" s="14" customFormat="true" ht="31.2" hidden="false" customHeight="false" outlineLevel="0" collapsed="false">
      <c r="A614" s="24" t="s">
        <v>16</v>
      </c>
      <c r="B614" s="19" t="s">
        <v>421</v>
      </c>
      <c r="C614" s="19" t="n">
        <v>600</v>
      </c>
      <c r="D614" s="20" t="n">
        <f aca="false">D615</f>
        <v>0</v>
      </c>
      <c r="E614" s="20" t="n">
        <f aca="false">E615</f>
        <v>1500000</v>
      </c>
      <c r="F614" s="43" t="n">
        <f aca="false">SUM(D614:E614)</f>
        <v>1500000</v>
      </c>
      <c r="G614" s="3"/>
    </row>
    <row r="615" s="14" customFormat="true" ht="31.2" hidden="false" customHeight="false" outlineLevel="0" collapsed="false">
      <c r="A615" s="24" t="s">
        <v>18</v>
      </c>
      <c r="B615" s="19" t="s">
        <v>421</v>
      </c>
      <c r="C615" s="19" t="n">
        <v>630</v>
      </c>
      <c r="D615" s="20"/>
      <c r="E615" s="20" t="n">
        <v>1500000</v>
      </c>
      <c r="F615" s="43" t="n">
        <f aca="false">SUM(D615:E615)</f>
        <v>1500000</v>
      </c>
      <c r="G615" s="3"/>
    </row>
    <row r="616" s="14" customFormat="true" ht="15.6" hidden="false" customHeight="false" outlineLevel="0" collapsed="false">
      <c r="A616" s="21" t="s">
        <v>19</v>
      </c>
      <c r="B616" s="19" t="s">
        <v>421</v>
      </c>
      <c r="C616" s="19" t="n">
        <v>800</v>
      </c>
      <c r="D616" s="20" t="n">
        <f aca="false">D617</f>
        <v>1500000</v>
      </c>
      <c r="E616" s="20" t="n">
        <f aca="false">E617</f>
        <v>-1500000</v>
      </c>
      <c r="F616" s="43" t="n">
        <f aca="false">SUM(D616:E616)</f>
        <v>0</v>
      </c>
      <c r="G616" s="3"/>
    </row>
    <row r="617" s="14" customFormat="true" ht="46.8" hidden="false" customHeight="false" outlineLevel="0" collapsed="false">
      <c r="A617" s="21" t="s">
        <v>20</v>
      </c>
      <c r="B617" s="19" t="s">
        <v>421</v>
      </c>
      <c r="C617" s="19" t="n">
        <v>810</v>
      </c>
      <c r="D617" s="20" t="n">
        <v>1500000</v>
      </c>
      <c r="E617" s="20" t="n">
        <v>-1500000</v>
      </c>
      <c r="F617" s="43" t="n">
        <f aca="false">SUM(D617:E617)</f>
        <v>0</v>
      </c>
      <c r="G617" s="3"/>
    </row>
    <row r="618" s="14" customFormat="true" ht="31.2" hidden="false" customHeight="false" outlineLevel="0" collapsed="false">
      <c r="A618" s="21" t="s">
        <v>422</v>
      </c>
      <c r="B618" s="19" t="s">
        <v>423</v>
      </c>
      <c r="C618" s="19"/>
      <c r="D618" s="20" t="n">
        <f aca="false">D619</f>
        <v>10000000</v>
      </c>
      <c r="E618" s="20" t="n">
        <f aca="false">E619</f>
        <v>100000</v>
      </c>
      <c r="F618" s="20" t="n">
        <f aca="false">SUM(D618:E618)</f>
        <v>10100000</v>
      </c>
      <c r="G618" s="3"/>
    </row>
    <row r="619" s="14" customFormat="true" ht="15.6" hidden="false" customHeight="false" outlineLevel="0" collapsed="false">
      <c r="A619" s="21" t="s">
        <v>19</v>
      </c>
      <c r="B619" s="19" t="s">
        <v>423</v>
      </c>
      <c r="C619" s="19" t="n">
        <v>800</v>
      </c>
      <c r="D619" s="20" t="n">
        <f aca="false">D620</f>
        <v>10000000</v>
      </c>
      <c r="E619" s="20" t="n">
        <f aca="false">E620</f>
        <v>100000</v>
      </c>
      <c r="F619" s="20" t="n">
        <f aca="false">SUM(D619:E619)</f>
        <v>10100000</v>
      </c>
      <c r="G619" s="3"/>
    </row>
    <row r="620" s="14" customFormat="true" ht="46.8" hidden="false" customHeight="false" outlineLevel="0" collapsed="false">
      <c r="A620" s="21" t="s">
        <v>20</v>
      </c>
      <c r="B620" s="19" t="s">
        <v>423</v>
      </c>
      <c r="C620" s="19" t="n">
        <v>810</v>
      </c>
      <c r="D620" s="20" t="n">
        <v>10000000</v>
      </c>
      <c r="E620" s="20" t="n">
        <v>100000</v>
      </c>
      <c r="F620" s="20" t="n">
        <f aca="false">SUM(D620:E620)</f>
        <v>10100000</v>
      </c>
      <c r="G620" s="3"/>
    </row>
    <row r="621" s="14" customFormat="true" ht="124.8" hidden="false" customHeight="false" outlineLevel="0" collapsed="false">
      <c r="A621" s="44" t="s">
        <v>424</v>
      </c>
      <c r="B621" s="19" t="s">
        <v>425</v>
      </c>
      <c r="C621" s="19"/>
      <c r="D621" s="22" t="n">
        <f aca="false">D622</f>
        <v>7600000</v>
      </c>
      <c r="E621" s="22" t="n">
        <f aca="false">E622</f>
        <v>1200000</v>
      </c>
      <c r="F621" s="20" t="n">
        <f aca="false">SUM(D621:E621)</f>
        <v>8800000</v>
      </c>
      <c r="G621" s="3"/>
    </row>
    <row r="622" s="14" customFormat="true" ht="31.2" hidden="false" customHeight="false" outlineLevel="0" collapsed="false">
      <c r="A622" s="24" t="s">
        <v>16</v>
      </c>
      <c r="B622" s="19" t="s">
        <v>425</v>
      </c>
      <c r="C622" s="19" t="n">
        <v>600</v>
      </c>
      <c r="D622" s="22" t="n">
        <f aca="false">D623</f>
        <v>7600000</v>
      </c>
      <c r="E622" s="22" t="n">
        <f aca="false">E623</f>
        <v>1200000</v>
      </c>
      <c r="F622" s="20" t="n">
        <f aca="false">SUM(D622:E622)</f>
        <v>8800000</v>
      </c>
      <c r="G622" s="3"/>
    </row>
    <row r="623" s="14" customFormat="true" ht="31.2" hidden="false" customHeight="false" outlineLevel="0" collapsed="false">
      <c r="A623" s="24" t="s">
        <v>18</v>
      </c>
      <c r="B623" s="19" t="s">
        <v>425</v>
      </c>
      <c r="C623" s="19" t="n">
        <v>630</v>
      </c>
      <c r="D623" s="22" t="n">
        <v>7600000</v>
      </c>
      <c r="E623" s="22" t="n">
        <v>1200000</v>
      </c>
      <c r="F623" s="20" t="n">
        <f aca="false">SUM(D623:E623)</f>
        <v>8800000</v>
      </c>
      <c r="G623" s="3"/>
    </row>
    <row r="624" s="14" customFormat="true" ht="46.8" hidden="false" customHeight="false" outlineLevel="0" collapsed="false">
      <c r="A624" s="15" t="s">
        <v>426</v>
      </c>
      <c r="B624" s="16" t="s">
        <v>427</v>
      </c>
      <c r="C624" s="16"/>
      <c r="D624" s="17" t="n">
        <f aca="false">SUM(D625,D641)</f>
        <v>47265926.59</v>
      </c>
      <c r="E624" s="17" t="n">
        <f aca="false">SUM(E625,E641)</f>
        <v>-1951260.57</v>
      </c>
      <c r="F624" s="17" t="n">
        <f aca="false">SUM(D624:E624)</f>
        <v>45314666.02</v>
      </c>
    </row>
    <row r="625" s="14" customFormat="true" ht="31.2" hidden="false" customHeight="false" outlineLevel="0" collapsed="false">
      <c r="A625" s="21" t="s">
        <v>428</v>
      </c>
      <c r="B625" s="19" t="s">
        <v>429</v>
      </c>
      <c r="C625" s="19"/>
      <c r="D625" s="20" t="n">
        <f aca="false">SUM(D626,D629,D632,D635,D638)</f>
        <v>7388358.92</v>
      </c>
      <c r="E625" s="20" t="n">
        <f aca="false">SUM(E626,E629,E632,E635,E638)</f>
        <v>-367966.12</v>
      </c>
      <c r="F625" s="20" t="n">
        <f aca="false">SUM(D625:E625)</f>
        <v>7020392.8</v>
      </c>
      <c r="G625" s="3"/>
    </row>
    <row r="626" s="14" customFormat="true" ht="31.2" hidden="false" customHeight="false" outlineLevel="0" collapsed="false">
      <c r="A626" s="21" t="s">
        <v>430</v>
      </c>
      <c r="B626" s="19" t="s">
        <v>431</v>
      </c>
      <c r="C626" s="19"/>
      <c r="D626" s="20" t="n">
        <f aca="false">D627</f>
        <v>154492.44</v>
      </c>
      <c r="E626" s="20" t="n">
        <f aca="false">E627</f>
        <v>66418.07</v>
      </c>
      <c r="F626" s="20" t="n">
        <f aca="false">SUM(D626:E626)</f>
        <v>220910.51</v>
      </c>
      <c r="G626" s="3"/>
    </row>
    <row r="627" s="14" customFormat="true" ht="31.2" hidden="false" customHeight="false" outlineLevel="0" collapsed="false">
      <c r="A627" s="24" t="s">
        <v>29</v>
      </c>
      <c r="B627" s="19" t="s">
        <v>431</v>
      </c>
      <c r="C627" s="19" t="n">
        <v>200</v>
      </c>
      <c r="D627" s="20" t="n">
        <f aca="false">D628</f>
        <v>154492.44</v>
      </c>
      <c r="E627" s="20" t="n">
        <f aca="false">E628</f>
        <v>66418.07</v>
      </c>
      <c r="F627" s="20" t="n">
        <f aca="false">SUM(D627:E627)</f>
        <v>220910.51</v>
      </c>
      <c r="G627" s="3"/>
    </row>
    <row r="628" s="14" customFormat="true" ht="31.2" hidden="false" customHeight="false" outlineLevel="0" collapsed="false">
      <c r="A628" s="24" t="s">
        <v>30</v>
      </c>
      <c r="B628" s="19" t="s">
        <v>431</v>
      </c>
      <c r="C628" s="19" t="n">
        <v>240</v>
      </c>
      <c r="D628" s="20" t="n">
        <v>154492.44</v>
      </c>
      <c r="E628" s="20" t="n">
        <v>66418.07</v>
      </c>
      <c r="F628" s="20" t="n">
        <f aca="false">SUM(D628:E628)</f>
        <v>220910.51</v>
      </c>
      <c r="G628" s="3"/>
    </row>
    <row r="629" s="14" customFormat="true" ht="62.4" hidden="false" customHeight="false" outlineLevel="0" collapsed="false">
      <c r="A629" s="21" t="s">
        <v>432</v>
      </c>
      <c r="B629" s="19" t="s">
        <v>433</v>
      </c>
      <c r="C629" s="19"/>
      <c r="D629" s="20" t="n">
        <f aca="false">D630</f>
        <v>1503018.89</v>
      </c>
      <c r="E629" s="20" t="n">
        <f aca="false">E630</f>
        <v>0</v>
      </c>
      <c r="F629" s="20" t="n">
        <f aca="false">SUM(D629:E629)</f>
        <v>1503018.89</v>
      </c>
      <c r="G629" s="3"/>
    </row>
    <row r="630" s="14" customFormat="true" ht="31.2" hidden="false" customHeight="false" outlineLevel="0" collapsed="false">
      <c r="A630" s="24" t="s">
        <v>29</v>
      </c>
      <c r="B630" s="19" t="s">
        <v>433</v>
      </c>
      <c r="C630" s="19" t="n">
        <v>200</v>
      </c>
      <c r="D630" s="20" t="n">
        <f aca="false">D631</f>
        <v>1503018.89</v>
      </c>
      <c r="E630" s="20" t="n">
        <f aca="false">E631</f>
        <v>0</v>
      </c>
      <c r="F630" s="20" t="n">
        <f aca="false">SUM(D630:E630)</f>
        <v>1503018.89</v>
      </c>
      <c r="G630" s="3"/>
    </row>
    <row r="631" s="14" customFormat="true" ht="31.2" hidden="false" customHeight="false" outlineLevel="0" collapsed="false">
      <c r="A631" s="24" t="s">
        <v>30</v>
      </c>
      <c r="B631" s="19" t="s">
        <v>433</v>
      </c>
      <c r="C631" s="19" t="n">
        <v>240</v>
      </c>
      <c r="D631" s="20" t="n">
        <f aca="false">1352717+150301.89</f>
        <v>1503018.89</v>
      </c>
      <c r="E631" s="20" t="n">
        <v>0</v>
      </c>
      <c r="F631" s="20" t="n">
        <f aca="false">SUM(D631:E631)</f>
        <v>1503018.89</v>
      </c>
      <c r="G631" s="3"/>
    </row>
    <row r="632" s="14" customFormat="true" ht="62.4" hidden="false" customHeight="false" outlineLevel="0" collapsed="false">
      <c r="A632" s="21" t="s">
        <v>434</v>
      </c>
      <c r="B632" s="19" t="s">
        <v>435</v>
      </c>
      <c r="C632" s="19"/>
      <c r="D632" s="20" t="n">
        <f aca="false">D633</f>
        <v>952056.67</v>
      </c>
      <c r="E632" s="20" t="n">
        <f aca="false">E633</f>
        <v>-664180.71</v>
      </c>
      <c r="F632" s="20" t="n">
        <f aca="false">SUM(D632:E632)</f>
        <v>287875.96</v>
      </c>
      <c r="G632" s="3"/>
    </row>
    <row r="633" s="14" customFormat="true" ht="31.2" hidden="false" customHeight="false" outlineLevel="0" collapsed="false">
      <c r="A633" s="24" t="s">
        <v>29</v>
      </c>
      <c r="B633" s="19" t="s">
        <v>435</v>
      </c>
      <c r="C633" s="19" t="n">
        <v>200</v>
      </c>
      <c r="D633" s="20" t="n">
        <f aca="false">D634</f>
        <v>952056.67</v>
      </c>
      <c r="E633" s="20" t="n">
        <f aca="false">E634</f>
        <v>-664180.71</v>
      </c>
      <c r="F633" s="20" t="n">
        <f aca="false">SUM(D633:E633)</f>
        <v>287875.96</v>
      </c>
      <c r="G633" s="3"/>
    </row>
    <row r="634" s="14" customFormat="true" ht="31.2" hidden="false" customHeight="false" outlineLevel="0" collapsed="false">
      <c r="A634" s="24" t="s">
        <v>30</v>
      </c>
      <c r="B634" s="19" t="s">
        <v>435</v>
      </c>
      <c r="C634" s="19" t="n">
        <v>240</v>
      </c>
      <c r="D634" s="20" t="n">
        <v>952056.67</v>
      </c>
      <c r="E634" s="20" t="n">
        <f aca="false">-597762.64-66418.07</f>
        <v>-664180.71</v>
      </c>
      <c r="F634" s="20" t="n">
        <f aca="false">SUM(D634:E634)</f>
        <v>287875.96</v>
      </c>
      <c r="G634" s="3"/>
    </row>
    <row r="635" s="14" customFormat="true" ht="46.8" hidden="false" customHeight="false" outlineLevel="0" collapsed="false">
      <c r="A635" s="21" t="s">
        <v>436</v>
      </c>
      <c r="B635" s="19" t="s">
        <v>437</v>
      </c>
      <c r="C635" s="19"/>
      <c r="D635" s="20" t="n">
        <f aca="false">D636</f>
        <v>300000</v>
      </c>
      <c r="E635" s="20" t="n">
        <f aca="false">E636</f>
        <v>0</v>
      </c>
      <c r="F635" s="20" t="n">
        <f aca="false">SUM(D635:E635)</f>
        <v>300000</v>
      </c>
      <c r="G635" s="3"/>
    </row>
    <row r="636" s="14" customFormat="true" ht="31.2" hidden="false" customHeight="false" outlineLevel="0" collapsed="false">
      <c r="A636" s="24" t="s">
        <v>29</v>
      </c>
      <c r="B636" s="19" t="s">
        <v>437</v>
      </c>
      <c r="C636" s="19" t="n">
        <v>200</v>
      </c>
      <c r="D636" s="20" t="n">
        <f aca="false">D637</f>
        <v>300000</v>
      </c>
      <c r="E636" s="20" t="n">
        <f aca="false">E637</f>
        <v>0</v>
      </c>
      <c r="F636" s="20" t="n">
        <f aca="false">SUM(D636:E636)</f>
        <v>300000</v>
      </c>
      <c r="G636" s="3"/>
    </row>
    <row r="637" s="14" customFormat="true" ht="31.2" hidden="false" customHeight="false" outlineLevel="0" collapsed="false">
      <c r="A637" s="24" t="s">
        <v>30</v>
      </c>
      <c r="B637" s="19" t="s">
        <v>437</v>
      </c>
      <c r="C637" s="19" t="n">
        <v>240</v>
      </c>
      <c r="D637" s="20" t="n">
        <v>300000</v>
      </c>
      <c r="E637" s="20" t="n">
        <v>0</v>
      </c>
      <c r="F637" s="20" t="n">
        <f aca="false">SUM(D637:E637)</f>
        <v>300000</v>
      </c>
      <c r="G637" s="3"/>
    </row>
    <row r="638" s="14" customFormat="true" ht="31.2" hidden="false" customHeight="false" outlineLevel="0" collapsed="false">
      <c r="A638" s="21" t="s">
        <v>438</v>
      </c>
      <c r="B638" s="19" t="s">
        <v>439</v>
      </c>
      <c r="C638" s="19"/>
      <c r="D638" s="20" t="n">
        <f aca="false">D639</f>
        <v>4478790.92</v>
      </c>
      <c r="E638" s="20" t="n">
        <f aca="false">E639</f>
        <v>229796.52</v>
      </c>
      <c r="F638" s="20" t="n">
        <f aca="false">SUM(D638:E638)</f>
        <v>4708587.44</v>
      </c>
      <c r="G638" s="3"/>
    </row>
    <row r="639" s="14" customFormat="true" ht="31.2" hidden="false" customHeight="false" outlineLevel="0" collapsed="false">
      <c r="A639" s="24" t="s">
        <v>29</v>
      </c>
      <c r="B639" s="19" t="s">
        <v>439</v>
      </c>
      <c r="C639" s="19" t="n">
        <v>200</v>
      </c>
      <c r="D639" s="20" t="n">
        <f aca="false">D640</f>
        <v>4478790.92</v>
      </c>
      <c r="E639" s="20" t="n">
        <f aca="false">E640</f>
        <v>229796.52</v>
      </c>
      <c r="F639" s="20" t="n">
        <f aca="false">SUM(D639:E639)</f>
        <v>4708587.44</v>
      </c>
      <c r="G639" s="3"/>
    </row>
    <row r="640" s="14" customFormat="true" ht="31.2" hidden="false" customHeight="false" outlineLevel="0" collapsed="false">
      <c r="A640" s="24" t="s">
        <v>30</v>
      </c>
      <c r="B640" s="19" t="s">
        <v>439</v>
      </c>
      <c r="C640" s="19" t="n">
        <v>240</v>
      </c>
      <c r="D640" s="20" t="n">
        <v>4478790.92</v>
      </c>
      <c r="E640" s="20" t="n">
        <v>229796.52</v>
      </c>
      <c r="F640" s="20" t="n">
        <f aca="false">SUM(D640:E640)</f>
        <v>4708587.44</v>
      </c>
      <c r="G640" s="3"/>
    </row>
    <row r="641" s="14" customFormat="true" ht="46.8" hidden="false" customHeight="false" outlineLevel="0" collapsed="false">
      <c r="A641" s="24" t="s">
        <v>440</v>
      </c>
      <c r="B641" s="19" t="s">
        <v>441</v>
      </c>
      <c r="C641" s="19"/>
      <c r="D641" s="20" t="n">
        <f aca="false">SUM(D642,D645,D648,D651,D658)</f>
        <v>39877567.67</v>
      </c>
      <c r="E641" s="20" t="n">
        <f aca="false">SUM(E642,E645,E648,E651,E658)</f>
        <v>-1583294.45</v>
      </c>
      <c r="F641" s="20" t="n">
        <f aca="false">SUM(D641:E641)</f>
        <v>38294273.22</v>
      </c>
      <c r="G641" s="3"/>
    </row>
    <row r="642" s="14" customFormat="true" ht="93.6" hidden="false" customHeight="false" outlineLevel="0" collapsed="false">
      <c r="A642" s="24" t="s">
        <v>442</v>
      </c>
      <c r="B642" s="19" t="s">
        <v>443</v>
      </c>
      <c r="C642" s="19"/>
      <c r="D642" s="20" t="n">
        <f aca="false">D643</f>
        <v>57801</v>
      </c>
      <c r="E642" s="20" t="n">
        <f aca="false">E643</f>
        <v>0</v>
      </c>
      <c r="F642" s="20" t="n">
        <f aca="false">SUM(D642:E642)</f>
        <v>57801</v>
      </c>
      <c r="G642" s="3"/>
    </row>
    <row r="643" s="14" customFormat="true" ht="31.2" hidden="false" customHeight="false" outlineLevel="0" collapsed="false">
      <c r="A643" s="24" t="s">
        <v>29</v>
      </c>
      <c r="B643" s="19" t="s">
        <v>443</v>
      </c>
      <c r="C643" s="19" t="n">
        <v>200</v>
      </c>
      <c r="D643" s="20" t="n">
        <f aca="false">D644</f>
        <v>57801</v>
      </c>
      <c r="E643" s="20" t="n">
        <f aca="false">E644</f>
        <v>0</v>
      </c>
      <c r="F643" s="20" t="n">
        <f aca="false">SUM(D643:E643)</f>
        <v>57801</v>
      </c>
      <c r="G643" s="3"/>
    </row>
    <row r="644" s="14" customFormat="true" ht="31.2" hidden="false" customHeight="false" outlineLevel="0" collapsed="false">
      <c r="A644" s="24" t="s">
        <v>30</v>
      </c>
      <c r="B644" s="19" t="s">
        <v>443</v>
      </c>
      <c r="C644" s="19" t="n">
        <v>240</v>
      </c>
      <c r="D644" s="20" t="n">
        <f aca="false">52020.9+5780.1</f>
        <v>57801</v>
      </c>
      <c r="E644" s="20" t="n">
        <v>0</v>
      </c>
      <c r="F644" s="20" t="n">
        <f aca="false">SUM(D644:E644)</f>
        <v>57801</v>
      </c>
      <c r="G644" s="3"/>
    </row>
    <row r="645" s="14" customFormat="true" ht="93.6" hidden="false" customHeight="false" outlineLevel="0" collapsed="false">
      <c r="A645" s="44" t="s">
        <v>444</v>
      </c>
      <c r="B645" s="19" t="s">
        <v>445</v>
      </c>
      <c r="C645" s="19"/>
      <c r="D645" s="20" t="n">
        <f aca="false">D646</f>
        <v>3203100</v>
      </c>
      <c r="E645" s="20" t="n">
        <f aca="false">E646</f>
        <v>-2919890.5</v>
      </c>
      <c r="F645" s="20" t="n">
        <f aca="false">SUM(D645:E645)</f>
        <v>283209.5</v>
      </c>
      <c r="G645" s="3"/>
    </row>
    <row r="646" s="14" customFormat="true" ht="31.2" hidden="false" customHeight="false" outlineLevel="0" collapsed="false">
      <c r="A646" s="24" t="s">
        <v>29</v>
      </c>
      <c r="B646" s="19" t="s">
        <v>445</v>
      </c>
      <c r="C646" s="19" t="n">
        <v>200</v>
      </c>
      <c r="D646" s="20" t="n">
        <f aca="false">D647</f>
        <v>3203100</v>
      </c>
      <c r="E646" s="20" t="n">
        <f aca="false">E647</f>
        <v>-2919890.5</v>
      </c>
      <c r="F646" s="20" t="n">
        <f aca="false">SUM(D646:E646)</f>
        <v>283209.5</v>
      </c>
      <c r="G646" s="3"/>
    </row>
    <row r="647" s="14" customFormat="true" ht="31.2" hidden="false" customHeight="false" outlineLevel="0" collapsed="false">
      <c r="A647" s="24" t="s">
        <v>30</v>
      </c>
      <c r="B647" s="19" t="s">
        <v>445</v>
      </c>
      <c r="C647" s="19" t="n">
        <v>240</v>
      </c>
      <c r="D647" s="20" t="n">
        <f aca="false">2882790+320310</f>
        <v>3203100</v>
      </c>
      <c r="E647" s="20" t="n">
        <f aca="false">-2627901.45-291989.05</f>
        <v>-2919890.5</v>
      </c>
      <c r="F647" s="20" t="n">
        <f aca="false">SUM(D647:E647)</f>
        <v>283209.5</v>
      </c>
      <c r="G647" s="3"/>
    </row>
    <row r="648" s="14" customFormat="true" ht="109.2" hidden="false" customHeight="false" outlineLevel="0" collapsed="false">
      <c r="A648" s="24" t="s">
        <v>446</v>
      </c>
      <c r="B648" s="19" t="s">
        <v>447</v>
      </c>
      <c r="C648" s="19"/>
      <c r="D648" s="20" t="n">
        <f aca="false">D649</f>
        <v>166666.67</v>
      </c>
      <c r="E648" s="20" t="n">
        <f aca="false">E649</f>
        <v>0</v>
      </c>
      <c r="F648" s="20" t="n">
        <f aca="false">SUM(D648:E648)</f>
        <v>166666.67</v>
      </c>
      <c r="G648" s="3"/>
    </row>
    <row r="649" s="14" customFormat="true" ht="31.2" hidden="false" customHeight="false" outlineLevel="0" collapsed="false">
      <c r="A649" s="24" t="s">
        <v>29</v>
      </c>
      <c r="B649" s="19" t="s">
        <v>447</v>
      </c>
      <c r="C649" s="19" t="n">
        <v>200</v>
      </c>
      <c r="D649" s="20" t="n">
        <f aca="false">D650</f>
        <v>166666.67</v>
      </c>
      <c r="E649" s="20" t="n">
        <f aca="false">E650</f>
        <v>0</v>
      </c>
      <c r="F649" s="20" t="n">
        <f aca="false">SUM(D649:E649)</f>
        <v>166666.67</v>
      </c>
      <c r="G649" s="3"/>
    </row>
    <row r="650" s="14" customFormat="true" ht="31.2" hidden="false" customHeight="false" outlineLevel="0" collapsed="false">
      <c r="A650" s="24" t="s">
        <v>30</v>
      </c>
      <c r="B650" s="19" t="s">
        <v>447</v>
      </c>
      <c r="C650" s="19" t="n">
        <v>240</v>
      </c>
      <c r="D650" s="20" t="n">
        <f aca="false">150000+16666.67</f>
        <v>166666.67</v>
      </c>
      <c r="E650" s="20" t="n">
        <v>0</v>
      </c>
      <c r="F650" s="20" t="n">
        <f aca="false">SUM(D650:E650)</f>
        <v>166666.67</v>
      </c>
      <c r="G650" s="3"/>
    </row>
    <row r="651" s="14" customFormat="true" ht="62.4" hidden="false" customHeight="false" outlineLevel="0" collapsed="false">
      <c r="A651" s="21" t="s">
        <v>448</v>
      </c>
      <c r="B651" s="19" t="s">
        <v>449</v>
      </c>
      <c r="C651" s="19"/>
      <c r="D651" s="20" t="n">
        <f aca="false">SUM(D652,D654,D656)</f>
        <v>35950000</v>
      </c>
      <c r="E651" s="20" t="n">
        <f aca="false">SUM(E652,E654,E656)</f>
        <v>1044607</v>
      </c>
      <c r="F651" s="20" t="n">
        <f aca="false">SUM(D651:E651)</f>
        <v>36994607</v>
      </c>
      <c r="G651" s="3"/>
    </row>
    <row r="652" s="14" customFormat="true" ht="62.4" hidden="false" customHeight="false" outlineLevel="0" collapsed="false">
      <c r="A652" s="25" t="s">
        <v>90</v>
      </c>
      <c r="B652" s="19" t="s">
        <v>449</v>
      </c>
      <c r="C652" s="19" t="n">
        <v>100</v>
      </c>
      <c r="D652" s="20" t="n">
        <f aca="false">D653</f>
        <v>31917880</v>
      </c>
      <c r="E652" s="20" t="n">
        <f aca="false">E653</f>
        <v>-207393</v>
      </c>
      <c r="F652" s="20" t="n">
        <f aca="false">SUM(D652:E652)</f>
        <v>31710487</v>
      </c>
      <c r="G652" s="3"/>
    </row>
    <row r="653" s="14" customFormat="true" ht="15.6" hidden="false" customHeight="false" outlineLevel="0" collapsed="false">
      <c r="A653" s="25" t="s">
        <v>101</v>
      </c>
      <c r="B653" s="19" t="s">
        <v>449</v>
      </c>
      <c r="C653" s="19" t="n">
        <v>110</v>
      </c>
      <c r="D653" s="20" t="n">
        <v>31917880</v>
      </c>
      <c r="E653" s="20" t="n">
        <v>-207393</v>
      </c>
      <c r="F653" s="20" t="n">
        <f aca="false">SUM(D653:E653)</f>
        <v>31710487</v>
      </c>
      <c r="G653" s="3"/>
    </row>
    <row r="654" s="14" customFormat="true" ht="31.2" hidden="false" customHeight="false" outlineLevel="0" collapsed="false">
      <c r="A654" s="24" t="s">
        <v>29</v>
      </c>
      <c r="B654" s="19" t="s">
        <v>449</v>
      </c>
      <c r="C654" s="19" t="n">
        <v>200</v>
      </c>
      <c r="D654" s="20" t="n">
        <f aca="false">D655</f>
        <v>3940000</v>
      </c>
      <c r="E654" s="20" t="n">
        <f aca="false">E655</f>
        <v>1252000</v>
      </c>
      <c r="F654" s="20" t="n">
        <f aca="false">SUM(D654:E654)</f>
        <v>5192000</v>
      </c>
      <c r="G654" s="3"/>
    </row>
    <row r="655" s="14" customFormat="true" ht="31.2" hidden="false" customHeight="false" outlineLevel="0" collapsed="false">
      <c r="A655" s="24" t="s">
        <v>30</v>
      </c>
      <c r="B655" s="19" t="s">
        <v>449</v>
      </c>
      <c r="C655" s="19" t="n">
        <v>240</v>
      </c>
      <c r="D655" s="20" t="n">
        <v>3940000</v>
      </c>
      <c r="E655" s="20" t="n">
        <f aca="false">1200000+52000</f>
        <v>1252000</v>
      </c>
      <c r="F655" s="20" t="n">
        <f aca="false">SUM(D655:E655)</f>
        <v>5192000</v>
      </c>
      <c r="G655" s="3"/>
    </row>
    <row r="656" s="14" customFormat="true" ht="15.6" hidden="false" customHeight="false" outlineLevel="0" collapsed="false">
      <c r="A656" s="24" t="s">
        <v>19</v>
      </c>
      <c r="B656" s="19" t="s">
        <v>449</v>
      </c>
      <c r="C656" s="19" t="n">
        <v>800</v>
      </c>
      <c r="D656" s="20" t="n">
        <f aca="false">D657</f>
        <v>92120</v>
      </c>
      <c r="E656" s="20" t="n">
        <f aca="false">E657</f>
        <v>0</v>
      </c>
      <c r="F656" s="20" t="n">
        <f aca="false">SUM(D656:E656)</f>
        <v>92120</v>
      </c>
      <c r="G656" s="3"/>
    </row>
    <row r="657" s="14" customFormat="true" ht="15.6" hidden="false" customHeight="false" outlineLevel="0" collapsed="false">
      <c r="A657" s="24" t="s">
        <v>97</v>
      </c>
      <c r="B657" s="19" t="s">
        <v>449</v>
      </c>
      <c r="C657" s="19" t="n">
        <v>850</v>
      </c>
      <c r="D657" s="20" t="n">
        <v>92120</v>
      </c>
      <c r="E657" s="20" t="n">
        <v>0</v>
      </c>
      <c r="F657" s="20" t="n">
        <f aca="false">SUM(D657:E657)</f>
        <v>92120</v>
      </c>
      <c r="G657" s="3"/>
    </row>
    <row r="658" s="14" customFormat="true" ht="46.8" hidden="false" customHeight="false" outlineLevel="0" collapsed="false">
      <c r="A658" s="24" t="s">
        <v>450</v>
      </c>
      <c r="B658" s="19" t="s">
        <v>451</v>
      </c>
      <c r="C658" s="19"/>
      <c r="D658" s="20" t="n">
        <f aca="false">D659</f>
        <v>500000</v>
      </c>
      <c r="E658" s="20" t="n">
        <f aca="false">E659</f>
        <v>291989.05</v>
      </c>
      <c r="F658" s="20" t="n">
        <f aca="false">SUM(D658:E658)</f>
        <v>791989.05</v>
      </c>
      <c r="G658" s="3"/>
    </row>
    <row r="659" s="14" customFormat="true" ht="31.2" hidden="false" customHeight="false" outlineLevel="0" collapsed="false">
      <c r="A659" s="24" t="s">
        <v>29</v>
      </c>
      <c r="B659" s="19" t="s">
        <v>451</v>
      </c>
      <c r="C659" s="19" t="n">
        <v>200</v>
      </c>
      <c r="D659" s="20" t="n">
        <f aca="false">D660</f>
        <v>500000</v>
      </c>
      <c r="E659" s="20" t="n">
        <f aca="false">E660</f>
        <v>291989.05</v>
      </c>
      <c r="F659" s="20" t="n">
        <f aca="false">SUM(D659:E659)</f>
        <v>791989.05</v>
      </c>
      <c r="G659" s="3"/>
    </row>
    <row r="660" s="14" customFormat="true" ht="31.2" hidden="false" customHeight="false" outlineLevel="0" collapsed="false">
      <c r="A660" s="24" t="s">
        <v>30</v>
      </c>
      <c r="B660" s="19" t="s">
        <v>451</v>
      </c>
      <c r="C660" s="19" t="n">
        <v>240</v>
      </c>
      <c r="D660" s="20" t="n">
        <f aca="false">500000</f>
        <v>500000</v>
      </c>
      <c r="E660" s="20" t="n">
        <v>291989.05</v>
      </c>
      <c r="F660" s="20" t="n">
        <f aca="false">SUM(D660:E660)</f>
        <v>791989.05</v>
      </c>
      <c r="G660" s="3"/>
    </row>
    <row r="661" s="14" customFormat="true" ht="31.2" hidden="false" customHeight="false" outlineLevel="0" collapsed="false">
      <c r="A661" s="45" t="s">
        <v>452</v>
      </c>
      <c r="B661" s="16" t="s">
        <v>453</v>
      </c>
      <c r="C661" s="16"/>
      <c r="D661" s="46" t="n">
        <f aca="false">SUM(D668,D671,D665,D662)</f>
        <v>36175318.85</v>
      </c>
      <c r="E661" s="46" t="n">
        <f aca="false">SUM(E668,E671,E665,E662)</f>
        <v>-950796.52</v>
      </c>
      <c r="F661" s="17" t="n">
        <f aca="false">SUM(D661:E661)</f>
        <v>35224522.33</v>
      </c>
    </row>
    <row r="662" s="14" customFormat="true" ht="63" hidden="false" customHeight="true" outlineLevel="0" collapsed="false">
      <c r="A662" s="24" t="s">
        <v>454</v>
      </c>
      <c r="B662" s="19" t="s">
        <v>455</v>
      </c>
      <c r="C662" s="16"/>
      <c r="D662" s="22" t="n">
        <f aca="false">D663</f>
        <v>2123173.69</v>
      </c>
      <c r="E662" s="22" t="n">
        <f aca="false">E663</f>
        <v>-950796.52</v>
      </c>
      <c r="F662" s="20" t="n">
        <f aca="false">SUM(D662:E662)</f>
        <v>1172377.17</v>
      </c>
    </row>
    <row r="663" s="14" customFormat="true" ht="31.2" hidden="false" customHeight="false" outlineLevel="0" collapsed="false">
      <c r="A663" s="24" t="s">
        <v>29</v>
      </c>
      <c r="B663" s="19" t="s">
        <v>455</v>
      </c>
      <c r="C663" s="19" t="n">
        <v>200</v>
      </c>
      <c r="D663" s="22" t="n">
        <f aca="false">D664</f>
        <v>2123173.69</v>
      </c>
      <c r="E663" s="22" t="n">
        <f aca="false">E664</f>
        <v>-950796.52</v>
      </c>
      <c r="F663" s="20" t="n">
        <f aca="false">SUM(D663:E663)</f>
        <v>1172377.17</v>
      </c>
    </row>
    <row r="664" s="14" customFormat="true" ht="31.2" hidden="false" customHeight="false" outlineLevel="0" collapsed="false">
      <c r="A664" s="24" t="s">
        <v>30</v>
      </c>
      <c r="B664" s="19" t="s">
        <v>455</v>
      </c>
      <c r="C664" s="19" t="n">
        <v>240</v>
      </c>
      <c r="D664" s="22" t="n">
        <v>2123173.69</v>
      </c>
      <c r="E664" s="22" t="n">
        <f aca="false">-721000-229796.52</f>
        <v>-950796.52</v>
      </c>
      <c r="F664" s="20" t="n">
        <f aca="false">SUM(D664:E664)</f>
        <v>1172377.17</v>
      </c>
    </row>
    <row r="665" s="14" customFormat="true" ht="65.25" hidden="false" customHeight="true" outlineLevel="0" collapsed="false">
      <c r="A665" s="24" t="s">
        <v>456</v>
      </c>
      <c r="B665" s="19" t="s">
        <v>457</v>
      </c>
      <c r="C665" s="16"/>
      <c r="D665" s="22" t="n">
        <f aca="false">D666</f>
        <v>964366.17</v>
      </c>
      <c r="E665" s="22" t="n">
        <f aca="false">E666</f>
        <v>0</v>
      </c>
      <c r="F665" s="20" t="n">
        <f aca="false">SUM(D665:E665)</f>
        <v>964366.17</v>
      </c>
    </row>
    <row r="666" s="14" customFormat="true" ht="31.2" hidden="false" customHeight="false" outlineLevel="0" collapsed="false">
      <c r="A666" s="24" t="s">
        <v>29</v>
      </c>
      <c r="B666" s="19" t="s">
        <v>457</v>
      </c>
      <c r="C666" s="19" t="n">
        <v>200</v>
      </c>
      <c r="D666" s="22" t="n">
        <f aca="false">D667</f>
        <v>964366.17</v>
      </c>
      <c r="E666" s="22" t="n">
        <f aca="false">E667</f>
        <v>0</v>
      </c>
      <c r="F666" s="20" t="n">
        <f aca="false">SUM(D666:E666)</f>
        <v>964366.17</v>
      </c>
    </row>
    <row r="667" s="14" customFormat="true" ht="31.2" hidden="false" customHeight="false" outlineLevel="0" collapsed="false">
      <c r="A667" s="24" t="s">
        <v>30</v>
      </c>
      <c r="B667" s="19" t="s">
        <v>457</v>
      </c>
      <c r="C667" s="19" t="n">
        <v>240</v>
      </c>
      <c r="D667" s="22" t="n">
        <v>964366.17</v>
      </c>
      <c r="E667" s="22" t="n">
        <v>0</v>
      </c>
      <c r="F667" s="20" t="n">
        <f aca="false">SUM(D667:E667)</f>
        <v>964366.17</v>
      </c>
    </row>
    <row r="668" s="14" customFormat="true" ht="95.25" hidden="false" customHeight="true" outlineLevel="0" collapsed="false">
      <c r="A668" s="44" t="s">
        <v>458</v>
      </c>
      <c r="B668" s="19" t="s">
        <v>459</v>
      </c>
      <c r="C668" s="19"/>
      <c r="D668" s="22" t="n">
        <f aca="false">D669</f>
        <v>27559775.38</v>
      </c>
      <c r="E668" s="22" t="n">
        <f aca="false">E669</f>
        <v>0</v>
      </c>
      <c r="F668" s="20" t="n">
        <f aca="false">SUM(D668:E668)</f>
        <v>27559775.38</v>
      </c>
      <c r="G668" s="3"/>
    </row>
    <row r="669" s="14" customFormat="true" ht="31.2" hidden="false" customHeight="false" outlineLevel="0" collapsed="false">
      <c r="A669" s="24" t="s">
        <v>29</v>
      </c>
      <c r="B669" s="19" t="s">
        <v>459</v>
      </c>
      <c r="C669" s="19" t="n">
        <v>200</v>
      </c>
      <c r="D669" s="22" t="n">
        <f aca="false">D670</f>
        <v>27559775.38</v>
      </c>
      <c r="E669" s="22" t="n">
        <f aca="false">E670</f>
        <v>0</v>
      </c>
      <c r="F669" s="20" t="n">
        <f aca="false">SUM(D669:E669)</f>
        <v>27559775.38</v>
      </c>
      <c r="G669" s="3"/>
    </row>
    <row r="670" s="14" customFormat="true" ht="31.2" hidden="false" customHeight="false" outlineLevel="0" collapsed="false">
      <c r="A670" s="24" t="s">
        <v>30</v>
      </c>
      <c r="B670" s="19" t="s">
        <v>459</v>
      </c>
      <c r="C670" s="19" t="n">
        <v>240</v>
      </c>
      <c r="D670" s="22" t="n">
        <v>27559775.38</v>
      </c>
      <c r="E670" s="22" t="n">
        <v>0</v>
      </c>
      <c r="F670" s="20" t="n">
        <f aca="false">SUM(D670:E670)</f>
        <v>27559775.38</v>
      </c>
      <c r="G670" s="3"/>
    </row>
    <row r="671" s="14" customFormat="true" ht="110.25" hidden="false" customHeight="true" outlineLevel="0" collapsed="false">
      <c r="A671" s="44" t="s">
        <v>460</v>
      </c>
      <c r="B671" s="19" t="s">
        <v>461</v>
      </c>
      <c r="C671" s="19"/>
      <c r="D671" s="22" t="n">
        <f aca="false">D672</f>
        <v>5528003.61</v>
      </c>
      <c r="E671" s="22" t="n">
        <f aca="false">E672</f>
        <v>0</v>
      </c>
      <c r="F671" s="20" t="n">
        <f aca="false">SUM(D671:E671)</f>
        <v>5528003.61</v>
      </c>
      <c r="G671" s="3"/>
    </row>
    <row r="672" s="14" customFormat="true" ht="31.2" hidden="false" customHeight="false" outlineLevel="0" collapsed="false">
      <c r="A672" s="24" t="s">
        <v>29</v>
      </c>
      <c r="B672" s="19" t="s">
        <v>461</v>
      </c>
      <c r="C672" s="19" t="n">
        <v>200</v>
      </c>
      <c r="D672" s="22" t="n">
        <f aca="false">D673</f>
        <v>5528003.61</v>
      </c>
      <c r="E672" s="22" t="n">
        <f aca="false">E673</f>
        <v>0</v>
      </c>
      <c r="F672" s="20" t="n">
        <f aca="false">SUM(D672:E672)</f>
        <v>5528003.61</v>
      </c>
      <c r="G672" s="3"/>
    </row>
    <row r="673" s="14" customFormat="true" ht="31.2" hidden="false" customHeight="false" outlineLevel="0" collapsed="false">
      <c r="A673" s="24" t="s">
        <v>30</v>
      </c>
      <c r="B673" s="19" t="s">
        <v>461</v>
      </c>
      <c r="C673" s="19" t="n">
        <v>240</v>
      </c>
      <c r="D673" s="22" t="n">
        <v>5528003.61</v>
      </c>
      <c r="E673" s="22" t="n">
        <v>0</v>
      </c>
      <c r="F673" s="20" t="n">
        <f aca="false">SUM(D673:E673)</f>
        <v>5528003.61</v>
      </c>
      <c r="G673" s="3"/>
    </row>
    <row r="674" s="14" customFormat="true" ht="16.2" hidden="false" customHeight="false" outlineLevel="0" collapsed="false">
      <c r="A674" s="47" t="s">
        <v>462</v>
      </c>
      <c r="B674" s="16" t="s">
        <v>463</v>
      </c>
      <c r="C674" s="48"/>
      <c r="D674" s="49" t="n">
        <f aca="false">SUM(D675,D738,D745,D787,D824,D828)</f>
        <v>600177493.81</v>
      </c>
      <c r="E674" s="49" t="n">
        <f aca="false">SUM(E675,E738,E745,E787,E824,E828)</f>
        <v>29023823.76</v>
      </c>
      <c r="F674" s="17" t="n">
        <f aca="false">SUM(D674:E674)</f>
        <v>629201317.57</v>
      </c>
    </row>
    <row r="675" s="3" customFormat="true" ht="23.25" hidden="false" customHeight="true" outlineLevel="0" collapsed="false">
      <c r="A675" s="21" t="s">
        <v>464</v>
      </c>
      <c r="B675" s="19" t="s">
        <v>465</v>
      </c>
      <c r="C675" s="19"/>
      <c r="D675" s="20" t="n">
        <f aca="false">SUM(D682,D685,D690,D697,D704,D718,D730,D711,D679,D676,D727,D735)</f>
        <v>299868852</v>
      </c>
      <c r="E675" s="20" t="n">
        <f aca="false">SUM(E682,E685,E690,E697,E704,E718,E730,E711,E679,E676,E727,E735)</f>
        <v>10226287</v>
      </c>
      <c r="F675" s="20" t="n">
        <f aca="false">SUM(D675:E675)</f>
        <v>310095139</v>
      </c>
    </row>
    <row r="676" s="3" customFormat="true" ht="48" hidden="false" customHeight="true" outlineLevel="0" collapsed="false">
      <c r="A676" s="21" t="s">
        <v>466</v>
      </c>
      <c r="B676" s="19" t="s">
        <v>467</v>
      </c>
      <c r="C676" s="19"/>
      <c r="D676" s="20" t="n">
        <f aca="false">D677</f>
        <v>0</v>
      </c>
      <c r="E676" s="20" t="n">
        <f aca="false">E677</f>
        <v>115300</v>
      </c>
      <c r="F676" s="20" t="n">
        <f aca="false">SUM(D676:E676)</f>
        <v>115300</v>
      </c>
    </row>
    <row r="677" s="3" customFormat="true" ht="47.25" hidden="false" customHeight="true" outlineLevel="0" collapsed="false">
      <c r="A677" s="25" t="s">
        <v>90</v>
      </c>
      <c r="B677" s="19" t="s">
        <v>467</v>
      </c>
      <c r="C677" s="26" t="s">
        <v>91</v>
      </c>
      <c r="D677" s="20" t="n">
        <f aca="false">D678</f>
        <v>0</v>
      </c>
      <c r="E677" s="20" t="n">
        <f aca="false">E678</f>
        <v>115300</v>
      </c>
      <c r="F677" s="20" t="n">
        <f aca="false">SUM(D677:E677)</f>
        <v>115300</v>
      </c>
    </row>
    <row r="678" s="3" customFormat="true" ht="33.75" hidden="false" customHeight="true" outlineLevel="0" collapsed="false">
      <c r="A678" s="25" t="s">
        <v>92</v>
      </c>
      <c r="B678" s="19" t="s">
        <v>467</v>
      </c>
      <c r="C678" s="26" t="s">
        <v>93</v>
      </c>
      <c r="D678" s="20" t="n">
        <v>0</v>
      </c>
      <c r="E678" s="20" t="n">
        <v>115300</v>
      </c>
      <c r="F678" s="20" t="n">
        <f aca="false">SUM(D678:E678)</f>
        <v>115300</v>
      </c>
    </row>
    <row r="679" s="3" customFormat="true" ht="49.5" hidden="false" customHeight="true" outlineLevel="0" collapsed="false">
      <c r="A679" s="21" t="s">
        <v>468</v>
      </c>
      <c r="B679" s="19" t="s">
        <v>469</v>
      </c>
      <c r="C679" s="19"/>
      <c r="D679" s="20" t="n">
        <f aca="false">D680</f>
        <v>2140508</v>
      </c>
      <c r="E679" s="20" t="n">
        <f aca="false">E680</f>
        <v>0</v>
      </c>
      <c r="F679" s="20" t="n">
        <f aca="false">SUM(D679:E679)</f>
        <v>2140508</v>
      </c>
    </row>
    <row r="680" s="3" customFormat="true" ht="66" hidden="false" customHeight="true" outlineLevel="0" collapsed="false">
      <c r="A680" s="25" t="s">
        <v>90</v>
      </c>
      <c r="B680" s="19" t="s">
        <v>469</v>
      </c>
      <c r="C680" s="26" t="s">
        <v>91</v>
      </c>
      <c r="D680" s="20" t="n">
        <f aca="false">D681</f>
        <v>2140508</v>
      </c>
      <c r="E680" s="20" t="n">
        <f aca="false">E681</f>
        <v>0</v>
      </c>
      <c r="F680" s="20" t="n">
        <f aca="false">SUM(D680:E680)</f>
        <v>2140508</v>
      </c>
    </row>
    <row r="681" s="3" customFormat="true" ht="31.2" hidden="false" customHeight="false" outlineLevel="0" collapsed="false">
      <c r="A681" s="25" t="s">
        <v>92</v>
      </c>
      <c r="B681" s="19" t="s">
        <v>469</v>
      </c>
      <c r="C681" s="26" t="s">
        <v>93</v>
      </c>
      <c r="D681" s="20" t="n">
        <v>2140508</v>
      </c>
      <c r="E681" s="20" t="n">
        <v>0</v>
      </c>
      <c r="F681" s="20" t="n">
        <f aca="false">SUM(D681:E681)</f>
        <v>2140508</v>
      </c>
    </row>
    <row r="682" s="14" customFormat="true" ht="15.6" hidden="false" customHeight="false" outlineLevel="0" collapsed="false">
      <c r="A682" s="24" t="s">
        <v>470</v>
      </c>
      <c r="B682" s="19" t="s">
        <v>471</v>
      </c>
      <c r="C682" s="26"/>
      <c r="D682" s="20" t="n">
        <f aca="false">D683</f>
        <v>425278</v>
      </c>
      <c r="E682" s="20" t="n">
        <f aca="false">E683</f>
        <v>0</v>
      </c>
      <c r="F682" s="20" t="n">
        <f aca="false">SUM(D682:E682)</f>
        <v>425278</v>
      </c>
      <c r="G682" s="3"/>
    </row>
    <row r="683" s="14" customFormat="true" ht="31.2" hidden="false" customHeight="false" outlineLevel="0" collapsed="false">
      <c r="A683" s="24" t="s">
        <v>29</v>
      </c>
      <c r="B683" s="19" t="s">
        <v>471</v>
      </c>
      <c r="C683" s="26" t="s">
        <v>94</v>
      </c>
      <c r="D683" s="22" t="n">
        <f aca="false">D684</f>
        <v>425278</v>
      </c>
      <c r="E683" s="22" t="n">
        <f aca="false">E684</f>
        <v>0</v>
      </c>
      <c r="F683" s="20" t="n">
        <f aca="false">SUM(D683:E683)</f>
        <v>425278</v>
      </c>
      <c r="G683" s="3"/>
    </row>
    <row r="684" s="14" customFormat="true" ht="31.2" hidden="false" customHeight="false" outlineLevel="0" collapsed="false">
      <c r="A684" s="24" t="s">
        <v>30</v>
      </c>
      <c r="B684" s="19" t="s">
        <v>471</v>
      </c>
      <c r="C684" s="26" t="s">
        <v>95</v>
      </c>
      <c r="D684" s="22" t="n">
        <v>425278</v>
      </c>
      <c r="E684" s="22" t="n">
        <v>0</v>
      </c>
      <c r="F684" s="20" t="n">
        <f aca="false">SUM(D684:E684)</f>
        <v>425278</v>
      </c>
      <c r="G684" s="3"/>
    </row>
    <row r="685" s="14" customFormat="true" ht="31.2" hidden="false" customHeight="false" outlineLevel="0" collapsed="false">
      <c r="A685" s="24" t="s">
        <v>472</v>
      </c>
      <c r="B685" s="19" t="s">
        <v>473</v>
      </c>
      <c r="C685" s="26"/>
      <c r="D685" s="22" t="n">
        <f aca="false">SUM(D686,D688)</f>
        <v>6332157</v>
      </c>
      <c r="E685" s="22" t="n">
        <f aca="false">SUM(E686,E688)</f>
        <v>0</v>
      </c>
      <c r="F685" s="20" t="n">
        <f aca="false">SUM(D685:E685)</f>
        <v>6332157</v>
      </c>
      <c r="G685" s="3"/>
    </row>
    <row r="686" s="14" customFormat="true" ht="71.25" hidden="false" customHeight="true" outlineLevel="0" collapsed="false">
      <c r="A686" s="25" t="s">
        <v>90</v>
      </c>
      <c r="B686" s="19" t="s">
        <v>473</v>
      </c>
      <c r="C686" s="26" t="s">
        <v>91</v>
      </c>
      <c r="D686" s="22" t="n">
        <f aca="false">D687</f>
        <v>5797000</v>
      </c>
      <c r="E686" s="22" t="n">
        <f aca="false">E687</f>
        <v>0</v>
      </c>
      <c r="F686" s="20" t="n">
        <f aca="false">SUM(D686:E686)</f>
        <v>5797000</v>
      </c>
      <c r="G686" s="3"/>
    </row>
    <row r="687" s="14" customFormat="true" ht="31.2" hidden="false" customHeight="false" outlineLevel="0" collapsed="false">
      <c r="A687" s="25" t="s">
        <v>92</v>
      </c>
      <c r="B687" s="19" t="s">
        <v>473</v>
      </c>
      <c r="C687" s="26" t="s">
        <v>93</v>
      </c>
      <c r="D687" s="22" t="n">
        <v>5797000</v>
      </c>
      <c r="E687" s="22" t="n">
        <v>0</v>
      </c>
      <c r="F687" s="20" t="n">
        <f aca="false">SUM(D687:E687)</f>
        <v>5797000</v>
      </c>
      <c r="G687" s="3"/>
    </row>
    <row r="688" s="14" customFormat="true" ht="31.2" hidden="false" customHeight="false" outlineLevel="0" collapsed="false">
      <c r="A688" s="24" t="s">
        <v>29</v>
      </c>
      <c r="B688" s="19" t="s">
        <v>473</v>
      </c>
      <c r="C688" s="26" t="s">
        <v>94</v>
      </c>
      <c r="D688" s="20" t="n">
        <f aca="false">D689</f>
        <v>535157</v>
      </c>
      <c r="E688" s="20" t="n">
        <f aca="false">E689</f>
        <v>0</v>
      </c>
      <c r="F688" s="20" t="n">
        <f aca="false">SUM(D688:E688)</f>
        <v>535157</v>
      </c>
      <c r="G688" s="3"/>
    </row>
    <row r="689" s="14" customFormat="true" ht="31.2" hidden="false" customHeight="false" outlineLevel="0" collapsed="false">
      <c r="A689" s="24" t="s">
        <v>30</v>
      </c>
      <c r="B689" s="19" t="s">
        <v>473</v>
      </c>
      <c r="C689" s="26" t="s">
        <v>95</v>
      </c>
      <c r="D689" s="20" t="n">
        <v>535157</v>
      </c>
      <c r="E689" s="20" t="n">
        <v>0</v>
      </c>
      <c r="F689" s="20" t="n">
        <f aca="false">SUM(D689:E689)</f>
        <v>535157</v>
      </c>
      <c r="G689" s="3"/>
    </row>
    <row r="690" s="14" customFormat="true" ht="31.2" hidden="false" customHeight="false" outlineLevel="0" collapsed="false">
      <c r="A690" s="21" t="s">
        <v>474</v>
      </c>
      <c r="B690" s="19" t="s">
        <v>475</v>
      </c>
      <c r="C690" s="19"/>
      <c r="D690" s="20" t="n">
        <f aca="false">SUM(D691,D693,D695)</f>
        <v>34587522</v>
      </c>
      <c r="E690" s="20" t="n">
        <f aca="false">SUM(E691,E693,E695)</f>
        <v>0</v>
      </c>
      <c r="F690" s="20" t="n">
        <f aca="false">SUM(D690:E690)</f>
        <v>34587522</v>
      </c>
      <c r="G690" s="3"/>
    </row>
    <row r="691" s="14" customFormat="true" ht="62.4" hidden="false" customHeight="false" outlineLevel="0" collapsed="false">
      <c r="A691" s="25" t="s">
        <v>90</v>
      </c>
      <c r="B691" s="19" t="s">
        <v>475</v>
      </c>
      <c r="C691" s="26" t="s">
        <v>91</v>
      </c>
      <c r="D691" s="20" t="n">
        <f aca="false">D692</f>
        <v>30642522</v>
      </c>
      <c r="E691" s="20" t="n">
        <f aca="false">E692</f>
        <v>0</v>
      </c>
      <c r="F691" s="20" t="n">
        <f aca="false">SUM(D691:E691)</f>
        <v>30642522</v>
      </c>
      <c r="G691" s="3"/>
    </row>
    <row r="692" s="14" customFormat="true" ht="31.2" hidden="false" customHeight="false" outlineLevel="0" collapsed="false">
      <c r="A692" s="25" t="s">
        <v>92</v>
      </c>
      <c r="B692" s="19" t="s">
        <v>475</v>
      </c>
      <c r="C692" s="26" t="s">
        <v>93</v>
      </c>
      <c r="D692" s="20" t="n">
        <v>30642522</v>
      </c>
      <c r="E692" s="20" t="n">
        <v>0</v>
      </c>
      <c r="F692" s="20" t="n">
        <f aca="false">SUM(D692:E692)</f>
        <v>30642522</v>
      </c>
      <c r="G692" s="3"/>
    </row>
    <row r="693" s="14" customFormat="true" ht="31.2" hidden="false" customHeight="false" outlineLevel="0" collapsed="false">
      <c r="A693" s="24" t="s">
        <v>29</v>
      </c>
      <c r="B693" s="19" t="s">
        <v>475</v>
      </c>
      <c r="C693" s="26" t="s">
        <v>94</v>
      </c>
      <c r="D693" s="20" t="n">
        <f aca="false">D694</f>
        <v>3920000</v>
      </c>
      <c r="E693" s="20" t="n">
        <f aca="false">E694</f>
        <v>0</v>
      </c>
      <c r="F693" s="20" t="n">
        <f aca="false">SUM(D693:E693)</f>
        <v>3920000</v>
      </c>
      <c r="G693" s="3"/>
    </row>
    <row r="694" s="14" customFormat="true" ht="31.2" hidden="false" customHeight="false" outlineLevel="0" collapsed="false">
      <c r="A694" s="24" t="s">
        <v>30</v>
      </c>
      <c r="B694" s="19" t="s">
        <v>475</v>
      </c>
      <c r="C694" s="26" t="s">
        <v>95</v>
      </c>
      <c r="D694" s="20" t="n">
        <v>3920000</v>
      </c>
      <c r="E694" s="20" t="n">
        <v>0</v>
      </c>
      <c r="F694" s="20" t="n">
        <f aca="false">SUM(D694:E694)</f>
        <v>3920000</v>
      </c>
      <c r="G694" s="3"/>
    </row>
    <row r="695" s="14" customFormat="true" ht="15.6" hidden="false" customHeight="false" outlineLevel="0" collapsed="false">
      <c r="A695" s="24" t="s">
        <v>19</v>
      </c>
      <c r="B695" s="19" t="s">
        <v>475</v>
      </c>
      <c r="C695" s="26" t="s">
        <v>96</v>
      </c>
      <c r="D695" s="20" t="n">
        <f aca="false">D696</f>
        <v>25000</v>
      </c>
      <c r="E695" s="20" t="n">
        <f aca="false">E696</f>
        <v>0</v>
      </c>
      <c r="F695" s="20" t="n">
        <f aca="false">SUM(D695:E695)</f>
        <v>25000</v>
      </c>
      <c r="G695" s="3"/>
    </row>
    <row r="696" s="14" customFormat="true" ht="15.6" hidden="false" customHeight="false" outlineLevel="0" collapsed="false">
      <c r="A696" s="24" t="s">
        <v>97</v>
      </c>
      <c r="B696" s="19" t="s">
        <v>475</v>
      </c>
      <c r="C696" s="26" t="s">
        <v>98</v>
      </c>
      <c r="D696" s="20" t="n">
        <v>25000</v>
      </c>
      <c r="E696" s="20" t="n">
        <v>0</v>
      </c>
      <c r="F696" s="20" t="n">
        <f aca="false">SUM(D696:E696)</f>
        <v>25000</v>
      </c>
      <c r="G696" s="3"/>
    </row>
    <row r="697" s="14" customFormat="true" ht="31.2" hidden="false" customHeight="false" outlineLevel="0" collapsed="false">
      <c r="A697" s="21" t="s">
        <v>476</v>
      </c>
      <c r="B697" s="19" t="s">
        <v>477</v>
      </c>
      <c r="C697" s="19"/>
      <c r="D697" s="20" t="n">
        <f aca="false">SUM(D698,D700,D702)</f>
        <v>13559000</v>
      </c>
      <c r="E697" s="20" t="n">
        <f aca="false">SUM(E698,E700,E702)</f>
        <v>0</v>
      </c>
      <c r="F697" s="20" t="n">
        <f aca="false">SUM(D697:E697)</f>
        <v>13559000</v>
      </c>
      <c r="G697" s="3"/>
    </row>
    <row r="698" s="14" customFormat="true" ht="62.4" hidden="false" customHeight="false" outlineLevel="0" collapsed="false">
      <c r="A698" s="25" t="s">
        <v>90</v>
      </c>
      <c r="B698" s="19" t="s">
        <v>477</v>
      </c>
      <c r="C698" s="26" t="s">
        <v>91</v>
      </c>
      <c r="D698" s="22" t="n">
        <f aca="false">D699</f>
        <v>10838000</v>
      </c>
      <c r="E698" s="22" t="n">
        <f aca="false">E699</f>
        <v>0</v>
      </c>
      <c r="F698" s="20" t="n">
        <f aca="false">SUM(D698:E698)</f>
        <v>10838000</v>
      </c>
      <c r="G698" s="3"/>
    </row>
    <row r="699" s="14" customFormat="true" ht="31.2" hidden="false" customHeight="false" outlineLevel="0" collapsed="false">
      <c r="A699" s="25" t="s">
        <v>92</v>
      </c>
      <c r="B699" s="19" t="s">
        <v>477</v>
      </c>
      <c r="C699" s="26" t="s">
        <v>93</v>
      </c>
      <c r="D699" s="22" t="n">
        <v>10838000</v>
      </c>
      <c r="E699" s="22" t="n">
        <v>0</v>
      </c>
      <c r="F699" s="20" t="n">
        <f aca="false">SUM(D699:E699)</f>
        <v>10838000</v>
      </c>
      <c r="G699" s="3"/>
    </row>
    <row r="700" s="14" customFormat="true" ht="31.2" hidden="false" customHeight="false" outlineLevel="0" collapsed="false">
      <c r="A700" s="24" t="s">
        <v>29</v>
      </c>
      <c r="B700" s="19" t="s">
        <v>477</v>
      </c>
      <c r="C700" s="26" t="s">
        <v>94</v>
      </c>
      <c r="D700" s="22" t="n">
        <f aca="false">D701</f>
        <v>2671000</v>
      </c>
      <c r="E700" s="22" t="n">
        <f aca="false">E701</f>
        <v>0</v>
      </c>
      <c r="F700" s="20" t="n">
        <f aca="false">SUM(D700:E700)</f>
        <v>2671000</v>
      </c>
      <c r="G700" s="3"/>
    </row>
    <row r="701" s="14" customFormat="true" ht="31.2" hidden="false" customHeight="false" outlineLevel="0" collapsed="false">
      <c r="A701" s="24" t="s">
        <v>30</v>
      </c>
      <c r="B701" s="19" t="s">
        <v>477</v>
      </c>
      <c r="C701" s="26" t="s">
        <v>95</v>
      </c>
      <c r="D701" s="22" t="n">
        <v>2671000</v>
      </c>
      <c r="E701" s="22" t="n">
        <v>0</v>
      </c>
      <c r="F701" s="20" t="n">
        <f aca="false">SUM(D701:E701)</f>
        <v>2671000</v>
      </c>
      <c r="G701" s="3"/>
    </row>
    <row r="702" s="14" customFormat="true" ht="15.6" hidden="false" customHeight="false" outlineLevel="0" collapsed="false">
      <c r="A702" s="24" t="s">
        <v>19</v>
      </c>
      <c r="B702" s="19" t="s">
        <v>477</v>
      </c>
      <c r="C702" s="26" t="s">
        <v>96</v>
      </c>
      <c r="D702" s="22" t="n">
        <f aca="false">D703</f>
        <v>50000</v>
      </c>
      <c r="E702" s="22" t="n">
        <f aca="false">E703</f>
        <v>0</v>
      </c>
      <c r="F702" s="20" t="n">
        <f aca="false">SUM(D702:E702)</f>
        <v>50000</v>
      </c>
      <c r="G702" s="3"/>
    </row>
    <row r="703" s="14" customFormat="true" ht="15.6" hidden="false" customHeight="false" outlineLevel="0" collapsed="false">
      <c r="A703" s="24" t="s">
        <v>97</v>
      </c>
      <c r="B703" s="19" t="s">
        <v>477</v>
      </c>
      <c r="C703" s="26" t="s">
        <v>98</v>
      </c>
      <c r="D703" s="22" t="n">
        <v>50000</v>
      </c>
      <c r="E703" s="22" t="n">
        <v>0</v>
      </c>
      <c r="F703" s="20" t="n">
        <f aca="false">SUM(D703:E703)</f>
        <v>50000</v>
      </c>
      <c r="G703" s="3"/>
    </row>
    <row r="704" s="14" customFormat="true" ht="46.8" hidden="false" customHeight="false" outlineLevel="0" collapsed="false">
      <c r="A704" s="21" t="s">
        <v>478</v>
      </c>
      <c r="B704" s="19" t="s">
        <v>479</v>
      </c>
      <c r="C704" s="19"/>
      <c r="D704" s="20" t="n">
        <f aca="false">SUM(D705,D707,D709)</f>
        <v>179666667</v>
      </c>
      <c r="E704" s="20" t="n">
        <f aca="false">SUM(E705,E707,E709)</f>
        <v>-385000</v>
      </c>
      <c r="F704" s="20" t="n">
        <f aca="false">SUM(D704:E704)</f>
        <v>179281667</v>
      </c>
      <c r="G704" s="3"/>
    </row>
    <row r="705" s="14" customFormat="true" ht="62.4" hidden="false" customHeight="false" outlineLevel="0" collapsed="false">
      <c r="A705" s="25" t="s">
        <v>90</v>
      </c>
      <c r="B705" s="19" t="s">
        <v>479</v>
      </c>
      <c r="C705" s="26" t="s">
        <v>91</v>
      </c>
      <c r="D705" s="20" t="n">
        <f aca="false">D706</f>
        <v>167700000</v>
      </c>
      <c r="E705" s="20" t="n">
        <f aca="false">E706</f>
        <v>-15000</v>
      </c>
      <c r="F705" s="20" t="n">
        <f aca="false">SUM(D705:E705)</f>
        <v>167685000</v>
      </c>
      <c r="G705" s="3"/>
    </row>
    <row r="706" s="14" customFormat="true" ht="31.2" hidden="false" customHeight="false" outlineLevel="0" collapsed="false">
      <c r="A706" s="25" t="s">
        <v>92</v>
      </c>
      <c r="B706" s="19" t="s">
        <v>479</v>
      </c>
      <c r="C706" s="26" t="s">
        <v>93</v>
      </c>
      <c r="D706" s="20" t="n">
        <v>167700000</v>
      </c>
      <c r="E706" s="20" t="n">
        <f aca="false">-15000-144114-325000-200000+144114+325000+200000</f>
        <v>-15000</v>
      </c>
      <c r="F706" s="20" t="n">
        <f aca="false">SUM(D706:E706)</f>
        <v>167685000</v>
      </c>
      <c r="G706" s="3"/>
    </row>
    <row r="707" s="14" customFormat="true" ht="31.2" hidden="false" customHeight="false" outlineLevel="0" collapsed="false">
      <c r="A707" s="24" t="s">
        <v>29</v>
      </c>
      <c r="B707" s="19" t="s">
        <v>479</v>
      </c>
      <c r="C707" s="26" t="s">
        <v>94</v>
      </c>
      <c r="D707" s="20" t="n">
        <f aca="false">D708</f>
        <v>11866667</v>
      </c>
      <c r="E707" s="20" t="n">
        <f aca="false">E708</f>
        <v>-370000</v>
      </c>
      <c r="F707" s="20" t="n">
        <f aca="false">SUM(D707:E707)</f>
        <v>11496667</v>
      </c>
      <c r="G707" s="3"/>
    </row>
    <row r="708" s="14" customFormat="true" ht="31.2" hidden="false" customHeight="false" outlineLevel="0" collapsed="false">
      <c r="A708" s="24" t="s">
        <v>30</v>
      </c>
      <c r="B708" s="19" t="s">
        <v>479</v>
      </c>
      <c r="C708" s="26" t="s">
        <v>95</v>
      </c>
      <c r="D708" s="20" t="n">
        <f aca="false">12200000-333333</f>
        <v>11866667</v>
      </c>
      <c r="E708" s="20" t="n">
        <v>-370000</v>
      </c>
      <c r="F708" s="20" t="n">
        <f aca="false">SUM(D708:E708)</f>
        <v>11496667</v>
      </c>
      <c r="G708" s="3"/>
    </row>
    <row r="709" s="14" customFormat="true" ht="15.6" hidden="false" customHeight="false" outlineLevel="0" collapsed="false">
      <c r="A709" s="24" t="s">
        <v>19</v>
      </c>
      <c r="B709" s="19" t="s">
        <v>479</v>
      </c>
      <c r="C709" s="26" t="s">
        <v>96</v>
      </c>
      <c r="D709" s="20" t="n">
        <f aca="false">D710</f>
        <v>100000</v>
      </c>
      <c r="E709" s="20" t="n">
        <f aca="false">E710</f>
        <v>0</v>
      </c>
      <c r="F709" s="20" t="n">
        <f aca="false">SUM(D709:E709)</f>
        <v>100000</v>
      </c>
      <c r="G709" s="3"/>
    </row>
    <row r="710" s="14" customFormat="true" ht="15.6" hidden="false" customHeight="false" outlineLevel="0" collapsed="false">
      <c r="A710" s="24" t="s">
        <v>97</v>
      </c>
      <c r="B710" s="19" t="s">
        <v>479</v>
      </c>
      <c r="C710" s="26" t="s">
        <v>98</v>
      </c>
      <c r="D710" s="20" t="n">
        <v>100000</v>
      </c>
      <c r="E710" s="20" t="n">
        <v>0</v>
      </c>
      <c r="F710" s="20" t="n">
        <f aca="false">SUM(D710:E710)</f>
        <v>100000</v>
      </c>
      <c r="G710" s="3"/>
    </row>
    <row r="711" s="14" customFormat="true" ht="31.2" hidden="false" customHeight="false" outlineLevel="0" collapsed="false">
      <c r="A711" s="24" t="s">
        <v>480</v>
      </c>
      <c r="B711" s="19" t="s">
        <v>481</v>
      </c>
      <c r="C711" s="26"/>
      <c r="D711" s="20" t="n">
        <f aca="false">SUM(D712,D714,D716)</f>
        <v>31260000</v>
      </c>
      <c r="E711" s="20" t="n">
        <f aca="false">SUM(E712,E714,E716)</f>
        <v>0</v>
      </c>
      <c r="F711" s="20" t="n">
        <f aca="false">SUM(D711:E711)</f>
        <v>31260000</v>
      </c>
      <c r="G711" s="3"/>
    </row>
    <row r="712" s="14" customFormat="true" ht="62.4" hidden="false" customHeight="false" outlineLevel="0" collapsed="false">
      <c r="A712" s="25" t="s">
        <v>90</v>
      </c>
      <c r="B712" s="19" t="s">
        <v>481</v>
      </c>
      <c r="C712" s="26" t="s">
        <v>91</v>
      </c>
      <c r="D712" s="20" t="n">
        <f aca="false">D713</f>
        <v>27500000</v>
      </c>
      <c r="E712" s="20" t="n">
        <f aca="false">E713</f>
        <v>0</v>
      </c>
      <c r="F712" s="20" t="n">
        <f aca="false">SUM(D712:E712)</f>
        <v>27500000</v>
      </c>
      <c r="G712" s="3"/>
    </row>
    <row r="713" s="14" customFormat="true" ht="31.2" hidden="false" customHeight="false" outlineLevel="0" collapsed="false">
      <c r="A713" s="25" t="s">
        <v>92</v>
      </c>
      <c r="B713" s="19" t="s">
        <v>481</v>
      </c>
      <c r="C713" s="26" t="s">
        <v>93</v>
      </c>
      <c r="D713" s="20" t="n">
        <v>27500000</v>
      </c>
      <c r="E713" s="20" t="n">
        <v>0</v>
      </c>
      <c r="F713" s="20" t="n">
        <f aca="false">SUM(D713:E713)</f>
        <v>27500000</v>
      </c>
      <c r="G713" s="3"/>
    </row>
    <row r="714" s="14" customFormat="true" ht="31.2" hidden="false" customHeight="false" outlineLevel="0" collapsed="false">
      <c r="A714" s="24" t="s">
        <v>29</v>
      </c>
      <c r="B714" s="19" t="s">
        <v>481</v>
      </c>
      <c r="C714" s="26" t="s">
        <v>94</v>
      </c>
      <c r="D714" s="20" t="n">
        <f aca="false">D715</f>
        <v>3700000</v>
      </c>
      <c r="E714" s="20" t="n">
        <f aca="false">E715</f>
        <v>0</v>
      </c>
      <c r="F714" s="20" t="n">
        <f aca="false">SUM(D714:E714)</f>
        <v>3700000</v>
      </c>
      <c r="G714" s="3"/>
    </row>
    <row r="715" s="14" customFormat="true" ht="31.2" hidden="false" customHeight="false" outlineLevel="0" collapsed="false">
      <c r="A715" s="24" t="s">
        <v>30</v>
      </c>
      <c r="B715" s="19" t="s">
        <v>481</v>
      </c>
      <c r="C715" s="26" t="s">
        <v>95</v>
      </c>
      <c r="D715" s="20" t="n">
        <v>3700000</v>
      </c>
      <c r="E715" s="20" t="n">
        <v>0</v>
      </c>
      <c r="F715" s="20" t="n">
        <f aca="false">SUM(D715:E715)</f>
        <v>3700000</v>
      </c>
      <c r="G715" s="3"/>
    </row>
    <row r="716" s="14" customFormat="true" ht="15.6" hidden="false" customHeight="false" outlineLevel="0" collapsed="false">
      <c r="A716" s="24" t="s">
        <v>19</v>
      </c>
      <c r="B716" s="19" t="s">
        <v>481</v>
      </c>
      <c r="C716" s="26" t="s">
        <v>96</v>
      </c>
      <c r="D716" s="20" t="n">
        <f aca="false">D717</f>
        <v>60000</v>
      </c>
      <c r="E716" s="20" t="n">
        <f aca="false">E717</f>
        <v>0</v>
      </c>
      <c r="F716" s="20" t="n">
        <f aca="false">SUM(D716:E716)</f>
        <v>60000</v>
      </c>
      <c r="G716" s="3"/>
    </row>
    <row r="717" s="14" customFormat="true" ht="15.6" hidden="false" customHeight="false" outlineLevel="0" collapsed="false">
      <c r="A717" s="24" t="s">
        <v>97</v>
      </c>
      <c r="B717" s="19" t="s">
        <v>481</v>
      </c>
      <c r="C717" s="26" t="s">
        <v>98</v>
      </c>
      <c r="D717" s="20" t="n">
        <v>60000</v>
      </c>
      <c r="E717" s="20" t="n">
        <v>0</v>
      </c>
      <c r="F717" s="20" t="n">
        <f aca="false">SUM(D717:E717)</f>
        <v>60000</v>
      </c>
      <c r="G717" s="3"/>
    </row>
    <row r="718" s="14" customFormat="true" ht="46.8" hidden="false" customHeight="false" outlineLevel="0" collapsed="false">
      <c r="A718" s="24" t="s">
        <v>482</v>
      </c>
      <c r="B718" s="19" t="s">
        <v>483</v>
      </c>
      <c r="C718" s="19"/>
      <c r="D718" s="20" t="n">
        <f aca="false">D719+D721+D725+D723</f>
        <v>27269500</v>
      </c>
      <c r="E718" s="20" t="n">
        <f aca="false">E719+E721+E725+E723</f>
        <v>370000</v>
      </c>
      <c r="F718" s="20" t="n">
        <f aca="false">SUM(D718:E718)</f>
        <v>27639500</v>
      </c>
      <c r="G718" s="3"/>
    </row>
    <row r="719" s="14" customFormat="true" ht="62.4" hidden="false" customHeight="false" outlineLevel="0" collapsed="false">
      <c r="A719" s="25" t="s">
        <v>90</v>
      </c>
      <c r="B719" s="19" t="s">
        <v>483</v>
      </c>
      <c r="C719" s="19" t="n">
        <v>100</v>
      </c>
      <c r="D719" s="20" t="n">
        <f aca="false">D720</f>
        <v>17256000</v>
      </c>
      <c r="E719" s="20" t="n">
        <f aca="false">E720</f>
        <v>-50000</v>
      </c>
      <c r="F719" s="20" t="n">
        <f aca="false">SUM(D719:E719)</f>
        <v>17206000</v>
      </c>
      <c r="G719" s="3"/>
    </row>
    <row r="720" s="14" customFormat="true" ht="31.2" hidden="false" customHeight="false" outlineLevel="0" collapsed="false">
      <c r="A720" s="25" t="s">
        <v>92</v>
      </c>
      <c r="B720" s="19" t="s">
        <v>483</v>
      </c>
      <c r="C720" s="19" t="n">
        <v>120</v>
      </c>
      <c r="D720" s="20" t="n">
        <v>17256000</v>
      </c>
      <c r="E720" s="20" t="n">
        <v>-50000</v>
      </c>
      <c r="F720" s="20" t="n">
        <f aca="false">SUM(D720:E720)</f>
        <v>17206000</v>
      </c>
      <c r="G720" s="3"/>
    </row>
    <row r="721" s="14" customFormat="true" ht="31.2" hidden="false" customHeight="false" outlineLevel="0" collapsed="false">
      <c r="A721" s="24" t="s">
        <v>29</v>
      </c>
      <c r="B721" s="19" t="s">
        <v>483</v>
      </c>
      <c r="C721" s="19" t="n">
        <v>200</v>
      </c>
      <c r="D721" s="20" t="n">
        <f aca="false">D722</f>
        <v>10000000</v>
      </c>
      <c r="E721" s="20" t="n">
        <f aca="false">E722</f>
        <v>365000</v>
      </c>
      <c r="F721" s="20" t="n">
        <f aca="false">SUM(D721:E721)</f>
        <v>10365000</v>
      </c>
      <c r="G721" s="3"/>
    </row>
    <row r="722" s="14" customFormat="true" ht="31.2" hidden="false" customHeight="false" outlineLevel="0" collapsed="false">
      <c r="A722" s="24" t="s">
        <v>30</v>
      </c>
      <c r="B722" s="19" t="s">
        <v>483</v>
      </c>
      <c r="C722" s="19" t="n">
        <v>240</v>
      </c>
      <c r="D722" s="20" t="n">
        <v>10000000</v>
      </c>
      <c r="E722" s="20" t="n">
        <f aca="false">370000-5000</f>
        <v>365000</v>
      </c>
      <c r="F722" s="20" t="n">
        <f aca="false">SUM(D722:E722)</f>
        <v>10365000</v>
      </c>
      <c r="G722" s="3"/>
    </row>
    <row r="723" s="14" customFormat="true" ht="15.6" hidden="false" customHeight="false" outlineLevel="0" collapsed="false">
      <c r="A723" s="21" t="s">
        <v>31</v>
      </c>
      <c r="B723" s="19" t="s">
        <v>483</v>
      </c>
      <c r="C723" s="19" t="n">
        <v>300</v>
      </c>
      <c r="D723" s="20" t="n">
        <f aca="false">D724</f>
        <v>0</v>
      </c>
      <c r="E723" s="20" t="n">
        <f aca="false">E724</f>
        <v>50000</v>
      </c>
      <c r="F723" s="20" t="n">
        <f aca="false">SUM(D723:E723)</f>
        <v>50000</v>
      </c>
      <c r="G723" s="3"/>
    </row>
    <row r="724" s="14" customFormat="true" ht="31.2" hidden="false" customHeight="false" outlineLevel="0" collapsed="false">
      <c r="A724" s="21" t="s">
        <v>102</v>
      </c>
      <c r="B724" s="19" t="s">
        <v>483</v>
      </c>
      <c r="C724" s="19" t="n">
        <v>320</v>
      </c>
      <c r="D724" s="20" t="n">
        <v>0</v>
      </c>
      <c r="E724" s="20" t="n">
        <v>50000</v>
      </c>
      <c r="F724" s="20" t="n">
        <f aca="false">SUM(D724:E724)</f>
        <v>50000</v>
      </c>
      <c r="G724" s="3"/>
    </row>
    <row r="725" s="14" customFormat="true" ht="15.6" hidden="false" customHeight="false" outlineLevel="0" collapsed="false">
      <c r="A725" s="24" t="s">
        <v>19</v>
      </c>
      <c r="B725" s="19" t="s">
        <v>483</v>
      </c>
      <c r="C725" s="19" t="n">
        <v>800</v>
      </c>
      <c r="D725" s="20" t="n">
        <f aca="false">D726</f>
        <v>13500</v>
      </c>
      <c r="E725" s="20" t="n">
        <f aca="false">E726</f>
        <v>5000</v>
      </c>
      <c r="F725" s="20" t="n">
        <f aca="false">SUM(D725:E725)</f>
        <v>18500</v>
      </c>
      <c r="G725" s="3"/>
    </row>
    <row r="726" s="14" customFormat="true" ht="15.6" hidden="false" customHeight="false" outlineLevel="0" collapsed="false">
      <c r="A726" s="24" t="s">
        <v>97</v>
      </c>
      <c r="B726" s="19" t="s">
        <v>483</v>
      </c>
      <c r="C726" s="19" t="n">
        <v>850</v>
      </c>
      <c r="D726" s="20" t="n">
        <v>13500</v>
      </c>
      <c r="E726" s="20" t="n">
        <v>5000</v>
      </c>
      <c r="F726" s="20" t="n">
        <f aca="false">SUM(D726:E726)</f>
        <v>18500</v>
      </c>
      <c r="G726" s="3"/>
    </row>
    <row r="727" s="14" customFormat="true" ht="54.75" hidden="false" customHeight="true" outlineLevel="0" collapsed="false">
      <c r="A727" s="24" t="s">
        <v>484</v>
      </c>
      <c r="B727" s="19" t="s">
        <v>485</v>
      </c>
      <c r="C727" s="19"/>
      <c r="D727" s="20" t="n">
        <f aca="false">D728</f>
        <v>0</v>
      </c>
      <c r="E727" s="20" t="n">
        <f aca="false">E728</f>
        <v>828047</v>
      </c>
      <c r="F727" s="20" t="n">
        <f aca="false">SUM(D727:E727)</f>
        <v>828047</v>
      </c>
      <c r="G727" s="3"/>
    </row>
    <row r="728" s="14" customFormat="true" ht="68.25" hidden="false" customHeight="true" outlineLevel="0" collapsed="false">
      <c r="A728" s="25" t="s">
        <v>90</v>
      </c>
      <c r="B728" s="19" t="s">
        <v>485</v>
      </c>
      <c r="C728" s="19" t="n">
        <v>100</v>
      </c>
      <c r="D728" s="20" t="n">
        <f aca="false">D729</f>
        <v>0</v>
      </c>
      <c r="E728" s="20" t="n">
        <f aca="false">E729</f>
        <v>828047</v>
      </c>
      <c r="F728" s="20" t="n">
        <f aca="false">SUM(D728:E728)</f>
        <v>828047</v>
      </c>
      <c r="G728" s="3"/>
    </row>
    <row r="729" s="14" customFormat="true" ht="31.2" hidden="false" customHeight="false" outlineLevel="0" collapsed="false">
      <c r="A729" s="25" t="s">
        <v>92</v>
      </c>
      <c r="B729" s="19" t="s">
        <v>485</v>
      </c>
      <c r="C729" s="19" t="n">
        <v>120</v>
      </c>
      <c r="D729" s="20" t="n">
        <v>0</v>
      </c>
      <c r="E729" s="20" t="n">
        <v>828047</v>
      </c>
      <c r="F729" s="20" t="n">
        <f aca="false">SUM(D729:E729)</f>
        <v>828047</v>
      </c>
      <c r="G729" s="3"/>
    </row>
    <row r="730" s="14" customFormat="true" ht="31.2" hidden="false" customHeight="false" outlineLevel="0" collapsed="false">
      <c r="A730" s="24" t="s">
        <v>486</v>
      </c>
      <c r="B730" s="19" t="s">
        <v>487</v>
      </c>
      <c r="C730" s="26"/>
      <c r="D730" s="20" t="n">
        <f aca="false">D731+D733</f>
        <v>4628220</v>
      </c>
      <c r="E730" s="20" t="n">
        <f aca="false">E731+E733</f>
        <v>0</v>
      </c>
      <c r="F730" s="20" t="n">
        <f aca="false">SUM(D730:E730)</f>
        <v>4628220</v>
      </c>
      <c r="G730" s="3"/>
    </row>
    <row r="731" s="14" customFormat="true" ht="72.75" hidden="false" customHeight="true" outlineLevel="0" collapsed="false">
      <c r="A731" s="25" t="s">
        <v>90</v>
      </c>
      <c r="B731" s="19" t="s">
        <v>487</v>
      </c>
      <c r="C731" s="26" t="s">
        <v>91</v>
      </c>
      <c r="D731" s="20" t="n">
        <f aca="false">D732</f>
        <v>3713263.16</v>
      </c>
      <c r="E731" s="20" t="n">
        <f aca="false">E732</f>
        <v>0</v>
      </c>
      <c r="F731" s="20" t="n">
        <f aca="false">SUM(D731:E731)</f>
        <v>3713263.16</v>
      </c>
      <c r="G731" s="3"/>
    </row>
    <row r="732" s="14" customFormat="true" ht="31.2" hidden="false" customHeight="false" outlineLevel="0" collapsed="false">
      <c r="A732" s="25" t="s">
        <v>92</v>
      </c>
      <c r="B732" s="19" t="s">
        <v>487</v>
      </c>
      <c r="C732" s="26" t="s">
        <v>93</v>
      </c>
      <c r="D732" s="20" t="n">
        <v>3713263.16</v>
      </c>
      <c r="E732" s="20" t="n">
        <v>0</v>
      </c>
      <c r="F732" s="20" t="n">
        <f aca="false">SUM(D732:E732)</f>
        <v>3713263.16</v>
      </c>
      <c r="G732" s="3"/>
    </row>
    <row r="733" s="14" customFormat="true" ht="31.2" hidden="false" customHeight="false" outlineLevel="0" collapsed="false">
      <c r="A733" s="24" t="s">
        <v>29</v>
      </c>
      <c r="B733" s="19" t="s">
        <v>487</v>
      </c>
      <c r="C733" s="26" t="s">
        <v>94</v>
      </c>
      <c r="D733" s="20" t="n">
        <f aca="false">D734</f>
        <v>914956.84</v>
      </c>
      <c r="E733" s="20" t="n">
        <f aca="false">E734</f>
        <v>0</v>
      </c>
      <c r="F733" s="20" t="n">
        <f aca="false">SUM(D733:E733)</f>
        <v>914956.84</v>
      </c>
      <c r="G733" s="3"/>
    </row>
    <row r="734" s="14" customFormat="true" ht="31.2" hidden="false" customHeight="false" outlineLevel="0" collapsed="false">
      <c r="A734" s="25" t="s">
        <v>30</v>
      </c>
      <c r="B734" s="19" t="s">
        <v>487</v>
      </c>
      <c r="C734" s="26" t="s">
        <v>95</v>
      </c>
      <c r="D734" s="20" t="n">
        <v>914956.84</v>
      </c>
      <c r="E734" s="20" t="n">
        <v>0</v>
      </c>
      <c r="F734" s="20" t="n">
        <f aca="false">SUM(D734:E734)</f>
        <v>914956.84</v>
      </c>
      <c r="G734" s="3"/>
    </row>
    <row r="735" s="14" customFormat="true" ht="66" hidden="false" customHeight="true" outlineLevel="0" collapsed="false">
      <c r="A735" s="25" t="s">
        <v>488</v>
      </c>
      <c r="B735" s="19" t="s">
        <v>489</v>
      </c>
      <c r="C735" s="26"/>
      <c r="D735" s="20" t="n">
        <f aca="false">D736</f>
        <v>0</v>
      </c>
      <c r="E735" s="20" t="n">
        <f aca="false">E736</f>
        <v>9297940</v>
      </c>
      <c r="F735" s="20" t="n">
        <f aca="false">SUM(D735:E735)</f>
        <v>9297940</v>
      </c>
      <c r="G735" s="3"/>
    </row>
    <row r="736" s="14" customFormat="true" ht="68.25" hidden="false" customHeight="true" outlineLevel="0" collapsed="false">
      <c r="A736" s="25" t="s">
        <v>90</v>
      </c>
      <c r="B736" s="19" t="s">
        <v>489</v>
      </c>
      <c r="C736" s="26" t="s">
        <v>91</v>
      </c>
      <c r="D736" s="20" t="n">
        <f aca="false">D737</f>
        <v>0</v>
      </c>
      <c r="E736" s="20" t="n">
        <f aca="false">E737</f>
        <v>9297940</v>
      </c>
      <c r="F736" s="20" t="n">
        <f aca="false">SUM(D736:E736)</f>
        <v>9297940</v>
      </c>
      <c r="G736" s="3"/>
    </row>
    <row r="737" s="14" customFormat="true" ht="31.2" hidden="false" customHeight="false" outlineLevel="0" collapsed="false">
      <c r="A737" s="25" t="s">
        <v>92</v>
      </c>
      <c r="B737" s="19" t="s">
        <v>489</v>
      </c>
      <c r="C737" s="26" t="s">
        <v>93</v>
      </c>
      <c r="D737" s="20" t="n">
        <v>0</v>
      </c>
      <c r="E737" s="20" t="n">
        <v>9297940</v>
      </c>
      <c r="F737" s="20" t="n">
        <f aca="false">SUM(D737:E737)</f>
        <v>9297940</v>
      </c>
      <c r="G737" s="3"/>
    </row>
    <row r="738" s="14" customFormat="true" ht="15.6" hidden="false" customHeight="false" outlineLevel="0" collapsed="false">
      <c r="A738" s="21" t="s">
        <v>490</v>
      </c>
      <c r="B738" s="19" t="s">
        <v>491</v>
      </c>
      <c r="C738" s="19"/>
      <c r="D738" s="20" t="n">
        <f aca="false">SUM(D739,D742)</f>
        <v>10000000</v>
      </c>
      <c r="E738" s="20" t="n">
        <f aca="false">SUM(E739,E742)</f>
        <v>0</v>
      </c>
      <c r="F738" s="20" t="n">
        <f aca="false">SUM(D738:E738)</f>
        <v>10000000</v>
      </c>
      <c r="G738" s="3"/>
    </row>
    <row r="739" s="14" customFormat="true" ht="15.6" hidden="false" customHeight="false" outlineLevel="0" collapsed="false">
      <c r="A739" s="21" t="s">
        <v>492</v>
      </c>
      <c r="B739" s="19" t="s">
        <v>493</v>
      </c>
      <c r="C739" s="19"/>
      <c r="D739" s="20" t="n">
        <f aca="false">D740</f>
        <v>7200000</v>
      </c>
      <c r="E739" s="20" t="n">
        <f aca="false">E740</f>
        <v>0</v>
      </c>
      <c r="F739" s="20" t="n">
        <f aca="false">SUM(D739:E739)</f>
        <v>7200000</v>
      </c>
      <c r="G739" s="3"/>
    </row>
    <row r="740" s="14" customFormat="true" ht="15.6" hidden="false" customHeight="false" outlineLevel="0" collapsed="false">
      <c r="A740" s="24" t="s">
        <v>19</v>
      </c>
      <c r="B740" s="19" t="s">
        <v>493</v>
      </c>
      <c r="C740" s="19" t="n">
        <v>800</v>
      </c>
      <c r="D740" s="20" t="n">
        <f aca="false">D741</f>
        <v>7200000</v>
      </c>
      <c r="E740" s="20" t="n">
        <f aca="false">E741</f>
        <v>0</v>
      </c>
      <c r="F740" s="20" t="n">
        <f aca="false">SUM(D740:E740)</f>
        <v>7200000</v>
      </c>
      <c r="G740" s="3"/>
    </row>
    <row r="741" s="14" customFormat="true" ht="15.6" hidden="false" customHeight="false" outlineLevel="0" collapsed="false">
      <c r="A741" s="21" t="s">
        <v>494</v>
      </c>
      <c r="B741" s="19" t="s">
        <v>493</v>
      </c>
      <c r="C741" s="19" t="n">
        <v>870</v>
      </c>
      <c r="D741" s="20" t="n">
        <v>7200000</v>
      </c>
      <c r="E741" s="20" t="n">
        <v>0</v>
      </c>
      <c r="F741" s="20" t="n">
        <f aca="false">SUM(D741:E741)</f>
        <v>7200000</v>
      </c>
      <c r="G741" s="3"/>
    </row>
    <row r="742" s="14" customFormat="true" ht="46.8" hidden="false" customHeight="false" outlineLevel="0" collapsed="false">
      <c r="A742" s="21" t="s">
        <v>495</v>
      </c>
      <c r="B742" s="19" t="s">
        <v>496</v>
      </c>
      <c r="C742" s="19"/>
      <c r="D742" s="20" t="n">
        <f aca="false">D743</f>
        <v>2800000</v>
      </c>
      <c r="E742" s="20" t="n">
        <f aca="false">E743</f>
        <v>0</v>
      </c>
      <c r="F742" s="20" t="n">
        <f aca="false">SUM(D742:E742)</f>
        <v>2800000</v>
      </c>
      <c r="G742" s="3"/>
    </row>
    <row r="743" s="14" customFormat="true" ht="15.6" hidden="false" customHeight="false" outlineLevel="0" collapsed="false">
      <c r="A743" s="24" t="s">
        <v>19</v>
      </c>
      <c r="B743" s="19" t="s">
        <v>496</v>
      </c>
      <c r="C743" s="19" t="n">
        <v>800</v>
      </c>
      <c r="D743" s="20" t="n">
        <f aca="false">D744</f>
        <v>2800000</v>
      </c>
      <c r="E743" s="20" t="n">
        <f aca="false">E744</f>
        <v>0</v>
      </c>
      <c r="F743" s="20" t="n">
        <f aca="false">SUM(D743:E743)</f>
        <v>2800000</v>
      </c>
      <c r="G743" s="3"/>
    </row>
    <row r="744" s="14" customFormat="true" ht="15.6" hidden="false" customHeight="false" outlineLevel="0" collapsed="false">
      <c r="A744" s="21" t="s">
        <v>494</v>
      </c>
      <c r="B744" s="19" t="s">
        <v>496</v>
      </c>
      <c r="C744" s="19" t="n">
        <v>870</v>
      </c>
      <c r="D744" s="20" t="n">
        <v>2800000</v>
      </c>
      <c r="E744" s="20" t="n">
        <v>0</v>
      </c>
      <c r="F744" s="20" t="n">
        <f aca="false">SUM(D744:E744)</f>
        <v>2800000</v>
      </c>
      <c r="G744" s="3"/>
    </row>
    <row r="745" s="14" customFormat="true" ht="31.2" hidden="false" customHeight="false" outlineLevel="0" collapsed="false">
      <c r="A745" s="21" t="s">
        <v>497</v>
      </c>
      <c r="B745" s="19" t="s">
        <v>498</v>
      </c>
      <c r="C745" s="19"/>
      <c r="D745" s="20" t="n">
        <f aca="false">SUM(D746,D749,D752,D755,D758,D763,D766,D769,D772,D775,D778,D781,D784)</f>
        <v>142013809</v>
      </c>
      <c r="E745" s="20" t="n">
        <f aca="false">SUM(E746,E749,E752,E755,E758,E763,E766,E769,E772,E775,E778,E781,E784)</f>
        <v>-12240892.33</v>
      </c>
      <c r="F745" s="20" t="n">
        <f aca="false">SUM(D745:E745)</f>
        <v>129772916.67</v>
      </c>
      <c r="G745" s="3"/>
    </row>
    <row r="746" s="14" customFormat="true" ht="46.8" hidden="false" customHeight="false" outlineLevel="0" collapsed="false">
      <c r="A746" s="21" t="s">
        <v>499</v>
      </c>
      <c r="B746" s="19" t="s">
        <v>500</v>
      </c>
      <c r="C746" s="19"/>
      <c r="D746" s="20" t="n">
        <f aca="false">D747</f>
        <v>300000</v>
      </c>
      <c r="E746" s="20" t="n">
        <f aca="false">E747</f>
        <v>200000</v>
      </c>
      <c r="F746" s="20" t="n">
        <f aca="false">SUM(D746:E746)</f>
        <v>500000</v>
      </c>
      <c r="G746" s="3"/>
    </row>
    <row r="747" s="14" customFormat="true" ht="31.2" hidden="false" customHeight="false" outlineLevel="0" collapsed="false">
      <c r="A747" s="24" t="s">
        <v>29</v>
      </c>
      <c r="B747" s="19" t="s">
        <v>500</v>
      </c>
      <c r="C747" s="19" t="n">
        <v>200</v>
      </c>
      <c r="D747" s="20" t="n">
        <f aca="false">D748</f>
        <v>300000</v>
      </c>
      <c r="E747" s="20" t="n">
        <f aca="false">E748</f>
        <v>200000</v>
      </c>
      <c r="F747" s="20" t="n">
        <f aca="false">SUM(D747:E747)</f>
        <v>500000</v>
      </c>
      <c r="G747" s="3"/>
    </row>
    <row r="748" s="14" customFormat="true" ht="31.2" hidden="false" customHeight="false" outlineLevel="0" collapsed="false">
      <c r="A748" s="24" t="s">
        <v>30</v>
      </c>
      <c r="B748" s="19" t="s">
        <v>500</v>
      </c>
      <c r="C748" s="19" t="n">
        <v>240</v>
      </c>
      <c r="D748" s="20" t="n">
        <v>300000</v>
      </c>
      <c r="E748" s="20" t="n">
        <v>200000</v>
      </c>
      <c r="F748" s="20" t="n">
        <f aca="false">SUM(D748:E748)</f>
        <v>500000</v>
      </c>
      <c r="G748" s="3"/>
    </row>
    <row r="749" s="14" customFormat="true" ht="46.8" hidden="false" customHeight="false" outlineLevel="0" collapsed="false">
      <c r="A749" s="21" t="s">
        <v>501</v>
      </c>
      <c r="B749" s="19" t="s">
        <v>502</v>
      </c>
      <c r="C749" s="19"/>
      <c r="D749" s="20" t="n">
        <f aca="false">D750</f>
        <v>3600000</v>
      </c>
      <c r="E749" s="20" t="n">
        <f aca="false">E750</f>
        <v>0</v>
      </c>
      <c r="F749" s="20" t="n">
        <f aca="false">SUM(D749:E749)</f>
        <v>3600000</v>
      </c>
      <c r="G749" s="3"/>
    </row>
    <row r="750" s="14" customFormat="true" ht="31.2" hidden="false" customHeight="false" outlineLevel="0" collapsed="false">
      <c r="A750" s="24" t="s">
        <v>29</v>
      </c>
      <c r="B750" s="19" t="s">
        <v>502</v>
      </c>
      <c r="C750" s="19" t="n">
        <v>200</v>
      </c>
      <c r="D750" s="20" t="n">
        <f aca="false">D751</f>
        <v>3600000</v>
      </c>
      <c r="E750" s="20" t="n">
        <f aca="false">E751</f>
        <v>0</v>
      </c>
      <c r="F750" s="20" t="n">
        <f aca="false">SUM(D750:E750)</f>
        <v>3600000</v>
      </c>
      <c r="G750" s="3"/>
    </row>
    <row r="751" s="14" customFormat="true" ht="31.2" hidden="false" customHeight="false" outlineLevel="0" collapsed="false">
      <c r="A751" s="24" t="s">
        <v>30</v>
      </c>
      <c r="B751" s="19" t="s">
        <v>502</v>
      </c>
      <c r="C751" s="19" t="n">
        <v>240</v>
      </c>
      <c r="D751" s="20" t="n">
        <v>3600000</v>
      </c>
      <c r="E751" s="20" t="n">
        <v>0</v>
      </c>
      <c r="F751" s="20" t="n">
        <f aca="false">SUM(D751:E751)</f>
        <v>3600000</v>
      </c>
      <c r="G751" s="3"/>
    </row>
    <row r="752" s="14" customFormat="true" ht="15.6" hidden="false" customHeight="false" outlineLevel="0" collapsed="false">
      <c r="A752" s="21" t="s">
        <v>503</v>
      </c>
      <c r="B752" s="19" t="s">
        <v>504</v>
      </c>
      <c r="C752" s="19"/>
      <c r="D752" s="20" t="n">
        <f aca="false">D753</f>
        <v>25000000</v>
      </c>
      <c r="E752" s="20" t="n">
        <f aca="false">E753</f>
        <v>-7600006.33</v>
      </c>
      <c r="F752" s="20" t="n">
        <f aca="false">SUM(D752:E752)</f>
        <v>17399993.67</v>
      </c>
      <c r="G752" s="3"/>
    </row>
    <row r="753" s="14" customFormat="true" ht="15.6" hidden="false" customHeight="false" outlineLevel="0" collapsed="false">
      <c r="A753" s="21" t="s">
        <v>505</v>
      </c>
      <c r="B753" s="19" t="s">
        <v>504</v>
      </c>
      <c r="C753" s="19" t="n">
        <v>700</v>
      </c>
      <c r="D753" s="20" t="n">
        <f aca="false">D754</f>
        <v>25000000</v>
      </c>
      <c r="E753" s="20" t="n">
        <f aca="false">E754</f>
        <v>-7600006.33</v>
      </c>
      <c r="F753" s="20" t="n">
        <f aca="false">SUM(D753:E753)</f>
        <v>17399993.67</v>
      </c>
      <c r="G753" s="3"/>
    </row>
    <row r="754" s="14" customFormat="true" ht="15.6" hidden="false" customHeight="false" outlineLevel="0" collapsed="false">
      <c r="A754" s="21" t="s">
        <v>506</v>
      </c>
      <c r="B754" s="19" t="s">
        <v>504</v>
      </c>
      <c r="C754" s="19" t="n">
        <v>730</v>
      </c>
      <c r="D754" s="20" t="n">
        <v>25000000</v>
      </c>
      <c r="E754" s="20" t="n">
        <f aca="false">-149377.2-5033369+149377.2+5033369-7600006.33</f>
        <v>-7600006.33</v>
      </c>
      <c r="F754" s="20" t="n">
        <f aca="false">SUM(D754:E754)</f>
        <v>17399993.67</v>
      </c>
      <c r="G754" s="3"/>
    </row>
    <row r="755" s="14" customFormat="true" ht="62.4" hidden="false" customHeight="false" outlineLevel="0" collapsed="false">
      <c r="A755" s="21" t="s">
        <v>507</v>
      </c>
      <c r="B755" s="19" t="s">
        <v>508</v>
      </c>
      <c r="C755" s="19"/>
      <c r="D755" s="22" t="n">
        <f aca="false">D756</f>
        <v>20000000</v>
      </c>
      <c r="E755" s="22" t="n">
        <f aca="false">E756</f>
        <v>0</v>
      </c>
      <c r="F755" s="20" t="n">
        <f aca="false">SUM(D755:E755)</f>
        <v>20000000</v>
      </c>
      <c r="G755" s="3"/>
    </row>
    <row r="756" s="14" customFormat="true" ht="15.6" hidden="false" customHeight="false" outlineLevel="0" collapsed="false">
      <c r="A756" s="21" t="s">
        <v>19</v>
      </c>
      <c r="B756" s="19" t="s">
        <v>508</v>
      </c>
      <c r="C756" s="19" t="n">
        <v>800</v>
      </c>
      <c r="D756" s="22" t="n">
        <f aca="false">D757</f>
        <v>20000000</v>
      </c>
      <c r="E756" s="22" t="n">
        <f aca="false">E757</f>
        <v>0</v>
      </c>
      <c r="F756" s="20" t="n">
        <f aca="false">SUM(D756:E756)</f>
        <v>20000000</v>
      </c>
      <c r="G756" s="3"/>
    </row>
    <row r="757" s="14" customFormat="true" ht="46.8" hidden="false" customHeight="false" outlineLevel="0" collapsed="false">
      <c r="A757" s="21" t="s">
        <v>20</v>
      </c>
      <c r="B757" s="19" t="s">
        <v>508</v>
      </c>
      <c r="C757" s="19" t="n">
        <v>810</v>
      </c>
      <c r="D757" s="22" t="n">
        <v>20000000</v>
      </c>
      <c r="E757" s="22" t="n">
        <v>0</v>
      </c>
      <c r="F757" s="20" t="n">
        <f aca="false">SUM(D757:E757)</f>
        <v>20000000</v>
      </c>
      <c r="G757" s="3"/>
    </row>
    <row r="758" s="14" customFormat="true" ht="15.6" hidden="false" customHeight="false" outlineLevel="0" collapsed="false">
      <c r="A758" s="21" t="s">
        <v>509</v>
      </c>
      <c r="B758" s="19" t="s">
        <v>510</v>
      </c>
      <c r="C758" s="19"/>
      <c r="D758" s="20" t="n">
        <f aca="false">D761+D759</f>
        <v>74515100</v>
      </c>
      <c r="E758" s="20" t="n">
        <f aca="false">E761+E759</f>
        <v>15000</v>
      </c>
      <c r="F758" s="43" t="n">
        <f aca="false">SUM(D758:E758)</f>
        <v>74530100</v>
      </c>
      <c r="G758" s="3"/>
    </row>
    <row r="759" s="14" customFormat="true" ht="31.2" hidden="false" customHeight="false" outlineLevel="0" collapsed="false">
      <c r="A759" s="24" t="s">
        <v>29</v>
      </c>
      <c r="B759" s="19" t="s">
        <v>510</v>
      </c>
      <c r="C759" s="19" t="n">
        <v>200</v>
      </c>
      <c r="D759" s="20" t="n">
        <f aca="false">D760</f>
        <v>15100</v>
      </c>
      <c r="E759" s="20" t="n">
        <f aca="false">E760</f>
        <v>199551</v>
      </c>
      <c r="F759" s="43" t="n">
        <f aca="false">SUM(D759:E759)</f>
        <v>214651</v>
      </c>
      <c r="G759" s="3"/>
    </row>
    <row r="760" s="14" customFormat="true" ht="31.2" hidden="false" customHeight="false" outlineLevel="0" collapsed="false">
      <c r="A760" s="24" t="s">
        <v>30</v>
      </c>
      <c r="B760" s="19" t="s">
        <v>510</v>
      </c>
      <c r="C760" s="19" t="n">
        <v>240</v>
      </c>
      <c r="D760" s="20" t="n">
        <v>15100</v>
      </c>
      <c r="E760" s="20" t="n">
        <f aca="false">184551+15000</f>
        <v>199551</v>
      </c>
      <c r="F760" s="43" t="n">
        <f aca="false">SUM(D760:E760)</f>
        <v>214651</v>
      </c>
      <c r="G760" s="3"/>
    </row>
    <row r="761" s="14" customFormat="true" ht="15.6" hidden="false" customHeight="false" outlineLevel="0" collapsed="false">
      <c r="A761" s="24" t="s">
        <v>19</v>
      </c>
      <c r="B761" s="19" t="s">
        <v>510</v>
      </c>
      <c r="C761" s="19" t="n">
        <v>800</v>
      </c>
      <c r="D761" s="20" t="n">
        <f aca="false">D762</f>
        <v>74500000</v>
      </c>
      <c r="E761" s="20" t="n">
        <f aca="false">E762</f>
        <v>-184551</v>
      </c>
      <c r="F761" s="43" t="n">
        <f aca="false">SUM(D761:E761)</f>
        <v>74315449</v>
      </c>
      <c r="G761" s="3"/>
    </row>
    <row r="762" s="14" customFormat="true" ht="46.8" hidden="false" customHeight="false" outlineLevel="0" collapsed="false">
      <c r="A762" s="21" t="s">
        <v>20</v>
      </c>
      <c r="B762" s="19" t="s">
        <v>510</v>
      </c>
      <c r="C762" s="19" t="n">
        <v>810</v>
      </c>
      <c r="D762" s="20" t="n">
        <v>74500000</v>
      </c>
      <c r="E762" s="20" t="n">
        <f aca="false">-184551-9600000+9600000</f>
        <v>-184551</v>
      </c>
      <c r="F762" s="43" t="n">
        <f aca="false">SUM(D762:E762)</f>
        <v>74315449</v>
      </c>
      <c r="G762" s="3"/>
    </row>
    <row r="763" s="14" customFormat="true" ht="46.8" hidden="false" customHeight="false" outlineLevel="0" collapsed="false">
      <c r="A763" s="21" t="s">
        <v>511</v>
      </c>
      <c r="B763" s="19" t="s">
        <v>512</v>
      </c>
      <c r="C763" s="19"/>
      <c r="D763" s="20" t="n">
        <f aca="false">D764</f>
        <v>200000</v>
      </c>
      <c r="E763" s="20" t="n">
        <f aca="false">E764</f>
        <v>0</v>
      </c>
      <c r="F763" s="20" t="n">
        <f aca="false">SUM(D763:E763)</f>
        <v>200000</v>
      </c>
      <c r="G763" s="3"/>
    </row>
    <row r="764" s="14" customFormat="true" ht="31.2" hidden="false" customHeight="false" outlineLevel="0" collapsed="false">
      <c r="A764" s="21" t="s">
        <v>16</v>
      </c>
      <c r="B764" s="19" t="s">
        <v>512</v>
      </c>
      <c r="C764" s="19" t="n">
        <v>600</v>
      </c>
      <c r="D764" s="20" t="n">
        <f aca="false">D765</f>
        <v>200000</v>
      </c>
      <c r="E764" s="20" t="n">
        <f aca="false">E765</f>
        <v>0</v>
      </c>
      <c r="F764" s="20" t="n">
        <f aca="false">SUM(D764:E764)</f>
        <v>200000</v>
      </c>
      <c r="G764" s="3"/>
    </row>
    <row r="765" s="14" customFormat="true" ht="31.2" hidden="false" customHeight="false" outlineLevel="0" collapsed="false">
      <c r="A765" s="21" t="s">
        <v>18</v>
      </c>
      <c r="B765" s="19" t="s">
        <v>512</v>
      </c>
      <c r="C765" s="19" t="n">
        <v>630</v>
      </c>
      <c r="D765" s="22" t="n">
        <v>200000</v>
      </c>
      <c r="E765" s="22" t="n">
        <v>0</v>
      </c>
      <c r="F765" s="20" t="n">
        <f aca="false">SUM(D765:E765)</f>
        <v>200000</v>
      </c>
      <c r="G765" s="3"/>
    </row>
    <row r="766" s="14" customFormat="true" ht="140.4" hidden="false" customHeight="false" outlineLevel="0" collapsed="false">
      <c r="A766" s="21" t="s">
        <v>513</v>
      </c>
      <c r="B766" s="19" t="s">
        <v>514</v>
      </c>
      <c r="C766" s="19"/>
      <c r="D766" s="22" t="n">
        <f aca="false">D767</f>
        <v>500000</v>
      </c>
      <c r="E766" s="22" t="n">
        <f aca="false">E767</f>
        <v>0</v>
      </c>
      <c r="F766" s="20" t="n">
        <f aca="false">SUM(D766:E766)</f>
        <v>500000</v>
      </c>
      <c r="G766" s="3"/>
    </row>
    <row r="767" s="14" customFormat="true" ht="31.2" hidden="false" customHeight="false" outlineLevel="0" collapsed="false">
      <c r="A767" s="21" t="s">
        <v>16</v>
      </c>
      <c r="B767" s="19" t="s">
        <v>514</v>
      </c>
      <c r="C767" s="19" t="n">
        <v>600</v>
      </c>
      <c r="D767" s="22" t="n">
        <f aca="false">D768</f>
        <v>500000</v>
      </c>
      <c r="E767" s="22" t="n">
        <f aca="false">E768</f>
        <v>0</v>
      </c>
      <c r="F767" s="20" t="n">
        <f aca="false">SUM(D767:E767)</f>
        <v>500000</v>
      </c>
      <c r="G767" s="3"/>
    </row>
    <row r="768" s="14" customFormat="true" ht="31.2" hidden="false" customHeight="false" outlineLevel="0" collapsed="false">
      <c r="A768" s="21" t="s">
        <v>18</v>
      </c>
      <c r="B768" s="19" t="s">
        <v>514</v>
      </c>
      <c r="C768" s="19" t="n">
        <v>630</v>
      </c>
      <c r="D768" s="22" t="n">
        <v>500000</v>
      </c>
      <c r="E768" s="22" t="n">
        <v>0</v>
      </c>
      <c r="F768" s="20" t="n">
        <f aca="false">SUM(D768:E768)</f>
        <v>500000</v>
      </c>
      <c r="G768" s="3"/>
    </row>
    <row r="769" customFormat="false" ht="62.4" hidden="false" customHeight="false" outlineLevel="0" collapsed="false">
      <c r="A769" s="50" t="s">
        <v>515</v>
      </c>
      <c r="B769" s="19" t="s">
        <v>516</v>
      </c>
      <c r="C769" s="19"/>
      <c r="D769" s="20" t="n">
        <f aca="false">D770</f>
        <v>820000</v>
      </c>
      <c r="E769" s="20" t="n">
        <f aca="false">E770</f>
        <v>0</v>
      </c>
      <c r="F769" s="20" t="n">
        <f aca="false">SUM(D769:E769)</f>
        <v>820000</v>
      </c>
    </row>
    <row r="770" customFormat="false" ht="15.6" hidden="false" customHeight="false" outlineLevel="0" collapsed="false">
      <c r="A770" s="24" t="s">
        <v>19</v>
      </c>
      <c r="B770" s="19" t="s">
        <v>516</v>
      </c>
      <c r="C770" s="19" t="n">
        <v>800</v>
      </c>
      <c r="D770" s="20" t="n">
        <f aca="false">D771</f>
        <v>820000</v>
      </c>
      <c r="E770" s="20" t="n">
        <f aca="false">E771</f>
        <v>0</v>
      </c>
      <c r="F770" s="20" t="n">
        <f aca="false">SUM(D770:E770)</f>
        <v>820000</v>
      </c>
    </row>
    <row r="771" customFormat="false" ht="15.6" hidden="false" customHeight="false" outlineLevel="0" collapsed="false">
      <c r="A771" s="24" t="s">
        <v>97</v>
      </c>
      <c r="B771" s="19" t="s">
        <v>516</v>
      </c>
      <c r="C771" s="19" t="n">
        <v>850</v>
      </c>
      <c r="D771" s="22" t="n">
        <v>820000</v>
      </c>
      <c r="E771" s="22" t="n">
        <v>0</v>
      </c>
      <c r="F771" s="20" t="n">
        <f aca="false">SUM(D771:E771)</f>
        <v>820000</v>
      </c>
    </row>
    <row r="772" customFormat="false" ht="38.25" hidden="false" customHeight="true" outlineLevel="0" collapsed="false">
      <c r="A772" s="24" t="s">
        <v>517</v>
      </c>
      <c r="B772" s="19" t="s">
        <v>518</v>
      </c>
      <c r="C772" s="19"/>
      <c r="D772" s="22" t="n">
        <f aca="false">D773</f>
        <v>999999</v>
      </c>
      <c r="E772" s="22" t="n">
        <f aca="false">E773</f>
        <v>0</v>
      </c>
      <c r="F772" s="20" t="n">
        <f aca="false">SUM(D772:E772)</f>
        <v>999999</v>
      </c>
    </row>
    <row r="773" customFormat="false" ht="31.2" hidden="false" customHeight="false" outlineLevel="0" collapsed="false">
      <c r="A773" s="24" t="s">
        <v>29</v>
      </c>
      <c r="B773" s="19" t="s">
        <v>518</v>
      </c>
      <c r="C773" s="19" t="n">
        <v>200</v>
      </c>
      <c r="D773" s="22" t="n">
        <f aca="false">D774</f>
        <v>999999</v>
      </c>
      <c r="E773" s="22" t="n">
        <f aca="false">E774</f>
        <v>0</v>
      </c>
      <c r="F773" s="20" t="n">
        <f aca="false">SUM(D773:E773)</f>
        <v>999999</v>
      </c>
    </row>
    <row r="774" customFormat="false" ht="31.2" hidden="false" customHeight="false" outlineLevel="0" collapsed="false">
      <c r="A774" s="24" t="s">
        <v>30</v>
      </c>
      <c r="B774" s="19" t="s">
        <v>518</v>
      </c>
      <c r="C774" s="19" t="n">
        <v>240</v>
      </c>
      <c r="D774" s="22" t="n">
        <v>999999</v>
      </c>
      <c r="E774" s="22" t="n">
        <v>0</v>
      </c>
      <c r="F774" s="20" t="n">
        <f aca="false">SUM(D774:E774)</f>
        <v>999999</v>
      </c>
    </row>
    <row r="775" customFormat="false" ht="51.75" hidden="false" customHeight="true" outlineLevel="0" collapsed="false">
      <c r="A775" s="24" t="s">
        <v>519</v>
      </c>
      <c r="B775" s="19" t="s">
        <v>520</v>
      </c>
      <c r="C775" s="19"/>
      <c r="D775" s="22" t="n">
        <f aca="false">D776</f>
        <v>5500000</v>
      </c>
      <c r="E775" s="22" t="n">
        <f aca="false">E776</f>
        <v>0</v>
      </c>
      <c r="F775" s="20" t="n">
        <f aca="false">SUM(D775:E775)</f>
        <v>5500000</v>
      </c>
    </row>
    <row r="776" customFormat="false" ht="15.6" hidden="false" customHeight="false" outlineLevel="0" collapsed="false">
      <c r="A776" s="24" t="s">
        <v>19</v>
      </c>
      <c r="B776" s="19" t="s">
        <v>520</v>
      </c>
      <c r="C776" s="19" t="n">
        <v>800</v>
      </c>
      <c r="D776" s="22" t="n">
        <f aca="false">D777</f>
        <v>5500000</v>
      </c>
      <c r="E776" s="22" t="n">
        <f aca="false">E777</f>
        <v>0</v>
      </c>
      <c r="F776" s="20" t="n">
        <f aca="false">SUM(D776:E776)</f>
        <v>5500000</v>
      </c>
    </row>
    <row r="777" customFormat="false" ht="46.8" hidden="false" customHeight="false" outlineLevel="0" collapsed="false">
      <c r="A777" s="21" t="s">
        <v>20</v>
      </c>
      <c r="B777" s="19" t="s">
        <v>520</v>
      </c>
      <c r="C777" s="19" t="n">
        <v>810</v>
      </c>
      <c r="D777" s="22" t="n">
        <v>5500000</v>
      </c>
      <c r="E777" s="22" t="n">
        <v>0</v>
      </c>
      <c r="F777" s="20" t="n">
        <f aca="false">SUM(D777:E777)</f>
        <v>5500000</v>
      </c>
    </row>
    <row r="778" customFormat="false" ht="31.2" hidden="false" customHeight="false" outlineLevel="0" collapsed="false">
      <c r="A778" s="51" t="s">
        <v>521</v>
      </c>
      <c r="B778" s="52" t="s">
        <v>522</v>
      </c>
      <c r="C778" s="52"/>
      <c r="D778" s="40" t="n">
        <f aca="false">D779</f>
        <v>578710</v>
      </c>
      <c r="E778" s="40" t="n">
        <f aca="false">E779</f>
        <v>144114</v>
      </c>
      <c r="F778" s="41" t="n">
        <f aca="false">SUM(D778:E778)</f>
        <v>722824</v>
      </c>
    </row>
    <row r="779" customFormat="false" ht="15.6" hidden="false" customHeight="false" outlineLevel="0" collapsed="false">
      <c r="A779" s="51" t="s">
        <v>19</v>
      </c>
      <c r="B779" s="52" t="s">
        <v>522</v>
      </c>
      <c r="C779" s="52" t="s">
        <v>96</v>
      </c>
      <c r="D779" s="40" t="n">
        <f aca="false">D780</f>
        <v>578710</v>
      </c>
      <c r="E779" s="40" t="n">
        <f aca="false">E780</f>
        <v>144114</v>
      </c>
      <c r="F779" s="41" t="n">
        <f aca="false">SUM(D779:E779)</f>
        <v>722824</v>
      </c>
    </row>
    <row r="780" customFormat="false" ht="15.6" hidden="false" customHeight="false" outlineLevel="0" collapsed="false">
      <c r="A780" s="51" t="s">
        <v>300</v>
      </c>
      <c r="B780" s="52" t="s">
        <v>522</v>
      </c>
      <c r="C780" s="52" t="s">
        <v>301</v>
      </c>
      <c r="D780" s="40" t="n">
        <v>578710</v>
      </c>
      <c r="E780" s="42" t="n">
        <v>144114</v>
      </c>
      <c r="F780" s="41" t="n">
        <f aca="false">SUM(D780:E780)</f>
        <v>722824</v>
      </c>
    </row>
    <row r="781" customFormat="false" ht="46.8" hidden="false" customHeight="false" outlineLevel="0" collapsed="false">
      <c r="A781" s="37" t="s">
        <v>523</v>
      </c>
      <c r="B781" s="38" t="s">
        <v>524</v>
      </c>
      <c r="C781" s="38"/>
      <c r="D781" s="42" t="n">
        <f aca="false">D782</f>
        <v>5000000</v>
      </c>
      <c r="E781" s="42" t="n">
        <f aca="false">E782</f>
        <v>0</v>
      </c>
      <c r="F781" s="41" t="n">
        <f aca="false">SUM(D781:E781)</f>
        <v>5000000</v>
      </c>
    </row>
    <row r="782" customFormat="false" ht="15.6" hidden="false" customHeight="false" outlineLevel="0" collapsed="false">
      <c r="A782" s="53" t="s">
        <v>19</v>
      </c>
      <c r="B782" s="38" t="s">
        <v>524</v>
      </c>
      <c r="C782" s="38" t="n">
        <v>800</v>
      </c>
      <c r="D782" s="40" t="n">
        <f aca="false">D783</f>
        <v>5000000</v>
      </c>
      <c r="E782" s="42" t="n">
        <f aca="false">E783</f>
        <v>0</v>
      </c>
      <c r="F782" s="41" t="n">
        <f aca="false">SUM(D782:E782)</f>
        <v>5000000</v>
      </c>
    </row>
    <row r="783" customFormat="false" ht="46.8" hidden="false" customHeight="false" outlineLevel="0" collapsed="false">
      <c r="A783" s="37" t="s">
        <v>20</v>
      </c>
      <c r="B783" s="38" t="s">
        <v>524</v>
      </c>
      <c r="C783" s="38" t="n">
        <v>810</v>
      </c>
      <c r="D783" s="40" t="n">
        <v>5000000</v>
      </c>
      <c r="E783" s="42" t="n">
        <v>0</v>
      </c>
      <c r="F783" s="41" t="n">
        <f aca="false">SUM(D783:E783)</f>
        <v>5000000</v>
      </c>
    </row>
    <row r="784" customFormat="false" ht="46.8" hidden="false" customHeight="false" outlineLevel="0" collapsed="false">
      <c r="A784" s="37" t="s">
        <v>525</v>
      </c>
      <c r="B784" s="38" t="s">
        <v>526</v>
      </c>
      <c r="C784" s="38"/>
      <c r="D784" s="42" t="n">
        <f aca="false">D785</f>
        <v>5000000</v>
      </c>
      <c r="E784" s="42" t="n">
        <f aca="false">E785</f>
        <v>-5000000</v>
      </c>
      <c r="F784" s="41" t="n">
        <f aca="false">SUM(D784:E784)</f>
        <v>0</v>
      </c>
    </row>
    <row r="785" customFormat="false" ht="15.6" hidden="false" customHeight="false" outlineLevel="0" collapsed="false">
      <c r="A785" s="53" t="s">
        <v>19</v>
      </c>
      <c r="B785" s="38" t="s">
        <v>526</v>
      </c>
      <c r="C785" s="38" t="n">
        <v>800</v>
      </c>
      <c r="D785" s="40" t="n">
        <f aca="false">D786</f>
        <v>5000000</v>
      </c>
      <c r="E785" s="42" t="n">
        <f aca="false">E786</f>
        <v>-5000000</v>
      </c>
      <c r="F785" s="41" t="n">
        <f aca="false">SUM(D785:E785)</f>
        <v>0</v>
      </c>
    </row>
    <row r="786" customFormat="false" ht="46.8" hidden="false" customHeight="false" outlineLevel="0" collapsed="false">
      <c r="A786" s="37" t="s">
        <v>20</v>
      </c>
      <c r="B786" s="38" t="s">
        <v>526</v>
      </c>
      <c r="C786" s="38" t="n">
        <v>810</v>
      </c>
      <c r="D786" s="40" t="n">
        <v>5000000</v>
      </c>
      <c r="E786" s="42" t="n">
        <v>-5000000</v>
      </c>
      <c r="F786" s="41" t="n">
        <f aca="false">SUM(D786:E786)</f>
        <v>0</v>
      </c>
    </row>
    <row r="787" customFormat="false" ht="46.8" hidden="false" customHeight="false" outlineLevel="0" collapsed="false">
      <c r="A787" s="21" t="s">
        <v>527</v>
      </c>
      <c r="B787" s="19" t="s">
        <v>528</v>
      </c>
      <c r="C787" s="19"/>
      <c r="D787" s="20" t="n">
        <f aca="false">SUM(D800,D803,D806,D809,D812,D815,D818,D791,D794,D797,D821,D788)</f>
        <v>78854526.81</v>
      </c>
      <c r="E787" s="20" t="n">
        <f aca="false">SUM(E800,E803,E806,E809,E812,E815,E818,E791,E794,E797,E821,E788)</f>
        <v>31135429.09</v>
      </c>
      <c r="F787" s="20" t="n">
        <f aca="false">SUM(D787:E787)</f>
        <v>109989955.9</v>
      </c>
    </row>
    <row r="788" customFormat="false" ht="34.5" hidden="false" customHeight="true" outlineLevel="0" collapsed="false">
      <c r="A788" s="21" t="s">
        <v>529</v>
      </c>
      <c r="B788" s="19" t="s">
        <v>530</v>
      </c>
      <c r="C788" s="19"/>
      <c r="D788" s="20" t="n">
        <f aca="false">D789</f>
        <v>0</v>
      </c>
      <c r="E788" s="20" t="n">
        <f aca="false">E789</f>
        <v>443250</v>
      </c>
      <c r="F788" s="20" t="n">
        <f aca="false">SUM(D788:E788)</f>
        <v>443250</v>
      </c>
    </row>
    <row r="789" customFormat="false" ht="31.2" hidden="false" customHeight="false" outlineLevel="0" collapsed="false">
      <c r="A789" s="24" t="s">
        <v>29</v>
      </c>
      <c r="B789" s="19" t="s">
        <v>530</v>
      </c>
      <c r="C789" s="19" t="n">
        <v>200</v>
      </c>
      <c r="D789" s="20" t="n">
        <f aca="false">D790</f>
        <v>0</v>
      </c>
      <c r="E789" s="20" t="n">
        <f aca="false">E790</f>
        <v>443250</v>
      </c>
      <c r="F789" s="20" t="n">
        <f aca="false">SUM(D789:E789)</f>
        <v>443250</v>
      </c>
    </row>
    <row r="790" customFormat="false" ht="31.2" hidden="false" customHeight="false" outlineLevel="0" collapsed="false">
      <c r="A790" s="24" t="s">
        <v>30</v>
      </c>
      <c r="B790" s="19" t="s">
        <v>530</v>
      </c>
      <c r="C790" s="19" t="n">
        <v>240</v>
      </c>
      <c r="D790" s="20" t="n">
        <v>0</v>
      </c>
      <c r="E790" s="20" t="n">
        <v>443250</v>
      </c>
      <c r="F790" s="20" t="n">
        <f aca="false">SUM(D790:E790)</f>
        <v>443250</v>
      </c>
    </row>
    <row r="791" customFormat="false" ht="36.75" hidden="false" customHeight="true" outlineLevel="0" collapsed="false">
      <c r="A791" s="21" t="s">
        <v>531</v>
      </c>
      <c r="B791" s="19" t="s">
        <v>532</v>
      </c>
      <c r="C791" s="19"/>
      <c r="D791" s="20" t="n">
        <f aca="false">D792</f>
        <v>10487595.67</v>
      </c>
      <c r="E791" s="20" t="n">
        <f aca="false">E792</f>
        <v>28176582.32</v>
      </c>
      <c r="F791" s="20" t="n">
        <f aca="false">SUM(D791:E791)</f>
        <v>38664177.99</v>
      </c>
    </row>
    <row r="792" customFormat="false" ht="31.2" hidden="false" customHeight="false" outlineLevel="0" collapsed="false">
      <c r="A792" s="21" t="s">
        <v>16</v>
      </c>
      <c r="B792" s="19" t="s">
        <v>532</v>
      </c>
      <c r="C792" s="26" t="s">
        <v>533</v>
      </c>
      <c r="D792" s="20" t="n">
        <f aca="false">D793</f>
        <v>10487595.67</v>
      </c>
      <c r="E792" s="20" t="n">
        <f aca="false">E793</f>
        <v>28176582.32</v>
      </c>
      <c r="F792" s="20" t="n">
        <f aca="false">SUM(D792:E792)</f>
        <v>38664177.99</v>
      </c>
    </row>
    <row r="793" customFormat="false" ht="15.6" hidden="false" customHeight="false" outlineLevel="0" collapsed="false">
      <c r="A793" s="21" t="s">
        <v>17</v>
      </c>
      <c r="B793" s="19" t="s">
        <v>532</v>
      </c>
      <c r="C793" s="26" t="s">
        <v>534</v>
      </c>
      <c r="D793" s="20" t="n">
        <v>10487595.67</v>
      </c>
      <c r="E793" s="20" t="n">
        <f aca="false">10809204.44+10749442.32+6617935.56</f>
        <v>28176582.32</v>
      </c>
      <c r="F793" s="20" t="n">
        <f aca="false">SUM(D793:E793)</f>
        <v>38664177.99</v>
      </c>
    </row>
    <row r="794" customFormat="false" ht="78" hidden="false" customHeight="true" outlineLevel="0" collapsed="false">
      <c r="A794" s="21" t="s">
        <v>535</v>
      </c>
      <c r="B794" s="19" t="s">
        <v>536</v>
      </c>
      <c r="C794" s="26"/>
      <c r="D794" s="20" t="n">
        <f aca="false">D795</f>
        <v>2680414.02</v>
      </c>
      <c r="E794" s="20" t="n">
        <f aca="false">E795</f>
        <v>1422566.1</v>
      </c>
      <c r="F794" s="20" t="n">
        <f aca="false">SUM(D794:E794)</f>
        <v>4102980.12</v>
      </c>
    </row>
    <row r="795" customFormat="false" ht="31.2" hidden="false" customHeight="false" outlineLevel="0" collapsed="false">
      <c r="A795" s="21" t="s">
        <v>16</v>
      </c>
      <c r="B795" s="19" t="s">
        <v>536</v>
      </c>
      <c r="C795" s="26" t="s">
        <v>533</v>
      </c>
      <c r="D795" s="20" t="n">
        <f aca="false">D796</f>
        <v>2680414.02</v>
      </c>
      <c r="E795" s="20" t="n">
        <f aca="false">E796</f>
        <v>1422566.1</v>
      </c>
      <c r="F795" s="20" t="n">
        <f aca="false">SUM(D795:E795)</f>
        <v>4102980.12</v>
      </c>
    </row>
    <row r="796" customFormat="false" ht="15.6" hidden="false" customHeight="false" outlineLevel="0" collapsed="false">
      <c r="A796" s="21" t="s">
        <v>17</v>
      </c>
      <c r="B796" s="19" t="s">
        <v>536</v>
      </c>
      <c r="C796" s="26" t="s">
        <v>534</v>
      </c>
      <c r="D796" s="20" t="n">
        <v>2680414.02</v>
      </c>
      <c r="E796" s="20" t="n">
        <f aca="false">374359.5+569026.44+239590.08+239590.08</f>
        <v>1422566.1</v>
      </c>
      <c r="F796" s="20" t="n">
        <f aca="false">SUM(D796:E796)</f>
        <v>4102980.12</v>
      </c>
    </row>
    <row r="797" customFormat="false" ht="54" hidden="false" customHeight="true" outlineLevel="0" collapsed="false">
      <c r="A797" s="21" t="s">
        <v>537</v>
      </c>
      <c r="B797" s="19" t="s">
        <v>538</v>
      </c>
      <c r="C797" s="26"/>
      <c r="D797" s="20" t="n">
        <f aca="false">D798</f>
        <v>0</v>
      </c>
      <c r="E797" s="20" t="n">
        <f aca="false">E798</f>
        <v>1500000</v>
      </c>
      <c r="F797" s="20" t="n">
        <f aca="false">SUM(D797:E797)</f>
        <v>1500000</v>
      </c>
    </row>
    <row r="798" customFormat="false" ht="31.2" hidden="false" customHeight="false" outlineLevel="0" collapsed="false">
      <c r="A798" s="24" t="s">
        <v>29</v>
      </c>
      <c r="B798" s="19" t="s">
        <v>538</v>
      </c>
      <c r="C798" s="19" t="n">
        <v>200</v>
      </c>
      <c r="D798" s="20" t="n">
        <f aca="false">D799</f>
        <v>0</v>
      </c>
      <c r="E798" s="20" t="n">
        <f aca="false">E799</f>
        <v>1500000</v>
      </c>
      <c r="F798" s="20" t="n">
        <f aca="false">SUM(D798:E798)</f>
        <v>1500000</v>
      </c>
    </row>
    <row r="799" customFormat="false" ht="31.2" hidden="false" customHeight="false" outlineLevel="0" collapsed="false">
      <c r="A799" s="24" t="s">
        <v>30</v>
      </c>
      <c r="B799" s="19" t="s">
        <v>538</v>
      </c>
      <c r="C799" s="19" t="n">
        <v>240</v>
      </c>
      <c r="D799" s="20" t="n">
        <v>0</v>
      </c>
      <c r="E799" s="20" t="n">
        <v>1500000</v>
      </c>
      <c r="F799" s="20" t="n">
        <f aca="false">SUM(D799:E799)</f>
        <v>1500000</v>
      </c>
    </row>
    <row r="800" customFormat="false" ht="46.8" hidden="false" customHeight="false" outlineLevel="0" collapsed="false">
      <c r="A800" s="21" t="s">
        <v>539</v>
      </c>
      <c r="B800" s="19" t="s">
        <v>540</v>
      </c>
      <c r="C800" s="19"/>
      <c r="D800" s="20" t="n">
        <f aca="false">D801</f>
        <v>28755</v>
      </c>
      <c r="E800" s="20" t="n">
        <f aca="false">E801</f>
        <v>0</v>
      </c>
      <c r="F800" s="20" t="n">
        <f aca="false">SUM(D800:E800)</f>
        <v>28755</v>
      </c>
    </row>
    <row r="801" customFormat="false" ht="31.2" hidden="false" customHeight="false" outlineLevel="0" collapsed="false">
      <c r="A801" s="24" t="s">
        <v>29</v>
      </c>
      <c r="B801" s="19" t="s">
        <v>540</v>
      </c>
      <c r="C801" s="19" t="n">
        <v>200</v>
      </c>
      <c r="D801" s="20" t="n">
        <f aca="false">D802</f>
        <v>28755</v>
      </c>
      <c r="E801" s="20" t="n">
        <f aca="false">E802</f>
        <v>0</v>
      </c>
      <c r="F801" s="20" t="n">
        <f aca="false">SUM(D801:E801)</f>
        <v>28755</v>
      </c>
    </row>
    <row r="802" customFormat="false" ht="31.2" hidden="false" customHeight="false" outlineLevel="0" collapsed="false">
      <c r="A802" s="24" t="s">
        <v>30</v>
      </c>
      <c r="B802" s="19" t="s">
        <v>540</v>
      </c>
      <c r="C802" s="19" t="n">
        <v>240</v>
      </c>
      <c r="D802" s="20" t="n">
        <v>28755</v>
      </c>
      <c r="E802" s="20" t="n">
        <v>0</v>
      </c>
      <c r="F802" s="20" t="n">
        <f aca="false">SUM(D802:E802)</f>
        <v>28755</v>
      </c>
    </row>
    <row r="803" customFormat="false" ht="42" hidden="false" customHeight="true" outlineLevel="0" collapsed="false">
      <c r="A803" s="21" t="s">
        <v>541</v>
      </c>
      <c r="B803" s="19" t="s">
        <v>542</v>
      </c>
      <c r="C803" s="26"/>
      <c r="D803" s="20" t="n">
        <f aca="false">D804</f>
        <v>59683945</v>
      </c>
      <c r="E803" s="20" t="n">
        <f aca="false">E804</f>
        <v>3058974</v>
      </c>
      <c r="F803" s="20" t="n">
        <f aca="false">SUM(D803:E803)</f>
        <v>62742919</v>
      </c>
    </row>
    <row r="804" s="3" customFormat="true" ht="31.2" hidden="false" customHeight="false" outlineLevel="0" collapsed="false">
      <c r="A804" s="21" t="s">
        <v>16</v>
      </c>
      <c r="B804" s="19" t="s">
        <v>542</v>
      </c>
      <c r="C804" s="26" t="s">
        <v>533</v>
      </c>
      <c r="D804" s="20" t="n">
        <f aca="false">D805</f>
        <v>59683945</v>
      </c>
      <c r="E804" s="20" t="n">
        <f aca="false">E805</f>
        <v>3058974</v>
      </c>
      <c r="F804" s="20" t="n">
        <f aca="false">SUM(D804:E804)</f>
        <v>62742919</v>
      </c>
    </row>
    <row r="805" s="3" customFormat="true" ht="15.6" hidden="false" customHeight="false" outlineLevel="0" collapsed="false">
      <c r="A805" s="21" t="s">
        <v>17</v>
      </c>
      <c r="B805" s="19" t="s">
        <v>542</v>
      </c>
      <c r="C805" s="26" t="s">
        <v>534</v>
      </c>
      <c r="D805" s="20" t="n">
        <v>59683945</v>
      </c>
      <c r="E805" s="20" t="n">
        <v>3058974</v>
      </c>
      <c r="F805" s="20" t="n">
        <f aca="false">SUM(D805:E805)</f>
        <v>62742919</v>
      </c>
    </row>
    <row r="806" s="14" customFormat="true" ht="46.8" hidden="false" customHeight="false" outlineLevel="0" collapsed="false">
      <c r="A806" s="21" t="s">
        <v>543</v>
      </c>
      <c r="B806" s="19" t="s">
        <v>544</v>
      </c>
      <c r="C806" s="26"/>
      <c r="D806" s="20" t="n">
        <f aca="false">D807</f>
        <v>10994</v>
      </c>
      <c r="E806" s="20" t="n">
        <f aca="false">E807</f>
        <v>0</v>
      </c>
      <c r="F806" s="20" t="n">
        <f aca="false">SUM(D806:E806)</f>
        <v>10994</v>
      </c>
      <c r="G806" s="3"/>
    </row>
    <row r="807" s="3" customFormat="true" ht="31.2" hidden="false" customHeight="false" outlineLevel="0" collapsed="false">
      <c r="A807" s="24" t="s">
        <v>545</v>
      </c>
      <c r="B807" s="19" t="s">
        <v>544</v>
      </c>
      <c r="C807" s="26" t="s">
        <v>94</v>
      </c>
      <c r="D807" s="20" t="n">
        <f aca="false">D808</f>
        <v>10994</v>
      </c>
      <c r="E807" s="20" t="n">
        <f aca="false">E808</f>
        <v>0</v>
      </c>
      <c r="F807" s="20" t="n">
        <f aca="false">SUM(D807:E807)</f>
        <v>10994</v>
      </c>
    </row>
    <row r="808" s="3" customFormat="true" ht="31.2" hidden="false" customHeight="false" outlineLevel="0" collapsed="false">
      <c r="A808" s="24" t="s">
        <v>30</v>
      </c>
      <c r="B808" s="19" t="s">
        <v>544</v>
      </c>
      <c r="C808" s="26" t="s">
        <v>95</v>
      </c>
      <c r="D808" s="20" t="n">
        <v>10994</v>
      </c>
      <c r="E808" s="20" t="n">
        <v>0</v>
      </c>
      <c r="F808" s="20" t="n">
        <f aca="false">SUM(D808:E808)</f>
        <v>10994</v>
      </c>
    </row>
    <row r="809" s="3" customFormat="true" ht="31.2" hidden="false" customHeight="false" outlineLevel="0" collapsed="false">
      <c r="A809" s="21" t="s">
        <v>546</v>
      </c>
      <c r="B809" s="19" t="s">
        <v>547</v>
      </c>
      <c r="C809" s="19"/>
      <c r="D809" s="22" t="n">
        <f aca="false">D810</f>
        <v>1756673</v>
      </c>
      <c r="E809" s="22" t="n">
        <f aca="false">E810</f>
        <v>0</v>
      </c>
      <c r="F809" s="20" t="n">
        <f aca="false">SUM(D809:E809)</f>
        <v>1756673</v>
      </c>
    </row>
    <row r="810" s="3" customFormat="true" ht="31.2" hidden="false" customHeight="false" outlineLevel="0" collapsed="false">
      <c r="A810" s="24" t="s">
        <v>29</v>
      </c>
      <c r="B810" s="19" t="s">
        <v>547</v>
      </c>
      <c r="C810" s="19" t="n">
        <v>200</v>
      </c>
      <c r="D810" s="22" t="n">
        <f aca="false">D811</f>
        <v>1756673</v>
      </c>
      <c r="E810" s="22" t="n">
        <f aca="false">E811</f>
        <v>0</v>
      </c>
      <c r="F810" s="20" t="n">
        <f aca="false">SUM(D810:E810)</f>
        <v>1756673</v>
      </c>
    </row>
    <row r="811" s="3" customFormat="true" ht="31.2" hidden="false" customHeight="false" outlineLevel="0" collapsed="false">
      <c r="A811" s="21" t="s">
        <v>30</v>
      </c>
      <c r="B811" s="19" t="s">
        <v>547</v>
      </c>
      <c r="C811" s="19" t="n">
        <v>240</v>
      </c>
      <c r="D811" s="20" t="n">
        <v>1756673</v>
      </c>
      <c r="E811" s="20" t="n">
        <v>0</v>
      </c>
      <c r="F811" s="20" t="n">
        <f aca="false">SUM(D811:E811)</f>
        <v>1756673</v>
      </c>
    </row>
    <row r="812" s="3" customFormat="true" ht="46.8" hidden="false" customHeight="false" outlineLevel="0" collapsed="false">
      <c r="A812" s="21" t="s">
        <v>548</v>
      </c>
      <c r="B812" s="19" t="s">
        <v>549</v>
      </c>
      <c r="C812" s="19"/>
      <c r="D812" s="22" t="n">
        <f aca="false">D813</f>
        <v>730206.79</v>
      </c>
      <c r="E812" s="22" t="n">
        <f aca="false">E813</f>
        <v>0</v>
      </c>
      <c r="F812" s="20" t="n">
        <f aca="false">SUM(D812:E812)</f>
        <v>730206.79</v>
      </c>
    </row>
    <row r="813" s="3" customFormat="true" ht="31.2" hidden="false" customHeight="false" outlineLevel="0" collapsed="false">
      <c r="A813" s="24" t="s">
        <v>29</v>
      </c>
      <c r="B813" s="19" t="s">
        <v>549</v>
      </c>
      <c r="C813" s="19" t="n">
        <v>200</v>
      </c>
      <c r="D813" s="22" t="n">
        <f aca="false">D814</f>
        <v>730206.79</v>
      </c>
      <c r="E813" s="22" t="n">
        <f aca="false">E814</f>
        <v>0</v>
      </c>
      <c r="F813" s="20" t="n">
        <f aca="false">SUM(D813:E813)</f>
        <v>730206.79</v>
      </c>
    </row>
    <row r="814" s="3" customFormat="true" ht="31.2" hidden="false" customHeight="false" outlineLevel="0" collapsed="false">
      <c r="A814" s="21" t="s">
        <v>30</v>
      </c>
      <c r="B814" s="19" t="s">
        <v>549</v>
      </c>
      <c r="C814" s="19" t="n">
        <v>240</v>
      </c>
      <c r="D814" s="22" t="n">
        <v>730206.79</v>
      </c>
      <c r="E814" s="22" t="n">
        <v>0</v>
      </c>
      <c r="F814" s="20" t="n">
        <f aca="false">SUM(D814:E814)</f>
        <v>730206.79</v>
      </c>
    </row>
    <row r="815" s="3" customFormat="true" ht="31.2" hidden="false" customHeight="false" outlineLevel="0" collapsed="false">
      <c r="A815" s="24" t="s">
        <v>550</v>
      </c>
      <c r="B815" s="19" t="s">
        <v>551</v>
      </c>
      <c r="C815" s="19"/>
      <c r="D815" s="22" t="n">
        <f aca="false">D816</f>
        <v>142610</v>
      </c>
      <c r="E815" s="22" t="n">
        <f aca="false">E816</f>
        <v>-142610</v>
      </c>
      <c r="F815" s="20" t="n">
        <f aca="false">SUM(D815:E815)</f>
        <v>0</v>
      </c>
    </row>
    <row r="816" s="14" customFormat="true" ht="31.2" hidden="false" customHeight="false" outlineLevel="0" collapsed="false">
      <c r="A816" s="24" t="s">
        <v>29</v>
      </c>
      <c r="B816" s="19" t="s">
        <v>551</v>
      </c>
      <c r="C816" s="19" t="n">
        <v>200</v>
      </c>
      <c r="D816" s="22" t="n">
        <f aca="false">D817</f>
        <v>142610</v>
      </c>
      <c r="E816" s="22" t="n">
        <f aca="false">E817</f>
        <v>-142610</v>
      </c>
      <c r="F816" s="20" t="n">
        <f aca="false">SUM(D816:E816)</f>
        <v>0</v>
      </c>
      <c r="G816" s="3"/>
    </row>
    <row r="817" customFormat="false" ht="31.2" hidden="false" customHeight="false" outlineLevel="0" collapsed="false">
      <c r="A817" s="24" t="s">
        <v>30</v>
      </c>
      <c r="B817" s="19" t="s">
        <v>551</v>
      </c>
      <c r="C817" s="19" t="n">
        <v>240</v>
      </c>
      <c r="D817" s="22" t="n">
        <f aca="false">128349+14261</f>
        <v>142610</v>
      </c>
      <c r="E817" s="22" t="n">
        <f aca="false">-128349-14261</f>
        <v>-142610</v>
      </c>
      <c r="F817" s="20" t="n">
        <f aca="false">SUM(D817:E817)</f>
        <v>0</v>
      </c>
    </row>
    <row r="818" customFormat="false" ht="46.8" hidden="false" customHeight="false" outlineLevel="0" collapsed="false">
      <c r="A818" s="24" t="s">
        <v>552</v>
      </c>
      <c r="B818" s="19" t="s">
        <v>553</v>
      </c>
      <c r="C818" s="19"/>
      <c r="D818" s="22" t="n">
        <f aca="false">D819</f>
        <v>3333333.33</v>
      </c>
      <c r="E818" s="22" t="n">
        <f aca="false">E819</f>
        <v>-3333333.33</v>
      </c>
      <c r="F818" s="20" t="n">
        <f aca="false">SUM(D818:E818)</f>
        <v>0</v>
      </c>
    </row>
    <row r="819" customFormat="false" ht="31.2" hidden="false" customHeight="false" outlineLevel="0" collapsed="false">
      <c r="A819" s="24" t="s">
        <v>29</v>
      </c>
      <c r="B819" s="19" t="s">
        <v>553</v>
      </c>
      <c r="C819" s="19" t="n">
        <v>200</v>
      </c>
      <c r="D819" s="22" t="n">
        <f aca="false">D820</f>
        <v>3333333.33</v>
      </c>
      <c r="E819" s="22" t="n">
        <f aca="false">E820</f>
        <v>-3333333.33</v>
      </c>
      <c r="F819" s="20" t="n">
        <f aca="false">SUM(D819:E819)</f>
        <v>0</v>
      </c>
    </row>
    <row r="820" customFormat="false" ht="31.2" hidden="false" customHeight="false" outlineLevel="0" collapsed="false">
      <c r="A820" s="24" t="s">
        <v>30</v>
      </c>
      <c r="B820" s="19" t="s">
        <v>553</v>
      </c>
      <c r="C820" s="19" t="n">
        <v>240</v>
      </c>
      <c r="D820" s="22" t="n">
        <f aca="false">3000000+333333.33</f>
        <v>3333333.33</v>
      </c>
      <c r="E820" s="22" t="n">
        <f aca="false">-3000000-333333.33</f>
        <v>-3333333.33</v>
      </c>
      <c r="F820" s="20" t="n">
        <f aca="false">SUM(D820:E820)</f>
        <v>0</v>
      </c>
    </row>
    <row r="821" customFormat="false" ht="109.2" hidden="false" customHeight="false" outlineLevel="0" collapsed="false">
      <c r="A821" s="21" t="s">
        <v>554</v>
      </c>
      <c r="B821" s="19" t="s">
        <v>555</v>
      </c>
      <c r="C821" s="36"/>
      <c r="D821" s="22" t="n">
        <f aca="false">D822</f>
        <v>0</v>
      </c>
      <c r="E821" s="22" t="n">
        <f aca="false">E822</f>
        <v>10000</v>
      </c>
      <c r="F821" s="43" t="n">
        <f aca="false">SUM(D821:E821)</f>
        <v>10000</v>
      </c>
    </row>
    <row r="822" customFormat="false" ht="31.2" hidden="false" customHeight="false" outlineLevel="0" collapsed="false">
      <c r="A822" s="21" t="s">
        <v>35</v>
      </c>
      <c r="B822" s="19" t="s">
        <v>555</v>
      </c>
      <c r="C822" s="36" t="n">
        <v>400</v>
      </c>
      <c r="D822" s="22" t="n">
        <f aca="false">D823</f>
        <v>0</v>
      </c>
      <c r="E822" s="22" t="n">
        <f aca="false">E823</f>
        <v>10000</v>
      </c>
      <c r="F822" s="43" t="n">
        <f aca="false">SUM(D822:E822)</f>
        <v>10000</v>
      </c>
    </row>
    <row r="823" customFormat="false" ht="15.6" hidden="false" customHeight="false" outlineLevel="0" collapsed="false">
      <c r="A823" s="21" t="s">
        <v>36</v>
      </c>
      <c r="B823" s="19" t="s">
        <v>555</v>
      </c>
      <c r="C823" s="36" t="n">
        <v>410</v>
      </c>
      <c r="D823" s="22"/>
      <c r="E823" s="22" t="n">
        <v>10000</v>
      </c>
      <c r="F823" s="43" t="n">
        <f aca="false">SUM(D823:E823)</f>
        <v>10000</v>
      </c>
    </row>
    <row r="824" customFormat="false" ht="46.8" hidden="false" customHeight="false" outlineLevel="0" collapsed="false">
      <c r="A824" s="24" t="s">
        <v>556</v>
      </c>
      <c r="B824" s="19" t="s">
        <v>557</v>
      </c>
      <c r="C824" s="19"/>
      <c r="D824" s="20" t="n">
        <f aca="false">D825</f>
        <v>32100006</v>
      </c>
      <c r="E824" s="20" t="n">
        <f aca="false">E825</f>
        <v>0</v>
      </c>
      <c r="F824" s="20" t="n">
        <f aca="false">SUM(D824:E824)</f>
        <v>32100006</v>
      </c>
    </row>
    <row r="825" customFormat="false" ht="46.8" hidden="false" customHeight="false" outlineLevel="0" collapsed="false">
      <c r="A825" s="24" t="s">
        <v>558</v>
      </c>
      <c r="B825" s="19" t="s">
        <v>559</v>
      </c>
      <c r="C825" s="19"/>
      <c r="D825" s="20" t="n">
        <f aca="false">D826</f>
        <v>32100006</v>
      </c>
      <c r="E825" s="20" t="n">
        <f aca="false">E826</f>
        <v>0</v>
      </c>
      <c r="F825" s="20" t="n">
        <f aca="false">SUM(D825:E825)</f>
        <v>32100006</v>
      </c>
    </row>
    <row r="826" customFormat="false" ht="15.6" hidden="false" customHeight="false" outlineLevel="0" collapsed="false">
      <c r="A826" s="24" t="s">
        <v>560</v>
      </c>
      <c r="B826" s="19" t="s">
        <v>559</v>
      </c>
      <c r="C826" s="19" t="n">
        <v>500</v>
      </c>
      <c r="D826" s="20" t="n">
        <f aca="false">D827</f>
        <v>32100006</v>
      </c>
      <c r="E826" s="20" t="n">
        <f aca="false">E827</f>
        <v>0</v>
      </c>
      <c r="F826" s="20" t="n">
        <f aca="false">SUM(D826:E826)</f>
        <v>32100006</v>
      </c>
    </row>
    <row r="827" customFormat="false" ht="15.6" hidden="false" customHeight="false" outlineLevel="0" collapsed="false">
      <c r="A827" s="24" t="s">
        <v>561</v>
      </c>
      <c r="B827" s="19" t="s">
        <v>559</v>
      </c>
      <c r="C827" s="19" t="n">
        <v>540</v>
      </c>
      <c r="D827" s="20" t="n">
        <v>32100006</v>
      </c>
      <c r="E827" s="20" t="n">
        <v>0</v>
      </c>
      <c r="F827" s="20" t="n">
        <f aca="false">SUM(D827:E827)</f>
        <v>32100006</v>
      </c>
    </row>
    <row r="828" customFormat="false" ht="16.2" hidden="false" customHeight="false" outlineLevel="0" collapsed="false">
      <c r="A828" s="21" t="s">
        <v>562</v>
      </c>
      <c r="B828" s="19" t="s">
        <v>563</v>
      </c>
      <c r="C828" s="48"/>
      <c r="D828" s="20" t="n">
        <f aca="false">SUM(D829,D832,D835,D840,D843,D846,D851)</f>
        <v>37340300</v>
      </c>
      <c r="E828" s="20" t="n">
        <f aca="false">SUM(E829,E832,E835,E840,E843,E846,E851)</f>
        <v>-97000</v>
      </c>
      <c r="F828" s="20" t="n">
        <f aca="false">SUM(D828:E828)</f>
        <v>37243300</v>
      </c>
    </row>
    <row r="829" customFormat="false" ht="46.8" hidden="false" customHeight="false" outlineLevel="0" collapsed="false">
      <c r="A829" s="21" t="s">
        <v>564</v>
      </c>
      <c r="B829" s="19" t="s">
        <v>565</v>
      </c>
      <c r="C829" s="26"/>
      <c r="D829" s="20" t="n">
        <f aca="false">D830</f>
        <v>6300000</v>
      </c>
      <c r="E829" s="20" t="n">
        <f aca="false">E830</f>
        <v>0</v>
      </c>
      <c r="F829" s="20" t="n">
        <f aca="false">SUM(D829:E829)</f>
        <v>6300000</v>
      </c>
    </row>
    <row r="830" customFormat="false" ht="31.2" hidden="false" customHeight="false" outlineLevel="0" collapsed="false">
      <c r="A830" s="21" t="s">
        <v>16</v>
      </c>
      <c r="B830" s="19" t="s">
        <v>565</v>
      </c>
      <c r="C830" s="26" t="s">
        <v>533</v>
      </c>
      <c r="D830" s="20" t="n">
        <f aca="false">D831</f>
        <v>6300000</v>
      </c>
      <c r="E830" s="20" t="n">
        <f aca="false">E831</f>
        <v>0</v>
      </c>
      <c r="F830" s="20" t="n">
        <f aca="false">SUM(D830:E830)</f>
        <v>6300000</v>
      </c>
    </row>
    <row r="831" customFormat="false" ht="15.6" hidden="false" customHeight="false" outlineLevel="0" collapsed="false">
      <c r="A831" s="21" t="s">
        <v>17</v>
      </c>
      <c r="B831" s="19" t="s">
        <v>565</v>
      </c>
      <c r="C831" s="26" t="s">
        <v>534</v>
      </c>
      <c r="D831" s="20" t="n">
        <v>6300000</v>
      </c>
      <c r="E831" s="20" t="n">
        <v>0</v>
      </c>
      <c r="F831" s="20" t="n">
        <f aca="false">SUM(D831:E831)</f>
        <v>6300000</v>
      </c>
    </row>
    <row r="832" customFormat="false" ht="78" hidden="false" customHeight="false" outlineLevel="0" collapsed="false">
      <c r="A832" s="21" t="s">
        <v>566</v>
      </c>
      <c r="B832" s="19" t="s">
        <v>567</v>
      </c>
      <c r="C832" s="26"/>
      <c r="D832" s="20" t="n">
        <f aca="false">D833</f>
        <v>27000000</v>
      </c>
      <c r="E832" s="20" t="n">
        <f aca="false">E833</f>
        <v>0</v>
      </c>
      <c r="F832" s="20" t="n">
        <f aca="false">SUM(D832:E832)</f>
        <v>27000000</v>
      </c>
    </row>
    <row r="833" s="3" customFormat="true" ht="31.2" hidden="false" customHeight="false" outlineLevel="0" collapsed="false">
      <c r="A833" s="21" t="s">
        <v>16</v>
      </c>
      <c r="B833" s="19" t="s">
        <v>567</v>
      </c>
      <c r="C833" s="26" t="s">
        <v>533</v>
      </c>
      <c r="D833" s="20" t="n">
        <f aca="false">D834</f>
        <v>27000000</v>
      </c>
      <c r="E833" s="20" t="n">
        <f aca="false">E834</f>
        <v>0</v>
      </c>
      <c r="F833" s="20" t="n">
        <f aca="false">SUM(D833:E833)</f>
        <v>27000000</v>
      </c>
    </row>
    <row r="834" s="3" customFormat="true" ht="15.6" hidden="false" customHeight="false" outlineLevel="0" collapsed="false">
      <c r="A834" s="21" t="s">
        <v>17</v>
      </c>
      <c r="B834" s="19" t="s">
        <v>567</v>
      </c>
      <c r="C834" s="26" t="s">
        <v>534</v>
      </c>
      <c r="D834" s="20" t="n">
        <v>27000000</v>
      </c>
      <c r="E834" s="20" t="n">
        <v>0</v>
      </c>
      <c r="F834" s="20" t="n">
        <f aca="false">SUM(D834:E834)</f>
        <v>27000000</v>
      </c>
    </row>
    <row r="835" s="14" customFormat="true" ht="31.2" hidden="false" customHeight="false" outlineLevel="0" collapsed="false">
      <c r="A835" s="21" t="s">
        <v>568</v>
      </c>
      <c r="B835" s="19" t="s">
        <v>569</v>
      </c>
      <c r="C835" s="26"/>
      <c r="D835" s="20" t="n">
        <f aca="false">D836+D838</f>
        <v>3000000</v>
      </c>
      <c r="E835" s="20" t="n">
        <f aca="false">E836+E838</f>
        <v>-97000</v>
      </c>
      <c r="F835" s="20" t="n">
        <f aca="false">SUM(D835:E835)</f>
        <v>2903000</v>
      </c>
      <c r="G835" s="3"/>
    </row>
    <row r="836" s="14" customFormat="true" ht="31.2" hidden="false" customHeight="false" outlineLevel="0" collapsed="false">
      <c r="A836" s="24" t="s">
        <v>29</v>
      </c>
      <c r="B836" s="19" t="s">
        <v>569</v>
      </c>
      <c r="C836" s="26" t="s">
        <v>94</v>
      </c>
      <c r="D836" s="20" t="n">
        <f aca="false">D837</f>
        <v>29703</v>
      </c>
      <c r="E836" s="20" t="n">
        <f aca="false">E837</f>
        <v>-970</v>
      </c>
      <c r="F836" s="20" t="n">
        <f aca="false">SUM(D836:E836)</f>
        <v>28733</v>
      </c>
      <c r="G836" s="3"/>
    </row>
    <row r="837" s="14" customFormat="true" ht="31.2" hidden="false" customHeight="false" outlineLevel="0" collapsed="false">
      <c r="A837" s="24" t="s">
        <v>30</v>
      </c>
      <c r="B837" s="19" t="s">
        <v>569</v>
      </c>
      <c r="C837" s="26" t="s">
        <v>95</v>
      </c>
      <c r="D837" s="20" t="n">
        <v>29703</v>
      </c>
      <c r="E837" s="20" t="n">
        <v>-970</v>
      </c>
      <c r="F837" s="20" t="n">
        <f aca="false">SUM(D837:E837)</f>
        <v>28733</v>
      </c>
      <c r="G837" s="3"/>
    </row>
    <row r="838" s="14" customFormat="true" ht="15.6" hidden="false" customHeight="false" outlineLevel="0" collapsed="false">
      <c r="A838" s="21" t="s">
        <v>31</v>
      </c>
      <c r="B838" s="19" t="s">
        <v>569</v>
      </c>
      <c r="C838" s="26" t="s">
        <v>570</v>
      </c>
      <c r="D838" s="20" t="n">
        <f aca="false">D839</f>
        <v>2970297</v>
      </c>
      <c r="E838" s="20" t="n">
        <f aca="false">E839</f>
        <v>-96030</v>
      </c>
      <c r="F838" s="20" t="n">
        <f aca="false">SUM(D838:E838)</f>
        <v>2874267</v>
      </c>
      <c r="G838" s="3"/>
    </row>
    <row r="839" s="14" customFormat="true" ht="20.25" hidden="false" customHeight="true" outlineLevel="0" collapsed="false">
      <c r="A839" s="21" t="s">
        <v>32</v>
      </c>
      <c r="B839" s="19" t="s">
        <v>569</v>
      </c>
      <c r="C839" s="26" t="s">
        <v>571</v>
      </c>
      <c r="D839" s="20" t="n">
        <v>2970297</v>
      </c>
      <c r="E839" s="22" t="n">
        <v>-96030</v>
      </c>
      <c r="F839" s="20" t="n">
        <f aca="false">SUM(D839:E839)</f>
        <v>2874267</v>
      </c>
      <c r="G839" s="3"/>
    </row>
    <row r="840" s="14" customFormat="true" ht="23.25" hidden="false" customHeight="true" outlineLevel="0" collapsed="false">
      <c r="A840" s="21" t="s">
        <v>572</v>
      </c>
      <c r="B840" s="19" t="s">
        <v>573</v>
      </c>
      <c r="C840" s="19"/>
      <c r="D840" s="20" t="n">
        <f aca="false">D841</f>
        <v>400000</v>
      </c>
      <c r="E840" s="20" t="n">
        <f aca="false">E841</f>
        <v>0</v>
      </c>
      <c r="F840" s="20" t="n">
        <f aca="false">SUM(D840:E840)</f>
        <v>400000</v>
      </c>
      <c r="G840" s="3"/>
    </row>
    <row r="841" s="14" customFormat="true" ht="31.2" hidden="false" customHeight="false" outlineLevel="0" collapsed="false">
      <c r="A841" s="24" t="s">
        <v>29</v>
      </c>
      <c r="B841" s="19" t="s">
        <v>573</v>
      </c>
      <c r="C841" s="19" t="n">
        <v>200</v>
      </c>
      <c r="D841" s="20" t="n">
        <f aca="false">D842</f>
        <v>400000</v>
      </c>
      <c r="E841" s="20" t="n">
        <f aca="false">E842</f>
        <v>0</v>
      </c>
      <c r="F841" s="20" t="n">
        <f aca="false">SUM(D841:E841)</f>
        <v>400000</v>
      </c>
      <c r="G841" s="3"/>
    </row>
    <row r="842" s="14" customFormat="true" ht="31.2" hidden="false" customHeight="false" outlineLevel="0" collapsed="false">
      <c r="A842" s="24" t="s">
        <v>30</v>
      </c>
      <c r="B842" s="19" t="s">
        <v>573</v>
      </c>
      <c r="C842" s="19" t="n">
        <v>240</v>
      </c>
      <c r="D842" s="20" t="n">
        <v>400000</v>
      </c>
      <c r="E842" s="20" t="n">
        <v>0</v>
      </c>
      <c r="F842" s="20" t="n">
        <f aca="false">SUM(D842:E842)</f>
        <v>400000</v>
      </c>
      <c r="G842" s="3"/>
    </row>
    <row r="843" s="14" customFormat="true" ht="15.6" hidden="false" customHeight="false" outlineLevel="0" collapsed="false">
      <c r="A843" s="21" t="s">
        <v>574</v>
      </c>
      <c r="B843" s="19" t="s">
        <v>575</v>
      </c>
      <c r="C843" s="19"/>
      <c r="D843" s="20" t="n">
        <f aca="false">D844</f>
        <v>500000</v>
      </c>
      <c r="E843" s="20" t="n">
        <f aca="false">E844</f>
        <v>0</v>
      </c>
      <c r="F843" s="20" t="n">
        <f aca="false">SUM(D843:E843)</f>
        <v>500000</v>
      </c>
      <c r="G843" s="3"/>
    </row>
    <row r="844" s="14" customFormat="true" ht="15.6" hidden="false" customHeight="false" outlineLevel="0" collapsed="false">
      <c r="A844" s="24" t="s">
        <v>19</v>
      </c>
      <c r="B844" s="19" t="s">
        <v>575</v>
      </c>
      <c r="C844" s="19" t="n">
        <v>800</v>
      </c>
      <c r="D844" s="20" t="n">
        <f aca="false">D845</f>
        <v>500000</v>
      </c>
      <c r="E844" s="20" t="n">
        <f aca="false">E845</f>
        <v>0</v>
      </c>
      <c r="F844" s="20" t="n">
        <f aca="false">SUM(D844:E844)</f>
        <v>500000</v>
      </c>
      <c r="G844" s="3"/>
    </row>
    <row r="845" s="14" customFormat="true" ht="15.6" hidden="false" customHeight="false" outlineLevel="0" collapsed="false">
      <c r="A845" s="21" t="s">
        <v>574</v>
      </c>
      <c r="B845" s="19" t="s">
        <v>575</v>
      </c>
      <c r="C845" s="19" t="n">
        <v>830</v>
      </c>
      <c r="D845" s="20" t="n">
        <v>500000</v>
      </c>
      <c r="E845" s="20" t="n">
        <v>0</v>
      </c>
      <c r="F845" s="20" t="n">
        <f aca="false">SUM(D845:E845)</f>
        <v>500000</v>
      </c>
      <c r="G845" s="3"/>
    </row>
    <row r="846" s="14" customFormat="true" ht="66" hidden="false" customHeight="true" outlineLevel="0" collapsed="false">
      <c r="A846" s="21" t="s">
        <v>576</v>
      </c>
      <c r="B846" s="19" t="s">
        <v>577</v>
      </c>
      <c r="C846" s="19"/>
      <c r="D846" s="20" t="n">
        <f aca="false">D847+D849</f>
        <v>100000</v>
      </c>
      <c r="E846" s="20" t="n">
        <f aca="false">E847+E849</f>
        <v>0</v>
      </c>
      <c r="F846" s="20" t="n">
        <f aca="false">SUM(D846:E846)</f>
        <v>100000</v>
      </c>
      <c r="G846" s="3"/>
    </row>
    <row r="847" s="14" customFormat="true" ht="31.2" hidden="false" customHeight="false" outlineLevel="0" collapsed="false">
      <c r="A847" s="24" t="s">
        <v>29</v>
      </c>
      <c r="B847" s="19" t="s">
        <v>577</v>
      </c>
      <c r="C847" s="19" t="n">
        <v>200</v>
      </c>
      <c r="D847" s="20" t="n">
        <f aca="false">D848</f>
        <v>991</v>
      </c>
      <c r="E847" s="20" t="n">
        <f aca="false">E848</f>
        <v>0</v>
      </c>
      <c r="F847" s="20" t="n">
        <f aca="false">SUM(D847:E847)</f>
        <v>991</v>
      </c>
      <c r="G847" s="3"/>
    </row>
    <row r="848" s="14" customFormat="true" ht="31.2" hidden="false" customHeight="false" outlineLevel="0" collapsed="false">
      <c r="A848" s="24" t="s">
        <v>30</v>
      </c>
      <c r="B848" s="19" t="s">
        <v>577</v>
      </c>
      <c r="C848" s="19" t="n">
        <v>240</v>
      </c>
      <c r="D848" s="20" t="n">
        <v>991</v>
      </c>
      <c r="E848" s="20" t="n">
        <v>0</v>
      </c>
      <c r="F848" s="20" t="n">
        <f aca="false">SUM(D848:E848)</f>
        <v>991</v>
      </c>
      <c r="G848" s="3"/>
    </row>
    <row r="849" s="14" customFormat="true" ht="15.6" hidden="false" customHeight="false" outlineLevel="0" collapsed="false">
      <c r="A849" s="21" t="s">
        <v>31</v>
      </c>
      <c r="B849" s="19" t="s">
        <v>577</v>
      </c>
      <c r="C849" s="19" t="n">
        <v>300</v>
      </c>
      <c r="D849" s="20" t="n">
        <f aca="false">D850</f>
        <v>99009</v>
      </c>
      <c r="E849" s="20" t="n">
        <f aca="false">E850</f>
        <v>0</v>
      </c>
      <c r="F849" s="20" t="n">
        <f aca="false">SUM(D849:E849)</f>
        <v>99009</v>
      </c>
      <c r="G849" s="3"/>
    </row>
    <row r="850" s="14" customFormat="true" ht="31.5" hidden="false" customHeight="true" outlineLevel="0" collapsed="false">
      <c r="A850" s="21" t="s">
        <v>102</v>
      </c>
      <c r="B850" s="19" t="s">
        <v>577</v>
      </c>
      <c r="C850" s="19" t="n">
        <v>320</v>
      </c>
      <c r="D850" s="20" t="n">
        <v>99009</v>
      </c>
      <c r="E850" s="20" t="n">
        <v>0</v>
      </c>
      <c r="F850" s="20" t="n">
        <f aca="false">SUM(D850:E850)</f>
        <v>99009</v>
      </c>
      <c r="G850" s="3"/>
    </row>
    <row r="851" s="14" customFormat="true" ht="50.25" hidden="false" customHeight="true" outlineLevel="0" collapsed="false">
      <c r="A851" s="21" t="s">
        <v>578</v>
      </c>
      <c r="B851" s="19" t="s">
        <v>579</v>
      </c>
      <c r="C851" s="19"/>
      <c r="D851" s="20" t="n">
        <f aca="false">D852</f>
        <v>40300</v>
      </c>
      <c r="E851" s="20" t="n">
        <f aca="false">E852</f>
        <v>0</v>
      </c>
      <c r="F851" s="20" t="n">
        <f aca="false">SUM(D851:E851)</f>
        <v>40300</v>
      </c>
      <c r="G851" s="3"/>
    </row>
    <row r="852" s="14" customFormat="true" ht="31.2" hidden="false" customHeight="false" outlineLevel="0" collapsed="false">
      <c r="A852" s="24" t="s">
        <v>29</v>
      </c>
      <c r="B852" s="19" t="s">
        <v>579</v>
      </c>
      <c r="C852" s="19" t="n">
        <v>200</v>
      </c>
      <c r="D852" s="20" t="n">
        <f aca="false">D853</f>
        <v>40300</v>
      </c>
      <c r="E852" s="20" t="n">
        <f aca="false">E853</f>
        <v>0</v>
      </c>
      <c r="F852" s="20" t="n">
        <f aca="false">SUM(D852:E852)</f>
        <v>40300</v>
      </c>
      <c r="G852" s="3"/>
    </row>
    <row r="853" s="14" customFormat="true" ht="31.2" hidden="false" customHeight="false" outlineLevel="0" collapsed="false">
      <c r="A853" s="24" t="s">
        <v>30</v>
      </c>
      <c r="B853" s="19" t="s">
        <v>579</v>
      </c>
      <c r="C853" s="19" t="n">
        <v>240</v>
      </c>
      <c r="D853" s="20" t="n">
        <v>40300</v>
      </c>
      <c r="E853" s="20" t="n">
        <v>0</v>
      </c>
      <c r="F853" s="20" t="n">
        <f aca="false">SUM(D853:E853)</f>
        <v>40300</v>
      </c>
      <c r="G853" s="3"/>
    </row>
    <row r="854" customFormat="false" ht="16.2" hidden="false" customHeight="false" outlineLevel="0" collapsed="false">
      <c r="A854" s="54" t="s">
        <v>580</v>
      </c>
      <c r="B854" s="55"/>
      <c r="C854" s="56"/>
      <c r="D854" s="57" t="n">
        <f aca="false">SUM(D7,D131,D206,D213,D238,D400,D444,D462,D478,D525,D570,D598,D624,D661,D674)</f>
        <v>6087723927.3</v>
      </c>
      <c r="E854" s="57" t="n">
        <f aca="false">SUM(E7,E131,E206,E213,E238,E400,E444,E462,E478,E525,E570,E598,E624,E661,E674)</f>
        <v>211665896.12</v>
      </c>
      <c r="F854" s="57" t="n">
        <f aca="false">SUM(D854:E854)</f>
        <v>6299389823.42</v>
      </c>
    </row>
    <row r="860" s="58" customFormat="true" ht="18" hidden="false" customHeight="false" outlineLevel="0" collapsed="false">
      <c r="G860" s="59"/>
    </row>
  </sheetData>
  <mergeCells count="3">
    <mergeCell ref="D1:F1"/>
    <mergeCell ref="D2:F2"/>
    <mergeCell ref="A4:F4"/>
  </mergeCells>
  <printOptions headings="false" gridLines="false" gridLinesSet="true" horizontalCentered="false" verticalCentered="false"/>
  <pageMargins left="0.8" right="0.290277777777778" top="0.529861111111111" bottom="0.379861111111111" header="0.511811023622047" footer="0.159722222222222"/>
  <pageSetup paperSize="9" scale="100" fitToWidth="1" fitToHeight="0" pageOrder="downThenOver" orientation="portrait" blackAndWhite="false" draft="false" cellComments="none" firstPageNumber="29"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11</cp:lastModifiedBy>
  <cp:lastPrinted>2021-09-13T06:30:58Z</cp:lastPrinted>
  <dcterms:modified xsi:type="dcterms:W3CDTF">2021-09-13T06:31:00Z</dcterms:modified>
  <cp:revision>0</cp:revision>
  <dc:subject/>
  <dc:title/>
</cp:coreProperties>
</file>