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N$81</definedName>
    <definedName function="false" hidden="false" localSheetId="0" name="Excel_BuiltIn_Print_Titles" vbProcedure="false">#REF!</definedName>
    <definedName function="false" hidden="false" localSheetId="0" name="Print_Area_0" vbProcedure="false">#REF!</definedName>
    <definedName function="false" hidden="false" localSheetId="0" name="Print_Titles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5"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 2   Количество культурно - досуговых формирований</t>
  </si>
  <si>
    <t xml:space="preserve">Индикатор 3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Итого:</t>
  </si>
  <si>
    <t xml:space="preserve">Областной бюджет</t>
  </si>
  <si>
    <t xml:space="preserve">1.8.</t>
  </si>
  <si>
    <t xml:space="preserve">Мероприятие 8                                      Организация выездных мероприятий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Федеральный бюджет</t>
  </si>
  <si>
    <t xml:space="preserve">2.1.</t>
  </si>
  <si>
    <t xml:space="preserve">Мероприятие 1   Обеспечение библиотечно-информационного обслуживания</t>
  </si>
  <si>
    <t xml:space="preserve">Индикатор  1 Количество зарегистрированных пользователей библиотек</t>
  </si>
  <si>
    <t xml:space="preserve">тыс.чел.в год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2.3.</t>
  </si>
  <si>
    <t xml:space="preserve">Мероприятие 3   Создание виртуальных концертных залов (в рамках федерального проекта "Цифровизация услуг и формирование информационного пространства в сфере культуры" национального проекта "Культура")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в т.ч. 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</t>
  </si>
  <si>
    <t xml:space="preserve">2021-2025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2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2 ЭТАП</t>
  </si>
  <si>
    <r>
      <rPr>
        <sz val="16"/>
        <rFont val="Arial Cyr"/>
        <family val="2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</t>
    </r>
    <r>
      <rPr>
        <u val="single"/>
        <sz val="16"/>
        <rFont val="Arial Cyr"/>
        <family val="0"/>
        <charset val="204"/>
      </rPr>
      <t xml:space="preserve"> 17.10.2018</t>
    </r>
    <r>
      <rPr>
        <sz val="16"/>
        <rFont val="Arial Cyr"/>
        <family val="2"/>
        <charset val="204"/>
      </rPr>
      <t xml:space="preserve"> №</t>
    </r>
    <r>
      <rPr>
        <u val="single"/>
        <sz val="16"/>
        <rFont val="Arial Cyr"/>
        <family val="0"/>
        <charset val="204"/>
      </rPr>
      <t xml:space="preserve"> 1708-п </t>
    </r>
    <r>
      <rPr>
        <sz val="16"/>
        <rFont val="Arial Cyr"/>
        <family val="2"/>
        <charset val="204"/>
      </rPr>
      <t xml:space="preserve">                       </t>
    </r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Целевое  (суммарное) значение показателя                               итог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Индикатор 2 Число  посещений культурно-массовых мероприятий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Мероприятие 7      Организация и проведение мероприятий в рамках деятельности ТОС</t>
  </si>
  <si>
    <t xml:space="preserve">2016 - 2020</t>
  </si>
  <si>
    <t xml:space="preserve">2017-2020</t>
  </si>
  <si>
    <t xml:space="preserve">Мероприятие 1      Обеспечение библиотечно-информационного обслуживания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1    Доля площади помещений Музея, находящихся в нормативном состоянии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Мероприятие 2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ВСЕГО ЗА 1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[$-409]d\-mmm"/>
    <numFmt numFmtId="169" formatCode="#,##0"/>
    <numFmt numFmtId="170" formatCode="#,##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0"/>
      <name val="Arial Cyr"/>
      <family val="2"/>
      <charset val="204"/>
    </font>
    <font>
      <sz val="16"/>
      <name val="Arial Cyr"/>
      <family val="2"/>
      <charset val="204"/>
    </font>
    <font>
      <u val="single"/>
      <sz val="16"/>
      <name val="Arial Cyr"/>
      <family val="0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82" activeCellId="0" sqref="A82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1" width="19.56"/>
    <col collapsed="false" customWidth="true" hidden="false" outlineLevel="0" max="4" min="4" style="0" width="12.14"/>
    <col collapsed="false" customWidth="true" hidden="false" outlineLevel="0" max="5" min="5" style="0" width="16.7"/>
    <col collapsed="false" customWidth="true" hidden="false" outlineLevel="0" max="6" min="6" style="0" width="26.28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C1" s="0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1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6"/>
    </row>
    <row r="4" customFormat="false" ht="81" hidden="false" customHeight="false" outlineLevel="0" collapsed="false">
      <c r="A4" s="4"/>
      <c r="B4" s="4"/>
      <c r="C4" s="5"/>
      <c r="D4" s="4"/>
      <c r="E4" s="4"/>
      <c r="F4" s="4"/>
      <c r="G4" s="4" t="n">
        <v>2021</v>
      </c>
      <c r="H4" s="4" t="n">
        <v>2022</v>
      </c>
      <c r="I4" s="4" t="n">
        <v>2023</v>
      </c>
      <c r="J4" s="4" t="n">
        <v>2024</v>
      </c>
      <c r="K4" s="7" t="s">
        <v>8</v>
      </c>
    </row>
    <row r="5" customFormat="false" ht="89.2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  <c r="F5" s="13" t="s">
        <v>13</v>
      </c>
      <c r="G5" s="14" t="n">
        <f aca="false">SUM(G6,G8,G13,G16,G20,G24,G25,G28)</f>
        <v>128388.4</v>
      </c>
      <c r="H5" s="14" t="n">
        <f aca="false">SUM(H6,H8,H13,H16,H20,H24,H25,H28)</f>
        <v>124753.8</v>
      </c>
      <c r="I5" s="14" t="n">
        <f aca="false">SUM(I6,I8,I13,I16,I20,I24,I25,I28)</f>
        <v>124941.4</v>
      </c>
      <c r="J5" s="14" t="n">
        <f aca="false">SUM(J6,J8,J13,J16,J20,J24,J25,J28)</f>
        <v>108630</v>
      </c>
      <c r="K5" s="14" t="n">
        <f aca="false">SUM(G5:J5)</f>
        <v>486713.6</v>
      </c>
    </row>
    <row r="6" customFormat="false" ht="60.75" hidden="false" customHeight="false" outlineLevel="0" collapsed="false">
      <c r="A6" s="15" t="s">
        <v>14</v>
      </c>
      <c r="B6" s="16" t="s">
        <v>15</v>
      </c>
      <c r="C6" s="10"/>
      <c r="D6" s="17" t="s">
        <v>11</v>
      </c>
      <c r="E6" s="4" t="s">
        <v>12</v>
      </c>
      <c r="F6" s="18" t="s">
        <v>16</v>
      </c>
      <c r="G6" s="14" t="n">
        <v>8155.6</v>
      </c>
      <c r="H6" s="14" t="n">
        <v>6000</v>
      </c>
      <c r="I6" s="19" t="n">
        <v>6000</v>
      </c>
      <c r="J6" s="19" t="n">
        <v>6000</v>
      </c>
      <c r="K6" s="19" t="n">
        <f aca="false">SUM(G6:J6)</f>
        <v>26155.6</v>
      </c>
    </row>
    <row r="7" s="26" customFormat="true" ht="40.5" hidden="false" customHeight="true" outlineLevel="0" collapsed="false">
      <c r="A7" s="20"/>
      <c r="B7" s="21" t="s">
        <v>17</v>
      </c>
      <c r="C7" s="22" t="n">
        <v>1</v>
      </c>
      <c r="D7" s="21"/>
      <c r="E7" s="23" t="s">
        <v>18</v>
      </c>
      <c r="F7" s="21"/>
      <c r="G7" s="24" t="n">
        <v>50</v>
      </c>
      <c r="H7" s="24" t="n">
        <v>50</v>
      </c>
      <c r="I7" s="24" t="n">
        <v>50</v>
      </c>
      <c r="J7" s="24" t="n">
        <v>50</v>
      </c>
      <c r="K7" s="24"/>
      <c r="L7" s="25"/>
      <c r="M7" s="25"/>
    </row>
    <row r="8" s="26" customFormat="true" ht="60.75" hidden="false" customHeight="false" outlineLevel="0" collapsed="false">
      <c r="A8" s="27" t="s">
        <v>19</v>
      </c>
      <c r="B8" s="16" t="s">
        <v>20</v>
      </c>
      <c r="C8" s="28"/>
      <c r="D8" s="11" t="s">
        <v>11</v>
      </c>
      <c r="E8" s="12" t="s">
        <v>12</v>
      </c>
      <c r="F8" s="13" t="s">
        <v>16</v>
      </c>
      <c r="G8" s="14" t="n">
        <v>100119</v>
      </c>
      <c r="H8" s="14" t="n">
        <v>100353.8</v>
      </c>
      <c r="I8" s="14" t="n">
        <v>100541.4</v>
      </c>
      <c r="J8" s="14" t="n">
        <v>87500</v>
      </c>
      <c r="K8" s="14" t="n">
        <f aca="false">SUM(G8:J8)</f>
        <v>388514.2</v>
      </c>
    </row>
    <row r="9" s="26" customFormat="true" ht="40.5" hidden="false" customHeight="false" outlineLevel="0" collapsed="false">
      <c r="A9" s="20"/>
      <c r="B9" s="21" t="s">
        <v>21</v>
      </c>
      <c r="C9" s="22" t="n">
        <v>0.5</v>
      </c>
      <c r="D9" s="21"/>
      <c r="E9" s="23" t="s">
        <v>18</v>
      </c>
      <c r="F9" s="21"/>
      <c r="G9" s="24" t="n">
        <v>350</v>
      </c>
      <c r="H9" s="24" t="n">
        <v>350</v>
      </c>
      <c r="I9" s="24" t="n">
        <v>350</v>
      </c>
      <c r="J9" s="24" t="n">
        <v>350</v>
      </c>
      <c r="K9" s="24"/>
      <c r="L9" s="25"/>
      <c r="M9" s="25"/>
    </row>
    <row r="10" s="26" customFormat="true" ht="20.25" hidden="false" customHeight="true" outlineLevel="0" collapsed="false">
      <c r="A10" s="20"/>
      <c r="B10" s="23" t="s">
        <v>22</v>
      </c>
      <c r="C10" s="22" t="n">
        <v>0.25</v>
      </c>
      <c r="D10" s="23"/>
      <c r="E10" s="23" t="s">
        <v>18</v>
      </c>
      <c r="F10" s="23"/>
      <c r="G10" s="29" t="n">
        <v>83</v>
      </c>
      <c r="H10" s="29" t="n">
        <v>83</v>
      </c>
      <c r="I10" s="29" t="n">
        <v>83</v>
      </c>
      <c r="J10" s="29" t="n">
        <v>83</v>
      </c>
      <c r="K10" s="29"/>
    </row>
    <row r="11" s="26" customFormat="true" ht="40.5" hidden="false" customHeight="true" outlineLevel="0" collapsed="false">
      <c r="A11" s="20"/>
      <c r="B11" s="23"/>
      <c r="C11" s="22"/>
      <c r="D11" s="23"/>
      <c r="E11" s="23"/>
      <c r="F11" s="23"/>
      <c r="G11" s="29"/>
      <c r="H11" s="29"/>
      <c r="I11" s="29"/>
      <c r="J11" s="29"/>
      <c r="K11" s="29"/>
      <c r="L11" s="25"/>
      <c r="M11" s="25"/>
    </row>
    <row r="12" s="26" customFormat="true" ht="60.75" hidden="false" customHeight="false" outlineLevel="0" collapsed="false">
      <c r="A12" s="20"/>
      <c r="B12" s="21" t="s">
        <v>23</v>
      </c>
      <c r="C12" s="22" t="n">
        <v>0.25</v>
      </c>
      <c r="D12" s="21"/>
      <c r="E12" s="23" t="s">
        <v>24</v>
      </c>
      <c r="F12" s="21"/>
      <c r="G12" s="29" t="n">
        <v>2300</v>
      </c>
      <c r="H12" s="29" t="n">
        <v>2300</v>
      </c>
      <c r="I12" s="29" t="n">
        <v>2300</v>
      </c>
      <c r="J12" s="29" t="n">
        <v>2300</v>
      </c>
      <c r="K12" s="24"/>
      <c r="L12" s="25"/>
      <c r="M12" s="25"/>
    </row>
    <row r="13" customFormat="false" ht="101.25" hidden="false" customHeight="false" outlineLevel="0" collapsed="false">
      <c r="A13" s="30" t="s">
        <v>25</v>
      </c>
      <c r="B13" s="31" t="s">
        <v>26</v>
      </c>
      <c r="C13" s="32"/>
      <c r="D13" s="17" t="s">
        <v>11</v>
      </c>
      <c r="E13" s="4" t="s">
        <v>12</v>
      </c>
      <c r="F13" s="18" t="s">
        <v>16</v>
      </c>
      <c r="G13" s="14" t="n">
        <v>11413.8</v>
      </c>
      <c r="H13" s="14" t="n">
        <v>10000</v>
      </c>
      <c r="I13" s="19" t="n">
        <v>10000</v>
      </c>
      <c r="J13" s="19" t="n">
        <v>6000</v>
      </c>
      <c r="K13" s="19" t="n">
        <f aca="false">SUM(G13:J13)</f>
        <v>37413.8</v>
      </c>
    </row>
    <row r="14" customFormat="false" ht="60.75" hidden="false" customHeight="false" outlineLevel="0" collapsed="false">
      <c r="A14" s="33"/>
      <c r="B14" s="21" t="s">
        <v>27</v>
      </c>
      <c r="C14" s="22" t="n">
        <v>0.5</v>
      </c>
      <c r="D14" s="34"/>
      <c r="E14" s="35" t="s">
        <v>28</v>
      </c>
      <c r="F14" s="34"/>
      <c r="G14" s="29" t="n">
        <v>100</v>
      </c>
      <c r="H14" s="29" t="n">
        <v>100</v>
      </c>
      <c r="I14" s="36" t="n">
        <v>100</v>
      </c>
      <c r="J14" s="36" t="n">
        <v>100</v>
      </c>
      <c r="K14" s="37"/>
      <c r="L14" s="38"/>
      <c r="M14" s="38"/>
    </row>
    <row r="15" customFormat="false" ht="101.25" hidden="false" customHeight="false" outlineLevel="0" collapsed="false">
      <c r="A15" s="33"/>
      <c r="B15" s="21" t="s">
        <v>29</v>
      </c>
      <c r="C15" s="22" t="n">
        <v>0.5</v>
      </c>
      <c r="D15" s="34"/>
      <c r="E15" s="35" t="s">
        <v>28</v>
      </c>
      <c r="F15" s="34"/>
      <c r="G15" s="29" t="n">
        <v>100</v>
      </c>
      <c r="H15" s="29" t="n">
        <v>100</v>
      </c>
      <c r="I15" s="36" t="n">
        <v>100</v>
      </c>
      <c r="J15" s="36" t="n">
        <v>100</v>
      </c>
      <c r="K15" s="37"/>
      <c r="L15" s="38"/>
      <c r="M15" s="38"/>
    </row>
    <row r="16" customFormat="false" ht="60.75" hidden="false" customHeight="false" outlineLevel="0" collapsed="false">
      <c r="A16" s="27" t="s">
        <v>30</v>
      </c>
      <c r="B16" s="16" t="s">
        <v>31</v>
      </c>
      <c r="C16" s="28"/>
      <c r="D16" s="17" t="s">
        <v>11</v>
      </c>
      <c r="E16" s="4" t="s">
        <v>12</v>
      </c>
      <c r="F16" s="18" t="s">
        <v>16</v>
      </c>
      <c r="G16" s="14" t="n">
        <v>1500</v>
      </c>
      <c r="H16" s="14" t="n">
        <v>1600</v>
      </c>
      <c r="I16" s="19" t="n">
        <v>1600</v>
      </c>
      <c r="J16" s="19" t="n">
        <v>1500</v>
      </c>
      <c r="K16" s="19" t="n">
        <f aca="false">SUM(G16:J16)</f>
        <v>6200</v>
      </c>
    </row>
    <row r="17" s="26" customFormat="true" ht="40.5" hidden="false" customHeight="false" outlineLevel="0" collapsed="false">
      <c r="A17" s="20"/>
      <c r="B17" s="21" t="s">
        <v>32</v>
      </c>
      <c r="C17" s="22" t="n">
        <v>0.5</v>
      </c>
      <c r="D17" s="21"/>
      <c r="E17" s="23" t="s">
        <v>33</v>
      </c>
      <c r="F17" s="21"/>
      <c r="G17" s="24" t="n">
        <v>4000</v>
      </c>
      <c r="H17" s="24" t="n">
        <v>4000</v>
      </c>
      <c r="I17" s="24" t="n">
        <v>4000</v>
      </c>
      <c r="J17" s="24" t="n">
        <v>4000</v>
      </c>
      <c r="K17" s="24"/>
      <c r="L17" s="25"/>
      <c r="M17" s="25"/>
    </row>
    <row r="18" s="26" customFormat="true" ht="40.5" hidden="false" customHeight="false" outlineLevel="0" collapsed="false">
      <c r="A18" s="39"/>
      <c r="B18" s="21" t="s">
        <v>34</v>
      </c>
      <c r="C18" s="22" t="n">
        <v>0.25</v>
      </c>
      <c r="D18" s="21"/>
      <c r="E18" s="23" t="s">
        <v>35</v>
      </c>
      <c r="F18" s="21"/>
      <c r="G18" s="24" t="n">
        <v>70</v>
      </c>
      <c r="H18" s="24" t="n">
        <v>70</v>
      </c>
      <c r="I18" s="24" t="n">
        <v>70</v>
      </c>
      <c r="J18" s="24" t="n">
        <v>70</v>
      </c>
      <c r="K18" s="24"/>
    </row>
    <row r="19" s="26" customFormat="true" ht="121.5" hidden="false" customHeight="false" outlineLevel="0" collapsed="false">
      <c r="A19" s="20"/>
      <c r="B19" s="21" t="s">
        <v>36</v>
      </c>
      <c r="C19" s="40" t="n">
        <v>0.25</v>
      </c>
      <c r="D19" s="21"/>
      <c r="E19" s="23" t="s">
        <v>18</v>
      </c>
      <c r="F19" s="21"/>
      <c r="G19" s="24" t="n">
        <v>85</v>
      </c>
      <c r="H19" s="24" t="n">
        <v>85</v>
      </c>
      <c r="I19" s="24" t="n">
        <v>85</v>
      </c>
      <c r="J19" s="24" t="n">
        <v>85</v>
      </c>
      <c r="K19" s="24"/>
    </row>
    <row r="20" customFormat="false" ht="101.25" hidden="false" customHeight="true" outlineLevel="0" collapsed="false">
      <c r="A20" s="27" t="s">
        <v>37</v>
      </c>
      <c r="B20" s="16" t="s">
        <v>38</v>
      </c>
      <c r="C20" s="41"/>
      <c r="D20" s="17" t="s">
        <v>11</v>
      </c>
      <c r="E20" s="12" t="s">
        <v>12</v>
      </c>
      <c r="F20" s="13" t="s">
        <v>16</v>
      </c>
      <c r="G20" s="14" t="n">
        <v>6000</v>
      </c>
      <c r="H20" s="14" t="n">
        <v>6000</v>
      </c>
      <c r="I20" s="19" t="n">
        <v>6000</v>
      </c>
      <c r="J20" s="19" t="n">
        <v>6500</v>
      </c>
      <c r="K20" s="19" t="n">
        <f aca="false">SUM(G20:J20)</f>
        <v>24500</v>
      </c>
      <c r="L20" s="26"/>
      <c r="M20" s="26"/>
    </row>
    <row r="21" s="26" customFormat="true" ht="60.75" hidden="false" customHeight="false" outlineLevel="0" collapsed="false">
      <c r="A21" s="42"/>
      <c r="B21" s="21" t="s">
        <v>39</v>
      </c>
      <c r="C21" s="40" t="n">
        <v>0.5</v>
      </c>
      <c r="D21" s="43"/>
      <c r="E21" s="23" t="s">
        <v>18</v>
      </c>
      <c r="F21" s="21"/>
      <c r="G21" s="24" t="n">
        <v>55</v>
      </c>
      <c r="H21" s="24" t="n">
        <v>55</v>
      </c>
      <c r="I21" s="24" t="n">
        <v>55</v>
      </c>
      <c r="J21" s="24" t="n">
        <v>55</v>
      </c>
      <c r="K21" s="14"/>
    </row>
    <row r="22" s="26" customFormat="true" ht="121.5" hidden="false" customHeight="false" outlineLevel="0" collapsed="false">
      <c r="A22" s="42"/>
      <c r="B22" s="44" t="s">
        <v>40</v>
      </c>
      <c r="C22" s="45" t="n">
        <v>0.25</v>
      </c>
      <c r="D22" s="46"/>
      <c r="E22" s="47" t="s">
        <v>18</v>
      </c>
      <c r="F22" s="21"/>
      <c r="G22" s="24" t="n">
        <v>30</v>
      </c>
      <c r="H22" s="24" t="n">
        <v>30</v>
      </c>
      <c r="I22" s="24" t="n">
        <v>30</v>
      </c>
      <c r="J22" s="24" t="n">
        <v>30</v>
      </c>
      <c r="K22" s="14"/>
    </row>
    <row r="23" s="26" customFormat="true" ht="101.25" hidden="false" customHeight="false" outlineLevel="0" collapsed="false">
      <c r="A23" s="42"/>
      <c r="B23" s="44" t="s">
        <v>41</v>
      </c>
      <c r="C23" s="45" t="n">
        <v>0.25</v>
      </c>
      <c r="D23" s="46"/>
      <c r="E23" s="47" t="s">
        <v>35</v>
      </c>
      <c r="F23" s="21"/>
      <c r="G23" s="24" t="n">
        <v>10</v>
      </c>
      <c r="H23" s="24" t="n">
        <v>10</v>
      </c>
      <c r="I23" s="24" t="n">
        <v>10</v>
      </c>
      <c r="J23" s="24" t="n">
        <v>10</v>
      </c>
      <c r="K23" s="14"/>
    </row>
    <row r="24" customFormat="false" ht="60.75" hidden="false" customHeight="false" outlineLevel="0" collapsed="false">
      <c r="A24" s="48" t="s">
        <v>42</v>
      </c>
      <c r="B24" s="49" t="s">
        <v>43</v>
      </c>
      <c r="C24" s="45"/>
      <c r="D24" s="17" t="s">
        <v>11</v>
      </c>
      <c r="E24" s="50" t="s">
        <v>12</v>
      </c>
      <c r="F24" s="21"/>
      <c r="G24" s="14" t="n">
        <v>300</v>
      </c>
      <c r="H24" s="14" t="n">
        <v>300</v>
      </c>
      <c r="I24" s="19" t="n">
        <v>300</v>
      </c>
      <c r="J24" s="19" t="n">
        <v>300</v>
      </c>
      <c r="K24" s="14" t="n">
        <f aca="false">SUM(G24:J24)</f>
        <v>1200</v>
      </c>
    </row>
    <row r="25" customFormat="false" ht="60.75" hidden="false" customHeight="true" outlineLevel="0" collapsed="false">
      <c r="A25" s="48" t="s">
        <v>44</v>
      </c>
      <c r="B25" s="12" t="s">
        <v>45</v>
      </c>
      <c r="C25" s="22"/>
      <c r="D25" s="22" t="s">
        <v>11</v>
      </c>
      <c r="E25" s="12" t="s">
        <v>12</v>
      </c>
      <c r="F25" s="44" t="s">
        <v>46</v>
      </c>
      <c r="G25" s="14" t="n">
        <f aca="false">G26+G27</f>
        <v>700</v>
      </c>
      <c r="H25" s="14" t="n">
        <f aca="false">H26+H27</f>
        <v>300</v>
      </c>
      <c r="I25" s="14" t="n">
        <f aca="false">I26+I27</f>
        <v>300</v>
      </c>
      <c r="J25" s="14" t="n">
        <f aca="false">J26+J27</f>
        <v>450</v>
      </c>
      <c r="K25" s="14" t="n">
        <f aca="false">SUM(G25:J25)</f>
        <v>1750</v>
      </c>
    </row>
    <row r="26" customFormat="false" ht="40.5" hidden="false" customHeight="false" outlineLevel="0" collapsed="false">
      <c r="A26" s="48"/>
      <c r="B26" s="12"/>
      <c r="C26" s="22"/>
      <c r="D26" s="22"/>
      <c r="E26" s="12"/>
      <c r="F26" s="51" t="s">
        <v>47</v>
      </c>
      <c r="G26" s="14" t="n">
        <v>200</v>
      </c>
      <c r="H26" s="14" t="n">
        <v>0</v>
      </c>
      <c r="I26" s="14" t="n">
        <v>0</v>
      </c>
      <c r="J26" s="14" t="n">
        <v>0</v>
      </c>
      <c r="K26" s="14" t="n">
        <f aca="false">SUM(G26:J26)</f>
        <v>200</v>
      </c>
    </row>
    <row r="27" customFormat="false" ht="20.25" hidden="false" customHeight="false" outlineLevel="0" collapsed="false">
      <c r="A27" s="48"/>
      <c r="B27" s="12"/>
      <c r="C27" s="22"/>
      <c r="D27" s="22"/>
      <c r="E27" s="12"/>
      <c r="F27" s="52" t="s">
        <v>16</v>
      </c>
      <c r="G27" s="14" t="n">
        <v>500</v>
      </c>
      <c r="H27" s="14" t="n">
        <v>300</v>
      </c>
      <c r="I27" s="19" t="n">
        <v>300</v>
      </c>
      <c r="J27" s="19" t="n">
        <v>450</v>
      </c>
      <c r="K27" s="14" t="n">
        <f aca="false">SUM(G27:J27)</f>
        <v>1550</v>
      </c>
    </row>
    <row r="28" customFormat="false" ht="20.25" hidden="false" customHeight="true" outlineLevel="0" collapsed="false">
      <c r="A28" s="53" t="s">
        <v>48</v>
      </c>
      <c r="B28" s="49" t="s">
        <v>49</v>
      </c>
      <c r="C28" s="45"/>
      <c r="D28" s="17" t="s">
        <v>11</v>
      </c>
      <c r="E28" s="50" t="s">
        <v>12</v>
      </c>
      <c r="F28" s="21"/>
      <c r="G28" s="14" t="n">
        <v>200</v>
      </c>
      <c r="H28" s="14" t="n">
        <v>200</v>
      </c>
      <c r="I28" s="19" t="n">
        <v>200</v>
      </c>
      <c r="J28" s="19" t="n">
        <v>380</v>
      </c>
      <c r="K28" s="14" t="n">
        <f aca="false">SUM(G28:J28)</f>
        <v>980</v>
      </c>
      <c r="L28" s="54"/>
      <c r="M28" s="54"/>
    </row>
    <row r="29" customFormat="false" ht="47.25" hidden="false" customHeight="true" outlineLevel="0" collapsed="false">
      <c r="A29" s="12" t="s">
        <v>50</v>
      </c>
      <c r="B29" s="12" t="s">
        <v>51</v>
      </c>
      <c r="C29" s="12"/>
      <c r="D29" s="12" t="s">
        <v>11</v>
      </c>
      <c r="E29" s="12" t="s">
        <v>12</v>
      </c>
      <c r="F29" s="13" t="s">
        <v>13</v>
      </c>
      <c r="G29" s="14" t="n">
        <f aca="false">SUM(G32,G33,G36,G39)</f>
        <v>62977.4</v>
      </c>
      <c r="H29" s="14" t="n">
        <f aca="false">SUM(H32:H33,H36,H39)</f>
        <v>53675</v>
      </c>
      <c r="I29" s="14" t="n">
        <f aca="false">SUM(I32:I33,I36,I39)</f>
        <v>52895</v>
      </c>
      <c r="J29" s="14" t="n">
        <f aca="false">SUM(J32:J33,J36,J39)</f>
        <v>48500</v>
      </c>
      <c r="K29" s="14" t="n">
        <f aca="false">SUM(G29:J29)</f>
        <v>218047.4</v>
      </c>
    </row>
    <row r="30" customFormat="false" ht="30" hidden="false" customHeight="true" outlineLevel="0" collapsed="false">
      <c r="A30" s="12"/>
      <c r="B30" s="12"/>
      <c r="C30" s="12"/>
      <c r="D30" s="12"/>
      <c r="E30" s="12"/>
      <c r="F30" s="55" t="s">
        <v>16</v>
      </c>
      <c r="G30" s="14" t="n">
        <f aca="false">G32+G36+G40</f>
        <v>62977.4</v>
      </c>
      <c r="H30" s="14" t="n">
        <f aca="false">H32+H36+H40</f>
        <v>52675</v>
      </c>
      <c r="I30" s="14" t="n">
        <f aca="false">I32+I36+I40</f>
        <v>52895</v>
      </c>
      <c r="J30" s="14" t="n">
        <f aca="false">J32+J36+J40</f>
        <v>48500</v>
      </c>
      <c r="K30" s="14" t="n">
        <f aca="false">SUM(G30:J30)</f>
        <v>217047.4</v>
      </c>
    </row>
    <row r="31" customFormat="false" ht="40.5" hidden="false" customHeight="false" outlineLevel="0" collapsed="false">
      <c r="A31" s="12"/>
      <c r="B31" s="12"/>
      <c r="C31" s="12"/>
      <c r="D31" s="12"/>
      <c r="E31" s="12"/>
      <c r="F31" s="55" t="s">
        <v>52</v>
      </c>
      <c r="G31" s="14" t="n">
        <f aca="false">G33+G39</f>
        <v>0</v>
      </c>
      <c r="H31" s="14" t="n">
        <f aca="false">H33+H39</f>
        <v>1000</v>
      </c>
      <c r="I31" s="14" t="n">
        <f aca="false">I33+I39</f>
        <v>0</v>
      </c>
      <c r="J31" s="14" t="n">
        <f aca="false">J33+J39</f>
        <v>0</v>
      </c>
      <c r="K31" s="14" t="n">
        <f aca="false">SUM(G31:J31)</f>
        <v>1000</v>
      </c>
    </row>
    <row r="32" customFormat="false" ht="20.25" hidden="false" customHeight="true" outlineLevel="0" collapsed="false">
      <c r="A32" s="56" t="s">
        <v>53</v>
      </c>
      <c r="B32" s="4" t="s">
        <v>54</v>
      </c>
      <c r="C32" s="5"/>
      <c r="D32" s="4" t="s">
        <v>11</v>
      </c>
      <c r="E32" s="4" t="s">
        <v>12</v>
      </c>
      <c r="F32" s="57" t="s">
        <v>16</v>
      </c>
      <c r="G32" s="58" t="n">
        <v>49754</v>
      </c>
      <c r="H32" s="58" t="n">
        <v>50675</v>
      </c>
      <c r="I32" s="59" t="n">
        <v>50895</v>
      </c>
      <c r="J32" s="59" t="n">
        <v>45500</v>
      </c>
      <c r="K32" s="60" t="n">
        <f aca="false">SUM(G32:J32)</f>
        <v>196824</v>
      </c>
    </row>
    <row r="33" customFormat="false" ht="40.5" hidden="false" customHeight="true" outlineLevel="0" collapsed="false">
      <c r="A33" s="56"/>
      <c r="B33" s="4"/>
      <c r="C33" s="5"/>
      <c r="D33" s="4"/>
      <c r="E33" s="4"/>
      <c r="F33" s="57" t="s">
        <v>52</v>
      </c>
      <c r="G33" s="58" t="n">
        <v>0</v>
      </c>
      <c r="H33" s="58" t="n">
        <v>0</v>
      </c>
      <c r="I33" s="60" t="n">
        <v>0</v>
      </c>
      <c r="J33" s="60" t="n">
        <v>0</v>
      </c>
      <c r="K33" s="60" t="n">
        <f aca="false">SUM(G33:J33)</f>
        <v>0</v>
      </c>
    </row>
    <row r="34" s="26" customFormat="true" ht="60.75" hidden="false" customHeight="false" outlineLevel="0" collapsed="false">
      <c r="A34" s="56"/>
      <c r="B34" s="61" t="s">
        <v>55</v>
      </c>
      <c r="C34" s="62" t="n">
        <v>0.6</v>
      </c>
      <c r="D34" s="23"/>
      <c r="E34" s="23" t="s">
        <v>56</v>
      </c>
      <c r="F34" s="63"/>
      <c r="G34" s="29" t="n">
        <v>30</v>
      </c>
      <c r="H34" s="29" t="n">
        <v>30</v>
      </c>
      <c r="I34" s="29" t="n">
        <v>30</v>
      </c>
      <c r="J34" s="29" t="n">
        <v>30</v>
      </c>
      <c r="K34" s="24"/>
      <c r="L34" s="25"/>
      <c r="M34" s="25"/>
    </row>
    <row r="35" s="26" customFormat="true" ht="60.75" hidden="false" customHeight="false" outlineLevel="0" collapsed="false">
      <c r="A35" s="56"/>
      <c r="B35" s="64" t="s">
        <v>57</v>
      </c>
      <c r="C35" s="65" t="n">
        <v>0.4</v>
      </c>
      <c r="D35" s="47"/>
      <c r="E35" s="47" t="s">
        <v>58</v>
      </c>
      <c r="F35" s="23"/>
      <c r="G35" s="29" t="n">
        <v>6000</v>
      </c>
      <c r="H35" s="29" t="n">
        <v>6000</v>
      </c>
      <c r="I35" s="29" t="n">
        <v>6000</v>
      </c>
      <c r="J35" s="29" t="n">
        <v>6000</v>
      </c>
      <c r="K35" s="24"/>
    </row>
    <row r="36" customFormat="false" ht="81" hidden="false" customHeight="true" outlineLevel="0" collapsed="false">
      <c r="A36" s="56" t="s">
        <v>59</v>
      </c>
      <c r="B36" s="31" t="s">
        <v>60</v>
      </c>
      <c r="C36" s="66"/>
      <c r="D36" s="17" t="s">
        <v>11</v>
      </c>
      <c r="E36" s="56" t="s">
        <v>12</v>
      </c>
      <c r="F36" s="67" t="s">
        <v>16</v>
      </c>
      <c r="G36" s="68" t="n">
        <v>13223.4</v>
      </c>
      <c r="H36" s="68" t="n">
        <v>2000</v>
      </c>
      <c r="I36" s="69" t="n">
        <v>2000</v>
      </c>
      <c r="J36" s="69" t="n">
        <v>3000</v>
      </c>
      <c r="K36" s="69" t="n">
        <f aca="false">SUM(G36:J36)</f>
        <v>20223.4</v>
      </c>
    </row>
    <row r="37" customFormat="false" ht="60.75" hidden="false" customHeight="true" outlineLevel="0" collapsed="false">
      <c r="A37" s="56"/>
      <c r="B37" s="21" t="s">
        <v>61</v>
      </c>
      <c r="C37" s="22" t="n">
        <v>0.9</v>
      </c>
      <c r="D37" s="35"/>
      <c r="E37" s="35" t="s">
        <v>28</v>
      </c>
      <c r="F37" s="35"/>
      <c r="G37" s="36" t="n">
        <v>100</v>
      </c>
      <c r="H37" s="36" t="n">
        <v>100</v>
      </c>
      <c r="I37" s="36" t="n">
        <v>100</v>
      </c>
      <c r="J37" s="36" t="n">
        <v>100</v>
      </c>
      <c r="K37" s="36" t="n">
        <v>100</v>
      </c>
      <c r="L37" s="70"/>
      <c r="M37" s="71"/>
    </row>
    <row r="38" customFormat="false" ht="60.75" hidden="false" customHeight="false" outlineLevel="0" collapsed="false">
      <c r="A38" s="56"/>
      <c r="B38" s="72" t="s">
        <v>62</v>
      </c>
      <c r="C38" s="73" t="n">
        <v>0.1</v>
      </c>
      <c r="D38" s="74"/>
      <c r="E38" s="75" t="s">
        <v>63</v>
      </c>
      <c r="F38" s="72"/>
      <c r="G38" s="76" t="n">
        <v>50</v>
      </c>
      <c r="H38" s="76" t="n">
        <v>50</v>
      </c>
      <c r="I38" s="76" t="n">
        <v>50</v>
      </c>
      <c r="J38" s="76" t="n">
        <v>50</v>
      </c>
      <c r="K38" s="76" t="n">
        <v>50</v>
      </c>
    </row>
    <row r="39" s="26" customFormat="true" ht="40.5" hidden="false" customHeight="true" outlineLevel="0" collapsed="false">
      <c r="A39" s="77" t="s">
        <v>64</v>
      </c>
      <c r="B39" s="78" t="s">
        <v>65</v>
      </c>
      <c r="C39" s="79"/>
      <c r="D39" s="80"/>
      <c r="E39" s="12" t="s">
        <v>12</v>
      </c>
      <c r="F39" s="55" t="s">
        <v>52</v>
      </c>
      <c r="G39" s="81" t="n">
        <v>0</v>
      </c>
      <c r="H39" s="82" t="n">
        <v>1000</v>
      </c>
      <c r="I39" s="81" t="n">
        <v>0</v>
      </c>
      <c r="J39" s="81" t="n">
        <v>0</v>
      </c>
      <c r="K39" s="14" t="n">
        <f aca="false">SUM(G39:J39)</f>
        <v>1000</v>
      </c>
    </row>
    <row r="40" s="26" customFormat="true" ht="20.25" hidden="false" customHeight="false" outlineLevel="0" collapsed="false">
      <c r="A40" s="77"/>
      <c r="B40" s="78"/>
      <c r="C40" s="79"/>
      <c r="D40" s="80"/>
      <c r="E40" s="12" t="s">
        <v>12</v>
      </c>
      <c r="F40" s="13" t="s">
        <v>16</v>
      </c>
      <c r="G40" s="81" t="n">
        <v>0</v>
      </c>
      <c r="H40" s="81" t="n">
        <v>0</v>
      </c>
      <c r="I40" s="81" t="n">
        <v>0</v>
      </c>
      <c r="J40" s="81" t="n">
        <v>0</v>
      </c>
      <c r="K40" s="14" t="n">
        <f aca="false">SUM(G40:J40)</f>
        <v>0</v>
      </c>
    </row>
    <row r="41" customFormat="false" ht="81" hidden="false" customHeight="false" outlineLevel="0" collapsed="false">
      <c r="A41" s="83" t="s">
        <v>66</v>
      </c>
      <c r="B41" s="50" t="s">
        <v>67</v>
      </c>
      <c r="C41" s="10"/>
      <c r="D41" s="11" t="s">
        <v>11</v>
      </c>
      <c r="E41" s="12" t="s">
        <v>12</v>
      </c>
      <c r="F41" s="13" t="s">
        <v>13</v>
      </c>
      <c r="G41" s="14" t="n">
        <f aca="false">SUM(G42,G46,G50)</f>
        <v>41910.2</v>
      </c>
      <c r="H41" s="14" t="n">
        <f aca="false">SUM(H42,H46,H50)</f>
        <v>31943</v>
      </c>
      <c r="I41" s="14" t="n">
        <f aca="false">SUM(I42,I46,I50)</f>
        <v>32056</v>
      </c>
      <c r="J41" s="14" t="n">
        <f aca="false">SUM(J42,J46,J50)</f>
        <v>22500</v>
      </c>
      <c r="K41" s="14" t="n">
        <f aca="false">SUM(G41:J41)</f>
        <v>128409.2</v>
      </c>
    </row>
    <row r="42" customFormat="false" ht="82.5" hidden="false" customHeight="true" outlineLevel="0" collapsed="false">
      <c r="A42" s="56" t="s">
        <v>68</v>
      </c>
      <c r="B42" s="31" t="s">
        <v>69</v>
      </c>
      <c r="C42" s="66"/>
      <c r="D42" s="17" t="s">
        <v>11</v>
      </c>
      <c r="E42" s="4" t="s">
        <v>12</v>
      </c>
      <c r="F42" s="18" t="s">
        <v>16</v>
      </c>
      <c r="G42" s="14" t="n">
        <v>25834</v>
      </c>
      <c r="H42" s="14" t="n">
        <v>29943</v>
      </c>
      <c r="I42" s="19" t="n">
        <v>30056</v>
      </c>
      <c r="J42" s="19" t="n">
        <v>21500</v>
      </c>
      <c r="K42" s="19" t="n">
        <f aca="false">SUM(G42:J42)</f>
        <v>107333</v>
      </c>
    </row>
    <row r="43" s="26" customFormat="true" ht="40.5" hidden="false" customHeight="false" outlineLevel="0" collapsed="false">
      <c r="A43" s="56"/>
      <c r="B43" s="64" t="s">
        <v>70</v>
      </c>
      <c r="C43" s="65" t="n">
        <v>0.25</v>
      </c>
      <c r="D43" s="63"/>
      <c r="E43" s="47" t="s">
        <v>71</v>
      </c>
      <c r="F43" s="21"/>
      <c r="G43" s="24" t="n">
        <v>30</v>
      </c>
      <c r="H43" s="24" t="n">
        <v>30</v>
      </c>
      <c r="I43" s="24" t="n">
        <v>30</v>
      </c>
      <c r="J43" s="24" t="n">
        <v>30</v>
      </c>
      <c r="K43" s="24"/>
      <c r="L43" s="25"/>
      <c r="M43" s="25"/>
    </row>
    <row r="44" s="26" customFormat="true" ht="60.75" hidden="false" customHeight="false" outlineLevel="0" collapsed="false">
      <c r="A44" s="56"/>
      <c r="B44" s="64" t="s">
        <v>72</v>
      </c>
      <c r="C44" s="65" t="n">
        <v>0.25</v>
      </c>
      <c r="D44" s="63"/>
      <c r="E44" s="47" t="s">
        <v>73</v>
      </c>
      <c r="F44" s="21"/>
      <c r="G44" s="24" t="n">
        <v>440</v>
      </c>
      <c r="H44" s="24" t="n">
        <v>440</v>
      </c>
      <c r="I44" s="24" t="n">
        <v>440</v>
      </c>
      <c r="J44" s="24" t="n">
        <v>440</v>
      </c>
      <c r="K44" s="24"/>
    </row>
    <row r="45" s="26" customFormat="true" ht="40.5" hidden="false" customHeight="false" outlineLevel="0" collapsed="false">
      <c r="A45" s="84"/>
      <c r="B45" s="85" t="s">
        <v>74</v>
      </c>
      <c r="C45" s="22" t="n">
        <v>0.5</v>
      </c>
      <c r="D45" s="63"/>
      <c r="E45" s="23" t="s">
        <v>73</v>
      </c>
      <c r="F45" s="21"/>
      <c r="G45" s="24" t="n">
        <v>54000</v>
      </c>
      <c r="H45" s="24" t="n">
        <v>54000</v>
      </c>
      <c r="I45" s="24" t="n">
        <v>54000</v>
      </c>
      <c r="J45" s="24" t="n">
        <v>54000</v>
      </c>
      <c r="K45" s="24"/>
    </row>
    <row r="46" customFormat="false" ht="81" hidden="false" customHeight="false" outlineLevel="0" collapsed="false">
      <c r="A46" s="4" t="s">
        <v>75</v>
      </c>
      <c r="B46" s="86" t="s">
        <v>76</v>
      </c>
      <c r="C46" s="5"/>
      <c r="D46" s="17" t="s">
        <v>11</v>
      </c>
      <c r="E46" s="4" t="s">
        <v>12</v>
      </c>
      <c r="F46" s="18" t="s">
        <v>16</v>
      </c>
      <c r="G46" s="14" t="n">
        <v>1000</v>
      </c>
      <c r="H46" s="14" t="n">
        <v>2000</v>
      </c>
      <c r="I46" s="87" t="n">
        <v>2000</v>
      </c>
      <c r="J46" s="87" t="n">
        <v>1000</v>
      </c>
      <c r="K46" s="87" t="n">
        <f aca="false">SUM(G46:J46)</f>
        <v>6000</v>
      </c>
    </row>
    <row r="47" customFormat="false" ht="60.75" hidden="false" customHeight="false" outlineLevel="0" collapsed="false">
      <c r="A47" s="88"/>
      <c r="B47" s="89" t="s">
        <v>77</v>
      </c>
      <c r="C47" s="62" t="n">
        <v>0.5</v>
      </c>
      <c r="D47" s="90"/>
      <c r="E47" s="75" t="s">
        <v>28</v>
      </c>
      <c r="F47" s="72"/>
      <c r="G47" s="91" t="n">
        <v>100</v>
      </c>
      <c r="H47" s="91" t="n">
        <v>100</v>
      </c>
      <c r="I47" s="92" t="n">
        <v>100</v>
      </c>
      <c r="J47" s="92" t="n">
        <v>100</v>
      </c>
      <c r="K47" s="92" t="n">
        <v>100</v>
      </c>
      <c r="L47" s="38"/>
      <c r="M47" s="38"/>
    </row>
    <row r="48" customFormat="false" ht="60.75" hidden="false" customHeight="false" outlineLevel="0" collapsed="false">
      <c r="A48" s="88"/>
      <c r="B48" s="93" t="s">
        <v>78</v>
      </c>
      <c r="C48" s="94" t="n">
        <v>0.25</v>
      </c>
      <c r="D48" s="90"/>
      <c r="E48" s="35" t="s">
        <v>28</v>
      </c>
      <c r="F48" s="34"/>
      <c r="G48" s="24" t="n">
        <v>2.5</v>
      </c>
      <c r="H48" s="24" t="n">
        <v>2.5</v>
      </c>
      <c r="I48" s="95" t="n">
        <v>2.5</v>
      </c>
      <c r="J48" s="95" t="n">
        <v>2.5</v>
      </c>
      <c r="K48" s="95" t="n">
        <v>2.5</v>
      </c>
    </row>
    <row r="49" customFormat="false" ht="40.5" hidden="false" customHeight="false" outlineLevel="0" collapsed="false">
      <c r="A49" s="96"/>
      <c r="B49" s="97" t="s">
        <v>79</v>
      </c>
      <c r="C49" s="98" t="n">
        <v>0.25</v>
      </c>
      <c r="D49" s="90"/>
      <c r="E49" s="35" t="s">
        <v>63</v>
      </c>
      <c r="F49" s="34"/>
      <c r="G49" s="24" t="n">
        <v>1</v>
      </c>
      <c r="H49" s="24" t="n">
        <v>1</v>
      </c>
      <c r="I49" s="95" t="n">
        <v>1</v>
      </c>
      <c r="J49" s="95" t="n">
        <v>1</v>
      </c>
      <c r="K49" s="95" t="n">
        <v>4</v>
      </c>
    </row>
    <row r="50" customFormat="false" ht="239.25" hidden="false" customHeight="true" outlineLevel="0" collapsed="false">
      <c r="A50" s="99" t="s">
        <v>80</v>
      </c>
      <c r="B50" s="100" t="s">
        <v>81</v>
      </c>
      <c r="C50" s="101"/>
      <c r="D50" s="17" t="s">
        <v>11</v>
      </c>
      <c r="E50" s="4" t="s">
        <v>12</v>
      </c>
      <c r="F50" s="18" t="s">
        <v>16</v>
      </c>
      <c r="G50" s="82" t="n">
        <v>15076.2</v>
      </c>
      <c r="H50" s="14" t="n">
        <v>0</v>
      </c>
      <c r="I50" s="87" t="n">
        <v>0</v>
      </c>
      <c r="J50" s="87" t="n">
        <v>0</v>
      </c>
      <c r="K50" s="87" t="n">
        <f aca="false">SUM(G50:J50)</f>
        <v>15076.2</v>
      </c>
    </row>
    <row r="51" customFormat="false" ht="35.25" hidden="false" customHeight="true" outlineLevel="0" collapsed="false">
      <c r="A51" s="12" t="s">
        <v>82</v>
      </c>
      <c r="B51" s="12" t="s">
        <v>83</v>
      </c>
      <c r="C51" s="28"/>
      <c r="D51" s="12" t="s">
        <v>11</v>
      </c>
      <c r="E51" s="12" t="s">
        <v>12</v>
      </c>
      <c r="F51" s="13" t="s">
        <v>13</v>
      </c>
      <c r="G51" s="14" t="n">
        <f aca="false">SUM(G55,G59,)</f>
        <v>137151.5</v>
      </c>
      <c r="H51" s="14" t="n">
        <f aca="false">SUM(H55,H59,)</f>
        <v>122750</v>
      </c>
      <c r="I51" s="14" t="n">
        <f aca="false">SUM(I55,I59,)</f>
        <v>123020</v>
      </c>
      <c r="J51" s="14" t="n">
        <f aca="false">SUM(J55,J59,)</f>
        <v>90500</v>
      </c>
      <c r="K51" s="14" t="n">
        <f aca="false">SUM(G51:J51)</f>
        <v>473421.5</v>
      </c>
    </row>
    <row r="52" customFormat="false" ht="40.5" hidden="false" customHeight="false" outlineLevel="0" collapsed="false">
      <c r="A52" s="12"/>
      <c r="B52" s="12"/>
      <c r="C52" s="28"/>
      <c r="D52" s="12"/>
      <c r="E52" s="12"/>
      <c r="F52" s="13" t="s">
        <v>52</v>
      </c>
      <c r="G52" s="14" t="n">
        <f aca="false">G60</f>
        <v>8763.5</v>
      </c>
      <c r="H52" s="14" t="n">
        <f aca="false">H60+H64</f>
        <v>0</v>
      </c>
      <c r="I52" s="14" t="n">
        <f aca="false">I60+I64</f>
        <v>0</v>
      </c>
      <c r="J52" s="14" t="n">
        <f aca="false">J60+J64</f>
        <v>0</v>
      </c>
      <c r="K52" s="14" t="n">
        <f aca="false">SUM(G52:J52)</f>
        <v>8763.5</v>
      </c>
    </row>
    <row r="53" customFormat="false" ht="40.5" hidden="false" customHeight="false" outlineLevel="0" collapsed="false">
      <c r="A53" s="12"/>
      <c r="B53" s="12"/>
      <c r="C53" s="28"/>
      <c r="D53" s="12"/>
      <c r="E53" s="12"/>
      <c r="F53" s="13" t="s">
        <v>47</v>
      </c>
      <c r="G53" s="14" t="n">
        <f aca="false">G61</f>
        <v>3937.2</v>
      </c>
      <c r="H53" s="14" t="n">
        <f aca="false">H61</f>
        <v>0</v>
      </c>
      <c r="I53" s="14" t="n">
        <f aca="false">I61</f>
        <v>0</v>
      </c>
      <c r="J53" s="14" t="n">
        <f aca="false">J61</f>
        <v>0</v>
      </c>
      <c r="K53" s="14" t="n">
        <f aca="false">SUM(G53:J53)</f>
        <v>3937.2</v>
      </c>
    </row>
    <row r="54" customFormat="false" ht="35.25" hidden="false" customHeight="true" outlineLevel="0" collapsed="false">
      <c r="A54" s="12"/>
      <c r="B54" s="12"/>
      <c r="C54" s="28"/>
      <c r="D54" s="12"/>
      <c r="E54" s="12"/>
      <c r="F54" s="13" t="s">
        <v>16</v>
      </c>
      <c r="G54" s="14" t="n">
        <f aca="false">G55+G62</f>
        <v>124450.8</v>
      </c>
      <c r="H54" s="14" t="n">
        <f aca="false">H55+H62</f>
        <v>122750</v>
      </c>
      <c r="I54" s="14" t="n">
        <f aca="false">I55+I62</f>
        <v>123020</v>
      </c>
      <c r="J54" s="14" t="n">
        <f aca="false">J55+J62</f>
        <v>90500</v>
      </c>
      <c r="K54" s="14" t="n">
        <f aca="false">SUM(G54:J54)</f>
        <v>460720.8</v>
      </c>
    </row>
    <row r="55" customFormat="false" ht="81" hidden="false" customHeight="true" outlineLevel="0" collapsed="false">
      <c r="A55" s="4" t="s">
        <v>84</v>
      </c>
      <c r="B55" s="31" t="s">
        <v>85</v>
      </c>
      <c r="C55" s="66"/>
      <c r="D55" s="17" t="s">
        <v>11</v>
      </c>
      <c r="E55" s="56" t="s">
        <v>12</v>
      </c>
      <c r="F55" s="18" t="s">
        <v>16</v>
      </c>
      <c r="G55" s="14" t="n">
        <v>120500</v>
      </c>
      <c r="H55" s="14" t="n">
        <v>120750</v>
      </c>
      <c r="I55" s="19" t="n">
        <v>121020</v>
      </c>
      <c r="J55" s="19" t="n">
        <v>88500</v>
      </c>
      <c r="K55" s="87" t="n">
        <f aca="false">SUM(G55:J55)</f>
        <v>450770</v>
      </c>
    </row>
    <row r="56" s="26" customFormat="true" ht="40.5" hidden="false" customHeight="false" outlineLevel="0" collapsed="false">
      <c r="A56" s="4"/>
      <c r="B56" s="64" t="s">
        <v>86</v>
      </c>
      <c r="C56" s="65" t="n">
        <v>0.5</v>
      </c>
      <c r="D56" s="63"/>
      <c r="E56" s="47" t="s">
        <v>24</v>
      </c>
      <c r="F56" s="21"/>
      <c r="G56" s="24" t="n">
        <v>2020</v>
      </c>
      <c r="H56" s="24" t="n">
        <v>2020</v>
      </c>
      <c r="I56" s="24" t="n">
        <v>2020</v>
      </c>
      <c r="J56" s="24" t="n">
        <v>2020</v>
      </c>
      <c r="K56" s="24"/>
      <c r="L56" s="25"/>
      <c r="M56" s="25"/>
    </row>
    <row r="57" s="26" customFormat="true" ht="60.75" hidden="false" customHeight="false" outlineLevel="0" collapsed="false">
      <c r="A57" s="4"/>
      <c r="B57" s="85" t="s">
        <v>87</v>
      </c>
      <c r="C57" s="22" t="n">
        <v>0.25</v>
      </c>
      <c r="D57" s="63"/>
      <c r="E57" s="47" t="s">
        <v>18</v>
      </c>
      <c r="F57" s="21"/>
      <c r="G57" s="24" t="n">
        <v>100</v>
      </c>
      <c r="H57" s="24" t="n">
        <v>100</v>
      </c>
      <c r="I57" s="24" t="n">
        <v>100</v>
      </c>
      <c r="J57" s="24" t="n">
        <v>100</v>
      </c>
      <c r="K57" s="24"/>
    </row>
    <row r="58" s="26" customFormat="true" ht="60.75" hidden="false" customHeight="false" outlineLevel="0" collapsed="false">
      <c r="A58" s="4"/>
      <c r="B58" s="64" t="s">
        <v>88</v>
      </c>
      <c r="C58" s="65" t="n">
        <v>0.25</v>
      </c>
      <c r="D58" s="63"/>
      <c r="E58" s="47" t="s">
        <v>24</v>
      </c>
      <c r="F58" s="21"/>
      <c r="G58" s="24" t="n">
        <v>850</v>
      </c>
      <c r="H58" s="24" t="n">
        <v>850</v>
      </c>
      <c r="I58" s="24" t="n">
        <v>850</v>
      </c>
      <c r="J58" s="24" t="n">
        <v>850</v>
      </c>
      <c r="K58" s="24"/>
    </row>
    <row r="59" customFormat="false" ht="48" hidden="false" customHeight="true" outlineLevel="0" collapsed="false">
      <c r="A59" s="102" t="s">
        <v>89</v>
      </c>
      <c r="B59" s="4" t="s">
        <v>90</v>
      </c>
      <c r="C59" s="5"/>
      <c r="D59" s="4" t="s">
        <v>11</v>
      </c>
      <c r="E59" s="4" t="s">
        <v>12</v>
      </c>
      <c r="F59" s="18" t="s">
        <v>13</v>
      </c>
      <c r="G59" s="14" t="n">
        <f aca="false">SUM(G60:G62)</f>
        <v>16651.5</v>
      </c>
      <c r="H59" s="14" t="n">
        <f aca="false">SUM(H60:H62)</f>
        <v>2000</v>
      </c>
      <c r="I59" s="19" t="n">
        <f aca="false">SUM(I60:I62)</f>
        <v>2000</v>
      </c>
      <c r="J59" s="19" t="n">
        <f aca="false">SUM(J60:J62)</f>
        <v>2000</v>
      </c>
      <c r="K59" s="87" t="n">
        <f aca="false">SUM(G59:J59)</f>
        <v>22651.5</v>
      </c>
    </row>
    <row r="60" customFormat="false" ht="40.5" hidden="false" customHeight="false" outlineLevel="0" collapsed="false">
      <c r="A60" s="102"/>
      <c r="B60" s="4"/>
      <c r="C60" s="5"/>
      <c r="D60" s="4"/>
      <c r="E60" s="4"/>
      <c r="F60" s="18" t="s">
        <v>52</v>
      </c>
      <c r="G60" s="14" t="n">
        <v>8763.5</v>
      </c>
      <c r="H60" s="14" t="n">
        <v>0</v>
      </c>
      <c r="I60" s="19" t="n">
        <v>0</v>
      </c>
      <c r="J60" s="19" t="n">
        <v>0</v>
      </c>
      <c r="K60" s="87" t="n">
        <f aca="false">SUM(G60:J60)</f>
        <v>8763.5</v>
      </c>
    </row>
    <row r="61" customFormat="false" ht="40.5" hidden="false" customHeight="false" outlineLevel="0" collapsed="false">
      <c r="A61" s="102"/>
      <c r="B61" s="4"/>
      <c r="C61" s="5"/>
      <c r="D61" s="4"/>
      <c r="E61" s="4"/>
      <c r="F61" s="18" t="s">
        <v>47</v>
      </c>
      <c r="G61" s="14" t="n">
        <v>3937.2</v>
      </c>
      <c r="H61" s="14" t="n">
        <v>0</v>
      </c>
      <c r="I61" s="19" t="n">
        <v>0</v>
      </c>
      <c r="J61" s="19" t="n">
        <v>0</v>
      </c>
      <c r="K61" s="87" t="n">
        <f aca="false">SUM(G61:J61)</f>
        <v>3937.2</v>
      </c>
    </row>
    <row r="62" customFormat="false" ht="25.5" hidden="false" customHeight="true" outlineLevel="0" collapsed="false">
      <c r="A62" s="102"/>
      <c r="B62" s="4"/>
      <c r="C62" s="5"/>
      <c r="D62" s="4"/>
      <c r="E62" s="4"/>
      <c r="F62" s="18" t="s">
        <v>16</v>
      </c>
      <c r="G62" s="14" t="n">
        <v>3950.8</v>
      </c>
      <c r="H62" s="14" t="n">
        <v>2000</v>
      </c>
      <c r="I62" s="19" t="n">
        <v>2000</v>
      </c>
      <c r="J62" s="19" t="n">
        <v>2000</v>
      </c>
      <c r="K62" s="87" t="n">
        <f aca="false">SUM(G62:J62)</f>
        <v>9950.8</v>
      </c>
    </row>
    <row r="63" customFormat="false" ht="25.5" hidden="false" customHeight="true" outlineLevel="0" collapsed="false">
      <c r="A63" s="102"/>
      <c r="B63" s="103" t="s">
        <v>91</v>
      </c>
      <c r="C63" s="5"/>
      <c r="D63" s="4" t="s">
        <v>92</v>
      </c>
      <c r="E63" s="4" t="s">
        <v>12</v>
      </c>
      <c r="F63" s="18" t="s">
        <v>13</v>
      </c>
      <c r="G63" s="19" t="n">
        <f aca="false">SUM(G64:G66)</f>
        <v>13369.2</v>
      </c>
      <c r="H63" s="19" t="n">
        <f aca="false">SUM(H64:H66)</f>
        <v>0</v>
      </c>
      <c r="I63" s="19" t="n">
        <f aca="false">SUM(I64:I66)</f>
        <v>0</v>
      </c>
      <c r="J63" s="19" t="n">
        <f aca="false">SUM(J64:J66)</f>
        <v>0</v>
      </c>
      <c r="K63" s="87" t="n">
        <f aca="false">SUM(G63:J63)</f>
        <v>13369.2</v>
      </c>
    </row>
    <row r="64" customFormat="false" ht="40.5" hidden="false" customHeight="false" outlineLevel="0" collapsed="false">
      <c r="A64" s="102"/>
      <c r="B64" s="103"/>
      <c r="C64" s="5"/>
      <c r="D64" s="4"/>
      <c r="E64" s="4"/>
      <c r="F64" s="18" t="s">
        <v>52</v>
      </c>
      <c r="G64" s="19" t="n">
        <v>8763.5</v>
      </c>
      <c r="H64" s="19" t="n">
        <v>0</v>
      </c>
      <c r="I64" s="19" t="n">
        <v>0</v>
      </c>
      <c r="J64" s="19" t="n">
        <v>0</v>
      </c>
      <c r="K64" s="87" t="n">
        <f aca="false">SUM(G64:J64)</f>
        <v>8763.5</v>
      </c>
    </row>
    <row r="65" customFormat="false" ht="81" hidden="false" customHeight="true" outlineLevel="0" collapsed="false">
      <c r="A65" s="102"/>
      <c r="B65" s="103"/>
      <c r="C65" s="5"/>
      <c r="D65" s="4"/>
      <c r="E65" s="4"/>
      <c r="F65" s="18" t="s">
        <v>47</v>
      </c>
      <c r="G65" s="19" t="n">
        <v>3937.2</v>
      </c>
      <c r="H65" s="19" t="n">
        <v>0</v>
      </c>
      <c r="I65" s="19" t="n">
        <v>0</v>
      </c>
      <c r="J65" s="19" t="n">
        <v>0</v>
      </c>
      <c r="K65" s="87" t="n">
        <f aca="false">SUM(G65:J65)</f>
        <v>3937.2</v>
      </c>
    </row>
    <row r="66" customFormat="false" ht="20.25" hidden="false" customHeight="false" outlineLevel="0" collapsed="false">
      <c r="A66" s="102"/>
      <c r="B66" s="103"/>
      <c r="C66" s="5"/>
      <c r="D66" s="4"/>
      <c r="E66" s="4"/>
      <c r="F66" s="18" t="s">
        <v>16</v>
      </c>
      <c r="G66" s="19" t="n">
        <v>668.5</v>
      </c>
      <c r="H66" s="19" t="n">
        <v>0</v>
      </c>
      <c r="I66" s="19" t="n">
        <v>0</v>
      </c>
      <c r="J66" s="19" t="n">
        <v>0</v>
      </c>
      <c r="K66" s="87" t="n">
        <f aca="false">SUM(G66:J66)</f>
        <v>668.5</v>
      </c>
    </row>
    <row r="67" customFormat="false" ht="81" hidden="false" customHeight="false" outlineLevel="0" collapsed="false">
      <c r="A67" s="102"/>
      <c r="B67" s="21" t="s">
        <v>93</v>
      </c>
      <c r="C67" s="22" t="n">
        <v>0.5</v>
      </c>
      <c r="D67" s="4"/>
      <c r="E67" s="104" t="s">
        <v>28</v>
      </c>
      <c r="F67" s="34"/>
      <c r="G67" s="95" t="n">
        <v>100</v>
      </c>
      <c r="H67" s="95" t="n">
        <v>100</v>
      </c>
      <c r="I67" s="95" t="n">
        <v>100</v>
      </c>
      <c r="J67" s="95" t="n">
        <v>100</v>
      </c>
      <c r="K67" s="95" t="n">
        <v>100</v>
      </c>
    </row>
    <row r="68" customFormat="false" ht="121.5" hidden="false" customHeight="false" outlineLevel="0" collapsed="false">
      <c r="A68" s="102"/>
      <c r="B68" s="21" t="s">
        <v>94</v>
      </c>
      <c r="C68" s="22" t="n">
        <v>0.5</v>
      </c>
      <c r="D68" s="57"/>
      <c r="E68" s="35" t="s">
        <v>28</v>
      </c>
      <c r="F68" s="34"/>
      <c r="G68" s="95" t="n">
        <v>100</v>
      </c>
      <c r="H68" s="95" t="n">
        <v>100</v>
      </c>
      <c r="I68" s="95" t="n">
        <v>100</v>
      </c>
      <c r="J68" s="95" t="n">
        <v>100</v>
      </c>
      <c r="K68" s="95" t="n">
        <v>100</v>
      </c>
    </row>
    <row r="69" customFormat="false" ht="101.25" hidden="false" customHeight="false" outlineLevel="0" collapsed="false">
      <c r="A69" s="8" t="s">
        <v>95</v>
      </c>
      <c r="B69" s="50" t="s">
        <v>96</v>
      </c>
      <c r="C69" s="10"/>
      <c r="D69" s="11" t="s">
        <v>11</v>
      </c>
      <c r="E69" s="12" t="s">
        <v>12</v>
      </c>
      <c r="F69" s="13" t="s">
        <v>13</v>
      </c>
      <c r="G69" s="14" t="n">
        <f aca="false">SUM(G70,G72,G75)</f>
        <v>42085</v>
      </c>
      <c r="H69" s="14" t="n">
        <f aca="false">SUM(H70,H72,H75)</f>
        <v>42130</v>
      </c>
      <c r="I69" s="14" t="n">
        <f aca="false">SUM(I70,I72,I75)</f>
        <v>42178</v>
      </c>
      <c r="J69" s="14" t="n">
        <f aca="false">SUM(J70,J72,J75)</f>
        <v>37600</v>
      </c>
      <c r="K69" s="14" t="n">
        <f aca="false">SUM(G69:J69)</f>
        <v>163993</v>
      </c>
    </row>
    <row r="70" customFormat="false" ht="60.75" hidden="false" customHeight="false" outlineLevel="0" collapsed="false">
      <c r="A70" s="4" t="s">
        <v>97</v>
      </c>
      <c r="B70" s="86" t="s">
        <v>98</v>
      </c>
      <c r="C70" s="5"/>
      <c r="D70" s="17" t="s">
        <v>11</v>
      </c>
      <c r="E70" s="4" t="s">
        <v>12</v>
      </c>
      <c r="F70" s="57" t="s">
        <v>16</v>
      </c>
      <c r="G70" s="14" t="n">
        <v>5807</v>
      </c>
      <c r="H70" s="14" t="n">
        <v>5817</v>
      </c>
      <c r="I70" s="14" t="n">
        <v>5827</v>
      </c>
      <c r="J70" s="14" t="n">
        <v>4800</v>
      </c>
      <c r="K70" s="14" t="n">
        <f aca="false">SUM(G70:J70)</f>
        <v>22251</v>
      </c>
    </row>
    <row r="71" customFormat="false" ht="81" hidden="false" customHeight="false" outlineLevel="0" collapsed="false">
      <c r="A71" s="96"/>
      <c r="B71" s="105" t="s">
        <v>99</v>
      </c>
      <c r="C71" s="62" t="n">
        <v>1</v>
      </c>
      <c r="D71" s="106"/>
      <c r="E71" s="62" t="s">
        <v>100</v>
      </c>
      <c r="F71" s="106"/>
      <c r="G71" s="81" t="n">
        <v>12</v>
      </c>
      <c r="H71" s="81" t="n">
        <v>12</v>
      </c>
      <c r="I71" s="81" t="n">
        <v>12</v>
      </c>
      <c r="J71" s="81" t="n">
        <v>12</v>
      </c>
      <c r="K71" s="81" t="n">
        <v>12</v>
      </c>
      <c r="L71" s="107"/>
      <c r="M71" s="107"/>
    </row>
    <row r="72" customFormat="false" ht="81" hidden="false" customHeight="false" outlineLevel="0" collapsed="false">
      <c r="A72" s="108" t="s">
        <v>101</v>
      </c>
      <c r="B72" s="109" t="s">
        <v>102</v>
      </c>
      <c r="C72" s="110"/>
      <c r="D72" s="17" t="s">
        <v>11</v>
      </c>
      <c r="E72" s="56" t="s">
        <v>12</v>
      </c>
      <c r="F72" s="57" t="s">
        <v>16</v>
      </c>
      <c r="G72" s="14" t="n">
        <v>36278</v>
      </c>
      <c r="H72" s="14" t="n">
        <v>36313</v>
      </c>
      <c r="I72" s="14" t="n">
        <v>36351</v>
      </c>
      <c r="J72" s="14" t="n">
        <v>32800</v>
      </c>
      <c r="K72" s="14" t="n">
        <f aca="false">SUM(G72:J72)</f>
        <v>141742</v>
      </c>
    </row>
    <row r="73" customFormat="false" ht="12.75" hidden="false" customHeight="true" outlineLevel="0" collapsed="false">
      <c r="A73" s="111"/>
      <c r="B73" s="85" t="s">
        <v>103</v>
      </c>
      <c r="C73" s="22" t="n">
        <v>1</v>
      </c>
      <c r="D73" s="22"/>
      <c r="E73" s="23" t="s">
        <v>28</v>
      </c>
      <c r="F73" s="23"/>
      <c r="G73" s="112" t="n">
        <v>100</v>
      </c>
      <c r="H73" s="113" t="n">
        <v>100</v>
      </c>
      <c r="I73" s="113" t="n">
        <v>100</v>
      </c>
      <c r="J73" s="113" t="n">
        <v>100</v>
      </c>
      <c r="K73" s="113" t="n">
        <v>100</v>
      </c>
      <c r="L73" s="107"/>
      <c r="M73" s="107"/>
    </row>
    <row r="74" customFormat="false" ht="12.75" hidden="false" customHeight="false" outlineLevel="0" collapsed="false">
      <c r="A74" s="111"/>
      <c r="B74" s="85"/>
      <c r="C74" s="22"/>
      <c r="D74" s="22"/>
      <c r="E74" s="23"/>
      <c r="F74" s="23"/>
      <c r="G74" s="112"/>
      <c r="H74" s="113"/>
      <c r="I74" s="113"/>
      <c r="J74" s="113"/>
      <c r="K74" s="113"/>
      <c r="L74" s="114"/>
      <c r="M74" s="114"/>
    </row>
    <row r="75" customFormat="false" ht="81" hidden="false" customHeight="false" outlineLevel="0" collapsed="false">
      <c r="A75" s="115" t="s">
        <v>104</v>
      </c>
      <c r="B75" s="86" t="s">
        <v>105</v>
      </c>
      <c r="C75" s="22"/>
      <c r="D75" s="17" t="s">
        <v>11</v>
      </c>
      <c r="E75" s="56" t="s">
        <v>12</v>
      </c>
      <c r="F75" s="57" t="s">
        <v>16</v>
      </c>
      <c r="G75" s="112" t="n">
        <v>0</v>
      </c>
      <c r="H75" s="112" t="n">
        <v>0</v>
      </c>
      <c r="I75" s="112" t="n">
        <v>0</v>
      </c>
      <c r="J75" s="112" t="n">
        <v>0</v>
      </c>
      <c r="K75" s="112" t="n">
        <f aca="false">SUM(G75:J75)</f>
        <v>0</v>
      </c>
    </row>
    <row r="76" customFormat="false" ht="101.25" hidden="false" customHeight="false" outlineLevel="0" collapsed="false">
      <c r="A76" s="115"/>
      <c r="B76" s="23" t="s">
        <v>106</v>
      </c>
      <c r="C76" s="22" t="n">
        <v>1</v>
      </c>
      <c r="D76" s="22"/>
      <c r="E76" s="104" t="s">
        <v>24</v>
      </c>
      <c r="F76" s="23"/>
      <c r="G76" s="112" t="n">
        <v>2</v>
      </c>
      <c r="H76" s="113" t="n">
        <v>2</v>
      </c>
      <c r="I76" s="113" t="n">
        <v>2</v>
      </c>
      <c r="J76" s="113" t="n">
        <v>2</v>
      </c>
      <c r="K76" s="113" t="n">
        <v>2</v>
      </c>
    </row>
    <row r="77" customFormat="false" ht="40.5" hidden="false" customHeight="true" outlineLevel="0" collapsed="false">
      <c r="A77" s="116"/>
      <c r="B77" s="86"/>
      <c r="C77" s="5"/>
      <c r="D77" s="5"/>
      <c r="E77" s="5" t="s">
        <v>107</v>
      </c>
      <c r="F77" s="18" t="s">
        <v>52</v>
      </c>
      <c r="G77" s="60" t="n">
        <f aca="false">G64+G39</f>
        <v>8763.5</v>
      </c>
      <c r="H77" s="60" t="n">
        <f aca="false">H64+H39</f>
        <v>1000</v>
      </c>
      <c r="I77" s="60" t="n">
        <f aca="false">I64+I39</f>
        <v>0</v>
      </c>
      <c r="J77" s="60" t="n">
        <f aca="false">J64+J39</f>
        <v>0</v>
      </c>
      <c r="K77" s="60" t="n">
        <f aca="false">SUM(G77:J77)</f>
        <v>9763.5</v>
      </c>
      <c r="L77" s="117"/>
      <c r="M77" s="117"/>
    </row>
    <row r="78" customFormat="false" ht="40.5" hidden="false" customHeight="false" outlineLevel="0" collapsed="false">
      <c r="A78" s="116"/>
      <c r="B78" s="86"/>
      <c r="C78" s="5"/>
      <c r="D78" s="5"/>
      <c r="E78" s="5"/>
      <c r="F78" s="18" t="s">
        <v>47</v>
      </c>
      <c r="G78" s="60" t="n">
        <f aca="false">G65+G26</f>
        <v>4137.2</v>
      </c>
      <c r="H78" s="60" t="n">
        <f aca="false">H65</f>
        <v>0</v>
      </c>
      <c r="I78" s="60" t="n">
        <f aca="false">I65</f>
        <v>0</v>
      </c>
      <c r="J78" s="60" t="n">
        <f aca="false">J65</f>
        <v>0</v>
      </c>
      <c r="K78" s="60" t="n">
        <f aca="false">SUM(G78:J78)</f>
        <v>4137.2</v>
      </c>
      <c r="L78" s="117"/>
      <c r="M78" s="117"/>
    </row>
    <row r="79" customFormat="false" ht="20.25" hidden="false" customHeight="false" outlineLevel="0" collapsed="false">
      <c r="A79" s="116"/>
      <c r="B79" s="86"/>
      <c r="C79" s="5"/>
      <c r="D79" s="5"/>
      <c r="E79" s="5"/>
      <c r="F79" s="18" t="s">
        <v>16</v>
      </c>
      <c r="G79" s="60" t="n">
        <f aca="false">G69+G62+G55+G50+G46+G42+G36+G32+G20+G16+G13+G8+G6+G24+G27+G28</f>
        <v>399611.8</v>
      </c>
      <c r="H79" s="60" t="n">
        <f aca="false">H69+H62+H55+H50+H46+H42+H36+H32+H20+H16+H13+H8+H6+H24+H25+H28</f>
        <v>374251.8</v>
      </c>
      <c r="I79" s="60" t="n">
        <f aca="false">I69+I62+I55+I50+I46+I42+I36+I32+I20+I16+I13+I8+I6+I24+I25+I28</f>
        <v>375090.4</v>
      </c>
      <c r="J79" s="60" t="n">
        <f aca="false">J69+J62+J55+J50+J46+J42+J36+J32+J20+J16+J13+J8+J6+J24+J25+J28</f>
        <v>307730</v>
      </c>
      <c r="K79" s="60" t="n">
        <f aca="false">SUM(G79:J79)</f>
        <v>1456684</v>
      </c>
    </row>
    <row r="80" customFormat="false" ht="20.25" hidden="false" customHeight="false" outlineLevel="0" collapsed="false">
      <c r="A80" s="118"/>
      <c r="B80" s="118" t="s">
        <v>108</v>
      </c>
      <c r="C80" s="119"/>
      <c r="D80" s="120"/>
      <c r="E80" s="120" t="s">
        <v>107</v>
      </c>
      <c r="F80" s="118"/>
      <c r="G80" s="121" t="n">
        <f aca="false">G69+G51+G41+G29+G5</f>
        <v>412512.5</v>
      </c>
      <c r="H80" s="121" t="n">
        <f aca="false">H69+H51+H41+H29+H5</f>
        <v>375251.8</v>
      </c>
      <c r="I80" s="121" t="n">
        <f aca="false">I69+I51+I41+I29+I5</f>
        <v>375090.4</v>
      </c>
      <c r="J80" s="121" t="n">
        <f aca="false">J69+J51+J41+J29+J5</f>
        <v>307730</v>
      </c>
      <c r="K80" s="121" t="n">
        <f aca="false">SUM(G80:J80)</f>
        <v>1470584.7</v>
      </c>
      <c r="L80" s="122"/>
      <c r="M80" s="122"/>
    </row>
    <row r="81" customFormat="false" ht="20.25" hidden="false" customHeight="false" outlineLevel="0" collapsed="false">
      <c r="A81" s="123"/>
      <c r="B81" s="123"/>
      <c r="C81" s="124"/>
      <c r="D81" s="125"/>
      <c r="E81" s="125"/>
      <c r="F81" s="123"/>
      <c r="G81" s="126"/>
      <c r="H81" s="126"/>
      <c r="I81" s="126"/>
      <c r="J81" s="126"/>
      <c r="K81" s="126"/>
      <c r="L81" s="122"/>
      <c r="M81" s="122"/>
    </row>
  </sheetData>
  <mergeCells count="66">
    <mergeCell ref="B2:M2"/>
    <mergeCell ref="A3:A4"/>
    <mergeCell ref="B3:B4"/>
    <mergeCell ref="C3:C4"/>
    <mergeCell ref="D3:D4"/>
    <mergeCell ref="E3:E4"/>
    <mergeCell ref="F3:F4"/>
    <mergeCell ref="G3:K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5:A27"/>
    <mergeCell ref="B25:B27"/>
    <mergeCell ref="C25:C27"/>
    <mergeCell ref="D25:D27"/>
    <mergeCell ref="E25:E27"/>
    <mergeCell ref="A29:A31"/>
    <mergeCell ref="B29:B31"/>
    <mergeCell ref="C29:C31"/>
    <mergeCell ref="D29:D31"/>
    <mergeCell ref="E29:E31"/>
    <mergeCell ref="A32:A35"/>
    <mergeCell ref="B32:B33"/>
    <mergeCell ref="C32:C33"/>
    <mergeCell ref="D32:D33"/>
    <mergeCell ref="E32:E33"/>
    <mergeCell ref="A36:A38"/>
    <mergeCell ref="B39:B40"/>
    <mergeCell ref="A42:A44"/>
    <mergeCell ref="A51:A54"/>
    <mergeCell ref="B51:B54"/>
    <mergeCell ref="C51:C54"/>
    <mergeCell ref="D51:D54"/>
    <mergeCell ref="E51:E54"/>
    <mergeCell ref="A55:A58"/>
    <mergeCell ref="A59:A68"/>
    <mergeCell ref="B59:B62"/>
    <mergeCell ref="C59:C62"/>
    <mergeCell ref="D59:D62"/>
    <mergeCell ref="E59:E62"/>
    <mergeCell ref="B63:B66"/>
    <mergeCell ref="C63:C66"/>
    <mergeCell ref="D63:D66"/>
    <mergeCell ref="E63:E66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B77:B79"/>
    <mergeCell ref="C77:C79"/>
    <mergeCell ref="D77:D79"/>
    <mergeCell ref="E77:E79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2.5625" defaultRowHeight="12.75" zeroHeight="false" outlineLevelRow="0" outlineLevelCol="0"/>
  <cols>
    <col collapsed="false" customWidth="false" hidden="false" outlineLevel="0" max="3" min="3" style="1" width="22.56"/>
  </cols>
  <sheetData>
    <row r="1" customFormat="false" ht="12.75" hidden="false" customHeight="false" outlineLevel="0" collapsed="false">
      <c r="C1" s="0"/>
    </row>
    <row r="2" customFormat="false" ht="20.25" hidden="false" customHeight="true" outlineLevel="0" collapsed="false">
      <c r="B2" s="127"/>
      <c r="C2" s="127"/>
      <c r="D2" s="127"/>
      <c r="E2" s="127"/>
      <c r="F2" s="127"/>
      <c r="G2" s="127"/>
      <c r="H2" s="127"/>
      <c r="I2" s="127"/>
      <c r="J2" s="128" t="s">
        <v>109</v>
      </c>
      <c r="K2" s="128"/>
      <c r="L2" s="128"/>
      <c r="M2" s="128"/>
    </row>
    <row r="3" customFormat="false" ht="20.25" hidden="false" customHeight="true" outlineLevel="0" collapsed="false">
      <c r="A3" s="2"/>
      <c r="B3" s="3" t="s">
        <v>11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/>
      <c r="I4" s="4"/>
      <c r="J4" s="4"/>
      <c r="K4" s="4"/>
      <c r="L4" s="4"/>
      <c r="M4" s="4" t="s">
        <v>111</v>
      </c>
    </row>
    <row r="5" customFormat="false" ht="141.75" hidden="false" customHeight="true" outlineLevel="0" collapsed="false">
      <c r="A5" s="4"/>
      <c r="B5" s="4"/>
      <c r="C5" s="5"/>
      <c r="D5" s="4"/>
      <c r="E5" s="4"/>
      <c r="F5" s="4"/>
      <c r="G5" s="4" t="n">
        <v>2015</v>
      </c>
      <c r="H5" s="4" t="n">
        <v>2016</v>
      </c>
      <c r="I5" s="4" t="n">
        <v>2017</v>
      </c>
      <c r="J5" s="4" t="n">
        <v>2018</v>
      </c>
      <c r="K5" s="4" t="n">
        <v>2019</v>
      </c>
      <c r="L5" s="4" t="n">
        <v>2020</v>
      </c>
      <c r="M5" s="4"/>
    </row>
    <row r="6" customFormat="false" ht="409.5" hidden="false" customHeight="true" outlineLevel="0" collapsed="false">
      <c r="A6" s="129" t="s">
        <v>9</v>
      </c>
      <c r="B6" s="31" t="s">
        <v>112</v>
      </c>
      <c r="C6" s="32"/>
      <c r="D6" s="17" t="s">
        <v>113</v>
      </c>
      <c r="E6" s="4" t="s">
        <v>12</v>
      </c>
      <c r="F6" s="18" t="s">
        <v>13</v>
      </c>
      <c r="G6" s="130" t="n">
        <f aca="false">SUM(G7,G9,G14,G17,G21,G25,G26,G27)</f>
        <v>97052.4</v>
      </c>
      <c r="H6" s="130" t="n">
        <f aca="false">SUM(H7,H9,H14,H17,H21,H25,H26,H27)</f>
        <v>93809.2</v>
      </c>
      <c r="I6" s="130" t="n">
        <f aca="false">SUM(I7,I9,I14,I17,I21,I25,I26,I27)</f>
        <v>100575</v>
      </c>
      <c r="J6" s="130" t="n">
        <f aca="false">SUM(J7,J9,J14,J17,J21,J25,J26,J27)</f>
        <v>108890.8</v>
      </c>
      <c r="K6" s="130" t="n">
        <f aca="false">SUM(K7,K9,K14,K17,K21,K25,K26,K27)</f>
        <v>109742</v>
      </c>
      <c r="L6" s="130" t="n">
        <f aca="false">SUM(L7,L9,L14,L17,L21,L25,L26,L27)</f>
        <v>109742</v>
      </c>
      <c r="M6" s="87" t="n">
        <f aca="false">SUM(G6:L6)</f>
        <v>619811.4</v>
      </c>
    </row>
    <row r="7" customFormat="false" ht="283.5" hidden="false" customHeight="true" outlineLevel="0" collapsed="false">
      <c r="A7" s="15" t="s">
        <v>14</v>
      </c>
      <c r="B7" s="16" t="s">
        <v>114</v>
      </c>
      <c r="C7" s="10"/>
      <c r="D7" s="4" t="s">
        <v>113</v>
      </c>
      <c r="E7" s="4" t="s">
        <v>12</v>
      </c>
      <c r="F7" s="18" t="s">
        <v>16</v>
      </c>
      <c r="G7" s="87" t="n">
        <v>8032.4</v>
      </c>
      <c r="H7" s="87" t="n">
        <v>6370</v>
      </c>
      <c r="I7" s="87" t="n">
        <v>5700</v>
      </c>
      <c r="J7" s="131" t="n">
        <v>5960</v>
      </c>
      <c r="K7" s="87" t="n">
        <v>5830</v>
      </c>
      <c r="L7" s="87" t="n">
        <v>5830</v>
      </c>
      <c r="M7" s="87" t="n">
        <f aca="false">SUM(G7:L7)</f>
        <v>37722.4</v>
      </c>
    </row>
    <row r="8" s="38" customFormat="true" ht="303.75" hidden="false" customHeight="true" outlineLevel="0" collapsed="false">
      <c r="A8" s="33"/>
      <c r="B8" s="21" t="s">
        <v>17</v>
      </c>
      <c r="C8" s="22" t="n">
        <v>1</v>
      </c>
      <c r="D8" s="21"/>
      <c r="E8" s="23" t="s">
        <v>18</v>
      </c>
      <c r="F8" s="21"/>
      <c r="G8" s="132" t="n">
        <v>50</v>
      </c>
      <c r="H8" s="132" t="n">
        <v>54</v>
      </c>
      <c r="I8" s="133" t="n">
        <v>54</v>
      </c>
      <c r="J8" s="132" t="n">
        <v>54</v>
      </c>
      <c r="K8" s="132" t="n">
        <v>54</v>
      </c>
      <c r="L8" s="132" t="n">
        <v>58</v>
      </c>
      <c r="M8" s="95"/>
    </row>
    <row r="9" customFormat="false" ht="344.25" hidden="false" customHeight="true" outlineLevel="0" collapsed="false">
      <c r="A9" s="30" t="s">
        <v>19</v>
      </c>
      <c r="B9" s="86" t="s">
        <v>20</v>
      </c>
      <c r="C9" s="5"/>
      <c r="D9" s="4" t="s">
        <v>113</v>
      </c>
      <c r="E9" s="4" t="s">
        <v>12</v>
      </c>
      <c r="F9" s="18" t="s">
        <v>16</v>
      </c>
      <c r="G9" s="87" t="n">
        <v>72954</v>
      </c>
      <c r="H9" s="87" t="n">
        <v>73917.4</v>
      </c>
      <c r="I9" s="87" t="n">
        <v>87468.7</v>
      </c>
      <c r="J9" s="131" t="n">
        <v>87195</v>
      </c>
      <c r="K9" s="87" t="n">
        <v>90162</v>
      </c>
      <c r="L9" s="87" t="n">
        <v>90162</v>
      </c>
      <c r="M9" s="87" t="n">
        <f aca="false">SUM(G9:L9)</f>
        <v>501859.1</v>
      </c>
    </row>
    <row r="10" s="25" customFormat="true" ht="344.25" hidden="false" customHeight="true" outlineLevel="0" collapsed="false">
      <c r="A10" s="20"/>
      <c r="B10" s="21" t="s">
        <v>21</v>
      </c>
      <c r="C10" s="22" t="n">
        <v>0.25</v>
      </c>
      <c r="D10" s="21"/>
      <c r="E10" s="23" t="s">
        <v>18</v>
      </c>
      <c r="F10" s="21"/>
      <c r="G10" s="132" t="n">
        <v>720</v>
      </c>
      <c r="H10" s="132" t="n">
        <v>720</v>
      </c>
      <c r="I10" s="133" t="n">
        <v>720</v>
      </c>
      <c r="J10" s="132" t="n">
        <v>720</v>
      </c>
      <c r="K10" s="132" t="n">
        <v>720</v>
      </c>
      <c r="L10" s="132" t="n">
        <v>720</v>
      </c>
      <c r="M10" s="134" t="n">
        <v>720</v>
      </c>
    </row>
    <row r="11" customFormat="false" ht="324" hidden="false" customHeight="true" outlineLevel="0" collapsed="false">
      <c r="A11" s="20"/>
      <c r="B11" s="21" t="s">
        <v>115</v>
      </c>
      <c r="C11" s="22" t="n">
        <v>0.25</v>
      </c>
      <c r="D11" s="21"/>
      <c r="E11" s="23" t="s">
        <v>56</v>
      </c>
      <c r="F11" s="21"/>
      <c r="G11" s="132" t="n">
        <v>140</v>
      </c>
      <c r="H11" s="132" t="n">
        <v>140</v>
      </c>
      <c r="I11" s="133" t="n">
        <v>140</v>
      </c>
      <c r="J11" s="133" t="n">
        <v>140</v>
      </c>
      <c r="K11" s="132" t="n">
        <v>140</v>
      </c>
      <c r="L11" s="132" t="n">
        <v>140</v>
      </c>
      <c r="M11" s="132" t="n">
        <v>140</v>
      </c>
    </row>
    <row r="12" s="38" customFormat="true" ht="283.5" hidden="false" customHeight="true" outlineLevel="0" collapsed="false">
      <c r="A12" s="33"/>
      <c r="B12" s="34" t="s">
        <v>116</v>
      </c>
      <c r="C12" s="98" t="n">
        <v>0.25</v>
      </c>
      <c r="D12" s="34"/>
      <c r="E12" s="35" t="s">
        <v>18</v>
      </c>
      <c r="F12" s="34"/>
      <c r="G12" s="135" t="n">
        <v>87</v>
      </c>
      <c r="H12" s="135" t="n">
        <v>87</v>
      </c>
      <c r="I12" s="135" t="n">
        <v>87</v>
      </c>
      <c r="J12" s="135" t="n">
        <v>87</v>
      </c>
      <c r="K12" s="135" t="n">
        <v>87</v>
      </c>
      <c r="L12" s="135" t="n">
        <v>87</v>
      </c>
      <c r="M12" s="135" t="n">
        <v>87</v>
      </c>
    </row>
    <row r="13" s="25" customFormat="true" ht="344.25" hidden="false" customHeight="true" outlineLevel="0" collapsed="false">
      <c r="A13" s="20"/>
      <c r="B13" s="21" t="s">
        <v>117</v>
      </c>
      <c r="C13" s="22" t="n">
        <v>0.25</v>
      </c>
      <c r="D13" s="21"/>
      <c r="E13" s="23" t="s">
        <v>24</v>
      </c>
      <c r="F13" s="21"/>
      <c r="G13" s="136" t="n">
        <v>2840</v>
      </c>
      <c r="H13" s="136" t="n">
        <v>2840</v>
      </c>
      <c r="I13" s="135" t="n">
        <v>2840</v>
      </c>
      <c r="J13" s="136" t="n">
        <v>2840</v>
      </c>
      <c r="K13" s="136" t="n">
        <v>2840</v>
      </c>
      <c r="L13" s="136" t="n">
        <v>2850</v>
      </c>
      <c r="M13" s="136" t="n">
        <v>2850</v>
      </c>
    </row>
    <row r="14" customFormat="false" ht="409.5" hidden="false" customHeight="true" outlineLevel="0" collapsed="false">
      <c r="A14" s="30" t="s">
        <v>25</v>
      </c>
      <c r="B14" s="31" t="s">
        <v>26</v>
      </c>
      <c r="C14" s="32"/>
      <c r="D14" s="4" t="s">
        <v>113</v>
      </c>
      <c r="E14" s="4" t="s">
        <v>12</v>
      </c>
      <c r="F14" s="18" t="s">
        <v>16</v>
      </c>
      <c r="G14" s="87" t="n">
        <v>7366</v>
      </c>
      <c r="H14" s="87" t="n">
        <v>5976.6</v>
      </c>
      <c r="I14" s="87" t="n">
        <v>2326.3</v>
      </c>
      <c r="J14" s="131" t="n">
        <v>6605.8</v>
      </c>
      <c r="K14" s="87" t="n">
        <v>5200</v>
      </c>
      <c r="L14" s="87" t="n">
        <v>5200</v>
      </c>
      <c r="M14" s="87" t="n">
        <f aca="false">SUM(G14:L14)</f>
        <v>32674.7</v>
      </c>
    </row>
    <row r="15" s="38" customFormat="true" ht="409.5" hidden="false" customHeight="true" outlineLevel="0" collapsed="false">
      <c r="A15" s="33"/>
      <c r="B15" s="34" t="s">
        <v>118</v>
      </c>
      <c r="C15" s="22" t="n">
        <v>0.5</v>
      </c>
      <c r="D15" s="34"/>
      <c r="E15" s="35" t="s">
        <v>28</v>
      </c>
      <c r="F15" s="34"/>
      <c r="G15" s="135" t="n">
        <v>100</v>
      </c>
      <c r="H15" s="135" t="n">
        <v>100</v>
      </c>
      <c r="I15" s="135" t="n">
        <v>100</v>
      </c>
      <c r="J15" s="135" t="n">
        <v>100</v>
      </c>
      <c r="K15" s="135" t="n">
        <v>100</v>
      </c>
      <c r="L15" s="135" t="n">
        <v>100</v>
      </c>
      <c r="M15" s="135" t="n">
        <v>100</v>
      </c>
    </row>
    <row r="16" s="38" customFormat="true" ht="409.5" hidden="false" customHeight="true" outlineLevel="0" collapsed="false">
      <c r="A16" s="33"/>
      <c r="B16" s="34" t="s">
        <v>119</v>
      </c>
      <c r="C16" s="22" t="n">
        <v>0.5</v>
      </c>
      <c r="D16" s="34"/>
      <c r="E16" s="35" t="s">
        <v>28</v>
      </c>
      <c r="F16" s="34"/>
      <c r="G16" s="135" t="n">
        <v>100</v>
      </c>
      <c r="H16" s="135" t="n">
        <v>100</v>
      </c>
      <c r="I16" s="135" t="n">
        <v>100</v>
      </c>
      <c r="J16" s="135" t="n">
        <v>100</v>
      </c>
      <c r="K16" s="135" t="n">
        <v>100</v>
      </c>
      <c r="L16" s="135" t="n">
        <v>100</v>
      </c>
      <c r="M16" s="135" t="n">
        <v>100</v>
      </c>
    </row>
    <row r="17" customFormat="false" ht="303.75" hidden="false" customHeight="true" outlineLevel="0" collapsed="false">
      <c r="A17" s="27" t="s">
        <v>30</v>
      </c>
      <c r="B17" s="16" t="s">
        <v>31</v>
      </c>
      <c r="C17" s="28"/>
      <c r="D17" s="4" t="s">
        <v>113</v>
      </c>
      <c r="E17" s="4" t="s">
        <v>12</v>
      </c>
      <c r="F17" s="18" t="s">
        <v>16</v>
      </c>
      <c r="G17" s="87" t="n">
        <v>3400</v>
      </c>
      <c r="H17" s="87" t="n">
        <v>1400</v>
      </c>
      <c r="I17" s="87" t="n">
        <v>400</v>
      </c>
      <c r="J17" s="131" t="n">
        <v>1500</v>
      </c>
      <c r="K17" s="87" t="n">
        <v>1500</v>
      </c>
      <c r="L17" s="87" t="n">
        <v>1500</v>
      </c>
      <c r="M17" s="87" t="n">
        <f aca="false">SUM(G17:L17)</f>
        <v>9700</v>
      </c>
    </row>
    <row r="18" s="38" customFormat="true" ht="243" hidden="false" customHeight="true" outlineLevel="0" collapsed="false">
      <c r="A18" s="33"/>
      <c r="B18" s="34" t="s">
        <v>32</v>
      </c>
      <c r="C18" s="98" t="n">
        <v>0.5</v>
      </c>
      <c r="D18" s="34"/>
      <c r="E18" s="35" t="s">
        <v>33</v>
      </c>
      <c r="F18" s="34"/>
      <c r="G18" s="133" t="n">
        <v>3570</v>
      </c>
      <c r="H18" s="133" t="n">
        <v>3570</v>
      </c>
      <c r="I18" s="133" t="n">
        <v>4500</v>
      </c>
      <c r="J18" s="133" t="n">
        <v>4500</v>
      </c>
      <c r="K18" s="133" t="n">
        <v>4500</v>
      </c>
      <c r="L18" s="133" t="n">
        <v>4500</v>
      </c>
      <c r="M18" s="133" t="n">
        <v>4500</v>
      </c>
    </row>
    <row r="19" customFormat="false" ht="222.75" hidden="false" customHeight="true" outlineLevel="0" collapsed="false">
      <c r="A19" s="137"/>
      <c r="B19" s="34" t="s">
        <v>34</v>
      </c>
      <c r="C19" s="98" t="n">
        <v>0.25</v>
      </c>
      <c r="D19" s="34"/>
      <c r="E19" s="35" t="s">
        <v>35</v>
      </c>
      <c r="F19" s="34"/>
      <c r="G19" s="133" t="n">
        <v>84</v>
      </c>
      <c r="H19" s="133" t="n">
        <v>84</v>
      </c>
      <c r="I19" s="133" t="n">
        <v>85</v>
      </c>
      <c r="J19" s="133" t="n">
        <v>86</v>
      </c>
      <c r="K19" s="133" t="n">
        <v>87</v>
      </c>
      <c r="L19" s="133" t="n">
        <v>88</v>
      </c>
      <c r="M19" s="133" t="n">
        <v>88</v>
      </c>
    </row>
    <row r="20" customFormat="false" ht="324" hidden="false" customHeight="false" outlineLevel="0" collapsed="false">
      <c r="A20" s="33"/>
      <c r="B20" s="34" t="s">
        <v>36</v>
      </c>
      <c r="C20" s="138" t="n">
        <v>0.25</v>
      </c>
      <c r="D20" s="34"/>
      <c r="E20" s="35" t="s">
        <v>18</v>
      </c>
      <c r="F20" s="34"/>
      <c r="G20" s="133" t="n">
        <v>0</v>
      </c>
      <c r="H20" s="133" t="n">
        <v>0</v>
      </c>
      <c r="I20" s="133" t="n">
        <v>87</v>
      </c>
      <c r="J20" s="133" t="n">
        <v>87</v>
      </c>
      <c r="K20" s="133" t="n">
        <v>87</v>
      </c>
      <c r="L20" s="133" t="n">
        <v>87</v>
      </c>
      <c r="M20" s="133" t="n">
        <v>87</v>
      </c>
    </row>
    <row r="21" s="26" customFormat="true" ht="409.5" hidden="false" customHeight="true" outlineLevel="0" collapsed="false">
      <c r="A21" s="27" t="s">
        <v>37</v>
      </c>
      <c r="B21" s="16" t="s">
        <v>38</v>
      </c>
      <c r="C21" s="41"/>
      <c r="D21" s="4" t="s">
        <v>113</v>
      </c>
      <c r="E21" s="12" t="s">
        <v>12</v>
      </c>
      <c r="F21" s="13" t="s">
        <v>16</v>
      </c>
      <c r="G21" s="58" t="n">
        <v>5000</v>
      </c>
      <c r="H21" s="14" t="n">
        <v>5395.2</v>
      </c>
      <c r="I21" s="87" t="n">
        <v>3550</v>
      </c>
      <c r="J21" s="131" t="n">
        <v>6500</v>
      </c>
      <c r="K21" s="14" t="n">
        <v>6000</v>
      </c>
      <c r="L21" s="14" t="n">
        <v>6000</v>
      </c>
      <c r="M21" s="14" t="n">
        <f aca="false">SUM(G21:L21)</f>
        <v>32445.2</v>
      </c>
    </row>
    <row r="22" customFormat="false" ht="409.5" hidden="false" customHeight="true" outlineLevel="0" collapsed="false">
      <c r="A22" s="42"/>
      <c r="B22" s="21" t="s">
        <v>39</v>
      </c>
      <c r="C22" s="40" t="n">
        <v>0.5</v>
      </c>
      <c r="D22" s="43"/>
      <c r="E22" s="23" t="s">
        <v>18</v>
      </c>
      <c r="F22" s="21"/>
      <c r="G22" s="132" t="n">
        <v>0</v>
      </c>
      <c r="H22" s="132" t="n">
        <v>0</v>
      </c>
      <c r="I22" s="133" t="n">
        <v>60</v>
      </c>
      <c r="J22" s="132" t="n">
        <v>60</v>
      </c>
      <c r="K22" s="132" t="n">
        <v>60</v>
      </c>
      <c r="L22" s="132" t="n">
        <v>60</v>
      </c>
      <c r="M22" s="132" t="n">
        <v>60</v>
      </c>
    </row>
    <row r="23" s="26" customFormat="true" ht="409.5" hidden="false" customHeight="true" outlineLevel="0" collapsed="false">
      <c r="A23" s="42"/>
      <c r="B23" s="44" t="s">
        <v>40</v>
      </c>
      <c r="C23" s="45" t="n">
        <v>0.25</v>
      </c>
      <c r="D23" s="46"/>
      <c r="E23" s="47" t="s">
        <v>18</v>
      </c>
      <c r="F23" s="21"/>
      <c r="G23" s="132" t="n">
        <v>135</v>
      </c>
      <c r="H23" s="132" t="n">
        <v>135</v>
      </c>
      <c r="I23" s="133" t="n">
        <v>75</v>
      </c>
      <c r="J23" s="132" t="n">
        <v>75</v>
      </c>
      <c r="K23" s="132" t="n">
        <v>75</v>
      </c>
      <c r="L23" s="132" t="n">
        <v>75</v>
      </c>
      <c r="M23" s="132" t="n">
        <v>75</v>
      </c>
    </row>
    <row r="24" customFormat="false" ht="409.5" hidden="false" customHeight="true" outlineLevel="0" collapsed="false">
      <c r="A24" s="42"/>
      <c r="B24" s="139" t="s">
        <v>120</v>
      </c>
      <c r="C24" s="45" t="n">
        <v>0.25</v>
      </c>
      <c r="D24" s="46"/>
      <c r="E24" s="47" t="s">
        <v>35</v>
      </c>
      <c r="F24" s="21"/>
      <c r="G24" s="132" t="n">
        <v>0</v>
      </c>
      <c r="H24" s="132" t="n">
        <v>0</v>
      </c>
      <c r="I24" s="133" t="n">
        <v>15</v>
      </c>
      <c r="J24" s="132" t="n">
        <v>15</v>
      </c>
      <c r="K24" s="132" t="n">
        <v>15</v>
      </c>
      <c r="L24" s="132" t="n">
        <v>15</v>
      </c>
      <c r="M24" s="132" t="n">
        <v>15</v>
      </c>
    </row>
    <row r="25" customFormat="false" ht="364.5" hidden="false" customHeight="true" outlineLevel="0" collapsed="false">
      <c r="A25" s="48" t="s">
        <v>42</v>
      </c>
      <c r="B25" s="67" t="s">
        <v>121</v>
      </c>
      <c r="C25" s="45"/>
      <c r="D25" s="11" t="s">
        <v>113</v>
      </c>
      <c r="E25" s="50" t="s">
        <v>12</v>
      </c>
      <c r="F25" s="21"/>
      <c r="G25" s="14" t="n">
        <v>300</v>
      </c>
      <c r="H25" s="14" t="n">
        <v>300</v>
      </c>
      <c r="I25" s="87" t="n">
        <v>300</v>
      </c>
      <c r="J25" s="131" t="n">
        <v>300</v>
      </c>
      <c r="K25" s="14" t="n">
        <v>300</v>
      </c>
      <c r="L25" s="14" t="n">
        <v>300</v>
      </c>
      <c r="M25" s="14" t="n">
        <f aca="false">SUM(G25:L25)</f>
        <v>1800</v>
      </c>
    </row>
    <row r="26" customFormat="false" ht="344.25" hidden="false" customHeight="true" outlineLevel="0" collapsed="false">
      <c r="A26" s="48" t="s">
        <v>44</v>
      </c>
      <c r="B26" s="67" t="s">
        <v>122</v>
      </c>
      <c r="C26" s="45"/>
      <c r="D26" s="11" t="s">
        <v>123</v>
      </c>
      <c r="E26" s="50" t="s">
        <v>12</v>
      </c>
      <c r="F26" s="21"/>
      <c r="G26" s="14"/>
      <c r="H26" s="14" t="n">
        <v>450</v>
      </c>
      <c r="I26" s="87" t="n">
        <v>450</v>
      </c>
      <c r="J26" s="131" t="n">
        <v>450</v>
      </c>
      <c r="K26" s="14" t="n">
        <v>350</v>
      </c>
      <c r="L26" s="14" t="n">
        <v>350</v>
      </c>
      <c r="M26" s="14" t="n">
        <f aca="false">SUM(G26:L26)</f>
        <v>2050</v>
      </c>
    </row>
    <row r="27" s="54" customFormat="true" ht="222.75" hidden="false" customHeight="true" outlineLevel="0" collapsed="false">
      <c r="A27" s="53" t="s">
        <v>48</v>
      </c>
      <c r="B27" s="49" t="s">
        <v>49</v>
      </c>
      <c r="C27" s="45"/>
      <c r="D27" s="11" t="s">
        <v>124</v>
      </c>
      <c r="E27" s="50" t="s">
        <v>12</v>
      </c>
      <c r="F27" s="21"/>
      <c r="G27" s="14"/>
      <c r="H27" s="14"/>
      <c r="I27" s="87" t="n">
        <v>380</v>
      </c>
      <c r="J27" s="131" t="n">
        <v>380</v>
      </c>
      <c r="K27" s="14" t="n">
        <v>400</v>
      </c>
      <c r="L27" s="14" t="n">
        <v>400</v>
      </c>
      <c r="M27" s="14" t="n">
        <f aca="false">SUM(G27:L27)</f>
        <v>1560</v>
      </c>
    </row>
    <row r="28" customFormat="false" ht="384.75" hidden="false" customHeight="true" outlineLevel="0" collapsed="false">
      <c r="A28" s="56" t="s">
        <v>50</v>
      </c>
      <c r="B28" s="56" t="s">
        <v>51</v>
      </c>
      <c r="C28" s="66"/>
      <c r="D28" s="56" t="s">
        <v>113</v>
      </c>
      <c r="E28" s="56" t="s">
        <v>12</v>
      </c>
      <c r="F28" s="18" t="s">
        <v>13</v>
      </c>
      <c r="G28" s="130" t="n">
        <f aca="false">SUM(G29,G30,G33)</f>
        <v>41608.9</v>
      </c>
      <c r="H28" s="130" t="n">
        <f aca="false">SUM(H29,H30,H33)</f>
        <v>41707.9</v>
      </c>
      <c r="I28" s="130" t="n">
        <f aca="false">SUM(I29,I30,I33)</f>
        <v>49456</v>
      </c>
      <c r="J28" s="130" t="n">
        <f aca="false">SUM(J29,J30,J33)</f>
        <v>47114.7</v>
      </c>
      <c r="K28" s="130" t="n">
        <f aca="false">SUM(K29,K30,K33)</f>
        <v>45350</v>
      </c>
      <c r="L28" s="130" t="n">
        <f aca="false">SUM(L29,L30,L33)</f>
        <v>45350</v>
      </c>
      <c r="M28" s="87" t="n">
        <f aca="false">SUM(G28:L28)</f>
        <v>270587.5</v>
      </c>
    </row>
    <row r="29" customFormat="false" ht="81" hidden="false" customHeight="true" outlineLevel="0" collapsed="false">
      <c r="A29" s="56" t="s">
        <v>53</v>
      </c>
      <c r="B29" s="4" t="s">
        <v>125</v>
      </c>
      <c r="C29" s="5"/>
      <c r="D29" s="4" t="s">
        <v>113</v>
      </c>
      <c r="E29" s="4" t="s">
        <v>12</v>
      </c>
      <c r="F29" s="57" t="s">
        <v>16</v>
      </c>
      <c r="G29" s="60" t="n">
        <v>40529</v>
      </c>
      <c r="H29" s="60" t="n">
        <v>40200</v>
      </c>
      <c r="I29" s="60" t="n">
        <v>48519.4</v>
      </c>
      <c r="J29" s="140" t="n">
        <v>45514.7</v>
      </c>
      <c r="K29" s="60" t="n">
        <v>44350</v>
      </c>
      <c r="L29" s="60" t="n">
        <v>44350</v>
      </c>
      <c r="M29" s="60" t="n">
        <f aca="false">SUM(G29:L29)</f>
        <v>263463.1</v>
      </c>
    </row>
    <row r="30" customFormat="false" ht="101.25" hidden="false" customHeight="true" outlineLevel="0" collapsed="false">
      <c r="A30" s="56"/>
      <c r="B30" s="4"/>
      <c r="C30" s="5"/>
      <c r="D30" s="4"/>
      <c r="E30" s="4"/>
      <c r="F30" s="57" t="s">
        <v>52</v>
      </c>
      <c r="G30" s="60" t="n">
        <v>7.9</v>
      </c>
      <c r="H30" s="60" t="n">
        <v>7.9</v>
      </c>
      <c r="I30" s="60" t="n">
        <v>6.6</v>
      </c>
      <c r="J30" s="60" t="n">
        <v>0</v>
      </c>
      <c r="K30" s="60" t="n">
        <v>0</v>
      </c>
      <c r="L30" s="60" t="n">
        <v>0</v>
      </c>
      <c r="M30" s="60" t="n">
        <f aca="false">SUM(G30:L30)</f>
        <v>22.4</v>
      </c>
    </row>
    <row r="31" s="38" customFormat="true" ht="344.25" hidden="false" customHeight="true" outlineLevel="0" collapsed="false">
      <c r="A31" s="56"/>
      <c r="B31" s="141" t="s">
        <v>55</v>
      </c>
      <c r="C31" s="73" t="n">
        <v>0.6</v>
      </c>
      <c r="D31" s="35"/>
      <c r="E31" s="35" t="s">
        <v>56</v>
      </c>
      <c r="F31" s="90"/>
      <c r="G31" s="142" t="n">
        <v>38.8</v>
      </c>
      <c r="H31" s="142" t="n">
        <v>38.9</v>
      </c>
      <c r="I31" s="142" t="n">
        <v>39</v>
      </c>
      <c r="J31" s="142" t="n">
        <v>39</v>
      </c>
      <c r="K31" s="142" t="n">
        <v>39</v>
      </c>
      <c r="L31" s="142" t="n">
        <v>39</v>
      </c>
      <c r="M31" s="142" t="n">
        <v>39</v>
      </c>
    </row>
    <row r="32" customFormat="false" ht="344.25" hidden="false" customHeight="true" outlineLevel="0" collapsed="false">
      <c r="A32" s="56"/>
      <c r="B32" s="93" t="s">
        <v>57</v>
      </c>
      <c r="C32" s="94" t="n">
        <v>0.4</v>
      </c>
      <c r="D32" s="104"/>
      <c r="E32" s="104" t="s">
        <v>58</v>
      </c>
      <c r="F32" s="35"/>
      <c r="G32" s="135" t="n">
        <v>6000</v>
      </c>
      <c r="H32" s="135" t="n">
        <v>6000</v>
      </c>
      <c r="I32" s="135" t="n">
        <v>6000</v>
      </c>
      <c r="J32" s="135" t="n">
        <v>6000</v>
      </c>
      <c r="K32" s="135" t="n">
        <v>6000</v>
      </c>
      <c r="L32" s="135" t="n">
        <v>6000</v>
      </c>
      <c r="M32" s="135" t="n">
        <v>6000</v>
      </c>
    </row>
    <row r="33" customFormat="false" ht="81" hidden="false" customHeight="true" outlineLevel="0" collapsed="false">
      <c r="A33" s="56" t="s">
        <v>59</v>
      </c>
      <c r="B33" s="31" t="s">
        <v>126</v>
      </c>
      <c r="C33" s="66"/>
      <c r="D33" s="4" t="s">
        <v>113</v>
      </c>
      <c r="E33" s="56" t="s">
        <v>12</v>
      </c>
      <c r="F33" s="18" t="s">
        <v>16</v>
      </c>
      <c r="G33" s="60" t="n">
        <v>1072</v>
      </c>
      <c r="H33" s="60" t="n">
        <v>1500</v>
      </c>
      <c r="I33" s="60" t="n">
        <v>930</v>
      </c>
      <c r="J33" s="140" t="n">
        <v>1600</v>
      </c>
      <c r="K33" s="60" t="n">
        <v>1000</v>
      </c>
      <c r="L33" s="60" t="n">
        <v>1000</v>
      </c>
      <c r="M33" s="60" t="n">
        <f aca="false">SUM(G33:L33)</f>
        <v>7102</v>
      </c>
    </row>
    <row r="34" s="38" customFormat="true" ht="162" hidden="false" customHeight="false" outlineLevel="0" collapsed="false">
      <c r="A34" s="56"/>
      <c r="B34" s="34" t="s">
        <v>127</v>
      </c>
      <c r="C34" s="22" t="n">
        <v>0.9</v>
      </c>
      <c r="D34" s="35"/>
      <c r="E34" s="35" t="s">
        <v>28</v>
      </c>
      <c r="F34" s="35"/>
      <c r="G34" s="135" t="n">
        <v>100</v>
      </c>
      <c r="H34" s="135" t="n">
        <v>100</v>
      </c>
      <c r="I34" s="135" t="n">
        <v>100</v>
      </c>
      <c r="J34" s="135" t="n">
        <v>100</v>
      </c>
      <c r="K34" s="135" t="n">
        <v>100</v>
      </c>
      <c r="L34" s="135" t="n">
        <v>100</v>
      </c>
      <c r="M34" s="135" t="n">
        <v>100</v>
      </c>
    </row>
    <row r="35" customFormat="false" ht="141.75" hidden="false" customHeight="false" outlineLevel="0" collapsed="false">
      <c r="A35" s="56"/>
      <c r="B35" s="34" t="s">
        <v>62</v>
      </c>
      <c r="C35" s="98" t="n">
        <v>0.1</v>
      </c>
      <c r="D35" s="90"/>
      <c r="E35" s="35" t="s">
        <v>63</v>
      </c>
      <c r="F35" s="34"/>
      <c r="G35" s="135" t="n">
        <v>30</v>
      </c>
      <c r="H35" s="135" t="n">
        <v>32</v>
      </c>
      <c r="I35" s="135" t="n">
        <v>32</v>
      </c>
      <c r="J35" s="135" t="n">
        <v>34</v>
      </c>
      <c r="K35" s="135" t="n">
        <v>35</v>
      </c>
      <c r="L35" s="135" t="n">
        <v>35</v>
      </c>
      <c r="M35" s="135" t="n">
        <v>35</v>
      </c>
    </row>
    <row r="36" customFormat="false" ht="162" hidden="false" customHeight="false" outlineLevel="0" collapsed="false">
      <c r="A36" s="15" t="s">
        <v>66</v>
      </c>
      <c r="B36" s="56" t="s">
        <v>67</v>
      </c>
      <c r="C36" s="32"/>
      <c r="D36" s="143" t="s">
        <v>113</v>
      </c>
      <c r="E36" s="4" t="s">
        <v>12</v>
      </c>
      <c r="F36" s="18" t="s">
        <v>13</v>
      </c>
      <c r="G36" s="130" t="n">
        <f aca="false">SUM(G37,G41,G45)</f>
        <v>18881</v>
      </c>
      <c r="H36" s="130" t="n">
        <f aca="false">SUM(H37,H41,H45)</f>
        <v>19700</v>
      </c>
      <c r="I36" s="130" t="n">
        <f aca="false">SUM(I37,I41,I45)</f>
        <v>21943.7</v>
      </c>
      <c r="J36" s="130" t="n">
        <f aca="false">SUM(J37,J41,J45)</f>
        <v>22571</v>
      </c>
      <c r="K36" s="130" t="n">
        <f aca="false">SUM(K37,K41,K45)</f>
        <v>25200</v>
      </c>
      <c r="L36" s="130" t="n">
        <f aca="false">SUM(L37,L41,L45)</f>
        <v>25200</v>
      </c>
      <c r="M36" s="87" t="n">
        <f aca="false">SUM(G36:L36)</f>
        <v>133495.7</v>
      </c>
    </row>
    <row r="37" customFormat="false" ht="40.5" hidden="false" customHeight="true" outlineLevel="0" collapsed="false">
      <c r="A37" s="56" t="s">
        <v>68</v>
      </c>
      <c r="B37" s="31" t="s">
        <v>69</v>
      </c>
      <c r="C37" s="66"/>
      <c r="D37" s="4" t="s">
        <v>113</v>
      </c>
      <c r="E37" s="4" t="s">
        <v>12</v>
      </c>
      <c r="F37" s="18" t="s">
        <v>16</v>
      </c>
      <c r="G37" s="87" t="n">
        <v>18181</v>
      </c>
      <c r="H37" s="87" t="n">
        <v>18200</v>
      </c>
      <c r="I37" s="87" t="n">
        <v>20532.4</v>
      </c>
      <c r="J37" s="131" t="n">
        <v>20700</v>
      </c>
      <c r="K37" s="87" t="n">
        <v>21700</v>
      </c>
      <c r="L37" s="87" t="n">
        <v>21700</v>
      </c>
      <c r="M37" s="87" t="n">
        <f aca="false">SUM(G37:L37)</f>
        <v>121013.4</v>
      </c>
    </row>
    <row r="38" s="38" customFormat="true" ht="121.5" hidden="false" customHeight="false" outlineLevel="0" collapsed="false">
      <c r="A38" s="56"/>
      <c r="B38" s="93" t="s">
        <v>70</v>
      </c>
      <c r="C38" s="94" t="n">
        <v>0.25</v>
      </c>
      <c r="D38" s="90"/>
      <c r="E38" s="104" t="s">
        <v>71</v>
      </c>
      <c r="F38" s="34"/>
      <c r="G38" s="95" t="n">
        <v>52.3</v>
      </c>
      <c r="H38" s="95" t="n">
        <v>52.4</v>
      </c>
      <c r="I38" s="95" t="n">
        <v>52.5</v>
      </c>
      <c r="J38" s="95" t="n">
        <v>52.6</v>
      </c>
      <c r="K38" s="95" t="n">
        <v>52.7</v>
      </c>
      <c r="L38" s="95" t="n">
        <v>52.8</v>
      </c>
      <c r="M38" s="95" t="n">
        <v>52.8</v>
      </c>
    </row>
    <row r="39" customFormat="false" ht="162" hidden="false" customHeight="false" outlineLevel="0" collapsed="false">
      <c r="A39" s="56"/>
      <c r="B39" s="93" t="s">
        <v>72</v>
      </c>
      <c r="C39" s="94" t="n">
        <v>0.25</v>
      </c>
      <c r="D39" s="90"/>
      <c r="E39" s="104" t="s">
        <v>73</v>
      </c>
      <c r="F39" s="34"/>
      <c r="G39" s="133" t="n">
        <v>600</v>
      </c>
      <c r="H39" s="133" t="n">
        <v>660</v>
      </c>
      <c r="I39" s="133" t="n">
        <v>660</v>
      </c>
      <c r="J39" s="133" t="n">
        <v>665</v>
      </c>
      <c r="K39" s="133" t="n">
        <v>665</v>
      </c>
      <c r="L39" s="133" t="n">
        <v>670</v>
      </c>
      <c r="M39" s="133" t="n">
        <v>670</v>
      </c>
    </row>
    <row r="40" customFormat="false" ht="121.5" hidden="false" customHeight="false" outlineLevel="0" collapsed="false">
      <c r="A40" s="75"/>
      <c r="B40" s="97" t="s">
        <v>74</v>
      </c>
      <c r="C40" s="98" t="n">
        <v>0.5</v>
      </c>
      <c r="D40" s="90"/>
      <c r="E40" s="35" t="s">
        <v>73</v>
      </c>
      <c r="F40" s="34"/>
      <c r="G40" s="133" t="n">
        <v>52800</v>
      </c>
      <c r="H40" s="133" t="n">
        <v>53000</v>
      </c>
      <c r="I40" s="133" t="n">
        <v>53200</v>
      </c>
      <c r="J40" s="133" t="n">
        <v>53400</v>
      </c>
      <c r="K40" s="133" t="n">
        <v>53600</v>
      </c>
      <c r="L40" s="133" t="n">
        <v>53800</v>
      </c>
      <c r="M40" s="133" t="n">
        <v>53800</v>
      </c>
    </row>
    <row r="41" customFormat="false" ht="202.5" hidden="false" customHeight="false" outlineLevel="0" collapsed="false">
      <c r="A41" s="4" t="s">
        <v>75</v>
      </c>
      <c r="B41" s="86" t="s">
        <v>76</v>
      </c>
      <c r="C41" s="5"/>
      <c r="D41" s="4" t="s">
        <v>113</v>
      </c>
      <c r="E41" s="4" t="s">
        <v>12</v>
      </c>
      <c r="F41" s="18" t="s">
        <v>16</v>
      </c>
      <c r="G41" s="87" t="n">
        <v>700</v>
      </c>
      <c r="H41" s="87" t="n">
        <v>1500</v>
      </c>
      <c r="I41" s="87" t="n">
        <v>220</v>
      </c>
      <c r="J41" s="131" t="n">
        <v>730</v>
      </c>
      <c r="K41" s="87" t="n">
        <v>3500</v>
      </c>
      <c r="L41" s="87" t="n">
        <v>3500</v>
      </c>
      <c r="M41" s="87" t="n">
        <f aca="false">SUM(G41:L41)</f>
        <v>10150</v>
      </c>
    </row>
    <row r="42" s="38" customFormat="true" ht="141.75" hidden="false" customHeight="false" outlineLevel="0" collapsed="false">
      <c r="A42" s="88"/>
      <c r="B42" s="89" t="s">
        <v>128</v>
      </c>
      <c r="C42" s="62" t="n">
        <v>0.5</v>
      </c>
      <c r="D42" s="74"/>
      <c r="E42" s="75" t="s">
        <v>28</v>
      </c>
      <c r="F42" s="72"/>
      <c r="G42" s="144" t="n">
        <v>100</v>
      </c>
      <c r="H42" s="144" t="n">
        <v>100</v>
      </c>
      <c r="I42" s="144" t="n">
        <v>100</v>
      </c>
      <c r="J42" s="144" t="n">
        <v>100</v>
      </c>
      <c r="K42" s="144" t="n">
        <v>100</v>
      </c>
      <c r="L42" s="144" t="n">
        <v>100</v>
      </c>
      <c r="M42" s="144" t="n">
        <v>100</v>
      </c>
    </row>
    <row r="43" customFormat="false" ht="45" hidden="false" customHeight="true" outlineLevel="0" collapsed="false">
      <c r="A43" s="88"/>
      <c r="B43" s="93" t="s">
        <v>78</v>
      </c>
      <c r="C43" s="94" t="n">
        <v>0.25</v>
      </c>
      <c r="D43" s="90"/>
      <c r="E43" s="35" t="s">
        <v>28</v>
      </c>
      <c r="F43" s="34"/>
      <c r="G43" s="95" t="n">
        <v>1</v>
      </c>
      <c r="H43" s="95" t="n">
        <v>1.5</v>
      </c>
      <c r="I43" s="95" t="n">
        <v>1.5</v>
      </c>
      <c r="J43" s="95" t="n">
        <v>2</v>
      </c>
      <c r="K43" s="95" t="n">
        <v>2.5</v>
      </c>
      <c r="L43" s="95" t="n">
        <v>2.5</v>
      </c>
      <c r="M43" s="95" t="n">
        <v>2.5</v>
      </c>
    </row>
    <row r="44" customFormat="false" ht="101.25" hidden="false" customHeight="false" outlineLevel="0" collapsed="false">
      <c r="A44" s="96"/>
      <c r="B44" s="97" t="s">
        <v>79</v>
      </c>
      <c r="C44" s="98" t="n">
        <v>0.25</v>
      </c>
      <c r="D44" s="90"/>
      <c r="E44" s="35" t="s">
        <v>63</v>
      </c>
      <c r="F44" s="34"/>
      <c r="G44" s="133" t="n">
        <v>2</v>
      </c>
      <c r="H44" s="133" t="n">
        <v>1</v>
      </c>
      <c r="I44" s="133" t="n">
        <v>1</v>
      </c>
      <c r="J44" s="133" t="n">
        <v>1</v>
      </c>
      <c r="K44" s="133" t="n">
        <v>1</v>
      </c>
      <c r="L44" s="133" t="n">
        <v>1</v>
      </c>
      <c r="M44" s="133" t="n">
        <v>1</v>
      </c>
    </row>
    <row r="45" customFormat="false" ht="384.75" hidden="false" customHeight="false" outlineLevel="0" collapsed="false">
      <c r="A45" s="99" t="s">
        <v>80</v>
      </c>
      <c r="B45" s="31" t="s">
        <v>129</v>
      </c>
      <c r="C45" s="101"/>
      <c r="D45" s="143" t="n">
        <v>2017</v>
      </c>
      <c r="E45" s="4" t="s">
        <v>12</v>
      </c>
      <c r="F45" s="34"/>
      <c r="G45" s="133"/>
      <c r="H45" s="133"/>
      <c r="I45" s="87" t="n">
        <v>1191.3</v>
      </c>
      <c r="J45" s="131" t="n">
        <v>1141</v>
      </c>
      <c r="K45" s="145" t="n">
        <v>0</v>
      </c>
      <c r="L45" s="145" t="n">
        <v>0</v>
      </c>
      <c r="M45" s="87" t="n">
        <f aca="false">SUM(G45:L45)</f>
        <v>2332.3</v>
      </c>
    </row>
    <row r="46" customFormat="false" ht="243" hidden="false" customHeight="false" outlineLevel="0" collapsed="false">
      <c r="A46" s="129" t="s">
        <v>82</v>
      </c>
      <c r="B46" s="56" t="s">
        <v>83</v>
      </c>
      <c r="C46" s="32"/>
      <c r="D46" s="143" t="s">
        <v>113</v>
      </c>
      <c r="E46" s="4" t="s">
        <v>12</v>
      </c>
      <c r="F46" s="18" t="s">
        <v>13</v>
      </c>
      <c r="G46" s="130" t="n">
        <f aca="false">SUM(G47,G48,G52)</f>
        <v>86635.2</v>
      </c>
      <c r="H46" s="130" t="n">
        <f aca="false">SUM(H47,H48,H52)</f>
        <v>85531</v>
      </c>
      <c r="I46" s="130" t="n">
        <f aca="false">SUM(I47,I48,I52)</f>
        <v>83901.8</v>
      </c>
      <c r="J46" s="130" t="n">
        <f aca="false">SUM(J47,J48,J52)</f>
        <v>94236.7</v>
      </c>
      <c r="K46" s="130" t="n">
        <f aca="false">SUM(K47,K48,K52)</f>
        <v>103344</v>
      </c>
      <c r="L46" s="130" t="n">
        <f aca="false">SUM(L47,L48,L52)</f>
        <v>97464</v>
      </c>
      <c r="M46" s="130" t="n">
        <f aca="false">SUM(G46:L46)</f>
        <v>551112.7</v>
      </c>
    </row>
    <row r="47" customFormat="false" ht="61.15" hidden="false" customHeight="true" outlineLevel="0" collapsed="false">
      <c r="A47" s="4" t="s">
        <v>84</v>
      </c>
      <c r="B47" s="86" t="s">
        <v>85</v>
      </c>
      <c r="C47" s="5"/>
      <c r="D47" s="4" t="s">
        <v>113</v>
      </c>
      <c r="E47" s="4" t="s">
        <v>12</v>
      </c>
      <c r="F47" s="18" t="s">
        <v>16</v>
      </c>
      <c r="G47" s="87" t="n">
        <v>83740</v>
      </c>
      <c r="H47" s="87" t="n">
        <v>83740</v>
      </c>
      <c r="I47" s="87" t="n">
        <v>82901.8</v>
      </c>
      <c r="J47" s="131" t="n">
        <v>93101.7</v>
      </c>
      <c r="K47" s="87" t="n">
        <v>96464</v>
      </c>
      <c r="L47" s="87" t="n">
        <v>96464</v>
      </c>
      <c r="M47" s="87" t="n">
        <f aca="false">SUM(G47:L47)</f>
        <v>536411.5</v>
      </c>
    </row>
    <row r="48" customFormat="false" ht="40.5" hidden="false" customHeight="false" outlineLevel="0" collapsed="false">
      <c r="A48" s="4"/>
      <c r="B48" s="86"/>
      <c r="C48" s="5"/>
      <c r="D48" s="4"/>
      <c r="E48" s="4"/>
      <c r="F48" s="18" t="s">
        <v>47</v>
      </c>
      <c r="G48" s="87" t="n">
        <v>0</v>
      </c>
      <c r="H48" s="87" t="n">
        <v>0</v>
      </c>
      <c r="I48" s="87" t="n">
        <v>0</v>
      </c>
      <c r="J48" s="87" t="n">
        <v>135</v>
      </c>
      <c r="K48" s="87" t="n">
        <v>5880</v>
      </c>
      <c r="L48" s="87" t="n">
        <v>0</v>
      </c>
      <c r="M48" s="87" t="n">
        <f aca="false">SUM(G48:L48)</f>
        <v>6015</v>
      </c>
    </row>
    <row r="49" s="38" customFormat="true" ht="283.5" hidden="false" customHeight="true" outlineLevel="0" collapsed="false">
      <c r="A49" s="4"/>
      <c r="B49" s="93" t="s">
        <v>86</v>
      </c>
      <c r="C49" s="94" t="n">
        <v>0.5</v>
      </c>
      <c r="D49" s="90"/>
      <c r="E49" s="104" t="s">
        <v>24</v>
      </c>
      <c r="F49" s="34"/>
      <c r="G49" s="133" t="n">
        <v>2010</v>
      </c>
      <c r="H49" s="133" t="n">
        <v>2015</v>
      </c>
      <c r="I49" s="133" t="n">
        <v>2020</v>
      </c>
      <c r="J49" s="133" t="n">
        <v>2025</v>
      </c>
      <c r="K49" s="133" t="n">
        <v>2030</v>
      </c>
      <c r="L49" s="133" t="n">
        <v>2035</v>
      </c>
      <c r="M49" s="133" t="n">
        <v>2035</v>
      </c>
    </row>
    <row r="50" customFormat="false" ht="409.5" hidden="false" customHeight="true" outlineLevel="0" collapsed="false">
      <c r="A50" s="4"/>
      <c r="B50" s="97" t="s">
        <v>87</v>
      </c>
      <c r="C50" s="98" t="n">
        <v>0.25</v>
      </c>
      <c r="D50" s="90"/>
      <c r="E50" s="104" t="s">
        <v>18</v>
      </c>
      <c r="F50" s="34"/>
      <c r="G50" s="133" t="n">
        <v>220</v>
      </c>
      <c r="H50" s="133" t="n">
        <v>220</v>
      </c>
      <c r="I50" s="133" t="n">
        <v>230</v>
      </c>
      <c r="J50" s="133" t="n">
        <v>230</v>
      </c>
      <c r="K50" s="133" t="n">
        <v>240</v>
      </c>
      <c r="L50" s="133" t="n">
        <v>240</v>
      </c>
      <c r="M50" s="133" t="n">
        <v>240</v>
      </c>
    </row>
    <row r="51" customFormat="false" ht="409.5" hidden="false" customHeight="true" outlineLevel="0" collapsed="false">
      <c r="A51" s="4"/>
      <c r="B51" s="93" t="s">
        <v>88</v>
      </c>
      <c r="C51" s="94" t="n">
        <v>0.25</v>
      </c>
      <c r="D51" s="90"/>
      <c r="E51" s="104" t="s">
        <v>24</v>
      </c>
      <c r="F51" s="34"/>
      <c r="G51" s="133" t="n">
        <v>840</v>
      </c>
      <c r="H51" s="133" t="n">
        <v>850</v>
      </c>
      <c r="I51" s="133" t="n">
        <v>850</v>
      </c>
      <c r="J51" s="133" t="n">
        <v>850</v>
      </c>
      <c r="K51" s="133" t="n">
        <v>850</v>
      </c>
      <c r="L51" s="133" t="n">
        <v>850</v>
      </c>
      <c r="M51" s="133" t="n">
        <v>850</v>
      </c>
    </row>
    <row r="52" customFormat="false" ht="409.5" hidden="false" customHeight="true" outlineLevel="0" collapsed="false">
      <c r="A52" s="102" t="s">
        <v>89</v>
      </c>
      <c r="B52" s="4" t="s">
        <v>130</v>
      </c>
      <c r="C52" s="5"/>
      <c r="D52" s="4" t="s">
        <v>113</v>
      </c>
      <c r="E52" s="4" t="s">
        <v>12</v>
      </c>
      <c r="F52" s="18" t="s">
        <v>16</v>
      </c>
      <c r="G52" s="60" t="n">
        <v>2895.2</v>
      </c>
      <c r="H52" s="87" t="n">
        <v>1791</v>
      </c>
      <c r="I52" s="87" t="n">
        <v>1000</v>
      </c>
      <c r="J52" s="131" t="n">
        <v>1000</v>
      </c>
      <c r="K52" s="87" t="n">
        <v>1000</v>
      </c>
      <c r="L52" s="87" t="n">
        <v>1000</v>
      </c>
      <c r="M52" s="87" t="n">
        <f aca="false">SUM(G52:L52)</f>
        <v>8686.2</v>
      </c>
    </row>
    <row r="53" customFormat="false" ht="409.5" hidden="false" customHeight="true" outlineLevel="0" collapsed="false">
      <c r="A53" s="102"/>
      <c r="B53" s="4"/>
      <c r="C53" s="5"/>
      <c r="D53" s="4"/>
      <c r="E53" s="4"/>
      <c r="F53" s="18" t="s">
        <v>47</v>
      </c>
      <c r="G53" s="60"/>
      <c r="H53" s="87"/>
      <c r="I53" s="87"/>
      <c r="J53" s="131"/>
      <c r="K53" s="87" t="n">
        <v>5880</v>
      </c>
      <c r="L53" s="87"/>
      <c r="M53" s="87"/>
    </row>
    <row r="54" customFormat="false" ht="409.5" hidden="false" customHeight="true" outlineLevel="0" collapsed="false">
      <c r="A54" s="102"/>
      <c r="B54" s="21" t="s">
        <v>93</v>
      </c>
      <c r="C54" s="22" t="n">
        <v>0.5</v>
      </c>
      <c r="D54" s="4"/>
      <c r="E54" s="104" t="s">
        <v>28</v>
      </c>
      <c r="F54" s="34"/>
      <c r="G54" s="133" t="n">
        <v>100</v>
      </c>
      <c r="H54" s="133" t="n">
        <v>100</v>
      </c>
      <c r="I54" s="133" t="n">
        <v>100</v>
      </c>
      <c r="J54" s="133" t="n">
        <v>100</v>
      </c>
      <c r="K54" s="133" t="n">
        <v>100</v>
      </c>
      <c r="L54" s="133" t="n">
        <v>100</v>
      </c>
      <c r="M54" s="133" t="n">
        <v>100</v>
      </c>
    </row>
    <row r="55" customFormat="false" ht="364.5" hidden="false" customHeight="true" outlineLevel="0" collapsed="false">
      <c r="A55" s="102"/>
      <c r="B55" s="21" t="s">
        <v>94</v>
      </c>
      <c r="C55" s="22" t="n">
        <v>0.5</v>
      </c>
      <c r="D55" s="57"/>
      <c r="E55" s="35" t="s">
        <v>28</v>
      </c>
      <c r="F55" s="34"/>
      <c r="G55" s="133" t="n">
        <v>100</v>
      </c>
      <c r="H55" s="133" t="n">
        <v>100</v>
      </c>
      <c r="I55" s="133" t="n">
        <v>100</v>
      </c>
      <c r="J55" s="133" t="n">
        <v>100</v>
      </c>
      <c r="K55" s="133" t="n">
        <v>100</v>
      </c>
      <c r="L55" s="133" t="n">
        <v>100</v>
      </c>
      <c r="M55" s="133" t="n">
        <v>100</v>
      </c>
    </row>
    <row r="56" customFormat="false" ht="409.5" hidden="false" customHeight="true" outlineLevel="0" collapsed="false">
      <c r="A56" s="129" t="s">
        <v>95</v>
      </c>
      <c r="B56" s="56" t="s">
        <v>96</v>
      </c>
      <c r="C56" s="32"/>
      <c r="D56" s="143" t="s">
        <v>113</v>
      </c>
      <c r="E56" s="4" t="s">
        <v>12</v>
      </c>
      <c r="F56" s="18" t="s">
        <v>13</v>
      </c>
      <c r="G56" s="130" t="n">
        <f aca="false">SUM(G57,G59,G60)</f>
        <v>18260.6</v>
      </c>
      <c r="H56" s="130" t="n">
        <f aca="false">SUM(H57,H59,H60)</f>
        <v>17466</v>
      </c>
      <c r="I56" s="130" t="n">
        <f aca="false">SUM(I57,I59,I60)</f>
        <v>19220.8</v>
      </c>
      <c r="J56" s="130" t="n">
        <f aca="false">SUM(J57,J59,J60)</f>
        <v>39996.7</v>
      </c>
      <c r="K56" s="130" t="n">
        <f aca="false">SUM(K57,K59,K60)</f>
        <v>39843</v>
      </c>
      <c r="L56" s="130" t="n">
        <f aca="false">SUM(L57,L59,L60)</f>
        <v>39843</v>
      </c>
      <c r="M56" s="130" t="n">
        <f aca="false">SUM(G56:L56)</f>
        <v>174630.1</v>
      </c>
    </row>
    <row r="57" customFormat="false" ht="409.5" hidden="false" customHeight="true" outlineLevel="0" collapsed="false">
      <c r="A57" s="4" t="s">
        <v>97</v>
      </c>
      <c r="B57" s="86" t="s">
        <v>131</v>
      </c>
      <c r="C57" s="5"/>
      <c r="D57" s="4" t="s">
        <v>113</v>
      </c>
      <c r="E57" s="4" t="s">
        <v>12</v>
      </c>
      <c r="F57" s="57" t="s">
        <v>16</v>
      </c>
      <c r="G57" s="87" t="n">
        <v>3646.5</v>
      </c>
      <c r="H57" s="87" t="n">
        <v>3859.2</v>
      </c>
      <c r="I57" s="87" t="n">
        <v>4132</v>
      </c>
      <c r="J57" s="131" t="n">
        <v>5365.8</v>
      </c>
      <c r="K57" s="87" t="n">
        <v>4843</v>
      </c>
      <c r="L57" s="87" t="n">
        <v>4843</v>
      </c>
      <c r="M57" s="87" t="n">
        <f aca="false">SUM(G57:L57)</f>
        <v>26689.5</v>
      </c>
    </row>
    <row r="58" s="107" customFormat="true" ht="12.75" hidden="false" customHeight="true" outlineLevel="0" collapsed="false">
      <c r="A58" s="96"/>
      <c r="B58" s="105" t="s">
        <v>132</v>
      </c>
      <c r="C58" s="62" t="n">
        <v>1</v>
      </c>
      <c r="D58" s="106"/>
      <c r="E58" s="62" t="s">
        <v>100</v>
      </c>
      <c r="F58" s="106"/>
      <c r="G58" s="146" t="n">
        <v>12</v>
      </c>
      <c r="H58" s="146" t="n">
        <v>12</v>
      </c>
      <c r="I58" s="147" t="n">
        <v>12</v>
      </c>
      <c r="J58" s="146" t="n">
        <v>12</v>
      </c>
      <c r="K58" s="146" t="n">
        <v>12</v>
      </c>
      <c r="L58" s="146" t="n">
        <v>12</v>
      </c>
      <c r="M58" s="146" t="n">
        <v>12</v>
      </c>
    </row>
    <row r="59" customFormat="false" ht="12.75" hidden="false" customHeight="true" outlineLevel="0" collapsed="false">
      <c r="A59" s="111" t="s">
        <v>101</v>
      </c>
      <c r="B59" s="86" t="s">
        <v>133</v>
      </c>
      <c r="C59" s="5"/>
      <c r="D59" s="4" t="s">
        <v>113</v>
      </c>
      <c r="E59" s="5" t="s">
        <v>12</v>
      </c>
      <c r="F59" s="57" t="s">
        <v>16</v>
      </c>
      <c r="G59" s="87" t="n">
        <v>14614.1</v>
      </c>
      <c r="H59" s="87" t="n">
        <v>13606.8</v>
      </c>
      <c r="I59" s="87" t="n">
        <v>15088.8</v>
      </c>
      <c r="J59" s="131" t="n">
        <v>33540.9</v>
      </c>
      <c r="K59" s="87" t="n">
        <v>35000</v>
      </c>
      <c r="L59" s="87" t="n">
        <v>35000</v>
      </c>
      <c r="M59" s="87" t="n">
        <f aca="false">SUM(G59:L59)</f>
        <v>146850.6</v>
      </c>
    </row>
    <row r="60" customFormat="false" ht="81" hidden="false" customHeight="true" outlineLevel="0" collapsed="false">
      <c r="A60" s="111"/>
      <c r="B60" s="86"/>
      <c r="C60" s="5"/>
      <c r="D60" s="4"/>
      <c r="E60" s="5"/>
      <c r="F60" s="148" t="s">
        <v>47</v>
      </c>
      <c r="G60" s="149" t="n">
        <v>0</v>
      </c>
      <c r="H60" s="149" t="n">
        <v>0</v>
      </c>
      <c r="I60" s="149" t="n">
        <v>0</v>
      </c>
      <c r="J60" s="149" t="n">
        <v>1090</v>
      </c>
      <c r="K60" s="149" t="n">
        <v>0</v>
      </c>
      <c r="L60" s="149" t="n">
        <v>0</v>
      </c>
      <c r="M60" s="149" t="n">
        <f aca="false">SUM(G60:L60)</f>
        <v>1090</v>
      </c>
    </row>
    <row r="61" s="107" customFormat="true" ht="101.25" hidden="false" customHeight="true" outlineLevel="0" collapsed="false">
      <c r="A61" s="111"/>
      <c r="B61" s="23" t="s">
        <v>103</v>
      </c>
      <c r="C61" s="22" t="n">
        <v>1</v>
      </c>
      <c r="D61" s="22"/>
      <c r="E61" s="23" t="s">
        <v>28</v>
      </c>
      <c r="F61" s="23"/>
      <c r="G61" s="150" t="n">
        <v>100</v>
      </c>
      <c r="H61" s="150" t="n">
        <v>100</v>
      </c>
      <c r="I61" s="151" t="n">
        <v>100</v>
      </c>
      <c r="J61" s="150" t="n">
        <v>100</v>
      </c>
      <c r="K61" s="150" t="n">
        <v>100</v>
      </c>
      <c r="L61" s="150" t="n">
        <v>100</v>
      </c>
      <c r="M61" s="150" t="n">
        <v>100</v>
      </c>
    </row>
    <row r="62" s="114" customFormat="true" ht="101.25" hidden="false" customHeight="true" outlineLevel="0" collapsed="false">
      <c r="A62" s="111"/>
      <c r="B62" s="23"/>
      <c r="C62" s="22"/>
      <c r="D62" s="22"/>
      <c r="E62" s="23"/>
      <c r="F62" s="23"/>
      <c r="G62" s="150"/>
      <c r="H62" s="150"/>
      <c r="I62" s="151"/>
      <c r="J62" s="150"/>
      <c r="K62" s="150"/>
      <c r="L62" s="150"/>
      <c r="M62" s="150"/>
    </row>
    <row r="63" s="117" customFormat="true" ht="40.5" hidden="false" customHeight="true" outlineLevel="0" collapsed="false">
      <c r="A63" s="111"/>
      <c r="B63" s="86"/>
      <c r="C63" s="5"/>
      <c r="D63" s="5"/>
      <c r="E63" s="5" t="s">
        <v>107</v>
      </c>
      <c r="F63" s="18" t="s">
        <v>16</v>
      </c>
      <c r="G63" s="60" t="n">
        <v>262430.2</v>
      </c>
      <c r="H63" s="60" t="n">
        <v>258206.2</v>
      </c>
      <c r="I63" s="60" t="n">
        <f aca="false">SUM(I6,I29,I33,I36,I46,I56)</f>
        <v>275090.7</v>
      </c>
      <c r="J63" s="60" t="n">
        <f aca="false">SUM(J6,J28,J36,J47,J52,J57,J59)</f>
        <v>311584.9</v>
      </c>
      <c r="K63" s="60" t="n">
        <f aca="false">SUM(K6,K28,K36,K46,K56)</f>
        <v>323479</v>
      </c>
      <c r="L63" s="60" t="n">
        <f aca="false">SUM(L6,L28,L36,L46,L56)</f>
        <v>317599</v>
      </c>
      <c r="M63" s="60" t="n">
        <f aca="false">SUM(G63:L63)</f>
        <v>1748390</v>
      </c>
    </row>
    <row r="64" customFormat="false" ht="40.5" hidden="false" customHeight="false" outlineLevel="0" collapsed="false">
      <c r="A64" s="111"/>
      <c r="B64" s="86"/>
      <c r="C64" s="5"/>
      <c r="D64" s="5"/>
      <c r="E64" s="5"/>
      <c r="F64" s="18" t="s">
        <v>47</v>
      </c>
      <c r="G64" s="60" t="n">
        <v>0</v>
      </c>
      <c r="H64" s="60" t="n">
        <v>0</v>
      </c>
      <c r="I64" s="60" t="n">
        <v>0</v>
      </c>
      <c r="J64" s="60" t="n">
        <v>1225</v>
      </c>
      <c r="K64" s="60" t="n">
        <v>0</v>
      </c>
      <c r="L64" s="60" t="n">
        <v>0</v>
      </c>
      <c r="M64" s="60" t="n">
        <v>1225</v>
      </c>
    </row>
    <row r="65" customFormat="false" ht="40.5" hidden="false" customHeight="false" outlineLevel="0" collapsed="false">
      <c r="A65" s="111"/>
      <c r="B65" s="86"/>
      <c r="C65" s="5"/>
      <c r="D65" s="5"/>
      <c r="E65" s="5"/>
      <c r="F65" s="18" t="s">
        <v>52</v>
      </c>
      <c r="G65" s="60" t="n">
        <v>7.9</v>
      </c>
      <c r="H65" s="60" t="n">
        <v>7.9</v>
      </c>
      <c r="I65" s="60" t="n">
        <v>6.6</v>
      </c>
      <c r="J65" s="60" t="n">
        <v>0</v>
      </c>
      <c r="K65" s="60" t="n">
        <v>0</v>
      </c>
      <c r="L65" s="60" t="n">
        <v>0</v>
      </c>
      <c r="M65" s="60" t="n">
        <f aca="false">SUM(G65:L65)</f>
        <v>22.4</v>
      </c>
    </row>
    <row r="66" s="122" customFormat="true" ht="40.5" hidden="false" customHeight="false" outlineLevel="0" collapsed="false">
      <c r="A66" s="118"/>
      <c r="B66" s="118" t="s">
        <v>134</v>
      </c>
      <c r="C66" s="119"/>
      <c r="D66" s="120"/>
      <c r="E66" s="120" t="s">
        <v>107</v>
      </c>
      <c r="F66" s="118"/>
      <c r="G66" s="121" t="n">
        <f aca="false">G56+G46+G36+G28+G6</f>
        <v>262438.1</v>
      </c>
      <c r="H66" s="121" t="n">
        <f aca="false">SUM(H6,H28,H36,H46,H56)</f>
        <v>258214.1</v>
      </c>
      <c r="I66" s="121" t="n">
        <f aca="false">I56+I46+I36+I28+I6</f>
        <v>275097.3</v>
      </c>
      <c r="J66" s="121" t="n">
        <f aca="false">J56+J46+J36+J28+J6</f>
        <v>312809.9</v>
      </c>
      <c r="K66" s="121" t="n">
        <f aca="false">K56+K46+K36+K28+K6</f>
        <v>323479</v>
      </c>
      <c r="L66" s="121" t="n">
        <f aca="false">L56+L46+L36+L28+L6</f>
        <v>317599</v>
      </c>
      <c r="M66" s="121" t="n">
        <f aca="false">SUM(G66:L66)</f>
        <v>1749637.4</v>
      </c>
    </row>
    <row r="67" customFormat="false" ht="12.75" hidden="false" customHeight="false" outlineLevel="0" collapsed="false">
      <c r="C67" s="0"/>
    </row>
    <row r="69" s="26" customFormat="true" ht="18" hidden="false" customHeight="false" outlineLevel="0" collapsed="false">
      <c r="B69" s="152"/>
      <c r="C69" s="153"/>
      <c r="D69" s="54"/>
      <c r="E69" s="54"/>
      <c r="F69" s="54"/>
      <c r="I69" s="0"/>
    </row>
  </sheetData>
  <mergeCells count="50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1"/>
    <mergeCell ref="B47:B48"/>
    <mergeCell ref="C47:C48"/>
    <mergeCell ref="D47:D48"/>
    <mergeCell ref="E47:E48"/>
    <mergeCell ref="A52:A55"/>
    <mergeCell ref="B52:B53"/>
    <mergeCell ref="C52:C53"/>
    <mergeCell ref="D52:D53"/>
    <mergeCell ref="E52:E53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3:A65"/>
    <mergeCell ref="B63:B65"/>
    <mergeCell ref="C63:C65"/>
    <mergeCell ref="D63:D65"/>
    <mergeCell ref="E63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21-11-23T09:34:31Z</cp:lastPrinted>
  <dcterms:modified xsi:type="dcterms:W3CDTF">2021-11-23T14:04:3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