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ошина Наталь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Данные плана по инвестициям начисление) итог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3</xdr:row>
                <xdr:rowOff>55</xdr:rowOff>
              </xdr:from>
              <xdr:to>
                <xdr:col>2</xdr:col>
                <xdr:colOff>89</xdr:colOff>
                <xdr:row>16</xdr:row>
                <xdr:rowOff>19</xdr:rowOff>
              </xdr:to>
            </anchor>
          </commentPr>
        </mc:Choice>
        <mc:Fallback/>
      </mc:AlternateContent>
    </comment>
    <comment ref="A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ошина Наталь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без внешних совместителе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4</xdr:row>
                <xdr:rowOff>12</xdr:rowOff>
              </xdr:from>
              <xdr:to>
                <xdr:col>2</xdr:col>
                <xdr:colOff>89</xdr:colOff>
                <xdr:row>17</xdr:row>
                <xdr:rowOff>19</xdr:rowOff>
              </xdr:to>
            </anchor>
          </commentPr>
        </mc:Choice>
        <mc:Fallback/>
      </mc:AlternateContent>
    </comment>
    <comment ref="A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ошина Наталь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01 сче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7</xdr:row>
                <xdr:rowOff>12</xdr:rowOff>
              </xdr:from>
              <xdr:to>
                <xdr:col>2</xdr:col>
                <xdr:colOff>89</xdr:colOff>
                <xdr:row>20</xdr:row>
                <xdr:rowOff>19</xdr:rowOff>
              </xdr:to>
            </anchor>
          </commentPr>
        </mc:Choice>
        <mc:Fallback/>
      </mc:AlternateContent>
    </comment>
    <comment ref="A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ошина Наталь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01 счет минус 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8</xdr:row>
                <xdr:rowOff>12</xdr:rowOff>
              </xdr:from>
              <xdr:to>
                <xdr:col>2</xdr:col>
                <xdr:colOff>89</xdr:colOff>
                <xdr:row>21</xdr:row>
                <xdr:rowOff>18</xdr:rowOff>
              </xdr:to>
            </anchor>
          </commentPr>
        </mc:Choice>
        <mc:Fallback/>
      </mc:AlternateContent>
    </comment>
    <comment ref="F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Шошина Наталья Владимировна:
</t>
        </r>
        <r>
          <rPr>
            <sz val="9"/>
            <color rgb="FF000000"/>
            <rFont val="Tahoma"/>
            <family val="2"/>
            <charset val="204"/>
          </rPr>
          <t xml:space="preserve">распределение прибыли предыдущуго года в текущем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8</xdr:colOff>
                <xdr:row>11</xdr:row>
                <xdr:rowOff>12</xdr:rowOff>
              </xdr:from>
              <xdr:to>
                <xdr:col>8</xdr:col>
                <xdr:colOff>0</xdr:colOff>
                <xdr:row>13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34">
  <si>
    <t xml:space="preserve">Социально-экономические показатели развития ОАО "ОНПП "Технология" 
за 2012-2018 гг.</t>
  </si>
  <si>
    <t xml:space="preserve">Показатели</t>
  </si>
  <si>
    <t xml:space="preserve">Ед.</t>
  </si>
  <si>
    <t xml:space="preserve">2012 г.</t>
  </si>
  <si>
    <t xml:space="preserve">2013 г.</t>
  </si>
  <si>
    <t xml:space="preserve">2014 г.</t>
  </si>
  <si>
    <t xml:space="preserve">2015 г.</t>
  </si>
  <si>
    <t xml:space="preserve">2016 г.</t>
  </si>
  <si>
    <t xml:space="preserve">2017 г.</t>
  </si>
  <si>
    <t xml:space="preserve">2018 г.</t>
  </si>
  <si>
    <t xml:space="preserve">изм.</t>
  </si>
  <si>
    <t xml:space="preserve">отчет</t>
  </si>
  <si>
    <t xml:space="preserve">Общий объем научно-технической продукции</t>
  </si>
  <si>
    <t xml:space="preserve">млн. руб.</t>
  </si>
  <si>
    <t xml:space="preserve">Рост к предыдущему году</t>
  </si>
  <si>
    <t xml:space="preserve">%</t>
  </si>
  <si>
    <t xml:space="preserve">Удельный вес в общем объеме научно-технической продукции:</t>
  </si>
  <si>
    <r>
      <rPr>
        <sz val="12"/>
        <color rgb="FF000000"/>
        <rFont val="Symbol"/>
        <family val="1"/>
        <charset val="2"/>
      </rPr>
      <t xml:space="preserve">-</t>
    </r>
    <r>
      <rPr>
        <sz val="12"/>
        <color rgb="FF000000"/>
        <rFont val="Times New Roman"/>
        <family val="1"/>
        <charset val="204"/>
      </rPr>
      <t xml:space="preserve">  НИОКР из средств федерального бюджета</t>
    </r>
  </si>
  <si>
    <r>
      <rPr>
        <sz val="12"/>
        <color rgb="FF000000"/>
        <rFont val="Symbol"/>
        <family val="1"/>
        <charset val="2"/>
      </rPr>
      <t xml:space="preserve">-</t>
    </r>
    <r>
      <rPr>
        <sz val="12"/>
        <color rgb="FF000000"/>
        <rFont val="Times New Roman"/>
        <family val="1"/>
        <charset val="204"/>
      </rPr>
      <t xml:space="preserve">  НИОКР по договорам с заказчиками </t>
    </r>
  </si>
  <si>
    <r>
      <rPr>
        <sz val="12"/>
        <color rgb="FF000000"/>
        <rFont val="Symbol"/>
        <family val="1"/>
        <charset val="2"/>
      </rPr>
      <t xml:space="preserve">-</t>
    </r>
    <r>
      <rPr>
        <sz val="12"/>
        <color rgb="FF000000"/>
        <rFont val="Times New Roman"/>
        <family val="1"/>
        <charset val="204"/>
      </rPr>
      <t xml:space="preserve">  по договорам поставки продукции и оказании услуг</t>
    </r>
  </si>
  <si>
    <t xml:space="preserve">Выработка на 1 сотрудника</t>
  </si>
  <si>
    <t xml:space="preserve">тыс.руб.</t>
  </si>
  <si>
    <t xml:space="preserve">Выплаты социального характера</t>
  </si>
  <si>
    <t xml:space="preserve">Чистая прибыль</t>
  </si>
  <si>
    <t xml:space="preserve">Собственные средства Общества, направленные на производственное развитие предприятия (чистая прибыль, амортизационные отчисления)</t>
  </si>
  <si>
    <t xml:space="preserve">Выручка</t>
  </si>
  <si>
    <t xml:space="preserve">млн.руб.</t>
  </si>
  <si>
    <t xml:space="preserve">Инвестиции в основной капитал</t>
  </si>
  <si>
    <t xml:space="preserve">Среднесписочная численность</t>
  </si>
  <si>
    <t xml:space="preserve">чел.</t>
  </si>
  <si>
    <t xml:space="preserve">Средняя заработная плата (План по персоналу)</t>
  </si>
  <si>
    <t xml:space="preserve">Стоимость основных средств:</t>
  </si>
  <si>
    <t xml:space="preserve">- Первоначальная стоимость</t>
  </si>
  <si>
    <t xml:space="preserve">- Остаточная стоимость (балансовая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0000"/>
      <name val="Symbol"/>
      <family val="1"/>
      <charset val="2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0.66"/>
    <col collapsed="false" customWidth="true" hidden="false" outlineLevel="0" max="2" min="2" style="0" width="10.66"/>
    <col collapsed="false" customWidth="true" hidden="false" outlineLevel="0" max="3" min="3" style="0" width="16.99"/>
    <col collapsed="false" customWidth="true" hidden="false" outlineLevel="0" max="4" min="4" style="0" width="16.43"/>
    <col collapsed="false" customWidth="true" hidden="false" outlineLevel="0" max="5" min="5" style="0" width="16.66"/>
    <col collapsed="false" customWidth="true" hidden="false" outlineLevel="0" max="6" min="6" style="0" width="16.32"/>
    <col collapsed="false" customWidth="true" hidden="false" outlineLevel="0" max="7" min="7" style="0" width="15.87"/>
    <col collapsed="false" customWidth="true" hidden="false" outlineLevel="0" max="8" min="8" style="0" width="15.32"/>
    <col collapsed="false" customWidth="true" hidden="false" outlineLevel="0" max="9" min="9" style="0" width="15.1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</row>
    <row r="2" customFormat="false" ht="18" hidden="false" customHeight="true" outlineLevel="0" collapsed="false">
      <c r="A2" s="1"/>
      <c r="B2" s="1"/>
      <c r="C2" s="1"/>
      <c r="D2" s="1"/>
      <c r="E2" s="1"/>
    </row>
    <row r="3" customFormat="false" ht="15.6" hidden="false" customHeight="true" outlineLevel="0" collapsed="false">
      <c r="A3" s="2" t="s">
        <v>1</v>
      </c>
      <c r="B3" s="3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</row>
    <row r="4" customFormat="false" ht="15.6" hidden="false" customHeight="false" outlineLevel="0" collapsed="false">
      <c r="A4" s="2"/>
      <c r="B4" s="3" t="s">
        <v>10</v>
      </c>
      <c r="C4" s="5" t="s">
        <v>11</v>
      </c>
      <c r="D4" s="5" t="s">
        <v>11</v>
      </c>
      <c r="E4" s="5" t="s">
        <v>11</v>
      </c>
      <c r="F4" s="5" t="s">
        <v>11</v>
      </c>
      <c r="G4" s="5" t="s">
        <v>11</v>
      </c>
      <c r="H4" s="5" t="s">
        <v>11</v>
      </c>
      <c r="I4" s="5" t="s">
        <v>11</v>
      </c>
    </row>
    <row r="5" customFormat="false" ht="18" hidden="false" customHeight="true" outlineLevel="0" collapsed="false">
      <c r="A5" s="6" t="s">
        <v>12</v>
      </c>
      <c r="B5" s="7" t="s">
        <v>13</v>
      </c>
      <c r="C5" s="8" t="n">
        <v>3184.6509</v>
      </c>
      <c r="D5" s="8" t="n">
        <v>3333.3</v>
      </c>
      <c r="E5" s="8" t="n">
        <v>4048.5</v>
      </c>
      <c r="F5" s="8" t="n">
        <v>5155.894</v>
      </c>
      <c r="G5" s="8" t="n">
        <v>5856.9853</v>
      </c>
      <c r="H5" s="8" t="n">
        <v>5982.775</v>
      </c>
      <c r="I5" s="8" t="n">
        <v>5376.487</v>
      </c>
    </row>
    <row r="6" customFormat="false" ht="18" hidden="false" customHeight="true" outlineLevel="0" collapsed="false">
      <c r="A6" s="9" t="s">
        <v>14</v>
      </c>
      <c r="B6" s="10" t="s">
        <v>15</v>
      </c>
      <c r="C6" s="11" t="n">
        <v>120.6</v>
      </c>
      <c r="D6" s="11" t="n">
        <f aca="false">D5/C5*100</f>
        <v>104.667673307614</v>
      </c>
      <c r="E6" s="11" t="n">
        <f aca="false">E5/D5*100</f>
        <v>121.456214562146</v>
      </c>
      <c r="F6" s="11" t="n">
        <f aca="false">F5/E5*100</f>
        <v>127.353192540447</v>
      </c>
      <c r="G6" s="11" t="n">
        <f aca="false">G5/F5*100</f>
        <v>113.597861011107</v>
      </c>
      <c r="H6" s="11" t="n">
        <f aca="false">H5/G5*100</f>
        <v>102.147686797165</v>
      </c>
      <c r="I6" s="11" t="n">
        <f aca="false">I5/H5*100</f>
        <v>89.8661072829916</v>
      </c>
    </row>
    <row r="7" customFormat="false" ht="34.5" hidden="false" customHeight="true" outlineLevel="0" collapsed="false">
      <c r="A7" s="12" t="s">
        <v>16</v>
      </c>
      <c r="B7" s="13"/>
      <c r="C7" s="14"/>
      <c r="D7" s="14"/>
      <c r="E7" s="14"/>
      <c r="F7" s="14"/>
      <c r="G7" s="14"/>
      <c r="H7" s="14"/>
      <c r="I7" s="14"/>
    </row>
    <row r="8" customFormat="false" ht="18" hidden="false" customHeight="true" outlineLevel="0" collapsed="false">
      <c r="A8" s="15" t="s">
        <v>17</v>
      </c>
      <c r="B8" s="10" t="s">
        <v>15</v>
      </c>
      <c r="C8" s="11" t="n">
        <v>12.7</v>
      </c>
      <c r="D8" s="11" t="n">
        <v>10.1</v>
      </c>
      <c r="E8" s="11" t="n">
        <v>9.2</v>
      </c>
      <c r="F8" s="11" t="n">
        <v>11.2</v>
      </c>
      <c r="G8" s="11" t="n">
        <v>2.2</v>
      </c>
      <c r="H8" s="11" t="n">
        <v>5.8</v>
      </c>
      <c r="I8" s="11" t="n">
        <f aca="false">293.42/I15*100</f>
        <v>5.45024317312556</v>
      </c>
    </row>
    <row r="9" customFormat="false" ht="18" hidden="false" customHeight="true" outlineLevel="0" collapsed="false">
      <c r="A9" s="15" t="s">
        <v>18</v>
      </c>
      <c r="B9" s="10" t="s">
        <v>15</v>
      </c>
      <c r="C9" s="11" t="n">
        <v>34.4</v>
      </c>
      <c r="D9" s="11" t="n">
        <v>31.8</v>
      </c>
      <c r="E9" s="11" t="n">
        <v>12</v>
      </c>
      <c r="F9" s="11" t="n">
        <v>9</v>
      </c>
      <c r="G9" s="11" t="n">
        <v>13.7</v>
      </c>
      <c r="H9" s="11" t="n">
        <v>6.9</v>
      </c>
      <c r="I9" s="11" t="n">
        <v>2.8</v>
      </c>
    </row>
    <row r="10" customFormat="false" ht="31.2" hidden="false" customHeight="false" outlineLevel="0" collapsed="false">
      <c r="A10" s="15" t="s">
        <v>19</v>
      </c>
      <c r="B10" s="10" t="s">
        <v>15</v>
      </c>
      <c r="C10" s="11" t="n">
        <v>52.9</v>
      </c>
      <c r="D10" s="11" t="n">
        <v>58.1</v>
      </c>
      <c r="E10" s="11" t="n">
        <v>78.8</v>
      </c>
      <c r="F10" s="11" t="n">
        <v>79.8</v>
      </c>
      <c r="G10" s="11" t="n">
        <v>84.1</v>
      </c>
      <c r="H10" s="11" t="n">
        <v>87.3</v>
      </c>
      <c r="I10" s="11" t="n">
        <v>91.7</v>
      </c>
    </row>
    <row r="11" customFormat="false" ht="18" hidden="false" customHeight="true" outlineLevel="0" collapsed="false">
      <c r="A11" s="12" t="s">
        <v>20</v>
      </c>
      <c r="B11" s="10" t="s">
        <v>21</v>
      </c>
      <c r="C11" s="11" t="n">
        <v>1296.8</v>
      </c>
      <c r="D11" s="11" t="n">
        <v>1401.9</v>
      </c>
      <c r="E11" s="11" t="n">
        <v>1535.7</v>
      </c>
      <c r="F11" s="11" t="n">
        <v>1850.40804427836</v>
      </c>
      <c r="G11" s="11" t="n">
        <v>2047.24914058259</v>
      </c>
      <c r="H11" s="11" t="n">
        <v>2324.25364647713</v>
      </c>
      <c r="I11" s="11" t="n">
        <v>2045.71770562195</v>
      </c>
    </row>
    <row r="12" customFormat="false" ht="18" hidden="false" customHeight="true" outlineLevel="0" collapsed="false">
      <c r="A12" s="6" t="s">
        <v>22</v>
      </c>
      <c r="B12" s="7" t="s">
        <v>13</v>
      </c>
      <c r="C12" s="8" t="n">
        <v>14</v>
      </c>
      <c r="D12" s="16" t="n">
        <v>16</v>
      </c>
      <c r="E12" s="16" t="n">
        <v>18</v>
      </c>
      <c r="F12" s="16" t="n">
        <v>18.4069</v>
      </c>
      <c r="G12" s="16" t="n">
        <v>25</v>
      </c>
      <c r="H12" s="16" t="n">
        <v>27</v>
      </c>
      <c r="I12" s="16" t="n">
        <v>27</v>
      </c>
    </row>
    <row r="13" customFormat="false" ht="18" hidden="false" customHeight="true" outlineLevel="0" collapsed="false">
      <c r="A13" s="6" t="s">
        <v>23</v>
      </c>
      <c r="B13" s="7" t="s">
        <v>13</v>
      </c>
      <c r="C13" s="8" t="n">
        <v>183.1</v>
      </c>
      <c r="D13" s="8" t="n">
        <v>270.9</v>
      </c>
      <c r="E13" s="8" t="n">
        <v>348.9</v>
      </c>
      <c r="F13" s="8" t="n">
        <v>365.94504586</v>
      </c>
      <c r="G13" s="8" t="n">
        <v>411.03599156</v>
      </c>
      <c r="H13" s="8" t="n">
        <v>384.80101363</v>
      </c>
      <c r="I13" s="17"/>
    </row>
    <row r="14" customFormat="false" ht="50.25" hidden="false" customHeight="true" outlineLevel="0" collapsed="false">
      <c r="A14" s="12" t="s">
        <v>24</v>
      </c>
      <c r="B14" s="10" t="s">
        <v>13</v>
      </c>
      <c r="C14" s="11" t="n">
        <v>149.5</v>
      </c>
      <c r="D14" s="11" t="n">
        <v>141</v>
      </c>
      <c r="E14" s="11" t="n">
        <v>258.8</v>
      </c>
      <c r="F14" s="11" t="n">
        <v>161.282</v>
      </c>
      <c r="G14" s="11" t="n">
        <v>112.867</v>
      </c>
      <c r="H14" s="11" t="n">
        <v>143.4902</v>
      </c>
      <c r="I14" s="11" t="n">
        <v>97.4454</v>
      </c>
    </row>
    <row r="15" customFormat="false" ht="18" hidden="false" customHeight="true" outlineLevel="0" collapsed="false">
      <c r="A15" s="12" t="s">
        <v>25</v>
      </c>
      <c r="B15" s="10" t="s">
        <v>26</v>
      </c>
      <c r="C15" s="11" t="n">
        <v>2908.785</v>
      </c>
      <c r="D15" s="11" t="n">
        <v>3336.47</v>
      </c>
      <c r="E15" s="11" t="n">
        <v>3843.283</v>
      </c>
      <c r="F15" s="11" t="n">
        <v>4914.544985</v>
      </c>
      <c r="G15" s="11" t="n">
        <v>5657.573</v>
      </c>
      <c r="H15" s="11" t="n">
        <v>6205.05996</v>
      </c>
      <c r="I15" s="11" t="n">
        <v>5383.613</v>
      </c>
    </row>
    <row r="16" customFormat="false" ht="18" hidden="false" customHeight="true" outlineLevel="0" collapsed="false">
      <c r="A16" s="12" t="s">
        <v>27</v>
      </c>
      <c r="B16" s="10" t="s">
        <v>26</v>
      </c>
      <c r="C16" s="11" t="n">
        <v>267.841</v>
      </c>
      <c r="D16" s="11" t="n">
        <v>334.609</v>
      </c>
      <c r="E16" s="11" t="n">
        <v>816.1597</v>
      </c>
      <c r="F16" s="11" t="n">
        <v>593.3546</v>
      </c>
      <c r="G16" s="11" t="n">
        <v>1300.9781</v>
      </c>
      <c r="H16" s="11" t="n">
        <v>1553.373241</v>
      </c>
      <c r="I16" s="11" t="n">
        <v>467.718</v>
      </c>
    </row>
    <row r="17" customFormat="false" ht="18" hidden="false" customHeight="true" outlineLevel="0" collapsed="false">
      <c r="A17" s="12" t="s">
        <v>28</v>
      </c>
      <c r="B17" s="10" t="s">
        <v>29</v>
      </c>
      <c r="C17" s="16" t="n">
        <v>2234</v>
      </c>
      <c r="D17" s="16" t="n">
        <v>2370</v>
      </c>
      <c r="E17" s="16" t="n">
        <v>2489</v>
      </c>
      <c r="F17" s="16" t="n">
        <v>2641.2</v>
      </c>
      <c r="G17" s="16" t="n">
        <v>2739.8</v>
      </c>
      <c r="H17" s="16" t="n">
        <v>2647.2</v>
      </c>
      <c r="I17" s="16" t="n">
        <v>2615</v>
      </c>
    </row>
    <row r="18" customFormat="false" ht="18" hidden="false" customHeight="true" outlineLevel="0" collapsed="false">
      <c r="A18" s="12" t="s">
        <v>30</v>
      </c>
      <c r="B18" s="10" t="s">
        <v>21</v>
      </c>
      <c r="C18" s="16" t="n">
        <v>50.7</v>
      </c>
      <c r="D18" s="16" t="n">
        <v>52.1</v>
      </c>
      <c r="E18" s="16" t="n">
        <v>57.4</v>
      </c>
      <c r="F18" s="16" t="n">
        <v>67.7</v>
      </c>
      <c r="G18" s="16" t="n">
        <v>74.6</v>
      </c>
      <c r="H18" s="16" t="n">
        <v>83.8</v>
      </c>
      <c r="I18" s="16" t="n">
        <v>86.5</v>
      </c>
    </row>
    <row r="19" customFormat="false" ht="18" hidden="false" customHeight="true" outlineLevel="0" collapsed="false">
      <c r="A19" s="12" t="s">
        <v>31</v>
      </c>
      <c r="B19" s="10"/>
      <c r="C19" s="16"/>
      <c r="D19" s="16"/>
      <c r="E19" s="16"/>
      <c r="F19" s="16"/>
      <c r="G19" s="16"/>
      <c r="H19" s="16"/>
      <c r="I19" s="16"/>
    </row>
    <row r="20" customFormat="false" ht="18" hidden="false" customHeight="true" outlineLevel="0" collapsed="false">
      <c r="A20" s="18" t="s">
        <v>32</v>
      </c>
      <c r="B20" s="10" t="s">
        <v>26</v>
      </c>
      <c r="C20" s="16" t="n">
        <v>3125.9</v>
      </c>
      <c r="D20" s="16" t="n">
        <v>3386.9</v>
      </c>
      <c r="E20" s="16" t="n">
        <v>3664</v>
      </c>
      <c r="F20" s="16" t="n">
        <v>4208.325</v>
      </c>
      <c r="G20" s="16" t="n">
        <v>4597.984</v>
      </c>
      <c r="H20" s="16" t="n">
        <v>6348.823</v>
      </c>
      <c r="I20" s="16" t="n">
        <v>6501.943</v>
      </c>
    </row>
    <row r="21" customFormat="false" ht="18" hidden="false" customHeight="true" outlineLevel="0" collapsed="false">
      <c r="A21" s="18" t="s">
        <v>33</v>
      </c>
      <c r="B21" s="10" t="s">
        <v>26</v>
      </c>
      <c r="C21" s="19" t="n">
        <v>2248.5</v>
      </c>
      <c r="D21" s="19" t="n">
        <v>2308.9</v>
      </c>
      <c r="E21" s="19" t="n">
        <v>2393.7</v>
      </c>
      <c r="F21" s="19" t="n">
        <f aca="false">F20-1493.112</f>
        <v>2715.213</v>
      </c>
      <c r="G21" s="19" t="n">
        <f aca="false">G20-1734.892</f>
        <v>2863.092</v>
      </c>
      <c r="H21" s="19" t="n">
        <f aca="false">H20-2028.958</f>
        <v>4319.865</v>
      </c>
      <c r="I21" s="19" t="n">
        <f aca="false">I20-2381.463</f>
        <v>4120.48</v>
      </c>
    </row>
  </sheetData>
  <mergeCells count="2">
    <mergeCell ref="A1:E2"/>
    <mergeCell ref="A3:A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6T05:47:44Z</dcterms:created>
  <dc:creator>Медова Анастасия Сергеевна</dc:creator>
  <dc:description/>
  <dc:language>en-US</dc:language>
  <cp:lastModifiedBy>YamkinaMM</cp:lastModifiedBy>
  <cp:lastPrinted>2019-02-14T08:33:01Z</cp:lastPrinted>
  <dcterms:modified xsi:type="dcterms:W3CDTF">2019-02-14T08:35:53Z</dcterms:modified>
  <cp:revision>0</cp:revision>
  <dc:subject/>
  <dc:title/>
</cp:coreProperties>
</file>