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M$67</definedName>
    <definedName function="false" hidden="false" localSheetId="0" name="_xlnm.Print_Titles" vbProcedure="false">Лист1!$4:$5</definedName>
    <definedName function="false" hidden="false" localSheetId="0" name="Print_Area_0" vbProcedure="false">Лист1!$A$2:$M$67</definedName>
    <definedName function="false" hidden="false" localSheetId="0" name="Print_Titles_0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8">
  <si>
    <r>
      <rPr>
        <sz val="16"/>
        <rFont val="Arial Cyr"/>
        <family val="2"/>
        <charset val="204"/>
      </rPr>
      <t xml:space="preserve">Прилож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а Обнинска от_____________ №___________</t>
    </r>
    <r>
      <rPr>
        <u val="single"/>
        <sz val="16"/>
        <rFont val="Arial Cyr"/>
        <family val="0"/>
        <charset val="204"/>
      </rPr>
      <t xml:space="preserve"> </t>
    </r>
    <r>
      <rPr>
        <sz val="16"/>
        <rFont val="Arial Cyr"/>
        <family val="2"/>
        <charset val="204"/>
      </rPr>
      <t xml:space="preserve">                       </t>
    </r>
  </si>
  <si>
    <t xml:space="preserve">5. Перечень, финансовое обеспечение и характеристика мероприятий муниципальной программы                                                                                                                                                    5.1 Первый этап</t>
  </si>
  <si>
    <t xml:space="preserve">N п/п</t>
  </si>
  <si>
    <t xml:space="preserve">Наименование подпрограммы, мероприятия, индикатора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Годы реализации</t>
  </si>
  <si>
    <t xml:space="preserve">Целевое  (суммарное) значение показателя                               итог</t>
  </si>
  <si>
    <t xml:space="preserve">1.</t>
  </si>
  <si>
    <r>
      <rPr>
        <sz val="16"/>
        <rFont val="Times New Roman"/>
        <family val="1"/>
        <charset val="204"/>
      </rPr>
      <t xml:space="preserve">Подпрограмма 1                    "</t>
    </r>
    <r>
      <rPr>
        <b val="true"/>
        <sz val="16"/>
        <rFont val="Times New Roman"/>
        <family val="1"/>
        <charset val="204"/>
      </rPr>
      <t xml:space="preserve">Поддержка и развитие культурно-досуговой деятельности и народного творчества в городе Обнинске в 2015-2020 гг."</t>
    </r>
  </si>
  <si>
    <t xml:space="preserve">2015-2020</t>
  </si>
  <si>
    <t xml:space="preserve">тыс.руб.</t>
  </si>
  <si>
    <t xml:space="preserve">Всего:</t>
  </si>
  <si>
    <t xml:space="preserve">1.1.</t>
  </si>
  <si>
    <r>
      <rPr>
        <sz val="16"/>
        <rFont val="Times New Roman"/>
        <family val="1"/>
        <charset val="204"/>
      </rPr>
      <t xml:space="preserve">Мероприятие 1.                    Организация и</t>
    </r>
    <r>
      <rPr>
        <sz val="16"/>
        <color rgb="FF008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                  проведение </t>
    </r>
    <r>
      <rPr>
        <sz val="16"/>
        <color rgb="FFFFFF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общегородских мероприятий</t>
    </r>
  </si>
  <si>
    <t xml:space="preserve">Местный бюджет</t>
  </si>
  <si>
    <t xml:space="preserve">Индикатор 1. Количество проведённых общегородских мероприятий</t>
  </si>
  <si>
    <t xml:space="preserve">ед. в год</t>
  </si>
  <si>
    <t xml:space="preserve">1.2.</t>
  </si>
  <si>
    <t xml:space="preserve">Мероприятие 2.                                             Обеспечение культурно-досуговой деятельности и народного творчества </t>
  </si>
  <si>
    <t xml:space="preserve">Индикатор 1 Количество проведённых культурно-массовых мероприятий</t>
  </si>
  <si>
    <t xml:space="preserve">Индикатор 2 Число  посещений культурно-массовых мероприятий</t>
  </si>
  <si>
    <t xml:space="preserve">тыс.чел.в год</t>
  </si>
  <si>
    <t xml:space="preserve">Индикатор  3   Количество культурно - досуговых формирований</t>
  </si>
  <si>
    <t xml:space="preserve">Индикатор 4   Численность участников культурно-досуговых формирований</t>
  </si>
  <si>
    <t xml:space="preserve">чел. в год</t>
  </si>
  <si>
    <t xml:space="preserve">1.3.</t>
  </si>
  <si>
    <t xml:space="preserve">Мероприятие 3                                       Проведение ремонтов, благоустройства, укрепление и совершенствование материально-технической базы учреждений культуры</t>
  </si>
  <si>
    <r>
      <rPr>
        <i val="true"/>
        <sz val="16"/>
        <rFont val="Times New Roman"/>
        <family val="1"/>
        <charset val="204"/>
      </rPr>
      <t xml:space="preserve">Индикатор 1    Доля муниципальных учреждений культуры, находящихся в нормативном состоянии   </t>
    </r>
    <r>
      <rPr>
        <i val="true"/>
        <sz val="16"/>
        <color rgb="FF008000"/>
        <rFont val="Times New Roman"/>
        <family val="1"/>
        <charset val="204"/>
      </rPr>
      <t xml:space="preserve"> </t>
    </r>
  </si>
  <si>
    <t xml:space="preserve">%</t>
  </si>
  <si>
    <t xml:space="preserve">Индикатор 2      Доля муниципальных учреждений культуры, которые полностью соответствуют нормам и требованиям противопожарной безопасности</t>
  </si>
  <si>
    <t xml:space="preserve">1.4.</t>
  </si>
  <si>
    <t xml:space="preserve">Мероприятие 4                                             Организация киновидеопоказа и досуговых мероприятий</t>
  </si>
  <si>
    <t xml:space="preserve">Индикатор 1 Количество проведённыцх киносеансов </t>
  </si>
  <si>
    <t xml:space="preserve">ед.  в год</t>
  </si>
  <si>
    <t xml:space="preserve">Индикатор 2 Число посещений киносеансов</t>
  </si>
  <si>
    <t xml:space="preserve">тыс.чел. в год</t>
  </si>
  <si>
    <t xml:space="preserve">Индикатор 3 Количество проведенных досуговых мероприяитй, в том числе: детских кинопраздников, кинофестивалей, киноклубов, трансляций театральных спектаклей, благотоврительных сеансов</t>
  </si>
  <si>
    <t xml:space="preserve">1.5.</t>
  </si>
  <si>
    <t xml:space="preserve">Мероприятие 5                                           Организация общественных форумов,  конференций, семинаров, лекций, культурно-просветительских мероприятий </t>
  </si>
  <si>
    <t xml:space="preserve">Индикатор 1 Количество проведённых общественных форумов,  конференций, семинаров, лекций</t>
  </si>
  <si>
    <t xml:space="preserve">Индикатор 2 Количество проведенных культурно-просветительских мероприятий, в том числе: концертов классической музыки, концертов музыкального абонемента</t>
  </si>
  <si>
    <t xml:space="preserve">Индикатор 3 Число посещений культурно-просветительских  мероприятий, в том числе: концертов классической музыки, концертов музыкального абонемента </t>
  </si>
  <si>
    <t xml:space="preserve">1.6.</t>
  </si>
  <si>
    <t xml:space="preserve">Мероприятие 6                                                       Гранты на поддержку и развитие народных самодеятельных коллективов</t>
  </si>
  <si>
    <t xml:space="preserve">1.7.</t>
  </si>
  <si>
    <t xml:space="preserve">Мероприятие 7      Организация и проведение мероприятий в рамках деятельности ТОС</t>
  </si>
  <si>
    <t xml:space="preserve">2016 - 2020</t>
  </si>
  <si>
    <t xml:space="preserve">1.8.</t>
  </si>
  <si>
    <t xml:space="preserve">Мероприятие 8                                      Организация выездных мероприятий</t>
  </si>
  <si>
    <t xml:space="preserve">2017-2020</t>
  </si>
  <si>
    <t xml:space="preserve">2.</t>
  </si>
  <si>
    <r>
      <rPr>
        <sz val="16"/>
        <rFont val="Times New Roman"/>
        <family val="1"/>
        <charset val="204"/>
      </rPr>
      <t xml:space="preserve">Подпрограмма 2                 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муниципальных библиотек города Обнинска»</t>
    </r>
  </si>
  <si>
    <t xml:space="preserve">2.1.</t>
  </si>
  <si>
    <t xml:space="preserve">Мероприятие 1      Обеспечение библиотечно-информационного обслуживания</t>
  </si>
  <si>
    <t xml:space="preserve">Федеральный бюджет</t>
  </si>
  <si>
    <t xml:space="preserve">Индикатор  1 Количество зарегистрированных пользователей библиотек</t>
  </si>
  <si>
    <t xml:space="preserve">Индикатор  2  Количество экземпляров обновлённого библиотечного фонда</t>
  </si>
  <si>
    <t xml:space="preserve">экз.в год</t>
  </si>
  <si>
    <t xml:space="preserve">2.2.</t>
  </si>
  <si>
    <t xml:space="preserve">Мероприятие 2                       Проведение ремонтов, благоустройства, укрепление и совершенствование материально-технической базы библиотек</t>
  </si>
  <si>
    <t xml:space="preserve">Индикатор 1     Доля помещений муниципальных библиотек, находящихся в нормативном состоянии</t>
  </si>
  <si>
    <t xml:space="preserve">Индикатор  2 Количество автоматизированных рабочих мест в муниципальных библиотеках </t>
  </si>
  <si>
    <t xml:space="preserve">ед. </t>
  </si>
  <si>
    <t xml:space="preserve">3.</t>
  </si>
  <si>
    <r>
      <rPr>
        <sz val="16"/>
        <rFont val="Times New Roman"/>
        <family val="1"/>
        <charset val="204"/>
      </rPr>
      <t xml:space="preserve">Подпрограмма 3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деятельности Музея истории города Обнинска»</t>
    </r>
  </si>
  <si>
    <t xml:space="preserve">3.1.</t>
  </si>
  <si>
    <t xml:space="preserve">Мероприятие 1                        Обеспечение музейного обслуживания</t>
  </si>
  <si>
    <t xml:space="preserve">Индикатор  1 Количество посещений  Музея истории города Обнинска</t>
  </si>
  <si>
    <t xml:space="preserve">тыс.чел.</t>
  </si>
  <si>
    <t xml:space="preserve">Индикатор  2 Количество мероприятий, проведённых Музеем истории города Обнинска</t>
  </si>
  <si>
    <t xml:space="preserve">ед. в год </t>
  </si>
  <si>
    <t xml:space="preserve">Индикатор  3  Количество единиц хранения музейного фонда</t>
  </si>
  <si>
    <t xml:space="preserve">3.2.</t>
  </si>
  <si>
    <t xml:space="preserve">Мероприятие 2                                      Проведение ремонтов, благоустройства, укрепление и совершенствование материально-технической базы музея</t>
  </si>
  <si>
    <t xml:space="preserve">Индикатор 1    Доля площади помещений Музея, находящихся в нормативном состоянии</t>
  </si>
  <si>
    <t xml:space="preserve">Индикатор 2 Доля отреставрированных музейных предметов</t>
  </si>
  <si>
    <t xml:space="preserve">Индикатор  3 Количество подготовленных музейных изданий</t>
  </si>
  <si>
    <t xml:space="preserve">3.3.</t>
  </si>
  <si>
    <t xml:space="preserve">Мероприятие 3 Разработка проектно-сметной документации и выполнение работ по наружному электроснабжению с устройством наружного освенщения территории на объекте, расположенном по адресу: г.Обнинск, ул.Пирогова, 1 </t>
  </si>
  <si>
    <t xml:space="preserve">4.</t>
  </si>
  <si>
    <r>
      <rPr>
        <sz val="16"/>
        <rFont val="Times New Roman"/>
        <family val="1"/>
        <charset val="204"/>
      </rPr>
      <t xml:space="preserve">Подпрограмма 4                          </t>
    </r>
    <r>
      <rPr>
        <b val="true"/>
        <sz val="16"/>
        <rFont val="Times New Roman"/>
        <family val="1"/>
        <charset val="204"/>
      </rPr>
      <t xml:space="preserve">«Сохранение и развитие системы дополнительного  образования детей в сфере искусства в городе Обнинске»</t>
    </r>
  </si>
  <si>
    <t xml:space="preserve">4.1.</t>
  </si>
  <si>
    <t xml:space="preserve">Мероприятие 1                         Обеспечение деятельности системы дополнительного образования в сфере искусства</t>
  </si>
  <si>
    <t xml:space="preserve">Областной бюджет</t>
  </si>
  <si>
    <t xml:space="preserve">Индикатор  1 Количество учащихся ДШИ</t>
  </si>
  <si>
    <t xml:space="preserve">Индикатор 2  Количество проведённых ДШИ концертов, выставок</t>
  </si>
  <si>
    <t xml:space="preserve">Индикатор 3 Количество учащихся ДШИ, принявших участие в творческих мероприятиях</t>
  </si>
  <si>
    <t xml:space="preserve">4.2.</t>
  </si>
  <si>
    <t xml:space="preserve">Мероприятие 2 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Индикатор 1    Доля муниципальных учреждений дополнительного образования детей, находящихся в нормативном состоянии </t>
  </si>
  <si>
    <t xml:space="preserve">Индикатор 2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</si>
  <si>
    <t xml:space="preserve">5.</t>
  </si>
  <si>
    <r>
      <rPr>
        <sz val="16"/>
        <rFont val="Times New Roman"/>
        <family val="1"/>
        <charset val="204"/>
      </rPr>
      <t xml:space="preserve">Подпрограмма 5                                                        </t>
    </r>
    <r>
      <rPr>
        <b val="true"/>
        <sz val="16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t xml:space="preserve">5.1.</t>
  </si>
  <si>
    <t xml:space="preserve">Мероприятие 1    Обеспечение деятельности Управления культуры и молодёжной политики</t>
  </si>
  <si>
    <t xml:space="preserve">Индикатор 1 Количество учреждений культуры, составляющих муниципальную сеть учреждений культуры</t>
  </si>
  <si>
    <t xml:space="preserve">ед.</t>
  </si>
  <si>
    <t xml:space="preserve">5.2.</t>
  </si>
  <si>
    <t xml:space="preserve">Мероприятие 2                                         Ведение  бухгалтерского, налогового и статистического учёта в обслуживаемых учреждениях</t>
  </si>
  <si>
    <t xml:space="preserve">Индикатор 1 Доля бухгалтерской отчётности, представленной в срок </t>
  </si>
  <si>
    <t xml:space="preserve">5.3</t>
  </si>
  <si>
    <t xml:space="preserve">Мероприятие 3   Выплаты компенсации работникам культуры муниципальных учреждений за наем (поднаем) жилых помещений</t>
  </si>
  <si>
    <t xml:space="preserve">Индикатор 1 Колличество работников культуры муниципальных учреждений, получивших компенсацию за наем(поднаем) жилых помещений</t>
  </si>
  <si>
    <t xml:space="preserve">тыс. руб.</t>
  </si>
  <si>
    <t xml:space="preserve">ВСЕГО ЗА 1 ЭТА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"/>
    <numFmt numFmtId="168" formatCode="@"/>
    <numFmt numFmtId="169" formatCode="#,##0.00"/>
    <numFmt numFmtId="170" formatCode="[$-409]d\-mmm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u val="singl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6"/>
      <color rgb="FFFFFF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6"/>
      <color rgb="FF008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5" topLeftCell="A14" activePane="bottomLeft" state="frozen"/>
      <selection pane="topLeft" activeCell="A1" activeCellId="0" sqref="A1"/>
      <selection pane="bottomLeft" activeCell="B6" activeCellId="0" sqref="B6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4.99"/>
    <col collapsed="false" customWidth="true" hidden="false" outlineLevel="0" max="3" min="3" style="1" width="19.56"/>
    <col collapsed="false" customWidth="true" hidden="false" outlineLevel="0" max="4" min="4" style="0" width="12.14"/>
    <col collapsed="false" customWidth="true" hidden="false" outlineLevel="0" max="5" min="5" style="0" width="16.7"/>
    <col collapsed="false" customWidth="true" hidden="false" outlineLevel="0" max="6" min="6" style="0" width="26.28"/>
    <col collapsed="false" customWidth="true" hidden="false" outlineLevel="0" max="7" min="7" style="0" width="15.7"/>
    <col collapsed="false" customWidth="true" hidden="false" outlineLevel="0" max="8" min="8" style="0" width="15.99"/>
    <col collapsed="false" customWidth="true" hidden="false" outlineLevel="0" max="9" min="9" style="0" width="16.13"/>
    <col collapsed="false" customWidth="true" hidden="false" outlineLevel="0" max="10" min="10" style="0" width="15.7"/>
    <col collapsed="false" customWidth="true" hidden="false" outlineLevel="0" max="11" min="11" style="0" width="15.13"/>
    <col collapsed="false" customWidth="true" hidden="false" outlineLevel="0" max="12" min="12" style="0" width="16.28"/>
    <col collapsed="false" customWidth="true" hidden="false" outlineLevel="0" max="13" min="13" style="0" width="19.28"/>
  </cols>
  <sheetData>
    <row r="1" customFormat="false" ht="12.75" hidden="false" customHeight="false" outlineLevel="0" collapsed="false">
      <c r="C1" s="0"/>
    </row>
    <row r="2" customFormat="false" ht="79.9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</row>
    <row r="3" customFormat="false" ht="48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2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6"/>
      <c r="K4" s="6"/>
      <c r="L4" s="6"/>
      <c r="M4" s="6" t="s">
        <v>9</v>
      </c>
    </row>
    <row r="5" customFormat="false" ht="38.65" hidden="false" customHeight="true" outlineLevel="0" collapsed="false">
      <c r="A5" s="6"/>
      <c r="B5" s="6"/>
      <c r="C5" s="7"/>
      <c r="D5" s="6"/>
      <c r="E5" s="6"/>
      <c r="F5" s="6"/>
      <c r="G5" s="6" t="n">
        <v>2015</v>
      </c>
      <c r="H5" s="6" t="n">
        <v>2016</v>
      </c>
      <c r="I5" s="6" t="n">
        <v>2017</v>
      </c>
      <c r="J5" s="6" t="n">
        <v>2018</v>
      </c>
      <c r="K5" s="6" t="n">
        <v>2019</v>
      </c>
      <c r="L5" s="6" t="n">
        <v>2020</v>
      </c>
      <c r="M5" s="6"/>
    </row>
    <row r="6" customFormat="false" ht="98.45" hidden="false" customHeight="true" outlineLevel="0" collapsed="false">
      <c r="A6" s="8" t="s">
        <v>10</v>
      </c>
      <c r="B6" s="9" t="s">
        <v>11</v>
      </c>
      <c r="C6" s="10"/>
      <c r="D6" s="11" t="s">
        <v>12</v>
      </c>
      <c r="E6" s="6" t="s">
        <v>13</v>
      </c>
      <c r="F6" s="12" t="s">
        <v>14</v>
      </c>
      <c r="G6" s="13" t="n">
        <f aca="false">SUM(G7,G9,G14,G17,G21,G25,G26,G27)</f>
        <v>97052.4</v>
      </c>
      <c r="H6" s="13" t="n">
        <f aca="false">SUM(H7,H9,H14,H17,H21,H25,H26,H27)</f>
        <v>93809.2</v>
      </c>
      <c r="I6" s="13" t="n">
        <f aca="false">SUM(I7,I9,I14,I17,I21,I25,I26,I27)</f>
        <v>100575</v>
      </c>
      <c r="J6" s="13" t="n">
        <f aca="false">SUM(J7,J9,J14,J17,J21,J25,J26,J27)</f>
        <v>108890.8</v>
      </c>
      <c r="K6" s="13" t="n">
        <f aca="false">SUM(K7,K9,K14,K17,K21,K25,K26,K27)</f>
        <v>109742</v>
      </c>
      <c r="L6" s="13" t="n">
        <f aca="false">SUM(L7,L9,L14,L17,L21,L25,L26,L27)</f>
        <v>109742</v>
      </c>
      <c r="M6" s="14" t="n">
        <f aca="false">SUM(G6:L6)</f>
        <v>619811.4</v>
      </c>
    </row>
    <row r="7" customFormat="false" ht="63" hidden="false" customHeight="true" outlineLevel="0" collapsed="false">
      <c r="A7" s="15" t="s">
        <v>15</v>
      </c>
      <c r="B7" s="16" t="s">
        <v>16</v>
      </c>
      <c r="C7" s="17"/>
      <c r="D7" s="6" t="s">
        <v>12</v>
      </c>
      <c r="E7" s="6" t="s">
        <v>13</v>
      </c>
      <c r="F7" s="12" t="s">
        <v>17</v>
      </c>
      <c r="G7" s="13" t="n">
        <v>8032.4</v>
      </c>
      <c r="H7" s="13" t="n">
        <v>6370</v>
      </c>
      <c r="I7" s="13" t="n">
        <v>5700</v>
      </c>
      <c r="J7" s="13" t="n">
        <v>5960</v>
      </c>
      <c r="K7" s="13" t="n">
        <v>5830</v>
      </c>
      <c r="L7" s="13" t="n">
        <v>5830</v>
      </c>
      <c r="M7" s="14" t="n">
        <f aca="false">SUM(G7:L7)</f>
        <v>37722.4</v>
      </c>
    </row>
    <row r="8" s="24" customFormat="true" ht="40.5" hidden="false" customHeight="false" outlineLevel="0" collapsed="false">
      <c r="A8" s="18"/>
      <c r="B8" s="19" t="s">
        <v>18</v>
      </c>
      <c r="C8" s="20" t="n">
        <v>1</v>
      </c>
      <c r="D8" s="19"/>
      <c r="E8" s="21" t="s">
        <v>19</v>
      </c>
      <c r="F8" s="19"/>
      <c r="G8" s="22" t="n">
        <v>50</v>
      </c>
      <c r="H8" s="22" t="n">
        <v>54</v>
      </c>
      <c r="I8" s="22" t="n">
        <v>54</v>
      </c>
      <c r="J8" s="22" t="n">
        <v>54</v>
      </c>
      <c r="K8" s="22" t="n">
        <v>54</v>
      </c>
      <c r="L8" s="22" t="n">
        <v>58</v>
      </c>
      <c r="M8" s="23"/>
    </row>
    <row r="9" customFormat="false" ht="66" hidden="false" customHeight="true" outlineLevel="0" collapsed="false">
      <c r="A9" s="25" t="s">
        <v>20</v>
      </c>
      <c r="B9" s="26" t="s">
        <v>21</v>
      </c>
      <c r="C9" s="7"/>
      <c r="D9" s="6" t="s">
        <v>12</v>
      </c>
      <c r="E9" s="6" t="s">
        <v>13</v>
      </c>
      <c r="F9" s="12" t="s">
        <v>17</v>
      </c>
      <c r="G9" s="13" t="n">
        <v>72954</v>
      </c>
      <c r="H9" s="13" t="n">
        <v>73917.4</v>
      </c>
      <c r="I9" s="13" t="n">
        <v>87468.7</v>
      </c>
      <c r="J9" s="13" t="n">
        <v>87195</v>
      </c>
      <c r="K9" s="13" t="n">
        <v>90162</v>
      </c>
      <c r="L9" s="13" t="n">
        <v>90162</v>
      </c>
      <c r="M9" s="14" t="n">
        <f aca="false">SUM(G9:L9)</f>
        <v>501859.1</v>
      </c>
    </row>
    <row r="10" s="29" customFormat="true" ht="40.5" hidden="false" customHeight="false" outlineLevel="0" collapsed="false">
      <c r="A10" s="27"/>
      <c r="B10" s="19" t="s">
        <v>22</v>
      </c>
      <c r="C10" s="20" t="n">
        <v>0.25</v>
      </c>
      <c r="D10" s="19"/>
      <c r="E10" s="21" t="s">
        <v>19</v>
      </c>
      <c r="F10" s="19"/>
      <c r="G10" s="22" t="n">
        <v>720</v>
      </c>
      <c r="H10" s="22" t="n">
        <v>720</v>
      </c>
      <c r="I10" s="22" t="n">
        <v>720</v>
      </c>
      <c r="J10" s="22" t="n">
        <v>720</v>
      </c>
      <c r="K10" s="22" t="n">
        <v>720</v>
      </c>
      <c r="L10" s="22" t="n">
        <v>720</v>
      </c>
      <c r="M10" s="28" t="n">
        <v>720</v>
      </c>
    </row>
    <row r="11" customFormat="false" ht="40.5" hidden="false" customHeight="false" outlineLevel="0" collapsed="false">
      <c r="A11" s="27"/>
      <c r="B11" s="19" t="s">
        <v>23</v>
      </c>
      <c r="C11" s="20" t="n">
        <v>0.25</v>
      </c>
      <c r="D11" s="19"/>
      <c r="E11" s="21" t="s">
        <v>24</v>
      </c>
      <c r="F11" s="19"/>
      <c r="G11" s="22" t="n">
        <v>140</v>
      </c>
      <c r="H11" s="22" t="n">
        <v>140</v>
      </c>
      <c r="I11" s="22" t="n">
        <v>140</v>
      </c>
      <c r="J11" s="22" t="n">
        <v>140</v>
      </c>
      <c r="K11" s="22" t="n">
        <v>140</v>
      </c>
      <c r="L11" s="22" t="n">
        <v>140</v>
      </c>
      <c r="M11" s="22" t="n">
        <v>140</v>
      </c>
    </row>
    <row r="12" s="24" customFormat="true" ht="40.5" hidden="false" customHeight="false" outlineLevel="0" collapsed="false">
      <c r="A12" s="18"/>
      <c r="B12" s="30" t="s">
        <v>25</v>
      </c>
      <c r="C12" s="31" t="n">
        <v>0.25</v>
      </c>
      <c r="D12" s="30"/>
      <c r="E12" s="32" t="s">
        <v>19</v>
      </c>
      <c r="F12" s="30"/>
      <c r="G12" s="33" t="n">
        <v>87</v>
      </c>
      <c r="H12" s="33" t="n">
        <v>87</v>
      </c>
      <c r="I12" s="33" t="n">
        <v>87</v>
      </c>
      <c r="J12" s="33" t="n">
        <v>87</v>
      </c>
      <c r="K12" s="33" t="n">
        <v>87</v>
      </c>
      <c r="L12" s="33" t="n">
        <v>87</v>
      </c>
      <c r="M12" s="34" t="n">
        <v>87</v>
      </c>
    </row>
    <row r="13" s="29" customFormat="true" ht="60.75" hidden="false" customHeight="false" outlineLevel="0" collapsed="false">
      <c r="A13" s="27"/>
      <c r="B13" s="19" t="s">
        <v>26</v>
      </c>
      <c r="C13" s="20" t="n">
        <v>0.25</v>
      </c>
      <c r="D13" s="19"/>
      <c r="E13" s="21" t="s">
        <v>27</v>
      </c>
      <c r="F13" s="19"/>
      <c r="G13" s="33" t="n">
        <v>2840</v>
      </c>
      <c r="H13" s="33" t="n">
        <v>2840</v>
      </c>
      <c r="I13" s="33" t="n">
        <v>2840</v>
      </c>
      <c r="J13" s="33" t="n">
        <v>2840</v>
      </c>
      <c r="K13" s="33" t="n">
        <v>2840</v>
      </c>
      <c r="L13" s="33" t="n">
        <v>2850</v>
      </c>
      <c r="M13" s="33" t="n">
        <v>2850</v>
      </c>
    </row>
    <row r="14" customFormat="false" ht="101.25" hidden="false" customHeight="false" outlineLevel="0" collapsed="false">
      <c r="A14" s="25" t="s">
        <v>28</v>
      </c>
      <c r="B14" s="9" t="s">
        <v>29</v>
      </c>
      <c r="C14" s="10"/>
      <c r="D14" s="6" t="s">
        <v>12</v>
      </c>
      <c r="E14" s="6" t="s">
        <v>13</v>
      </c>
      <c r="F14" s="12" t="s">
        <v>17</v>
      </c>
      <c r="G14" s="13" t="n">
        <v>7366</v>
      </c>
      <c r="H14" s="13" t="n">
        <v>5976.6</v>
      </c>
      <c r="I14" s="13" t="n">
        <v>2326.3</v>
      </c>
      <c r="J14" s="13" t="n">
        <v>6605.8</v>
      </c>
      <c r="K14" s="13" t="n">
        <v>5200</v>
      </c>
      <c r="L14" s="13" t="n">
        <v>5200</v>
      </c>
      <c r="M14" s="14" t="n">
        <f aca="false">SUM(G14:L14)</f>
        <v>32674.7</v>
      </c>
    </row>
    <row r="15" s="24" customFormat="true" ht="62.45" hidden="false" customHeight="true" outlineLevel="0" collapsed="false">
      <c r="A15" s="18"/>
      <c r="B15" s="30" t="s">
        <v>30</v>
      </c>
      <c r="C15" s="20" t="n">
        <v>0.5</v>
      </c>
      <c r="D15" s="30"/>
      <c r="E15" s="32" t="s">
        <v>31</v>
      </c>
      <c r="F15" s="30"/>
      <c r="G15" s="34" t="n">
        <v>100</v>
      </c>
      <c r="H15" s="34" t="n">
        <v>100</v>
      </c>
      <c r="I15" s="34" t="n">
        <v>100</v>
      </c>
      <c r="J15" s="34" t="n">
        <v>100</v>
      </c>
      <c r="K15" s="34" t="n">
        <v>100</v>
      </c>
      <c r="L15" s="34" t="n">
        <v>100</v>
      </c>
      <c r="M15" s="34" t="n">
        <v>100</v>
      </c>
    </row>
    <row r="16" s="24" customFormat="true" ht="101.25" hidden="false" customHeight="false" outlineLevel="0" collapsed="false">
      <c r="A16" s="18"/>
      <c r="B16" s="30" t="s">
        <v>32</v>
      </c>
      <c r="C16" s="20" t="n">
        <v>0.5</v>
      </c>
      <c r="D16" s="30"/>
      <c r="E16" s="32" t="s">
        <v>31</v>
      </c>
      <c r="F16" s="30"/>
      <c r="G16" s="34" t="n">
        <v>100</v>
      </c>
      <c r="H16" s="34" t="n">
        <v>100</v>
      </c>
      <c r="I16" s="34" t="n">
        <v>100</v>
      </c>
      <c r="J16" s="34" t="n">
        <v>100</v>
      </c>
      <c r="K16" s="34" t="n">
        <v>100</v>
      </c>
      <c r="L16" s="34" t="n">
        <v>100</v>
      </c>
      <c r="M16" s="34" t="n">
        <v>100</v>
      </c>
    </row>
    <row r="17" customFormat="false" ht="60.75" hidden="false" customHeight="false" outlineLevel="0" collapsed="false">
      <c r="A17" s="35" t="s">
        <v>33</v>
      </c>
      <c r="B17" s="16" t="s">
        <v>34</v>
      </c>
      <c r="C17" s="36"/>
      <c r="D17" s="6" t="s">
        <v>12</v>
      </c>
      <c r="E17" s="6" t="s">
        <v>13</v>
      </c>
      <c r="F17" s="12" t="s">
        <v>17</v>
      </c>
      <c r="G17" s="14" t="n">
        <v>3400</v>
      </c>
      <c r="H17" s="14" t="n">
        <v>1400</v>
      </c>
      <c r="I17" s="14" t="n">
        <v>400</v>
      </c>
      <c r="J17" s="13" t="n">
        <v>1500</v>
      </c>
      <c r="K17" s="14" t="n">
        <v>1500</v>
      </c>
      <c r="L17" s="14" t="n">
        <v>1500</v>
      </c>
      <c r="M17" s="14" t="n">
        <f aca="false">SUM(G17:L17)</f>
        <v>9700</v>
      </c>
    </row>
    <row r="18" s="24" customFormat="true" ht="38.25" hidden="false" customHeight="true" outlineLevel="0" collapsed="false">
      <c r="A18" s="18"/>
      <c r="B18" s="30" t="s">
        <v>35</v>
      </c>
      <c r="C18" s="31" t="n">
        <v>0.5</v>
      </c>
      <c r="D18" s="30"/>
      <c r="E18" s="32" t="s">
        <v>36</v>
      </c>
      <c r="F18" s="30"/>
      <c r="G18" s="37" t="n">
        <v>3570</v>
      </c>
      <c r="H18" s="37" t="n">
        <v>3570</v>
      </c>
      <c r="I18" s="37" t="n">
        <v>4500</v>
      </c>
      <c r="J18" s="22" t="n">
        <v>4500</v>
      </c>
      <c r="K18" s="37" t="n">
        <v>4500</v>
      </c>
      <c r="L18" s="37" t="n">
        <v>4500</v>
      </c>
      <c r="M18" s="37" t="n">
        <v>4500</v>
      </c>
    </row>
    <row r="19" customFormat="false" ht="40.5" hidden="false" customHeight="false" outlineLevel="0" collapsed="false">
      <c r="A19" s="38"/>
      <c r="B19" s="30" t="s">
        <v>37</v>
      </c>
      <c r="C19" s="31" t="n">
        <v>0.25</v>
      </c>
      <c r="D19" s="30"/>
      <c r="E19" s="32" t="s">
        <v>38</v>
      </c>
      <c r="F19" s="30"/>
      <c r="G19" s="37" t="n">
        <v>84</v>
      </c>
      <c r="H19" s="37" t="n">
        <v>84</v>
      </c>
      <c r="I19" s="37" t="n">
        <v>85</v>
      </c>
      <c r="J19" s="22" t="n">
        <v>85</v>
      </c>
      <c r="K19" s="37" t="n">
        <v>85</v>
      </c>
      <c r="L19" s="37" t="n">
        <v>85</v>
      </c>
      <c r="M19" s="37" t="n">
        <v>85</v>
      </c>
    </row>
    <row r="20" customFormat="false" ht="121.5" hidden="false" customHeight="false" outlineLevel="0" collapsed="false">
      <c r="A20" s="18"/>
      <c r="B20" s="30" t="s">
        <v>39</v>
      </c>
      <c r="C20" s="39" t="n">
        <v>0.25</v>
      </c>
      <c r="D20" s="30"/>
      <c r="E20" s="32" t="s">
        <v>19</v>
      </c>
      <c r="F20" s="30"/>
      <c r="G20" s="37" t="n">
        <v>0</v>
      </c>
      <c r="H20" s="37" t="n">
        <v>0</v>
      </c>
      <c r="I20" s="37" t="n">
        <v>87</v>
      </c>
      <c r="J20" s="22" t="n">
        <v>87</v>
      </c>
      <c r="K20" s="37" t="n">
        <v>87</v>
      </c>
      <c r="L20" s="37" t="n">
        <v>87</v>
      </c>
      <c r="M20" s="37" t="n">
        <v>87</v>
      </c>
    </row>
    <row r="21" s="44" customFormat="true" ht="82.5" hidden="false" customHeight="true" outlineLevel="0" collapsed="false">
      <c r="A21" s="35" t="s">
        <v>40</v>
      </c>
      <c r="B21" s="16" t="s">
        <v>41</v>
      </c>
      <c r="C21" s="40"/>
      <c r="D21" s="6" t="s">
        <v>12</v>
      </c>
      <c r="E21" s="41" t="s">
        <v>13</v>
      </c>
      <c r="F21" s="42" t="s">
        <v>17</v>
      </c>
      <c r="G21" s="43" t="n">
        <v>5000</v>
      </c>
      <c r="H21" s="13" t="n">
        <v>5395.2</v>
      </c>
      <c r="I21" s="14" t="n">
        <v>3550</v>
      </c>
      <c r="J21" s="13" t="n">
        <v>6500</v>
      </c>
      <c r="K21" s="13" t="n">
        <v>6000</v>
      </c>
      <c r="L21" s="13" t="n">
        <v>6000</v>
      </c>
      <c r="M21" s="13" t="n">
        <f aca="false">SUM(G21:L21)</f>
        <v>32445.2</v>
      </c>
    </row>
    <row r="22" customFormat="false" ht="60.75" hidden="false" customHeight="false" outlineLevel="0" collapsed="false">
      <c r="A22" s="45"/>
      <c r="B22" s="19" t="s">
        <v>42</v>
      </c>
      <c r="C22" s="46" t="n">
        <v>0.5</v>
      </c>
      <c r="D22" s="47"/>
      <c r="E22" s="21" t="s">
        <v>19</v>
      </c>
      <c r="F22" s="19"/>
      <c r="G22" s="22" t="n">
        <v>0</v>
      </c>
      <c r="H22" s="22" t="n">
        <v>0</v>
      </c>
      <c r="I22" s="37" t="n">
        <v>60</v>
      </c>
      <c r="J22" s="22" t="n">
        <v>60</v>
      </c>
      <c r="K22" s="22" t="n">
        <v>60</v>
      </c>
      <c r="L22" s="22" t="n">
        <v>60</v>
      </c>
      <c r="M22" s="22" t="n">
        <v>60</v>
      </c>
    </row>
    <row r="23" s="44" customFormat="true" ht="121.5" hidden="false" customHeight="false" outlineLevel="0" collapsed="false">
      <c r="A23" s="45"/>
      <c r="B23" s="48" t="s">
        <v>43</v>
      </c>
      <c r="C23" s="49" t="n">
        <v>0.25</v>
      </c>
      <c r="D23" s="50"/>
      <c r="E23" s="51" t="s">
        <v>19</v>
      </c>
      <c r="F23" s="19"/>
      <c r="G23" s="22" t="n">
        <v>135</v>
      </c>
      <c r="H23" s="22" t="n">
        <v>135</v>
      </c>
      <c r="I23" s="37" t="n">
        <v>75</v>
      </c>
      <c r="J23" s="22" t="n">
        <v>75</v>
      </c>
      <c r="K23" s="22" t="n">
        <v>75</v>
      </c>
      <c r="L23" s="22" t="n">
        <v>75</v>
      </c>
      <c r="M23" s="22" t="n">
        <v>75</v>
      </c>
    </row>
    <row r="24" customFormat="false" ht="101.25" hidden="false" customHeight="false" outlineLevel="0" collapsed="false">
      <c r="A24" s="45"/>
      <c r="B24" s="52" t="s">
        <v>44</v>
      </c>
      <c r="C24" s="49" t="n">
        <v>0.25</v>
      </c>
      <c r="D24" s="50"/>
      <c r="E24" s="51" t="s">
        <v>38</v>
      </c>
      <c r="F24" s="19"/>
      <c r="G24" s="22" t="n">
        <v>0</v>
      </c>
      <c r="H24" s="22" t="n">
        <v>0</v>
      </c>
      <c r="I24" s="37" t="n">
        <v>15</v>
      </c>
      <c r="J24" s="22" t="n">
        <v>15</v>
      </c>
      <c r="K24" s="22" t="n">
        <v>15</v>
      </c>
      <c r="L24" s="22" t="n">
        <v>15</v>
      </c>
      <c r="M24" s="22" t="n">
        <v>15</v>
      </c>
    </row>
    <row r="25" customFormat="false" ht="60.75" hidden="false" customHeight="false" outlineLevel="0" collapsed="false">
      <c r="A25" s="53" t="s">
        <v>45</v>
      </c>
      <c r="B25" s="54" t="s">
        <v>46</v>
      </c>
      <c r="C25" s="49"/>
      <c r="D25" s="55" t="s">
        <v>12</v>
      </c>
      <c r="E25" s="56" t="s">
        <v>13</v>
      </c>
      <c r="F25" s="19"/>
      <c r="G25" s="13" t="n">
        <v>300</v>
      </c>
      <c r="H25" s="13" t="n">
        <v>300</v>
      </c>
      <c r="I25" s="14" t="n">
        <v>300</v>
      </c>
      <c r="J25" s="13" t="n">
        <v>300</v>
      </c>
      <c r="K25" s="13" t="n">
        <v>300</v>
      </c>
      <c r="L25" s="13" t="n">
        <v>300</v>
      </c>
      <c r="M25" s="13" t="n">
        <f aca="false">SUM(G25:L25)</f>
        <v>1800</v>
      </c>
    </row>
    <row r="26" customFormat="false" ht="63.75" hidden="false" customHeight="true" outlineLevel="0" collapsed="false">
      <c r="A26" s="53" t="s">
        <v>47</v>
      </c>
      <c r="B26" s="54" t="s">
        <v>48</v>
      </c>
      <c r="C26" s="49"/>
      <c r="D26" s="55" t="s">
        <v>49</v>
      </c>
      <c r="E26" s="56" t="s">
        <v>13</v>
      </c>
      <c r="F26" s="19"/>
      <c r="G26" s="13"/>
      <c r="H26" s="13" t="n">
        <v>450</v>
      </c>
      <c r="I26" s="14" t="n">
        <v>450</v>
      </c>
      <c r="J26" s="13" t="n">
        <v>450</v>
      </c>
      <c r="K26" s="13" t="n">
        <v>350</v>
      </c>
      <c r="L26" s="13" t="n">
        <v>350</v>
      </c>
      <c r="M26" s="13" t="n">
        <f aca="false">SUM(G26:L26)</f>
        <v>2050</v>
      </c>
    </row>
    <row r="27" s="59" customFormat="true" ht="44.25" hidden="false" customHeight="true" outlineLevel="0" collapsed="false">
      <c r="A27" s="57" t="s">
        <v>50</v>
      </c>
      <c r="B27" s="58" t="s">
        <v>51</v>
      </c>
      <c r="C27" s="49"/>
      <c r="D27" s="55" t="s">
        <v>52</v>
      </c>
      <c r="E27" s="56" t="s">
        <v>13</v>
      </c>
      <c r="F27" s="19"/>
      <c r="G27" s="13"/>
      <c r="H27" s="13"/>
      <c r="I27" s="14" t="n">
        <v>380</v>
      </c>
      <c r="J27" s="13" t="n">
        <v>380</v>
      </c>
      <c r="K27" s="13" t="n">
        <v>400</v>
      </c>
      <c r="L27" s="13" t="n">
        <v>400</v>
      </c>
      <c r="M27" s="13" t="n">
        <f aca="false">SUM(G27:L27)</f>
        <v>1560</v>
      </c>
    </row>
    <row r="28" customFormat="false" ht="81" hidden="false" customHeight="false" outlineLevel="0" collapsed="false">
      <c r="A28" s="60" t="s">
        <v>53</v>
      </c>
      <c r="B28" s="60" t="s">
        <v>54</v>
      </c>
      <c r="C28" s="61"/>
      <c r="D28" s="60" t="s">
        <v>12</v>
      </c>
      <c r="E28" s="60" t="s">
        <v>13</v>
      </c>
      <c r="F28" s="12" t="s">
        <v>14</v>
      </c>
      <c r="G28" s="13" t="n">
        <f aca="false">SUM(G29,G30,G33)</f>
        <v>41608.9</v>
      </c>
      <c r="H28" s="13" t="n">
        <f aca="false">SUM(H29,H30,H33)</f>
        <v>41707.9</v>
      </c>
      <c r="I28" s="13" t="n">
        <f aca="false">SUM(I29,I30,I33)</f>
        <v>49456</v>
      </c>
      <c r="J28" s="13" t="n">
        <f aca="false">SUM(J29,J30,J33)</f>
        <v>47114.7</v>
      </c>
      <c r="K28" s="13" t="n">
        <f aca="false">SUM(K29,K30,K33)</f>
        <v>45350</v>
      </c>
      <c r="L28" s="13" t="n">
        <f aca="false">SUM(L29,L30,L33)</f>
        <v>45350</v>
      </c>
      <c r="M28" s="13" t="n">
        <f aca="false">SUM(G28:L28)</f>
        <v>270587.5</v>
      </c>
    </row>
    <row r="29" customFormat="false" ht="51.2" hidden="false" customHeight="true" outlineLevel="0" collapsed="false">
      <c r="A29" s="60" t="s">
        <v>55</v>
      </c>
      <c r="B29" s="6" t="s">
        <v>56</v>
      </c>
      <c r="C29" s="7"/>
      <c r="D29" s="6" t="s">
        <v>12</v>
      </c>
      <c r="E29" s="6" t="s">
        <v>13</v>
      </c>
      <c r="F29" s="62" t="s">
        <v>17</v>
      </c>
      <c r="G29" s="43" t="n">
        <v>40529</v>
      </c>
      <c r="H29" s="43" t="n">
        <v>40200</v>
      </c>
      <c r="I29" s="43" t="n">
        <v>48519.4</v>
      </c>
      <c r="J29" s="43" t="n">
        <v>45514.7</v>
      </c>
      <c r="K29" s="43" t="n">
        <v>44350</v>
      </c>
      <c r="L29" s="43" t="n">
        <v>44350</v>
      </c>
      <c r="M29" s="43" t="n">
        <f aca="false">SUM(G29:L29)</f>
        <v>263463.1</v>
      </c>
    </row>
    <row r="30" customFormat="false" ht="38.65" hidden="false" customHeight="true" outlineLevel="0" collapsed="false">
      <c r="A30" s="60"/>
      <c r="B30" s="6"/>
      <c r="C30" s="7"/>
      <c r="D30" s="6"/>
      <c r="E30" s="6"/>
      <c r="F30" s="62" t="s">
        <v>57</v>
      </c>
      <c r="G30" s="43" t="n">
        <v>7.9</v>
      </c>
      <c r="H30" s="43" t="n">
        <v>7.9</v>
      </c>
      <c r="I30" s="43" t="n">
        <v>6.6</v>
      </c>
      <c r="J30" s="43" t="n">
        <v>0</v>
      </c>
      <c r="K30" s="43" t="n">
        <v>0</v>
      </c>
      <c r="L30" s="43" t="n">
        <v>0</v>
      </c>
      <c r="M30" s="43" t="n">
        <f aca="false">SUM(G30:L30)</f>
        <v>22.4</v>
      </c>
    </row>
    <row r="31" s="24" customFormat="true" ht="58.15" hidden="false" customHeight="true" outlineLevel="0" collapsed="false">
      <c r="A31" s="60"/>
      <c r="B31" s="63" t="s">
        <v>58</v>
      </c>
      <c r="C31" s="64" t="n">
        <v>0.6</v>
      </c>
      <c r="D31" s="32"/>
      <c r="E31" s="32" t="s">
        <v>24</v>
      </c>
      <c r="F31" s="65"/>
      <c r="G31" s="66" t="n">
        <v>38.8</v>
      </c>
      <c r="H31" s="66" t="n">
        <v>38.9</v>
      </c>
      <c r="I31" s="66" t="n">
        <v>39</v>
      </c>
      <c r="J31" s="66" t="n">
        <v>39</v>
      </c>
      <c r="K31" s="66" t="n">
        <v>39</v>
      </c>
      <c r="L31" s="66" t="n">
        <v>39</v>
      </c>
      <c r="M31" s="66" t="n">
        <v>39</v>
      </c>
    </row>
    <row r="32" customFormat="false" ht="48.75" hidden="false" customHeight="true" outlineLevel="0" collapsed="false">
      <c r="A32" s="60"/>
      <c r="B32" s="67" t="s">
        <v>59</v>
      </c>
      <c r="C32" s="68" t="n">
        <v>0.4</v>
      </c>
      <c r="D32" s="69"/>
      <c r="E32" s="69" t="s">
        <v>60</v>
      </c>
      <c r="F32" s="32"/>
      <c r="G32" s="33" t="n">
        <v>6000</v>
      </c>
      <c r="H32" s="33" t="n">
        <v>6000</v>
      </c>
      <c r="I32" s="33" t="n">
        <v>6000</v>
      </c>
      <c r="J32" s="33" t="n">
        <v>6000</v>
      </c>
      <c r="K32" s="33" t="n">
        <v>6000</v>
      </c>
      <c r="L32" s="33" t="n">
        <v>6000</v>
      </c>
      <c r="M32" s="33" t="n">
        <v>6000</v>
      </c>
    </row>
    <row r="33" customFormat="false" ht="81" hidden="false" customHeight="true" outlineLevel="0" collapsed="false">
      <c r="A33" s="60" t="s">
        <v>61</v>
      </c>
      <c r="B33" s="9" t="s">
        <v>62</v>
      </c>
      <c r="C33" s="61"/>
      <c r="D33" s="6" t="s">
        <v>12</v>
      </c>
      <c r="E33" s="60" t="s">
        <v>13</v>
      </c>
      <c r="F33" s="12" t="s">
        <v>17</v>
      </c>
      <c r="G33" s="43" t="n">
        <v>1072</v>
      </c>
      <c r="H33" s="43" t="n">
        <v>1500</v>
      </c>
      <c r="I33" s="43" t="n">
        <v>930</v>
      </c>
      <c r="J33" s="43" t="n">
        <v>1600</v>
      </c>
      <c r="K33" s="43" t="n">
        <v>1000</v>
      </c>
      <c r="L33" s="43" t="n">
        <v>1000</v>
      </c>
      <c r="M33" s="43" t="n">
        <f aca="false">SUM(G33:L33)</f>
        <v>7102</v>
      </c>
    </row>
    <row r="34" s="24" customFormat="true" ht="81" hidden="false" customHeight="false" outlineLevel="0" collapsed="false">
      <c r="A34" s="60"/>
      <c r="B34" s="30" t="s">
        <v>63</v>
      </c>
      <c r="C34" s="20" t="n">
        <v>0.9</v>
      </c>
      <c r="D34" s="32"/>
      <c r="E34" s="32" t="s">
        <v>31</v>
      </c>
      <c r="F34" s="32"/>
      <c r="G34" s="33" t="n">
        <v>100</v>
      </c>
      <c r="H34" s="33" t="n">
        <v>100</v>
      </c>
      <c r="I34" s="33" t="n">
        <v>100</v>
      </c>
      <c r="J34" s="33" t="n">
        <v>100</v>
      </c>
      <c r="K34" s="33" t="n">
        <v>100</v>
      </c>
      <c r="L34" s="33" t="n">
        <v>100</v>
      </c>
      <c r="M34" s="33" t="n">
        <v>100</v>
      </c>
    </row>
    <row r="35" customFormat="false" ht="60.75" hidden="false" customHeight="false" outlineLevel="0" collapsed="false">
      <c r="A35" s="60"/>
      <c r="B35" s="30" t="s">
        <v>64</v>
      </c>
      <c r="C35" s="31" t="n">
        <v>0.1</v>
      </c>
      <c r="D35" s="65"/>
      <c r="E35" s="32" t="s">
        <v>65</v>
      </c>
      <c r="F35" s="30"/>
      <c r="G35" s="33" t="n">
        <v>30</v>
      </c>
      <c r="H35" s="33" t="n">
        <v>32</v>
      </c>
      <c r="I35" s="33" t="n">
        <v>32</v>
      </c>
      <c r="J35" s="33" t="n">
        <v>34</v>
      </c>
      <c r="K35" s="33" t="n">
        <v>35</v>
      </c>
      <c r="L35" s="33" t="n">
        <v>35</v>
      </c>
      <c r="M35" s="33" t="n">
        <v>35</v>
      </c>
    </row>
    <row r="36" customFormat="false" ht="81" hidden="false" customHeight="false" outlineLevel="0" collapsed="false">
      <c r="A36" s="15" t="s">
        <v>66</v>
      </c>
      <c r="B36" s="60" t="s">
        <v>67</v>
      </c>
      <c r="C36" s="10"/>
      <c r="D36" s="70" t="s">
        <v>12</v>
      </c>
      <c r="E36" s="6" t="s">
        <v>13</v>
      </c>
      <c r="F36" s="12" t="s">
        <v>14</v>
      </c>
      <c r="G36" s="13" t="n">
        <f aca="false">SUM(G37,G41,G45)</f>
        <v>18881</v>
      </c>
      <c r="H36" s="13" t="n">
        <f aca="false">SUM(H37,H41,H45)</f>
        <v>19700</v>
      </c>
      <c r="I36" s="13" t="n">
        <f aca="false">SUM(I37,I41,I45)</f>
        <v>21943.7</v>
      </c>
      <c r="J36" s="13" t="n">
        <f aca="false">SUM(J37,J41,J45)</f>
        <v>22571</v>
      </c>
      <c r="K36" s="13" t="n">
        <f aca="false">SUM(K37,K41,K45)</f>
        <v>25200</v>
      </c>
      <c r="L36" s="13" t="n">
        <f aca="false">SUM(L37,L41,L45)</f>
        <v>25200</v>
      </c>
      <c r="M36" s="13" t="n">
        <f aca="false">SUM(G36:L36)</f>
        <v>133495.7</v>
      </c>
    </row>
    <row r="37" customFormat="false" ht="40.5" hidden="false" customHeight="true" outlineLevel="0" collapsed="false">
      <c r="A37" s="60" t="s">
        <v>68</v>
      </c>
      <c r="B37" s="9" t="s">
        <v>69</v>
      </c>
      <c r="C37" s="61"/>
      <c r="D37" s="6" t="s">
        <v>12</v>
      </c>
      <c r="E37" s="6" t="s">
        <v>13</v>
      </c>
      <c r="F37" s="12" t="s">
        <v>17</v>
      </c>
      <c r="G37" s="13" t="n">
        <v>18181</v>
      </c>
      <c r="H37" s="13" t="n">
        <v>18200</v>
      </c>
      <c r="I37" s="13" t="n">
        <v>20532.4</v>
      </c>
      <c r="J37" s="13" t="n">
        <v>20700</v>
      </c>
      <c r="K37" s="13" t="n">
        <v>21700</v>
      </c>
      <c r="L37" s="13" t="n">
        <v>21700</v>
      </c>
      <c r="M37" s="13" t="n">
        <f aca="false">SUM(G37:L37)</f>
        <v>121013.4</v>
      </c>
    </row>
    <row r="38" s="24" customFormat="true" ht="40.5" hidden="false" customHeight="false" outlineLevel="0" collapsed="false">
      <c r="A38" s="60"/>
      <c r="B38" s="67" t="s">
        <v>70</v>
      </c>
      <c r="C38" s="68" t="n">
        <v>0.25</v>
      </c>
      <c r="D38" s="65"/>
      <c r="E38" s="69" t="s">
        <v>71</v>
      </c>
      <c r="F38" s="30"/>
      <c r="G38" s="71" t="n">
        <v>52.3</v>
      </c>
      <c r="H38" s="71" t="n">
        <v>52.4</v>
      </c>
      <c r="I38" s="71" t="n">
        <v>52.5</v>
      </c>
      <c r="J38" s="71" t="n">
        <v>52.6</v>
      </c>
      <c r="K38" s="71" t="n">
        <v>52.7</v>
      </c>
      <c r="L38" s="71" t="n">
        <v>52.8</v>
      </c>
      <c r="M38" s="71" t="n">
        <v>52.8</v>
      </c>
    </row>
    <row r="39" customFormat="false" ht="60.75" hidden="false" customHeight="false" outlineLevel="0" collapsed="false">
      <c r="A39" s="60"/>
      <c r="B39" s="67" t="s">
        <v>72</v>
      </c>
      <c r="C39" s="68" t="n">
        <v>0.25</v>
      </c>
      <c r="D39" s="65"/>
      <c r="E39" s="69" t="s">
        <v>73</v>
      </c>
      <c r="F39" s="30"/>
      <c r="G39" s="22" t="n">
        <v>600</v>
      </c>
      <c r="H39" s="22" t="n">
        <v>660</v>
      </c>
      <c r="I39" s="22" t="n">
        <v>660</v>
      </c>
      <c r="J39" s="22" t="n">
        <v>665</v>
      </c>
      <c r="K39" s="22" t="n">
        <v>665</v>
      </c>
      <c r="L39" s="22" t="n">
        <v>670</v>
      </c>
      <c r="M39" s="22" t="n">
        <v>670</v>
      </c>
    </row>
    <row r="40" customFormat="false" ht="40.5" hidden="false" customHeight="false" outlineLevel="0" collapsed="false">
      <c r="A40" s="72"/>
      <c r="B40" s="73" t="s">
        <v>74</v>
      </c>
      <c r="C40" s="31" t="n">
        <v>0.5</v>
      </c>
      <c r="D40" s="65"/>
      <c r="E40" s="32" t="s">
        <v>73</v>
      </c>
      <c r="F40" s="30"/>
      <c r="G40" s="22" t="n">
        <v>52800</v>
      </c>
      <c r="H40" s="22" t="n">
        <v>53000</v>
      </c>
      <c r="I40" s="22" t="n">
        <v>53200</v>
      </c>
      <c r="J40" s="22" t="n">
        <v>53400</v>
      </c>
      <c r="K40" s="22" t="n">
        <v>53600</v>
      </c>
      <c r="L40" s="22" t="n">
        <v>53800</v>
      </c>
      <c r="M40" s="22" t="n">
        <v>53800</v>
      </c>
    </row>
    <row r="41" customFormat="false" ht="81" hidden="false" customHeight="false" outlineLevel="0" collapsed="false">
      <c r="A41" s="6" t="s">
        <v>75</v>
      </c>
      <c r="B41" s="26" t="s">
        <v>76</v>
      </c>
      <c r="C41" s="7"/>
      <c r="D41" s="6" t="s">
        <v>12</v>
      </c>
      <c r="E41" s="6" t="s">
        <v>13</v>
      </c>
      <c r="F41" s="12" t="s">
        <v>17</v>
      </c>
      <c r="G41" s="13" t="n">
        <v>700</v>
      </c>
      <c r="H41" s="13" t="n">
        <v>1500</v>
      </c>
      <c r="I41" s="13" t="n">
        <v>220</v>
      </c>
      <c r="J41" s="13" t="n">
        <v>730</v>
      </c>
      <c r="K41" s="13" t="n">
        <v>3500</v>
      </c>
      <c r="L41" s="13" t="n">
        <v>3500</v>
      </c>
      <c r="M41" s="13" t="n">
        <f aca="false">SUM(G41:L41)</f>
        <v>10150</v>
      </c>
    </row>
    <row r="42" s="24" customFormat="true" ht="60.75" hidden="false" customHeight="false" outlineLevel="0" collapsed="false">
      <c r="A42" s="74"/>
      <c r="B42" s="75" t="s">
        <v>77</v>
      </c>
      <c r="C42" s="76" t="n">
        <v>0.5</v>
      </c>
      <c r="D42" s="77"/>
      <c r="E42" s="72" t="s">
        <v>31</v>
      </c>
      <c r="F42" s="78"/>
      <c r="G42" s="79" t="n">
        <v>100</v>
      </c>
      <c r="H42" s="79" t="n">
        <v>100</v>
      </c>
      <c r="I42" s="79" t="n">
        <v>100</v>
      </c>
      <c r="J42" s="79" t="n">
        <v>100</v>
      </c>
      <c r="K42" s="79" t="n">
        <v>100</v>
      </c>
      <c r="L42" s="79" t="n">
        <v>100</v>
      </c>
      <c r="M42" s="79" t="n">
        <v>100</v>
      </c>
    </row>
    <row r="43" customFormat="false" ht="45" hidden="false" customHeight="true" outlineLevel="0" collapsed="false">
      <c r="A43" s="74"/>
      <c r="B43" s="67" t="s">
        <v>78</v>
      </c>
      <c r="C43" s="68" t="n">
        <v>0.25</v>
      </c>
      <c r="D43" s="65"/>
      <c r="E43" s="32" t="s">
        <v>31</v>
      </c>
      <c r="F43" s="30"/>
      <c r="G43" s="23" t="n">
        <v>1</v>
      </c>
      <c r="H43" s="23" t="n">
        <v>1.5</v>
      </c>
      <c r="I43" s="23" t="n">
        <v>1.5</v>
      </c>
      <c r="J43" s="23" t="n">
        <v>2</v>
      </c>
      <c r="K43" s="23" t="n">
        <v>2.5</v>
      </c>
      <c r="L43" s="23" t="n">
        <v>2.5</v>
      </c>
      <c r="M43" s="23" t="n">
        <v>2.5</v>
      </c>
    </row>
    <row r="44" customFormat="false" ht="40.5" hidden="false" customHeight="false" outlineLevel="0" collapsed="false">
      <c r="A44" s="80"/>
      <c r="B44" s="73" t="s">
        <v>79</v>
      </c>
      <c r="C44" s="31" t="n">
        <v>0.25</v>
      </c>
      <c r="D44" s="65"/>
      <c r="E44" s="32" t="s">
        <v>65</v>
      </c>
      <c r="F44" s="30"/>
      <c r="G44" s="37" t="n">
        <v>2</v>
      </c>
      <c r="H44" s="37" t="n">
        <v>1</v>
      </c>
      <c r="I44" s="37" t="n">
        <v>1</v>
      </c>
      <c r="J44" s="37" t="n">
        <v>1</v>
      </c>
      <c r="K44" s="37" t="n">
        <v>1</v>
      </c>
      <c r="L44" s="37" t="n">
        <v>1</v>
      </c>
      <c r="M44" s="37" t="n">
        <v>1</v>
      </c>
    </row>
    <row r="45" customFormat="false" ht="121.5" hidden="false" customHeight="false" outlineLevel="0" collapsed="false">
      <c r="A45" s="81" t="s">
        <v>80</v>
      </c>
      <c r="B45" s="9" t="s">
        <v>81</v>
      </c>
      <c r="C45" s="82"/>
      <c r="D45" s="70" t="n">
        <v>2017</v>
      </c>
      <c r="E45" s="6" t="s">
        <v>13</v>
      </c>
      <c r="F45" s="30"/>
      <c r="G45" s="22"/>
      <c r="H45" s="22"/>
      <c r="I45" s="13" t="n">
        <v>1191.3</v>
      </c>
      <c r="J45" s="13" t="n">
        <v>1141</v>
      </c>
      <c r="K45" s="83" t="n">
        <v>0</v>
      </c>
      <c r="L45" s="83" t="n">
        <v>0</v>
      </c>
      <c r="M45" s="13" t="n">
        <f aca="false">SUM(G45:L45)</f>
        <v>2332.3</v>
      </c>
    </row>
    <row r="46" customFormat="false" ht="101.25" hidden="false" customHeight="false" outlineLevel="0" collapsed="false">
      <c r="A46" s="8" t="s">
        <v>82</v>
      </c>
      <c r="B46" s="60" t="s">
        <v>83</v>
      </c>
      <c r="C46" s="10"/>
      <c r="D46" s="70" t="s">
        <v>12</v>
      </c>
      <c r="E46" s="6" t="s">
        <v>13</v>
      </c>
      <c r="F46" s="12" t="s">
        <v>14</v>
      </c>
      <c r="G46" s="13" t="n">
        <f aca="false">SUM(G47,G48,G52)</f>
        <v>86635.2</v>
      </c>
      <c r="H46" s="13" t="n">
        <f aca="false">SUM(H47,H48,H52)</f>
        <v>85531</v>
      </c>
      <c r="I46" s="13" t="n">
        <f aca="false">SUM(I47,I48,I52)</f>
        <v>83901.8</v>
      </c>
      <c r="J46" s="13" t="n">
        <f aca="false">SUM(J47,J48,J52)</f>
        <v>94236.7</v>
      </c>
      <c r="K46" s="13" t="n">
        <f aca="false">SUM(K47,K48,K52)</f>
        <v>103344</v>
      </c>
      <c r="L46" s="13" t="n">
        <f aca="false">SUM(L47,L48,L52)</f>
        <v>97464</v>
      </c>
      <c r="M46" s="13" t="n">
        <f aca="false">SUM(G46:L46)</f>
        <v>551112.7</v>
      </c>
    </row>
    <row r="47" customFormat="false" ht="61.15" hidden="false" customHeight="true" outlineLevel="0" collapsed="false">
      <c r="A47" s="6" t="s">
        <v>84</v>
      </c>
      <c r="B47" s="26" t="s">
        <v>85</v>
      </c>
      <c r="C47" s="7"/>
      <c r="D47" s="6" t="s">
        <v>12</v>
      </c>
      <c r="E47" s="6" t="s">
        <v>13</v>
      </c>
      <c r="F47" s="12" t="s">
        <v>17</v>
      </c>
      <c r="G47" s="13" t="n">
        <v>83740</v>
      </c>
      <c r="H47" s="13" t="n">
        <v>83740</v>
      </c>
      <c r="I47" s="13" t="n">
        <v>82901.8</v>
      </c>
      <c r="J47" s="13" t="n">
        <v>93101.7</v>
      </c>
      <c r="K47" s="13" t="n">
        <v>96464</v>
      </c>
      <c r="L47" s="13" t="n">
        <v>96464</v>
      </c>
      <c r="M47" s="13" t="n">
        <f aca="false">SUM(G47:L47)</f>
        <v>536411.5</v>
      </c>
    </row>
    <row r="48" customFormat="false" ht="40.5" hidden="false" customHeight="false" outlineLevel="0" collapsed="false">
      <c r="A48" s="6"/>
      <c r="B48" s="26"/>
      <c r="C48" s="7"/>
      <c r="D48" s="6"/>
      <c r="E48" s="6"/>
      <c r="F48" s="12" t="s">
        <v>86</v>
      </c>
      <c r="G48" s="14" t="n">
        <v>0</v>
      </c>
      <c r="H48" s="14" t="n">
        <v>0</v>
      </c>
      <c r="I48" s="14" t="n">
        <v>0</v>
      </c>
      <c r="J48" s="14" t="n">
        <v>135</v>
      </c>
      <c r="K48" s="14" t="n">
        <v>5880</v>
      </c>
      <c r="L48" s="14" t="n">
        <v>0</v>
      </c>
      <c r="M48" s="14" t="n">
        <f aca="false">SUM(G48:L48)</f>
        <v>6015</v>
      </c>
    </row>
    <row r="49" s="24" customFormat="true" ht="39.75" hidden="false" customHeight="true" outlineLevel="0" collapsed="false">
      <c r="A49" s="6"/>
      <c r="B49" s="67" t="s">
        <v>87</v>
      </c>
      <c r="C49" s="68" t="n">
        <v>0.5</v>
      </c>
      <c r="D49" s="65"/>
      <c r="E49" s="69" t="s">
        <v>27</v>
      </c>
      <c r="F49" s="30"/>
      <c r="G49" s="37" t="n">
        <v>2010</v>
      </c>
      <c r="H49" s="37" t="n">
        <v>2015</v>
      </c>
      <c r="I49" s="37" t="n">
        <v>2020</v>
      </c>
      <c r="J49" s="37" t="n">
        <v>2025</v>
      </c>
      <c r="K49" s="37" t="n">
        <v>2030</v>
      </c>
      <c r="L49" s="37" t="n">
        <v>2035</v>
      </c>
      <c r="M49" s="37" t="n">
        <v>2035</v>
      </c>
    </row>
    <row r="50" customFormat="false" ht="60.75" hidden="false" customHeight="false" outlineLevel="0" collapsed="false">
      <c r="A50" s="6"/>
      <c r="B50" s="73" t="s">
        <v>88</v>
      </c>
      <c r="C50" s="31" t="n">
        <v>0.25</v>
      </c>
      <c r="D50" s="65"/>
      <c r="E50" s="69" t="s">
        <v>19</v>
      </c>
      <c r="F50" s="30"/>
      <c r="G50" s="37" t="n">
        <v>220</v>
      </c>
      <c r="H50" s="37" t="n">
        <v>220</v>
      </c>
      <c r="I50" s="37" t="n">
        <v>230</v>
      </c>
      <c r="J50" s="37" t="n">
        <v>230</v>
      </c>
      <c r="K50" s="37" t="n">
        <v>240</v>
      </c>
      <c r="L50" s="37" t="n">
        <v>240</v>
      </c>
      <c r="M50" s="37" t="n">
        <v>240</v>
      </c>
    </row>
    <row r="51" customFormat="false" ht="60.75" hidden="false" customHeight="false" outlineLevel="0" collapsed="false">
      <c r="A51" s="6"/>
      <c r="B51" s="67" t="s">
        <v>89</v>
      </c>
      <c r="C51" s="68" t="n">
        <v>0.25</v>
      </c>
      <c r="D51" s="65"/>
      <c r="E51" s="69" t="s">
        <v>27</v>
      </c>
      <c r="F51" s="30"/>
      <c r="G51" s="37" t="n">
        <v>840</v>
      </c>
      <c r="H51" s="37" t="n">
        <v>850</v>
      </c>
      <c r="I51" s="37" t="n">
        <v>850</v>
      </c>
      <c r="J51" s="37" t="n">
        <v>850</v>
      </c>
      <c r="K51" s="37" t="n">
        <v>850</v>
      </c>
      <c r="L51" s="37" t="n">
        <v>850</v>
      </c>
      <c r="M51" s="37" t="n">
        <v>850</v>
      </c>
    </row>
    <row r="52" customFormat="false" ht="96.2" hidden="false" customHeight="true" outlineLevel="0" collapsed="false">
      <c r="A52" s="84" t="s">
        <v>90</v>
      </c>
      <c r="B52" s="6" t="s">
        <v>91</v>
      </c>
      <c r="C52" s="7"/>
      <c r="D52" s="6" t="s">
        <v>12</v>
      </c>
      <c r="E52" s="6" t="s">
        <v>13</v>
      </c>
      <c r="F52" s="12" t="s">
        <v>17</v>
      </c>
      <c r="G52" s="85" t="n">
        <v>2895.2</v>
      </c>
      <c r="H52" s="14" t="n">
        <v>1791</v>
      </c>
      <c r="I52" s="14" t="n">
        <v>1000</v>
      </c>
      <c r="J52" s="13" t="n">
        <v>1000</v>
      </c>
      <c r="K52" s="14" t="n">
        <v>1000</v>
      </c>
      <c r="L52" s="14" t="n">
        <v>1000</v>
      </c>
      <c r="M52" s="14" t="n">
        <f aca="false">SUM(G52:L52)</f>
        <v>8686.2</v>
      </c>
    </row>
    <row r="53" customFormat="false" ht="40.5" hidden="false" customHeight="false" outlineLevel="0" collapsed="false">
      <c r="A53" s="84"/>
      <c r="B53" s="6"/>
      <c r="C53" s="7"/>
      <c r="D53" s="6"/>
      <c r="E53" s="6"/>
      <c r="F53" s="12" t="s">
        <v>86</v>
      </c>
      <c r="G53" s="85"/>
      <c r="H53" s="14"/>
      <c r="I53" s="14"/>
      <c r="J53" s="13"/>
      <c r="K53" s="14" t="n">
        <v>5880</v>
      </c>
      <c r="L53" s="14"/>
      <c r="M53" s="14"/>
    </row>
    <row r="54" customFormat="false" ht="81" hidden="false" customHeight="false" outlineLevel="0" collapsed="false">
      <c r="A54" s="84"/>
      <c r="B54" s="19" t="s">
        <v>92</v>
      </c>
      <c r="C54" s="20" t="n">
        <v>0.5</v>
      </c>
      <c r="D54" s="6"/>
      <c r="E54" s="69" t="s">
        <v>31</v>
      </c>
      <c r="F54" s="30"/>
      <c r="G54" s="37" t="n">
        <v>100</v>
      </c>
      <c r="H54" s="37" t="n">
        <v>100</v>
      </c>
      <c r="I54" s="37" t="n">
        <v>100</v>
      </c>
      <c r="J54" s="37" t="n">
        <v>100</v>
      </c>
      <c r="K54" s="37" t="n">
        <v>100</v>
      </c>
      <c r="L54" s="37" t="n">
        <v>100</v>
      </c>
      <c r="M54" s="37" t="n">
        <v>100</v>
      </c>
    </row>
    <row r="55" customFormat="false" ht="99.95" hidden="false" customHeight="true" outlineLevel="0" collapsed="false">
      <c r="A55" s="84"/>
      <c r="B55" s="19" t="s">
        <v>93</v>
      </c>
      <c r="C55" s="20" t="n">
        <v>0.5</v>
      </c>
      <c r="D55" s="62"/>
      <c r="E55" s="32" t="s">
        <v>31</v>
      </c>
      <c r="F55" s="30"/>
      <c r="G55" s="37" t="n">
        <v>100</v>
      </c>
      <c r="H55" s="37" t="n">
        <v>100</v>
      </c>
      <c r="I55" s="37" t="n">
        <v>100</v>
      </c>
      <c r="J55" s="37" t="n">
        <v>100</v>
      </c>
      <c r="K55" s="37" t="n">
        <v>100</v>
      </c>
      <c r="L55" s="37" t="n">
        <v>100</v>
      </c>
      <c r="M55" s="37" t="n">
        <v>100</v>
      </c>
    </row>
    <row r="56" customFormat="false" ht="102.75" hidden="false" customHeight="true" outlineLevel="0" collapsed="false">
      <c r="A56" s="8" t="s">
        <v>94</v>
      </c>
      <c r="B56" s="60" t="s">
        <v>95</v>
      </c>
      <c r="C56" s="10"/>
      <c r="D56" s="70" t="s">
        <v>12</v>
      </c>
      <c r="E56" s="6" t="s">
        <v>13</v>
      </c>
      <c r="F56" s="12" t="s">
        <v>14</v>
      </c>
      <c r="G56" s="13" t="n">
        <f aca="false">SUM(G57,G59,G60)</f>
        <v>18260.6</v>
      </c>
      <c r="H56" s="13" t="n">
        <f aca="false">SUM(H57,H59,H60)</f>
        <v>17466</v>
      </c>
      <c r="I56" s="13" t="n">
        <f aca="false">SUM(I57,I59,I60)</f>
        <v>19220.8</v>
      </c>
      <c r="J56" s="13" t="n">
        <f aca="false">SUM(J57,J59,J60)</f>
        <v>39996.7</v>
      </c>
      <c r="K56" s="13" t="n">
        <f aca="false">SUM(K57,K59,K60)+K62</f>
        <v>39975</v>
      </c>
      <c r="L56" s="13" t="n">
        <f aca="false">SUM(L57,L59,L60)+L62</f>
        <v>40131</v>
      </c>
      <c r="M56" s="13" t="n">
        <f aca="false">SUM(G56:L56)</f>
        <v>175050.1</v>
      </c>
    </row>
    <row r="57" customFormat="false" ht="60.75" hidden="false" customHeight="false" outlineLevel="0" collapsed="false">
      <c r="A57" s="6" t="s">
        <v>96</v>
      </c>
      <c r="B57" s="26" t="s">
        <v>97</v>
      </c>
      <c r="C57" s="7"/>
      <c r="D57" s="6" t="s">
        <v>12</v>
      </c>
      <c r="E57" s="6" t="s">
        <v>13</v>
      </c>
      <c r="F57" s="62" t="s">
        <v>17</v>
      </c>
      <c r="G57" s="14" t="n">
        <v>3646.5</v>
      </c>
      <c r="H57" s="14" t="n">
        <v>3859.2</v>
      </c>
      <c r="I57" s="14" t="n">
        <v>4132</v>
      </c>
      <c r="J57" s="13" t="n">
        <v>5365.8</v>
      </c>
      <c r="K57" s="14" t="n">
        <v>4843</v>
      </c>
      <c r="L57" s="14" t="n">
        <v>4843</v>
      </c>
      <c r="M57" s="14" t="n">
        <f aca="false">SUM(G57:L57)</f>
        <v>26689.5</v>
      </c>
    </row>
    <row r="58" s="90" customFormat="true" ht="79.15" hidden="false" customHeight="true" outlineLevel="0" collapsed="false">
      <c r="A58" s="80"/>
      <c r="B58" s="86" t="s">
        <v>98</v>
      </c>
      <c r="C58" s="76" t="n">
        <v>1</v>
      </c>
      <c r="D58" s="87"/>
      <c r="E58" s="76" t="s">
        <v>99</v>
      </c>
      <c r="F58" s="87"/>
      <c r="G58" s="88" t="n">
        <v>12</v>
      </c>
      <c r="H58" s="88" t="n">
        <v>12</v>
      </c>
      <c r="I58" s="89" t="n">
        <v>12</v>
      </c>
      <c r="J58" s="88" t="n">
        <v>12</v>
      </c>
      <c r="K58" s="88" t="n">
        <v>12</v>
      </c>
      <c r="L58" s="88" t="n">
        <v>12</v>
      </c>
      <c r="M58" s="88" t="n">
        <v>12</v>
      </c>
    </row>
    <row r="59" customFormat="false" ht="52.5" hidden="false" customHeight="true" outlineLevel="0" collapsed="false">
      <c r="A59" s="91" t="s">
        <v>100</v>
      </c>
      <c r="B59" s="26" t="s">
        <v>101</v>
      </c>
      <c r="C59" s="7"/>
      <c r="D59" s="6" t="s">
        <v>12</v>
      </c>
      <c r="E59" s="7" t="s">
        <v>13</v>
      </c>
      <c r="F59" s="62" t="s">
        <v>17</v>
      </c>
      <c r="G59" s="14" t="n">
        <v>14614.1</v>
      </c>
      <c r="H59" s="14" t="n">
        <v>13606.8</v>
      </c>
      <c r="I59" s="14" t="n">
        <v>15088.8</v>
      </c>
      <c r="J59" s="13" t="n">
        <v>33540.9</v>
      </c>
      <c r="K59" s="14" t="n">
        <v>35000</v>
      </c>
      <c r="L59" s="14" t="n">
        <v>35000</v>
      </c>
      <c r="M59" s="14" t="n">
        <f aca="false">SUM(G59:L59)</f>
        <v>146850.6</v>
      </c>
    </row>
    <row r="60" customFormat="false" ht="47.25" hidden="false" customHeight="true" outlineLevel="0" collapsed="false">
      <c r="A60" s="91"/>
      <c r="B60" s="26"/>
      <c r="C60" s="7"/>
      <c r="D60" s="6"/>
      <c r="E60" s="7"/>
      <c r="F60" s="92" t="s">
        <v>86</v>
      </c>
      <c r="G60" s="93" t="n">
        <v>0</v>
      </c>
      <c r="H60" s="93" t="n">
        <v>0</v>
      </c>
      <c r="I60" s="93" t="n">
        <v>0</v>
      </c>
      <c r="J60" s="93" t="n">
        <v>1090</v>
      </c>
      <c r="K60" s="93" t="n">
        <v>0</v>
      </c>
      <c r="L60" s="93" t="n">
        <v>0</v>
      </c>
      <c r="M60" s="93" t="n">
        <f aca="false">SUM(G60:L60)</f>
        <v>1090</v>
      </c>
    </row>
    <row r="61" s="90" customFormat="true" ht="40.5" hidden="false" customHeight="true" outlineLevel="0" collapsed="false">
      <c r="A61" s="91"/>
      <c r="B61" s="21" t="s">
        <v>102</v>
      </c>
      <c r="C61" s="20" t="n">
        <v>1</v>
      </c>
      <c r="D61" s="20"/>
      <c r="E61" s="21" t="s">
        <v>31</v>
      </c>
      <c r="F61" s="21"/>
      <c r="G61" s="94" t="n">
        <v>100</v>
      </c>
      <c r="H61" s="94" t="n">
        <v>100</v>
      </c>
      <c r="I61" s="95" t="n">
        <v>100</v>
      </c>
      <c r="J61" s="94" t="n">
        <v>100</v>
      </c>
      <c r="K61" s="94" t="n">
        <v>100</v>
      </c>
      <c r="L61" s="94" t="n">
        <v>100</v>
      </c>
      <c r="M61" s="94" t="n">
        <v>100</v>
      </c>
    </row>
    <row r="62" s="97" customFormat="true" ht="80.25" hidden="false" customHeight="true" outlineLevel="0" collapsed="false">
      <c r="A62" s="91" t="s">
        <v>103</v>
      </c>
      <c r="B62" s="26" t="s">
        <v>104</v>
      </c>
      <c r="C62" s="20"/>
      <c r="D62" s="20" t="s">
        <v>12</v>
      </c>
      <c r="E62" s="6" t="s">
        <v>13</v>
      </c>
      <c r="F62" s="62" t="s">
        <v>17</v>
      </c>
      <c r="G62" s="94" t="n">
        <v>0</v>
      </c>
      <c r="H62" s="94" t="n">
        <v>0</v>
      </c>
      <c r="I62" s="95" t="n">
        <v>0</v>
      </c>
      <c r="J62" s="94" t="n">
        <v>0</v>
      </c>
      <c r="K62" s="96" t="n">
        <v>132</v>
      </c>
      <c r="L62" s="96" t="n">
        <v>288</v>
      </c>
      <c r="M62" s="96" t="n">
        <f aca="false">SUM(G62:L62)</f>
        <v>420</v>
      </c>
    </row>
    <row r="63" s="97" customFormat="true" ht="80.25" hidden="false" customHeight="true" outlineLevel="0" collapsed="false">
      <c r="A63" s="91"/>
      <c r="B63" s="21" t="s">
        <v>105</v>
      </c>
      <c r="C63" s="20" t="n">
        <v>1</v>
      </c>
      <c r="D63" s="20"/>
      <c r="E63" s="21" t="s">
        <v>27</v>
      </c>
      <c r="F63" s="21"/>
      <c r="G63" s="94" t="n">
        <v>0</v>
      </c>
      <c r="H63" s="94" t="n">
        <v>0</v>
      </c>
      <c r="I63" s="94" t="n">
        <v>0</v>
      </c>
      <c r="J63" s="94" t="n">
        <v>0</v>
      </c>
      <c r="K63" s="94" t="n">
        <v>1</v>
      </c>
      <c r="L63" s="94" t="n">
        <v>2</v>
      </c>
      <c r="M63" s="94" t="n">
        <v>2</v>
      </c>
    </row>
    <row r="64" s="98" customFormat="true" ht="37.5" hidden="false" customHeight="true" outlineLevel="0" collapsed="false">
      <c r="A64" s="91"/>
      <c r="B64" s="26"/>
      <c r="C64" s="7"/>
      <c r="D64" s="7"/>
      <c r="E64" s="7" t="s">
        <v>106</v>
      </c>
      <c r="F64" s="12" t="s">
        <v>17</v>
      </c>
      <c r="G64" s="85" t="n">
        <v>262430.2</v>
      </c>
      <c r="H64" s="85" t="n">
        <v>258206.2</v>
      </c>
      <c r="I64" s="85" t="n">
        <f aca="false">SUM(I6,I29,I33,I36,I46,I56)</f>
        <v>275090.7</v>
      </c>
      <c r="J64" s="85" t="n">
        <f aca="false">SUM(J6,J28,J36,J47,J52,J57,J59)</f>
        <v>311584.9</v>
      </c>
      <c r="K64" s="85" t="n">
        <f aca="false">SUM(K6,K28,K36,K46,K56)</f>
        <v>323611</v>
      </c>
      <c r="L64" s="85" t="n">
        <f aca="false">SUM(L6,L28,L36,L46,L56)</f>
        <v>317887</v>
      </c>
      <c r="M64" s="85" t="n">
        <f aca="false">SUM(G64:L64)</f>
        <v>1748810</v>
      </c>
    </row>
    <row r="65" customFormat="false" ht="37.5" hidden="false" customHeight="true" outlineLevel="0" collapsed="false">
      <c r="A65" s="91"/>
      <c r="B65" s="26"/>
      <c r="C65" s="7"/>
      <c r="D65" s="7"/>
      <c r="E65" s="7"/>
      <c r="F65" s="12" t="s">
        <v>86</v>
      </c>
      <c r="G65" s="85" t="n">
        <v>0</v>
      </c>
      <c r="H65" s="85" t="n">
        <v>0</v>
      </c>
      <c r="I65" s="85" t="n">
        <v>0</v>
      </c>
      <c r="J65" s="85" t="n">
        <v>1225</v>
      </c>
      <c r="K65" s="85" t="n">
        <v>0</v>
      </c>
      <c r="L65" s="85" t="n">
        <v>0</v>
      </c>
      <c r="M65" s="85" t="n">
        <v>1225</v>
      </c>
    </row>
    <row r="66" customFormat="false" ht="37.5" hidden="false" customHeight="true" outlineLevel="0" collapsed="false">
      <c r="A66" s="91"/>
      <c r="B66" s="26"/>
      <c r="C66" s="7"/>
      <c r="D66" s="7"/>
      <c r="E66" s="7"/>
      <c r="F66" s="12" t="s">
        <v>57</v>
      </c>
      <c r="G66" s="85" t="n">
        <v>7.9</v>
      </c>
      <c r="H66" s="85" t="n">
        <v>7.9</v>
      </c>
      <c r="I66" s="85" t="n">
        <v>6.6</v>
      </c>
      <c r="J66" s="85" t="n">
        <v>0</v>
      </c>
      <c r="K66" s="85" t="n">
        <v>0</v>
      </c>
      <c r="L66" s="85" t="n">
        <v>0</v>
      </c>
      <c r="M66" s="85" t="n">
        <f aca="false">SUM(G66:L66)</f>
        <v>22.4</v>
      </c>
    </row>
    <row r="67" s="103" customFormat="true" ht="43.15" hidden="false" customHeight="true" outlineLevel="0" collapsed="false">
      <c r="A67" s="99"/>
      <c r="B67" s="99" t="s">
        <v>107</v>
      </c>
      <c r="C67" s="100"/>
      <c r="D67" s="101"/>
      <c r="E67" s="101" t="s">
        <v>106</v>
      </c>
      <c r="F67" s="99"/>
      <c r="G67" s="102" t="n">
        <f aca="false">G56+G46+G36+G28+G6</f>
        <v>262438.1</v>
      </c>
      <c r="H67" s="102" t="n">
        <f aca="false">SUM(H6,H28,H36,H46,H56)</f>
        <v>258214.1</v>
      </c>
      <c r="I67" s="102" t="n">
        <f aca="false">I56+I46+I36+I28+I6</f>
        <v>275097.3</v>
      </c>
      <c r="J67" s="102" t="n">
        <f aca="false">J56+J46+J36+J28+J6</f>
        <v>312809.9</v>
      </c>
      <c r="K67" s="102" t="n">
        <f aca="false">K56+K46+K36+K28+K6</f>
        <v>323611</v>
      </c>
      <c r="L67" s="102" t="n">
        <f aca="false">L56+L46+L36+L28+L6</f>
        <v>317887</v>
      </c>
      <c r="M67" s="102" t="n">
        <f aca="false">SUM(G67:L67)</f>
        <v>1750057.4</v>
      </c>
    </row>
    <row r="68" customFormat="false" ht="26.25" hidden="false" customHeight="true" outlineLevel="0" collapsed="false">
      <c r="C68" s="0"/>
    </row>
    <row r="70" s="44" customFormat="true" ht="18" hidden="false" customHeight="false" outlineLevel="0" collapsed="false">
      <c r="B70" s="104"/>
      <c r="C70" s="105"/>
      <c r="D70" s="59"/>
      <c r="E70" s="59"/>
      <c r="F70" s="59"/>
      <c r="I70" s="0"/>
    </row>
  </sheetData>
  <mergeCells count="37">
    <mergeCell ref="J2:M2"/>
    <mergeCell ref="B3:M3"/>
    <mergeCell ref="A4:A5"/>
    <mergeCell ref="B4:B5"/>
    <mergeCell ref="C4:C5"/>
    <mergeCell ref="D4:D5"/>
    <mergeCell ref="E4:E5"/>
    <mergeCell ref="F4:F5"/>
    <mergeCell ref="G4:L4"/>
    <mergeCell ref="M4:M5"/>
    <mergeCell ref="A29:A32"/>
    <mergeCell ref="B29:B30"/>
    <mergeCell ref="C29:C30"/>
    <mergeCell ref="D29:D30"/>
    <mergeCell ref="E29:E30"/>
    <mergeCell ref="A33:A35"/>
    <mergeCell ref="A37:A39"/>
    <mergeCell ref="A47:A51"/>
    <mergeCell ref="B47:B48"/>
    <mergeCell ref="C47:C48"/>
    <mergeCell ref="D47:D48"/>
    <mergeCell ref="E47:E48"/>
    <mergeCell ref="A52:A55"/>
    <mergeCell ref="B52:B53"/>
    <mergeCell ref="C52:C53"/>
    <mergeCell ref="D52:D53"/>
    <mergeCell ref="E52:E53"/>
    <mergeCell ref="A59:A60"/>
    <mergeCell ref="B59:B60"/>
    <mergeCell ref="C59:C60"/>
    <mergeCell ref="D59:D60"/>
    <mergeCell ref="E59:E60"/>
    <mergeCell ref="A64:A66"/>
    <mergeCell ref="B64:B66"/>
    <mergeCell ref="C64:C66"/>
    <mergeCell ref="D64:D66"/>
    <mergeCell ref="E64:E66"/>
  </mergeCells>
  <printOptions headings="false" gridLines="false" gridLinesSet="true" horizontalCentered="false" verticalCentered="false"/>
  <pageMargins left="0.629861111111111" right="0.433333333333333" top="0.551388888888889" bottom="0.315277777777778" header="0.39375" footer="0.511811023622047"/>
  <pageSetup paperSize="9" scale="100" fitToWidth="1" fitToHeight="0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  <Company>Nh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en-US</dc:language>
  <cp:lastModifiedBy>kab321 4</cp:lastModifiedBy>
  <cp:lastPrinted>2019-02-21T13:57:15Z</cp:lastPrinted>
  <dcterms:modified xsi:type="dcterms:W3CDTF">2019-02-25T05:57:2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