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2:$N$80</definedName>
    <definedName function="false" hidden="false" localSheetId="0" name="_xlnm.Print_Titles" vbProcedure="false">Лист1!$4:$5</definedName>
    <definedName function="false" hidden="false" localSheetId="0" name="Print_Area_0" vbProcedure="false">Лист1!$A$2:$M$76</definedName>
    <definedName function="false" hidden="false" localSheetId="0" name="Print_Titles_0" vbProcedure="false">Лист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118">
  <si>
    <t xml:space="preserve">Приложени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 постановлению Администрации города Обнинска от____________№_____________              </t>
  </si>
  <si>
    <t xml:space="preserve">5. Перечень, финансовое обеспечение и характеристика мероприятий муниципальной программы                                                                                                                                                    5.1 Первый этап</t>
  </si>
  <si>
    <t xml:space="preserve">N п/п</t>
  </si>
  <si>
    <t xml:space="preserve">Наименование подпрограммы, мероприятия, индикатора (целевого показателя)</t>
  </si>
  <si>
    <t xml:space="preserve">Весовой коэффициент индикатора</t>
  </si>
  <si>
    <t xml:space="preserve">Сроки реализации</t>
  </si>
  <si>
    <t xml:space="preserve">Единица измерения</t>
  </si>
  <si>
    <t xml:space="preserve">Источники финансирования</t>
  </si>
  <si>
    <t xml:space="preserve">Годы реализации</t>
  </si>
  <si>
    <t xml:space="preserve">Целевое  (суммарное) значение показателя                               итог</t>
  </si>
  <si>
    <t xml:space="preserve">1.</t>
  </si>
  <si>
    <r>
      <rPr>
        <sz val="16"/>
        <rFont val="Times New Roman"/>
        <family val="1"/>
        <charset val="204"/>
      </rPr>
      <t xml:space="preserve">Подпрограмма 1                                         "</t>
    </r>
    <r>
      <rPr>
        <b val="true"/>
        <sz val="16"/>
        <rFont val="Times New Roman"/>
        <family val="1"/>
        <charset val="204"/>
      </rPr>
      <t xml:space="preserve">Поддержка и развитие культурно-досуговой деятельности и народного творчества в городе Обнинске в 2015-2020 гг."</t>
    </r>
  </si>
  <si>
    <t xml:space="preserve">2015-2020</t>
  </si>
  <si>
    <t xml:space="preserve">тыс.руб.</t>
  </si>
  <si>
    <t xml:space="preserve">Всего:</t>
  </si>
  <si>
    <t xml:space="preserve">Областной бюджет</t>
  </si>
  <si>
    <t xml:space="preserve">Местный бюджет</t>
  </si>
  <si>
    <t xml:space="preserve">1.1.</t>
  </si>
  <si>
    <r>
      <rPr>
        <sz val="16"/>
        <rFont val="Times New Roman"/>
        <family val="1"/>
        <charset val="204"/>
      </rPr>
      <t xml:space="preserve">Мероприятие 1.                                               Организация и</t>
    </r>
    <r>
      <rPr>
        <sz val="16"/>
        <color rgb="FF008000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 проведение </t>
    </r>
    <r>
      <rPr>
        <sz val="16"/>
        <color rgb="FFFFFF00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общегородских мероприятий</t>
    </r>
  </si>
  <si>
    <t xml:space="preserve">Индикатор 1. Количество проведённых общегородских мероприятий</t>
  </si>
  <si>
    <t xml:space="preserve">ед. в год</t>
  </si>
  <si>
    <t xml:space="preserve">1.2.</t>
  </si>
  <si>
    <t xml:space="preserve">Мероприятие 2.                                             Обеспечение культурно-досуговой деятельности и народного творчества </t>
  </si>
  <si>
    <t xml:space="preserve">Индикатор 1 Количество проведённых культурно-массовых мероприятий</t>
  </si>
  <si>
    <t xml:space="preserve">Индикатор 2   Количество культурно - досуговых формирований</t>
  </si>
  <si>
    <t xml:space="preserve">Индикатор 3   Численность участников культурно-досуговых формирований</t>
  </si>
  <si>
    <t xml:space="preserve">чел. в год</t>
  </si>
  <si>
    <t xml:space="preserve">1.3.</t>
  </si>
  <si>
    <t xml:space="preserve">Мероприятие 3                                       Проведение ремонтов, благоустройства, укрепление и совершенствование материально-технической базы учреждений культуры</t>
  </si>
  <si>
    <r>
      <rPr>
        <i val="true"/>
        <sz val="16"/>
        <rFont val="Times New Roman"/>
        <family val="1"/>
        <charset val="204"/>
      </rPr>
      <t xml:space="preserve">Индикатор 1    Доля муниципальных учреждений культуры, находящихся в нормативном состоянии   </t>
    </r>
    <r>
      <rPr>
        <i val="true"/>
        <sz val="16"/>
        <color rgb="FF008000"/>
        <rFont val="Times New Roman"/>
        <family val="1"/>
        <charset val="204"/>
      </rPr>
      <t xml:space="preserve"> </t>
    </r>
  </si>
  <si>
    <t xml:space="preserve">%</t>
  </si>
  <si>
    <t xml:space="preserve">Индикатор 2      Доля муниципальных учреждений культуры, которые полностью соответствуют нормам и требованиям противопожарной безопасности</t>
  </si>
  <si>
    <t xml:space="preserve">1.4.</t>
  </si>
  <si>
    <t xml:space="preserve">Мероприятие 4                                             Организация киновидеопоказа и досуговых мероприятий</t>
  </si>
  <si>
    <t xml:space="preserve">Индикатор 1 Количество проведённыцх киносеансов </t>
  </si>
  <si>
    <t xml:space="preserve">ед.  в год</t>
  </si>
  <si>
    <t xml:space="preserve">Индикатор 2 Число посещений киносеансов</t>
  </si>
  <si>
    <t xml:space="preserve">тыс.чел. в год</t>
  </si>
  <si>
    <t xml:space="preserve">Индикатор 3 Количество проведенных досуговых мероприяитй, в том числе: детских кинопраздников, кинофестивалей, киноклубов, трансляций театральных спектаклей, благотоврительных сеансов</t>
  </si>
  <si>
    <t xml:space="preserve">1.5.</t>
  </si>
  <si>
    <t xml:space="preserve">Мероприятие 5                                           Организация общественных форумов,  конференций, семинаров, лекций, культурно-просветительских мероприятий </t>
  </si>
  <si>
    <t xml:space="preserve">Индикатор 1 Количество проведённых общественных форумов,  конференций, семинаров, лекций</t>
  </si>
  <si>
    <t xml:space="preserve">Индикатор 2 Количество проведенных культурно-просветительских мероприятий, в том числе: концертов классической музыки, концертов музыкального абонемента</t>
  </si>
  <si>
    <t xml:space="preserve">Индикатор 3 Число посещений культурно-просветительских  мероприятий, в том числе: концертов классической музыки, концертов музыкального абонемента </t>
  </si>
  <si>
    <t xml:space="preserve">1.6.</t>
  </si>
  <si>
    <t xml:space="preserve">Мероприятие 6                                                       Гранты на поддержку и развитие народных самодеятельных коллективов</t>
  </si>
  <si>
    <t xml:space="preserve">1.7.</t>
  </si>
  <si>
    <t xml:space="preserve">Мероприятие 7                                               Организация и проведение мероприятий в рамках деятельности ТОС</t>
  </si>
  <si>
    <t xml:space="preserve">2016 - 2020</t>
  </si>
  <si>
    <t xml:space="preserve">1.8.</t>
  </si>
  <si>
    <t xml:space="preserve">Мероприятие 8                                      Организация выездных мероприятий</t>
  </si>
  <si>
    <t xml:space="preserve">2017-2020</t>
  </si>
  <si>
    <t xml:space="preserve">2.</t>
  </si>
  <si>
    <r>
      <rPr>
        <sz val="16"/>
        <rFont val="Times New Roman"/>
        <family val="1"/>
        <charset val="204"/>
      </rPr>
      <t xml:space="preserve">Подпрограмма 2                                              </t>
    </r>
    <r>
      <rPr>
        <b val="true"/>
        <sz val="16"/>
        <rFont val="Times New Roman"/>
        <family val="1"/>
        <charset val="204"/>
      </rPr>
      <t xml:space="preserve">«Поддержка и развитие муниципальных библиотек города Обнинска»</t>
    </r>
  </si>
  <si>
    <t xml:space="preserve">Федеральный бюджет</t>
  </si>
  <si>
    <t xml:space="preserve">2.1.</t>
  </si>
  <si>
    <t xml:space="preserve">Мероприятие 1                                               Обеспечение библиотечно-информационного обслуживания</t>
  </si>
  <si>
    <t xml:space="preserve">Индикатор  1 Количество зарегистрированных пользователей библиотек</t>
  </si>
  <si>
    <t xml:space="preserve">тыс.чел.в год</t>
  </si>
  <si>
    <t xml:space="preserve">Индикатор  2  Количество экземпляров обновлённого библиотечного фонда</t>
  </si>
  <si>
    <t xml:space="preserve">экз.в год</t>
  </si>
  <si>
    <t xml:space="preserve">2.2.</t>
  </si>
  <si>
    <t xml:space="preserve">Мероприятие 2                                               Проведение ремонтов, благоустройства, укрепление и совершенствование материально-технической базы библиотек</t>
  </si>
  <si>
    <t xml:space="preserve">Индикатор 1     Доля помещений муниципальных библиотек, находящихся в нормативном состоянии</t>
  </si>
  <si>
    <t xml:space="preserve">Индикатор  2 Количество автоматизированных рабочих мест в муниципальных библиотеках </t>
  </si>
  <si>
    <t xml:space="preserve">ед. </t>
  </si>
  <si>
    <t xml:space="preserve">3.</t>
  </si>
  <si>
    <r>
      <rPr>
        <sz val="16"/>
        <rFont val="Times New Roman"/>
        <family val="1"/>
        <charset val="204"/>
      </rPr>
      <t xml:space="preserve">Подпрограмма 3                             </t>
    </r>
    <r>
      <rPr>
        <b val="true"/>
        <sz val="16"/>
        <rFont val="Times New Roman"/>
        <family val="1"/>
        <charset val="204"/>
      </rPr>
      <t xml:space="preserve">«Поддержка и развитие деятельности Музея истории города Обнинска»</t>
    </r>
  </si>
  <si>
    <t xml:space="preserve">3.1.</t>
  </si>
  <si>
    <t xml:space="preserve">Мероприятие 1                        Обеспечение музейного обслуживания</t>
  </si>
  <si>
    <t xml:space="preserve">Индикатор  1 Количество посещений  Музея истории города Обнинска</t>
  </si>
  <si>
    <t xml:space="preserve">тыс.чел.</t>
  </si>
  <si>
    <t xml:space="preserve">Индикатор  2 Количество мероприятий, экскурсий, выставок, лекций и бесед, проведённых Музеем истории города Обнинска</t>
  </si>
  <si>
    <t xml:space="preserve">ед. в год </t>
  </si>
  <si>
    <t xml:space="preserve">Индикатор  3  Количество единиц хранения музейного фонда</t>
  </si>
  <si>
    <t xml:space="preserve">3.2.</t>
  </si>
  <si>
    <t xml:space="preserve">Мероприятие 2                                      Проведение ремонтов, благоустройства, укрепление и совершенствование материально-технической базы музея</t>
  </si>
  <si>
    <t xml:space="preserve">Индикатор 1    Доля площади помещений Музея, находящихся в нормативном состоянии</t>
  </si>
  <si>
    <t xml:space="preserve">Индикатор 2 Доля отреставрированных музейных предметов</t>
  </si>
  <si>
    <t xml:space="preserve">Индикатор  3 Количество подготовленных музейных изданий</t>
  </si>
  <si>
    <t xml:space="preserve">3.3.</t>
  </si>
  <si>
    <t xml:space="preserve">Мероприятие 3 Разработка проектно-сметной документации и выполнение работ по наружному электроснабжению с устройством наружного освенщения территории на объекте, расположенном по адресу: г.Обнинск, ул.Пирогова, 1 </t>
  </si>
  <si>
    <t xml:space="preserve">4.</t>
  </si>
  <si>
    <r>
      <rPr>
        <sz val="16"/>
        <rFont val="Times New Roman"/>
        <family val="1"/>
        <charset val="204"/>
      </rPr>
      <t xml:space="preserve">Подпрограмма 4                          </t>
    </r>
    <r>
      <rPr>
        <b val="true"/>
        <sz val="16"/>
        <rFont val="Times New Roman"/>
        <family val="1"/>
        <charset val="204"/>
      </rPr>
      <t xml:space="preserve">«Сохранение и развитие системы дополнительного  образования детей в сфере искусства в городе Обнинске»</t>
    </r>
  </si>
  <si>
    <t xml:space="preserve">4.1.</t>
  </si>
  <si>
    <t xml:space="preserve">Мероприятие 1                         Обеспечение деятельности системы дополнительного образования в сфере искусства</t>
  </si>
  <si>
    <t xml:space="preserve">Индикатор  1 Количество учащихся ДШИ</t>
  </si>
  <si>
    <t xml:space="preserve">Индикатор 2  Количество проведённых ДШИ концертов, выставок</t>
  </si>
  <si>
    <t xml:space="preserve">Индикатор 3 Количество учащихся ДШИ, принявших участие в творческих мероприятиях</t>
  </si>
  <si>
    <t xml:space="preserve">4.2.</t>
  </si>
  <si>
    <t xml:space="preserve">Мероприятие 2    Проведение ремонтов, благоустройства, укрепление и совершенствование материально-технической базы учреждений дополнительного образования детей</t>
  </si>
  <si>
    <t xml:space="preserve">Индикатор 1    Доля муниципальных учреждений дополнительного образования детей, находящихся в нормативном состоянии </t>
  </si>
  <si>
    <t xml:space="preserve">Индикатор 2   Доля муниципальных учреждений дополнительного образования детей, которые полностью соответствуют нормам и требованиям противопожарной безопасности</t>
  </si>
  <si>
    <t xml:space="preserve">5.</t>
  </si>
  <si>
    <r>
      <rPr>
        <sz val="16"/>
        <rFont val="Times New Roman"/>
        <family val="1"/>
        <charset val="204"/>
      </rPr>
      <t xml:space="preserve">Подпрограмма 5                                                        </t>
    </r>
    <r>
      <rPr>
        <b val="true"/>
        <sz val="16"/>
        <rFont val="Times New Roman"/>
        <family val="1"/>
        <charset val="204"/>
      </rPr>
      <t xml:space="preserve">«Выполнение полномочий органов местного самоуправления города Обнинска в сфере культуры и искусства»</t>
    </r>
  </si>
  <si>
    <t xml:space="preserve">5.1.</t>
  </si>
  <si>
    <t xml:space="preserve">Мероприятие 1    Обеспечение деятельности Управления культуры и молодёжной политики</t>
  </si>
  <si>
    <t xml:space="preserve">Индикатор 1 Количество учреждений культуры, составляющих муниципальную сеть учреждений культуры</t>
  </si>
  <si>
    <t xml:space="preserve">ед.</t>
  </si>
  <si>
    <t xml:space="preserve">5.2.</t>
  </si>
  <si>
    <t xml:space="preserve">Мероприятие 2                                         Ведение  бухгалтерского, налогового и статистического учёта в обслуживаемых учреждениях</t>
  </si>
  <si>
    <t xml:space="preserve">Индикатор 1 Доля бухгалтерской отчётности, представленной в срок </t>
  </si>
  <si>
    <t xml:space="preserve">5.3</t>
  </si>
  <si>
    <t xml:space="preserve">Мероприятие 3   Выплаты компенсации работникам  муниципальных учреждений культуры за наем (поднаем) жилых помещений</t>
  </si>
  <si>
    <t xml:space="preserve">Индикатор 1 Колличество работников муниципальных учреждений культуры, получивших компенсацию за наем(поднаем) жилых помещений</t>
  </si>
  <si>
    <t xml:space="preserve">тыс. руб.</t>
  </si>
  <si>
    <t xml:space="preserve">ВСЕГО ЗА 1 ЭТАП</t>
  </si>
  <si>
    <t xml:space="preserve">                        </t>
  </si>
  <si>
    <r>
      <rPr>
        <sz val="16"/>
        <rFont val="Arial Cyr"/>
        <family val="2"/>
        <charset val="204"/>
      </rPr>
      <t xml:space="preserve">Приложени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 постановлению Администрации города Обнинска от</t>
    </r>
    <r>
      <rPr>
        <u val="single"/>
        <sz val="16"/>
        <rFont val="Arial Cyr"/>
        <family val="0"/>
        <charset val="204"/>
      </rPr>
      <t xml:space="preserve"> 17.10.2018</t>
    </r>
    <r>
      <rPr>
        <sz val="16"/>
        <rFont val="Arial Cyr"/>
        <family val="2"/>
        <charset val="204"/>
      </rPr>
      <t xml:space="preserve"> №</t>
    </r>
    <r>
      <rPr>
        <u val="single"/>
        <sz val="16"/>
        <rFont val="Arial Cyr"/>
        <family val="0"/>
        <charset val="204"/>
      </rPr>
      <t xml:space="preserve"> 1708-п </t>
    </r>
    <r>
      <rPr>
        <sz val="16"/>
        <rFont val="Arial Cyr"/>
        <family val="2"/>
        <charset val="204"/>
      </rPr>
      <t xml:space="preserve">                       </t>
    </r>
  </si>
  <si>
    <r>
      <rPr>
        <sz val="16"/>
        <rFont val="Times New Roman"/>
        <family val="1"/>
        <charset val="204"/>
      </rPr>
      <t xml:space="preserve">Подпрограмма 1                    "</t>
    </r>
    <r>
      <rPr>
        <b val="true"/>
        <sz val="16"/>
        <rFont val="Times New Roman"/>
        <family val="1"/>
        <charset val="204"/>
      </rPr>
      <t xml:space="preserve">Поддержка и развитие культурно-досуговой деятельности и народного творчества в городе Обнинске в 2015-2020 гг."</t>
    </r>
  </si>
  <si>
    <r>
      <rPr>
        <sz val="16"/>
        <rFont val="Times New Roman"/>
        <family val="1"/>
        <charset val="204"/>
      </rPr>
      <t xml:space="preserve">Мероприятие 1.                    Организация и</t>
    </r>
    <r>
      <rPr>
        <sz val="16"/>
        <color rgb="FF008000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                       проведение </t>
    </r>
    <r>
      <rPr>
        <sz val="16"/>
        <color rgb="FFFFFF00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общегородских мероприятий</t>
    </r>
  </si>
  <si>
    <t xml:space="preserve">Индикатор 2 Число  посещений культурно-массовых мероприятий</t>
  </si>
  <si>
    <t xml:space="preserve">Индикатор  3   Количество культурно - досуговых формирований</t>
  </si>
  <si>
    <t xml:space="preserve">Индикатор 4   Численность участников культурно-досуговых формирований</t>
  </si>
  <si>
    <t xml:space="preserve">Мероприятие 7      Организация и проведение мероприятий в рамках деятельности ТОС</t>
  </si>
  <si>
    <t xml:space="preserve">Мероприятие 1      Обеспечение библиотечно-информационного обслуживания</t>
  </si>
  <si>
    <t xml:space="preserve">Мероприятие 2                       Проведение ремонтов, благоустройства, укрепление и совершенствование материально-технической базы библиотек</t>
  </si>
  <si>
    <t xml:space="preserve">Индикатор  2 Количество мероприятий, проведённых Музеем истории города Обнинск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"/>
    <numFmt numFmtId="167" formatCode="#,##0"/>
    <numFmt numFmtId="168" formatCode="@"/>
    <numFmt numFmtId="169" formatCode="#,##0.00"/>
    <numFmt numFmtId="170" formatCode="[$-409]d\-mmm"/>
  </numFmts>
  <fonts count="1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800000"/>
      <name val="Arial CYR"/>
      <family val="2"/>
      <charset val="204"/>
    </font>
    <font>
      <sz val="16"/>
      <name val="Arial Cyr"/>
      <family val="2"/>
      <charset val="204"/>
    </font>
    <font>
      <b val="true"/>
      <sz val="16"/>
      <name val="Arial Cyr"/>
      <family val="2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6"/>
      <color rgb="FF008000"/>
      <name val="Times New Roman"/>
      <family val="1"/>
      <charset val="204"/>
    </font>
    <font>
      <sz val="16"/>
      <color rgb="FFFFFF00"/>
      <name val="Times New Roman"/>
      <family val="1"/>
      <charset val="204"/>
    </font>
    <font>
      <i val="true"/>
      <sz val="10"/>
      <name val="Arial Cyr"/>
      <family val="2"/>
      <charset val="204"/>
    </font>
    <font>
      <i val="true"/>
      <sz val="16"/>
      <color rgb="FF00800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6"/>
      <name val="Arial Cyr"/>
      <family val="0"/>
      <charset val="204"/>
    </font>
    <font>
      <u val="single"/>
      <sz val="16"/>
      <name val="Arial Cyr"/>
      <family val="0"/>
      <charset val="204"/>
    </font>
    <font>
      <sz val="14"/>
      <name val="Arial Cyr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5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6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L100" activeCellId="0" sqref="L100"/>
    </sheetView>
  </sheetViews>
  <sheetFormatPr defaultColWidth="8.2812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54.99"/>
    <col collapsed="false" customWidth="true" hidden="false" outlineLevel="0" max="3" min="3" style="1" width="19.56"/>
    <col collapsed="false" customWidth="true" hidden="false" outlineLevel="0" max="4" min="4" style="0" width="12.14"/>
    <col collapsed="false" customWidth="true" hidden="false" outlineLevel="0" max="5" min="5" style="0" width="16.7"/>
    <col collapsed="false" customWidth="true" hidden="false" outlineLevel="0" max="6" min="6" style="0" width="26.28"/>
    <col collapsed="false" customWidth="true" hidden="false" outlineLevel="0" max="7" min="7" style="0" width="15.7"/>
    <col collapsed="false" customWidth="true" hidden="false" outlineLevel="0" max="8" min="8" style="0" width="15.99"/>
    <col collapsed="false" customWidth="true" hidden="false" outlineLevel="0" max="9" min="9" style="0" width="16.13"/>
    <col collapsed="false" customWidth="true" hidden="false" outlineLevel="0" max="10" min="10" style="0" width="15.7"/>
    <col collapsed="false" customWidth="true" hidden="false" outlineLevel="0" max="11" min="11" style="0" width="16.99"/>
    <col collapsed="false" customWidth="true" hidden="false" outlineLevel="0" max="12" min="12" style="0" width="16.28"/>
    <col collapsed="false" customWidth="true" hidden="false" outlineLevel="0" max="13" min="13" style="0" width="19.28"/>
  </cols>
  <sheetData>
    <row r="1" customFormat="false" ht="12.75" hidden="false" customHeight="false" outlineLevel="0" collapsed="false">
      <c r="C1" s="0"/>
    </row>
    <row r="2" customFormat="false" ht="79.9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3" t="s">
        <v>0</v>
      </c>
      <c r="K2" s="3"/>
      <c r="L2" s="3"/>
      <c r="M2" s="3"/>
    </row>
    <row r="3" customFormat="false" ht="48" hidden="false" customHeight="tru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42" hidden="false" customHeight="true" outlineLevel="0" collapsed="false">
      <c r="A4" s="6" t="s">
        <v>2</v>
      </c>
      <c r="B4" s="6" t="s">
        <v>3</v>
      </c>
      <c r="C4" s="7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/>
      <c r="I4" s="6"/>
      <c r="J4" s="6"/>
      <c r="K4" s="6"/>
      <c r="L4" s="6"/>
      <c r="M4" s="6" t="s">
        <v>9</v>
      </c>
    </row>
    <row r="5" customFormat="false" ht="38.65" hidden="false" customHeight="true" outlineLevel="0" collapsed="false">
      <c r="A5" s="6"/>
      <c r="B5" s="6"/>
      <c r="C5" s="7"/>
      <c r="D5" s="6"/>
      <c r="E5" s="6"/>
      <c r="F5" s="6"/>
      <c r="G5" s="6" t="n">
        <v>2015</v>
      </c>
      <c r="H5" s="6" t="n">
        <v>2016</v>
      </c>
      <c r="I5" s="6" t="n">
        <v>2017</v>
      </c>
      <c r="J5" s="6" t="n">
        <v>2018</v>
      </c>
      <c r="K5" s="8" t="n">
        <v>2019</v>
      </c>
      <c r="L5" s="6" t="n">
        <v>2020</v>
      </c>
      <c r="M5" s="6"/>
    </row>
    <row r="6" customFormat="false" ht="98.45" hidden="false" customHeight="true" outlineLevel="0" collapsed="false">
      <c r="A6" s="9" t="s">
        <v>10</v>
      </c>
      <c r="B6" s="9" t="s">
        <v>11</v>
      </c>
      <c r="C6" s="10"/>
      <c r="D6" s="9" t="s">
        <v>12</v>
      </c>
      <c r="E6" s="9" t="s">
        <v>13</v>
      </c>
      <c r="F6" s="11" t="s">
        <v>14</v>
      </c>
      <c r="G6" s="12" t="n">
        <f aca="false">SUM(G9,G11,G16,G21,G25,G29,G30,G33)</f>
        <v>97052.4</v>
      </c>
      <c r="H6" s="12" t="n">
        <f aca="false">SUM(H9,H11,H16,H21,H25,H29,H30,H33)</f>
        <v>93359.2</v>
      </c>
      <c r="I6" s="12" t="n">
        <f aca="false">SUM(I9,I11,I16,I21,I25,I29,I30,I33)</f>
        <v>100125</v>
      </c>
      <c r="J6" s="12" t="n">
        <f aca="false">SUM(J9,J11,J16,J21,J25,J29,J30,J33)</f>
        <v>108440.8</v>
      </c>
      <c r="K6" s="12" t="n">
        <f aca="false">SUM(K9,K11,K16,K21,K25,K29,K30,K33)</f>
        <v>120858.4</v>
      </c>
      <c r="L6" s="12" t="n">
        <f aca="false">SUM(L9,L11,L16,L21,L25,L29,L30,L33)</f>
        <v>124716.7</v>
      </c>
      <c r="M6" s="12" t="n">
        <f aca="false">SUM(G6:L6)</f>
        <v>644552.5</v>
      </c>
    </row>
    <row r="7" customFormat="false" ht="40.5" hidden="false" customHeight="true" outlineLevel="0" collapsed="false">
      <c r="A7" s="9"/>
      <c r="B7" s="9"/>
      <c r="C7" s="10"/>
      <c r="D7" s="9"/>
      <c r="E7" s="9"/>
      <c r="F7" s="13" t="s">
        <v>15</v>
      </c>
      <c r="G7" s="12" t="n">
        <v>0</v>
      </c>
      <c r="H7" s="12" t="n">
        <v>0</v>
      </c>
      <c r="I7" s="12" t="n">
        <v>0</v>
      </c>
      <c r="J7" s="12" t="n">
        <v>0</v>
      </c>
      <c r="K7" s="12" t="n">
        <v>103.3</v>
      </c>
      <c r="L7" s="12" t="n">
        <v>7136.3</v>
      </c>
      <c r="M7" s="12" t="n">
        <f aca="false">SUM(G7:L7)</f>
        <v>7239.6</v>
      </c>
    </row>
    <row r="8" customFormat="false" ht="42" hidden="false" customHeight="true" outlineLevel="0" collapsed="false">
      <c r="A8" s="9"/>
      <c r="B8" s="9"/>
      <c r="C8" s="10"/>
      <c r="D8" s="9"/>
      <c r="E8" s="9"/>
      <c r="F8" s="13" t="s">
        <v>16</v>
      </c>
      <c r="G8" s="12" t="n">
        <v>97052.4</v>
      </c>
      <c r="H8" s="12" t="n">
        <f aca="false">H9+H11+H18+H21+H25+H29+H32+H33</f>
        <v>93359.2</v>
      </c>
      <c r="I8" s="12" t="n">
        <f aca="false">I9+I11+I18+I21+I25+I29+I32+I33</f>
        <v>100125</v>
      </c>
      <c r="J8" s="12" t="n">
        <f aca="false">J9+J11+J18+J21+J25+J29+J32+J33</f>
        <v>108440.8</v>
      </c>
      <c r="K8" s="12" t="n">
        <v>120755.1</v>
      </c>
      <c r="L8" s="12" t="n">
        <v>117580.4</v>
      </c>
      <c r="M8" s="12" t="n">
        <f aca="false">SUM(G8:L8)</f>
        <v>637312.9</v>
      </c>
    </row>
    <row r="9" customFormat="false" ht="63" hidden="false" customHeight="true" outlineLevel="0" collapsed="false">
      <c r="A9" s="14" t="s">
        <v>17</v>
      </c>
      <c r="B9" s="15" t="s">
        <v>18</v>
      </c>
      <c r="C9" s="16"/>
      <c r="D9" s="6" t="s">
        <v>12</v>
      </c>
      <c r="E9" s="6" t="s">
        <v>13</v>
      </c>
      <c r="F9" s="17" t="s">
        <v>16</v>
      </c>
      <c r="G9" s="12" t="n">
        <v>8032.4</v>
      </c>
      <c r="H9" s="12" t="n">
        <v>6370</v>
      </c>
      <c r="I9" s="12" t="n">
        <v>5700</v>
      </c>
      <c r="J9" s="12" t="n">
        <v>5960</v>
      </c>
      <c r="K9" s="12" t="n">
        <v>6590</v>
      </c>
      <c r="L9" s="12" t="n">
        <v>4980.7</v>
      </c>
      <c r="M9" s="18" t="n">
        <f aca="false">SUM(G9:L9)</f>
        <v>37633.1</v>
      </c>
    </row>
    <row r="10" s="24" customFormat="true" ht="40.5" hidden="false" customHeight="true" outlineLevel="0" collapsed="false">
      <c r="A10" s="19"/>
      <c r="B10" s="13" t="s">
        <v>19</v>
      </c>
      <c r="C10" s="20" t="n">
        <v>1</v>
      </c>
      <c r="D10" s="13"/>
      <c r="E10" s="21" t="s">
        <v>20</v>
      </c>
      <c r="F10" s="13"/>
      <c r="G10" s="22" t="n">
        <v>50</v>
      </c>
      <c r="H10" s="22" t="n">
        <v>54</v>
      </c>
      <c r="I10" s="22" t="n">
        <v>54</v>
      </c>
      <c r="J10" s="22" t="n">
        <v>54</v>
      </c>
      <c r="K10" s="22" t="n">
        <v>54</v>
      </c>
      <c r="L10" s="22" t="n">
        <v>50</v>
      </c>
      <c r="M10" s="23"/>
    </row>
    <row r="11" customFormat="false" ht="66" hidden="false" customHeight="true" outlineLevel="0" collapsed="false">
      <c r="A11" s="25" t="s">
        <v>21</v>
      </c>
      <c r="B11" s="26" t="s">
        <v>22</v>
      </c>
      <c r="C11" s="7"/>
      <c r="D11" s="6" t="s">
        <v>12</v>
      </c>
      <c r="E11" s="6" t="s">
        <v>13</v>
      </c>
      <c r="F11" s="17" t="s">
        <v>16</v>
      </c>
      <c r="G11" s="12" t="n">
        <v>72954</v>
      </c>
      <c r="H11" s="12" t="n">
        <v>73917.4</v>
      </c>
      <c r="I11" s="12" t="n">
        <v>87468.7</v>
      </c>
      <c r="J11" s="12" t="n">
        <v>87195</v>
      </c>
      <c r="K11" s="12" t="n">
        <v>90595.6</v>
      </c>
      <c r="L11" s="12" t="n">
        <v>94079.8</v>
      </c>
      <c r="M11" s="18" t="n">
        <f aca="false">SUM(G11:L11)</f>
        <v>506210.5</v>
      </c>
    </row>
    <row r="12" s="24" customFormat="true" ht="40.5" hidden="false" customHeight="true" outlineLevel="0" collapsed="false">
      <c r="A12" s="19"/>
      <c r="B12" s="13" t="s">
        <v>23</v>
      </c>
      <c r="C12" s="20" t="n">
        <v>0.5</v>
      </c>
      <c r="D12" s="13"/>
      <c r="E12" s="21" t="s">
        <v>20</v>
      </c>
      <c r="F12" s="13"/>
      <c r="G12" s="22" t="n">
        <v>720</v>
      </c>
      <c r="H12" s="22" t="n">
        <v>720</v>
      </c>
      <c r="I12" s="22" t="n">
        <v>720</v>
      </c>
      <c r="J12" s="22" t="n">
        <v>720</v>
      </c>
      <c r="K12" s="22" t="n">
        <v>720</v>
      </c>
      <c r="L12" s="22" t="n">
        <v>350</v>
      </c>
      <c r="M12" s="22"/>
    </row>
    <row r="13" s="28" customFormat="true" ht="20.25" hidden="false" customHeight="true" outlineLevel="0" collapsed="false">
      <c r="A13" s="19"/>
      <c r="B13" s="21" t="s">
        <v>24</v>
      </c>
      <c r="C13" s="20" t="n">
        <v>0.25</v>
      </c>
      <c r="D13" s="21"/>
      <c r="E13" s="21" t="s">
        <v>20</v>
      </c>
      <c r="F13" s="21"/>
      <c r="G13" s="27" t="n">
        <v>87</v>
      </c>
      <c r="H13" s="27" t="n">
        <v>87</v>
      </c>
      <c r="I13" s="27" t="n">
        <v>87</v>
      </c>
      <c r="J13" s="27" t="n">
        <v>87</v>
      </c>
      <c r="K13" s="27" t="n">
        <v>87</v>
      </c>
      <c r="L13" s="27" t="n">
        <v>83</v>
      </c>
      <c r="M13" s="27"/>
    </row>
    <row r="14" s="24" customFormat="true" ht="20.25" hidden="false" customHeight="false" outlineLevel="0" collapsed="false">
      <c r="A14" s="19"/>
      <c r="B14" s="21"/>
      <c r="C14" s="20"/>
      <c r="D14" s="21"/>
      <c r="E14" s="21"/>
      <c r="F14" s="21"/>
      <c r="G14" s="27"/>
      <c r="H14" s="27"/>
      <c r="I14" s="27"/>
      <c r="J14" s="27"/>
      <c r="K14" s="27"/>
      <c r="L14" s="27"/>
      <c r="M14" s="27"/>
    </row>
    <row r="15" s="24" customFormat="true" ht="60.75" hidden="false" customHeight="false" outlineLevel="0" collapsed="false">
      <c r="A15" s="19"/>
      <c r="B15" s="13" t="s">
        <v>25</v>
      </c>
      <c r="C15" s="20" t="n">
        <v>0.25</v>
      </c>
      <c r="D15" s="13"/>
      <c r="E15" s="21" t="s">
        <v>26</v>
      </c>
      <c r="F15" s="13"/>
      <c r="G15" s="27" t="n">
        <v>2840</v>
      </c>
      <c r="H15" s="27" t="n">
        <v>2840</v>
      </c>
      <c r="I15" s="27" t="n">
        <v>2840</v>
      </c>
      <c r="J15" s="27" t="n">
        <v>2840</v>
      </c>
      <c r="K15" s="27" t="n">
        <v>2840</v>
      </c>
      <c r="L15" s="27" t="n">
        <v>2300</v>
      </c>
      <c r="M15" s="27"/>
    </row>
    <row r="16" customFormat="false" ht="20.25" hidden="false" customHeight="true" outlineLevel="0" collapsed="false">
      <c r="A16" s="25" t="s">
        <v>27</v>
      </c>
      <c r="B16" s="6" t="s">
        <v>28</v>
      </c>
      <c r="C16" s="7"/>
      <c r="D16" s="6" t="s">
        <v>12</v>
      </c>
      <c r="E16" s="6" t="s">
        <v>13</v>
      </c>
      <c r="F16" s="17" t="s">
        <v>14</v>
      </c>
      <c r="G16" s="12" t="n">
        <f aca="false">SUM(G17:G18)</f>
        <v>7366</v>
      </c>
      <c r="H16" s="12" t="n">
        <f aca="false">SUM(H17:H18)</f>
        <v>5976.6</v>
      </c>
      <c r="I16" s="12" t="n">
        <f aca="false">SUM(I17:I18)</f>
        <v>2326.3</v>
      </c>
      <c r="J16" s="12" t="n">
        <f aca="false">SUM(J17:J18)</f>
        <v>6605.8</v>
      </c>
      <c r="K16" s="12" t="n">
        <f aca="false">SUM(K17:K18)</f>
        <v>15001.2</v>
      </c>
      <c r="L16" s="12" t="n">
        <f aca="false">SUM(L17:L18)</f>
        <v>17281.2</v>
      </c>
      <c r="M16" s="18" t="n">
        <f aca="false">SUM(G16:L16)</f>
        <v>54557.1</v>
      </c>
    </row>
    <row r="17" s="30" customFormat="true" ht="62.45" hidden="false" customHeight="true" outlineLevel="0" collapsed="false">
      <c r="A17" s="29"/>
      <c r="B17" s="6"/>
      <c r="C17" s="7"/>
      <c r="D17" s="6"/>
      <c r="E17" s="6"/>
      <c r="F17" s="17" t="s">
        <v>15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6936.3</v>
      </c>
      <c r="M17" s="18" t="n">
        <f aca="false">SUM(G17:L17)</f>
        <v>6936.3</v>
      </c>
    </row>
    <row r="18" s="30" customFormat="true" ht="20.25" hidden="false" customHeight="false" outlineLevel="0" collapsed="false">
      <c r="A18" s="29"/>
      <c r="B18" s="6"/>
      <c r="C18" s="7"/>
      <c r="D18" s="6"/>
      <c r="E18" s="6"/>
      <c r="F18" s="17" t="s">
        <v>16</v>
      </c>
      <c r="G18" s="12" t="n">
        <v>7366</v>
      </c>
      <c r="H18" s="12" t="n">
        <v>5976.6</v>
      </c>
      <c r="I18" s="12" t="n">
        <v>2326.3</v>
      </c>
      <c r="J18" s="12" t="n">
        <v>6605.8</v>
      </c>
      <c r="K18" s="12" t="n">
        <v>15001.2</v>
      </c>
      <c r="L18" s="12" t="n">
        <v>10344.9</v>
      </c>
      <c r="M18" s="18" t="n">
        <f aca="false">SUM(G18:L18)</f>
        <v>47620.8</v>
      </c>
    </row>
    <row r="19" customFormat="false" ht="60.75" hidden="false" customHeight="false" outlineLevel="0" collapsed="false">
      <c r="A19" s="31"/>
      <c r="B19" s="32" t="s">
        <v>29</v>
      </c>
      <c r="C19" s="20" t="n">
        <v>0.5</v>
      </c>
      <c r="D19" s="32"/>
      <c r="E19" s="33" t="s">
        <v>30</v>
      </c>
      <c r="F19" s="32"/>
      <c r="G19" s="34" t="n">
        <v>100</v>
      </c>
      <c r="H19" s="34" t="n">
        <v>100</v>
      </c>
      <c r="I19" s="34" t="n">
        <v>100</v>
      </c>
      <c r="J19" s="34" t="n">
        <v>100</v>
      </c>
      <c r="K19" s="34" t="n">
        <v>100</v>
      </c>
      <c r="L19" s="34" t="n">
        <v>100</v>
      </c>
      <c r="M19" s="34" t="n">
        <v>100</v>
      </c>
    </row>
    <row r="20" s="30" customFormat="true" ht="38.25" hidden="false" customHeight="true" outlineLevel="0" collapsed="false">
      <c r="A20" s="31"/>
      <c r="B20" s="32" t="s">
        <v>31</v>
      </c>
      <c r="C20" s="20" t="n">
        <v>0.5</v>
      </c>
      <c r="D20" s="32"/>
      <c r="E20" s="33" t="s">
        <v>30</v>
      </c>
      <c r="F20" s="32"/>
      <c r="G20" s="34" t="n">
        <v>100</v>
      </c>
      <c r="H20" s="34" t="n">
        <v>100</v>
      </c>
      <c r="I20" s="34" t="n">
        <v>100</v>
      </c>
      <c r="J20" s="34" t="n">
        <v>100</v>
      </c>
      <c r="K20" s="34" t="n">
        <v>100</v>
      </c>
      <c r="L20" s="34" t="n">
        <v>100</v>
      </c>
      <c r="M20" s="34" t="n">
        <v>100</v>
      </c>
    </row>
    <row r="21" customFormat="false" ht="60.75" hidden="false" customHeight="false" outlineLevel="0" collapsed="false">
      <c r="A21" s="35" t="s">
        <v>32</v>
      </c>
      <c r="B21" s="15" t="s">
        <v>33</v>
      </c>
      <c r="C21" s="10"/>
      <c r="D21" s="6" t="s">
        <v>12</v>
      </c>
      <c r="E21" s="6" t="s">
        <v>13</v>
      </c>
      <c r="F21" s="17" t="s">
        <v>16</v>
      </c>
      <c r="G21" s="18" t="n">
        <v>3400</v>
      </c>
      <c r="H21" s="18" t="n">
        <v>1400</v>
      </c>
      <c r="I21" s="18" t="n">
        <v>400</v>
      </c>
      <c r="J21" s="12" t="n">
        <v>1500</v>
      </c>
      <c r="K21" s="18" t="n">
        <v>1500</v>
      </c>
      <c r="L21" s="12" t="n">
        <v>1500</v>
      </c>
      <c r="M21" s="18" t="n">
        <f aca="false">SUM(G21:L21)</f>
        <v>9700</v>
      </c>
    </row>
    <row r="22" s="28" customFormat="true" ht="40.5" hidden="false" customHeight="false" outlineLevel="0" collapsed="false">
      <c r="A22" s="19"/>
      <c r="B22" s="13" t="s">
        <v>34</v>
      </c>
      <c r="C22" s="20" t="n">
        <v>0.5</v>
      </c>
      <c r="D22" s="13"/>
      <c r="E22" s="21" t="s">
        <v>35</v>
      </c>
      <c r="F22" s="13"/>
      <c r="G22" s="22" t="n">
        <v>3570</v>
      </c>
      <c r="H22" s="22" t="n">
        <v>3570</v>
      </c>
      <c r="I22" s="22" t="n">
        <v>4500</v>
      </c>
      <c r="J22" s="22" t="n">
        <v>4500</v>
      </c>
      <c r="K22" s="22" t="n">
        <v>4500</v>
      </c>
      <c r="L22" s="22" t="n">
        <v>4000</v>
      </c>
      <c r="M22" s="22" t="n">
        <v>4000</v>
      </c>
    </row>
    <row r="23" s="28" customFormat="true" ht="82.5" hidden="false" customHeight="true" outlineLevel="0" collapsed="false">
      <c r="A23" s="36"/>
      <c r="B23" s="13" t="s">
        <v>36</v>
      </c>
      <c r="C23" s="20" t="n">
        <v>0.25</v>
      </c>
      <c r="D23" s="13"/>
      <c r="E23" s="21" t="s">
        <v>37</v>
      </c>
      <c r="F23" s="13"/>
      <c r="G23" s="22" t="n">
        <v>84</v>
      </c>
      <c r="H23" s="22" t="n">
        <v>84</v>
      </c>
      <c r="I23" s="22" t="n">
        <v>85</v>
      </c>
      <c r="J23" s="22" t="n">
        <v>85</v>
      </c>
      <c r="K23" s="22" t="n">
        <v>85</v>
      </c>
      <c r="L23" s="22" t="n">
        <v>70</v>
      </c>
      <c r="M23" s="22" t="n">
        <v>70</v>
      </c>
    </row>
    <row r="24" s="28" customFormat="true" ht="121.5" hidden="false" customHeight="false" outlineLevel="0" collapsed="false">
      <c r="A24" s="19"/>
      <c r="B24" s="13" t="s">
        <v>38</v>
      </c>
      <c r="C24" s="37" t="n">
        <v>0.25</v>
      </c>
      <c r="D24" s="13"/>
      <c r="E24" s="21" t="s">
        <v>20</v>
      </c>
      <c r="F24" s="13"/>
      <c r="G24" s="22" t="n">
        <v>0</v>
      </c>
      <c r="H24" s="22" t="n">
        <v>0</v>
      </c>
      <c r="I24" s="22" t="n">
        <v>87</v>
      </c>
      <c r="J24" s="22" t="n">
        <v>87</v>
      </c>
      <c r="K24" s="22" t="n">
        <v>87</v>
      </c>
      <c r="L24" s="22" t="n">
        <v>85</v>
      </c>
      <c r="M24" s="22" t="n">
        <v>85</v>
      </c>
    </row>
    <row r="25" s="28" customFormat="true" ht="101.25" hidden="false" customHeight="true" outlineLevel="0" collapsed="false">
      <c r="A25" s="35" t="s">
        <v>39</v>
      </c>
      <c r="B25" s="15" t="s">
        <v>40</v>
      </c>
      <c r="C25" s="38"/>
      <c r="D25" s="9" t="s">
        <v>12</v>
      </c>
      <c r="E25" s="9" t="s">
        <v>13</v>
      </c>
      <c r="F25" s="11" t="s">
        <v>16</v>
      </c>
      <c r="G25" s="39" t="n">
        <v>5000</v>
      </c>
      <c r="H25" s="12" t="n">
        <v>5395.2</v>
      </c>
      <c r="I25" s="12" t="n">
        <v>3550</v>
      </c>
      <c r="J25" s="12" t="n">
        <v>6500</v>
      </c>
      <c r="K25" s="12" t="n">
        <v>6000</v>
      </c>
      <c r="L25" s="12" t="n">
        <v>6000</v>
      </c>
      <c r="M25" s="12" t="n">
        <f aca="false">SUM(G25:L25)</f>
        <v>32445.2</v>
      </c>
    </row>
    <row r="26" s="28" customFormat="true" ht="60.75" hidden="false" customHeight="false" outlineLevel="0" collapsed="false">
      <c r="A26" s="40"/>
      <c r="B26" s="13" t="s">
        <v>41</v>
      </c>
      <c r="C26" s="37" t="n">
        <v>0.5</v>
      </c>
      <c r="D26" s="41"/>
      <c r="E26" s="21" t="s">
        <v>20</v>
      </c>
      <c r="F26" s="13"/>
      <c r="G26" s="22" t="n">
        <v>0</v>
      </c>
      <c r="H26" s="22" t="n">
        <v>0</v>
      </c>
      <c r="I26" s="22" t="n">
        <v>60</v>
      </c>
      <c r="J26" s="22" t="n">
        <v>60</v>
      </c>
      <c r="K26" s="22" t="n">
        <v>60</v>
      </c>
      <c r="L26" s="22" t="n">
        <v>55</v>
      </c>
      <c r="M26" s="22" t="n">
        <v>55</v>
      </c>
    </row>
    <row r="27" s="28" customFormat="true" ht="121.5" hidden="false" customHeight="false" outlineLevel="0" collapsed="false">
      <c r="A27" s="40"/>
      <c r="B27" s="42" t="s">
        <v>42</v>
      </c>
      <c r="C27" s="43" t="n">
        <v>0.25</v>
      </c>
      <c r="D27" s="44"/>
      <c r="E27" s="45" t="s">
        <v>20</v>
      </c>
      <c r="F27" s="13"/>
      <c r="G27" s="22" t="n">
        <v>135</v>
      </c>
      <c r="H27" s="22" t="n">
        <v>135</v>
      </c>
      <c r="I27" s="22" t="n">
        <v>75</v>
      </c>
      <c r="J27" s="22" t="n">
        <v>75</v>
      </c>
      <c r="K27" s="22" t="n">
        <v>75</v>
      </c>
      <c r="L27" s="22" t="n">
        <v>30</v>
      </c>
      <c r="M27" s="22" t="n">
        <v>30</v>
      </c>
    </row>
    <row r="28" s="28" customFormat="true" ht="63.75" hidden="false" customHeight="true" outlineLevel="0" collapsed="false">
      <c r="A28" s="40"/>
      <c r="B28" s="42" t="s">
        <v>43</v>
      </c>
      <c r="C28" s="43" t="n">
        <v>0.25</v>
      </c>
      <c r="D28" s="44"/>
      <c r="E28" s="45" t="s">
        <v>37</v>
      </c>
      <c r="F28" s="13"/>
      <c r="G28" s="22" t="n">
        <v>0</v>
      </c>
      <c r="H28" s="22" t="n">
        <v>0</v>
      </c>
      <c r="I28" s="22" t="n">
        <v>15</v>
      </c>
      <c r="J28" s="22" t="n">
        <v>15</v>
      </c>
      <c r="K28" s="22" t="n">
        <v>15</v>
      </c>
      <c r="L28" s="22" t="n">
        <v>10</v>
      </c>
      <c r="M28" s="22" t="n">
        <v>10</v>
      </c>
    </row>
    <row r="29" customFormat="false" ht="40.5" hidden="false" customHeight="true" outlineLevel="0" collapsed="false">
      <c r="A29" s="46" t="s">
        <v>44</v>
      </c>
      <c r="B29" s="47" t="s">
        <v>45</v>
      </c>
      <c r="C29" s="43"/>
      <c r="D29" s="48" t="s">
        <v>12</v>
      </c>
      <c r="E29" s="49" t="s">
        <v>13</v>
      </c>
      <c r="F29" s="13"/>
      <c r="G29" s="12" t="n">
        <v>300</v>
      </c>
      <c r="H29" s="12" t="n">
        <v>300</v>
      </c>
      <c r="I29" s="18" t="n">
        <v>300</v>
      </c>
      <c r="J29" s="12" t="n">
        <v>300</v>
      </c>
      <c r="K29" s="12" t="n">
        <v>300</v>
      </c>
      <c r="L29" s="12" t="n">
        <v>300</v>
      </c>
      <c r="M29" s="12" t="n">
        <f aca="false">SUM(G29:L29)</f>
        <v>1800</v>
      </c>
    </row>
    <row r="30" customFormat="false" ht="39" hidden="false" customHeight="true" outlineLevel="0" collapsed="false">
      <c r="A30" s="46" t="s">
        <v>46</v>
      </c>
      <c r="B30" s="26" t="s">
        <v>47</v>
      </c>
      <c r="C30" s="20"/>
      <c r="D30" s="9" t="s">
        <v>48</v>
      </c>
      <c r="E30" s="9" t="s">
        <v>13</v>
      </c>
      <c r="F30" s="13" t="s">
        <v>14</v>
      </c>
      <c r="G30" s="12" t="n">
        <f aca="false">SUM(G31:G32)</f>
        <v>0</v>
      </c>
      <c r="H30" s="12" t="n">
        <f aca="false">SUM(H31:H32)</f>
        <v>0</v>
      </c>
      <c r="I30" s="12" t="n">
        <f aca="false">SUM(I31:I32)</f>
        <v>0</v>
      </c>
      <c r="J30" s="12" t="n">
        <f aca="false">SUM(J31:J32)</f>
        <v>0</v>
      </c>
      <c r="K30" s="12" t="n">
        <f aca="false">SUM(K31:K32)</f>
        <v>471.6</v>
      </c>
      <c r="L30" s="12" t="n">
        <f aca="false">SUM(L31:L32)</f>
        <v>485</v>
      </c>
      <c r="M30" s="12" t="n">
        <f aca="false">SUM(G30:L30)</f>
        <v>956.6</v>
      </c>
    </row>
    <row r="31" s="50" customFormat="true" ht="44.25" hidden="false" customHeight="true" outlineLevel="0" collapsed="false">
      <c r="A31" s="46"/>
      <c r="B31" s="26"/>
      <c r="C31" s="20"/>
      <c r="D31" s="9"/>
      <c r="E31" s="9"/>
      <c r="F31" s="13" t="s">
        <v>15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103.3</v>
      </c>
      <c r="L31" s="12" t="n">
        <v>200</v>
      </c>
      <c r="M31" s="12" t="n">
        <f aca="false">SUM(G31:L31)</f>
        <v>303.3</v>
      </c>
    </row>
    <row r="32" customFormat="false" ht="40.5" hidden="false" customHeight="false" outlineLevel="0" collapsed="false">
      <c r="A32" s="46"/>
      <c r="B32" s="26"/>
      <c r="C32" s="20"/>
      <c r="D32" s="9"/>
      <c r="E32" s="9"/>
      <c r="F32" s="13" t="s">
        <v>16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v>368.3</v>
      </c>
      <c r="L32" s="12" t="n">
        <v>285</v>
      </c>
      <c r="M32" s="12" t="n">
        <f aca="false">SUM(G32:L32)</f>
        <v>653.3</v>
      </c>
    </row>
    <row r="33" customFormat="false" ht="51.2" hidden="false" customHeight="true" outlineLevel="0" collapsed="false">
      <c r="A33" s="51" t="s">
        <v>49</v>
      </c>
      <c r="B33" s="52" t="s">
        <v>50</v>
      </c>
      <c r="C33" s="43"/>
      <c r="D33" s="48" t="s">
        <v>51</v>
      </c>
      <c r="E33" s="49" t="s">
        <v>13</v>
      </c>
      <c r="F33" s="13"/>
      <c r="G33" s="12"/>
      <c r="H33" s="12"/>
      <c r="I33" s="18" t="n">
        <v>380</v>
      </c>
      <c r="J33" s="12" t="n">
        <v>380</v>
      </c>
      <c r="K33" s="12" t="n">
        <v>400</v>
      </c>
      <c r="L33" s="12" t="n">
        <v>90</v>
      </c>
      <c r="M33" s="12" t="n">
        <f aca="false">SUM(G33:L33)</f>
        <v>1250</v>
      </c>
    </row>
    <row r="34" customFormat="false" ht="85.5" hidden="false" customHeight="true" outlineLevel="0" collapsed="false">
      <c r="A34" s="9" t="s">
        <v>52</v>
      </c>
      <c r="B34" s="9" t="s">
        <v>53</v>
      </c>
      <c r="C34" s="10"/>
      <c r="D34" s="9" t="s">
        <v>12</v>
      </c>
      <c r="E34" s="9" t="s">
        <v>13</v>
      </c>
      <c r="F34" s="11" t="s">
        <v>14</v>
      </c>
      <c r="G34" s="12" t="n">
        <f aca="false">SUM(G37,G38,G41)</f>
        <v>41608.9</v>
      </c>
      <c r="H34" s="12" t="n">
        <f aca="false">SUM(H37,H38,H41)</f>
        <v>41707.9</v>
      </c>
      <c r="I34" s="12" t="n">
        <f aca="false">SUM(I37,I38,I41)</f>
        <v>49456</v>
      </c>
      <c r="J34" s="12" t="n">
        <f aca="false">SUM(J37,J38,J41)</f>
        <v>47114.7</v>
      </c>
      <c r="K34" s="12" t="n">
        <f aca="false">SUM(K37,K38,K41)</f>
        <v>49911.1</v>
      </c>
      <c r="L34" s="12" t="n">
        <f aca="false">SUM(L37,L38,L41)</f>
        <v>49906.2</v>
      </c>
      <c r="M34" s="12" t="n">
        <f aca="false">SUM(G34:L34)</f>
        <v>279704.8</v>
      </c>
    </row>
    <row r="35" customFormat="false" ht="20.25" hidden="false" customHeight="false" outlineLevel="0" collapsed="false">
      <c r="A35" s="9"/>
      <c r="B35" s="9"/>
      <c r="C35" s="10"/>
      <c r="D35" s="9"/>
      <c r="E35" s="9"/>
      <c r="F35" s="53" t="s">
        <v>16</v>
      </c>
      <c r="G35" s="12" t="n">
        <f aca="false">G37+G41</f>
        <v>41601</v>
      </c>
      <c r="H35" s="12" t="n">
        <f aca="false">H37+H41</f>
        <v>41700</v>
      </c>
      <c r="I35" s="12" t="n">
        <f aca="false">I37+I41</f>
        <v>49449.4</v>
      </c>
      <c r="J35" s="12" t="n">
        <f aca="false">J37+J41</f>
        <v>47114.7</v>
      </c>
      <c r="K35" s="12" t="n">
        <f aca="false">K37+K41</f>
        <v>49911.1</v>
      </c>
      <c r="L35" s="12" t="n">
        <f aca="false">L37+L41</f>
        <v>49906.2</v>
      </c>
      <c r="M35" s="12" t="n">
        <f aca="false">SUM(G35:L35)</f>
        <v>279682.4</v>
      </c>
    </row>
    <row r="36" customFormat="false" ht="40.5" hidden="false" customHeight="false" outlineLevel="0" collapsed="false">
      <c r="A36" s="9"/>
      <c r="B36" s="9"/>
      <c r="C36" s="10"/>
      <c r="D36" s="9"/>
      <c r="E36" s="9"/>
      <c r="F36" s="53" t="s">
        <v>54</v>
      </c>
      <c r="G36" s="12" t="n">
        <f aca="false">G38</f>
        <v>7.9</v>
      </c>
      <c r="H36" s="12" t="n">
        <f aca="false">H38</f>
        <v>7.9</v>
      </c>
      <c r="I36" s="12" t="n">
        <f aca="false">I38</f>
        <v>6.6</v>
      </c>
      <c r="J36" s="12" t="n">
        <f aca="false">J38</f>
        <v>0</v>
      </c>
      <c r="K36" s="12" t="n">
        <f aca="false">K38</f>
        <v>0</v>
      </c>
      <c r="L36" s="12" t="n">
        <f aca="false">L38</f>
        <v>0</v>
      </c>
      <c r="M36" s="12" t="n">
        <f aca="false">SUM(G36:L36)</f>
        <v>22.4</v>
      </c>
    </row>
    <row r="37" s="30" customFormat="true" ht="58.15" hidden="false" customHeight="true" outlineLevel="0" collapsed="false">
      <c r="A37" s="54" t="s">
        <v>55</v>
      </c>
      <c r="B37" s="26" t="s">
        <v>56</v>
      </c>
      <c r="C37" s="7"/>
      <c r="D37" s="6" t="s">
        <v>12</v>
      </c>
      <c r="E37" s="6" t="s">
        <v>13</v>
      </c>
      <c r="F37" s="55" t="s">
        <v>16</v>
      </c>
      <c r="G37" s="39" t="n">
        <v>40529</v>
      </c>
      <c r="H37" s="39" t="n">
        <v>40200</v>
      </c>
      <c r="I37" s="39" t="n">
        <v>48519.4</v>
      </c>
      <c r="J37" s="39" t="n">
        <v>45514.7</v>
      </c>
      <c r="K37" s="39" t="n">
        <v>48071.1</v>
      </c>
      <c r="L37" s="39" t="n">
        <v>48226.2</v>
      </c>
      <c r="M37" s="12" t="n">
        <f aca="false">SUM(G37:L37)</f>
        <v>271060.4</v>
      </c>
    </row>
    <row r="38" customFormat="false" ht="48.75" hidden="false" customHeight="true" outlineLevel="0" collapsed="false">
      <c r="A38" s="54"/>
      <c r="B38" s="26"/>
      <c r="C38" s="7"/>
      <c r="D38" s="6"/>
      <c r="E38" s="6"/>
      <c r="F38" s="55" t="s">
        <v>54</v>
      </c>
      <c r="G38" s="39" t="n">
        <v>7.9</v>
      </c>
      <c r="H38" s="39" t="n">
        <v>7.9</v>
      </c>
      <c r="I38" s="39" t="n">
        <v>6.6</v>
      </c>
      <c r="J38" s="39" t="n">
        <v>0</v>
      </c>
      <c r="K38" s="39" t="n">
        <v>0</v>
      </c>
      <c r="L38" s="39" t="n">
        <v>0</v>
      </c>
      <c r="M38" s="12" t="n">
        <f aca="false">SUM(G38:L38)</f>
        <v>22.4</v>
      </c>
    </row>
    <row r="39" s="28" customFormat="true" ht="81" hidden="false" customHeight="true" outlineLevel="0" collapsed="false">
      <c r="A39" s="54"/>
      <c r="B39" s="56" t="s">
        <v>57</v>
      </c>
      <c r="C39" s="57" t="n">
        <v>0.6</v>
      </c>
      <c r="D39" s="21"/>
      <c r="E39" s="21" t="s">
        <v>58</v>
      </c>
      <c r="F39" s="58"/>
      <c r="G39" s="59" t="n">
        <v>38.8</v>
      </c>
      <c r="H39" s="59" t="n">
        <v>38.9</v>
      </c>
      <c r="I39" s="59" t="n">
        <v>39</v>
      </c>
      <c r="J39" s="59" t="n">
        <v>39</v>
      </c>
      <c r="K39" s="59" t="n">
        <v>39</v>
      </c>
      <c r="L39" s="59" t="n">
        <v>26</v>
      </c>
      <c r="M39" s="59"/>
    </row>
    <row r="40" s="24" customFormat="true" ht="60.75" hidden="false" customHeight="false" outlineLevel="0" collapsed="false">
      <c r="A40" s="54"/>
      <c r="B40" s="60" t="s">
        <v>59</v>
      </c>
      <c r="C40" s="61" t="n">
        <v>0.4</v>
      </c>
      <c r="D40" s="45"/>
      <c r="E40" s="45" t="s">
        <v>60</v>
      </c>
      <c r="F40" s="21"/>
      <c r="G40" s="27" t="n">
        <v>6000</v>
      </c>
      <c r="H40" s="27" t="n">
        <v>6000</v>
      </c>
      <c r="I40" s="27" t="n">
        <v>6000</v>
      </c>
      <c r="J40" s="27" t="n">
        <v>6000</v>
      </c>
      <c r="K40" s="27" t="n">
        <v>6000</v>
      </c>
      <c r="L40" s="27" t="n">
        <v>6000</v>
      </c>
      <c r="M40" s="27"/>
    </row>
    <row r="41" customFormat="false" ht="101.25" hidden="false" customHeight="true" outlineLevel="0" collapsed="false">
      <c r="A41" s="54" t="s">
        <v>61</v>
      </c>
      <c r="B41" s="62" t="s">
        <v>62</v>
      </c>
      <c r="C41" s="63"/>
      <c r="D41" s="6" t="s">
        <v>12</v>
      </c>
      <c r="E41" s="54" t="s">
        <v>13</v>
      </c>
      <c r="F41" s="17" t="s">
        <v>16</v>
      </c>
      <c r="G41" s="39" t="n">
        <v>1072</v>
      </c>
      <c r="H41" s="39" t="n">
        <v>1500</v>
      </c>
      <c r="I41" s="39" t="n">
        <v>930</v>
      </c>
      <c r="J41" s="39" t="n">
        <v>1600</v>
      </c>
      <c r="K41" s="39" t="n">
        <v>1840</v>
      </c>
      <c r="L41" s="39" t="n">
        <v>1680</v>
      </c>
      <c r="M41" s="39" t="n">
        <f aca="false">SUM(G41:L41)</f>
        <v>8622</v>
      </c>
    </row>
    <row r="42" customFormat="false" ht="60.75" hidden="false" customHeight="true" outlineLevel="0" collapsed="false">
      <c r="A42" s="54"/>
      <c r="B42" s="32" t="s">
        <v>63</v>
      </c>
      <c r="C42" s="20" t="n">
        <v>0.9</v>
      </c>
      <c r="D42" s="33"/>
      <c r="E42" s="33" t="s">
        <v>30</v>
      </c>
      <c r="F42" s="33"/>
      <c r="G42" s="27" t="n">
        <v>100</v>
      </c>
      <c r="H42" s="27" t="n">
        <v>100</v>
      </c>
      <c r="I42" s="27" t="n">
        <v>100</v>
      </c>
      <c r="J42" s="27" t="n">
        <v>100</v>
      </c>
      <c r="K42" s="27" t="n">
        <v>100</v>
      </c>
      <c r="L42" s="27" t="n">
        <v>100</v>
      </c>
      <c r="M42" s="27" t="n">
        <v>100</v>
      </c>
    </row>
    <row r="43" customFormat="false" ht="40.5" hidden="false" customHeight="true" outlineLevel="0" collapsed="false">
      <c r="A43" s="54"/>
      <c r="B43" s="32" t="s">
        <v>64</v>
      </c>
      <c r="C43" s="64" t="n">
        <v>0.1</v>
      </c>
      <c r="D43" s="65"/>
      <c r="E43" s="33" t="s">
        <v>65</v>
      </c>
      <c r="F43" s="32"/>
      <c r="G43" s="27" t="n">
        <v>30</v>
      </c>
      <c r="H43" s="27" t="n">
        <v>32</v>
      </c>
      <c r="I43" s="27" t="n">
        <v>32</v>
      </c>
      <c r="J43" s="27" t="n">
        <v>34</v>
      </c>
      <c r="K43" s="27" t="n">
        <v>35</v>
      </c>
      <c r="L43" s="27" t="n">
        <v>35</v>
      </c>
      <c r="M43" s="27" t="n">
        <v>35</v>
      </c>
    </row>
    <row r="44" s="30" customFormat="true" ht="81" hidden="false" customHeight="false" outlineLevel="0" collapsed="false">
      <c r="A44" s="66" t="s">
        <v>66</v>
      </c>
      <c r="B44" s="49" t="s">
        <v>67</v>
      </c>
      <c r="C44" s="16"/>
      <c r="D44" s="67" t="s">
        <v>12</v>
      </c>
      <c r="E44" s="9" t="s">
        <v>13</v>
      </c>
      <c r="F44" s="11" t="s">
        <v>14</v>
      </c>
      <c r="G44" s="12" t="n">
        <f aca="false">SUM(G45,G49,G53)</f>
        <v>18881</v>
      </c>
      <c r="H44" s="12" t="n">
        <f aca="false">SUM(H45,H49,H53)</f>
        <v>19700</v>
      </c>
      <c r="I44" s="12" t="n">
        <f aca="false">SUM(I45,I49,I53)</f>
        <v>21943.7</v>
      </c>
      <c r="J44" s="12" t="n">
        <f aca="false">SUM(J45,J49,J53)</f>
        <v>22571</v>
      </c>
      <c r="K44" s="12" t="n">
        <f aca="false">SUM(K45,K49,K53)</f>
        <v>26560.5</v>
      </c>
      <c r="L44" s="12" t="n">
        <f aca="false">SUM(L45,L49,L53)</f>
        <v>27767.8</v>
      </c>
      <c r="M44" s="12" t="n">
        <f aca="false">SUM(G44:L44)</f>
        <v>137424</v>
      </c>
    </row>
    <row r="45" customFormat="false" ht="40.5" hidden="false" customHeight="true" outlineLevel="0" collapsed="false">
      <c r="A45" s="54" t="s">
        <v>68</v>
      </c>
      <c r="B45" s="62" t="s">
        <v>69</v>
      </c>
      <c r="C45" s="63"/>
      <c r="D45" s="6" t="s">
        <v>12</v>
      </c>
      <c r="E45" s="6" t="s">
        <v>13</v>
      </c>
      <c r="F45" s="17" t="s">
        <v>16</v>
      </c>
      <c r="G45" s="12" t="n">
        <v>18181</v>
      </c>
      <c r="H45" s="12" t="n">
        <v>18200</v>
      </c>
      <c r="I45" s="12" t="n">
        <v>20532.4</v>
      </c>
      <c r="J45" s="12" t="n">
        <v>20700</v>
      </c>
      <c r="K45" s="12" t="n">
        <v>23860.5</v>
      </c>
      <c r="L45" s="12" t="n">
        <v>25767.8</v>
      </c>
      <c r="M45" s="12" t="n">
        <f aca="false">SUM(G45:L45)</f>
        <v>127241.7</v>
      </c>
    </row>
    <row r="46" s="28" customFormat="true" ht="40.5" hidden="false" customHeight="false" outlineLevel="0" collapsed="false">
      <c r="A46" s="54"/>
      <c r="B46" s="60" t="s">
        <v>70</v>
      </c>
      <c r="C46" s="61" t="n">
        <v>0.25</v>
      </c>
      <c r="D46" s="58"/>
      <c r="E46" s="45" t="s">
        <v>71</v>
      </c>
      <c r="F46" s="13"/>
      <c r="G46" s="23" t="n">
        <v>52.3</v>
      </c>
      <c r="H46" s="23" t="n">
        <v>52.4</v>
      </c>
      <c r="I46" s="23" t="n">
        <v>52.5</v>
      </c>
      <c r="J46" s="23" t="n">
        <v>52.6</v>
      </c>
      <c r="K46" s="23" t="n">
        <v>52.7</v>
      </c>
      <c r="L46" s="23" t="n">
        <v>20.5</v>
      </c>
      <c r="M46" s="23"/>
    </row>
    <row r="47" s="28" customFormat="true" ht="88.5" hidden="false" customHeight="true" outlineLevel="0" collapsed="false">
      <c r="A47" s="54"/>
      <c r="B47" s="60" t="s">
        <v>72</v>
      </c>
      <c r="C47" s="61" t="n">
        <v>0.25</v>
      </c>
      <c r="D47" s="58"/>
      <c r="E47" s="45" t="s">
        <v>73</v>
      </c>
      <c r="F47" s="13"/>
      <c r="G47" s="22" t="n">
        <v>600</v>
      </c>
      <c r="H47" s="22" t="n">
        <v>660</v>
      </c>
      <c r="I47" s="22" t="n">
        <v>660</v>
      </c>
      <c r="J47" s="22" t="n">
        <v>665</v>
      </c>
      <c r="K47" s="22" t="n">
        <v>665</v>
      </c>
      <c r="L47" s="22" t="n">
        <v>437</v>
      </c>
      <c r="M47" s="22"/>
    </row>
    <row r="48" s="24" customFormat="true" ht="48" hidden="false" customHeight="true" outlineLevel="0" collapsed="false">
      <c r="A48" s="68"/>
      <c r="B48" s="69" t="s">
        <v>74</v>
      </c>
      <c r="C48" s="20" t="n">
        <v>0.5</v>
      </c>
      <c r="D48" s="58"/>
      <c r="E48" s="21" t="s">
        <v>73</v>
      </c>
      <c r="F48" s="13"/>
      <c r="G48" s="22" t="n">
        <v>52800</v>
      </c>
      <c r="H48" s="22" t="n">
        <v>53000</v>
      </c>
      <c r="I48" s="22" t="n">
        <v>53200</v>
      </c>
      <c r="J48" s="22" t="n">
        <v>53400</v>
      </c>
      <c r="K48" s="22" t="n">
        <v>53600</v>
      </c>
      <c r="L48" s="22" t="n">
        <v>53800</v>
      </c>
      <c r="M48" s="22"/>
    </row>
    <row r="49" customFormat="false" ht="45" hidden="false" customHeight="true" outlineLevel="0" collapsed="false">
      <c r="A49" s="6" t="s">
        <v>75</v>
      </c>
      <c r="B49" s="26" t="s">
        <v>76</v>
      </c>
      <c r="C49" s="7"/>
      <c r="D49" s="6" t="s">
        <v>12</v>
      </c>
      <c r="E49" s="6" t="s">
        <v>13</v>
      </c>
      <c r="F49" s="17" t="s">
        <v>16</v>
      </c>
      <c r="G49" s="12" t="n">
        <v>700</v>
      </c>
      <c r="H49" s="12" t="n">
        <v>1500</v>
      </c>
      <c r="I49" s="12" t="n">
        <v>220</v>
      </c>
      <c r="J49" s="12" t="n">
        <v>730</v>
      </c>
      <c r="K49" s="12" t="n">
        <v>2700</v>
      </c>
      <c r="L49" s="12" t="n">
        <v>2000</v>
      </c>
      <c r="M49" s="12" t="n">
        <f aca="false">SUM(G49:L49)</f>
        <v>7850</v>
      </c>
    </row>
    <row r="50" customFormat="false" ht="60.75" hidden="false" customHeight="false" outlineLevel="0" collapsed="false">
      <c r="A50" s="70"/>
      <c r="B50" s="71" t="s">
        <v>77</v>
      </c>
      <c r="C50" s="57" t="n">
        <v>0.5</v>
      </c>
      <c r="D50" s="72"/>
      <c r="E50" s="73" t="s">
        <v>30</v>
      </c>
      <c r="F50" s="74"/>
      <c r="G50" s="75" t="n">
        <v>100</v>
      </c>
      <c r="H50" s="75" t="n">
        <v>100</v>
      </c>
      <c r="I50" s="75" t="n">
        <v>100</v>
      </c>
      <c r="J50" s="75" t="n">
        <v>100</v>
      </c>
      <c r="K50" s="75" t="n">
        <v>100</v>
      </c>
      <c r="L50" s="75" t="n">
        <v>100</v>
      </c>
      <c r="M50" s="75" t="n">
        <v>100</v>
      </c>
    </row>
    <row r="51" customFormat="false" ht="60.75" hidden="false" customHeight="false" outlineLevel="0" collapsed="false">
      <c r="A51" s="70"/>
      <c r="B51" s="76" t="s">
        <v>78</v>
      </c>
      <c r="C51" s="77" t="n">
        <v>0.25</v>
      </c>
      <c r="D51" s="65"/>
      <c r="E51" s="33" t="s">
        <v>30</v>
      </c>
      <c r="F51" s="32"/>
      <c r="G51" s="78" t="n">
        <v>1</v>
      </c>
      <c r="H51" s="78" t="n">
        <v>1.5</v>
      </c>
      <c r="I51" s="78" t="n">
        <v>1.5</v>
      </c>
      <c r="J51" s="78" t="n">
        <v>2</v>
      </c>
      <c r="K51" s="78" t="n">
        <v>2.5</v>
      </c>
      <c r="L51" s="78" t="n">
        <v>2.5</v>
      </c>
      <c r="M51" s="78" t="n">
        <v>2.5</v>
      </c>
    </row>
    <row r="52" customFormat="false" ht="40.5" hidden="false" customHeight="false" outlineLevel="0" collapsed="false">
      <c r="A52" s="79"/>
      <c r="B52" s="80" t="s">
        <v>79</v>
      </c>
      <c r="C52" s="64" t="n">
        <v>0.25</v>
      </c>
      <c r="D52" s="65"/>
      <c r="E52" s="33" t="s">
        <v>65</v>
      </c>
      <c r="F52" s="32"/>
      <c r="G52" s="81" t="n">
        <v>2</v>
      </c>
      <c r="H52" s="81" t="n">
        <v>1</v>
      </c>
      <c r="I52" s="81" t="n">
        <v>1</v>
      </c>
      <c r="J52" s="81" t="n">
        <v>1</v>
      </c>
      <c r="K52" s="81" t="n">
        <v>1</v>
      </c>
      <c r="L52" s="81" t="n">
        <v>1</v>
      </c>
      <c r="M52" s="81" t="n">
        <v>1</v>
      </c>
    </row>
    <row r="53" customFormat="false" ht="61.15" hidden="false" customHeight="true" outlineLevel="0" collapsed="false">
      <c r="A53" s="82" t="s">
        <v>80</v>
      </c>
      <c r="B53" s="62" t="s">
        <v>81</v>
      </c>
      <c r="C53" s="83"/>
      <c r="D53" s="84" t="n">
        <v>2017</v>
      </c>
      <c r="E53" s="6" t="s">
        <v>13</v>
      </c>
      <c r="F53" s="32"/>
      <c r="G53" s="22"/>
      <c r="H53" s="22"/>
      <c r="I53" s="12" t="n">
        <v>1191.3</v>
      </c>
      <c r="J53" s="12" t="n">
        <v>1141</v>
      </c>
      <c r="K53" s="85" t="n">
        <v>0</v>
      </c>
      <c r="L53" s="85" t="n">
        <v>0</v>
      </c>
      <c r="M53" s="12" t="n">
        <f aca="false">SUM(G53:L53)</f>
        <v>2332.3</v>
      </c>
    </row>
    <row r="54" customFormat="false" ht="61.5" hidden="false" customHeight="true" outlineLevel="0" collapsed="false">
      <c r="A54" s="9" t="s">
        <v>82</v>
      </c>
      <c r="B54" s="9" t="s">
        <v>83</v>
      </c>
      <c r="C54" s="10"/>
      <c r="D54" s="9" t="s">
        <v>12</v>
      </c>
      <c r="E54" s="9" t="s">
        <v>13</v>
      </c>
      <c r="F54" s="11" t="s">
        <v>14</v>
      </c>
      <c r="G54" s="12" t="n">
        <f aca="false">SUM(G58,G59,G63)</f>
        <v>86635.2</v>
      </c>
      <c r="H54" s="12" t="n">
        <f aca="false">SUM(H58,H59,H63)</f>
        <v>85531</v>
      </c>
      <c r="I54" s="12" t="n">
        <f aca="false">SUM(I58,I59,I63)</f>
        <v>83901.8</v>
      </c>
      <c r="J54" s="12" t="n">
        <f aca="false">SUM(J58,J59,J63)</f>
        <v>94236.7</v>
      </c>
      <c r="K54" s="12" t="n">
        <f aca="false">SUM(K58,K59,K63,K65,K64)</f>
        <v>112785.1</v>
      </c>
      <c r="L54" s="12" t="n">
        <f aca="false">SUM(L58,L59,L63)</f>
        <v>116231.4</v>
      </c>
      <c r="M54" s="12" t="n">
        <f aca="false">SUM(G54:L54)</f>
        <v>579321.2</v>
      </c>
    </row>
    <row r="55" customFormat="false" ht="31.5" hidden="false" customHeight="true" outlineLevel="0" collapsed="false">
      <c r="A55" s="9"/>
      <c r="B55" s="9"/>
      <c r="C55" s="10"/>
      <c r="D55" s="9"/>
      <c r="E55" s="9"/>
      <c r="F55" s="11" t="s">
        <v>16</v>
      </c>
      <c r="G55" s="12" t="n">
        <f aca="false">G58+G63</f>
        <v>86635.2</v>
      </c>
      <c r="H55" s="12" t="n">
        <f aca="false">H58+H63</f>
        <v>85531</v>
      </c>
      <c r="I55" s="12" t="n">
        <f aca="false">I58+I63</f>
        <v>83901.8</v>
      </c>
      <c r="J55" s="12" t="n">
        <f aca="false">J58+J63</f>
        <v>94101.7</v>
      </c>
      <c r="K55" s="12" t="n">
        <f aca="false">K58+K63</f>
        <v>106785.1</v>
      </c>
      <c r="L55" s="12" t="n">
        <f aca="false">L58+L63</f>
        <v>116231.4</v>
      </c>
      <c r="M55" s="12" t="n">
        <f aca="false">SUM(G55:L55)</f>
        <v>573186.2</v>
      </c>
    </row>
    <row r="56" customFormat="false" ht="42.75" hidden="false" customHeight="true" outlineLevel="0" collapsed="false">
      <c r="A56" s="9"/>
      <c r="B56" s="9"/>
      <c r="C56" s="10"/>
      <c r="D56" s="9"/>
      <c r="E56" s="9"/>
      <c r="F56" s="11" t="s">
        <v>54</v>
      </c>
      <c r="G56" s="12" t="n">
        <f aca="false">G64</f>
        <v>0</v>
      </c>
      <c r="H56" s="12" t="n">
        <f aca="false">H64</f>
        <v>0</v>
      </c>
      <c r="I56" s="12" t="n">
        <f aca="false">I64</f>
        <v>0</v>
      </c>
      <c r="J56" s="12" t="n">
        <f aca="false">J64</f>
        <v>0</v>
      </c>
      <c r="K56" s="12" t="n">
        <f aca="false">K64</f>
        <v>5760</v>
      </c>
      <c r="L56" s="12" t="n">
        <f aca="false">L64</f>
        <v>0</v>
      </c>
      <c r="M56" s="12" t="n">
        <f aca="false">SUM(G56:L56)</f>
        <v>5760</v>
      </c>
    </row>
    <row r="57" customFormat="false" ht="40.5" hidden="false" customHeight="false" outlineLevel="0" collapsed="false">
      <c r="A57" s="9"/>
      <c r="B57" s="9"/>
      <c r="C57" s="10"/>
      <c r="D57" s="9"/>
      <c r="E57" s="9"/>
      <c r="F57" s="11" t="s">
        <v>15</v>
      </c>
      <c r="G57" s="12" t="n">
        <f aca="false">G59+G65</f>
        <v>0</v>
      </c>
      <c r="H57" s="12" t="n">
        <f aca="false">H59+H65</f>
        <v>0</v>
      </c>
      <c r="I57" s="12" t="n">
        <f aca="false">I59+I65</f>
        <v>0</v>
      </c>
      <c r="J57" s="12" t="n">
        <f aca="false">J59+J65</f>
        <v>135</v>
      </c>
      <c r="K57" s="12" t="n">
        <f aca="false">K59+K65</f>
        <v>240</v>
      </c>
      <c r="L57" s="12" t="n">
        <f aca="false">L59+L65</f>
        <v>0</v>
      </c>
      <c r="M57" s="12" t="n">
        <f aca="false">SUM(G57:L57)</f>
        <v>375</v>
      </c>
    </row>
    <row r="58" s="30" customFormat="true" ht="39.75" hidden="false" customHeight="true" outlineLevel="0" collapsed="false">
      <c r="A58" s="6" t="s">
        <v>84</v>
      </c>
      <c r="B58" s="26" t="s">
        <v>85</v>
      </c>
      <c r="C58" s="7"/>
      <c r="D58" s="6" t="s">
        <v>12</v>
      </c>
      <c r="E58" s="6" t="s">
        <v>13</v>
      </c>
      <c r="F58" s="17" t="s">
        <v>16</v>
      </c>
      <c r="G58" s="12" t="n">
        <v>83740</v>
      </c>
      <c r="H58" s="12" t="n">
        <v>83740</v>
      </c>
      <c r="I58" s="12" t="n">
        <v>82901.8</v>
      </c>
      <c r="J58" s="12" t="n">
        <v>93101.7</v>
      </c>
      <c r="K58" s="12" t="n">
        <v>105209.2</v>
      </c>
      <c r="L58" s="12" t="n">
        <v>115231.4</v>
      </c>
      <c r="M58" s="12" t="n">
        <f aca="false">SUM(G58:L58)</f>
        <v>563924.1</v>
      </c>
    </row>
    <row r="59" customFormat="false" ht="40.5" hidden="false" customHeight="true" outlineLevel="0" collapsed="false">
      <c r="A59" s="6"/>
      <c r="B59" s="26"/>
      <c r="C59" s="7"/>
      <c r="D59" s="6"/>
      <c r="E59" s="6"/>
      <c r="F59" s="17" t="s">
        <v>15</v>
      </c>
      <c r="G59" s="18" t="n">
        <v>0</v>
      </c>
      <c r="H59" s="18" t="n">
        <v>0</v>
      </c>
      <c r="I59" s="18" t="n">
        <v>0</v>
      </c>
      <c r="J59" s="18" t="n">
        <v>135</v>
      </c>
      <c r="K59" s="18" t="n">
        <v>0</v>
      </c>
      <c r="L59" s="12" t="n">
        <v>0</v>
      </c>
      <c r="M59" s="12" t="n">
        <f aca="false">SUM(G59:L59)</f>
        <v>135</v>
      </c>
    </row>
    <row r="60" s="28" customFormat="true" ht="40.5" hidden="false" customHeight="false" outlineLevel="0" collapsed="false">
      <c r="A60" s="6"/>
      <c r="B60" s="60" t="s">
        <v>86</v>
      </c>
      <c r="C60" s="61" t="n">
        <v>0.5</v>
      </c>
      <c r="D60" s="58"/>
      <c r="E60" s="45" t="s">
        <v>26</v>
      </c>
      <c r="F60" s="13"/>
      <c r="G60" s="22" t="n">
        <v>2010</v>
      </c>
      <c r="H60" s="22" t="n">
        <v>2015</v>
      </c>
      <c r="I60" s="22" t="n">
        <v>2020</v>
      </c>
      <c r="J60" s="22" t="n">
        <v>2025</v>
      </c>
      <c r="K60" s="22" t="n">
        <v>2030</v>
      </c>
      <c r="L60" s="22" t="n">
        <v>2020</v>
      </c>
      <c r="M60" s="22"/>
    </row>
    <row r="61" s="28" customFormat="true" ht="96.2" hidden="false" customHeight="true" outlineLevel="0" collapsed="false">
      <c r="A61" s="6"/>
      <c r="B61" s="69" t="s">
        <v>87</v>
      </c>
      <c r="C61" s="20" t="n">
        <v>0.25</v>
      </c>
      <c r="D61" s="58"/>
      <c r="E61" s="45" t="s">
        <v>20</v>
      </c>
      <c r="F61" s="13"/>
      <c r="G61" s="22" t="n">
        <v>220</v>
      </c>
      <c r="H61" s="22" t="n">
        <v>220</v>
      </c>
      <c r="I61" s="22" t="n">
        <v>230</v>
      </c>
      <c r="J61" s="22" t="n">
        <v>230</v>
      </c>
      <c r="K61" s="22" t="n">
        <v>240</v>
      </c>
      <c r="L61" s="22" t="n">
        <v>100</v>
      </c>
      <c r="M61" s="22"/>
    </row>
    <row r="62" s="28" customFormat="true" ht="60.75" hidden="false" customHeight="false" outlineLevel="0" collapsed="false">
      <c r="A62" s="6"/>
      <c r="B62" s="60" t="s">
        <v>88</v>
      </c>
      <c r="C62" s="61" t="n">
        <v>0.25</v>
      </c>
      <c r="D62" s="58"/>
      <c r="E62" s="45" t="s">
        <v>26</v>
      </c>
      <c r="F62" s="13"/>
      <c r="G62" s="22" t="n">
        <v>840</v>
      </c>
      <c r="H62" s="22" t="n">
        <v>850</v>
      </c>
      <c r="I62" s="22" t="n">
        <v>850</v>
      </c>
      <c r="J62" s="22" t="n">
        <v>850</v>
      </c>
      <c r="K62" s="22" t="n">
        <v>850</v>
      </c>
      <c r="L62" s="22" t="n">
        <v>850</v>
      </c>
      <c r="M62" s="22"/>
    </row>
    <row r="63" customFormat="false" ht="20.25" hidden="false" customHeight="true" outlineLevel="0" collapsed="false">
      <c r="A63" s="86" t="s">
        <v>89</v>
      </c>
      <c r="B63" s="26" t="s">
        <v>90</v>
      </c>
      <c r="C63" s="7"/>
      <c r="D63" s="6" t="s">
        <v>12</v>
      </c>
      <c r="E63" s="6" t="s">
        <v>13</v>
      </c>
      <c r="F63" s="17" t="s">
        <v>16</v>
      </c>
      <c r="G63" s="87" t="n">
        <v>2895.2</v>
      </c>
      <c r="H63" s="18" t="n">
        <v>1791</v>
      </c>
      <c r="I63" s="18" t="n">
        <v>1000</v>
      </c>
      <c r="J63" s="12" t="n">
        <v>1000</v>
      </c>
      <c r="K63" s="18" t="n">
        <v>1575.9</v>
      </c>
      <c r="L63" s="12" t="n">
        <v>1000</v>
      </c>
      <c r="M63" s="18" t="n">
        <f aca="false">SUM(G63:L63)</f>
        <v>9262.1</v>
      </c>
    </row>
    <row r="64" customFormat="false" ht="40.5" hidden="false" customHeight="false" outlineLevel="0" collapsed="false">
      <c r="A64" s="86"/>
      <c r="B64" s="26"/>
      <c r="C64" s="7"/>
      <c r="D64" s="6"/>
      <c r="E64" s="6"/>
      <c r="F64" s="17" t="s">
        <v>54</v>
      </c>
      <c r="G64" s="87"/>
      <c r="H64" s="18"/>
      <c r="I64" s="18"/>
      <c r="J64" s="12"/>
      <c r="K64" s="18" t="n">
        <v>5760</v>
      </c>
      <c r="L64" s="12"/>
      <c r="M64" s="18" t="n">
        <f aca="false">SUM(G64:L64)</f>
        <v>5760</v>
      </c>
    </row>
    <row r="65" customFormat="false" ht="99.95" hidden="false" customHeight="true" outlineLevel="0" collapsed="false">
      <c r="A65" s="86"/>
      <c r="B65" s="26"/>
      <c r="C65" s="7"/>
      <c r="D65" s="6"/>
      <c r="E65" s="6"/>
      <c r="F65" s="17" t="s">
        <v>15</v>
      </c>
      <c r="G65" s="87"/>
      <c r="H65" s="18"/>
      <c r="I65" s="18"/>
      <c r="J65" s="12"/>
      <c r="K65" s="18" t="n">
        <v>240</v>
      </c>
      <c r="L65" s="12"/>
      <c r="M65" s="18" t="n">
        <f aca="false">SUM(G65:L65)</f>
        <v>240</v>
      </c>
    </row>
    <row r="66" customFormat="false" ht="82.5" hidden="false" customHeight="true" outlineLevel="0" collapsed="false">
      <c r="A66" s="86"/>
      <c r="B66" s="13" t="s">
        <v>91</v>
      </c>
      <c r="C66" s="20" t="n">
        <v>0.5</v>
      </c>
      <c r="D66" s="6"/>
      <c r="E66" s="88" t="s">
        <v>30</v>
      </c>
      <c r="F66" s="32"/>
      <c r="G66" s="81" t="n">
        <v>100</v>
      </c>
      <c r="H66" s="81" t="n">
        <v>100</v>
      </c>
      <c r="I66" s="81" t="n">
        <v>100</v>
      </c>
      <c r="J66" s="81" t="n">
        <v>100</v>
      </c>
      <c r="K66" s="81" t="n">
        <v>100</v>
      </c>
      <c r="L66" s="22" t="n">
        <v>100</v>
      </c>
      <c r="M66" s="81" t="n">
        <v>100</v>
      </c>
    </row>
    <row r="67" customFormat="false" ht="121.5" hidden="false" customHeight="false" outlineLevel="0" collapsed="false">
      <c r="A67" s="86"/>
      <c r="B67" s="13" t="s">
        <v>92</v>
      </c>
      <c r="C67" s="20" t="n">
        <v>0.5</v>
      </c>
      <c r="D67" s="55"/>
      <c r="E67" s="33" t="s">
        <v>30</v>
      </c>
      <c r="F67" s="32"/>
      <c r="G67" s="81" t="n">
        <v>100</v>
      </c>
      <c r="H67" s="81" t="n">
        <v>100</v>
      </c>
      <c r="I67" s="81" t="n">
        <v>100</v>
      </c>
      <c r="J67" s="81" t="n">
        <v>100</v>
      </c>
      <c r="K67" s="81" t="n">
        <v>100</v>
      </c>
      <c r="L67" s="22" t="n">
        <v>100</v>
      </c>
      <c r="M67" s="81" t="n">
        <v>100</v>
      </c>
    </row>
    <row r="68" s="90" customFormat="true" ht="79.15" hidden="false" customHeight="true" outlineLevel="0" collapsed="false">
      <c r="A68" s="89" t="s">
        <v>93</v>
      </c>
      <c r="B68" s="49" t="s">
        <v>94</v>
      </c>
      <c r="C68" s="16"/>
      <c r="D68" s="67" t="s">
        <v>12</v>
      </c>
      <c r="E68" s="9" t="s">
        <v>13</v>
      </c>
      <c r="F68" s="11" t="s">
        <v>14</v>
      </c>
      <c r="G68" s="12" t="n">
        <f aca="false">SUM(G69,G71,G72)</f>
        <v>18260.6</v>
      </c>
      <c r="H68" s="12" t="n">
        <f aca="false">SUM(H69,H71,H74)</f>
        <v>17466</v>
      </c>
      <c r="I68" s="12" t="n">
        <f aca="false">SUM(I69,I71,I72)</f>
        <v>19220.8</v>
      </c>
      <c r="J68" s="12" t="n">
        <f aca="false">SUM(J69,J71,J72)</f>
        <v>39996.7</v>
      </c>
      <c r="K68" s="12" t="n">
        <f aca="false">SUM(K69,K71,K72)+K74</f>
        <v>41669</v>
      </c>
      <c r="L68" s="12" t="n">
        <f aca="false">SUM(L69,L71,L72)+L74</f>
        <v>41886</v>
      </c>
      <c r="M68" s="12" t="n">
        <f aca="false">SUM(G68:L68)</f>
        <v>178499.1</v>
      </c>
    </row>
    <row r="69" customFormat="false" ht="63.75" hidden="false" customHeight="true" outlineLevel="0" collapsed="false">
      <c r="A69" s="6" t="s">
        <v>95</v>
      </c>
      <c r="B69" s="26" t="s">
        <v>96</v>
      </c>
      <c r="C69" s="7"/>
      <c r="D69" s="6" t="s">
        <v>12</v>
      </c>
      <c r="E69" s="6" t="s">
        <v>13</v>
      </c>
      <c r="F69" s="55" t="s">
        <v>16</v>
      </c>
      <c r="G69" s="18" t="n">
        <v>3646.5</v>
      </c>
      <c r="H69" s="18" t="n">
        <v>3859.2</v>
      </c>
      <c r="I69" s="18" t="n">
        <v>4132</v>
      </c>
      <c r="J69" s="12" t="n">
        <v>5365.8</v>
      </c>
      <c r="K69" s="18" t="n">
        <v>5689.3</v>
      </c>
      <c r="L69" s="12" t="n">
        <v>5753</v>
      </c>
      <c r="M69" s="12" t="n">
        <f aca="false">SUM(G69:L69)</f>
        <v>28445.8</v>
      </c>
    </row>
    <row r="70" customFormat="false" ht="86.25" hidden="false" customHeight="true" outlineLevel="0" collapsed="false">
      <c r="A70" s="79"/>
      <c r="B70" s="91" t="s">
        <v>97</v>
      </c>
      <c r="C70" s="57" t="n">
        <v>1</v>
      </c>
      <c r="D70" s="92"/>
      <c r="E70" s="57" t="s">
        <v>98</v>
      </c>
      <c r="F70" s="92"/>
      <c r="G70" s="93" t="n">
        <v>12</v>
      </c>
      <c r="H70" s="93" t="n">
        <v>12</v>
      </c>
      <c r="I70" s="94" t="n">
        <v>12</v>
      </c>
      <c r="J70" s="93" t="n">
        <v>12</v>
      </c>
      <c r="K70" s="93" t="n">
        <v>12</v>
      </c>
      <c r="L70" s="93" t="n">
        <v>12</v>
      </c>
      <c r="M70" s="93" t="n">
        <v>12</v>
      </c>
    </row>
    <row r="71" s="90" customFormat="true" ht="40.5" hidden="false" customHeight="true" outlineLevel="0" collapsed="false">
      <c r="A71" s="95" t="s">
        <v>99</v>
      </c>
      <c r="B71" s="26" t="s">
        <v>100</v>
      </c>
      <c r="C71" s="7"/>
      <c r="D71" s="6" t="s">
        <v>12</v>
      </c>
      <c r="E71" s="7" t="s">
        <v>13</v>
      </c>
      <c r="F71" s="55" t="s">
        <v>16</v>
      </c>
      <c r="G71" s="18" t="n">
        <v>14614.1</v>
      </c>
      <c r="H71" s="18" t="n">
        <v>13606.8</v>
      </c>
      <c r="I71" s="18" t="n">
        <v>15088.8</v>
      </c>
      <c r="J71" s="12" t="n">
        <v>33540.9</v>
      </c>
      <c r="K71" s="18" t="n">
        <v>35847.7</v>
      </c>
      <c r="L71" s="12" t="n">
        <v>36133</v>
      </c>
      <c r="M71" s="18" t="n">
        <f aca="false">SUM(G71:L71)</f>
        <v>148831.3</v>
      </c>
    </row>
    <row r="72" s="98" customFormat="true" ht="84.75" hidden="false" customHeight="true" outlineLevel="0" collapsed="false">
      <c r="A72" s="95"/>
      <c r="B72" s="26"/>
      <c r="C72" s="7"/>
      <c r="D72" s="6"/>
      <c r="E72" s="7"/>
      <c r="F72" s="96" t="s">
        <v>15</v>
      </c>
      <c r="G72" s="97" t="n">
        <v>0</v>
      </c>
      <c r="H72" s="97" t="n">
        <v>0</v>
      </c>
      <c r="I72" s="97" t="n">
        <v>0</v>
      </c>
      <c r="J72" s="97" t="n">
        <v>1090</v>
      </c>
      <c r="K72" s="97" t="n">
        <v>0</v>
      </c>
      <c r="L72" s="97" t="n">
        <v>0</v>
      </c>
      <c r="M72" s="18" t="n">
        <f aca="false">SUM(G72:L72)</f>
        <v>1090</v>
      </c>
    </row>
    <row r="73" s="101" customFormat="true" ht="102.75" hidden="false" customHeight="true" outlineLevel="0" collapsed="false">
      <c r="A73" s="95"/>
      <c r="B73" s="69" t="s">
        <v>101</v>
      </c>
      <c r="C73" s="20" t="n">
        <v>1</v>
      </c>
      <c r="D73" s="20"/>
      <c r="E73" s="21" t="s">
        <v>30</v>
      </c>
      <c r="F73" s="21"/>
      <c r="G73" s="99" t="n">
        <v>100</v>
      </c>
      <c r="H73" s="99" t="n">
        <v>100</v>
      </c>
      <c r="I73" s="100" t="n">
        <v>100</v>
      </c>
      <c r="J73" s="99" t="n">
        <v>100</v>
      </c>
      <c r="K73" s="99" t="n">
        <v>100</v>
      </c>
      <c r="L73" s="99" t="n">
        <v>100</v>
      </c>
      <c r="M73" s="99" t="n">
        <v>100</v>
      </c>
    </row>
    <row r="74" customFormat="false" ht="37.5" hidden="false" customHeight="true" outlineLevel="0" collapsed="false">
      <c r="A74" s="95" t="s">
        <v>102</v>
      </c>
      <c r="B74" s="26" t="s">
        <v>103</v>
      </c>
      <c r="C74" s="20"/>
      <c r="D74" s="20" t="s">
        <v>12</v>
      </c>
      <c r="E74" s="6" t="s">
        <v>13</v>
      </c>
      <c r="F74" s="55" t="s">
        <v>16</v>
      </c>
      <c r="G74" s="99" t="n">
        <v>0</v>
      </c>
      <c r="H74" s="99" t="n">
        <v>0</v>
      </c>
      <c r="I74" s="100" t="n">
        <v>0</v>
      </c>
      <c r="J74" s="99" t="n">
        <v>0</v>
      </c>
      <c r="K74" s="102" t="n">
        <v>132</v>
      </c>
      <c r="L74" s="102" t="n">
        <v>0</v>
      </c>
      <c r="M74" s="102" t="n">
        <f aca="false">SUM(G74:L74)</f>
        <v>132</v>
      </c>
    </row>
    <row r="75" customFormat="false" ht="37.5" hidden="false" customHeight="true" outlineLevel="0" collapsed="false">
      <c r="A75" s="95"/>
      <c r="B75" s="69" t="s">
        <v>104</v>
      </c>
      <c r="C75" s="20" t="n">
        <v>1</v>
      </c>
      <c r="D75" s="20"/>
      <c r="E75" s="21" t="s">
        <v>26</v>
      </c>
      <c r="F75" s="21"/>
      <c r="G75" s="99" t="n">
        <v>0</v>
      </c>
      <c r="H75" s="99" t="n">
        <v>0</v>
      </c>
      <c r="I75" s="99" t="n">
        <v>0</v>
      </c>
      <c r="J75" s="99" t="n">
        <v>0</v>
      </c>
      <c r="K75" s="99" t="n">
        <v>1</v>
      </c>
      <c r="L75" s="99" t="n">
        <v>2</v>
      </c>
      <c r="M75" s="99" t="n">
        <v>2</v>
      </c>
    </row>
    <row r="76" s="104" customFormat="true" ht="43.15" hidden="false" customHeight="true" outlineLevel="0" collapsed="false">
      <c r="A76" s="95"/>
      <c r="B76" s="26"/>
      <c r="C76" s="7"/>
      <c r="D76" s="7"/>
      <c r="E76" s="7" t="s">
        <v>105</v>
      </c>
      <c r="F76" s="17" t="s">
        <v>16</v>
      </c>
      <c r="G76" s="87" t="n">
        <v>262430.2</v>
      </c>
      <c r="H76" s="87" t="n">
        <f aca="false">SUM(H8,H37,H41,H44,H54,H68)</f>
        <v>257756.2</v>
      </c>
      <c r="I76" s="87" t="n">
        <f aca="false">SUM(I6,I37,I41,I44,I54,I68)</f>
        <v>274640.7</v>
      </c>
      <c r="J76" s="103" t="n">
        <f aca="false">SUM(J6,J34,J44,J58,J63,J69,J71)</f>
        <v>311134.9</v>
      </c>
      <c r="K76" s="87" t="n">
        <f aca="false">K6+K34+K44+K58+K63+K68</f>
        <v>345784.1</v>
      </c>
      <c r="L76" s="87" t="n">
        <f aca="false">L9+L37+L45+L58+L63+L71+L49++L41+L32+L25+L21+L18+L11+L69+L33+L29</f>
        <v>353371.8</v>
      </c>
      <c r="M76" s="87" t="n">
        <f aca="false">SUM(G76:L76)</f>
        <v>1805117.9</v>
      </c>
    </row>
    <row r="77" customFormat="false" ht="40.5" hidden="false" customHeight="false" outlineLevel="0" collapsed="false">
      <c r="A77" s="95"/>
      <c r="B77" s="26"/>
      <c r="C77" s="7"/>
      <c r="D77" s="7"/>
      <c r="E77" s="7"/>
      <c r="F77" s="17" t="s">
        <v>15</v>
      </c>
      <c r="G77" s="87" t="n">
        <v>0</v>
      </c>
      <c r="H77" s="87" t="n">
        <v>0</v>
      </c>
      <c r="I77" s="87" t="n">
        <v>0</v>
      </c>
      <c r="J77" s="87" t="n">
        <v>1225</v>
      </c>
      <c r="K77" s="87" t="n">
        <f aca="false">K65+K72</f>
        <v>240</v>
      </c>
      <c r="L77" s="87" t="n">
        <f aca="false">L31+L17</f>
        <v>7136.3</v>
      </c>
      <c r="M77" s="87" t="n">
        <f aca="false">SUM(G77:L77)</f>
        <v>8601.3</v>
      </c>
    </row>
    <row r="78" customFormat="false" ht="40.5" hidden="false" customHeight="false" outlineLevel="0" collapsed="false">
      <c r="A78" s="95"/>
      <c r="B78" s="26"/>
      <c r="C78" s="7"/>
      <c r="D78" s="7"/>
      <c r="E78" s="7"/>
      <c r="F78" s="17" t="s">
        <v>54</v>
      </c>
      <c r="G78" s="87" t="n">
        <v>7.9</v>
      </c>
      <c r="H78" s="87" t="n">
        <v>7.9</v>
      </c>
      <c r="I78" s="87" t="n">
        <v>6.6</v>
      </c>
      <c r="J78" s="87" t="n">
        <v>0</v>
      </c>
      <c r="K78" s="87" t="n">
        <f aca="false">K64</f>
        <v>5760</v>
      </c>
      <c r="L78" s="87" t="n">
        <f aca="false">L64</f>
        <v>0</v>
      </c>
      <c r="M78" s="87" t="n">
        <f aca="false">SUM(G78:L78)</f>
        <v>5782.4</v>
      </c>
    </row>
    <row r="79" customFormat="false" ht="20.25" hidden="false" customHeight="false" outlineLevel="0" collapsed="false">
      <c r="A79" s="105"/>
      <c r="B79" s="105" t="s">
        <v>106</v>
      </c>
      <c r="C79" s="106"/>
      <c r="D79" s="107"/>
      <c r="E79" s="107" t="s">
        <v>105</v>
      </c>
      <c r="F79" s="105"/>
      <c r="G79" s="108" t="n">
        <f aca="false">G68+G54+G44+G34+G6</f>
        <v>262438.1</v>
      </c>
      <c r="H79" s="108" t="n">
        <f aca="false">SUM(H6,H34,H44,H54,H68)</f>
        <v>257764.1</v>
      </c>
      <c r="I79" s="108" t="n">
        <f aca="false">I68+I54+I44+I34+I6</f>
        <v>274647.3</v>
      </c>
      <c r="J79" s="108" t="n">
        <f aca="false">J68+J54+J44+J34+J6</f>
        <v>312359.9</v>
      </c>
      <c r="K79" s="108" t="n">
        <f aca="false">K68+K54+K44+K34+K6</f>
        <v>351784.1</v>
      </c>
      <c r="L79" s="108" t="n">
        <f aca="false">L68+L54+L44+L34+L6</f>
        <v>360508.1</v>
      </c>
      <c r="M79" s="109" t="n">
        <f aca="false">SUM(G79:L79)</f>
        <v>1819501.6</v>
      </c>
    </row>
    <row r="80" customFormat="false" ht="20.25" hidden="false" customHeight="true" outlineLevel="0" collapsed="false">
      <c r="B80" s="2"/>
      <c r="C80" s="2"/>
      <c r="D80" s="2"/>
      <c r="E80" s="2"/>
      <c r="F80" s="2"/>
      <c r="G80" s="2"/>
      <c r="H80" s="2"/>
      <c r="I80" s="2"/>
      <c r="J80" s="3" t="s">
        <v>107</v>
      </c>
      <c r="K80" s="3"/>
      <c r="L80" s="3"/>
      <c r="M80" s="3"/>
    </row>
    <row r="81" customFormat="false" ht="27.75" hidden="false" customHeight="true" outlineLevel="0" collapsed="false">
      <c r="B81" s="110"/>
      <c r="C81" s="111"/>
      <c r="D81" s="112"/>
      <c r="E81" s="111"/>
      <c r="F81" s="112"/>
      <c r="G81" s="111"/>
      <c r="H81" s="112"/>
      <c r="I81" s="111"/>
      <c r="J81" s="112"/>
      <c r="K81" s="111"/>
      <c r="L81" s="112"/>
      <c r="M81" s="113"/>
    </row>
    <row r="82" customFormat="false" ht="27.75" hidden="false" customHeight="true" outlineLevel="0" collapsed="false">
      <c r="B82" s="110"/>
      <c r="C82" s="111"/>
      <c r="D82" s="112"/>
      <c r="E82" s="111"/>
      <c r="F82" s="112"/>
      <c r="G82" s="111"/>
      <c r="H82" s="112"/>
      <c r="I82" s="111"/>
      <c r="J82" s="112"/>
      <c r="K82" s="111"/>
      <c r="L82" s="112"/>
      <c r="M82" s="113"/>
    </row>
    <row r="83" customFormat="false" ht="27.75" hidden="false" customHeight="true" outlineLevel="0" collapsed="false">
      <c r="B83" s="110"/>
      <c r="C83" s="111"/>
      <c r="D83" s="112"/>
      <c r="E83" s="111"/>
      <c r="F83" s="112"/>
      <c r="G83" s="111"/>
      <c r="H83" s="112"/>
      <c r="I83" s="111"/>
      <c r="J83" s="112"/>
      <c r="K83" s="111"/>
      <c r="L83" s="112"/>
      <c r="M83" s="113"/>
    </row>
    <row r="84" customFormat="false" ht="27.75" hidden="false" customHeight="true" outlineLevel="0" collapsed="false">
      <c r="B84" s="110"/>
      <c r="C84" s="111"/>
      <c r="D84" s="112"/>
      <c r="E84" s="111"/>
      <c r="F84" s="112"/>
      <c r="G84" s="111"/>
      <c r="H84" s="112"/>
      <c r="I84" s="111"/>
      <c r="J84" s="112"/>
      <c r="K84" s="111"/>
      <c r="L84" s="112"/>
      <c r="M84" s="113"/>
    </row>
    <row r="85" customFormat="false" ht="27.75" hidden="false" customHeight="true" outlineLevel="0" collapsed="false">
      <c r="B85" s="110"/>
      <c r="C85" s="111"/>
      <c r="D85" s="112"/>
      <c r="E85" s="111"/>
      <c r="F85" s="112"/>
      <c r="G85" s="111"/>
      <c r="H85" s="112"/>
      <c r="I85" s="111"/>
      <c r="J85" s="112"/>
      <c r="K85" s="111"/>
      <c r="L85" s="112"/>
      <c r="M85" s="113"/>
    </row>
    <row r="86" customFormat="false" ht="20.25" hidden="false" customHeight="false" outlineLevel="0" collapsed="false">
      <c r="C86" s="114"/>
      <c r="D86" s="115"/>
      <c r="E86" s="115"/>
      <c r="F86" s="115"/>
      <c r="G86" s="115"/>
      <c r="H86" s="115"/>
      <c r="I86" s="115"/>
      <c r="J86" s="115"/>
      <c r="K86" s="115"/>
      <c r="L86" s="115"/>
      <c r="M86" s="115"/>
    </row>
    <row r="87" customFormat="false" ht="20.25" hidden="false" customHeight="false" outlineLevel="0" collapsed="false">
      <c r="C87" s="114"/>
      <c r="D87" s="115"/>
      <c r="E87" s="115"/>
      <c r="F87" s="115"/>
      <c r="G87" s="115"/>
    </row>
  </sheetData>
  <mergeCells count="74">
    <mergeCell ref="J2:M2"/>
    <mergeCell ref="B3:M3"/>
    <mergeCell ref="A4:A5"/>
    <mergeCell ref="B4:B5"/>
    <mergeCell ref="C4:C5"/>
    <mergeCell ref="D4:D5"/>
    <mergeCell ref="E4:E5"/>
    <mergeCell ref="F4:F5"/>
    <mergeCell ref="G4:L4"/>
    <mergeCell ref="M4:M5"/>
    <mergeCell ref="A6:A8"/>
    <mergeCell ref="B6:B8"/>
    <mergeCell ref="C6:C8"/>
    <mergeCell ref="D6:D8"/>
    <mergeCell ref="E6:E8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B16:B18"/>
    <mergeCell ref="C16:C18"/>
    <mergeCell ref="D16:D18"/>
    <mergeCell ref="E16:E18"/>
    <mergeCell ref="A30:A32"/>
    <mergeCell ref="B30:B32"/>
    <mergeCell ref="C30:C32"/>
    <mergeCell ref="D30:D32"/>
    <mergeCell ref="E30:E32"/>
    <mergeCell ref="A34:A36"/>
    <mergeCell ref="B34:B36"/>
    <mergeCell ref="C34:C36"/>
    <mergeCell ref="D34:D36"/>
    <mergeCell ref="E34:E36"/>
    <mergeCell ref="A37:A40"/>
    <mergeCell ref="B37:B38"/>
    <mergeCell ref="C37:C38"/>
    <mergeCell ref="D37:D38"/>
    <mergeCell ref="E37:E38"/>
    <mergeCell ref="A41:A43"/>
    <mergeCell ref="A45:A47"/>
    <mergeCell ref="A54:A57"/>
    <mergeCell ref="B54:B57"/>
    <mergeCell ref="C54:C57"/>
    <mergeCell ref="D54:D57"/>
    <mergeCell ref="E54:E57"/>
    <mergeCell ref="A58:A62"/>
    <mergeCell ref="B58:B59"/>
    <mergeCell ref="C58:C59"/>
    <mergeCell ref="D58:D59"/>
    <mergeCell ref="E58:E59"/>
    <mergeCell ref="A63:A67"/>
    <mergeCell ref="B63:B65"/>
    <mergeCell ref="C63:C65"/>
    <mergeCell ref="D63:D65"/>
    <mergeCell ref="E63:E65"/>
    <mergeCell ref="A71:A72"/>
    <mergeCell ref="B71:B72"/>
    <mergeCell ref="C71:C72"/>
    <mergeCell ref="D71:D72"/>
    <mergeCell ref="E71:E72"/>
    <mergeCell ref="A76:A78"/>
    <mergeCell ref="B76:B78"/>
    <mergeCell ref="C76:C78"/>
    <mergeCell ref="D76:D78"/>
    <mergeCell ref="E76:E78"/>
    <mergeCell ref="J80:M80"/>
  </mergeCells>
  <printOptions headings="false" gridLines="false" gridLinesSet="true" horizontalCentered="false" verticalCentered="false"/>
  <pageMargins left="0.629861111111111" right="0.433333333333333" top="0.551388888888889" bottom="0.315277777777778" header="0.39375" footer="0.511811023622047"/>
  <pageSetup paperSize="9" scale="100" fitToWidth="1" fitToHeight="0" pageOrder="downThenOver" orientation="landscape" blackAndWhite="false" draft="false" cellComments="none" firstPageNumber="27" useFirstPageNumber="true" horizontalDpi="300" verticalDpi="300" copies="1"/>
  <headerFooter differentFirst="false" differentOddEven="false">
    <oddHeader>&amp;C&amp;14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22.5625" defaultRowHeight="12.75" zeroHeight="false" outlineLevelRow="0" outlineLevelCol="0"/>
  <cols>
    <col collapsed="false" customWidth="false" hidden="false" outlineLevel="0" max="3" min="3" style="1" width="22.56"/>
  </cols>
  <sheetData>
    <row r="1" customFormat="false" ht="12.75" hidden="false" customHeight="false" outlineLevel="0" collapsed="false">
      <c r="C1" s="0"/>
    </row>
    <row r="2" customFormat="false" ht="20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3" t="s">
        <v>108</v>
      </c>
      <c r="K2" s="3"/>
      <c r="L2" s="3"/>
      <c r="M2" s="3"/>
    </row>
    <row r="3" customFormat="false" ht="20.25" hidden="false" customHeight="tru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20.25" hidden="false" customHeight="true" outlineLevel="0" collapsed="false">
      <c r="A4" s="6" t="s">
        <v>2</v>
      </c>
      <c r="B4" s="6" t="s">
        <v>3</v>
      </c>
      <c r="C4" s="7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/>
      <c r="I4" s="6"/>
      <c r="J4" s="6"/>
      <c r="K4" s="6"/>
      <c r="L4" s="6"/>
      <c r="M4" s="6" t="s">
        <v>9</v>
      </c>
    </row>
    <row r="5" customFormat="false" ht="141.75" hidden="false" customHeight="true" outlineLevel="0" collapsed="false">
      <c r="A5" s="6"/>
      <c r="B5" s="6"/>
      <c r="C5" s="7"/>
      <c r="D5" s="6"/>
      <c r="E5" s="6"/>
      <c r="F5" s="6"/>
      <c r="G5" s="6" t="n">
        <v>2015</v>
      </c>
      <c r="H5" s="6" t="n">
        <v>2016</v>
      </c>
      <c r="I5" s="6" t="n">
        <v>2017</v>
      </c>
      <c r="J5" s="6" t="n">
        <v>2018</v>
      </c>
      <c r="K5" s="6" t="n">
        <v>2019</v>
      </c>
      <c r="L5" s="6" t="n">
        <v>2020</v>
      </c>
      <c r="M5" s="6"/>
    </row>
    <row r="6" customFormat="false" ht="409.5" hidden="false" customHeight="true" outlineLevel="0" collapsed="false">
      <c r="A6" s="116" t="s">
        <v>10</v>
      </c>
      <c r="B6" s="62" t="s">
        <v>109</v>
      </c>
      <c r="C6" s="117"/>
      <c r="D6" s="118" t="s">
        <v>12</v>
      </c>
      <c r="E6" s="6" t="s">
        <v>13</v>
      </c>
      <c r="F6" s="17" t="s">
        <v>14</v>
      </c>
      <c r="G6" s="119" t="n">
        <f aca="false">SUM(G7,G9,G14,G17,G21,G25,G26,G27)</f>
        <v>97052.4</v>
      </c>
      <c r="H6" s="119" t="n">
        <f aca="false">SUM(H7,H9,H14,H17,H21,H25,H26,H27)</f>
        <v>93809.2</v>
      </c>
      <c r="I6" s="119" t="n">
        <f aca="false">SUM(I7,I9,I14,I17,I21,I25,I26,I27)</f>
        <v>100575</v>
      </c>
      <c r="J6" s="119" t="n">
        <f aca="false">SUM(J7,J9,J14,J17,J21,J25,J26,J27)</f>
        <v>108890.8</v>
      </c>
      <c r="K6" s="119" t="n">
        <f aca="false">SUM(K7,K9,K14,K17,K21,K25,K26,K27)</f>
        <v>109742</v>
      </c>
      <c r="L6" s="119" t="n">
        <f aca="false">SUM(L7,L9,L14,L17,L21,L25,L26,L27)</f>
        <v>109742</v>
      </c>
      <c r="M6" s="18" t="n">
        <f aca="false">SUM(G6:L6)</f>
        <v>619811.4</v>
      </c>
    </row>
    <row r="7" customFormat="false" ht="283.5" hidden="false" customHeight="true" outlineLevel="0" collapsed="false">
      <c r="A7" s="14" t="s">
        <v>17</v>
      </c>
      <c r="B7" s="15" t="s">
        <v>110</v>
      </c>
      <c r="C7" s="16"/>
      <c r="D7" s="6" t="s">
        <v>12</v>
      </c>
      <c r="E7" s="6" t="s">
        <v>13</v>
      </c>
      <c r="F7" s="17" t="s">
        <v>16</v>
      </c>
      <c r="G7" s="18" t="n">
        <v>8032.4</v>
      </c>
      <c r="H7" s="18" t="n">
        <v>6370</v>
      </c>
      <c r="I7" s="18" t="n">
        <v>5700</v>
      </c>
      <c r="J7" s="120" t="n">
        <v>5960</v>
      </c>
      <c r="K7" s="18" t="n">
        <v>5830</v>
      </c>
      <c r="L7" s="18" t="n">
        <v>5830</v>
      </c>
      <c r="M7" s="18" t="n">
        <f aca="false">SUM(G7:L7)</f>
        <v>37722.4</v>
      </c>
    </row>
    <row r="8" s="30" customFormat="true" ht="303.75" hidden="false" customHeight="true" outlineLevel="0" collapsed="false">
      <c r="A8" s="31"/>
      <c r="B8" s="13" t="s">
        <v>19</v>
      </c>
      <c r="C8" s="20" t="n">
        <v>1</v>
      </c>
      <c r="D8" s="13"/>
      <c r="E8" s="21" t="s">
        <v>20</v>
      </c>
      <c r="F8" s="13"/>
      <c r="G8" s="22" t="n">
        <v>50</v>
      </c>
      <c r="H8" s="22" t="n">
        <v>54</v>
      </c>
      <c r="I8" s="81" t="n">
        <v>54</v>
      </c>
      <c r="J8" s="22" t="n">
        <v>54</v>
      </c>
      <c r="K8" s="22" t="n">
        <v>54</v>
      </c>
      <c r="L8" s="22" t="n">
        <v>58</v>
      </c>
      <c r="M8" s="78"/>
    </row>
    <row r="9" customFormat="false" ht="344.25" hidden="false" customHeight="true" outlineLevel="0" collapsed="false">
      <c r="A9" s="25" t="s">
        <v>21</v>
      </c>
      <c r="B9" s="26" t="s">
        <v>22</v>
      </c>
      <c r="C9" s="7"/>
      <c r="D9" s="6" t="s">
        <v>12</v>
      </c>
      <c r="E9" s="6" t="s">
        <v>13</v>
      </c>
      <c r="F9" s="17" t="s">
        <v>16</v>
      </c>
      <c r="G9" s="18" t="n">
        <v>72954</v>
      </c>
      <c r="H9" s="18" t="n">
        <v>73917.4</v>
      </c>
      <c r="I9" s="18" t="n">
        <v>87468.7</v>
      </c>
      <c r="J9" s="120" t="n">
        <v>87195</v>
      </c>
      <c r="K9" s="18" t="n">
        <v>90162</v>
      </c>
      <c r="L9" s="18" t="n">
        <v>90162</v>
      </c>
      <c r="M9" s="18" t="n">
        <f aca="false">SUM(G9:L9)</f>
        <v>501859.1</v>
      </c>
    </row>
    <row r="10" s="24" customFormat="true" ht="344.25" hidden="false" customHeight="true" outlineLevel="0" collapsed="false">
      <c r="A10" s="19"/>
      <c r="B10" s="13" t="s">
        <v>23</v>
      </c>
      <c r="C10" s="20" t="n">
        <v>0.25</v>
      </c>
      <c r="D10" s="13"/>
      <c r="E10" s="21" t="s">
        <v>20</v>
      </c>
      <c r="F10" s="13"/>
      <c r="G10" s="22" t="n">
        <v>720</v>
      </c>
      <c r="H10" s="22" t="n">
        <v>720</v>
      </c>
      <c r="I10" s="81" t="n">
        <v>720</v>
      </c>
      <c r="J10" s="22" t="n">
        <v>720</v>
      </c>
      <c r="K10" s="22" t="n">
        <v>720</v>
      </c>
      <c r="L10" s="22" t="n">
        <v>720</v>
      </c>
      <c r="M10" s="121" t="n">
        <v>720</v>
      </c>
    </row>
    <row r="11" customFormat="false" ht="324" hidden="false" customHeight="true" outlineLevel="0" collapsed="false">
      <c r="A11" s="19"/>
      <c r="B11" s="13" t="s">
        <v>111</v>
      </c>
      <c r="C11" s="20" t="n">
        <v>0.25</v>
      </c>
      <c r="D11" s="13"/>
      <c r="E11" s="21" t="s">
        <v>58</v>
      </c>
      <c r="F11" s="13"/>
      <c r="G11" s="22" t="n">
        <v>140</v>
      </c>
      <c r="H11" s="22" t="n">
        <v>140</v>
      </c>
      <c r="I11" s="81" t="n">
        <v>140</v>
      </c>
      <c r="J11" s="81" t="n">
        <v>140</v>
      </c>
      <c r="K11" s="22" t="n">
        <v>140</v>
      </c>
      <c r="L11" s="22" t="n">
        <v>140</v>
      </c>
      <c r="M11" s="22" t="n">
        <v>140</v>
      </c>
    </row>
    <row r="12" s="30" customFormat="true" ht="283.5" hidden="false" customHeight="true" outlineLevel="0" collapsed="false">
      <c r="A12" s="31"/>
      <c r="B12" s="32" t="s">
        <v>112</v>
      </c>
      <c r="C12" s="64" t="n">
        <v>0.25</v>
      </c>
      <c r="D12" s="32"/>
      <c r="E12" s="33" t="s">
        <v>20</v>
      </c>
      <c r="F12" s="32"/>
      <c r="G12" s="34" t="n">
        <v>87</v>
      </c>
      <c r="H12" s="34" t="n">
        <v>87</v>
      </c>
      <c r="I12" s="34" t="n">
        <v>87</v>
      </c>
      <c r="J12" s="34" t="n">
        <v>87</v>
      </c>
      <c r="K12" s="34" t="n">
        <v>87</v>
      </c>
      <c r="L12" s="34" t="n">
        <v>87</v>
      </c>
      <c r="M12" s="34" t="n">
        <v>87</v>
      </c>
    </row>
    <row r="13" s="24" customFormat="true" ht="344.25" hidden="false" customHeight="true" outlineLevel="0" collapsed="false">
      <c r="A13" s="19"/>
      <c r="B13" s="13" t="s">
        <v>113</v>
      </c>
      <c r="C13" s="20" t="n">
        <v>0.25</v>
      </c>
      <c r="D13" s="13"/>
      <c r="E13" s="21" t="s">
        <v>26</v>
      </c>
      <c r="F13" s="13"/>
      <c r="G13" s="27" t="n">
        <v>2840</v>
      </c>
      <c r="H13" s="27" t="n">
        <v>2840</v>
      </c>
      <c r="I13" s="34" t="n">
        <v>2840</v>
      </c>
      <c r="J13" s="27" t="n">
        <v>2840</v>
      </c>
      <c r="K13" s="27" t="n">
        <v>2840</v>
      </c>
      <c r="L13" s="27" t="n">
        <v>2850</v>
      </c>
      <c r="M13" s="27" t="n">
        <v>2850</v>
      </c>
    </row>
    <row r="14" customFormat="false" ht="409.5" hidden="false" customHeight="true" outlineLevel="0" collapsed="false">
      <c r="A14" s="25" t="s">
        <v>27</v>
      </c>
      <c r="B14" s="62" t="s">
        <v>28</v>
      </c>
      <c r="C14" s="117"/>
      <c r="D14" s="6" t="s">
        <v>12</v>
      </c>
      <c r="E14" s="6" t="s">
        <v>13</v>
      </c>
      <c r="F14" s="17" t="s">
        <v>16</v>
      </c>
      <c r="G14" s="18" t="n">
        <v>7366</v>
      </c>
      <c r="H14" s="18" t="n">
        <v>5976.6</v>
      </c>
      <c r="I14" s="18" t="n">
        <v>2326.3</v>
      </c>
      <c r="J14" s="120" t="n">
        <v>6605.8</v>
      </c>
      <c r="K14" s="18" t="n">
        <v>5200</v>
      </c>
      <c r="L14" s="18" t="n">
        <v>5200</v>
      </c>
      <c r="M14" s="18" t="n">
        <f aca="false">SUM(G14:L14)</f>
        <v>32674.7</v>
      </c>
    </row>
    <row r="15" s="30" customFormat="true" ht="409.5" hidden="false" customHeight="true" outlineLevel="0" collapsed="false">
      <c r="A15" s="31"/>
      <c r="B15" s="32" t="s">
        <v>29</v>
      </c>
      <c r="C15" s="20" t="n">
        <v>0.5</v>
      </c>
      <c r="D15" s="32"/>
      <c r="E15" s="33" t="s">
        <v>30</v>
      </c>
      <c r="F15" s="32"/>
      <c r="G15" s="34" t="n">
        <v>100</v>
      </c>
      <c r="H15" s="34" t="n">
        <v>100</v>
      </c>
      <c r="I15" s="34" t="n">
        <v>100</v>
      </c>
      <c r="J15" s="34" t="n">
        <v>100</v>
      </c>
      <c r="K15" s="34" t="n">
        <v>100</v>
      </c>
      <c r="L15" s="34" t="n">
        <v>100</v>
      </c>
      <c r="M15" s="34" t="n">
        <v>100</v>
      </c>
    </row>
    <row r="16" s="30" customFormat="true" ht="409.5" hidden="false" customHeight="true" outlineLevel="0" collapsed="false">
      <c r="A16" s="31"/>
      <c r="B16" s="32" t="s">
        <v>31</v>
      </c>
      <c r="C16" s="20" t="n">
        <v>0.5</v>
      </c>
      <c r="D16" s="32"/>
      <c r="E16" s="33" t="s">
        <v>30</v>
      </c>
      <c r="F16" s="32"/>
      <c r="G16" s="34" t="n">
        <v>100</v>
      </c>
      <c r="H16" s="34" t="n">
        <v>100</v>
      </c>
      <c r="I16" s="34" t="n">
        <v>100</v>
      </c>
      <c r="J16" s="34" t="n">
        <v>100</v>
      </c>
      <c r="K16" s="34" t="n">
        <v>100</v>
      </c>
      <c r="L16" s="34" t="n">
        <v>100</v>
      </c>
      <c r="M16" s="34" t="n">
        <v>100</v>
      </c>
    </row>
    <row r="17" customFormat="false" ht="303.75" hidden="false" customHeight="true" outlineLevel="0" collapsed="false">
      <c r="A17" s="35" t="s">
        <v>32</v>
      </c>
      <c r="B17" s="15" t="s">
        <v>33</v>
      </c>
      <c r="C17" s="10"/>
      <c r="D17" s="6" t="s">
        <v>12</v>
      </c>
      <c r="E17" s="6" t="s">
        <v>13</v>
      </c>
      <c r="F17" s="17" t="s">
        <v>16</v>
      </c>
      <c r="G17" s="18" t="n">
        <v>3400</v>
      </c>
      <c r="H17" s="18" t="n">
        <v>1400</v>
      </c>
      <c r="I17" s="18" t="n">
        <v>400</v>
      </c>
      <c r="J17" s="120" t="n">
        <v>1500</v>
      </c>
      <c r="K17" s="18" t="n">
        <v>1500</v>
      </c>
      <c r="L17" s="18" t="n">
        <v>1500</v>
      </c>
      <c r="M17" s="18" t="n">
        <f aca="false">SUM(G17:L17)</f>
        <v>9700</v>
      </c>
    </row>
    <row r="18" s="30" customFormat="true" ht="243" hidden="false" customHeight="true" outlineLevel="0" collapsed="false">
      <c r="A18" s="31"/>
      <c r="B18" s="32" t="s">
        <v>34</v>
      </c>
      <c r="C18" s="64" t="n">
        <v>0.5</v>
      </c>
      <c r="D18" s="32"/>
      <c r="E18" s="33" t="s">
        <v>35</v>
      </c>
      <c r="F18" s="32"/>
      <c r="G18" s="81" t="n">
        <v>3570</v>
      </c>
      <c r="H18" s="81" t="n">
        <v>3570</v>
      </c>
      <c r="I18" s="81" t="n">
        <v>4500</v>
      </c>
      <c r="J18" s="81" t="n">
        <v>4500</v>
      </c>
      <c r="K18" s="81" t="n">
        <v>4500</v>
      </c>
      <c r="L18" s="81" t="n">
        <v>4500</v>
      </c>
      <c r="M18" s="81" t="n">
        <v>4500</v>
      </c>
    </row>
    <row r="19" customFormat="false" ht="222.75" hidden="false" customHeight="true" outlineLevel="0" collapsed="false">
      <c r="A19" s="122"/>
      <c r="B19" s="32" t="s">
        <v>36</v>
      </c>
      <c r="C19" s="64" t="n">
        <v>0.25</v>
      </c>
      <c r="D19" s="32"/>
      <c r="E19" s="33" t="s">
        <v>37</v>
      </c>
      <c r="F19" s="32"/>
      <c r="G19" s="81" t="n">
        <v>84</v>
      </c>
      <c r="H19" s="81" t="n">
        <v>84</v>
      </c>
      <c r="I19" s="81" t="n">
        <v>85</v>
      </c>
      <c r="J19" s="81" t="n">
        <v>86</v>
      </c>
      <c r="K19" s="81" t="n">
        <v>87</v>
      </c>
      <c r="L19" s="81" t="n">
        <v>88</v>
      </c>
      <c r="M19" s="81" t="n">
        <v>88</v>
      </c>
    </row>
    <row r="20" customFormat="false" ht="324" hidden="false" customHeight="false" outlineLevel="0" collapsed="false">
      <c r="A20" s="31"/>
      <c r="B20" s="32" t="s">
        <v>38</v>
      </c>
      <c r="C20" s="123" t="n">
        <v>0.25</v>
      </c>
      <c r="D20" s="32"/>
      <c r="E20" s="33" t="s">
        <v>20</v>
      </c>
      <c r="F20" s="32"/>
      <c r="G20" s="81" t="n">
        <v>0</v>
      </c>
      <c r="H20" s="81" t="n">
        <v>0</v>
      </c>
      <c r="I20" s="81" t="n">
        <v>87</v>
      </c>
      <c r="J20" s="81" t="n">
        <v>87</v>
      </c>
      <c r="K20" s="81" t="n">
        <v>87</v>
      </c>
      <c r="L20" s="81" t="n">
        <v>87</v>
      </c>
      <c r="M20" s="81" t="n">
        <v>87</v>
      </c>
    </row>
    <row r="21" s="28" customFormat="true" ht="409.5" hidden="false" customHeight="true" outlineLevel="0" collapsed="false">
      <c r="A21" s="35" t="s">
        <v>39</v>
      </c>
      <c r="B21" s="15" t="s">
        <v>40</v>
      </c>
      <c r="C21" s="38"/>
      <c r="D21" s="6" t="s">
        <v>12</v>
      </c>
      <c r="E21" s="9" t="s">
        <v>13</v>
      </c>
      <c r="F21" s="11" t="s">
        <v>16</v>
      </c>
      <c r="G21" s="39" t="n">
        <v>5000</v>
      </c>
      <c r="H21" s="12" t="n">
        <v>5395.2</v>
      </c>
      <c r="I21" s="18" t="n">
        <v>3550</v>
      </c>
      <c r="J21" s="120" t="n">
        <v>6500</v>
      </c>
      <c r="K21" s="12" t="n">
        <v>6000</v>
      </c>
      <c r="L21" s="12" t="n">
        <v>6000</v>
      </c>
      <c r="M21" s="12" t="n">
        <f aca="false">SUM(G21:L21)</f>
        <v>32445.2</v>
      </c>
    </row>
    <row r="22" customFormat="false" ht="409.5" hidden="false" customHeight="true" outlineLevel="0" collapsed="false">
      <c r="A22" s="40"/>
      <c r="B22" s="13" t="s">
        <v>41</v>
      </c>
      <c r="C22" s="37" t="n">
        <v>0.5</v>
      </c>
      <c r="D22" s="41"/>
      <c r="E22" s="21" t="s">
        <v>20</v>
      </c>
      <c r="F22" s="13"/>
      <c r="G22" s="22" t="n">
        <v>0</v>
      </c>
      <c r="H22" s="22" t="n">
        <v>0</v>
      </c>
      <c r="I22" s="81" t="n">
        <v>60</v>
      </c>
      <c r="J22" s="22" t="n">
        <v>60</v>
      </c>
      <c r="K22" s="22" t="n">
        <v>60</v>
      </c>
      <c r="L22" s="22" t="n">
        <v>60</v>
      </c>
      <c r="M22" s="22" t="n">
        <v>60</v>
      </c>
    </row>
    <row r="23" s="28" customFormat="true" ht="409.5" hidden="false" customHeight="true" outlineLevel="0" collapsed="false">
      <c r="A23" s="40"/>
      <c r="B23" s="42" t="s">
        <v>42</v>
      </c>
      <c r="C23" s="43" t="n">
        <v>0.25</v>
      </c>
      <c r="D23" s="44"/>
      <c r="E23" s="45" t="s">
        <v>20</v>
      </c>
      <c r="F23" s="13"/>
      <c r="G23" s="22" t="n">
        <v>135</v>
      </c>
      <c r="H23" s="22" t="n">
        <v>135</v>
      </c>
      <c r="I23" s="81" t="n">
        <v>75</v>
      </c>
      <c r="J23" s="22" t="n">
        <v>75</v>
      </c>
      <c r="K23" s="22" t="n">
        <v>75</v>
      </c>
      <c r="L23" s="22" t="n">
        <v>75</v>
      </c>
      <c r="M23" s="22" t="n">
        <v>75</v>
      </c>
    </row>
    <row r="24" customFormat="false" ht="409.5" hidden="false" customHeight="true" outlineLevel="0" collapsed="false">
      <c r="A24" s="40"/>
      <c r="B24" s="124" t="s">
        <v>43</v>
      </c>
      <c r="C24" s="43" t="n">
        <v>0.25</v>
      </c>
      <c r="D24" s="44"/>
      <c r="E24" s="45" t="s">
        <v>37</v>
      </c>
      <c r="F24" s="13"/>
      <c r="G24" s="22" t="n">
        <v>0</v>
      </c>
      <c r="H24" s="22" t="n">
        <v>0</v>
      </c>
      <c r="I24" s="81" t="n">
        <v>15</v>
      </c>
      <c r="J24" s="22" t="n">
        <v>15</v>
      </c>
      <c r="K24" s="22" t="n">
        <v>15</v>
      </c>
      <c r="L24" s="22" t="n">
        <v>15</v>
      </c>
      <c r="M24" s="22" t="n">
        <v>15</v>
      </c>
    </row>
    <row r="25" customFormat="false" ht="364.5" hidden="false" customHeight="true" outlineLevel="0" collapsed="false">
      <c r="A25" s="46" t="s">
        <v>44</v>
      </c>
      <c r="B25" s="47" t="s">
        <v>45</v>
      </c>
      <c r="C25" s="43"/>
      <c r="D25" s="48" t="s">
        <v>12</v>
      </c>
      <c r="E25" s="49" t="s">
        <v>13</v>
      </c>
      <c r="F25" s="13"/>
      <c r="G25" s="12" t="n">
        <v>300</v>
      </c>
      <c r="H25" s="12" t="n">
        <v>300</v>
      </c>
      <c r="I25" s="18" t="n">
        <v>300</v>
      </c>
      <c r="J25" s="120" t="n">
        <v>300</v>
      </c>
      <c r="K25" s="12" t="n">
        <v>300</v>
      </c>
      <c r="L25" s="12" t="n">
        <v>300</v>
      </c>
      <c r="M25" s="12" t="n">
        <f aca="false">SUM(G25:L25)</f>
        <v>1800</v>
      </c>
    </row>
    <row r="26" customFormat="false" ht="344.25" hidden="false" customHeight="true" outlineLevel="0" collapsed="false">
      <c r="A26" s="46" t="s">
        <v>46</v>
      </c>
      <c r="B26" s="47" t="s">
        <v>114</v>
      </c>
      <c r="C26" s="43"/>
      <c r="D26" s="48" t="s">
        <v>48</v>
      </c>
      <c r="E26" s="49" t="s">
        <v>13</v>
      </c>
      <c r="F26" s="13"/>
      <c r="G26" s="12"/>
      <c r="H26" s="12" t="n">
        <v>450</v>
      </c>
      <c r="I26" s="18" t="n">
        <v>450</v>
      </c>
      <c r="J26" s="120" t="n">
        <v>450</v>
      </c>
      <c r="K26" s="12" t="n">
        <v>350</v>
      </c>
      <c r="L26" s="12" t="n">
        <v>350</v>
      </c>
      <c r="M26" s="12" t="n">
        <f aca="false">SUM(G26:L26)</f>
        <v>2050</v>
      </c>
    </row>
    <row r="27" s="50" customFormat="true" ht="222.75" hidden="false" customHeight="true" outlineLevel="0" collapsed="false">
      <c r="A27" s="51" t="s">
        <v>49</v>
      </c>
      <c r="B27" s="125" t="s">
        <v>50</v>
      </c>
      <c r="C27" s="43"/>
      <c r="D27" s="48" t="s">
        <v>51</v>
      </c>
      <c r="E27" s="49" t="s">
        <v>13</v>
      </c>
      <c r="F27" s="13"/>
      <c r="G27" s="12"/>
      <c r="H27" s="12"/>
      <c r="I27" s="18" t="n">
        <v>380</v>
      </c>
      <c r="J27" s="120" t="n">
        <v>380</v>
      </c>
      <c r="K27" s="12" t="n">
        <v>400</v>
      </c>
      <c r="L27" s="12" t="n">
        <v>400</v>
      </c>
      <c r="M27" s="12" t="n">
        <f aca="false">SUM(G27:L27)</f>
        <v>1560</v>
      </c>
    </row>
    <row r="28" customFormat="false" ht="384.75" hidden="false" customHeight="true" outlineLevel="0" collapsed="false">
      <c r="A28" s="54" t="s">
        <v>52</v>
      </c>
      <c r="B28" s="54" t="s">
        <v>53</v>
      </c>
      <c r="C28" s="63"/>
      <c r="D28" s="54" t="s">
        <v>12</v>
      </c>
      <c r="E28" s="54" t="s">
        <v>13</v>
      </c>
      <c r="F28" s="17" t="s">
        <v>14</v>
      </c>
      <c r="G28" s="119" t="n">
        <f aca="false">SUM(G29,G30,G33)</f>
        <v>41608.9</v>
      </c>
      <c r="H28" s="119" t="n">
        <f aca="false">SUM(H29,H30,H33)</f>
        <v>41707.9</v>
      </c>
      <c r="I28" s="119" t="n">
        <f aca="false">SUM(I29,I30,I33)</f>
        <v>49456</v>
      </c>
      <c r="J28" s="119" t="n">
        <f aca="false">SUM(J29,J30,J33)</f>
        <v>47114.7</v>
      </c>
      <c r="K28" s="119" t="n">
        <f aca="false">SUM(K29,K30,K33)</f>
        <v>45350</v>
      </c>
      <c r="L28" s="119" t="n">
        <f aca="false">SUM(L29,L30,L33)</f>
        <v>45350</v>
      </c>
      <c r="M28" s="18" t="n">
        <f aca="false">SUM(G28:L28)</f>
        <v>270587.5</v>
      </c>
    </row>
    <row r="29" customFormat="false" ht="81" hidden="false" customHeight="true" outlineLevel="0" collapsed="false">
      <c r="A29" s="54" t="s">
        <v>55</v>
      </c>
      <c r="B29" s="6" t="s">
        <v>115</v>
      </c>
      <c r="C29" s="7"/>
      <c r="D29" s="6" t="s">
        <v>12</v>
      </c>
      <c r="E29" s="6" t="s">
        <v>13</v>
      </c>
      <c r="F29" s="55" t="s">
        <v>16</v>
      </c>
      <c r="G29" s="87" t="n">
        <v>40529</v>
      </c>
      <c r="H29" s="87" t="n">
        <v>40200</v>
      </c>
      <c r="I29" s="87" t="n">
        <v>48519.4</v>
      </c>
      <c r="J29" s="126" t="n">
        <v>45514.7</v>
      </c>
      <c r="K29" s="87" t="n">
        <v>44350</v>
      </c>
      <c r="L29" s="87" t="n">
        <v>44350</v>
      </c>
      <c r="M29" s="87" t="n">
        <f aca="false">SUM(G29:L29)</f>
        <v>263463.1</v>
      </c>
    </row>
    <row r="30" customFormat="false" ht="101.25" hidden="false" customHeight="true" outlineLevel="0" collapsed="false">
      <c r="A30" s="54"/>
      <c r="B30" s="6"/>
      <c r="C30" s="7"/>
      <c r="D30" s="6"/>
      <c r="E30" s="6"/>
      <c r="F30" s="55" t="s">
        <v>54</v>
      </c>
      <c r="G30" s="87" t="n">
        <v>7.9</v>
      </c>
      <c r="H30" s="87" t="n">
        <v>7.9</v>
      </c>
      <c r="I30" s="87" t="n">
        <v>6.6</v>
      </c>
      <c r="J30" s="87" t="n">
        <v>0</v>
      </c>
      <c r="K30" s="87" t="n">
        <v>0</v>
      </c>
      <c r="L30" s="87" t="n">
        <v>0</v>
      </c>
      <c r="M30" s="87" t="n">
        <f aca="false">SUM(G30:L30)</f>
        <v>22.4</v>
      </c>
    </row>
    <row r="31" s="30" customFormat="true" ht="344.25" hidden="false" customHeight="true" outlineLevel="0" collapsed="false">
      <c r="A31" s="54"/>
      <c r="B31" s="127" t="s">
        <v>57</v>
      </c>
      <c r="C31" s="128" t="n">
        <v>0.6</v>
      </c>
      <c r="D31" s="33"/>
      <c r="E31" s="33" t="s">
        <v>58</v>
      </c>
      <c r="F31" s="65"/>
      <c r="G31" s="129" t="n">
        <v>38.8</v>
      </c>
      <c r="H31" s="129" t="n">
        <v>38.9</v>
      </c>
      <c r="I31" s="129" t="n">
        <v>39</v>
      </c>
      <c r="J31" s="129" t="n">
        <v>39</v>
      </c>
      <c r="K31" s="129" t="n">
        <v>39</v>
      </c>
      <c r="L31" s="129" t="n">
        <v>39</v>
      </c>
      <c r="M31" s="129" t="n">
        <v>39</v>
      </c>
    </row>
    <row r="32" customFormat="false" ht="344.25" hidden="false" customHeight="true" outlineLevel="0" collapsed="false">
      <c r="A32" s="54"/>
      <c r="B32" s="76" t="s">
        <v>59</v>
      </c>
      <c r="C32" s="77" t="n">
        <v>0.4</v>
      </c>
      <c r="D32" s="88"/>
      <c r="E32" s="88" t="s">
        <v>60</v>
      </c>
      <c r="F32" s="33"/>
      <c r="G32" s="34" t="n">
        <v>6000</v>
      </c>
      <c r="H32" s="34" t="n">
        <v>6000</v>
      </c>
      <c r="I32" s="34" t="n">
        <v>6000</v>
      </c>
      <c r="J32" s="34" t="n">
        <v>6000</v>
      </c>
      <c r="K32" s="34" t="n">
        <v>6000</v>
      </c>
      <c r="L32" s="34" t="n">
        <v>6000</v>
      </c>
      <c r="M32" s="34" t="n">
        <v>6000</v>
      </c>
    </row>
    <row r="33" customFormat="false" ht="81" hidden="false" customHeight="true" outlineLevel="0" collapsed="false">
      <c r="A33" s="54" t="s">
        <v>61</v>
      </c>
      <c r="B33" s="62" t="s">
        <v>116</v>
      </c>
      <c r="C33" s="63"/>
      <c r="D33" s="6" t="s">
        <v>12</v>
      </c>
      <c r="E33" s="54" t="s">
        <v>13</v>
      </c>
      <c r="F33" s="17" t="s">
        <v>16</v>
      </c>
      <c r="G33" s="87" t="n">
        <v>1072</v>
      </c>
      <c r="H33" s="87" t="n">
        <v>1500</v>
      </c>
      <c r="I33" s="87" t="n">
        <v>930</v>
      </c>
      <c r="J33" s="126" t="n">
        <v>1600</v>
      </c>
      <c r="K33" s="87" t="n">
        <v>1000</v>
      </c>
      <c r="L33" s="87" t="n">
        <v>1000</v>
      </c>
      <c r="M33" s="87" t="n">
        <f aca="false">SUM(G33:L33)</f>
        <v>7102</v>
      </c>
    </row>
    <row r="34" s="30" customFormat="true" ht="162" hidden="false" customHeight="false" outlineLevel="0" collapsed="false">
      <c r="A34" s="54"/>
      <c r="B34" s="32" t="s">
        <v>63</v>
      </c>
      <c r="C34" s="20" t="n">
        <v>0.9</v>
      </c>
      <c r="D34" s="33"/>
      <c r="E34" s="33" t="s">
        <v>30</v>
      </c>
      <c r="F34" s="33"/>
      <c r="G34" s="34" t="n">
        <v>100</v>
      </c>
      <c r="H34" s="34" t="n">
        <v>100</v>
      </c>
      <c r="I34" s="34" t="n">
        <v>100</v>
      </c>
      <c r="J34" s="34" t="n">
        <v>100</v>
      </c>
      <c r="K34" s="34" t="n">
        <v>100</v>
      </c>
      <c r="L34" s="34" t="n">
        <v>100</v>
      </c>
      <c r="M34" s="34" t="n">
        <v>100</v>
      </c>
    </row>
    <row r="35" customFormat="false" ht="141.75" hidden="false" customHeight="false" outlineLevel="0" collapsed="false">
      <c r="A35" s="54"/>
      <c r="B35" s="32" t="s">
        <v>64</v>
      </c>
      <c r="C35" s="64" t="n">
        <v>0.1</v>
      </c>
      <c r="D35" s="65"/>
      <c r="E35" s="33" t="s">
        <v>65</v>
      </c>
      <c r="F35" s="32"/>
      <c r="G35" s="34" t="n">
        <v>30</v>
      </c>
      <c r="H35" s="34" t="n">
        <v>32</v>
      </c>
      <c r="I35" s="34" t="n">
        <v>32</v>
      </c>
      <c r="J35" s="34" t="n">
        <v>34</v>
      </c>
      <c r="K35" s="34" t="n">
        <v>35</v>
      </c>
      <c r="L35" s="34" t="n">
        <v>35</v>
      </c>
      <c r="M35" s="34" t="n">
        <v>35</v>
      </c>
    </row>
    <row r="36" customFormat="false" ht="162" hidden="false" customHeight="false" outlineLevel="0" collapsed="false">
      <c r="A36" s="14" t="s">
        <v>66</v>
      </c>
      <c r="B36" s="54" t="s">
        <v>67</v>
      </c>
      <c r="C36" s="117"/>
      <c r="D36" s="84" t="s">
        <v>12</v>
      </c>
      <c r="E36" s="6" t="s">
        <v>13</v>
      </c>
      <c r="F36" s="17" t="s">
        <v>14</v>
      </c>
      <c r="G36" s="119" t="n">
        <f aca="false">SUM(G37,G41,G45)</f>
        <v>18881</v>
      </c>
      <c r="H36" s="119" t="n">
        <f aca="false">SUM(H37,H41,H45)</f>
        <v>19700</v>
      </c>
      <c r="I36" s="119" t="n">
        <f aca="false">SUM(I37,I41,I45)</f>
        <v>21943.7</v>
      </c>
      <c r="J36" s="119" t="n">
        <f aca="false">SUM(J37,J41,J45)</f>
        <v>22571</v>
      </c>
      <c r="K36" s="119" t="n">
        <f aca="false">SUM(K37,K41,K45)</f>
        <v>25200</v>
      </c>
      <c r="L36" s="119" t="n">
        <f aca="false">SUM(L37,L41,L45)</f>
        <v>25200</v>
      </c>
      <c r="M36" s="18" t="n">
        <f aca="false">SUM(G36:L36)</f>
        <v>133495.7</v>
      </c>
    </row>
    <row r="37" customFormat="false" ht="40.5" hidden="false" customHeight="true" outlineLevel="0" collapsed="false">
      <c r="A37" s="54" t="s">
        <v>68</v>
      </c>
      <c r="B37" s="62" t="s">
        <v>69</v>
      </c>
      <c r="C37" s="63"/>
      <c r="D37" s="6" t="s">
        <v>12</v>
      </c>
      <c r="E37" s="6" t="s">
        <v>13</v>
      </c>
      <c r="F37" s="17" t="s">
        <v>16</v>
      </c>
      <c r="G37" s="18" t="n">
        <v>18181</v>
      </c>
      <c r="H37" s="18" t="n">
        <v>18200</v>
      </c>
      <c r="I37" s="18" t="n">
        <v>20532.4</v>
      </c>
      <c r="J37" s="120" t="n">
        <v>20700</v>
      </c>
      <c r="K37" s="18" t="n">
        <v>21700</v>
      </c>
      <c r="L37" s="18" t="n">
        <v>21700</v>
      </c>
      <c r="M37" s="18" t="n">
        <f aca="false">SUM(G37:L37)</f>
        <v>121013.4</v>
      </c>
    </row>
    <row r="38" s="30" customFormat="true" ht="121.5" hidden="false" customHeight="false" outlineLevel="0" collapsed="false">
      <c r="A38" s="54"/>
      <c r="B38" s="76" t="s">
        <v>70</v>
      </c>
      <c r="C38" s="77" t="n">
        <v>0.25</v>
      </c>
      <c r="D38" s="65"/>
      <c r="E38" s="88" t="s">
        <v>71</v>
      </c>
      <c r="F38" s="32"/>
      <c r="G38" s="78" t="n">
        <v>52.3</v>
      </c>
      <c r="H38" s="78" t="n">
        <v>52.4</v>
      </c>
      <c r="I38" s="78" t="n">
        <v>52.5</v>
      </c>
      <c r="J38" s="78" t="n">
        <v>52.6</v>
      </c>
      <c r="K38" s="78" t="n">
        <v>52.7</v>
      </c>
      <c r="L38" s="78" t="n">
        <v>52.8</v>
      </c>
      <c r="M38" s="78" t="n">
        <v>52.8</v>
      </c>
    </row>
    <row r="39" customFormat="false" ht="162" hidden="false" customHeight="false" outlineLevel="0" collapsed="false">
      <c r="A39" s="54"/>
      <c r="B39" s="76" t="s">
        <v>117</v>
      </c>
      <c r="C39" s="77" t="n">
        <v>0.25</v>
      </c>
      <c r="D39" s="65"/>
      <c r="E39" s="88" t="s">
        <v>73</v>
      </c>
      <c r="F39" s="32"/>
      <c r="G39" s="81" t="n">
        <v>600</v>
      </c>
      <c r="H39" s="81" t="n">
        <v>660</v>
      </c>
      <c r="I39" s="81" t="n">
        <v>660</v>
      </c>
      <c r="J39" s="81" t="n">
        <v>665</v>
      </c>
      <c r="K39" s="81" t="n">
        <v>665</v>
      </c>
      <c r="L39" s="81" t="n">
        <v>670</v>
      </c>
      <c r="M39" s="81" t="n">
        <v>670</v>
      </c>
    </row>
    <row r="40" customFormat="false" ht="121.5" hidden="false" customHeight="false" outlineLevel="0" collapsed="false">
      <c r="A40" s="73"/>
      <c r="B40" s="80" t="s">
        <v>74</v>
      </c>
      <c r="C40" s="64" t="n">
        <v>0.5</v>
      </c>
      <c r="D40" s="65"/>
      <c r="E40" s="33" t="s">
        <v>73</v>
      </c>
      <c r="F40" s="32"/>
      <c r="G40" s="81" t="n">
        <v>52800</v>
      </c>
      <c r="H40" s="81" t="n">
        <v>53000</v>
      </c>
      <c r="I40" s="81" t="n">
        <v>53200</v>
      </c>
      <c r="J40" s="81" t="n">
        <v>53400</v>
      </c>
      <c r="K40" s="81" t="n">
        <v>53600</v>
      </c>
      <c r="L40" s="81" t="n">
        <v>53800</v>
      </c>
      <c r="M40" s="81" t="n">
        <v>53800</v>
      </c>
    </row>
    <row r="41" customFormat="false" ht="202.5" hidden="false" customHeight="false" outlineLevel="0" collapsed="false">
      <c r="A41" s="6" t="s">
        <v>75</v>
      </c>
      <c r="B41" s="26" t="s">
        <v>76</v>
      </c>
      <c r="C41" s="7"/>
      <c r="D41" s="6" t="s">
        <v>12</v>
      </c>
      <c r="E41" s="6" t="s">
        <v>13</v>
      </c>
      <c r="F41" s="17" t="s">
        <v>16</v>
      </c>
      <c r="G41" s="18" t="n">
        <v>700</v>
      </c>
      <c r="H41" s="18" t="n">
        <v>1500</v>
      </c>
      <c r="I41" s="18" t="n">
        <v>220</v>
      </c>
      <c r="J41" s="120" t="n">
        <v>730</v>
      </c>
      <c r="K41" s="18" t="n">
        <v>3500</v>
      </c>
      <c r="L41" s="18" t="n">
        <v>3500</v>
      </c>
      <c r="M41" s="18" t="n">
        <f aca="false">SUM(G41:L41)</f>
        <v>10150</v>
      </c>
    </row>
    <row r="42" s="30" customFormat="true" ht="141.75" hidden="false" customHeight="false" outlineLevel="0" collapsed="false">
      <c r="A42" s="70"/>
      <c r="B42" s="71" t="s">
        <v>77</v>
      </c>
      <c r="C42" s="57" t="n">
        <v>0.5</v>
      </c>
      <c r="D42" s="72"/>
      <c r="E42" s="73" t="s">
        <v>30</v>
      </c>
      <c r="F42" s="74"/>
      <c r="G42" s="75" t="n">
        <v>100</v>
      </c>
      <c r="H42" s="75" t="n">
        <v>100</v>
      </c>
      <c r="I42" s="75" t="n">
        <v>100</v>
      </c>
      <c r="J42" s="75" t="n">
        <v>100</v>
      </c>
      <c r="K42" s="75" t="n">
        <v>100</v>
      </c>
      <c r="L42" s="75" t="n">
        <v>100</v>
      </c>
      <c r="M42" s="75" t="n">
        <v>100</v>
      </c>
    </row>
    <row r="43" customFormat="false" ht="45" hidden="false" customHeight="true" outlineLevel="0" collapsed="false">
      <c r="A43" s="70"/>
      <c r="B43" s="76" t="s">
        <v>78</v>
      </c>
      <c r="C43" s="77" t="n">
        <v>0.25</v>
      </c>
      <c r="D43" s="65"/>
      <c r="E43" s="33" t="s">
        <v>30</v>
      </c>
      <c r="F43" s="32"/>
      <c r="G43" s="78" t="n">
        <v>1</v>
      </c>
      <c r="H43" s="78" t="n">
        <v>1.5</v>
      </c>
      <c r="I43" s="78" t="n">
        <v>1.5</v>
      </c>
      <c r="J43" s="78" t="n">
        <v>2</v>
      </c>
      <c r="K43" s="78" t="n">
        <v>2.5</v>
      </c>
      <c r="L43" s="78" t="n">
        <v>2.5</v>
      </c>
      <c r="M43" s="78" t="n">
        <v>2.5</v>
      </c>
    </row>
    <row r="44" customFormat="false" ht="101.25" hidden="false" customHeight="false" outlineLevel="0" collapsed="false">
      <c r="A44" s="79"/>
      <c r="B44" s="80" t="s">
        <v>79</v>
      </c>
      <c r="C44" s="64" t="n">
        <v>0.25</v>
      </c>
      <c r="D44" s="65"/>
      <c r="E44" s="33" t="s">
        <v>65</v>
      </c>
      <c r="F44" s="32"/>
      <c r="G44" s="81" t="n">
        <v>2</v>
      </c>
      <c r="H44" s="81" t="n">
        <v>1</v>
      </c>
      <c r="I44" s="81" t="n">
        <v>1</v>
      </c>
      <c r="J44" s="81" t="n">
        <v>1</v>
      </c>
      <c r="K44" s="81" t="n">
        <v>1</v>
      </c>
      <c r="L44" s="81" t="n">
        <v>1</v>
      </c>
      <c r="M44" s="81" t="n">
        <v>1</v>
      </c>
    </row>
    <row r="45" customFormat="false" ht="384.75" hidden="false" customHeight="false" outlineLevel="0" collapsed="false">
      <c r="A45" s="82" t="s">
        <v>80</v>
      </c>
      <c r="B45" s="62" t="s">
        <v>81</v>
      </c>
      <c r="C45" s="83"/>
      <c r="D45" s="84" t="n">
        <v>2017</v>
      </c>
      <c r="E45" s="6" t="s">
        <v>13</v>
      </c>
      <c r="F45" s="32"/>
      <c r="G45" s="81"/>
      <c r="H45" s="81"/>
      <c r="I45" s="18" t="n">
        <v>1191.3</v>
      </c>
      <c r="J45" s="120" t="n">
        <v>1141</v>
      </c>
      <c r="K45" s="130" t="n">
        <v>0</v>
      </c>
      <c r="L45" s="130" t="n">
        <v>0</v>
      </c>
      <c r="M45" s="18" t="n">
        <f aca="false">SUM(G45:L45)</f>
        <v>2332.3</v>
      </c>
    </row>
    <row r="46" customFormat="false" ht="243" hidden="false" customHeight="false" outlineLevel="0" collapsed="false">
      <c r="A46" s="116" t="s">
        <v>82</v>
      </c>
      <c r="B46" s="54" t="s">
        <v>83</v>
      </c>
      <c r="C46" s="117"/>
      <c r="D46" s="84" t="s">
        <v>12</v>
      </c>
      <c r="E46" s="6" t="s">
        <v>13</v>
      </c>
      <c r="F46" s="17" t="s">
        <v>14</v>
      </c>
      <c r="G46" s="119" t="n">
        <f aca="false">SUM(G47,G48,G52)</f>
        <v>86635.2</v>
      </c>
      <c r="H46" s="119" t="n">
        <f aca="false">SUM(H47,H48,H52)</f>
        <v>85531</v>
      </c>
      <c r="I46" s="119" t="n">
        <f aca="false">SUM(I47,I48,I52)</f>
        <v>83901.8</v>
      </c>
      <c r="J46" s="119" t="n">
        <f aca="false">SUM(J47,J48,J52)</f>
        <v>94236.7</v>
      </c>
      <c r="K46" s="119" t="n">
        <f aca="false">SUM(K47,K48,K52)</f>
        <v>103344</v>
      </c>
      <c r="L46" s="119" t="n">
        <f aca="false">SUM(L47,L48,L52)</f>
        <v>97464</v>
      </c>
      <c r="M46" s="119" t="n">
        <f aca="false">SUM(G46:L46)</f>
        <v>551112.7</v>
      </c>
    </row>
    <row r="47" customFormat="false" ht="61.15" hidden="false" customHeight="true" outlineLevel="0" collapsed="false">
      <c r="A47" s="6" t="s">
        <v>84</v>
      </c>
      <c r="B47" s="26" t="s">
        <v>85</v>
      </c>
      <c r="C47" s="7"/>
      <c r="D47" s="6" t="s">
        <v>12</v>
      </c>
      <c r="E47" s="6" t="s">
        <v>13</v>
      </c>
      <c r="F47" s="17" t="s">
        <v>16</v>
      </c>
      <c r="G47" s="18" t="n">
        <v>83740</v>
      </c>
      <c r="H47" s="18" t="n">
        <v>83740</v>
      </c>
      <c r="I47" s="18" t="n">
        <v>82901.8</v>
      </c>
      <c r="J47" s="120" t="n">
        <v>93101.7</v>
      </c>
      <c r="K47" s="18" t="n">
        <v>96464</v>
      </c>
      <c r="L47" s="18" t="n">
        <v>96464</v>
      </c>
      <c r="M47" s="18" t="n">
        <f aca="false">SUM(G47:L47)</f>
        <v>536411.5</v>
      </c>
    </row>
    <row r="48" customFormat="false" ht="40.5" hidden="false" customHeight="false" outlineLevel="0" collapsed="false">
      <c r="A48" s="6"/>
      <c r="B48" s="26"/>
      <c r="C48" s="7"/>
      <c r="D48" s="6"/>
      <c r="E48" s="6"/>
      <c r="F48" s="17" t="s">
        <v>15</v>
      </c>
      <c r="G48" s="18" t="n">
        <v>0</v>
      </c>
      <c r="H48" s="18" t="n">
        <v>0</v>
      </c>
      <c r="I48" s="18" t="n">
        <v>0</v>
      </c>
      <c r="J48" s="18" t="n">
        <v>135</v>
      </c>
      <c r="K48" s="18" t="n">
        <v>5880</v>
      </c>
      <c r="L48" s="18" t="n">
        <v>0</v>
      </c>
      <c r="M48" s="18" t="n">
        <f aca="false">SUM(G48:L48)</f>
        <v>6015</v>
      </c>
    </row>
    <row r="49" s="30" customFormat="true" ht="283.5" hidden="false" customHeight="true" outlineLevel="0" collapsed="false">
      <c r="A49" s="6"/>
      <c r="B49" s="76" t="s">
        <v>86</v>
      </c>
      <c r="C49" s="77" t="n">
        <v>0.5</v>
      </c>
      <c r="D49" s="65"/>
      <c r="E49" s="88" t="s">
        <v>26</v>
      </c>
      <c r="F49" s="32"/>
      <c r="G49" s="81" t="n">
        <v>2010</v>
      </c>
      <c r="H49" s="81" t="n">
        <v>2015</v>
      </c>
      <c r="I49" s="81" t="n">
        <v>2020</v>
      </c>
      <c r="J49" s="81" t="n">
        <v>2025</v>
      </c>
      <c r="K49" s="81" t="n">
        <v>2030</v>
      </c>
      <c r="L49" s="81" t="n">
        <v>2035</v>
      </c>
      <c r="M49" s="81" t="n">
        <v>2035</v>
      </c>
    </row>
    <row r="50" customFormat="false" ht="409.5" hidden="false" customHeight="true" outlineLevel="0" collapsed="false">
      <c r="A50" s="6"/>
      <c r="B50" s="80" t="s">
        <v>87</v>
      </c>
      <c r="C50" s="64" t="n">
        <v>0.25</v>
      </c>
      <c r="D50" s="65"/>
      <c r="E50" s="88" t="s">
        <v>20</v>
      </c>
      <c r="F50" s="32"/>
      <c r="G50" s="81" t="n">
        <v>220</v>
      </c>
      <c r="H50" s="81" t="n">
        <v>220</v>
      </c>
      <c r="I50" s="81" t="n">
        <v>230</v>
      </c>
      <c r="J50" s="81" t="n">
        <v>230</v>
      </c>
      <c r="K50" s="81" t="n">
        <v>240</v>
      </c>
      <c r="L50" s="81" t="n">
        <v>240</v>
      </c>
      <c r="M50" s="81" t="n">
        <v>240</v>
      </c>
    </row>
    <row r="51" customFormat="false" ht="409.5" hidden="false" customHeight="true" outlineLevel="0" collapsed="false">
      <c r="A51" s="6"/>
      <c r="B51" s="76" t="s">
        <v>88</v>
      </c>
      <c r="C51" s="77" t="n">
        <v>0.25</v>
      </c>
      <c r="D51" s="65"/>
      <c r="E51" s="88" t="s">
        <v>26</v>
      </c>
      <c r="F51" s="32"/>
      <c r="G51" s="81" t="n">
        <v>840</v>
      </c>
      <c r="H51" s="81" t="n">
        <v>850</v>
      </c>
      <c r="I51" s="81" t="n">
        <v>850</v>
      </c>
      <c r="J51" s="81" t="n">
        <v>850</v>
      </c>
      <c r="K51" s="81" t="n">
        <v>850</v>
      </c>
      <c r="L51" s="81" t="n">
        <v>850</v>
      </c>
      <c r="M51" s="81" t="n">
        <v>850</v>
      </c>
    </row>
    <row r="52" customFormat="false" ht="409.5" hidden="false" customHeight="true" outlineLevel="0" collapsed="false">
      <c r="A52" s="86" t="s">
        <v>89</v>
      </c>
      <c r="B52" s="6" t="s">
        <v>90</v>
      </c>
      <c r="C52" s="7"/>
      <c r="D52" s="6" t="s">
        <v>12</v>
      </c>
      <c r="E52" s="6" t="s">
        <v>13</v>
      </c>
      <c r="F52" s="17" t="s">
        <v>16</v>
      </c>
      <c r="G52" s="87" t="n">
        <v>2895.2</v>
      </c>
      <c r="H52" s="18" t="n">
        <v>1791</v>
      </c>
      <c r="I52" s="18" t="n">
        <v>1000</v>
      </c>
      <c r="J52" s="120" t="n">
        <v>1000</v>
      </c>
      <c r="K52" s="18" t="n">
        <v>1000</v>
      </c>
      <c r="L52" s="18" t="n">
        <v>1000</v>
      </c>
      <c r="M52" s="18" t="n">
        <f aca="false">SUM(G52:L52)</f>
        <v>8686.2</v>
      </c>
    </row>
    <row r="53" customFormat="false" ht="409.5" hidden="false" customHeight="true" outlineLevel="0" collapsed="false">
      <c r="A53" s="86"/>
      <c r="B53" s="6"/>
      <c r="C53" s="7"/>
      <c r="D53" s="6"/>
      <c r="E53" s="6"/>
      <c r="F53" s="17" t="s">
        <v>15</v>
      </c>
      <c r="G53" s="87"/>
      <c r="H53" s="18"/>
      <c r="I53" s="18"/>
      <c r="J53" s="120"/>
      <c r="K53" s="18" t="n">
        <v>5880</v>
      </c>
      <c r="L53" s="18"/>
      <c r="M53" s="18"/>
    </row>
    <row r="54" customFormat="false" ht="409.5" hidden="false" customHeight="true" outlineLevel="0" collapsed="false">
      <c r="A54" s="86"/>
      <c r="B54" s="13" t="s">
        <v>91</v>
      </c>
      <c r="C54" s="20" t="n">
        <v>0.5</v>
      </c>
      <c r="D54" s="6"/>
      <c r="E54" s="88" t="s">
        <v>30</v>
      </c>
      <c r="F54" s="32"/>
      <c r="G54" s="81" t="n">
        <v>100</v>
      </c>
      <c r="H54" s="81" t="n">
        <v>100</v>
      </c>
      <c r="I54" s="81" t="n">
        <v>100</v>
      </c>
      <c r="J54" s="81" t="n">
        <v>100</v>
      </c>
      <c r="K54" s="81" t="n">
        <v>100</v>
      </c>
      <c r="L54" s="81" t="n">
        <v>100</v>
      </c>
      <c r="M54" s="81" t="n">
        <v>100</v>
      </c>
    </row>
    <row r="55" customFormat="false" ht="364.5" hidden="false" customHeight="true" outlineLevel="0" collapsed="false">
      <c r="A55" s="86"/>
      <c r="B55" s="13" t="s">
        <v>92</v>
      </c>
      <c r="C55" s="20" t="n">
        <v>0.5</v>
      </c>
      <c r="D55" s="55"/>
      <c r="E55" s="33" t="s">
        <v>30</v>
      </c>
      <c r="F55" s="32"/>
      <c r="G55" s="81" t="n">
        <v>100</v>
      </c>
      <c r="H55" s="81" t="n">
        <v>100</v>
      </c>
      <c r="I55" s="81" t="n">
        <v>100</v>
      </c>
      <c r="J55" s="81" t="n">
        <v>100</v>
      </c>
      <c r="K55" s="81" t="n">
        <v>100</v>
      </c>
      <c r="L55" s="81" t="n">
        <v>100</v>
      </c>
      <c r="M55" s="81" t="n">
        <v>100</v>
      </c>
    </row>
    <row r="56" customFormat="false" ht="409.5" hidden="false" customHeight="true" outlineLevel="0" collapsed="false">
      <c r="A56" s="116" t="s">
        <v>93</v>
      </c>
      <c r="B56" s="54" t="s">
        <v>94</v>
      </c>
      <c r="C56" s="117"/>
      <c r="D56" s="84" t="s">
        <v>12</v>
      </c>
      <c r="E56" s="6" t="s">
        <v>13</v>
      </c>
      <c r="F56" s="17" t="s">
        <v>14</v>
      </c>
      <c r="G56" s="119" t="n">
        <f aca="false">SUM(G57,G59,G60)</f>
        <v>18260.6</v>
      </c>
      <c r="H56" s="119" t="n">
        <f aca="false">SUM(H57,H59,H60)</f>
        <v>17466</v>
      </c>
      <c r="I56" s="119" t="n">
        <f aca="false">SUM(I57,I59,I60)</f>
        <v>19220.8</v>
      </c>
      <c r="J56" s="119" t="n">
        <f aca="false">SUM(J57,J59,J60)</f>
        <v>39996.7</v>
      </c>
      <c r="K56" s="119" t="n">
        <f aca="false">SUM(K57,K59,K60)</f>
        <v>39843</v>
      </c>
      <c r="L56" s="119" t="n">
        <f aca="false">SUM(L57,L59,L60)</f>
        <v>39843</v>
      </c>
      <c r="M56" s="119" t="n">
        <f aca="false">SUM(G56:L56)</f>
        <v>174630.1</v>
      </c>
    </row>
    <row r="57" customFormat="false" ht="409.5" hidden="false" customHeight="true" outlineLevel="0" collapsed="false">
      <c r="A57" s="6" t="s">
        <v>95</v>
      </c>
      <c r="B57" s="26" t="s">
        <v>96</v>
      </c>
      <c r="C57" s="7"/>
      <c r="D57" s="6" t="s">
        <v>12</v>
      </c>
      <c r="E57" s="6" t="s">
        <v>13</v>
      </c>
      <c r="F57" s="55" t="s">
        <v>16</v>
      </c>
      <c r="G57" s="18" t="n">
        <v>3646.5</v>
      </c>
      <c r="H57" s="18" t="n">
        <v>3859.2</v>
      </c>
      <c r="I57" s="18" t="n">
        <v>4132</v>
      </c>
      <c r="J57" s="120" t="n">
        <v>5365.8</v>
      </c>
      <c r="K57" s="18" t="n">
        <v>4843</v>
      </c>
      <c r="L57" s="18" t="n">
        <v>4843</v>
      </c>
      <c r="M57" s="18" t="n">
        <f aca="false">SUM(G57:L57)</f>
        <v>26689.5</v>
      </c>
    </row>
    <row r="58" s="90" customFormat="true" ht="12.75" hidden="false" customHeight="true" outlineLevel="0" collapsed="false">
      <c r="A58" s="79"/>
      <c r="B58" s="91" t="s">
        <v>97</v>
      </c>
      <c r="C58" s="57" t="n">
        <v>1</v>
      </c>
      <c r="D58" s="92"/>
      <c r="E58" s="57" t="s">
        <v>98</v>
      </c>
      <c r="F58" s="92"/>
      <c r="G58" s="93" t="n">
        <v>12</v>
      </c>
      <c r="H58" s="93" t="n">
        <v>12</v>
      </c>
      <c r="I58" s="94" t="n">
        <v>12</v>
      </c>
      <c r="J58" s="93" t="n">
        <v>12</v>
      </c>
      <c r="K58" s="93" t="n">
        <v>12</v>
      </c>
      <c r="L58" s="93" t="n">
        <v>12</v>
      </c>
      <c r="M58" s="93" t="n">
        <v>12</v>
      </c>
    </row>
    <row r="59" customFormat="false" ht="12.75" hidden="false" customHeight="true" outlineLevel="0" collapsed="false">
      <c r="A59" s="95" t="s">
        <v>99</v>
      </c>
      <c r="B59" s="26" t="s">
        <v>100</v>
      </c>
      <c r="C59" s="7"/>
      <c r="D59" s="6" t="s">
        <v>12</v>
      </c>
      <c r="E59" s="7" t="s">
        <v>13</v>
      </c>
      <c r="F59" s="55" t="s">
        <v>16</v>
      </c>
      <c r="G59" s="18" t="n">
        <v>14614.1</v>
      </c>
      <c r="H59" s="18" t="n">
        <v>13606.8</v>
      </c>
      <c r="I59" s="18" t="n">
        <v>15088.8</v>
      </c>
      <c r="J59" s="120" t="n">
        <v>33540.9</v>
      </c>
      <c r="K59" s="18" t="n">
        <v>35000</v>
      </c>
      <c r="L59" s="18" t="n">
        <v>35000</v>
      </c>
      <c r="M59" s="18" t="n">
        <f aca="false">SUM(G59:L59)</f>
        <v>146850.6</v>
      </c>
    </row>
    <row r="60" customFormat="false" ht="81" hidden="false" customHeight="true" outlineLevel="0" collapsed="false">
      <c r="A60" s="95"/>
      <c r="B60" s="26"/>
      <c r="C60" s="7"/>
      <c r="D60" s="6"/>
      <c r="E60" s="7"/>
      <c r="F60" s="96" t="s">
        <v>15</v>
      </c>
      <c r="G60" s="97" t="n">
        <v>0</v>
      </c>
      <c r="H60" s="97" t="n">
        <v>0</v>
      </c>
      <c r="I60" s="97" t="n">
        <v>0</v>
      </c>
      <c r="J60" s="97" t="n">
        <v>1090</v>
      </c>
      <c r="K60" s="97" t="n">
        <v>0</v>
      </c>
      <c r="L60" s="97" t="n">
        <v>0</v>
      </c>
      <c r="M60" s="97" t="n">
        <f aca="false">SUM(G60:L60)</f>
        <v>1090</v>
      </c>
    </row>
    <row r="61" s="90" customFormat="true" ht="101.25" hidden="false" customHeight="true" outlineLevel="0" collapsed="false">
      <c r="A61" s="95"/>
      <c r="B61" s="21" t="s">
        <v>101</v>
      </c>
      <c r="C61" s="20" t="n">
        <v>1</v>
      </c>
      <c r="D61" s="20"/>
      <c r="E61" s="21" t="s">
        <v>30</v>
      </c>
      <c r="F61" s="21"/>
      <c r="G61" s="99" t="n">
        <v>100</v>
      </c>
      <c r="H61" s="99" t="n">
        <v>100</v>
      </c>
      <c r="I61" s="100" t="n">
        <v>100</v>
      </c>
      <c r="J61" s="99" t="n">
        <v>100</v>
      </c>
      <c r="K61" s="99" t="n">
        <v>100</v>
      </c>
      <c r="L61" s="99" t="n">
        <v>100</v>
      </c>
      <c r="M61" s="99" t="n">
        <v>100</v>
      </c>
    </row>
    <row r="62" s="98" customFormat="true" ht="101.25" hidden="false" customHeight="true" outlineLevel="0" collapsed="false">
      <c r="A62" s="95"/>
      <c r="B62" s="21"/>
      <c r="C62" s="20"/>
      <c r="D62" s="20"/>
      <c r="E62" s="21"/>
      <c r="F62" s="21"/>
      <c r="G62" s="99"/>
      <c r="H62" s="99"/>
      <c r="I62" s="100"/>
      <c r="J62" s="99"/>
      <c r="K62" s="99"/>
      <c r="L62" s="99"/>
      <c r="M62" s="99"/>
    </row>
    <row r="63" s="101" customFormat="true" ht="40.5" hidden="false" customHeight="true" outlineLevel="0" collapsed="false">
      <c r="A63" s="95"/>
      <c r="B63" s="26"/>
      <c r="C63" s="7"/>
      <c r="D63" s="7"/>
      <c r="E63" s="7" t="s">
        <v>105</v>
      </c>
      <c r="F63" s="17" t="s">
        <v>16</v>
      </c>
      <c r="G63" s="87" t="n">
        <v>262430.2</v>
      </c>
      <c r="H63" s="87" t="n">
        <v>258206.2</v>
      </c>
      <c r="I63" s="87" t="n">
        <f aca="false">SUM(I6,I29,I33,I36,I46,I56)</f>
        <v>275090.7</v>
      </c>
      <c r="J63" s="87" t="n">
        <f aca="false">SUM(J6,J28,J36,J47,J52,J57,J59)</f>
        <v>311584.9</v>
      </c>
      <c r="K63" s="87" t="n">
        <f aca="false">SUM(K6,K28,K36,K46,K56)</f>
        <v>323479</v>
      </c>
      <c r="L63" s="87" t="n">
        <f aca="false">SUM(L6,L28,L36,L46,L56)</f>
        <v>317599</v>
      </c>
      <c r="M63" s="87" t="n">
        <f aca="false">SUM(G63:L63)</f>
        <v>1748390</v>
      </c>
    </row>
    <row r="64" customFormat="false" ht="40.5" hidden="false" customHeight="false" outlineLevel="0" collapsed="false">
      <c r="A64" s="95"/>
      <c r="B64" s="26"/>
      <c r="C64" s="7"/>
      <c r="D64" s="7"/>
      <c r="E64" s="7"/>
      <c r="F64" s="17" t="s">
        <v>15</v>
      </c>
      <c r="G64" s="87" t="n">
        <v>0</v>
      </c>
      <c r="H64" s="87" t="n">
        <v>0</v>
      </c>
      <c r="I64" s="87" t="n">
        <v>0</v>
      </c>
      <c r="J64" s="87" t="n">
        <v>1225</v>
      </c>
      <c r="K64" s="87" t="n">
        <v>0</v>
      </c>
      <c r="L64" s="87" t="n">
        <v>0</v>
      </c>
      <c r="M64" s="87" t="n">
        <v>1225</v>
      </c>
    </row>
    <row r="65" customFormat="false" ht="40.5" hidden="false" customHeight="false" outlineLevel="0" collapsed="false">
      <c r="A65" s="95"/>
      <c r="B65" s="26"/>
      <c r="C65" s="7"/>
      <c r="D65" s="7"/>
      <c r="E65" s="7"/>
      <c r="F65" s="17" t="s">
        <v>54</v>
      </c>
      <c r="G65" s="87" t="n">
        <v>7.9</v>
      </c>
      <c r="H65" s="87" t="n">
        <v>7.9</v>
      </c>
      <c r="I65" s="87" t="n">
        <v>6.6</v>
      </c>
      <c r="J65" s="87" t="n">
        <v>0</v>
      </c>
      <c r="K65" s="87" t="n">
        <v>0</v>
      </c>
      <c r="L65" s="87" t="n">
        <v>0</v>
      </c>
      <c r="M65" s="87" t="n">
        <f aca="false">SUM(G65:L65)</f>
        <v>22.4</v>
      </c>
    </row>
    <row r="66" s="104" customFormat="true" ht="40.5" hidden="false" customHeight="false" outlineLevel="0" collapsed="false">
      <c r="A66" s="105"/>
      <c r="B66" s="105" t="s">
        <v>106</v>
      </c>
      <c r="C66" s="106"/>
      <c r="D66" s="107"/>
      <c r="E66" s="107" t="s">
        <v>105</v>
      </c>
      <c r="F66" s="105"/>
      <c r="G66" s="108" t="n">
        <f aca="false">G56+G46+G36+G28+G6</f>
        <v>262438.1</v>
      </c>
      <c r="H66" s="108" t="n">
        <f aca="false">SUM(H6,H28,H36,H46,H56)</f>
        <v>258214.1</v>
      </c>
      <c r="I66" s="108" t="n">
        <f aca="false">I56+I46+I36+I28+I6</f>
        <v>275097.3</v>
      </c>
      <c r="J66" s="108" t="n">
        <f aca="false">J56+J46+J36+J28+J6</f>
        <v>312809.9</v>
      </c>
      <c r="K66" s="108" t="n">
        <f aca="false">K56+K46+K36+K28+K6</f>
        <v>323479</v>
      </c>
      <c r="L66" s="108" t="n">
        <f aca="false">L56+L46+L36+L28+L6</f>
        <v>317599</v>
      </c>
      <c r="M66" s="108" t="n">
        <f aca="false">SUM(G66:L66)</f>
        <v>1749637.4</v>
      </c>
    </row>
    <row r="67" customFormat="false" ht="12.75" hidden="false" customHeight="false" outlineLevel="0" collapsed="false">
      <c r="C67" s="0"/>
    </row>
    <row r="69" s="28" customFormat="true" ht="18" hidden="false" customHeight="false" outlineLevel="0" collapsed="false">
      <c r="B69" s="131"/>
      <c r="C69" s="132"/>
      <c r="D69" s="50"/>
      <c r="E69" s="50"/>
      <c r="F69" s="50"/>
      <c r="I69" s="0"/>
    </row>
  </sheetData>
  <mergeCells count="50">
    <mergeCell ref="J2:M2"/>
    <mergeCell ref="B3:M3"/>
    <mergeCell ref="A4:A5"/>
    <mergeCell ref="B4:B5"/>
    <mergeCell ref="C4:C5"/>
    <mergeCell ref="D4:D5"/>
    <mergeCell ref="E4:E5"/>
    <mergeCell ref="F4:F5"/>
    <mergeCell ref="G4:L4"/>
    <mergeCell ref="M4:M5"/>
    <mergeCell ref="A29:A32"/>
    <mergeCell ref="B29:B30"/>
    <mergeCell ref="C29:C30"/>
    <mergeCell ref="D29:D30"/>
    <mergeCell ref="E29:E30"/>
    <mergeCell ref="A33:A35"/>
    <mergeCell ref="A37:A39"/>
    <mergeCell ref="A47:A51"/>
    <mergeCell ref="B47:B48"/>
    <mergeCell ref="C47:C48"/>
    <mergeCell ref="D47:D48"/>
    <mergeCell ref="E47:E48"/>
    <mergeCell ref="A52:A55"/>
    <mergeCell ref="B52:B53"/>
    <mergeCell ref="C52:C53"/>
    <mergeCell ref="D52:D53"/>
    <mergeCell ref="E52:E53"/>
    <mergeCell ref="A59:A60"/>
    <mergeCell ref="B59:B60"/>
    <mergeCell ref="C59:C60"/>
    <mergeCell ref="D59:D60"/>
    <mergeCell ref="E59:E60"/>
    <mergeCell ref="A61:A62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K61:K62"/>
    <mergeCell ref="L61:L62"/>
    <mergeCell ref="M61:M62"/>
    <mergeCell ref="A63:A65"/>
    <mergeCell ref="B63:B65"/>
    <mergeCell ref="C63:C65"/>
    <mergeCell ref="D63:D65"/>
    <mergeCell ref="E63:E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</TotalTime>
  <Application>LibreOffice/7.4.7.2$Linux_X86_64 LibreOffice_project/40$Build-2</Application>
  <AppVersion>15.0000</AppVersion>
  <Company>Nh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1T11:38:20Z</dcterms:created>
  <dc:creator>User</dc:creator>
  <dc:description/>
  <dc:language>en-US</dc:language>
  <cp:lastModifiedBy>User-PC</cp:lastModifiedBy>
  <cp:lastPrinted>2021-11-23T09:35:36Z</cp:lastPrinted>
  <dcterms:modified xsi:type="dcterms:W3CDTF">2021-11-23T14:04:17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