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1" sheetId="1" state="visible" r:id="rId2"/>
  </sheets>
  <definedNames>
    <definedName function="false" hidden="false" localSheetId="0" name="_xlnm.Print_Area" vbProcedure="false">'Расходы 2021'!$A$1:$G$1004</definedName>
    <definedName function="false" hidden="false" localSheetId="0" name="_xlnm.Print_Titles" vbProcedure="false">'Расходы 2021'!$6:$6</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1" uniqueCount="684">
  <si>
    <t xml:space="preserve">Приложение № 1 к решению Обнинского городского Собрания "О внесении изменений в решение Обнинского городского Собрания от 15.12.2020 № 02-08 "О бюджете города Обнинска на 2021 год и плановый период 2022 и 2023 годов"</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на 2021 год</t>
  </si>
  <si>
    <t xml:space="preserve">(руб.)</t>
  </si>
  <si>
    <t xml:space="preserve">Наименование</t>
  </si>
  <si>
    <t xml:space="preserve">Раздел, подраз-дел</t>
  </si>
  <si>
    <t xml:space="preserve">Целевая статья</t>
  </si>
  <si>
    <t xml:space="preserve">Вид расхо-дов</t>
  </si>
  <si>
    <t xml:space="preserve">Утверждено на 2021 год</t>
  </si>
  <si>
    <t xml:space="preserve">Изменения (увеличение (+), уменьшение (-))</t>
  </si>
  <si>
    <t xml:space="preserve">Сумма на 2021 год с учетом изменений</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Поощрение глав администраций муниципальных образований Калужской области за активное участие и организацию проведения рейтингового голосования</t>
  </si>
  <si>
    <t xml:space="preserve">70 1 00 0015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 1 00 86060</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Проведение выборов в представительные органы муниципального образования</t>
  </si>
  <si>
    <t xml:space="preserve">70 3 00 13012</t>
  </si>
  <si>
    <t xml:space="preserve">Специальные расходы</t>
  </si>
  <si>
    <t xml:space="preserve">880</t>
  </si>
  <si>
    <t xml:space="preserve">Финансовое обеспечение части расходов на осуществление деятельности избирательных комиссий</t>
  </si>
  <si>
    <t xml:space="preserve">70 4 00 00151</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Оказание услуг по транспортировке тел умерших в патологоанатомическое отделение</t>
  </si>
  <si>
    <t xml:space="preserve">09 5 02 10000</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 из областного бюджета)</t>
  </si>
  <si>
    <t xml:space="preserve">13 1 01 S628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Выплаты медицинским работникам, лечащим пациентов с диагнозом новой коронавирусной инфекции COVID-19</t>
  </si>
  <si>
    <t xml:space="preserve">70 4 00 00153</t>
  </si>
  <si>
    <t xml:space="preserve">600</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 4 00 00154</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 4 00 00560</t>
  </si>
  <si>
    <t xml:space="preserve">Осуществление государственных полномочий по проведению Всероссийской переписи населения 2020 года</t>
  </si>
  <si>
    <t xml:space="preserve">70 4 00 5469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 1 00 11110</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 3 00 13011</t>
  </si>
  <si>
    <t xml:space="preserve">Дорожное хозяйство (дорожные фонды)</t>
  </si>
  <si>
    <t xml:space="preserve">0409</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Устройство съездов с пешеходных тротуаров для маломобильных групп населения</t>
  </si>
  <si>
    <t xml:space="preserve">05 2 02 10000</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 0 05 S5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t>
  </si>
  <si>
    <t xml:space="preserve">06 0 09 10000</t>
  </si>
  <si>
    <t xml:space="preserve">Реконструкция участка автомобильной дороги ул. Красных Зорь на участке от ООО "Марк-4" до ул. Северная</t>
  </si>
  <si>
    <t xml:space="preserve">06 0 12 L5250</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 0 F1 50219</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t>
  </si>
  <si>
    <t xml:space="preserve">06 0 R1 53930</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Связь и информатика</t>
  </si>
  <si>
    <t xml:space="preserve">0410</t>
  </si>
  <si>
    <t xml:space="preserve">Проведение работ по построению сегментов высокоскоростной корпоративной информационно-коммуникационной сети </t>
  </si>
  <si>
    <t xml:space="preserve">70 4 00 S654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 2 01 S701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внесению изменений в документы территориального планирования и градостроительного зонирования)</t>
  </si>
  <si>
    <t xml:space="preserve">13 2 01 S703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Выполнение работ по сносу многоквартирного жилого дома, расположенного по адресу: г.Обнинск, ул.Менделеева, д.8/4</t>
  </si>
  <si>
    <t xml:space="preserve">70 3 00 13010</t>
  </si>
  <si>
    <t xml:space="preserve">Коммунальное хозяйство</t>
  </si>
  <si>
    <t xml:space="preserve">0502</t>
  </si>
  <si>
    <t xml:space="preserve">Ремонт ветхих участков водопроводных сетей</t>
  </si>
  <si>
    <t xml:space="preserve">08 0 02 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 0 02 S7020</t>
  </si>
  <si>
    <t xml:space="preserve">Реконструкция магистра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объекта: "Городской магистральный напорный хозфекальный коллектор и КНС-51 в г.Обнинске Калужской области" </t>
  </si>
  <si>
    <t xml:space="preserve">10 0 05 10000</t>
  </si>
  <si>
    <t xml:space="preserve">Строительство очистных сооружений ливневых стоков в районе промзоны Мишково</t>
  </si>
  <si>
    <t xml:space="preserve">10 0 06 10000</t>
  </si>
  <si>
    <t xml:space="preserve">Строительство канализационно-насосной станции с двумя напорными коллекторами в районе ул. Пирогова</t>
  </si>
  <si>
    <t xml:space="preserve">10 0 08 10000</t>
  </si>
  <si>
    <t xml:space="preserve">Выполнение мероприятий в связи с выводом из эксплуатации ТЭЦ ФЭИ и реконструкция тепловых сетей</t>
  </si>
  <si>
    <t xml:space="preserve">10 0 10 10000</t>
  </si>
  <si>
    <t xml:space="preserve">Реализация проекта "Трасса Северного водовода от Вашутинского водозабора до города Обнинска, пр-т Маркса, ВК 874"</t>
  </si>
  <si>
    <t xml:space="preserve">10 0 11 10000</t>
  </si>
  <si>
    <t xml:space="preserve">Проектирование и строительство очистных сооружений ливневых вод для детских садов по ул. Пирогова д.12 и д.14</t>
  </si>
  <si>
    <t xml:space="preserve">10 0 12 10000</t>
  </si>
  <si>
    <t xml:space="preserve">Реконструкция "старой" линии очистных сооружений канализации города, включая технологический и ценовой аудит  (за счет субсидии на 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10 0 13 S9030</t>
  </si>
  <si>
    <t xml:space="preserve">Проектирование и строительство станций очистки воды для скважин Вашутинского водозабора</t>
  </si>
  <si>
    <t xml:space="preserve">10 0 14 10000</t>
  </si>
  <si>
    <t xml:space="preserve">Проектирование и строительство станций очистки воды для скважин Добринского водозабора</t>
  </si>
  <si>
    <t xml:space="preserve">10 0 15 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 0 F1 50215</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Выполнение работ по подключению жилых домов № 2, 7, 9а по ул.Пирогова к централизованной системе водоснабжения МП «Водоканал»</t>
  </si>
  <si>
    <t xml:space="preserve">70 3 00 13014</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благоустройству территории  города Обнинска (за счет субсидии на реализацию мероприятий по созданию и содержанию мест (площадок) накопления твердых коммунальных отходов)</t>
  </si>
  <si>
    <t xml:space="preserve">09 1 01 S2122</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9 4 01 00270</t>
  </si>
  <si>
    <t xml:space="preserve">Субсидии автономным учреждениям</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1 10000</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 0 02 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Благоустройство дворов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 0 F2 85552</t>
  </si>
  <si>
    <t xml:space="preserve">Увеличение уставного фонда муниципального предприятия города Обнинска Калужской области "Коммунальное хозяйство"</t>
  </si>
  <si>
    <t xml:space="preserve">70 3 00 13013</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t>
  </si>
  <si>
    <t xml:space="preserve">10 0 01 1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за счет средств областного бюджета)</t>
  </si>
  <si>
    <t xml:space="preserve">01 1 08 00150</t>
  </si>
  <si>
    <t xml:space="preserve">Создание дополнительных мест в детских дошкольных учреждениях</t>
  </si>
  <si>
    <t xml:space="preserve">01 1 08 1000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t>
  </si>
  <si>
    <t xml:space="preserve">01 1 P2 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национального проекта "Демография") за счет средств областного бюджета</t>
  </si>
  <si>
    <t xml:space="preserve">01 1 P2 5232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Укрепление материально-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t>
  </si>
  <si>
    <t xml:space="preserve">01 2 04 16101</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 2 04 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300</t>
  </si>
  <si>
    <t xml:space="preserve">32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 (за счет дотации на стимулирование муниципальных образований Калужской области, участвующих в конкурсе "Лучшая муниципальная практика развития территорий ТОС")</t>
  </si>
  <si>
    <t xml:space="preserve">02 1 01 0027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Разработка проектной документации на проведение работ по приспособлению объекта культурного наследия регионального значения "Дом,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 1901,1954 гг." для современного использования (для размещения учреждения культуры)</t>
  </si>
  <si>
    <t xml:space="preserve">02 3 04 1000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Предоставление денежных выплат и компенсаций отдельным категориям граждан, подвергшихся воздействию радиации </t>
  </si>
  <si>
    <t xml:space="preserve">05 1 21 5137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 1 08 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 1 10 538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31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Проведение ремонтных работ на спортивном объекте: муниципальное бюджетное учреждение "Спортивная школа олимпийского резерва по волейболу Александра Савина" города Обнинска по ул. Цветкова, 4 и 4а за счет средств областного бюджета</t>
  </si>
  <si>
    <t xml:space="preserve">04 0 05 00150</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в рамках федерального проекта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а также подготовка спортивного резерва" национального проекта "Демография")</t>
  </si>
  <si>
    <t xml:space="preserve">04 0 P5 50810</t>
  </si>
  <si>
    <t xml:space="preserve">Муниципальная программа «Социальная поддержка населения города Обнинска»</t>
  </si>
  <si>
    <t xml:space="preserve">Мероприятия по формированию условий для развития комплексной реабилитации и абилитации инвалидов,в том числе детей-инвалидов</t>
  </si>
  <si>
    <t xml:space="preserve">05 2 08 L514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i val="true"/>
      <sz val="10"/>
      <name val="Arial Cyr"/>
      <family val="0"/>
      <charset val="204"/>
    </font>
    <font>
      <b val="true"/>
      <i val="true"/>
      <sz val="10"/>
      <name val="Arial Cyr"/>
      <family val="0"/>
      <charset val="204"/>
    </font>
    <font>
      <sz val="12"/>
      <color rgb="FF000000"/>
      <name val="Times New Roman"/>
      <family val="1"/>
      <charset val="1"/>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
      <b val="true"/>
      <i val="true"/>
      <sz val="14"/>
      <name val="Times New Roman"/>
      <family val="1"/>
      <charset val="204"/>
    </font>
    <font>
      <i val="true"/>
      <sz val="14"/>
      <name val="Times New Roman"/>
      <family val="1"/>
      <charset val="204"/>
    </font>
  </fonts>
  <fills count="2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6" fillId="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22" borderId="1" applyFont="true" applyBorder="true" applyAlignment="false" applyProtection="false"/>
    <xf numFmtId="164" fontId="9" fillId="23"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1" borderId="0" applyFont="true" applyBorder="false" applyAlignment="false" applyProtection="false"/>
    <xf numFmtId="164" fontId="0" fillId="4" borderId="7" applyFont="true" applyBorder="true" applyAlignment="false" applyProtection="false"/>
    <xf numFmtId="164" fontId="18" fillId="22"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24"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24"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24"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24"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center" vertical="bottom" textRotation="0" wrapText="false" indent="0" shrinkToFit="false"/>
      <protection locked="true" hidden="false"/>
    </xf>
    <xf numFmtId="164" fontId="19" fillId="24"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5" fillId="25"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15" fillId="3" borderId="1" applyFont="true" applyBorder="true" applyAlignment="false" applyProtection="false"/>
    <xf numFmtId="164" fontId="18" fillId="24" borderId="8" applyFont="true" applyBorder="true" applyAlignment="false" applyProtection="false"/>
    <xf numFmtId="164" fontId="27" fillId="24" borderId="1" applyFont="true" applyBorder="true" applyAlignment="false" applyProtection="false"/>
    <xf numFmtId="164" fontId="28" fillId="0" borderId="22" applyFont="true" applyBorder="true" applyAlignment="false" applyProtection="false"/>
    <xf numFmtId="164" fontId="29" fillId="0" borderId="23" applyFont="true" applyBorder="true" applyAlignment="false" applyProtection="false"/>
    <xf numFmtId="164" fontId="30" fillId="0" borderId="24" applyFont="true" applyBorder="true" applyAlignment="false" applyProtection="false"/>
    <xf numFmtId="164" fontId="30" fillId="0" borderId="0" applyFont="true" applyBorder="false" applyAlignment="false" applyProtection="false"/>
    <xf numFmtId="164" fontId="21" fillId="0" borderId="25" applyFont="true" applyBorder="true" applyAlignment="false" applyProtection="false"/>
    <xf numFmtId="164" fontId="9" fillId="23" borderId="2" applyFont="true" applyBorder="true" applyAlignment="false" applyProtection="false"/>
    <xf numFmtId="164" fontId="31" fillId="0" borderId="0" applyFont="true" applyBorder="false" applyAlignment="false" applyProtection="false"/>
    <xf numFmtId="164" fontId="17" fillId="11" borderId="0" applyFont="true" applyBorder="false" applyAlignment="false" applyProtection="false"/>
    <xf numFmtId="164" fontId="0" fillId="22" borderId="0" applyFont="true" applyBorder="true" applyAlignment="true" applyProtection="true">
      <alignment horizontal="general" vertical="bottom" textRotation="0" wrapText="false" indent="0" shrinkToFit="false"/>
      <protection locked="true" hidden="false"/>
    </xf>
    <xf numFmtId="164" fontId="32" fillId="22" borderId="0" applyFont="true" applyBorder="true" applyAlignment="true" applyProtection="true">
      <alignment horizontal="general" vertical="bottom" textRotation="0" wrapText="false" indent="0" shrinkToFit="false"/>
      <protection locked="true" hidden="false"/>
    </xf>
    <xf numFmtId="164" fontId="33" fillId="6"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34" fillId="0" borderId="6" applyFont="true" applyBorder="true" applyAlignment="false" applyProtection="false"/>
    <xf numFmtId="164" fontId="22" fillId="0" borderId="0" applyFont="true" applyBorder="false" applyAlignment="false" applyProtection="false"/>
    <xf numFmtId="164" fontId="11" fillId="7"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40"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general" vertical="bottom" textRotation="0" wrapText="false" indent="0" shrinkToFit="false"/>
      <protection locked="true" hidden="false"/>
    </xf>
    <xf numFmtId="165" fontId="42" fillId="0" borderId="11" xfId="0" applyFont="true" applyBorder="true" applyAlignment="true" applyProtection="false">
      <alignment horizontal="left"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36" fillId="0" borderId="11" xfId="0" applyFont="true" applyBorder="true" applyAlignment="true" applyProtection="false">
      <alignment horizontal="justify"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36" fillId="22" borderId="11" xfId="0" applyFont="true" applyBorder="true" applyAlignment="true" applyProtection="false">
      <alignment horizontal="center" vertical="bottom" textRotation="0" wrapText="true" indent="0" shrinkToFit="false"/>
      <protection locked="true" hidden="false"/>
    </xf>
    <xf numFmtId="165" fontId="36" fillId="22"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left" vertical="bottom" textRotation="0" wrapText="true" indent="0" shrinkToFit="false"/>
      <protection locked="true" hidden="false"/>
    </xf>
    <xf numFmtId="164" fontId="36" fillId="22" borderId="11" xfId="0" applyFont="true" applyBorder="true" applyAlignment="true" applyProtection="false">
      <alignment horizontal="center" vertical="bottom" textRotation="0" wrapText="true" indent="0" shrinkToFit="false"/>
      <protection locked="true" hidden="false"/>
    </xf>
    <xf numFmtId="166" fontId="36" fillId="22" borderId="11"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left" vertical="bottom" textRotation="0" wrapText="false" indent="0" shrinkToFit="false"/>
      <protection locked="true" hidden="false"/>
    </xf>
    <xf numFmtId="164" fontId="0" fillId="22" borderId="0" xfId="0" applyFont="true" applyBorder="true" applyAlignment="true" applyProtection="false">
      <alignment horizontal="left" vertical="bottom" textRotation="0" wrapText="false" indent="0" shrinkToFit="false"/>
      <protection locked="true" hidden="false"/>
    </xf>
    <xf numFmtId="166" fontId="36" fillId="22" borderId="11" xfId="0" applyFont="true" applyBorder="true" applyAlignment="true" applyProtection="false">
      <alignment horizontal="right" vertical="bottom" textRotation="0" wrapText="true" indent="0" shrinkToFit="false"/>
      <protection locked="true" hidden="false"/>
    </xf>
    <xf numFmtId="164" fontId="0" fillId="22" borderId="0" xfId="0" applyFont="false" applyBorder="true" applyAlignment="true" applyProtection="false">
      <alignment horizontal="left" vertical="bottom" textRotation="0" wrapText="false" indent="0" shrinkToFit="false"/>
      <protection locked="true" hidden="false"/>
    </xf>
    <xf numFmtId="164" fontId="0" fillId="22" borderId="0" xfId="0" applyFont="false" applyBorder="false" applyAlignment="true" applyProtection="false">
      <alignment horizontal="left" vertical="bottom" textRotation="0" wrapText="false" indent="0" shrinkToFit="false"/>
      <protection locked="true" hidden="false"/>
    </xf>
    <xf numFmtId="164" fontId="41" fillId="22" borderId="0" xfId="0" applyFont="true" applyBorder="true" applyAlignment="true" applyProtection="false">
      <alignment horizontal="left" vertical="bottom" textRotation="0" wrapText="false" indent="0" shrinkToFit="false"/>
      <protection locked="true" hidden="false"/>
    </xf>
    <xf numFmtId="164" fontId="41" fillId="22" borderId="0" xfId="0" applyFont="true" applyBorder="false" applyAlignment="true" applyProtection="false">
      <alignment horizontal="left"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4" fontId="36" fillId="22" borderId="11" xfId="0" applyFont="true" applyBorder="true" applyAlignment="true" applyProtection="false">
      <alignment horizontal="left" vertical="bottom" textRotation="0" wrapText="tru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4" fontId="44" fillId="0" borderId="11" xfId="103" applyFont="true" applyBorder="false" applyAlignment="true" applyProtection="true">
      <alignment horizontal="general" vertical="bottom" textRotation="0" wrapText="true" indent="0" shrinkToFit="false"/>
      <protection locked="true" hidden="false"/>
    </xf>
    <xf numFmtId="165" fontId="44" fillId="0" borderId="11" xfId="94" applyFont="true" applyBorder="false" applyAlignment="true" applyProtection="true">
      <alignment horizontal="center" vertical="bottom" textRotation="0" wrapText="false" indent="0" shrinkToFit="true"/>
      <protection locked="true" hidden="false"/>
    </xf>
    <xf numFmtId="166" fontId="42" fillId="0" borderId="11" xfId="0" applyFont="true" applyBorder="true" applyAlignment="true" applyProtection="false">
      <alignment horizontal="general" vertical="bottom" textRotation="0" wrapText="true" indent="0" shrinkToFit="false"/>
      <protection locked="true" hidden="false"/>
    </xf>
    <xf numFmtId="166" fontId="42" fillId="0" borderId="11" xfId="0" applyFont="true" applyBorder="true" applyAlignment="true" applyProtection="false">
      <alignment horizontal="general" vertical="bottom" textRotation="0" wrapText="false" indent="0" shrinkToFit="false"/>
      <protection locked="true" hidden="false"/>
    </xf>
    <xf numFmtId="164" fontId="43" fillId="0" borderId="11" xfId="103" applyFont="true" applyBorder="false" applyAlignment="true" applyProtection="true">
      <alignment horizontal="general" vertical="bottom" textRotation="0" wrapText="true" indent="0" shrinkToFit="false"/>
      <protection locked="true" hidden="false"/>
    </xf>
    <xf numFmtId="165" fontId="43" fillId="0" borderId="11" xfId="94" applyFont="true" applyBorder="false" applyAlignment="true" applyProtection="true">
      <alignment horizontal="center" vertical="bottom" textRotation="0" wrapText="false" indent="0" shrinkToFit="true"/>
      <protection locked="true" hidden="false"/>
    </xf>
    <xf numFmtId="166" fontId="36" fillId="0" borderId="11" xfId="0" applyFont="true" applyBorder="true" applyAlignment="true" applyProtection="false">
      <alignment horizontal="general" vertical="bottom" textRotation="0" wrapText="true" indent="0" shrinkToFit="false"/>
      <protection locked="true" hidden="false"/>
    </xf>
    <xf numFmtId="166" fontId="36" fillId="0" borderId="11" xfId="0" applyFont="true" applyBorder="true" applyAlignment="tru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right" vertical="bottom" textRotation="0" wrapText="true" indent="0" shrinkToFit="false"/>
      <protection locked="true" hidden="false"/>
    </xf>
    <xf numFmtId="165" fontId="40" fillId="0" borderId="11" xfId="0" applyFont="true" applyBorder="true" applyAlignment="true" applyProtection="false">
      <alignment horizontal="center"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43" fillId="0" borderId="11" xfId="134"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6" fontId="39" fillId="0" borderId="11" xfId="0" applyFont="true" applyBorder="true" applyAlignment="true" applyProtection="false">
      <alignment horizontal="general" vertical="bottom" textRotation="0" wrapText="true" indent="0" shrinkToFit="false"/>
      <protection locked="true" hidden="false"/>
    </xf>
    <xf numFmtId="165" fontId="42" fillId="0" borderId="1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bottom" textRotation="0" wrapText="true" indent="0" shrinkToFit="false"/>
      <protection locked="true" hidden="false"/>
    </xf>
    <xf numFmtId="165" fontId="36" fillId="0" borderId="21" xfId="0" applyFont="true" applyBorder="true" applyAlignment="true" applyProtection="false">
      <alignment horizontal="center" vertical="bottom" textRotation="0" wrapText="false" indent="0" shrinkToFit="false"/>
      <protection locked="true" hidden="false"/>
    </xf>
    <xf numFmtId="165" fontId="36" fillId="0" borderId="21" xfId="0" applyFont="true" applyBorder="true" applyAlignment="true" applyProtection="false">
      <alignment horizontal="center" vertical="bottom" textRotation="0" wrapText="true" indent="0" shrinkToFit="false"/>
      <protection locked="true" hidden="false"/>
    </xf>
    <xf numFmtId="164" fontId="36" fillId="0" borderId="21" xfId="0" applyFont="true" applyBorder="true" applyAlignment="true" applyProtection="false">
      <alignment horizontal="center" vertical="bottom" textRotation="0" wrapText="true" indent="0" shrinkToFit="false"/>
      <protection locked="true" hidden="false"/>
    </xf>
    <xf numFmtId="166" fontId="36" fillId="0" borderId="21" xfId="0" applyFont="true" applyBorder="true" applyAlignment="true" applyProtection="false">
      <alignment horizontal="general" vertical="bottom" textRotation="0" wrapText="true" indent="0" shrinkToFit="false"/>
      <protection locked="true" hidden="false"/>
    </xf>
    <xf numFmtId="165" fontId="36" fillId="22" borderId="21" xfId="0" applyFont="true" applyBorder="true" applyAlignment="true" applyProtection="false">
      <alignment horizontal="center" vertical="bottom" textRotation="0" wrapText="false" indent="0" shrinkToFit="false"/>
      <protection locked="true" hidden="false"/>
    </xf>
    <xf numFmtId="164" fontId="36" fillId="22" borderId="21" xfId="0" applyFont="true" applyBorder="true" applyAlignment="true" applyProtection="false">
      <alignment horizontal="left" vertical="bottom" textRotation="0" wrapText="true" indent="0" shrinkToFit="false"/>
      <protection locked="true" hidden="false"/>
    </xf>
    <xf numFmtId="165" fontId="36" fillId="22" borderId="21" xfId="0" applyFont="true" applyBorder="true" applyAlignment="true" applyProtection="false">
      <alignment horizontal="center" vertical="bottom" textRotation="0" wrapText="true" indent="0" shrinkToFit="false"/>
      <protection locked="true" hidden="false"/>
    </xf>
    <xf numFmtId="164" fontId="36" fillId="22" borderId="21" xfId="0" applyFont="true" applyBorder="true" applyAlignment="true" applyProtection="false">
      <alignment horizontal="center" vertical="bottom" textRotation="0" wrapText="true" indent="0" shrinkToFit="false"/>
      <protection locked="true" hidden="false"/>
    </xf>
    <xf numFmtId="166" fontId="36" fillId="22" borderId="21" xfId="0" applyFont="true" applyBorder="true" applyAlignment="true" applyProtection="false">
      <alignment horizontal="general" vertical="bottom" textRotation="0" wrapText="true" indent="0" shrinkToFit="false"/>
      <protection locked="true" hidden="false"/>
    </xf>
    <xf numFmtId="165" fontId="36" fillId="22" borderId="11" xfId="0" applyFont="true" applyBorder="true" applyAlignment="true" applyProtection="false">
      <alignment horizontal="center" vertical="bottom" textRotation="0" wrapText="false" indent="0" shrinkToFit="false"/>
      <protection locked="true" hidden="false"/>
    </xf>
    <xf numFmtId="164" fontId="36" fillId="22" borderId="11" xfId="0" applyFont="true" applyBorder="true" applyAlignment="true" applyProtection="false">
      <alignment horizontal="left"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3" fillId="22" borderId="11" xfId="0"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36" fillId="22" borderId="26"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5"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36" fillId="0" borderId="26" xfId="0" applyFont="true" applyBorder="true" applyAlignment="true" applyProtection="false">
      <alignment horizontal="center" vertical="bottom"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6" fontId="42" fillId="0" borderId="11" xfId="0" applyFont="true" applyBorder="true" applyAlignment="true" applyProtection="false">
      <alignment horizontal="right" vertical="bottom" textRotation="0" wrapText="true" indent="0" shrinkToFit="false"/>
      <protection locked="true" hidden="false"/>
    </xf>
    <xf numFmtId="164" fontId="36" fillId="22" borderId="11" xfId="0" applyFont="true" applyBorder="true" applyAlignment="true" applyProtection="false">
      <alignment horizontal="general" vertical="bottom" textRotation="0" wrapText="true" indent="0" shrinkToFit="false"/>
      <protection locked="true" hidden="false"/>
    </xf>
    <xf numFmtId="164" fontId="47" fillId="22" borderId="11" xfId="115" applyFont="true" applyBorder="false" applyAlignment="false" applyProtection="true">
      <alignment horizontal="general" vertical="top" textRotation="0" wrapText="true" indent="0" shrinkToFit="false"/>
      <protection locked="true" hidden="false"/>
    </xf>
    <xf numFmtId="166" fontId="43" fillId="0" borderId="11" xfId="104" applyFont="true" applyBorder="true" applyAlignment="false" applyProtection="true">
      <alignment horizontal="right" vertical="top" textRotation="0" wrapText="false" indent="0" shrinkToFit="tru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3" fillId="0" borderId="11" xfId="133" applyFont="true" applyBorder="tru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22" borderId="0" xfId="0" applyFont="true" applyBorder="false" applyAlignment="true" applyProtection="false">
      <alignment horizontal="left" vertical="bottom" textRotation="0" wrapText="false" indent="0" shrinkToFit="false"/>
      <protection locked="true" hidden="false"/>
    </xf>
    <xf numFmtId="164" fontId="48" fillId="22" borderId="0" xfId="0" applyFont="true" applyBorder="tru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left" vertical="bottom" textRotation="0" wrapText="tru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br" xfId="63"/>
    <cellStyle name="Calculation" xfId="64"/>
    <cellStyle name="Check Cell" xfId="65"/>
    <cellStyle name="col" xfId="66"/>
    <cellStyle name="Explanatory Text" xfId="67"/>
    <cellStyle name="Good 1" xfId="68"/>
    <cellStyle name="Heading 1 1" xfId="69"/>
    <cellStyle name="Heading 2 1" xfId="70"/>
    <cellStyle name="Heading 3" xfId="71"/>
    <cellStyle name="Heading 4" xfId="72"/>
    <cellStyle name="Input" xfId="73"/>
    <cellStyle name="Linked Cell" xfId="74"/>
    <cellStyle name="Neutral 1" xfId="75"/>
    <cellStyle name="Note 1" xfId="76"/>
    <cellStyle name="Output" xfId="77"/>
    <cellStyle name="style0" xfId="78"/>
    <cellStyle name="td" xfId="79"/>
    <cellStyle name="Title" xfId="80"/>
    <cellStyle name="Total" xfId="81"/>
    <cellStyle name="tr" xfId="82"/>
    <cellStyle name="Warning Text"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50" xfId="110"/>
    <cellStyle name="xl51" xfId="111"/>
    <cellStyle name="xl52" xfId="112"/>
    <cellStyle name="xl56" xfId="113"/>
    <cellStyle name="xl60" xfId="114"/>
    <cellStyle name="xl61" xfId="115"/>
    <cellStyle name="Акцент1" xfId="116"/>
    <cellStyle name="Акцент2" xfId="117"/>
    <cellStyle name="Акцент3" xfId="118"/>
    <cellStyle name="Акцент4" xfId="119"/>
    <cellStyle name="Акцент5" xfId="120"/>
    <cellStyle name="Акцент6" xfId="121"/>
    <cellStyle name="Ввод " xfId="122"/>
    <cellStyle name="Вывод" xfId="123"/>
    <cellStyle name="Вычисление" xfId="124"/>
    <cellStyle name="Заголовок 1" xfId="125"/>
    <cellStyle name="Заголовок 2" xfId="126"/>
    <cellStyle name="Заголовок 3" xfId="127"/>
    <cellStyle name="Заголовок 4" xfId="128"/>
    <cellStyle name="Итог" xfId="129"/>
    <cellStyle name="Контрольная ячейка" xfId="130"/>
    <cellStyle name="Название" xfId="131"/>
    <cellStyle name="Нейтральный" xfId="132"/>
    <cellStyle name="Обычный_Лист1" xfId="133"/>
    <cellStyle name="Обычный_Лист1_1" xfId="134"/>
    <cellStyle name="Плохой" xfId="135"/>
    <cellStyle name="Пояснение" xfId="136"/>
    <cellStyle name="Примечание" xfId="137"/>
    <cellStyle name="Связанная ячейка" xfId="138"/>
    <cellStyle name="Текст предупреждения" xfId="139"/>
    <cellStyle name="Хороший" xfId="1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0"/>
  <sheetViews>
    <sheetView showFormulas="false" showGridLines="true" showRowColHeaders="true" showZeros="true" rightToLeft="false" tabSelected="true" showOutlineSymbols="true" defaultGridColor="true" view="pageBreakPreview" topLeftCell="A423" colorId="64" zoomScale="90" zoomScaleNormal="90" zoomScalePageLayoutView="90" workbookViewId="0">
      <selection pane="topLeft" activeCell="B432" activeCellId="0" sqref="B432"/>
    </sheetView>
  </sheetViews>
  <sheetFormatPr defaultColWidth="8.875" defaultRowHeight="15" zeroHeight="false" outlineLevelRow="0" outlineLevelCol="0"/>
  <cols>
    <col collapsed="false" customWidth="true" hidden="false" outlineLevel="0" max="1" min="1" style="1" width="61.55"/>
    <col collapsed="false" customWidth="true" hidden="false" outlineLevel="0" max="2" min="2" style="1" width="8.55"/>
    <col collapsed="false" customWidth="true" hidden="false" outlineLevel="0" max="3" min="3" style="2" width="18.1"/>
    <col collapsed="false" customWidth="true" hidden="false" outlineLevel="0" max="4" min="4" style="2" width="7.43"/>
    <col collapsed="false" customWidth="true" hidden="false" outlineLevel="0" max="5" min="5" style="2" width="20.55"/>
    <col collapsed="false" customWidth="true" hidden="false" outlineLevel="0" max="7" min="6" style="2" width="20.87"/>
    <col collapsed="false" customWidth="true" hidden="false" outlineLevel="0" max="8" min="8" style="3" width="18.99"/>
    <col collapsed="false" customWidth="true" hidden="false" outlineLevel="0" max="9" min="9" style="4" width="16.55"/>
    <col collapsed="false" customWidth="false" hidden="false" outlineLevel="0" max="34" min="10" style="4" width="8.87"/>
    <col collapsed="false" customWidth="false" hidden="false" outlineLevel="0" max="257" min="35" style="5" width="8.87"/>
  </cols>
  <sheetData>
    <row r="1" customFormat="false" ht="61.95" hidden="false" customHeight="true" outlineLevel="0" collapsed="false">
      <c r="A1" s="6"/>
      <c r="B1" s="6"/>
      <c r="C1" s="7"/>
      <c r="D1" s="7"/>
      <c r="E1" s="7" t="s">
        <v>0</v>
      </c>
      <c r="F1" s="7"/>
      <c r="G1" s="7"/>
    </row>
    <row r="2" customFormat="false" ht="15.75" hidden="false" customHeight="true" outlineLevel="0" collapsed="false">
      <c r="A2" s="6"/>
      <c r="B2" s="6"/>
      <c r="C2" s="7"/>
      <c r="D2" s="7"/>
      <c r="E2" s="7" t="s">
        <v>1</v>
      </c>
      <c r="F2" s="7"/>
      <c r="G2" s="7"/>
    </row>
    <row r="3" customFormat="false" ht="15.6" hidden="false" customHeight="false" outlineLevel="0" collapsed="false">
      <c r="A3" s="6"/>
      <c r="B3" s="6"/>
      <c r="C3" s="8"/>
      <c r="D3" s="8"/>
      <c r="E3" s="8"/>
      <c r="F3" s="8"/>
      <c r="G3" s="8"/>
    </row>
    <row r="4" customFormat="false" ht="57.6" hidden="false" customHeight="true" outlineLevel="0" collapsed="false">
      <c r="A4" s="9" t="s">
        <v>2</v>
      </c>
      <c r="B4" s="9"/>
      <c r="C4" s="9"/>
      <c r="D4" s="9"/>
      <c r="E4" s="9"/>
      <c r="F4" s="9"/>
      <c r="G4" s="9"/>
    </row>
    <row r="5" customFormat="false" ht="22.95" hidden="false" customHeight="true" outlineLevel="0" collapsed="false">
      <c r="A5" s="10"/>
      <c r="B5" s="11"/>
      <c r="C5" s="10"/>
      <c r="D5" s="10"/>
      <c r="E5" s="10"/>
      <c r="F5" s="10"/>
      <c r="G5" s="12" t="s">
        <v>3</v>
      </c>
    </row>
    <row r="6" s="17" customFormat="true" ht="55.2" hidden="false" customHeight="true" outlineLevel="0" collapsed="false">
      <c r="A6" s="13" t="s">
        <v>4</v>
      </c>
      <c r="B6" s="14" t="s">
        <v>5</v>
      </c>
      <c r="C6" s="14" t="s">
        <v>6</v>
      </c>
      <c r="D6" s="14" t="s">
        <v>7</v>
      </c>
      <c r="E6" s="15" t="s">
        <v>8</v>
      </c>
      <c r="F6" s="15" t="s">
        <v>9</v>
      </c>
      <c r="G6" s="15" t="s">
        <v>10</v>
      </c>
      <c r="H6" s="3"/>
      <c r="I6" s="16"/>
      <c r="J6" s="16"/>
      <c r="K6" s="16"/>
      <c r="L6" s="16"/>
      <c r="M6" s="16"/>
      <c r="N6" s="16"/>
      <c r="O6" s="16"/>
      <c r="P6" s="16"/>
      <c r="Q6" s="16"/>
      <c r="R6" s="16"/>
      <c r="S6" s="16"/>
      <c r="T6" s="16"/>
      <c r="U6" s="16"/>
      <c r="V6" s="16"/>
      <c r="W6" s="16"/>
      <c r="X6" s="16"/>
      <c r="Y6" s="16"/>
      <c r="Z6" s="16"/>
      <c r="AA6" s="16"/>
      <c r="AB6" s="16"/>
      <c r="AC6" s="16"/>
      <c r="AD6" s="16"/>
      <c r="AE6" s="16"/>
      <c r="AF6" s="16"/>
      <c r="AG6" s="16"/>
      <c r="AH6" s="16"/>
    </row>
    <row r="7" s="17" customFormat="true" ht="15.6" hidden="false" customHeight="false" outlineLevel="0" collapsed="false">
      <c r="A7" s="18" t="s">
        <v>11</v>
      </c>
      <c r="B7" s="19" t="s">
        <v>12</v>
      </c>
      <c r="C7" s="19"/>
      <c r="D7" s="19"/>
      <c r="E7" s="20" t="n">
        <f aca="false">SUM(E16,E58,E52,E88,E97,E8,E78)</f>
        <v>458356161.15</v>
      </c>
      <c r="F7" s="20" t="n">
        <f aca="false">SUM(F16,F58,F52,F88,F97,F8,F78)</f>
        <v>64085671.3</v>
      </c>
      <c r="G7" s="20" t="n">
        <f aca="false">SUM(E7:F7)</f>
        <v>522441832.45</v>
      </c>
      <c r="H7" s="3"/>
      <c r="I7" s="16"/>
      <c r="J7" s="16"/>
      <c r="K7" s="16"/>
      <c r="L7" s="16"/>
      <c r="M7" s="16"/>
      <c r="N7" s="16"/>
      <c r="O7" s="16"/>
      <c r="P7" s="16"/>
      <c r="Q7" s="16"/>
      <c r="R7" s="16"/>
      <c r="S7" s="16"/>
      <c r="T7" s="16"/>
      <c r="U7" s="16"/>
      <c r="V7" s="16"/>
      <c r="W7" s="16"/>
      <c r="X7" s="16"/>
      <c r="Y7" s="16"/>
      <c r="Z7" s="16"/>
      <c r="AA7" s="16"/>
      <c r="AB7" s="16"/>
      <c r="AC7" s="16"/>
      <c r="AD7" s="16"/>
      <c r="AE7" s="16"/>
      <c r="AF7" s="16"/>
      <c r="AG7" s="16"/>
      <c r="AH7" s="16"/>
    </row>
    <row r="8" s="17" customFormat="true" ht="48.6" hidden="false" customHeight="false" outlineLevel="0" collapsed="false">
      <c r="A8" s="21" t="s">
        <v>13</v>
      </c>
      <c r="B8" s="22" t="s">
        <v>14</v>
      </c>
      <c r="C8" s="22"/>
      <c r="D8" s="22"/>
      <c r="E8" s="23" t="n">
        <f aca="false">E9</f>
        <v>34587522</v>
      </c>
      <c r="F8" s="23" t="n">
        <f aca="false">F9</f>
        <v>0</v>
      </c>
      <c r="G8" s="23" t="n">
        <f aca="false">SUM(E8:F8)</f>
        <v>34587522</v>
      </c>
      <c r="H8" s="3"/>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s="17" customFormat="true" ht="31.2" hidden="false" customHeight="false" outlineLevel="0" collapsed="false">
      <c r="A9" s="24" t="s">
        <v>15</v>
      </c>
      <c r="B9" s="25" t="s">
        <v>14</v>
      </c>
      <c r="C9" s="25" t="s">
        <v>16</v>
      </c>
      <c r="D9" s="25"/>
      <c r="E9" s="26" t="n">
        <f aca="false">SUM(E10,E12,E14)</f>
        <v>34587522</v>
      </c>
      <c r="F9" s="26" t="n">
        <f aca="false">SUM(F10,F12,F14)</f>
        <v>0</v>
      </c>
      <c r="G9" s="26" t="n">
        <f aca="false">SUM(E9:F9)</f>
        <v>34587522</v>
      </c>
      <c r="H9" s="3"/>
      <c r="I9" s="16"/>
      <c r="J9" s="16"/>
      <c r="K9" s="16"/>
      <c r="L9" s="16"/>
      <c r="M9" s="16"/>
      <c r="N9" s="16"/>
      <c r="O9" s="16"/>
      <c r="P9" s="16"/>
      <c r="Q9" s="16"/>
      <c r="R9" s="16"/>
      <c r="S9" s="16"/>
      <c r="T9" s="16"/>
      <c r="U9" s="16"/>
      <c r="V9" s="16"/>
      <c r="W9" s="16"/>
      <c r="X9" s="16"/>
      <c r="Y9" s="16"/>
      <c r="Z9" s="16"/>
      <c r="AA9" s="16"/>
      <c r="AB9" s="16"/>
      <c r="AC9" s="16"/>
      <c r="AD9" s="16"/>
      <c r="AE9" s="16"/>
      <c r="AF9" s="16"/>
      <c r="AG9" s="16"/>
      <c r="AH9" s="16"/>
    </row>
    <row r="10" s="17" customFormat="true" ht="69" hidden="false" customHeight="true" outlineLevel="0" collapsed="false">
      <c r="A10" s="24" t="s">
        <v>17</v>
      </c>
      <c r="B10" s="25" t="s">
        <v>14</v>
      </c>
      <c r="C10" s="27" t="s">
        <v>16</v>
      </c>
      <c r="D10" s="25" t="s">
        <v>18</v>
      </c>
      <c r="E10" s="28" t="n">
        <f aca="false">E11</f>
        <v>30642522</v>
      </c>
      <c r="F10" s="28" t="n">
        <f aca="false">F11</f>
        <v>0</v>
      </c>
      <c r="G10" s="26" t="n">
        <f aca="false">SUM(E10:F10)</f>
        <v>30642522</v>
      </c>
      <c r="H10" s="3"/>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row>
    <row r="11" s="17" customFormat="true" ht="31.2" hidden="false" customHeight="false" outlineLevel="0" collapsed="false">
      <c r="A11" s="24" t="s">
        <v>19</v>
      </c>
      <c r="B11" s="25" t="s">
        <v>14</v>
      </c>
      <c r="C11" s="27" t="s">
        <v>16</v>
      </c>
      <c r="D11" s="25" t="s">
        <v>20</v>
      </c>
      <c r="E11" s="28" t="n">
        <v>30642522</v>
      </c>
      <c r="F11" s="28" t="n">
        <v>0</v>
      </c>
      <c r="G11" s="26" t="n">
        <f aca="false">SUM(E11:F11)</f>
        <v>30642522</v>
      </c>
      <c r="H11" s="3"/>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row>
    <row r="12" s="17" customFormat="true" ht="31.2" hidden="false" customHeight="false" outlineLevel="0" collapsed="false">
      <c r="A12" s="29" t="s">
        <v>21</v>
      </c>
      <c r="B12" s="25" t="s">
        <v>14</v>
      </c>
      <c r="C12" s="27" t="s">
        <v>16</v>
      </c>
      <c r="D12" s="25" t="s">
        <v>22</v>
      </c>
      <c r="E12" s="28" t="n">
        <f aca="false">E13</f>
        <v>3920000</v>
      </c>
      <c r="F12" s="28" t="n">
        <f aca="false">F13</f>
        <v>0</v>
      </c>
      <c r="G12" s="26" t="n">
        <f aca="false">SUM(E12:F12)</f>
        <v>3920000</v>
      </c>
      <c r="H12" s="3"/>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row>
    <row r="13" s="17" customFormat="true" ht="31.2" hidden="false" customHeight="false" outlineLevel="0" collapsed="false">
      <c r="A13" s="29" t="s">
        <v>23</v>
      </c>
      <c r="B13" s="25" t="s">
        <v>14</v>
      </c>
      <c r="C13" s="27" t="s">
        <v>16</v>
      </c>
      <c r="D13" s="25" t="s">
        <v>24</v>
      </c>
      <c r="E13" s="28" t="n">
        <v>3920000</v>
      </c>
      <c r="F13" s="28" t="n">
        <v>0</v>
      </c>
      <c r="G13" s="26" t="n">
        <f aca="false">SUM(E13:F13)</f>
        <v>3920000</v>
      </c>
      <c r="H13" s="3"/>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row>
    <row r="14" s="17" customFormat="true" ht="15.6" hidden="false" customHeight="false" outlineLevel="0" collapsed="false">
      <c r="A14" s="29" t="s">
        <v>25</v>
      </c>
      <c r="B14" s="25" t="s">
        <v>14</v>
      </c>
      <c r="C14" s="27" t="s">
        <v>16</v>
      </c>
      <c r="D14" s="25" t="s">
        <v>26</v>
      </c>
      <c r="E14" s="28" t="n">
        <f aca="false">E15</f>
        <v>25000</v>
      </c>
      <c r="F14" s="28" t="n">
        <f aca="false">F15</f>
        <v>0</v>
      </c>
      <c r="G14" s="26" t="n">
        <f aca="false">SUM(E14:F14)</f>
        <v>25000</v>
      </c>
      <c r="H14" s="3"/>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row>
    <row r="15" s="17" customFormat="true" ht="15.6" hidden="false" customHeight="false" outlineLevel="0" collapsed="false">
      <c r="A15" s="29" t="s">
        <v>27</v>
      </c>
      <c r="B15" s="25" t="s">
        <v>14</v>
      </c>
      <c r="C15" s="27" t="s">
        <v>16</v>
      </c>
      <c r="D15" s="25" t="s">
        <v>28</v>
      </c>
      <c r="E15" s="28" t="n">
        <v>25000</v>
      </c>
      <c r="F15" s="28" t="n">
        <v>0</v>
      </c>
      <c r="G15" s="26" t="n">
        <f aca="false">SUM(E15:F15)</f>
        <v>25000</v>
      </c>
      <c r="H15" s="3"/>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row>
    <row r="16" s="17" customFormat="true" ht="64.8" hidden="false" customHeight="false" outlineLevel="0" collapsed="false">
      <c r="A16" s="21" t="s">
        <v>29</v>
      </c>
      <c r="B16" s="22" t="s">
        <v>30</v>
      </c>
      <c r="C16" s="22"/>
      <c r="D16" s="22"/>
      <c r="E16" s="23" t="n">
        <f aca="false">E17</f>
        <v>215834110</v>
      </c>
      <c r="F16" s="23" t="n">
        <f aca="false">F17</f>
        <v>6989410</v>
      </c>
      <c r="G16" s="23" t="n">
        <f aca="false">SUM(E16:F16)</f>
        <v>222823520</v>
      </c>
      <c r="H16" s="30"/>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s="17" customFormat="true" ht="16.2" hidden="false" customHeight="false" outlineLevel="0" collapsed="false">
      <c r="A17" s="31" t="s">
        <v>31</v>
      </c>
      <c r="B17" s="25" t="s">
        <v>30</v>
      </c>
      <c r="C17" s="27" t="s">
        <v>32</v>
      </c>
      <c r="D17" s="22"/>
      <c r="E17" s="26" t="n">
        <f aca="false">SUM(E18)</f>
        <v>215834110</v>
      </c>
      <c r="F17" s="26" t="n">
        <f aca="false">SUM(F18)</f>
        <v>6989410</v>
      </c>
      <c r="G17" s="26" t="n">
        <f aca="false">SUM(E17:F17)</f>
        <v>222823520</v>
      </c>
      <c r="H17" s="3"/>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s="3" customFormat="true" ht="15.6" hidden="false" customHeight="false" outlineLevel="0" collapsed="false">
      <c r="A18" s="32" t="s">
        <v>33</v>
      </c>
      <c r="B18" s="25" t="s">
        <v>30</v>
      </c>
      <c r="C18" s="27" t="s">
        <v>34</v>
      </c>
      <c r="D18" s="27"/>
      <c r="E18" s="28" t="n">
        <f aca="false">SUM(E25,E28,E33,E40,E22,E19,E49)</f>
        <v>215834110</v>
      </c>
      <c r="F18" s="28" t="n">
        <f aca="false">SUM(F25,F28,F33,F40,F22,F19,F49)</f>
        <v>6989410</v>
      </c>
      <c r="G18" s="26" t="n">
        <f aca="false">SUM(E18:F18)</f>
        <v>222823520</v>
      </c>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row>
    <row r="19" s="3" customFormat="true" ht="46.8" hidden="false" customHeight="false" outlineLevel="0" collapsed="false">
      <c r="A19" s="32" t="s">
        <v>35</v>
      </c>
      <c r="B19" s="34" t="s">
        <v>30</v>
      </c>
      <c r="C19" s="27" t="s">
        <v>36</v>
      </c>
      <c r="D19" s="27"/>
      <c r="E19" s="28" t="n">
        <f aca="false">E20</f>
        <v>0</v>
      </c>
      <c r="F19" s="28" t="n">
        <f aca="false">F20</f>
        <v>115300</v>
      </c>
      <c r="G19" s="26" t="n">
        <f aca="false">SUM(E19:F19)</f>
        <v>115300</v>
      </c>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row>
    <row r="20" s="3" customFormat="true" ht="66" hidden="false" customHeight="true" outlineLevel="0" collapsed="false">
      <c r="A20" s="35" t="s">
        <v>17</v>
      </c>
      <c r="B20" s="34" t="s">
        <v>30</v>
      </c>
      <c r="C20" s="27" t="s">
        <v>36</v>
      </c>
      <c r="D20" s="34" t="s">
        <v>18</v>
      </c>
      <c r="E20" s="28" t="n">
        <f aca="false">E21</f>
        <v>0</v>
      </c>
      <c r="F20" s="28" t="n">
        <f aca="false">F21</f>
        <v>115300</v>
      </c>
      <c r="G20" s="26" t="n">
        <f aca="false">SUM(E20:F20)</f>
        <v>115300</v>
      </c>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row>
    <row r="21" s="3" customFormat="true" ht="31.2" hidden="false" customHeight="false" outlineLevel="0" collapsed="false">
      <c r="A21" s="35" t="s">
        <v>19</v>
      </c>
      <c r="B21" s="34" t="s">
        <v>30</v>
      </c>
      <c r="C21" s="27" t="s">
        <v>36</v>
      </c>
      <c r="D21" s="34" t="s">
        <v>20</v>
      </c>
      <c r="E21" s="28" t="n">
        <v>0</v>
      </c>
      <c r="F21" s="28" t="n">
        <v>115300</v>
      </c>
      <c r="G21" s="26" t="n">
        <f aca="false">SUM(E21:F21)</f>
        <v>115300</v>
      </c>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row>
    <row r="22" s="3" customFormat="true" ht="50.25" hidden="false" customHeight="true" outlineLevel="0" collapsed="false">
      <c r="A22" s="32" t="s">
        <v>37</v>
      </c>
      <c r="B22" s="34" t="s">
        <v>30</v>
      </c>
      <c r="C22" s="27" t="s">
        <v>38</v>
      </c>
      <c r="D22" s="27"/>
      <c r="E22" s="28" t="n">
        <f aca="false">E23</f>
        <v>2140508</v>
      </c>
      <c r="F22" s="28" t="n">
        <f aca="false">F23</f>
        <v>0</v>
      </c>
      <c r="G22" s="26" t="n">
        <f aca="false">SUM(E22:F22)</f>
        <v>2140508</v>
      </c>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row>
    <row r="23" s="3" customFormat="true" ht="72" hidden="false" customHeight="true" outlineLevel="0" collapsed="false">
      <c r="A23" s="35" t="s">
        <v>17</v>
      </c>
      <c r="B23" s="34" t="s">
        <v>30</v>
      </c>
      <c r="C23" s="27" t="s">
        <v>38</v>
      </c>
      <c r="D23" s="34" t="s">
        <v>18</v>
      </c>
      <c r="E23" s="28" t="n">
        <f aca="false">E24</f>
        <v>2140508</v>
      </c>
      <c r="F23" s="28" t="n">
        <f aca="false">F24</f>
        <v>0</v>
      </c>
      <c r="G23" s="26" t="n">
        <f aca="false">SUM(E23:F23)</f>
        <v>2140508</v>
      </c>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row>
    <row r="24" s="3" customFormat="true" ht="31.2" hidden="false" customHeight="false" outlineLevel="0" collapsed="false">
      <c r="A24" s="35" t="s">
        <v>19</v>
      </c>
      <c r="B24" s="34" t="s">
        <v>30</v>
      </c>
      <c r="C24" s="27" t="s">
        <v>38</v>
      </c>
      <c r="D24" s="34" t="s">
        <v>20</v>
      </c>
      <c r="E24" s="28" t="n">
        <v>2140508</v>
      </c>
      <c r="F24" s="28" t="n">
        <v>0</v>
      </c>
      <c r="G24" s="26" t="n">
        <f aca="false">SUM(E24:F24)</f>
        <v>2140508</v>
      </c>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row>
    <row r="25" s="39" customFormat="true" ht="15.6" hidden="false" customHeight="false" outlineLevel="0" collapsed="false">
      <c r="A25" s="36" t="s">
        <v>39</v>
      </c>
      <c r="B25" s="34" t="s">
        <v>30</v>
      </c>
      <c r="C25" s="37" t="s">
        <v>40</v>
      </c>
      <c r="D25" s="34"/>
      <c r="E25" s="38" t="n">
        <f aca="false">E26</f>
        <v>425278</v>
      </c>
      <c r="F25" s="38" t="n">
        <f aca="false">F26</f>
        <v>0</v>
      </c>
      <c r="G25" s="26" t="n">
        <f aca="false">SUM(E25:F25)</f>
        <v>425278</v>
      </c>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row>
    <row r="26" s="39" customFormat="true" ht="31.2" hidden="false" customHeight="false" outlineLevel="0" collapsed="false">
      <c r="A26" s="36" t="s">
        <v>21</v>
      </c>
      <c r="B26" s="34" t="s">
        <v>30</v>
      </c>
      <c r="C26" s="37" t="s">
        <v>40</v>
      </c>
      <c r="D26" s="34" t="s">
        <v>22</v>
      </c>
      <c r="E26" s="41" t="n">
        <f aca="false">E27</f>
        <v>425278</v>
      </c>
      <c r="F26" s="41" t="n">
        <f aca="false">F27</f>
        <v>0</v>
      </c>
      <c r="G26" s="26" t="n">
        <f aca="false">SUM(E26:F26)</f>
        <v>425278</v>
      </c>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row>
    <row r="27" s="39" customFormat="true" ht="31.2" hidden="false" customHeight="false" outlineLevel="0" collapsed="false">
      <c r="A27" s="36" t="s">
        <v>23</v>
      </c>
      <c r="B27" s="34" t="s">
        <v>30</v>
      </c>
      <c r="C27" s="37" t="s">
        <v>40</v>
      </c>
      <c r="D27" s="34" t="s">
        <v>24</v>
      </c>
      <c r="E27" s="41" t="n">
        <v>425278</v>
      </c>
      <c r="F27" s="41" t="n">
        <v>0</v>
      </c>
      <c r="G27" s="26" t="n">
        <f aca="false">SUM(E27:F27)</f>
        <v>425278</v>
      </c>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row>
    <row r="28" s="39" customFormat="true" ht="31.2" hidden="false" customHeight="false" outlineLevel="0" collapsed="false">
      <c r="A28" s="36" t="s">
        <v>41</v>
      </c>
      <c r="B28" s="34" t="s">
        <v>30</v>
      </c>
      <c r="C28" s="37" t="s">
        <v>42</v>
      </c>
      <c r="D28" s="34"/>
      <c r="E28" s="41" t="n">
        <f aca="false">SUM(E29,E31)</f>
        <v>6332157</v>
      </c>
      <c r="F28" s="41" t="n">
        <f aca="false">SUM(F29,F31)</f>
        <v>0</v>
      </c>
      <c r="G28" s="26" t="n">
        <f aca="false">SUM(E28:F28)</f>
        <v>6332157</v>
      </c>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row>
    <row r="29" s="39" customFormat="true" ht="68.25" hidden="false" customHeight="true" outlineLevel="0" collapsed="false">
      <c r="A29" s="35" t="s">
        <v>17</v>
      </c>
      <c r="B29" s="34" t="s">
        <v>30</v>
      </c>
      <c r="C29" s="37" t="s">
        <v>42</v>
      </c>
      <c r="D29" s="34" t="s">
        <v>18</v>
      </c>
      <c r="E29" s="41" t="n">
        <f aca="false">E30</f>
        <v>5797000</v>
      </c>
      <c r="F29" s="41" t="n">
        <f aca="false">F30</f>
        <v>0</v>
      </c>
      <c r="G29" s="26" t="n">
        <f aca="false">SUM(E29:F29)</f>
        <v>5797000</v>
      </c>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row>
    <row r="30" s="43" customFormat="true" ht="31.2" hidden="false" customHeight="false" outlineLevel="0" collapsed="false">
      <c r="A30" s="35" t="s">
        <v>19</v>
      </c>
      <c r="B30" s="34" t="s">
        <v>30</v>
      </c>
      <c r="C30" s="37" t="s">
        <v>42</v>
      </c>
      <c r="D30" s="34" t="s">
        <v>20</v>
      </c>
      <c r="E30" s="41" t="n">
        <v>5797000</v>
      </c>
      <c r="F30" s="41" t="n">
        <v>0</v>
      </c>
      <c r="G30" s="26" t="n">
        <f aca="false">SUM(E30:F30)</f>
        <v>5797000</v>
      </c>
      <c r="H30" s="39"/>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row>
    <row r="31" s="45" customFormat="true" ht="31.2" hidden="false" customHeight="false" outlineLevel="0" collapsed="false">
      <c r="A31" s="36" t="s">
        <v>21</v>
      </c>
      <c r="B31" s="34" t="s">
        <v>30</v>
      </c>
      <c r="C31" s="37" t="s">
        <v>42</v>
      </c>
      <c r="D31" s="34" t="s">
        <v>22</v>
      </c>
      <c r="E31" s="38" t="n">
        <f aca="false">E32</f>
        <v>535157</v>
      </c>
      <c r="F31" s="38" t="n">
        <f aca="false">F32</f>
        <v>0</v>
      </c>
      <c r="G31" s="26" t="n">
        <f aca="false">SUM(E31:F31)</f>
        <v>535157</v>
      </c>
      <c r="H31" s="39"/>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45" customFormat="true" ht="31.2" hidden="false" customHeight="false" outlineLevel="0" collapsed="false">
      <c r="A32" s="36" t="s">
        <v>23</v>
      </c>
      <c r="B32" s="34" t="s">
        <v>30</v>
      </c>
      <c r="C32" s="37" t="s">
        <v>42</v>
      </c>
      <c r="D32" s="34" t="s">
        <v>24</v>
      </c>
      <c r="E32" s="38" t="n">
        <v>535157</v>
      </c>
      <c r="F32" s="38" t="n">
        <v>0</v>
      </c>
      <c r="G32" s="26" t="n">
        <f aca="false">SUM(E32:F32)</f>
        <v>535157</v>
      </c>
      <c r="H32" s="39"/>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row>
    <row r="33" s="17" customFormat="true" ht="38.4" hidden="false" customHeight="true" outlineLevel="0" collapsed="false">
      <c r="A33" s="32" t="s">
        <v>43</v>
      </c>
      <c r="B33" s="25" t="s">
        <v>30</v>
      </c>
      <c r="C33" s="27" t="s">
        <v>44</v>
      </c>
      <c r="D33" s="27"/>
      <c r="E33" s="28" t="n">
        <f aca="false">SUM(E34,E36,E38)</f>
        <v>179666667</v>
      </c>
      <c r="F33" s="28" t="n">
        <f aca="false">SUM(F34,F36,F38)</f>
        <v>-385000</v>
      </c>
      <c r="G33" s="26" t="n">
        <f aca="false">SUM(E33:F33)</f>
        <v>179281667</v>
      </c>
      <c r="H33" s="3"/>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row>
    <row r="34" s="17" customFormat="true" ht="63" hidden="false" customHeight="true" outlineLevel="0" collapsed="false">
      <c r="A34" s="24" t="s">
        <v>17</v>
      </c>
      <c r="B34" s="25" t="s">
        <v>30</v>
      </c>
      <c r="C34" s="27" t="s">
        <v>44</v>
      </c>
      <c r="D34" s="25" t="s">
        <v>18</v>
      </c>
      <c r="E34" s="28" t="n">
        <f aca="false">E35</f>
        <v>167700000</v>
      </c>
      <c r="F34" s="28" t="n">
        <f aca="false">F35</f>
        <v>-15000</v>
      </c>
      <c r="G34" s="26" t="n">
        <f aca="false">SUM(E34:F34)</f>
        <v>167685000</v>
      </c>
      <c r="H34" s="3"/>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row>
    <row r="35" s="17" customFormat="true" ht="31.2" hidden="false" customHeight="false" outlineLevel="0" collapsed="false">
      <c r="A35" s="24" t="s">
        <v>19</v>
      </c>
      <c r="B35" s="25" t="s">
        <v>30</v>
      </c>
      <c r="C35" s="27" t="s">
        <v>44</v>
      </c>
      <c r="D35" s="25" t="s">
        <v>20</v>
      </c>
      <c r="E35" s="28" t="n">
        <v>167700000</v>
      </c>
      <c r="F35" s="28" t="n">
        <f aca="false">-15000-144114-325000-200000+144114+325000+200000</f>
        <v>-15000</v>
      </c>
      <c r="G35" s="26" t="n">
        <f aca="false">SUM(E35:F35)</f>
        <v>167685000</v>
      </c>
      <c r="H35" s="3"/>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row>
    <row r="36" s="17" customFormat="true" ht="31.2" hidden="false" customHeight="false" outlineLevel="0" collapsed="false">
      <c r="A36" s="29" t="s">
        <v>21</v>
      </c>
      <c r="B36" s="25" t="s">
        <v>30</v>
      </c>
      <c r="C36" s="27" t="s">
        <v>44</v>
      </c>
      <c r="D36" s="25" t="s">
        <v>22</v>
      </c>
      <c r="E36" s="28" t="n">
        <f aca="false">E37</f>
        <v>11866667</v>
      </c>
      <c r="F36" s="28" t="n">
        <f aca="false">F37</f>
        <v>-370000</v>
      </c>
      <c r="G36" s="26" t="n">
        <f aca="false">SUM(E36:F36)</f>
        <v>11496667</v>
      </c>
      <c r="H36" s="3"/>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row>
    <row r="37" s="17" customFormat="true" ht="31.2" hidden="false" customHeight="false" outlineLevel="0" collapsed="false">
      <c r="A37" s="29" t="s">
        <v>23</v>
      </c>
      <c r="B37" s="25" t="s">
        <v>30</v>
      </c>
      <c r="C37" s="27" t="s">
        <v>44</v>
      </c>
      <c r="D37" s="25" t="s">
        <v>24</v>
      </c>
      <c r="E37" s="28" t="n">
        <f aca="false">12200000-333333</f>
        <v>11866667</v>
      </c>
      <c r="F37" s="28" t="n">
        <v>-370000</v>
      </c>
      <c r="G37" s="26" t="n">
        <f aca="false">SUM(E37:F37)</f>
        <v>11496667</v>
      </c>
      <c r="H37" s="3"/>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row>
    <row r="38" s="3" customFormat="true" ht="15.6" hidden="false" customHeight="false" outlineLevel="0" collapsed="false">
      <c r="A38" s="29" t="s">
        <v>25</v>
      </c>
      <c r="B38" s="25" t="s">
        <v>30</v>
      </c>
      <c r="C38" s="27" t="s">
        <v>44</v>
      </c>
      <c r="D38" s="25" t="s">
        <v>26</v>
      </c>
      <c r="E38" s="28" t="n">
        <f aca="false">E39</f>
        <v>100000</v>
      </c>
      <c r="F38" s="28" t="n">
        <f aca="false">F39</f>
        <v>0</v>
      </c>
      <c r="G38" s="26" t="n">
        <f aca="false">SUM(E38:F38)</f>
        <v>100000</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row>
    <row r="39" s="17" customFormat="true" ht="15.6" hidden="false" customHeight="false" outlineLevel="0" collapsed="false">
      <c r="A39" s="29" t="s">
        <v>27</v>
      </c>
      <c r="B39" s="25" t="s">
        <v>30</v>
      </c>
      <c r="C39" s="27" t="s">
        <v>44</v>
      </c>
      <c r="D39" s="25" t="s">
        <v>28</v>
      </c>
      <c r="E39" s="28" t="n">
        <v>100000</v>
      </c>
      <c r="F39" s="28" t="n">
        <v>0</v>
      </c>
      <c r="G39" s="26" t="n">
        <f aca="false">SUM(E39:F39)</f>
        <v>100000</v>
      </c>
      <c r="H39" s="3"/>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row>
    <row r="40" s="17" customFormat="true" ht="37.5" hidden="false" customHeight="true" outlineLevel="0" collapsed="false">
      <c r="A40" s="29" t="s">
        <v>45</v>
      </c>
      <c r="B40" s="25" t="s">
        <v>30</v>
      </c>
      <c r="C40" s="27" t="s">
        <v>46</v>
      </c>
      <c r="D40" s="27"/>
      <c r="E40" s="28" t="n">
        <f aca="false">E41+E43+E47+E45</f>
        <v>27269500</v>
      </c>
      <c r="F40" s="28" t="n">
        <f aca="false">F41+F43+F47+F45</f>
        <v>370000</v>
      </c>
      <c r="G40" s="26" t="n">
        <f aca="false">SUM(E40:F40)</f>
        <v>27639500</v>
      </c>
      <c r="H40" s="3"/>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row>
    <row r="41" s="17" customFormat="true" ht="62.4" hidden="false" customHeight="false" outlineLevel="0" collapsed="false">
      <c r="A41" s="24" t="s">
        <v>17</v>
      </c>
      <c r="B41" s="25" t="s">
        <v>30</v>
      </c>
      <c r="C41" s="27" t="s">
        <v>46</v>
      </c>
      <c r="D41" s="27" t="n">
        <v>100</v>
      </c>
      <c r="E41" s="28" t="n">
        <f aca="false">E42</f>
        <v>17256000</v>
      </c>
      <c r="F41" s="28" t="n">
        <f aca="false">F42</f>
        <v>-50000</v>
      </c>
      <c r="G41" s="26" t="n">
        <f aca="false">SUM(E41:F41)</f>
        <v>17206000</v>
      </c>
      <c r="H41" s="3"/>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row>
    <row r="42" s="17" customFormat="true" ht="31.2" hidden="false" customHeight="false" outlineLevel="0" collapsed="false">
      <c r="A42" s="24" t="s">
        <v>19</v>
      </c>
      <c r="B42" s="25" t="s">
        <v>30</v>
      </c>
      <c r="C42" s="27" t="s">
        <v>46</v>
      </c>
      <c r="D42" s="27" t="n">
        <v>120</v>
      </c>
      <c r="E42" s="28" t="n">
        <v>17256000</v>
      </c>
      <c r="F42" s="28" t="n">
        <v>-50000</v>
      </c>
      <c r="G42" s="26" t="n">
        <f aca="false">SUM(E42:F42)</f>
        <v>17206000</v>
      </c>
      <c r="H42" s="3"/>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row>
    <row r="43" s="17" customFormat="true" ht="31.2" hidden="false" customHeight="false" outlineLevel="0" collapsed="false">
      <c r="A43" s="29" t="s">
        <v>21</v>
      </c>
      <c r="B43" s="25" t="s">
        <v>30</v>
      </c>
      <c r="C43" s="27" t="s">
        <v>46</v>
      </c>
      <c r="D43" s="27" t="n">
        <v>200</v>
      </c>
      <c r="E43" s="28" t="n">
        <f aca="false">E44</f>
        <v>10000000</v>
      </c>
      <c r="F43" s="28" t="n">
        <f aca="false">F44</f>
        <v>365000</v>
      </c>
      <c r="G43" s="26" t="n">
        <f aca="false">SUM(E43:F43)</f>
        <v>10365000</v>
      </c>
      <c r="H43" s="3"/>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row>
    <row r="44" s="17" customFormat="true" ht="31.2" hidden="false" customHeight="false" outlineLevel="0" collapsed="false">
      <c r="A44" s="29" t="s">
        <v>23</v>
      </c>
      <c r="B44" s="25" t="s">
        <v>30</v>
      </c>
      <c r="C44" s="27" t="s">
        <v>46</v>
      </c>
      <c r="D44" s="27" t="n">
        <v>240</v>
      </c>
      <c r="E44" s="28" t="n">
        <v>10000000</v>
      </c>
      <c r="F44" s="28" t="n">
        <f aca="false">370000-5000</f>
        <v>365000</v>
      </c>
      <c r="G44" s="26" t="n">
        <f aca="false">SUM(E44:F44)</f>
        <v>10365000</v>
      </c>
      <c r="H44" s="3"/>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row>
    <row r="45" s="17" customFormat="true" ht="15.6" hidden="false" customHeight="false" outlineLevel="0" collapsed="false">
      <c r="A45" s="32" t="s">
        <v>47</v>
      </c>
      <c r="B45" s="25" t="s">
        <v>30</v>
      </c>
      <c r="C45" s="27" t="s">
        <v>46</v>
      </c>
      <c r="D45" s="27" t="n">
        <v>300</v>
      </c>
      <c r="E45" s="28" t="n">
        <f aca="false">E46</f>
        <v>0</v>
      </c>
      <c r="F45" s="28" t="n">
        <f aca="false">F46</f>
        <v>50000</v>
      </c>
      <c r="G45" s="26" t="n">
        <f aca="false">SUM(E45:F45)</f>
        <v>50000</v>
      </c>
      <c r="H45" s="3"/>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row>
    <row r="46" s="17" customFormat="true" ht="31.2" hidden="false" customHeight="false" outlineLevel="0" collapsed="false">
      <c r="A46" s="32" t="s">
        <v>48</v>
      </c>
      <c r="B46" s="25" t="s">
        <v>30</v>
      </c>
      <c r="C46" s="27" t="s">
        <v>46</v>
      </c>
      <c r="D46" s="27" t="n">
        <v>320</v>
      </c>
      <c r="E46" s="28" t="n">
        <v>0</v>
      </c>
      <c r="F46" s="28" t="n">
        <v>50000</v>
      </c>
      <c r="G46" s="26" t="n">
        <f aca="false">SUM(E46:F46)</f>
        <v>50000</v>
      </c>
      <c r="H46" s="3"/>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row>
    <row r="47" s="17" customFormat="true" ht="15.6" hidden="false" customHeight="false" outlineLevel="0" collapsed="false">
      <c r="A47" s="29" t="s">
        <v>25</v>
      </c>
      <c r="B47" s="25" t="s">
        <v>30</v>
      </c>
      <c r="C47" s="27" t="s">
        <v>46</v>
      </c>
      <c r="D47" s="27" t="n">
        <v>800</v>
      </c>
      <c r="E47" s="28" t="n">
        <f aca="false">E48</f>
        <v>13500</v>
      </c>
      <c r="F47" s="28" t="n">
        <f aca="false">F48</f>
        <v>5000</v>
      </c>
      <c r="G47" s="26" t="n">
        <f aca="false">SUM(E47:F47)</f>
        <v>18500</v>
      </c>
      <c r="H47" s="3"/>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row>
    <row r="48" s="17" customFormat="true" ht="15.6" hidden="false" customHeight="false" outlineLevel="0" collapsed="false">
      <c r="A48" s="29" t="s">
        <v>27</v>
      </c>
      <c r="B48" s="25" t="s">
        <v>30</v>
      </c>
      <c r="C48" s="27" t="s">
        <v>46</v>
      </c>
      <c r="D48" s="27" t="n">
        <v>850</v>
      </c>
      <c r="E48" s="28" t="n">
        <v>13500</v>
      </c>
      <c r="F48" s="28" t="n">
        <v>5000</v>
      </c>
      <c r="G48" s="26" t="n">
        <f aca="false">SUM(E48:F48)</f>
        <v>18500</v>
      </c>
      <c r="H48" s="3"/>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row>
    <row r="49" s="17" customFormat="true" ht="69" hidden="false" customHeight="true" outlineLevel="0" collapsed="false">
      <c r="A49" s="29" t="s">
        <v>49</v>
      </c>
      <c r="B49" s="25" t="s">
        <v>30</v>
      </c>
      <c r="C49" s="27" t="s">
        <v>50</v>
      </c>
      <c r="D49" s="27"/>
      <c r="E49" s="28" t="n">
        <f aca="false">E50</f>
        <v>0</v>
      </c>
      <c r="F49" s="28" t="n">
        <f aca="false">F50</f>
        <v>6889110</v>
      </c>
      <c r="G49" s="26" t="n">
        <f aca="false">SUM(E49:F49)</f>
        <v>6889110</v>
      </c>
      <c r="H49" s="3"/>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row>
    <row r="50" s="17" customFormat="true" ht="68.25" hidden="false" customHeight="true" outlineLevel="0" collapsed="false">
      <c r="A50" s="24" t="s">
        <v>17</v>
      </c>
      <c r="B50" s="25" t="s">
        <v>30</v>
      </c>
      <c r="C50" s="27" t="s">
        <v>50</v>
      </c>
      <c r="D50" s="27" t="n">
        <v>100</v>
      </c>
      <c r="E50" s="28" t="n">
        <f aca="false">E51</f>
        <v>0</v>
      </c>
      <c r="F50" s="28" t="n">
        <f aca="false">F51</f>
        <v>6889110</v>
      </c>
      <c r="G50" s="26" t="n">
        <f aca="false">SUM(E50:F50)</f>
        <v>6889110</v>
      </c>
      <c r="H50" s="3"/>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row>
    <row r="51" s="17" customFormat="true" ht="31.2" hidden="false" customHeight="false" outlineLevel="0" collapsed="false">
      <c r="A51" s="24" t="s">
        <v>19</v>
      </c>
      <c r="B51" s="25" t="s">
        <v>30</v>
      </c>
      <c r="C51" s="27" t="s">
        <v>50</v>
      </c>
      <c r="D51" s="27" t="n">
        <v>120</v>
      </c>
      <c r="E51" s="28" t="n">
        <v>0</v>
      </c>
      <c r="F51" s="28" t="n">
        <v>6889110</v>
      </c>
      <c r="G51" s="26" t="n">
        <f aca="false">SUM(E51:F51)</f>
        <v>6889110</v>
      </c>
      <c r="H51" s="3"/>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row>
    <row r="52" s="17" customFormat="true" ht="16.2" hidden="false" customHeight="false" outlineLevel="0" collapsed="false">
      <c r="A52" s="46" t="s">
        <v>51</v>
      </c>
      <c r="B52" s="22" t="s">
        <v>52</v>
      </c>
      <c r="C52" s="47"/>
      <c r="D52" s="22"/>
      <c r="E52" s="48" t="n">
        <f aca="false">E53</f>
        <v>10994</v>
      </c>
      <c r="F52" s="48" t="n">
        <f aca="false">F53</f>
        <v>0</v>
      </c>
      <c r="G52" s="23" t="n">
        <f aca="false">SUM(E52:F52)</f>
        <v>10994</v>
      </c>
      <c r="H52" s="3"/>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row>
    <row r="53" s="17" customFormat="true" ht="15.6" hidden="false" customHeight="false" outlineLevel="0" collapsed="false">
      <c r="A53" s="31" t="s">
        <v>31</v>
      </c>
      <c r="B53" s="25" t="s">
        <v>52</v>
      </c>
      <c r="C53" s="27" t="s">
        <v>32</v>
      </c>
      <c r="D53" s="25"/>
      <c r="E53" s="28" t="n">
        <f aca="false">E54</f>
        <v>10994</v>
      </c>
      <c r="F53" s="28" t="n">
        <f aca="false">F54</f>
        <v>0</v>
      </c>
      <c r="G53" s="26" t="n">
        <f aca="false">SUM(E53:F53)</f>
        <v>10994</v>
      </c>
      <c r="H53" s="3"/>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row>
    <row r="54" s="17" customFormat="true" ht="46.8" hidden="false" customHeight="false" outlineLevel="0" collapsed="false">
      <c r="A54" s="32" t="s">
        <v>53</v>
      </c>
      <c r="B54" s="25" t="s">
        <v>52</v>
      </c>
      <c r="C54" s="27" t="s">
        <v>54</v>
      </c>
      <c r="D54" s="27"/>
      <c r="E54" s="28" t="n">
        <f aca="false">E55</f>
        <v>10994</v>
      </c>
      <c r="F54" s="28" t="n">
        <f aca="false">F55</f>
        <v>0</v>
      </c>
      <c r="G54" s="26" t="n">
        <f aca="false">SUM(E54:F54)</f>
        <v>10994</v>
      </c>
      <c r="H54" s="3"/>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row>
    <row r="55" s="45" customFormat="true" ht="46.8" hidden="false" customHeight="false" outlineLevel="0" collapsed="false">
      <c r="A55" s="49" t="s">
        <v>55</v>
      </c>
      <c r="B55" s="34" t="s">
        <v>52</v>
      </c>
      <c r="C55" s="37" t="s">
        <v>56</v>
      </c>
      <c r="D55" s="34"/>
      <c r="E55" s="38" t="n">
        <f aca="false">E56</f>
        <v>10994</v>
      </c>
      <c r="F55" s="38" t="n">
        <f aca="false">F56</f>
        <v>0</v>
      </c>
      <c r="G55" s="26" t="n">
        <f aca="false">SUM(E55:F55)</f>
        <v>10994</v>
      </c>
      <c r="H55" s="39"/>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row>
    <row r="56" s="45" customFormat="true" ht="31.2" hidden="false" customHeight="false" outlineLevel="0" collapsed="false">
      <c r="A56" s="36" t="s">
        <v>57</v>
      </c>
      <c r="B56" s="34" t="s">
        <v>52</v>
      </c>
      <c r="C56" s="37" t="s">
        <v>56</v>
      </c>
      <c r="D56" s="34" t="s">
        <v>22</v>
      </c>
      <c r="E56" s="38" t="n">
        <f aca="false">E57</f>
        <v>10994</v>
      </c>
      <c r="F56" s="38" t="n">
        <f aca="false">F57</f>
        <v>0</v>
      </c>
      <c r="G56" s="26" t="n">
        <f aca="false">SUM(E56:F56)</f>
        <v>10994</v>
      </c>
      <c r="H56" s="39"/>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row>
    <row r="57" s="45" customFormat="true" ht="31.2" hidden="false" customHeight="false" outlineLevel="0" collapsed="false">
      <c r="A57" s="36" t="s">
        <v>23</v>
      </c>
      <c r="B57" s="34" t="s">
        <v>52</v>
      </c>
      <c r="C57" s="37" t="s">
        <v>56</v>
      </c>
      <c r="D57" s="34" t="s">
        <v>24</v>
      </c>
      <c r="E57" s="38" t="n">
        <v>10994</v>
      </c>
      <c r="F57" s="38" t="n">
        <v>0</v>
      </c>
      <c r="G57" s="26" t="n">
        <f aca="false">SUM(E57:F57)</f>
        <v>10994</v>
      </c>
      <c r="H57" s="39"/>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row>
    <row r="58" s="45" customFormat="true" ht="48.6" hidden="false" customHeight="false" outlineLevel="0" collapsed="false">
      <c r="A58" s="21" t="s">
        <v>58</v>
      </c>
      <c r="B58" s="22" t="s">
        <v>59</v>
      </c>
      <c r="C58" s="27"/>
      <c r="D58" s="27"/>
      <c r="E58" s="48" t="n">
        <f aca="false">E59</f>
        <v>44819000</v>
      </c>
      <c r="F58" s="48" t="n">
        <f aca="false">F59</f>
        <v>810000</v>
      </c>
      <c r="G58" s="23" t="n">
        <f aca="false">SUM(E58:F58)</f>
        <v>45629000</v>
      </c>
      <c r="H58" s="39"/>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row>
    <row r="59" s="45" customFormat="true" ht="16.2" hidden="false" customHeight="false" outlineLevel="0" collapsed="false">
      <c r="A59" s="31" t="s">
        <v>31</v>
      </c>
      <c r="B59" s="25" t="s">
        <v>59</v>
      </c>
      <c r="C59" s="27" t="s">
        <v>32</v>
      </c>
      <c r="D59" s="22"/>
      <c r="E59" s="26" t="n">
        <f aca="false">E60</f>
        <v>44819000</v>
      </c>
      <c r="F59" s="26" t="n">
        <f aca="false">F60</f>
        <v>810000</v>
      </c>
      <c r="G59" s="26" t="n">
        <f aca="false">SUM(E59:F59)</f>
        <v>45629000</v>
      </c>
      <c r="H59" s="39"/>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row>
    <row r="60" s="45" customFormat="true" ht="18.75" hidden="false" customHeight="true" outlineLevel="0" collapsed="false">
      <c r="A60" s="32" t="s">
        <v>33</v>
      </c>
      <c r="B60" s="25" t="s">
        <v>59</v>
      </c>
      <c r="C60" s="27" t="s">
        <v>34</v>
      </c>
      <c r="D60" s="27"/>
      <c r="E60" s="28" t="n">
        <f aca="false">SUM(E61,E68,E75)</f>
        <v>44819000</v>
      </c>
      <c r="F60" s="28" t="n">
        <f aca="false">SUM(F61,F68,F75)</f>
        <v>810000</v>
      </c>
      <c r="G60" s="26" t="n">
        <f aca="false">SUM(E60:F60)</f>
        <v>45629000</v>
      </c>
      <c r="H60" s="39"/>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row>
    <row r="61" s="45" customFormat="true" ht="31.2" hidden="false" customHeight="false" outlineLevel="0" collapsed="false">
      <c r="A61" s="32" t="s">
        <v>60</v>
      </c>
      <c r="B61" s="25" t="s">
        <v>59</v>
      </c>
      <c r="C61" s="27" t="s">
        <v>61</v>
      </c>
      <c r="D61" s="27"/>
      <c r="E61" s="28" t="n">
        <f aca="false">SUM(E62,E64,E66)</f>
        <v>13559000</v>
      </c>
      <c r="F61" s="28" t="n">
        <f aca="false">SUM(F62,F64,F66)</f>
        <v>0</v>
      </c>
      <c r="G61" s="26" t="n">
        <f aca="false">SUM(E61:F61)</f>
        <v>13559000</v>
      </c>
      <c r="H61" s="39"/>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row>
    <row r="62" s="45" customFormat="true" ht="66" hidden="false" customHeight="true" outlineLevel="0" collapsed="false">
      <c r="A62" s="24" t="s">
        <v>17</v>
      </c>
      <c r="B62" s="25" t="s">
        <v>59</v>
      </c>
      <c r="C62" s="27" t="s">
        <v>61</v>
      </c>
      <c r="D62" s="25" t="s">
        <v>18</v>
      </c>
      <c r="E62" s="50" t="n">
        <f aca="false">E63</f>
        <v>10838000</v>
      </c>
      <c r="F62" s="50" t="n">
        <f aca="false">F63</f>
        <v>0</v>
      </c>
      <c r="G62" s="26" t="n">
        <f aca="false">SUM(E62:F62)</f>
        <v>10838000</v>
      </c>
      <c r="H62" s="39"/>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row>
    <row r="63" s="45" customFormat="true" ht="31.2" hidden="false" customHeight="false" outlineLevel="0" collapsed="false">
      <c r="A63" s="24" t="s">
        <v>19</v>
      </c>
      <c r="B63" s="25" t="s">
        <v>59</v>
      </c>
      <c r="C63" s="27" t="s">
        <v>61</v>
      </c>
      <c r="D63" s="25" t="s">
        <v>20</v>
      </c>
      <c r="E63" s="50" t="n">
        <v>10838000</v>
      </c>
      <c r="F63" s="50" t="n">
        <v>0</v>
      </c>
      <c r="G63" s="26" t="n">
        <f aca="false">SUM(E63:F63)</f>
        <v>10838000</v>
      </c>
      <c r="H63" s="39"/>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row>
    <row r="64" s="45" customFormat="true" ht="31.2" hidden="false" customHeight="false" outlineLevel="0" collapsed="false">
      <c r="A64" s="29" t="s">
        <v>21</v>
      </c>
      <c r="B64" s="25" t="s">
        <v>59</v>
      </c>
      <c r="C64" s="27" t="s">
        <v>61</v>
      </c>
      <c r="D64" s="25" t="s">
        <v>22</v>
      </c>
      <c r="E64" s="50" t="n">
        <f aca="false">E65</f>
        <v>2671000</v>
      </c>
      <c r="F64" s="50" t="n">
        <f aca="false">F65</f>
        <v>0</v>
      </c>
      <c r="G64" s="26" t="n">
        <f aca="false">SUM(E64:F64)</f>
        <v>2671000</v>
      </c>
      <c r="H64" s="39"/>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row>
    <row r="65" s="45" customFormat="true" ht="31.2" hidden="false" customHeight="false" outlineLevel="0" collapsed="false">
      <c r="A65" s="29" t="s">
        <v>23</v>
      </c>
      <c r="B65" s="25" t="s">
        <v>59</v>
      </c>
      <c r="C65" s="27" t="s">
        <v>61</v>
      </c>
      <c r="D65" s="25" t="s">
        <v>24</v>
      </c>
      <c r="E65" s="50" t="n">
        <v>2671000</v>
      </c>
      <c r="F65" s="50" t="n">
        <v>0</v>
      </c>
      <c r="G65" s="26" t="n">
        <f aca="false">SUM(E65:F65)</f>
        <v>2671000</v>
      </c>
      <c r="H65" s="39"/>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row>
    <row r="66" s="45" customFormat="true" ht="15.6" hidden="false" customHeight="false" outlineLevel="0" collapsed="false">
      <c r="A66" s="29" t="s">
        <v>25</v>
      </c>
      <c r="B66" s="25" t="s">
        <v>59</v>
      </c>
      <c r="C66" s="27" t="s">
        <v>61</v>
      </c>
      <c r="D66" s="25" t="s">
        <v>26</v>
      </c>
      <c r="E66" s="50" t="n">
        <f aca="false">E67</f>
        <v>50000</v>
      </c>
      <c r="F66" s="50" t="n">
        <f aca="false">F67</f>
        <v>0</v>
      </c>
      <c r="G66" s="26" t="n">
        <f aca="false">SUM(E66:F66)</f>
        <v>50000</v>
      </c>
      <c r="H66" s="39"/>
      <c r="I66" s="44"/>
      <c r="J66" s="44"/>
      <c r="K66" s="44"/>
      <c r="L66" s="44"/>
      <c r="M66" s="44"/>
      <c r="N66" s="44"/>
      <c r="O66" s="44"/>
      <c r="P66" s="44"/>
      <c r="Q66" s="44"/>
      <c r="R66" s="44"/>
      <c r="S66" s="44"/>
      <c r="T66" s="44"/>
      <c r="U66" s="44"/>
      <c r="V66" s="44"/>
      <c r="W66" s="44"/>
      <c r="X66" s="44"/>
      <c r="Y66" s="44"/>
      <c r="Z66" s="44"/>
      <c r="AA66" s="44"/>
      <c r="AB66" s="44"/>
      <c r="AC66" s="44"/>
      <c r="AD66" s="44"/>
      <c r="AE66" s="44"/>
      <c r="AF66" s="44"/>
      <c r="AG66" s="44"/>
      <c r="AH66" s="44"/>
    </row>
    <row r="67" s="45" customFormat="true" ht="15.6" hidden="false" customHeight="false" outlineLevel="0" collapsed="false">
      <c r="A67" s="29" t="s">
        <v>27</v>
      </c>
      <c r="B67" s="25" t="s">
        <v>59</v>
      </c>
      <c r="C67" s="27" t="s">
        <v>61</v>
      </c>
      <c r="D67" s="25" t="s">
        <v>28</v>
      </c>
      <c r="E67" s="50" t="n">
        <v>50000</v>
      </c>
      <c r="F67" s="50" t="n">
        <v>0</v>
      </c>
      <c r="G67" s="26" t="n">
        <f aca="false">SUM(E67:F67)</f>
        <v>50000</v>
      </c>
      <c r="H67" s="39"/>
      <c r="I67" s="44"/>
      <c r="J67" s="44"/>
      <c r="K67" s="44"/>
      <c r="L67" s="44"/>
      <c r="M67" s="44"/>
      <c r="N67" s="44"/>
      <c r="O67" s="44"/>
      <c r="P67" s="44"/>
      <c r="Q67" s="44"/>
      <c r="R67" s="44"/>
      <c r="S67" s="44"/>
      <c r="T67" s="44"/>
      <c r="U67" s="44"/>
      <c r="V67" s="44"/>
      <c r="W67" s="44"/>
      <c r="X67" s="44"/>
      <c r="Y67" s="44"/>
      <c r="Z67" s="44"/>
      <c r="AA67" s="44"/>
      <c r="AB67" s="44"/>
      <c r="AC67" s="44"/>
      <c r="AD67" s="44"/>
      <c r="AE67" s="44"/>
      <c r="AF67" s="44"/>
      <c r="AG67" s="44"/>
      <c r="AH67" s="44"/>
    </row>
    <row r="68" s="45" customFormat="true" ht="31.2" hidden="false" customHeight="false" outlineLevel="0" collapsed="false">
      <c r="A68" s="32" t="s">
        <v>62</v>
      </c>
      <c r="B68" s="25" t="s">
        <v>59</v>
      </c>
      <c r="C68" s="27" t="s">
        <v>63</v>
      </c>
      <c r="D68" s="27"/>
      <c r="E68" s="28" t="n">
        <f aca="false">SUM(E69,E71,E73)</f>
        <v>31260000</v>
      </c>
      <c r="F68" s="28" t="n">
        <f aca="false">SUM(F69,F71,F73)</f>
        <v>0</v>
      </c>
      <c r="G68" s="26" t="n">
        <f aca="false">SUM(E68:F68)</f>
        <v>31260000</v>
      </c>
      <c r="H68" s="39"/>
      <c r="I68" s="44"/>
      <c r="J68" s="44"/>
      <c r="K68" s="44"/>
      <c r="L68" s="44"/>
      <c r="M68" s="44"/>
      <c r="N68" s="44"/>
      <c r="O68" s="44"/>
      <c r="P68" s="44"/>
      <c r="Q68" s="44"/>
      <c r="R68" s="44"/>
      <c r="S68" s="44"/>
      <c r="T68" s="44"/>
      <c r="U68" s="44"/>
      <c r="V68" s="44"/>
      <c r="W68" s="44"/>
      <c r="X68" s="44"/>
      <c r="Y68" s="44"/>
      <c r="Z68" s="44"/>
      <c r="AA68" s="44"/>
      <c r="AB68" s="44"/>
      <c r="AC68" s="44"/>
      <c r="AD68" s="44"/>
      <c r="AE68" s="44"/>
      <c r="AF68" s="44"/>
      <c r="AG68" s="44"/>
      <c r="AH68" s="44"/>
    </row>
    <row r="69" s="45" customFormat="true" ht="62.4" hidden="false" customHeight="false" outlineLevel="0" collapsed="false">
      <c r="A69" s="24" t="s">
        <v>17</v>
      </c>
      <c r="B69" s="25" t="s">
        <v>59</v>
      </c>
      <c r="C69" s="27" t="s">
        <v>63</v>
      </c>
      <c r="D69" s="25" t="s">
        <v>18</v>
      </c>
      <c r="E69" s="28" t="n">
        <f aca="false">E70</f>
        <v>27500000</v>
      </c>
      <c r="F69" s="28" t="n">
        <f aca="false">F70</f>
        <v>0</v>
      </c>
      <c r="G69" s="26" t="n">
        <f aca="false">SUM(E69:F69)</f>
        <v>27500000</v>
      </c>
      <c r="H69" s="39"/>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c r="AH69" s="44"/>
    </row>
    <row r="70" s="45" customFormat="true" ht="31.2" hidden="false" customHeight="false" outlineLevel="0" collapsed="false">
      <c r="A70" s="24" t="s">
        <v>19</v>
      </c>
      <c r="B70" s="25" t="s">
        <v>59</v>
      </c>
      <c r="C70" s="27" t="s">
        <v>63</v>
      </c>
      <c r="D70" s="25" t="s">
        <v>20</v>
      </c>
      <c r="E70" s="28" t="n">
        <v>27500000</v>
      </c>
      <c r="F70" s="28" t="n">
        <v>0</v>
      </c>
      <c r="G70" s="26" t="n">
        <f aca="false">SUM(E70:F70)</f>
        <v>27500000</v>
      </c>
      <c r="H70" s="39"/>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row>
    <row r="71" s="45" customFormat="true" ht="31.2" hidden="false" customHeight="false" outlineLevel="0" collapsed="false">
      <c r="A71" s="29" t="s">
        <v>21</v>
      </c>
      <c r="B71" s="25" t="s">
        <v>59</v>
      </c>
      <c r="C71" s="27" t="s">
        <v>63</v>
      </c>
      <c r="D71" s="25" t="s">
        <v>22</v>
      </c>
      <c r="E71" s="28" t="n">
        <f aca="false">E72</f>
        <v>3700000</v>
      </c>
      <c r="F71" s="28" t="n">
        <f aca="false">F72</f>
        <v>0</v>
      </c>
      <c r="G71" s="26" t="n">
        <f aca="false">SUM(E71:F71)</f>
        <v>3700000</v>
      </c>
      <c r="H71" s="39"/>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row>
    <row r="72" s="45" customFormat="true" ht="31.2" hidden="false" customHeight="false" outlineLevel="0" collapsed="false">
      <c r="A72" s="29" t="s">
        <v>23</v>
      </c>
      <c r="B72" s="25" t="s">
        <v>59</v>
      </c>
      <c r="C72" s="27" t="s">
        <v>63</v>
      </c>
      <c r="D72" s="25" t="s">
        <v>24</v>
      </c>
      <c r="E72" s="28" t="n">
        <v>3700000</v>
      </c>
      <c r="F72" s="28" t="n">
        <v>0</v>
      </c>
      <c r="G72" s="26" t="n">
        <f aca="false">SUM(E72:F72)</f>
        <v>3700000</v>
      </c>
      <c r="H72" s="39"/>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row>
    <row r="73" s="45" customFormat="true" ht="15.6" hidden="false" customHeight="false" outlineLevel="0" collapsed="false">
      <c r="A73" s="29" t="s">
        <v>25</v>
      </c>
      <c r="B73" s="25" t="s">
        <v>59</v>
      </c>
      <c r="C73" s="27" t="s">
        <v>63</v>
      </c>
      <c r="D73" s="25" t="s">
        <v>26</v>
      </c>
      <c r="E73" s="28" t="n">
        <f aca="false">E74</f>
        <v>60000</v>
      </c>
      <c r="F73" s="28" t="n">
        <f aca="false">F74</f>
        <v>0</v>
      </c>
      <c r="G73" s="26" t="n">
        <f aca="false">SUM(E73:F73)</f>
        <v>60000</v>
      </c>
      <c r="H73" s="39"/>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row>
    <row r="74" s="45" customFormat="true" ht="15.6" hidden="false" customHeight="false" outlineLevel="0" collapsed="false">
      <c r="A74" s="29" t="s">
        <v>27</v>
      </c>
      <c r="B74" s="25" t="s">
        <v>59</v>
      </c>
      <c r="C74" s="27" t="s">
        <v>63</v>
      </c>
      <c r="D74" s="25" t="s">
        <v>28</v>
      </c>
      <c r="E74" s="28" t="n">
        <v>60000</v>
      </c>
      <c r="F74" s="28" t="n">
        <v>0</v>
      </c>
      <c r="G74" s="26" t="n">
        <f aca="false">SUM(E74:F74)</f>
        <v>60000</v>
      </c>
      <c r="H74" s="39"/>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row>
    <row r="75" s="45" customFormat="true" ht="63" hidden="false" customHeight="true" outlineLevel="0" collapsed="false">
      <c r="A75" s="29" t="s">
        <v>49</v>
      </c>
      <c r="B75" s="25" t="s">
        <v>59</v>
      </c>
      <c r="C75" s="27" t="s">
        <v>50</v>
      </c>
      <c r="D75" s="25"/>
      <c r="E75" s="28" t="n">
        <f aca="false">E76</f>
        <v>0</v>
      </c>
      <c r="F75" s="28" t="n">
        <f aca="false">F76</f>
        <v>810000</v>
      </c>
      <c r="G75" s="26" t="n">
        <f aca="false">SUM(E75:F75)</f>
        <v>810000</v>
      </c>
      <c r="H75" s="39"/>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row>
    <row r="76" s="45" customFormat="true" ht="69.75" hidden="false" customHeight="true" outlineLevel="0" collapsed="false">
      <c r="A76" s="24" t="s">
        <v>17</v>
      </c>
      <c r="B76" s="25" t="s">
        <v>59</v>
      </c>
      <c r="C76" s="27" t="s">
        <v>50</v>
      </c>
      <c r="D76" s="25" t="s">
        <v>18</v>
      </c>
      <c r="E76" s="28" t="n">
        <f aca="false">E77</f>
        <v>0</v>
      </c>
      <c r="F76" s="28" t="n">
        <f aca="false">F77</f>
        <v>810000</v>
      </c>
      <c r="G76" s="26" t="n">
        <f aca="false">SUM(E76:F76)</f>
        <v>810000</v>
      </c>
      <c r="H76" s="39"/>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row>
    <row r="77" s="45" customFormat="true" ht="31.2" hidden="false" customHeight="false" outlineLevel="0" collapsed="false">
      <c r="A77" s="24" t="s">
        <v>19</v>
      </c>
      <c r="B77" s="25" t="s">
        <v>59</v>
      </c>
      <c r="C77" s="27" t="s">
        <v>50</v>
      </c>
      <c r="D77" s="25" t="s">
        <v>20</v>
      </c>
      <c r="E77" s="28" t="n">
        <v>0</v>
      </c>
      <c r="F77" s="28" t="n">
        <v>810000</v>
      </c>
      <c r="G77" s="26" t="n">
        <f aca="false">SUM(E77:F77)</f>
        <v>810000</v>
      </c>
      <c r="H77" s="39"/>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row>
    <row r="78" s="45" customFormat="true" ht="16.2" hidden="false" customHeight="false" outlineLevel="0" collapsed="false">
      <c r="A78" s="51" t="s">
        <v>64</v>
      </c>
      <c r="B78" s="52" t="s">
        <v>65</v>
      </c>
      <c r="C78" s="52"/>
      <c r="D78" s="52"/>
      <c r="E78" s="53" t="n">
        <f aca="false">E79</f>
        <v>578710</v>
      </c>
      <c r="F78" s="53" t="n">
        <f aca="false">F79</f>
        <v>587364</v>
      </c>
      <c r="G78" s="54" t="n">
        <f aca="false">SUM(E78:F78)</f>
        <v>1166074</v>
      </c>
      <c r="H78" s="39"/>
      <c r="I78" s="44"/>
      <c r="J78" s="44"/>
      <c r="K78" s="44"/>
      <c r="L78" s="44"/>
      <c r="M78" s="44"/>
      <c r="N78" s="44"/>
      <c r="O78" s="44"/>
      <c r="P78" s="44"/>
      <c r="Q78" s="44"/>
      <c r="R78" s="44"/>
      <c r="S78" s="44"/>
      <c r="T78" s="44"/>
      <c r="U78" s="44"/>
      <c r="V78" s="44"/>
      <c r="W78" s="44"/>
      <c r="X78" s="44"/>
      <c r="Y78" s="44"/>
      <c r="Z78" s="44"/>
      <c r="AA78" s="44"/>
      <c r="AB78" s="44"/>
      <c r="AC78" s="44"/>
      <c r="AD78" s="44"/>
      <c r="AE78" s="44"/>
      <c r="AF78" s="44"/>
      <c r="AG78" s="44"/>
      <c r="AH78" s="44"/>
    </row>
    <row r="79" s="45" customFormat="true" ht="15.6" hidden="false" customHeight="false" outlineLevel="0" collapsed="false">
      <c r="A79" s="55" t="s">
        <v>31</v>
      </c>
      <c r="B79" s="56" t="s">
        <v>65</v>
      </c>
      <c r="C79" s="56" t="s">
        <v>32</v>
      </c>
      <c r="D79" s="56"/>
      <c r="E79" s="57" t="n">
        <f aca="false">E80+E85</f>
        <v>578710</v>
      </c>
      <c r="F79" s="57" t="n">
        <f aca="false">F80+F85</f>
        <v>587364</v>
      </c>
      <c r="G79" s="58" t="n">
        <f aca="false">SUM(E79:F79)</f>
        <v>1166074</v>
      </c>
      <c r="H79" s="39"/>
      <c r="I79" s="44"/>
      <c r="J79" s="44"/>
      <c r="K79" s="44"/>
      <c r="L79" s="44"/>
      <c r="M79" s="44"/>
      <c r="N79" s="44"/>
      <c r="O79" s="44"/>
      <c r="P79" s="44"/>
      <c r="Q79" s="44"/>
      <c r="R79" s="44"/>
      <c r="S79" s="44"/>
      <c r="T79" s="44"/>
      <c r="U79" s="44"/>
      <c r="V79" s="44"/>
      <c r="W79" s="44"/>
      <c r="X79" s="44"/>
      <c r="Y79" s="44"/>
      <c r="Z79" s="44"/>
      <c r="AA79" s="44"/>
      <c r="AB79" s="44"/>
      <c r="AC79" s="44"/>
      <c r="AD79" s="44"/>
      <c r="AE79" s="44"/>
      <c r="AF79" s="44"/>
      <c r="AG79" s="44"/>
      <c r="AH79" s="44"/>
    </row>
    <row r="80" s="45" customFormat="true" ht="31.2" hidden="false" customHeight="false" outlineLevel="0" collapsed="false">
      <c r="A80" s="55" t="s">
        <v>66</v>
      </c>
      <c r="B80" s="56" t="s">
        <v>65</v>
      </c>
      <c r="C80" s="56" t="s">
        <v>67</v>
      </c>
      <c r="D80" s="56"/>
      <c r="E80" s="57" t="n">
        <f aca="false">E81</f>
        <v>578710</v>
      </c>
      <c r="F80" s="57" t="n">
        <f aca="false">F81</f>
        <v>144114</v>
      </c>
      <c r="G80" s="58" t="n">
        <f aca="false">SUM(E80:F80)</f>
        <v>722824</v>
      </c>
      <c r="H80" s="39"/>
      <c r="I80" s="44"/>
      <c r="J80" s="44"/>
      <c r="K80" s="44"/>
      <c r="L80" s="44"/>
      <c r="M80" s="44"/>
      <c r="N80" s="44"/>
      <c r="O80" s="44"/>
      <c r="P80" s="44"/>
      <c r="Q80" s="44"/>
      <c r="R80" s="44"/>
      <c r="S80" s="44"/>
      <c r="T80" s="44"/>
      <c r="U80" s="44"/>
      <c r="V80" s="44"/>
      <c r="W80" s="44"/>
      <c r="X80" s="44"/>
      <c r="Y80" s="44"/>
      <c r="Z80" s="44"/>
      <c r="AA80" s="44"/>
      <c r="AB80" s="44"/>
      <c r="AC80" s="44"/>
      <c r="AD80" s="44"/>
      <c r="AE80" s="44"/>
      <c r="AF80" s="44"/>
      <c r="AG80" s="44"/>
      <c r="AH80" s="44"/>
    </row>
    <row r="81" s="45" customFormat="true" ht="31.2" hidden="false" customHeight="false" outlineLevel="0" collapsed="false">
      <c r="A81" s="55" t="s">
        <v>68</v>
      </c>
      <c r="B81" s="56" t="s">
        <v>65</v>
      </c>
      <c r="C81" s="56" t="s">
        <v>69</v>
      </c>
      <c r="D81" s="56"/>
      <c r="E81" s="57" t="n">
        <f aca="false">E82</f>
        <v>578710</v>
      </c>
      <c r="F81" s="57" t="n">
        <f aca="false">F82</f>
        <v>144114</v>
      </c>
      <c r="G81" s="58" t="n">
        <f aca="false">SUM(E81:F81)</f>
        <v>722824</v>
      </c>
      <c r="H81" s="39"/>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row>
    <row r="82" s="45" customFormat="true" ht="15.6" hidden="false" customHeight="false" outlineLevel="0" collapsed="false">
      <c r="A82" s="55" t="s">
        <v>25</v>
      </c>
      <c r="B82" s="56" t="s">
        <v>65</v>
      </c>
      <c r="C82" s="56" t="s">
        <v>69</v>
      </c>
      <c r="D82" s="56" t="s">
        <v>26</v>
      </c>
      <c r="E82" s="57" t="n">
        <f aca="false">E83</f>
        <v>578710</v>
      </c>
      <c r="F82" s="57" t="n">
        <f aca="false">F83</f>
        <v>144114</v>
      </c>
      <c r="G82" s="58" t="n">
        <f aca="false">SUM(E82:F82)</f>
        <v>722824</v>
      </c>
      <c r="H82" s="39"/>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row>
    <row r="83" s="45" customFormat="true" ht="15.6" hidden="false" customHeight="false" outlineLevel="0" collapsed="false">
      <c r="A83" s="55" t="s">
        <v>70</v>
      </c>
      <c r="B83" s="56" t="s">
        <v>65</v>
      </c>
      <c r="C83" s="56" t="s">
        <v>69</v>
      </c>
      <c r="D83" s="56" t="s">
        <v>71</v>
      </c>
      <c r="E83" s="57" t="n">
        <v>578710</v>
      </c>
      <c r="F83" s="59" t="n">
        <v>144114</v>
      </c>
      <c r="G83" s="58" t="n">
        <f aca="false">SUM(E83:F83)</f>
        <v>722824</v>
      </c>
      <c r="H83" s="39"/>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row>
    <row r="84" s="45" customFormat="true" ht="46.8" hidden="false" customHeight="false" outlineLevel="0" collapsed="false">
      <c r="A84" s="55" t="s">
        <v>53</v>
      </c>
      <c r="B84" s="56" t="s">
        <v>65</v>
      </c>
      <c r="C84" s="56" t="s">
        <v>54</v>
      </c>
      <c r="D84" s="56"/>
      <c r="E84" s="57" t="n">
        <f aca="false">E85</f>
        <v>0</v>
      </c>
      <c r="F84" s="57" t="n">
        <f aca="false">F85</f>
        <v>443250</v>
      </c>
      <c r="G84" s="58" t="n">
        <f aca="false">SUM(E84:F84)</f>
        <v>443250</v>
      </c>
      <c r="H84" s="39"/>
      <c r="I84" s="44"/>
      <c r="J84" s="44"/>
      <c r="K84" s="44"/>
      <c r="L84" s="44"/>
      <c r="M84" s="44"/>
      <c r="N84" s="44"/>
      <c r="O84" s="44"/>
      <c r="P84" s="44"/>
      <c r="Q84" s="44"/>
      <c r="R84" s="44"/>
      <c r="S84" s="44"/>
      <c r="T84" s="44"/>
      <c r="U84" s="44"/>
      <c r="V84" s="44"/>
      <c r="W84" s="44"/>
      <c r="X84" s="44"/>
      <c r="Y84" s="44"/>
      <c r="Z84" s="44"/>
      <c r="AA84" s="44"/>
      <c r="AB84" s="44"/>
      <c r="AC84" s="44"/>
      <c r="AD84" s="44"/>
      <c r="AE84" s="44"/>
      <c r="AF84" s="44"/>
      <c r="AG84" s="44"/>
      <c r="AH84" s="44"/>
    </row>
    <row r="85" s="45" customFormat="true" ht="31.2" hidden="false" customHeight="false" outlineLevel="0" collapsed="false">
      <c r="A85" s="55" t="s">
        <v>72</v>
      </c>
      <c r="B85" s="56" t="s">
        <v>65</v>
      </c>
      <c r="C85" s="56" t="s">
        <v>73</v>
      </c>
      <c r="D85" s="56"/>
      <c r="E85" s="57" t="n">
        <f aca="false">E86</f>
        <v>0</v>
      </c>
      <c r="F85" s="57" t="n">
        <f aca="false">F86</f>
        <v>443250</v>
      </c>
      <c r="G85" s="58" t="n">
        <f aca="false">SUM(E85:F85)</f>
        <v>443250</v>
      </c>
      <c r="H85" s="39"/>
      <c r="I85" s="44"/>
      <c r="J85" s="44"/>
      <c r="K85" s="44"/>
      <c r="L85" s="44"/>
      <c r="M85" s="44"/>
      <c r="N85" s="44"/>
      <c r="O85" s="44"/>
      <c r="P85" s="44"/>
      <c r="Q85" s="44"/>
      <c r="R85" s="44"/>
      <c r="S85" s="44"/>
      <c r="T85" s="44"/>
      <c r="U85" s="44"/>
      <c r="V85" s="44"/>
      <c r="W85" s="44"/>
      <c r="X85" s="44"/>
      <c r="Y85" s="44"/>
      <c r="Z85" s="44"/>
      <c r="AA85" s="44"/>
      <c r="AB85" s="44"/>
      <c r="AC85" s="44"/>
      <c r="AD85" s="44"/>
      <c r="AE85" s="44"/>
      <c r="AF85" s="44"/>
      <c r="AG85" s="44"/>
      <c r="AH85" s="44"/>
    </row>
    <row r="86" s="45" customFormat="true" ht="31.2" hidden="false" customHeight="false" outlineLevel="0" collapsed="false">
      <c r="A86" s="29" t="s">
        <v>21</v>
      </c>
      <c r="B86" s="56" t="s">
        <v>65</v>
      </c>
      <c r="C86" s="56" t="s">
        <v>73</v>
      </c>
      <c r="D86" s="25" t="s">
        <v>22</v>
      </c>
      <c r="E86" s="57" t="n">
        <f aca="false">E87</f>
        <v>0</v>
      </c>
      <c r="F86" s="57" t="n">
        <f aca="false">F87</f>
        <v>443250</v>
      </c>
      <c r="G86" s="58" t="n">
        <f aca="false">SUM(E86:F86)</f>
        <v>443250</v>
      </c>
      <c r="H86" s="39"/>
      <c r="I86" s="44"/>
      <c r="J86" s="44"/>
      <c r="K86" s="44"/>
      <c r="L86" s="44"/>
      <c r="M86" s="44"/>
      <c r="N86" s="44"/>
      <c r="O86" s="44"/>
      <c r="P86" s="44"/>
      <c r="Q86" s="44"/>
      <c r="R86" s="44"/>
      <c r="S86" s="44"/>
      <c r="T86" s="44"/>
      <c r="U86" s="44"/>
      <c r="V86" s="44"/>
      <c r="W86" s="44"/>
      <c r="X86" s="44"/>
      <c r="Y86" s="44"/>
      <c r="Z86" s="44"/>
      <c r="AA86" s="44"/>
      <c r="AB86" s="44"/>
      <c r="AC86" s="44"/>
      <c r="AD86" s="44"/>
      <c r="AE86" s="44"/>
      <c r="AF86" s="44"/>
      <c r="AG86" s="44"/>
      <c r="AH86" s="44"/>
    </row>
    <row r="87" s="45" customFormat="true" ht="31.2" hidden="false" customHeight="false" outlineLevel="0" collapsed="false">
      <c r="A87" s="29" t="s">
        <v>23</v>
      </c>
      <c r="B87" s="56" t="s">
        <v>65</v>
      </c>
      <c r="C87" s="56" t="s">
        <v>73</v>
      </c>
      <c r="D87" s="25" t="s">
        <v>24</v>
      </c>
      <c r="E87" s="57" t="n">
        <v>0</v>
      </c>
      <c r="F87" s="57" t="n">
        <v>443250</v>
      </c>
      <c r="G87" s="58" t="n">
        <f aca="false">SUM(E87:F87)</f>
        <v>443250</v>
      </c>
      <c r="H87" s="39"/>
      <c r="I87" s="44"/>
      <c r="J87" s="44"/>
      <c r="K87" s="44"/>
      <c r="L87" s="44"/>
      <c r="M87" s="44"/>
      <c r="N87" s="44"/>
      <c r="O87" s="44"/>
      <c r="P87" s="44"/>
      <c r="Q87" s="44"/>
      <c r="R87" s="44"/>
      <c r="S87" s="44"/>
      <c r="T87" s="44"/>
      <c r="U87" s="44"/>
      <c r="V87" s="44"/>
      <c r="W87" s="44"/>
      <c r="X87" s="44"/>
      <c r="Y87" s="44"/>
      <c r="Z87" s="44"/>
      <c r="AA87" s="44"/>
      <c r="AB87" s="44"/>
      <c r="AC87" s="44"/>
      <c r="AD87" s="44"/>
      <c r="AE87" s="44"/>
      <c r="AF87" s="44"/>
      <c r="AG87" s="44"/>
      <c r="AH87" s="44"/>
    </row>
    <row r="88" s="45" customFormat="true" ht="16.2" hidden="false" customHeight="false" outlineLevel="0" collapsed="false">
      <c r="A88" s="21" t="s">
        <v>74</v>
      </c>
      <c r="B88" s="22" t="s">
        <v>75</v>
      </c>
      <c r="C88" s="27"/>
      <c r="D88" s="27"/>
      <c r="E88" s="48" t="n">
        <f aca="false">E89</f>
        <v>10000000</v>
      </c>
      <c r="F88" s="48" t="n">
        <f aca="false">F89</f>
        <v>0</v>
      </c>
      <c r="G88" s="23" t="n">
        <f aca="false">SUM(E88:F88)</f>
        <v>10000000</v>
      </c>
      <c r="H88" s="39"/>
      <c r="I88" s="44"/>
      <c r="J88" s="44"/>
      <c r="K88" s="44"/>
      <c r="L88" s="44"/>
      <c r="M88" s="44"/>
      <c r="N88" s="44"/>
      <c r="O88" s="44"/>
      <c r="P88" s="44"/>
      <c r="Q88" s="44"/>
      <c r="R88" s="44"/>
      <c r="S88" s="44"/>
      <c r="T88" s="44"/>
      <c r="U88" s="44"/>
      <c r="V88" s="44"/>
      <c r="W88" s="44"/>
      <c r="X88" s="44"/>
      <c r="Y88" s="44"/>
      <c r="Z88" s="44"/>
      <c r="AA88" s="44"/>
      <c r="AB88" s="44"/>
      <c r="AC88" s="44"/>
      <c r="AD88" s="44"/>
      <c r="AE88" s="44"/>
      <c r="AF88" s="44"/>
      <c r="AG88" s="44"/>
      <c r="AH88" s="44"/>
    </row>
    <row r="89" s="45" customFormat="true" ht="15.6" hidden="false" customHeight="false" outlineLevel="0" collapsed="false">
      <c r="A89" s="31" t="s">
        <v>31</v>
      </c>
      <c r="B89" s="25" t="s">
        <v>75</v>
      </c>
      <c r="C89" s="27" t="s">
        <v>32</v>
      </c>
      <c r="D89" s="27"/>
      <c r="E89" s="28" t="n">
        <f aca="false">E90</f>
        <v>10000000</v>
      </c>
      <c r="F89" s="28" t="n">
        <f aca="false">F90</f>
        <v>0</v>
      </c>
      <c r="G89" s="26" t="n">
        <f aca="false">SUM(E89:F89)</f>
        <v>10000000</v>
      </c>
      <c r="H89" s="39"/>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row>
    <row r="90" s="45" customFormat="true" ht="15.6" hidden="false" customHeight="false" outlineLevel="0" collapsed="false">
      <c r="A90" s="32" t="s">
        <v>76</v>
      </c>
      <c r="B90" s="25" t="s">
        <v>75</v>
      </c>
      <c r="C90" s="27" t="s">
        <v>77</v>
      </c>
      <c r="D90" s="27"/>
      <c r="E90" s="28" t="n">
        <f aca="false">SUM(E91,E94)</f>
        <v>10000000</v>
      </c>
      <c r="F90" s="28" t="n">
        <f aca="false">SUM(F91,F94)</f>
        <v>0</v>
      </c>
      <c r="G90" s="26" t="n">
        <f aca="false">SUM(E90:F90)</f>
        <v>10000000</v>
      </c>
      <c r="H90" s="39"/>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row>
    <row r="91" s="45" customFormat="true" ht="15.6" hidden="false" customHeight="false" outlineLevel="0" collapsed="false">
      <c r="A91" s="32" t="s">
        <v>78</v>
      </c>
      <c r="B91" s="25" t="s">
        <v>75</v>
      </c>
      <c r="C91" s="27" t="s">
        <v>79</v>
      </c>
      <c r="D91" s="27"/>
      <c r="E91" s="28" t="n">
        <f aca="false">E92</f>
        <v>7200000</v>
      </c>
      <c r="F91" s="28" t="n">
        <f aca="false">F92</f>
        <v>0</v>
      </c>
      <c r="G91" s="26" t="n">
        <f aca="false">SUM(E91:F91)</f>
        <v>7200000</v>
      </c>
      <c r="H91" s="39"/>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row>
    <row r="92" s="45" customFormat="true" ht="15.6" hidden="false" customHeight="false" outlineLevel="0" collapsed="false">
      <c r="A92" s="29" t="s">
        <v>25</v>
      </c>
      <c r="B92" s="25" t="s">
        <v>75</v>
      </c>
      <c r="C92" s="27" t="s">
        <v>79</v>
      </c>
      <c r="D92" s="27" t="n">
        <v>800</v>
      </c>
      <c r="E92" s="28" t="n">
        <f aca="false">E93</f>
        <v>7200000</v>
      </c>
      <c r="F92" s="28" t="n">
        <f aca="false">F93</f>
        <v>0</v>
      </c>
      <c r="G92" s="26" t="n">
        <f aca="false">SUM(E92:F92)</f>
        <v>7200000</v>
      </c>
      <c r="H92" s="39"/>
      <c r="I92" s="44"/>
      <c r="J92" s="44"/>
      <c r="K92" s="44"/>
      <c r="L92" s="44"/>
      <c r="M92" s="44"/>
      <c r="N92" s="44"/>
      <c r="O92" s="44"/>
      <c r="P92" s="44"/>
      <c r="Q92" s="44"/>
      <c r="R92" s="44"/>
      <c r="S92" s="44"/>
      <c r="T92" s="44"/>
      <c r="U92" s="44"/>
      <c r="V92" s="44"/>
      <c r="W92" s="44"/>
      <c r="X92" s="44"/>
      <c r="Y92" s="44"/>
      <c r="Z92" s="44"/>
      <c r="AA92" s="44"/>
      <c r="AB92" s="44"/>
      <c r="AC92" s="44"/>
      <c r="AD92" s="44"/>
      <c r="AE92" s="44"/>
      <c r="AF92" s="44"/>
      <c r="AG92" s="44"/>
      <c r="AH92" s="44"/>
    </row>
    <row r="93" s="45" customFormat="true" ht="15.6" hidden="false" customHeight="false" outlineLevel="0" collapsed="false">
      <c r="A93" s="32" t="s">
        <v>80</v>
      </c>
      <c r="B93" s="25" t="s">
        <v>75</v>
      </c>
      <c r="C93" s="27" t="s">
        <v>79</v>
      </c>
      <c r="D93" s="27" t="n">
        <v>870</v>
      </c>
      <c r="E93" s="28" t="n">
        <v>7200000</v>
      </c>
      <c r="F93" s="28" t="n">
        <v>0</v>
      </c>
      <c r="G93" s="26" t="n">
        <f aca="false">SUM(E93:F93)</f>
        <v>7200000</v>
      </c>
      <c r="H93" s="39"/>
      <c r="I93" s="44"/>
      <c r="J93" s="44"/>
      <c r="K93" s="44"/>
      <c r="L93" s="44"/>
      <c r="M93" s="44"/>
      <c r="N93" s="44"/>
      <c r="O93" s="44"/>
      <c r="P93" s="44"/>
      <c r="Q93" s="44"/>
      <c r="R93" s="44"/>
      <c r="S93" s="44"/>
      <c r="T93" s="44"/>
      <c r="U93" s="44"/>
      <c r="V93" s="44"/>
      <c r="W93" s="44"/>
      <c r="X93" s="44"/>
      <c r="Y93" s="44"/>
      <c r="Z93" s="44"/>
      <c r="AA93" s="44"/>
      <c r="AB93" s="44"/>
      <c r="AC93" s="44"/>
      <c r="AD93" s="44"/>
      <c r="AE93" s="44"/>
      <c r="AF93" s="44"/>
      <c r="AG93" s="44"/>
      <c r="AH93" s="44"/>
    </row>
    <row r="94" s="45" customFormat="true" ht="46.8" hidden="false" customHeight="false" outlineLevel="0" collapsed="false">
      <c r="A94" s="32" t="s">
        <v>81</v>
      </c>
      <c r="B94" s="25" t="s">
        <v>75</v>
      </c>
      <c r="C94" s="27" t="s">
        <v>82</v>
      </c>
      <c r="D94" s="27"/>
      <c r="E94" s="28" t="n">
        <f aca="false">E95</f>
        <v>2800000</v>
      </c>
      <c r="F94" s="28" t="n">
        <f aca="false">F95</f>
        <v>0</v>
      </c>
      <c r="G94" s="26" t="n">
        <f aca="false">SUM(E94:F94)</f>
        <v>2800000</v>
      </c>
      <c r="H94" s="39"/>
      <c r="I94" s="44"/>
      <c r="J94" s="44"/>
      <c r="K94" s="44"/>
      <c r="L94" s="44"/>
      <c r="M94" s="44"/>
      <c r="N94" s="44"/>
      <c r="O94" s="44"/>
      <c r="P94" s="44"/>
      <c r="Q94" s="44"/>
      <c r="R94" s="44"/>
      <c r="S94" s="44"/>
      <c r="T94" s="44"/>
      <c r="U94" s="44"/>
      <c r="V94" s="44"/>
      <c r="W94" s="44"/>
      <c r="X94" s="44"/>
      <c r="Y94" s="44"/>
      <c r="Z94" s="44"/>
      <c r="AA94" s="44"/>
      <c r="AB94" s="44"/>
      <c r="AC94" s="44"/>
      <c r="AD94" s="44"/>
      <c r="AE94" s="44"/>
      <c r="AF94" s="44"/>
      <c r="AG94" s="44"/>
      <c r="AH94" s="44"/>
    </row>
    <row r="95" s="45" customFormat="true" ht="15.6" hidden="false" customHeight="false" outlineLevel="0" collapsed="false">
      <c r="A95" s="29" t="s">
        <v>25</v>
      </c>
      <c r="B95" s="25" t="s">
        <v>75</v>
      </c>
      <c r="C95" s="27" t="s">
        <v>82</v>
      </c>
      <c r="D95" s="27" t="n">
        <v>800</v>
      </c>
      <c r="E95" s="28" t="n">
        <f aca="false">E96</f>
        <v>2800000</v>
      </c>
      <c r="F95" s="28" t="n">
        <f aca="false">F96</f>
        <v>0</v>
      </c>
      <c r="G95" s="26" t="n">
        <f aca="false">SUM(E95:F95)</f>
        <v>2800000</v>
      </c>
      <c r="H95" s="39"/>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row>
    <row r="96" s="45" customFormat="true" ht="15.6" hidden="false" customHeight="false" outlineLevel="0" collapsed="false">
      <c r="A96" s="32" t="s">
        <v>80</v>
      </c>
      <c r="B96" s="25" t="s">
        <v>75</v>
      </c>
      <c r="C96" s="27" t="s">
        <v>82</v>
      </c>
      <c r="D96" s="27" t="n">
        <v>870</v>
      </c>
      <c r="E96" s="28" t="n">
        <v>2800000</v>
      </c>
      <c r="F96" s="28" t="n">
        <v>0</v>
      </c>
      <c r="G96" s="26" t="n">
        <f aca="false">SUM(E96:F96)</f>
        <v>2800000</v>
      </c>
      <c r="H96" s="39"/>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row>
    <row r="97" s="17" customFormat="true" ht="16.2" hidden="false" customHeight="false" outlineLevel="0" collapsed="false">
      <c r="A97" s="21" t="s">
        <v>83</v>
      </c>
      <c r="B97" s="22" t="s">
        <v>84</v>
      </c>
      <c r="C97" s="60"/>
      <c r="D97" s="60"/>
      <c r="E97" s="48" t="n">
        <f aca="false">SUM(E98,E102,E118,E129,E154,E114)</f>
        <v>152525825.15</v>
      </c>
      <c r="F97" s="48" t="n">
        <f aca="false">SUM(F98,F102,F118,F129,F154,F114)</f>
        <v>55698897.3</v>
      </c>
      <c r="G97" s="23" t="n">
        <f aca="false">SUM(E97:F97)</f>
        <v>208224722.45</v>
      </c>
      <c r="H97" s="3"/>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row>
    <row r="98" s="17" customFormat="true" ht="46.8" hidden="false" customHeight="false" outlineLevel="0" collapsed="false">
      <c r="A98" s="32" t="s">
        <v>85</v>
      </c>
      <c r="B98" s="61" t="s">
        <v>84</v>
      </c>
      <c r="C98" s="27" t="s">
        <v>86</v>
      </c>
      <c r="D98" s="60"/>
      <c r="E98" s="28" t="n">
        <f aca="false">SUM(E99)</f>
        <v>9000000</v>
      </c>
      <c r="F98" s="28" t="n">
        <f aca="false">SUM(F99)</f>
        <v>0</v>
      </c>
      <c r="G98" s="26" t="n">
        <f aca="false">SUM(E98:F98)</f>
        <v>9000000</v>
      </c>
      <c r="H98" s="3"/>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row>
    <row r="99" s="17" customFormat="true" ht="31.2" hidden="false" customHeight="false" outlineLevel="0" collapsed="false">
      <c r="A99" s="32" t="s">
        <v>87</v>
      </c>
      <c r="B99" s="61" t="s">
        <v>84</v>
      </c>
      <c r="C99" s="27" t="s">
        <v>88</v>
      </c>
      <c r="D99" s="60"/>
      <c r="E99" s="28" t="n">
        <f aca="false">E100</f>
        <v>9000000</v>
      </c>
      <c r="F99" s="28" t="n">
        <f aca="false">F100</f>
        <v>0</v>
      </c>
      <c r="G99" s="26" t="n">
        <f aca="false">SUM(E99:F99)</f>
        <v>9000000</v>
      </c>
      <c r="H99" s="3"/>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row>
    <row r="100" s="17" customFormat="true" ht="31.2" hidden="false" customHeight="false" outlineLevel="0" collapsed="false">
      <c r="A100" s="29" t="s">
        <v>21</v>
      </c>
      <c r="B100" s="61" t="s">
        <v>84</v>
      </c>
      <c r="C100" s="27" t="s">
        <v>88</v>
      </c>
      <c r="D100" s="25" t="s">
        <v>22</v>
      </c>
      <c r="E100" s="28" t="n">
        <f aca="false">E101</f>
        <v>9000000</v>
      </c>
      <c r="F100" s="28" t="n">
        <f aca="false">F101</f>
        <v>0</v>
      </c>
      <c r="G100" s="26" t="n">
        <f aca="false">SUM(E100:F100)</f>
        <v>9000000</v>
      </c>
      <c r="H100" s="3"/>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row>
    <row r="101" s="17" customFormat="true" ht="31.2" hidden="false" customHeight="false" outlineLevel="0" collapsed="false">
      <c r="A101" s="29" t="s">
        <v>23</v>
      </c>
      <c r="B101" s="61" t="s">
        <v>84</v>
      </c>
      <c r="C101" s="27" t="s">
        <v>88</v>
      </c>
      <c r="D101" s="25" t="s">
        <v>24</v>
      </c>
      <c r="E101" s="28" t="n">
        <v>9000000</v>
      </c>
      <c r="F101" s="28" t="n">
        <v>0</v>
      </c>
      <c r="G101" s="26" t="n">
        <f aca="false">SUM(E101:F101)</f>
        <v>9000000</v>
      </c>
      <c r="H101" s="3"/>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row>
    <row r="102" s="17" customFormat="true" ht="31.2" hidden="false" customHeight="false" outlineLevel="0" collapsed="false">
      <c r="A102" s="32" t="s">
        <v>89</v>
      </c>
      <c r="B102" s="25" t="s">
        <v>84</v>
      </c>
      <c r="C102" s="27" t="s">
        <v>90</v>
      </c>
      <c r="D102" s="27"/>
      <c r="E102" s="28" t="n">
        <f aca="false">SUM(E103)</f>
        <v>52209873.54</v>
      </c>
      <c r="F102" s="28" t="n">
        <f aca="false">SUM(F103)</f>
        <v>23658325</v>
      </c>
      <c r="G102" s="26" t="n">
        <f aca="false">SUM(E102:F102)</f>
        <v>75868198.54</v>
      </c>
      <c r="H102" s="3"/>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row>
    <row r="103" s="17" customFormat="true" ht="15.6" hidden="false" customHeight="false" outlineLevel="0" collapsed="false">
      <c r="A103" s="62" t="s">
        <v>91</v>
      </c>
      <c r="B103" s="25" t="s">
        <v>84</v>
      </c>
      <c r="C103" s="27" t="s">
        <v>92</v>
      </c>
      <c r="D103" s="27"/>
      <c r="E103" s="28" t="n">
        <f aca="false">SUM(E104,E111)</f>
        <v>52209873.54</v>
      </c>
      <c r="F103" s="28" t="n">
        <f aca="false">SUM(F104,F111)</f>
        <v>23658325</v>
      </c>
      <c r="G103" s="26" t="n">
        <f aca="false">SUM(E103:F103)</f>
        <v>75868198.54</v>
      </c>
      <c r="H103" s="3"/>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row>
    <row r="104" s="17" customFormat="true" ht="15.6" hidden="false" customHeight="false" outlineLevel="0" collapsed="false">
      <c r="A104" s="62" t="s">
        <v>93</v>
      </c>
      <c r="B104" s="25" t="s">
        <v>84</v>
      </c>
      <c r="C104" s="27" t="s">
        <v>94</v>
      </c>
      <c r="D104" s="27"/>
      <c r="E104" s="28" t="n">
        <f aca="false">SUM(E105,E107,E109)</f>
        <v>47213883.34</v>
      </c>
      <c r="F104" s="28" t="n">
        <f aca="false">SUM(F105,F107,F109)</f>
        <v>26654315.2</v>
      </c>
      <c r="G104" s="26" t="n">
        <f aca="false">SUM(E104:F104)</f>
        <v>73868198.54</v>
      </c>
      <c r="H104" s="3"/>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row>
    <row r="105" s="3" customFormat="true" ht="66" hidden="false" customHeight="true" outlineLevel="0" collapsed="false">
      <c r="A105" s="24" t="s">
        <v>17</v>
      </c>
      <c r="B105" s="25" t="s">
        <v>84</v>
      </c>
      <c r="C105" s="27" t="s">
        <v>94</v>
      </c>
      <c r="D105" s="27" t="n">
        <v>100</v>
      </c>
      <c r="E105" s="28" t="n">
        <f aca="false">E106</f>
        <v>16500000</v>
      </c>
      <c r="F105" s="28" t="n">
        <f aca="false">F106</f>
        <v>6176920.2</v>
      </c>
      <c r="G105" s="26" t="n">
        <f aca="false">SUM(E105:F105)</f>
        <v>22676920.2</v>
      </c>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row>
    <row r="106" s="17" customFormat="true" ht="15.6" hidden="false" customHeight="false" outlineLevel="0" collapsed="false">
      <c r="A106" s="24" t="s">
        <v>95</v>
      </c>
      <c r="B106" s="25" t="s">
        <v>84</v>
      </c>
      <c r="C106" s="27" t="s">
        <v>94</v>
      </c>
      <c r="D106" s="27" t="n">
        <v>110</v>
      </c>
      <c r="E106" s="28" t="n">
        <v>16500000</v>
      </c>
      <c r="F106" s="28" t="n">
        <f aca="false">2995990.2-1007395-2720000+1007395+2720000+3180930</f>
        <v>6176920.2</v>
      </c>
      <c r="G106" s="26" t="n">
        <f aca="false">SUM(E106:F106)</f>
        <v>22676920.2</v>
      </c>
      <c r="H106" s="3"/>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row>
    <row r="107" s="17" customFormat="true" ht="31.2" hidden="false" customHeight="false" outlineLevel="0" collapsed="false">
      <c r="A107" s="29" t="s">
        <v>21</v>
      </c>
      <c r="B107" s="25" t="s">
        <v>84</v>
      </c>
      <c r="C107" s="27" t="s">
        <v>94</v>
      </c>
      <c r="D107" s="27" t="n">
        <v>200</v>
      </c>
      <c r="E107" s="28" t="n">
        <f aca="false">E108</f>
        <v>30513883.34</v>
      </c>
      <c r="F107" s="28" t="n">
        <f aca="false">F108</f>
        <v>20477395</v>
      </c>
      <c r="G107" s="26" t="n">
        <f aca="false">SUM(E107:F107)</f>
        <v>50991278.34</v>
      </c>
      <c r="H107" s="3"/>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row>
    <row r="108" s="17" customFormat="true" ht="31.2" hidden="false" customHeight="false" outlineLevel="0" collapsed="false">
      <c r="A108" s="29" t="s">
        <v>23</v>
      </c>
      <c r="B108" s="25" t="s">
        <v>84</v>
      </c>
      <c r="C108" s="27" t="s">
        <v>94</v>
      </c>
      <c r="D108" s="27" t="n">
        <v>240</v>
      </c>
      <c r="E108" s="28" t="n">
        <v>30513883.34</v>
      </c>
      <c r="F108" s="28" t="n">
        <f aca="false">1007395+2720000+9600000+1500000+5650000</f>
        <v>20477395</v>
      </c>
      <c r="G108" s="26" t="n">
        <f aca="false">SUM(E108:F108)</f>
        <v>50991278.34</v>
      </c>
      <c r="H108" s="3"/>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row>
    <row r="109" s="17" customFormat="true" ht="15.6" hidden="false" customHeight="false" outlineLevel="0" collapsed="false">
      <c r="A109" s="29" t="s">
        <v>25</v>
      </c>
      <c r="B109" s="25" t="s">
        <v>84</v>
      </c>
      <c r="C109" s="27" t="s">
        <v>94</v>
      </c>
      <c r="D109" s="27" t="n">
        <v>800</v>
      </c>
      <c r="E109" s="28" t="n">
        <f aca="false">E110</f>
        <v>200000</v>
      </c>
      <c r="F109" s="28" t="n">
        <f aca="false">F110</f>
        <v>0</v>
      </c>
      <c r="G109" s="26" t="n">
        <f aca="false">SUM(E109:F109)</f>
        <v>200000</v>
      </c>
      <c r="H109" s="3"/>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row>
    <row r="110" s="17" customFormat="true" ht="15.6" hidden="false" customHeight="false" outlineLevel="0" collapsed="false">
      <c r="A110" s="29" t="s">
        <v>27</v>
      </c>
      <c r="B110" s="25" t="s">
        <v>84</v>
      </c>
      <c r="C110" s="27" t="s">
        <v>94</v>
      </c>
      <c r="D110" s="27" t="n">
        <v>850</v>
      </c>
      <c r="E110" s="28" t="n">
        <v>200000</v>
      </c>
      <c r="F110" s="28" t="n">
        <v>0</v>
      </c>
      <c r="G110" s="26" t="n">
        <f aca="false">SUM(E110:F110)</f>
        <v>200000</v>
      </c>
      <c r="H110" s="3"/>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row>
    <row r="111" s="17" customFormat="true" ht="31.2" hidden="false" customHeight="false" outlineLevel="0" collapsed="false">
      <c r="A111" s="62" t="s">
        <v>96</v>
      </c>
      <c r="B111" s="25" t="s">
        <v>84</v>
      </c>
      <c r="C111" s="27" t="s">
        <v>97</v>
      </c>
      <c r="D111" s="27"/>
      <c r="E111" s="28" t="n">
        <f aca="false">E112</f>
        <v>4995990.2</v>
      </c>
      <c r="F111" s="28" t="n">
        <f aca="false">F112</f>
        <v>-2995990.2</v>
      </c>
      <c r="G111" s="26" t="n">
        <f aca="false">SUM(E111:F111)</f>
        <v>2000000</v>
      </c>
      <c r="H111" s="3"/>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row>
    <row r="112" s="17" customFormat="true" ht="31.2" hidden="false" customHeight="false" outlineLevel="0" collapsed="false">
      <c r="A112" s="29" t="s">
        <v>21</v>
      </c>
      <c r="B112" s="25" t="s">
        <v>84</v>
      </c>
      <c r="C112" s="27" t="s">
        <v>97</v>
      </c>
      <c r="D112" s="27" t="n">
        <v>200</v>
      </c>
      <c r="E112" s="28" t="n">
        <f aca="false">E113</f>
        <v>4995990.2</v>
      </c>
      <c r="F112" s="28" t="n">
        <f aca="false">F113</f>
        <v>-2995990.2</v>
      </c>
      <c r="G112" s="26" t="n">
        <f aca="false">SUM(E112:F112)</f>
        <v>2000000</v>
      </c>
      <c r="H112" s="3"/>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row>
    <row r="113" s="17" customFormat="true" ht="31.2" hidden="false" customHeight="false" outlineLevel="0" collapsed="false">
      <c r="A113" s="29" t="s">
        <v>23</v>
      </c>
      <c r="B113" s="25" t="s">
        <v>84</v>
      </c>
      <c r="C113" s="27" t="s">
        <v>97</v>
      </c>
      <c r="D113" s="27" t="n">
        <v>240</v>
      </c>
      <c r="E113" s="50" t="n">
        <v>4995990.2</v>
      </c>
      <c r="F113" s="28" t="n">
        <v>-2995990.2</v>
      </c>
      <c r="G113" s="26" t="n">
        <f aca="false">SUM(E113:F113)</f>
        <v>2000000</v>
      </c>
      <c r="H113" s="3"/>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row>
    <row r="114" s="17" customFormat="true" ht="39.75" hidden="false" customHeight="true" outlineLevel="0" collapsed="false">
      <c r="A114" s="29" t="s">
        <v>98</v>
      </c>
      <c r="B114" s="25" t="s">
        <v>84</v>
      </c>
      <c r="C114" s="27" t="s">
        <v>99</v>
      </c>
      <c r="D114" s="27"/>
      <c r="E114" s="50" t="n">
        <f aca="false">E115</f>
        <v>100000</v>
      </c>
      <c r="F114" s="50" t="n">
        <f aca="false">F115</f>
        <v>207393</v>
      </c>
      <c r="G114" s="26" t="n">
        <f aca="false">SUM(E114:F114)</f>
        <v>307393</v>
      </c>
      <c r="H114" s="3"/>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row>
    <row r="115" s="17" customFormat="true" ht="35.25" hidden="false" customHeight="true" outlineLevel="0" collapsed="false">
      <c r="A115" s="29" t="s">
        <v>100</v>
      </c>
      <c r="B115" s="25" t="s">
        <v>84</v>
      </c>
      <c r="C115" s="27" t="s">
        <v>101</v>
      </c>
      <c r="D115" s="27"/>
      <c r="E115" s="50" t="n">
        <f aca="false">E116</f>
        <v>100000</v>
      </c>
      <c r="F115" s="50" t="n">
        <f aca="false">F116</f>
        <v>207393</v>
      </c>
      <c r="G115" s="26" t="n">
        <f aca="false">SUM(E115:F115)</f>
        <v>307393</v>
      </c>
      <c r="H115" s="3"/>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row>
    <row r="116" s="17" customFormat="true" ht="31.2" hidden="false" customHeight="false" outlineLevel="0" collapsed="false">
      <c r="A116" s="29" t="s">
        <v>102</v>
      </c>
      <c r="B116" s="25" t="s">
        <v>84</v>
      </c>
      <c r="C116" s="27" t="s">
        <v>101</v>
      </c>
      <c r="D116" s="27" t="n">
        <v>600</v>
      </c>
      <c r="E116" s="50" t="n">
        <f aca="false">E117</f>
        <v>100000</v>
      </c>
      <c r="F116" s="50" t="n">
        <f aca="false">F117</f>
        <v>207393</v>
      </c>
      <c r="G116" s="26" t="n">
        <f aca="false">SUM(E116:F116)</f>
        <v>307393</v>
      </c>
      <c r="H116" s="3"/>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row>
    <row r="117" s="17" customFormat="true" ht="15.6" hidden="false" customHeight="false" outlineLevel="0" collapsed="false">
      <c r="A117" s="29" t="s">
        <v>103</v>
      </c>
      <c r="B117" s="25" t="s">
        <v>84</v>
      </c>
      <c r="C117" s="27" t="s">
        <v>101</v>
      </c>
      <c r="D117" s="27" t="n">
        <v>610</v>
      </c>
      <c r="E117" s="50" t="n">
        <v>100000</v>
      </c>
      <c r="F117" s="50" t="n">
        <v>207393</v>
      </c>
      <c r="G117" s="26" t="n">
        <f aca="false">SUM(E117:F117)</f>
        <v>307393</v>
      </c>
      <c r="H117" s="3"/>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row>
    <row r="118" s="17" customFormat="true" ht="31.2" hidden="false" customHeight="false" outlineLevel="0" collapsed="false">
      <c r="A118" s="32" t="s">
        <v>104</v>
      </c>
      <c r="B118" s="25" t="s">
        <v>84</v>
      </c>
      <c r="C118" s="27" t="s">
        <v>105</v>
      </c>
      <c r="D118" s="27"/>
      <c r="E118" s="28" t="n">
        <f aca="false">SUM(E119)</f>
        <v>1750000</v>
      </c>
      <c r="F118" s="28" t="n">
        <f aca="false">SUM(F119)</f>
        <v>0</v>
      </c>
      <c r="G118" s="26" t="n">
        <f aca="false">SUM(E118:F118)</f>
        <v>1750000</v>
      </c>
      <c r="H118" s="3"/>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row>
    <row r="119" s="17" customFormat="true" ht="46.8" hidden="false" customHeight="false" outlineLevel="0" collapsed="false">
      <c r="A119" s="62" t="s">
        <v>106</v>
      </c>
      <c r="B119" s="25" t="s">
        <v>84</v>
      </c>
      <c r="C119" s="27" t="s">
        <v>107</v>
      </c>
      <c r="D119" s="27"/>
      <c r="E119" s="28" t="n">
        <f aca="false">SUM(E120,E123,E126)</f>
        <v>1750000</v>
      </c>
      <c r="F119" s="28" t="n">
        <f aca="false">SUM(F120,F123,F126)</f>
        <v>0</v>
      </c>
      <c r="G119" s="26" t="n">
        <f aca="false">SUM(E119:F119)</f>
        <v>1750000</v>
      </c>
      <c r="H119" s="3"/>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row>
    <row r="120" s="3" customFormat="true" ht="31.2" hidden="false" customHeight="false" outlineLevel="0" collapsed="false">
      <c r="A120" s="62" t="s">
        <v>108</v>
      </c>
      <c r="B120" s="25" t="s">
        <v>84</v>
      </c>
      <c r="C120" s="27" t="s">
        <v>109</v>
      </c>
      <c r="D120" s="27"/>
      <c r="E120" s="28" t="n">
        <f aca="false">E121</f>
        <v>800000</v>
      </c>
      <c r="F120" s="28" t="n">
        <f aca="false">F121</f>
        <v>0</v>
      </c>
      <c r="G120" s="26" t="n">
        <f aca="false">SUM(E120:F120)</f>
        <v>800000</v>
      </c>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row>
    <row r="121" s="17" customFormat="true" ht="31.2" hidden="false" customHeight="false" outlineLevel="0" collapsed="false">
      <c r="A121" s="29" t="s">
        <v>21</v>
      </c>
      <c r="B121" s="25" t="s">
        <v>84</v>
      </c>
      <c r="C121" s="27" t="s">
        <v>109</v>
      </c>
      <c r="D121" s="27" t="n">
        <v>200</v>
      </c>
      <c r="E121" s="28" t="n">
        <f aca="false">E122</f>
        <v>800000</v>
      </c>
      <c r="F121" s="28" t="n">
        <f aca="false">F122</f>
        <v>0</v>
      </c>
      <c r="G121" s="26" t="n">
        <f aca="false">SUM(E121:F121)</f>
        <v>800000</v>
      </c>
      <c r="H121" s="3"/>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row>
    <row r="122" s="17" customFormat="true" ht="31.2" hidden="false" customHeight="false" outlineLevel="0" collapsed="false">
      <c r="A122" s="29" t="s">
        <v>23</v>
      </c>
      <c r="B122" s="25" t="s">
        <v>84</v>
      </c>
      <c r="C122" s="27" t="s">
        <v>109</v>
      </c>
      <c r="D122" s="27" t="n">
        <v>240</v>
      </c>
      <c r="E122" s="28" t="n">
        <v>800000</v>
      </c>
      <c r="F122" s="28" t="n">
        <v>0</v>
      </c>
      <c r="G122" s="26" t="n">
        <f aca="false">SUM(E122:F122)</f>
        <v>800000</v>
      </c>
      <c r="H122" s="3"/>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row>
    <row r="123" s="17" customFormat="true" ht="31.2" hidden="false" customHeight="false" outlineLevel="0" collapsed="false">
      <c r="A123" s="62" t="s">
        <v>110</v>
      </c>
      <c r="B123" s="25" t="s">
        <v>84</v>
      </c>
      <c r="C123" s="27" t="s">
        <v>111</v>
      </c>
      <c r="D123" s="27"/>
      <c r="E123" s="28" t="n">
        <f aca="false">E124</f>
        <v>250000</v>
      </c>
      <c r="F123" s="28" t="n">
        <f aca="false">F124</f>
        <v>0</v>
      </c>
      <c r="G123" s="26" t="n">
        <f aca="false">SUM(E123:F123)</f>
        <v>250000</v>
      </c>
      <c r="H123" s="3"/>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row>
    <row r="124" s="17" customFormat="true" ht="31.2" hidden="false" customHeight="false" outlineLevel="0" collapsed="false">
      <c r="A124" s="29" t="s">
        <v>102</v>
      </c>
      <c r="B124" s="25" t="s">
        <v>84</v>
      </c>
      <c r="C124" s="27" t="s">
        <v>111</v>
      </c>
      <c r="D124" s="27" t="n">
        <v>600</v>
      </c>
      <c r="E124" s="28" t="n">
        <f aca="false">E125</f>
        <v>250000</v>
      </c>
      <c r="F124" s="28" t="n">
        <f aca="false">F125</f>
        <v>0</v>
      </c>
      <c r="G124" s="26" t="n">
        <f aca="false">SUM(E124:F124)</f>
        <v>250000</v>
      </c>
      <c r="H124" s="3"/>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row>
    <row r="125" s="17" customFormat="true" ht="31.2" hidden="false" customHeight="false" outlineLevel="0" collapsed="false">
      <c r="A125" s="32" t="s">
        <v>112</v>
      </c>
      <c r="B125" s="25" t="s">
        <v>84</v>
      </c>
      <c r="C125" s="27" t="s">
        <v>111</v>
      </c>
      <c r="D125" s="27" t="n">
        <v>630</v>
      </c>
      <c r="E125" s="28" t="n">
        <v>250000</v>
      </c>
      <c r="F125" s="28" t="n">
        <v>0</v>
      </c>
      <c r="G125" s="26" t="n">
        <f aca="false">SUM(E125:F125)</f>
        <v>250000</v>
      </c>
      <c r="H125" s="3"/>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row>
    <row r="126" s="17" customFormat="true" ht="46.8" hidden="false" customHeight="false" outlineLevel="0" collapsed="false">
      <c r="A126" s="62" t="s">
        <v>113</v>
      </c>
      <c r="B126" s="25" t="s">
        <v>84</v>
      </c>
      <c r="C126" s="27" t="s">
        <v>114</v>
      </c>
      <c r="D126" s="27"/>
      <c r="E126" s="28" t="n">
        <f aca="false">E127</f>
        <v>700000</v>
      </c>
      <c r="F126" s="28" t="n">
        <f aca="false">F127</f>
        <v>0</v>
      </c>
      <c r="G126" s="26" t="n">
        <f aca="false">SUM(E126:F126)</f>
        <v>700000</v>
      </c>
      <c r="H126" s="3"/>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row>
    <row r="127" s="17" customFormat="true" ht="31.2" hidden="false" customHeight="false" outlineLevel="0" collapsed="false">
      <c r="A127" s="29" t="s">
        <v>102</v>
      </c>
      <c r="B127" s="25" t="s">
        <v>84</v>
      </c>
      <c r="C127" s="27" t="s">
        <v>114</v>
      </c>
      <c r="D127" s="27" t="n">
        <v>600</v>
      </c>
      <c r="E127" s="28" t="n">
        <f aca="false">E128</f>
        <v>700000</v>
      </c>
      <c r="F127" s="28" t="n">
        <f aca="false">F128</f>
        <v>0</v>
      </c>
      <c r="G127" s="26" t="n">
        <f aca="false">SUM(E127:F127)</f>
        <v>700000</v>
      </c>
      <c r="H127" s="3"/>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row>
    <row r="128" s="17" customFormat="true" ht="31.2" hidden="false" customHeight="false" outlineLevel="0" collapsed="false">
      <c r="A128" s="32" t="s">
        <v>112</v>
      </c>
      <c r="B128" s="25" t="s">
        <v>84</v>
      </c>
      <c r="C128" s="27" t="s">
        <v>114</v>
      </c>
      <c r="D128" s="27" t="n">
        <v>630</v>
      </c>
      <c r="E128" s="28" t="n">
        <v>700000</v>
      </c>
      <c r="F128" s="28" t="n">
        <v>0</v>
      </c>
      <c r="G128" s="26" t="n">
        <f aca="false">SUM(E128:F128)</f>
        <v>700000</v>
      </c>
      <c r="H128" s="3"/>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row>
    <row r="129" s="17" customFormat="true" ht="46.8" hidden="false" customHeight="false" outlineLevel="0" collapsed="false">
      <c r="A129" s="32" t="s">
        <v>115</v>
      </c>
      <c r="B129" s="25" t="s">
        <v>84</v>
      </c>
      <c r="C129" s="27" t="s">
        <v>116</v>
      </c>
      <c r="D129" s="27"/>
      <c r="E129" s="28" t="n">
        <f aca="false">SUM(E130,E146)</f>
        <v>43338358.92</v>
      </c>
      <c r="F129" s="28" t="n">
        <f aca="false">SUM(F130,F146)</f>
        <v>676640.88</v>
      </c>
      <c r="G129" s="26" t="n">
        <f aca="false">SUM(E129:F129)</f>
        <v>44014999.8</v>
      </c>
      <c r="H129" s="3"/>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row>
    <row r="130" s="17" customFormat="true" ht="31.2" hidden="false" customHeight="false" outlineLevel="0" collapsed="false">
      <c r="A130" s="32" t="s">
        <v>117</v>
      </c>
      <c r="B130" s="25" t="s">
        <v>84</v>
      </c>
      <c r="C130" s="27" t="s">
        <v>118</v>
      </c>
      <c r="D130" s="27"/>
      <c r="E130" s="28" t="n">
        <f aca="false">SUM(E131,E134,E137,E140,E143)</f>
        <v>7388358.92</v>
      </c>
      <c r="F130" s="28" t="n">
        <f aca="false">SUM(F131,F134,F137,F140,F143)</f>
        <v>-367966.12</v>
      </c>
      <c r="G130" s="26" t="n">
        <f aca="false">SUM(E130:F130)</f>
        <v>7020392.8</v>
      </c>
      <c r="H130" s="3"/>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row>
    <row r="131" s="17" customFormat="true" ht="31.2" hidden="false" customHeight="false" outlineLevel="0" collapsed="false">
      <c r="A131" s="32" t="s">
        <v>119</v>
      </c>
      <c r="B131" s="25" t="s">
        <v>84</v>
      </c>
      <c r="C131" s="27" t="s">
        <v>120</v>
      </c>
      <c r="D131" s="27"/>
      <c r="E131" s="28" t="n">
        <f aca="false">E132</f>
        <v>154492.44</v>
      </c>
      <c r="F131" s="28" t="n">
        <f aca="false">F132</f>
        <v>66418.07</v>
      </c>
      <c r="G131" s="26" t="n">
        <f aca="false">SUM(E131:F131)</f>
        <v>220910.51</v>
      </c>
      <c r="H131" s="3"/>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row>
    <row r="132" s="17" customFormat="true" ht="31.2" hidden="false" customHeight="false" outlineLevel="0" collapsed="false">
      <c r="A132" s="29" t="s">
        <v>21</v>
      </c>
      <c r="B132" s="25" t="s">
        <v>84</v>
      </c>
      <c r="C132" s="27" t="s">
        <v>120</v>
      </c>
      <c r="D132" s="27" t="n">
        <v>200</v>
      </c>
      <c r="E132" s="28" t="n">
        <f aca="false">E133</f>
        <v>154492.44</v>
      </c>
      <c r="F132" s="28" t="n">
        <f aca="false">F133</f>
        <v>66418.07</v>
      </c>
      <c r="G132" s="26" t="n">
        <f aca="false">SUM(E132:F132)</f>
        <v>220910.51</v>
      </c>
      <c r="H132" s="3"/>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row>
    <row r="133" s="17" customFormat="true" ht="31.2" hidden="false" customHeight="false" outlineLevel="0" collapsed="false">
      <c r="A133" s="29" t="s">
        <v>23</v>
      </c>
      <c r="B133" s="25" t="s">
        <v>84</v>
      </c>
      <c r="C133" s="27" t="s">
        <v>120</v>
      </c>
      <c r="D133" s="27" t="n">
        <v>240</v>
      </c>
      <c r="E133" s="28" t="n">
        <v>154492.44</v>
      </c>
      <c r="F133" s="28" t="n">
        <v>66418.07</v>
      </c>
      <c r="G133" s="26" t="n">
        <f aca="false">SUM(E133:F133)</f>
        <v>220910.51</v>
      </c>
      <c r="H133" s="3"/>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row>
    <row r="134" s="45" customFormat="true" ht="47.4" hidden="false" customHeight="true" outlineLevel="0" collapsed="false">
      <c r="A134" s="49" t="s">
        <v>121</v>
      </c>
      <c r="B134" s="34" t="s">
        <v>84</v>
      </c>
      <c r="C134" s="37" t="s">
        <v>122</v>
      </c>
      <c r="D134" s="37"/>
      <c r="E134" s="38" t="n">
        <f aca="false">E135</f>
        <v>1503018.89</v>
      </c>
      <c r="F134" s="38" t="n">
        <f aca="false">F135</f>
        <v>0</v>
      </c>
      <c r="G134" s="26" t="n">
        <f aca="false">SUM(E134:F134)</f>
        <v>1503018.89</v>
      </c>
      <c r="H134" s="39"/>
      <c r="I134" s="44"/>
      <c r="J134" s="44"/>
      <c r="K134" s="44"/>
      <c r="L134" s="44"/>
      <c r="M134" s="44"/>
      <c r="N134" s="44"/>
      <c r="O134" s="44"/>
      <c r="P134" s="44"/>
      <c r="Q134" s="44"/>
      <c r="R134" s="44"/>
      <c r="S134" s="44"/>
      <c r="T134" s="44"/>
      <c r="U134" s="44"/>
      <c r="V134" s="44"/>
      <c r="W134" s="44"/>
      <c r="X134" s="44"/>
      <c r="Y134" s="44"/>
      <c r="Z134" s="44"/>
      <c r="AA134" s="44"/>
      <c r="AB134" s="44"/>
      <c r="AC134" s="44"/>
      <c r="AD134" s="44"/>
      <c r="AE134" s="44"/>
      <c r="AF134" s="44"/>
      <c r="AG134" s="44"/>
      <c r="AH134" s="44"/>
    </row>
    <row r="135" s="45" customFormat="true" ht="31.2" hidden="false" customHeight="false" outlineLevel="0" collapsed="false">
      <c r="A135" s="36" t="s">
        <v>21</v>
      </c>
      <c r="B135" s="34" t="s">
        <v>84</v>
      </c>
      <c r="C135" s="37" t="s">
        <v>122</v>
      </c>
      <c r="D135" s="37" t="n">
        <v>200</v>
      </c>
      <c r="E135" s="38" t="n">
        <f aca="false">E136</f>
        <v>1503018.89</v>
      </c>
      <c r="F135" s="38" t="n">
        <f aca="false">F136</f>
        <v>0</v>
      </c>
      <c r="G135" s="26" t="n">
        <f aca="false">SUM(E135:F135)</f>
        <v>1503018.89</v>
      </c>
      <c r="H135" s="39"/>
      <c r="I135" s="44"/>
      <c r="J135" s="44"/>
      <c r="K135" s="44"/>
      <c r="L135" s="44"/>
      <c r="M135" s="44"/>
      <c r="N135" s="44"/>
      <c r="O135" s="44"/>
      <c r="P135" s="44"/>
      <c r="Q135" s="44"/>
      <c r="R135" s="44"/>
      <c r="S135" s="44"/>
      <c r="T135" s="44"/>
      <c r="U135" s="44"/>
      <c r="V135" s="44"/>
      <c r="W135" s="44"/>
      <c r="X135" s="44"/>
      <c r="Y135" s="44"/>
      <c r="Z135" s="44"/>
      <c r="AA135" s="44"/>
      <c r="AB135" s="44"/>
      <c r="AC135" s="44"/>
      <c r="AD135" s="44"/>
      <c r="AE135" s="44"/>
      <c r="AF135" s="44"/>
      <c r="AG135" s="44"/>
      <c r="AH135" s="44"/>
    </row>
    <row r="136" s="45" customFormat="true" ht="31.2" hidden="false" customHeight="false" outlineLevel="0" collapsed="false">
      <c r="A136" s="36" t="s">
        <v>23</v>
      </c>
      <c r="B136" s="34" t="s">
        <v>84</v>
      </c>
      <c r="C136" s="37" t="s">
        <v>122</v>
      </c>
      <c r="D136" s="37" t="n">
        <v>240</v>
      </c>
      <c r="E136" s="38" t="n">
        <f aca="false">1352717+150301.89</f>
        <v>1503018.89</v>
      </c>
      <c r="F136" s="38" t="n">
        <v>0</v>
      </c>
      <c r="G136" s="26" t="n">
        <f aca="false">SUM(E136:F136)</f>
        <v>1503018.89</v>
      </c>
      <c r="H136" s="39"/>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row>
    <row r="137" s="45" customFormat="true" ht="69" hidden="false" customHeight="true" outlineLevel="0" collapsed="false">
      <c r="A137" s="49" t="s">
        <v>123</v>
      </c>
      <c r="B137" s="34" t="s">
        <v>84</v>
      </c>
      <c r="C137" s="37" t="s">
        <v>124</v>
      </c>
      <c r="D137" s="37"/>
      <c r="E137" s="38" t="n">
        <f aca="false">E138</f>
        <v>952056.67</v>
      </c>
      <c r="F137" s="38" t="n">
        <f aca="false">F138</f>
        <v>-664180.71</v>
      </c>
      <c r="G137" s="26" t="n">
        <f aca="false">SUM(E137:F137)</f>
        <v>287875.96</v>
      </c>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row>
    <row r="138" s="45" customFormat="true" ht="31.2" hidden="false" customHeight="false" outlineLevel="0" collapsed="false">
      <c r="A138" s="36" t="s">
        <v>21</v>
      </c>
      <c r="B138" s="34" t="s">
        <v>84</v>
      </c>
      <c r="C138" s="37" t="s">
        <v>124</v>
      </c>
      <c r="D138" s="37" t="n">
        <v>200</v>
      </c>
      <c r="E138" s="38" t="n">
        <f aca="false">E139</f>
        <v>952056.67</v>
      </c>
      <c r="F138" s="38" t="n">
        <f aca="false">F139</f>
        <v>-664180.71</v>
      </c>
      <c r="G138" s="26" t="n">
        <f aca="false">SUM(E138:F138)</f>
        <v>287875.96</v>
      </c>
      <c r="H138" s="39"/>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row>
    <row r="139" s="45" customFormat="true" ht="31.2" hidden="false" customHeight="false" outlineLevel="0" collapsed="false">
      <c r="A139" s="36" t="s">
        <v>23</v>
      </c>
      <c r="B139" s="34" t="s">
        <v>84</v>
      </c>
      <c r="C139" s="37" t="s">
        <v>124</v>
      </c>
      <c r="D139" s="37" t="n">
        <v>240</v>
      </c>
      <c r="E139" s="38" t="n">
        <v>952056.67</v>
      </c>
      <c r="F139" s="38" t="n">
        <f aca="false">-597762.64-66418.07</f>
        <v>-664180.71</v>
      </c>
      <c r="G139" s="26" t="n">
        <f aca="false">SUM(E139:F139)</f>
        <v>287875.96</v>
      </c>
      <c r="H139" s="39"/>
      <c r="I139" s="44"/>
      <c r="J139" s="44"/>
      <c r="K139" s="44"/>
      <c r="L139" s="44"/>
      <c r="M139" s="44"/>
      <c r="N139" s="44"/>
      <c r="O139" s="44"/>
      <c r="P139" s="44"/>
      <c r="Q139" s="44"/>
      <c r="R139" s="44"/>
      <c r="S139" s="44"/>
      <c r="T139" s="44"/>
      <c r="U139" s="44"/>
      <c r="V139" s="44"/>
      <c r="W139" s="44"/>
      <c r="X139" s="44"/>
      <c r="Y139" s="44"/>
      <c r="Z139" s="44"/>
      <c r="AA139" s="44"/>
      <c r="AB139" s="44"/>
      <c r="AC139" s="44"/>
      <c r="AD139" s="44"/>
      <c r="AE139" s="44"/>
      <c r="AF139" s="44"/>
      <c r="AG139" s="44"/>
      <c r="AH139" s="44"/>
    </row>
    <row r="140" s="17" customFormat="true" ht="46.8" hidden="false" customHeight="false" outlineLevel="0" collapsed="false">
      <c r="A140" s="32" t="s">
        <v>125</v>
      </c>
      <c r="B140" s="25" t="s">
        <v>84</v>
      </c>
      <c r="C140" s="27" t="s">
        <v>126</v>
      </c>
      <c r="D140" s="27"/>
      <c r="E140" s="28" t="n">
        <f aca="false">E141</f>
        <v>300000</v>
      </c>
      <c r="F140" s="28" t="n">
        <f aca="false">F141</f>
        <v>0</v>
      </c>
      <c r="G140" s="26" t="n">
        <f aca="false">SUM(E140:F140)</f>
        <v>300000</v>
      </c>
      <c r="H140" s="3"/>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row>
    <row r="141" s="17" customFormat="true" ht="31.2" hidden="false" customHeight="false" outlineLevel="0" collapsed="false">
      <c r="A141" s="29" t="s">
        <v>21</v>
      </c>
      <c r="B141" s="25" t="s">
        <v>84</v>
      </c>
      <c r="C141" s="27" t="s">
        <v>126</v>
      </c>
      <c r="D141" s="27" t="n">
        <v>200</v>
      </c>
      <c r="E141" s="28" t="n">
        <f aca="false">E142</f>
        <v>300000</v>
      </c>
      <c r="F141" s="28" t="n">
        <f aca="false">F142</f>
        <v>0</v>
      </c>
      <c r="G141" s="26" t="n">
        <f aca="false">SUM(E141:F141)</f>
        <v>300000</v>
      </c>
      <c r="H141" s="3"/>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row>
    <row r="142" s="17" customFormat="true" ht="31.2" hidden="false" customHeight="false" outlineLevel="0" collapsed="false">
      <c r="A142" s="29" t="s">
        <v>23</v>
      </c>
      <c r="B142" s="25" t="s">
        <v>84</v>
      </c>
      <c r="C142" s="27" t="s">
        <v>126</v>
      </c>
      <c r="D142" s="27" t="n">
        <v>240</v>
      </c>
      <c r="E142" s="28" t="n">
        <v>300000</v>
      </c>
      <c r="F142" s="28" t="n">
        <v>0</v>
      </c>
      <c r="G142" s="26" t="n">
        <f aca="false">SUM(E142:F142)</f>
        <v>300000</v>
      </c>
      <c r="H142" s="3"/>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row>
    <row r="143" s="17" customFormat="true" ht="31.2" hidden="false" customHeight="false" outlineLevel="0" collapsed="false">
      <c r="A143" s="32" t="s">
        <v>127</v>
      </c>
      <c r="B143" s="25" t="s">
        <v>84</v>
      </c>
      <c r="C143" s="27" t="s">
        <v>128</v>
      </c>
      <c r="D143" s="27"/>
      <c r="E143" s="28" t="n">
        <f aca="false">E144</f>
        <v>4478790.92</v>
      </c>
      <c r="F143" s="28" t="n">
        <f aca="false">F144</f>
        <v>229796.52</v>
      </c>
      <c r="G143" s="26" t="n">
        <f aca="false">SUM(E143:F143)</f>
        <v>4708587.44</v>
      </c>
      <c r="H143" s="3"/>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row>
    <row r="144" s="17" customFormat="true" ht="31.2" hidden="false" customHeight="false" outlineLevel="0" collapsed="false">
      <c r="A144" s="29" t="s">
        <v>21</v>
      </c>
      <c r="B144" s="25" t="s">
        <v>84</v>
      </c>
      <c r="C144" s="27" t="s">
        <v>128</v>
      </c>
      <c r="D144" s="27" t="n">
        <v>200</v>
      </c>
      <c r="E144" s="28" t="n">
        <f aca="false">E145</f>
        <v>4478790.92</v>
      </c>
      <c r="F144" s="28" t="n">
        <f aca="false">F145</f>
        <v>229796.52</v>
      </c>
      <c r="G144" s="26" t="n">
        <f aca="false">SUM(E144:F144)</f>
        <v>4708587.44</v>
      </c>
      <c r="H144" s="3"/>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row>
    <row r="145" s="17" customFormat="true" ht="31.2" hidden="false" customHeight="false" outlineLevel="0" collapsed="false">
      <c r="A145" s="29" t="s">
        <v>23</v>
      </c>
      <c r="B145" s="25" t="s">
        <v>84</v>
      </c>
      <c r="C145" s="27" t="s">
        <v>128</v>
      </c>
      <c r="D145" s="27" t="n">
        <v>240</v>
      </c>
      <c r="E145" s="28" t="n">
        <v>4478790.92</v>
      </c>
      <c r="F145" s="28" t="n">
        <v>229796.52</v>
      </c>
      <c r="G145" s="26" t="n">
        <f aca="false">SUM(E145:F145)</f>
        <v>4708587.44</v>
      </c>
      <c r="H145" s="3"/>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row>
    <row r="146" s="3" customFormat="true" ht="34.2" hidden="false" customHeight="true" outlineLevel="0" collapsed="false">
      <c r="A146" s="29" t="s">
        <v>129</v>
      </c>
      <c r="B146" s="25" t="s">
        <v>84</v>
      </c>
      <c r="C146" s="27" t="s">
        <v>130</v>
      </c>
      <c r="D146" s="27"/>
      <c r="E146" s="28" t="n">
        <f aca="false">E147</f>
        <v>35950000</v>
      </c>
      <c r="F146" s="28" t="n">
        <f aca="false">F147</f>
        <v>1044607</v>
      </c>
      <c r="G146" s="26" t="n">
        <f aca="false">SUM(E146:F146)</f>
        <v>36994607</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row>
    <row r="147" customFormat="false" ht="62.4" hidden="false" customHeight="false" outlineLevel="0" collapsed="false">
      <c r="A147" s="32" t="s">
        <v>131</v>
      </c>
      <c r="B147" s="25" t="s">
        <v>84</v>
      </c>
      <c r="C147" s="27" t="s">
        <v>132</v>
      </c>
      <c r="D147" s="27"/>
      <c r="E147" s="28" t="n">
        <f aca="false">SUM(E148,E150,E152)</f>
        <v>35950000</v>
      </c>
      <c r="F147" s="28" t="n">
        <f aca="false">SUM(F148,F150,F152)</f>
        <v>1044607</v>
      </c>
      <c r="G147" s="26" t="n">
        <f aca="false">SUM(E147:F147)</f>
        <v>36994607</v>
      </c>
    </row>
    <row r="148" s="17" customFormat="true" ht="62.4" hidden="false" customHeight="false" outlineLevel="0" collapsed="false">
      <c r="A148" s="24" t="s">
        <v>17</v>
      </c>
      <c r="B148" s="25" t="s">
        <v>84</v>
      </c>
      <c r="C148" s="27" t="s">
        <v>132</v>
      </c>
      <c r="D148" s="27" t="n">
        <v>100</v>
      </c>
      <c r="E148" s="28" t="n">
        <f aca="false">E149</f>
        <v>31917880</v>
      </c>
      <c r="F148" s="28" t="n">
        <f aca="false">F149</f>
        <v>-207393</v>
      </c>
      <c r="G148" s="26" t="n">
        <f aca="false">SUM(E148:F148)</f>
        <v>31710487</v>
      </c>
      <c r="H148" s="3"/>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row>
    <row r="149" s="17" customFormat="true" ht="15.6" hidden="false" customHeight="false" outlineLevel="0" collapsed="false">
      <c r="A149" s="24" t="s">
        <v>95</v>
      </c>
      <c r="B149" s="25" t="s">
        <v>84</v>
      </c>
      <c r="C149" s="27" t="s">
        <v>132</v>
      </c>
      <c r="D149" s="27" t="n">
        <v>110</v>
      </c>
      <c r="E149" s="28" t="n">
        <v>31917880</v>
      </c>
      <c r="F149" s="28" t="n">
        <v>-207393</v>
      </c>
      <c r="G149" s="26" t="n">
        <f aca="false">SUM(E149:F149)</f>
        <v>31710487</v>
      </c>
      <c r="H149" s="3"/>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row>
    <row r="150" customFormat="false" ht="31.2" hidden="false" customHeight="false" outlineLevel="0" collapsed="false">
      <c r="A150" s="29" t="s">
        <v>21</v>
      </c>
      <c r="B150" s="25" t="s">
        <v>84</v>
      </c>
      <c r="C150" s="27" t="s">
        <v>132</v>
      </c>
      <c r="D150" s="27" t="n">
        <v>200</v>
      </c>
      <c r="E150" s="28" t="n">
        <f aca="false">E151</f>
        <v>3940000</v>
      </c>
      <c r="F150" s="28" t="n">
        <f aca="false">F151</f>
        <v>1252000</v>
      </c>
      <c r="G150" s="26" t="n">
        <f aca="false">SUM(E150:F150)</f>
        <v>5192000</v>
      </c>
    </row>
    <row r="151" s="17" customFormat="true" ht="31.2" hidden="false" customHeight="false" outlineLevel="0" collapsed="false">
      <c r="A151" s="29" t="s">
        <v>23</v>
      </c>
      <c r="B151" s="25" t="s">
        <v>84</v>
      </c>
      <c r="C151" s="27" t="s">
        <v>132</v>
      </c>
      <c r="D151" s="27" t="n">
        <v>240</v>
      </c>
      <c r="E151" s="28" t="n">
        <v>3940000</v>
      </c>
      <c r="F151" s="28" t="n">
        <f aca="false">1200000+52000</f>
        <v>1252000</v>
      </c>
      <c r="G151" s="26" t="n">
        <f aca="false">SUM(E151:F151)</f>
        <v>5192000</v>
      </c>
      <c r="H151" s="3"/>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row>
    <row r="152" s="17" customFormat="true" ht="15.6" hidden="false" customHeight="false" outlineLevel="0" collapsed="false">
      <c r="A152" s="29" t="s">
        <v>25</v>
      </c>
      <c r="B152" s="25" t="s">
        <v>84</v>
      </c>
      <c r="C152" s="27" t="s">
        <v>132</v>
      </c>
      <c r="D152" s="27" t="n">
        <v>800</v>
      </c>
      <c r="E152" s="28" t="n">
        <f aca="false">E153</f>
        <v>92120</v>
      </c>
      <c r="F152" s="28" t="n">
        <f aca="false">F153</f>
        <v>0</v>
      </c>
      <c r="G152" s="26" t="n">
        <f aca="false">SUM(E152:F152)</f>
        <v>92120</v>
      </c>
      <c r="H152" s="3"/>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row>
    <row r="153" s="17" customFormat="true" ht="15.6" hidden="false" customHeight="false" outlineLevel="0" collapsed="false">
      <c r="A153" s="29" t="s">
        <v>27</v>
      </c>
      <c r="B153" s="25" t="s">
        <v>84</v>
      </c>
      <c r="C153" s="27" t="s">
        <v>132</v>
      </c>
      <c r="D153" s="27" t="n">
        <v>850</v>
      </c>
      <c r="E153" s="28" t="n">
        <v>92120</v>
      </c>
      <c r="F153" s="28" t="n">
        <v>0</v>
      </c>
      <c r="G153" s="26" t="n">
        <f aca="false">SUM(E153:F153)</f>
        <v>92120</v>
      </c>
      <c r="H153" s="3"/>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row>
    <row r="154" s="17" customFormat="true" ht="16.2" hidden="false" customHeight="false" outlineLevel="0" collapsed="false">
      <c r="A154" s="31" t="s">
        <v>31</v>
      </c>
      <c r="B154" s="25" t="s">
        <v>84</v>
      </c>
      <c r="C154" s="27" t="s">
        <v>32</v>
      </c>
      <c r="D154" s="22"/>
      <c r="E154" s="26" t="n">
        <f aca="false">SUM(E155,E184,E168)</f>
        <v>46127592.69</v>
      </c>
      <c r="F154" s="26" t="n">
        <f aca="false">SUM(F155,F184,F168)</f>
        <v>31156538.42</v>
      </c>
      <c r="G154" s="26" t="n">
        <f aca="false">SUM(E154:F154)</f>
        <v>77284131.11</v>
      </c>
      <c r="H154" s="3"/>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row>
    <row r="155" s="17" customFormat="true" ht="31.2" hidden="false" customHeight="false" outlineLevel="0" collapsed="false">
      <c r="A155" s="32" t="s">
        <v>66</v>
      </c>
      <c r="B155" s="25" t="s">
        <v>84</v>
      </c>
      <c r="C155" s="27" t="s">
        <v>67</v>
      </c>
      <c r="D155" s="27"/>
      <c r="E155" s="28" t="n">
        <f aca="false">SUM(E156,E159,E162,E165)</f>
        <v>1820000</v>
      </c>
      <c r="F155" s="28" t="n">
        <f aca="false">SUM(F156,F159,F162,F165)</f>
        <v>200000</v>
      </c>
      <c r="G155" s="26" t="n">
        <f aca="false">SUM(E155:F155)</f>
        <v>2020000</v>
      </c>
      <c r="H155" s="3"/>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row>
    <row r="156" s="17" customFormat="true" ht="46.8" hidden="false" customHeight="false" outlineLevel="0" collapsed="false">
      <c r="A156" s="32" t="s">
        <v>133</v>
      </c>
      <c r="B156" s="25" t="s">
        <v>84</v>
      </c>
      <c r="C156" s="27" t="s">
        <v>134</v>
      </c>
      <c r="D156" s="27"/>
      <c r="E156" s="28" t="n">
        <f aca="false">E157</f>
        <v>300000</v>
      </c>
      <c r="F156" s="28" t="n">
        <f aca="false">F157</f>
        <v>200000</v>
      </c>
      <c r="G156" s="26" t="n">
        <f aca="false">SUM(E156:F156)</f>
        <v>500000</v>
      </c>
      <c r="H156" s="3"/>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row>
    <row r="157" s="17" customFormat="true" ht="31.2" hidden="false" customHeight="false" outlineLevel="0" collapsed="false">
      <c r="A157" s="29" t="s">
        <v>21</v>
      </c>
      <c r="B157" s="25" t="s">
        <v>84</v>
      </c>
      <c r="C157" s="27" t="s">
        <v>134</v>
      </c>
      <c r="D157" s="27" t="n">
        <v>200</v>
      </c>
      <c r="E157" s="28" t="n">
        <f aca="false">E158</f>
        <v>300000</v>
      </c>
      <c r="F157" s="28" t="n">
        <f aca="false">F158</f>
        <v>200000</v>
      </c>
      <c r="G157" s="26" t="n">
        <f aca="false">SUM(E157:F157)</f>
        <v>500000</v>
      </c>
      <c r="H157" s="3"/>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row>
    <row r="158" s="17" customFormat="true" ht="31.2" hidden="false" customHeight="false" outlineLevel="0" collapsed="false">
      <c r="A158" s="29" t="s">
        <v>23</v>
      </c>
      <c r="B158" s="25" t="s">
        <v>84</v>
      </c>
      <c r="C158" s="27" t="s">
        <v>134</v>
      </c>
      <c r="D158" s="27" t="n">
        <v>240</v>
      </c>
      <c r="E158" s="28" t="n">
        <v>300000</v>
      </c>
      <c r="F158" s="28" t="n">
        <v>200000</v>
      </c>
      <c r="G158" s="26" t="n">
        <f aca="false">SUM(E158:F158)</f>
        <v>500000</v>
      </c>
      <c r="H158" s="3"/>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row>
    <row r="159" s="3" customFormat="true" ht="46.8" hidden="false" customHeight="false" outlineLevel="0" collapsed="false">
      <c r="A159" s="32" t="s">
        <v>135</v>
      </c>
      <c r="B159" s="25" t="s">
        <v>84</v>
      </c>
      <c r="C159" s="27" t="s">
        <v>136</v>
      </c>
      <c r="D159" s="27"/>
      <c r="E159" s="28" t="n">
        <f aca="false">E160</f>
        <v>200000</v>
      </c>
      <c r="F159" s="28" t="n">
        <f aca="false">F160</f>
        <v>0</v>
      </c>
      <c r="G159" s="26" t="n">
        <f aca="false">SUM(E159:F159)</f>
        <v>200000</v>
      </c>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row>
    <row r="160" customFormat="false" ht="31.2" hidden="false" customHeight="false" outlineLevel="0" collapsed="false">
      <c r="A160" s="32" t="s">
        <v>102</v>
      </c>
      <c r="B160" s="25" t="s">
        <v>84</v>
      </c>
      <c r="C160" s="27" t="s">
        <v>136</v>
      </c>
      <c r="D160" s="27" t="n">
        <v>600</v>
      </c>
      <c r="E160" s="28" t="n">
        <f aca="false">E161</f>
        <v>200000</v>
      </c>
      <c r="F160" s="28" t="n">
        <f aca="false">F161</f>
        <v>0</v>
      </c>
      <c r="G160" s="26" t="n">
        <f aca="false">SUM(E160:F160)</f>
        <v>200000</v>
      </c>
    </row>
    <row r="161" s="17" customFormat="true" ht="31.2" hidden="false" customHeight="false" outlineLevel="0" collapsed="false">
      <c r="A161" s="32" t="s">
        <v>112</v>
      </c>
      <c r="B161" s="25" t="s">
        <v>84</v>
      </c>
      <c r="C161" s="27" t="s">
        <v>136</v>
      </c>
      <c r="D161" s="27" t="n">
        <v>630</v>
      </c>
      <c r="E161" s="50" t="n">
        <v>200000</v>
      </c>
      <c r="F161" s="50" t="n">
        <v>0</v>
      </c>
      <c r="G161" s="26" t="n">
        <f aca="false">SUM(E161:F161)</f>
        <v>200000</v>
      </c>
      <c r="H161" s="3"/>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row>
    <row r="162" s="17" customFormat="true" ht="144" hidden="false" customHeight="true" outlineLevel="0" collapsed="false">
      <c r="A162" s="32" t="s">
        <v>137</v>
      </c>
      <c r="B162" s="25" t="s">
        <v>84</v>
      </c>
      <c r="C162" s="27" t="s">
        <v>138</v>
      </c>
      <c r="D162" s="27"/>
      <c r="E162" s="50" t="n">
        <f aca="false">E163</f>
        <v>500000</v>
      </c>
      <c r="F162" s="50" t="n">
        <f aca="false">F163</f>
        <v>0</v>
      </c>
      <c r="G162" s="26" t="n">
        <f aca="false">SUM(E162:F162)</f>
        <v>500000</v>
      </c>
      <c r="H162" s="3"/>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row>
    <row r="163" customFormat="false" ht="31.2" hidden="false" customHeight="false" outlineLevel="0" collapsed="false">
      <c r="A163" s="32" t="s">
        <v>102</v>
      </c>
      <c r="B163" s="25" t="s">
        <v>84</v>
      </c>
      <c r="C163" s="27" t="s">
        <v>138</v>
      </c>
      <c r="D163" s="27" t="n">
        <v>600</v>
      </c>
      <c r="E163" s="50" t="n">
        <f aca="false">E164</f>
        <v>500000</v>
      </c>
      <c r="F163" s="50" t="n">
        <f aca="false">F164</f>
        <v>0</v>
      </c>
      <c r="G163" s="26" t="n">
        <f aca="false">SUM(E163:F163)</f>
        <v>500000</v>
      </c>
    </row>
    <row r="164" customFormat="false" ht="31.2" hidden="false" customHeight="false" outlineLevel="0" collapsed="false">
      <c r="A164" s="32" t="s">
        <v>112</v>
      </c>
      <c r="B164" s="25" t="s">
        <v>84</v>
      </c>
      <c r="C164" s="27" t="s">
        <v>138</v>
      </c>
      <c r="D164" s="27" t="n">
        <v>630</v>
      </c>
      <c r="E164" s="50" t="n">
        <v>500000</v>
      </c>
      <c r="F164" s="50" t="n">
        <v>0</v>
      </c>
      <c r="G164" s="26" t="n">
        <f aca="false">SUM(E164:F164)</f>
        <v>500000</v>
      </c>
    </row>
    <row r="165" customFormat="false" ht="62.4" hidden="false" customHeight="false" outlineLevel="0" collapsed="false">
      <c r="A165" s="63" t="s">
        <v>139</v>
      </c>
      <c r="B165" s="25" t="s">
        <v>84</v>
      </c>
      <c r="C165" s="27" t="s">
        <v>140</v>
      </c>
      <c r="D165" s="27"/>
      <c r="E165" s="28" t="n">
        <f aca="false">E166</f>
        <v>820000</v>
      </c>
      <c r="F165" s="28" t="n">
        <f aca="false">F166</f>
        <v>0</v>
      </c>
      <c r="G165" s="26" t="n">
        <f aca="false">SUM(E165:F165)</f>
        <v>820000</v>
      </c>
    </row>
    <row r="166" s="17" customFormat="true" ht="15.6" hidden="false" customHeight="false" outlineLevel="0" collapsed="false">
      <c r="A166" s="29" t="s">
        <v>25</v>
      </c>
      <c r="B166" s="25" t="s">
        <v>84</v>
      </c>
      <c r="C166" s="27" t="s">
        <v>140</v>
      </c>
      <c r="D166" s="27" t="n">
        <v>800</v>
      </c>
      <c r="E166" s="28" t="n">
        <f aca="false">E167</f>
        <v>820000</v>
      </c>
      <c r="F166" s="28" t="n">
        <f aca="false">F167</f>
        <v>0</v>
      </c>
      <c r="G166" s="26" t="n">
        <f aca="false">SUM(E166:F166)</f>
        <v>820000</v>
      </c>
      <c r="H166" s="3"/>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row>
    <row r="167" s="17" customFormat="true" ht="15.6" hidden="false" customHeight="false" outlineLevel="0" collapsed="false">
      <c r="A167" s="29" t="s">
        <v>27</v>
      </c>
      <c r="B167" s="25" t="s">
        <v>84</v>
      </c>
      <c r="C167" s="27" t="s">
        <v>140</v>
      </c>
      <c r="D167" s="27" t="n">
        <v>850</v>
      </c>
      <c r="E167" s="50" t="n">
        <v>820000</v>
      </c>
      <c r="F167" s="50" t="n">
        <v>0</v>
      </c>
      <c r="G167" s="26" t="n">
        <f aca="false">SUM(E167:F167)</f>
        <v>820000</v>
      </c>
      <c r="H167" s="3"/>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row>
    <row r="168" s="17" customFormat="true" ht="46.8" hidden="false" customHeight="false" outlineLevel="0" collapsed="false">
      <c r="A168" s="32" t="s">
        <v>53</v>
      </c>
      <c r="B168" s="25" t="s">
        <v>84</v>
      </c>
      <c r="C168" s="27" t="s">
        <v>54</v>
      </c>
      <c r="D168" s="27"/>
      <c r="E168" s="28" t="n">
        <f aca="false">SUM(E178,E181,E169,E172,E175)</f>
        <v>15067292.69</v>
      </c>
      <c r="F168" s="28" t="n">
        <f aca="false">SUM(F178,F181,F169,F172,F175)</f>
        <v>30956538.42</v>
      </c>
      <c r="G168" s="26" t="n">
        <f aca="false">SUM(E168:F168)</f>
        <v>46023831.11</v>
      </c>
      <c r="H168" s="3"/>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row>
    <row r="169" s="17" customFormat="true" ht="30" hidden="false" customHeight="true" outlineLevel="0" collapsed="false">
      <c r="A169" s="32" t="s">
        <v>141</v>
      </c>
      <c r="B169" s="34" t="s">
        <v>84</v>
      </c>
      <c r="C169" s="27" t="s">
        <v>142</v>
      </c>
      <c r="D169" s="27"/>
      <c r="E169" s="28" t="n">
        <f aca="false">E170</f>
        <v>10487595.67</v>
      </c>
      <c r="F169" s="28" t="n">
        <f aca="false">F170</f>
        <v>28176582.32</v>
      </c>
      <c r="G169" s="26" t="n">
        <f aca="false">SUM(E169:F169)</f>
        <v>38664177.99</v>
      </c>
      <c r="H169" s="3"/>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row>
    <row r="170" s="17" customFormat="true" ht="31.2" hidden="false" customHeight="false" outlineLevel="0" collapsed="false">
      <c r="A170" s="32" t="s">
        <v>102</v>
      </c>
      <c r="B170" s="34" t="s">
        <v>84</v>
      </c>
      <c r="C170" s="27" t="s">
        <v>142</v>
      </c>
      <c r="D170" s="25" t="s">
        <v>143</v>
      </c>
      <c r="E170" s="28" t="n">
        <f aca="false">E171</f>
        <v>10487595.67</v>
      </c>
      <c r="F170" s="28" t="n">
        <f aca="false">F171</f>
        <v>28176582.32</v>
      </c>
      <c r="G170" s="26" t="n">
        <f aca="false">SUM(E170:F170)</f>
        <v>38664177.99</v>
      </c>
      <c r="H170" s="3"/>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row>
    <row r="171" s="17" customFormat="true" ht="15.6" hidden="false" customHeight="false" outlineLevel="0" collapsed="false">
      <c r="A171" s="32" t="s">
        <v>103</v>
      </c>
      <c r="B171" s="34" t="s">
        <v>84</v>
      </c>
      <c r="C171" s="27" t="s">
        <v>142</v>
      </c>
      <c r="D171" s="25" t="s">
        <v>144</v>
      </c>
      <c r="E171" s="28" t="n">
        <v>10487595.67</v>
      </c>
      <c r="F171" s="28" t="n">
        <f aca="false">10809204.44+10749442.32+6617935.56</f>
        <v>28176582.32</v>
      </c>
      <c r="G171" s="26" t="n">
        <f aca="false">SUM(E171:F171)</f>
        <v>38664177.99</v>
      </c>
      <c r="H171" s="3"/>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row>
    <row r="172" s="17" customFormat="true" ht="82.95" hidden="false" customHeight="true" outlineLevel="0" collapsed="false">
      <c r="A172" s="32" t="s">
        <v>145</v>
      </c>
      <c r="B172" s="34" t="s">
        <v>84</v>
      </c>
      <c r="C172" s="27" t="s">
        <v>146</v>
      </c>
      <c r="D172" s="25"/>
      <c r="E172" s="28" t="n">
        <f aca="false">E173</f>
        <v>2680414.02</v>
      </c>
      <c r="F172" s="28" t="n">
        <f aca="false">F173</f>
        <v>1422566.1</v>
      </c>
      <c r="G172" s="26" t="n">
        <f aca="false">SUM(E172:F172)</f>
        <v>4102980.12</v>
      </c>
      <c r="H172" s="3"/>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row>
    <row r="173" s="17" customFormat="true" ht="31.2" hidden="false" customHeight="false" outlineLevel="0" collapsed="false">
      <c r="A173" s="32" t="s">
        <v>102</v>
      </c>
      <c r="B173" s="34" t="s">
        <v>84</v>
      </c>
      <c r="C173" s="27" t="s">
        <v>146</v>
      </c>
      <c r="D173" s="25" t="s">
        <v>143</v>
      </c>
      <c r="E173" s="28" t="n">
        <f aca="false">E174</f>
        <v>2680414.02</v>
      </c>
      <c r="F173" s="28" t="n">
        <f aca="false">F174</f>
        <v>1422566.1</v>
      </c>
      <c r="G173" s="26" t="n">
        <f aca="false">SUM(E173:F173)</f>
        <v>4102980.12</v>
      </c>
      <c r="H173" s="3"/>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row>
    <row r="174" s="17" customFormat="true" ht="15.6" hidden="false" customHeight="false" outlineLevel="0" collapsed="false">
      <c r="A174" s="32" t="s">
        <v>103</v>
      </c>
      <c r="B174" s="34" t="s">
        <v>84</v>
      </c>
      <c r="C174" s="27" t="s">
        <v>146</v>
      </c>
      <c r="D174" s="25" t="s">
        <v>144</v>
      </c>
      <c r="E174" s="28" t="n">
        <v>2680414.02</v>
      </c>
      <c r="F174" s="28" t="n">
        <f aca="false">374359.5+569026.44+239590.08+239590.08</f>
        <v>1422566.1</v>
      </c>
      <c r="G174" s="26" t="n">
        <f aca="false">SUM(E174:F174)</f>
        <v>4102980.12</v>
      </c>
      <c r="H174" s="3"/>
      <c r="I174" s="16"/>
      <c r="J174" s="16"/>
      <c r="K174" s="16"/>
      <c r="L174" s="16"/>
      <c r="M174" s="16"/>
      <c r="N174" s="16"/>
      <c r="O174" s="16"/>
      <c r="P174" s="16"/>
      <c r="Q174" s="16"/>
      <c r="R174" s="16"/>
      <c r="S174" s="16"/>
      <c r="T174" s="16"/>
      <c r="U174" s="16"/>
      <c r="V174" s="16"/>
      <c r="W174" s="16"/>
      <c r="X174" s="16"/>
      <c r="Y174" s="16"/>
      <c r="Z174" s="16"/>
      <c r="AA174" s="16"/>
      <c r="AB174" s="16"/>
      <c r="AC174" s="16"/>
      <c r="AD174" s="16"/>
      <c r="AE174" s="16"/>
      <c r="AF174" s="16"/>
      <c r="AG174" s="16"/>
      <c r="AH174" s="16"/>
    </row>
    <row r="175" s="17" customFormat="true" ht="52.5" hidden="false" customHeight="true" outlineLevel="0" collapsed="false">
      <c r="A175" s="32" t="s">
        <v>147</v>
      </c>
      <c r="B175" s="34" t="s">
        <v>84</v>
      </c>
      <c r="C175" s="27" t="s">
        <v>148</v>
      </c>
      <c r="D175" s="25"/>
      <c r="E175" s="28" t="n">
        <f aca="false">E176</f>
        <v>0</v>
      </c>
      <c r="F175" s="28" t="n">
        <f aca="false">F176</f>
        <v>1500000</v>
      </c>
      <c r="G175" s="26" t="n">
        <f aca="false">SUM(E175:F175)</f>
        <v>1500000</v>
      </c>
      <c r="H175" s="3"/>
      <c r="I175" s="16"/>
      <c r="J175" s="16"/>
      <c r="K175" s="16"/>
      <c r="L175" s="16"/>
      <c r="M175" s="16"/>
      <c r="N175" s="16"/>
      <c r="O175" s="16"/>
      <c r="P175" s="16"/>
      <c r="Q175" s="16"/>
      <c r="R175" s="16"/>
      <c r="S175" s="16"/>
      <c r="T175" s="16"/>
      <c r="U175" s="16"/>
      <c r="V175" s="16"/>
      <c r="W175" s="16"/>
      <c r="X175" s="16"/>
      <c r="Y175" s="16"/>
      <c r="Z175" s="16"/>
      <c r="AA175" s="16"/>
      <c r="AB175" s="16"/>
      <c r="AC175" s="16"/>
      <c r="AD175" s="16"/>
      <c r="AE175" s="16"/>
      <c r="AF175" s="16"/>
      <c r="AG175" s="16"/>
      <c r="AH175" s="16"/>
    </row>
    <row r="176" s="17" customFormat="true" ht="31.2" hidden="false" customHeight="false" outlineLevel="0" collapsed="false">
      <c r="A176" s="36" t="s">
        <v>21</v>
      </c>
      <c r="B176" s="34" t="s">
        <v>84</v>
      </c>
      <c r="C176" s="27" t="s">
        <v>148</v>
      </c>
      <c r="D176" s="37" t="n">
        <v>200</v>
      </c>
      <c r="E176" s="28" t="n">
        <f aca="false">E177</f>
        <v>0</v>
      </c>
      <c r="F176" s="28" t="n">
        <f aca="false">F177</f>
        <v>1500000</v>
      </c>
      <c r="G176" s="26" t="n">
        <f aca="false">SUM(E176:F176)</f>
        <v>1500000</v>
      </c>
      <c r="H176" s="3"/>
      <c r="I176" s="16"/>
      <c r="J176" s="16"/>
      <c r="K176" s="16"/>
      <c r="L176" s="16"/>
      <c r="M176" s="16"/>
      <c r="N176" s="16"/>
      <c r="O176" s="16"/>
      <c r="P176" s="16"/>
      <c r="Q176" s="16"/>
      <c r="R176" s="16"/>
      <c r="S176" s="16"/>
      <c r="T176" s="16"/>
      <c r="U176" s="16"/>
      <c r="V176" s="16"/>
      <c r="W176" s="16"/>
      <c r="X176" s="16"/>
      <c r="Y176" s="16"/>
      <c r="Z176" s="16"/>
      <c r="AA176" s="16"/>
      <c r="AB176" s="16"/>
      <c r="AC176" s="16"/>
      <c r="AD176" s="16"/>
      <c r="AE176" s="16"/>
      <c r="AF176" s="16"/>
      <c r="AG176" s="16"/>
      <c r="AH176" s="16"/>
    </row>
    <row r="177" s="17" customFormat="true" ht="31.2" hidden="false" customHeight="false" outlineLevel="0" collapsed="false">
      <c r="A177" s="49" t="s">
        <v>23</v>
      </c>
      <c r="B177" s="34" t="s">
        <v>84</v>
      </c>
      <c r="C177" s="27" t="s">
        <v>148</v>
      </c>
      <c r="D177" s="37" t="n">
        <v>240</v>
      </c>
      <c r="E177" s="28" t="n">
        <v>0</v>
      </c>
      <c r="F177" s="28" t="n">
        <v>1500000</v>
      </c>
      <c r="G177" s="26" t="n">
        <f aca="false">SUM(E177:F177)</f>
        <v>1500000</v>
      </c>
      <c r="H177" s="3"/>
      <c r="I177" s="16"/>
      <c r="J177" s="16"/>
      <c r="K177" s="16"/>
      <c r="L177" s="16"/>
      <c r="M177" s="16"/>
      <c r="N177" s="16"/>
      <c r="O177" s="16"/>
      <c r="P177" s="16"/>
      <c r="Q177" s="16"/>
      <c r="R177" s="16"/>
      <c r="S177" s="16"/>
      <c r="T177" s="16"/>
      <c r="U177" s="16"/>
      <c r="V177" s="16"/>
      <c r="W177" s="16"/>
      <c r="X177" s="16"/>
      <c r="Y177" s="16"/>
      <c r="Z177" s="16"/>
      <c r="AA177" s="16"/>
      <c r="AB177" s="16"/>
      <c r="AC177" s="16"/>
      <c r="AD177" s="16"/>
      <c r="AE177" s="16"/>
      <c r="AF177" s="16"/>
      <c r="AG177" s="16"/>
      <c r="AH177" s="16"/>
    </row>
    <row r="178" s="45" customFormat="true" ht="31.2" hidden="false" customHeight="false" outlineLevel="0" collapsed="false">
      <c r="A178" s="49" t="s">
        <v>149</v>
      </c>
      <c r="B178" s="34" t="s">
        <v>84</v>
      </c>
      <c r="C178" s="37" t="s">
        <v>150</v>
      </c>
      <c r="D178" s="37"/>
      <c r="E178" s="41" t="n">
        <f aca="false">E179</f>
        <v>1756673</v>
      </c>
      <c r="F178" s="41" t="n">
        <f aca="false">F179</f>
        <v>0</v>
      </c>
      <c r="G178" s="26" t="n">
        <f aca="false">SUM(E178:F178)</f>
        <v>1756673</v>
      </c>
      <c r="H178" s="39"/>
      <c r="I178" s="44"/>
      <c r="J178" s="44"/>
      <c r="K178" s="44"/>
      <c r="L178" s="44"/>
      <c r="M178" s="44"/>
      <c r="N178" s="44"/>
      <c r="O178" s="44"/>
      <c r="P178" s="44"/>
      <c r="Q178" s="44"/>
      <c r="R178" s="44"/>
      <c r="S178" s="44"/>
      <c r="T178" s="44"/>
      <c r="U178" s="44"/>
      <c r="V178" s="44"/>
      <c r="W178" s="44"/>
      <c r="X178" s="44"/>
      <c r="Y178" s="44"/>
      <c r="Z178" s="44"/>
      <c r="AA178" s="44"/>
      <c r="AB178" s="44"/>
      <c r="AC178" s="44"/>
      <c r="AD178" s="44"/>
      <c r="AE178" s="44"/>
      <c r="AF178" s="44"/>
      <c r="AG178" s="44"/>
      <c r="AH178" s="44"/>
    </row>
    <row r="179" s="45" customFormat="true" ht="31.2" hidden="false" customHeight="false" outlineLevel="0" collapsed="false">
      <c r="A179" s="36" t="s">
        <v>21</v>
      </c>
      <c r="B179" s="34" t="s">
        <v>84</v>
      </c>
      <c r="C179" s="37" t="s">
        <v>150</v>
      </c>
      <c r="D179" s="37" t="n">
        <v>200</v>
      </c>
      <c r="E179" s="41" t="n">
        <f aca="false">E180</f>
        <v>1756673</v>
      </c>
      <c r="F179" s="41" t="n">
        <f aca="false">F180</f>
        <v>0</v>
      </c>
      <c r="G179" s="26" t="n">
        <f aca="false">SUM(E179:F179)</f>
        <v>1756673</v>
      </c>
      <c r="H179" s="39"/>
      <c r="I179" s="44"/>
      <c r="J179" s="44"/>
      <c r="K179" s="44"/>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row>
    <row r="180" s="45" customFormat="true" ht="31.2" hidden="false" customHeight="false" outlineLevel="0" collapsed="false">
      <c r="A180" s="49" t="s">
        <v>23</v>
      </c>
      <c r="B180" s="34" t="s">
        <v>84</v>
      </c>
      <c r="C180" s="37" t="s">
        <v>150</v>
      </c>
      <c r="D180" s="37" t="n">
        <v>240</v>
      </c>
      <c r="E180" s="38" t="n">
        <v>1756673</v>
      </c>
      <c r="F180" s="38" t="n">
        <v>0</v>
      </c>
      <c r="G180" s="26" t="n">
        <f aca="false">SUM(E180:F180)</f>
        <v>1756673</v>
      </c>
      <c r="H180" s="39"/>
      <c r="I180" s="44"/>
      <c r="J180" s="44"/>
      <c r="K180" s="44"/>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row>
    <row r="181" s="45" customFormat="true" ht="31.2" hidden="false" customHeight="false" outlineLevel="0" collapsed="false">
      <c r="A181" s="36" t="s">
        <v>151</v>
      </c>
      <c r="B181" s="34" t="s">
        <v>84</v>
      </c>
      <c r="C181" s="37" t="s">
        <v>152</v>
      </c>
      <c r="D181" s="37"/>
      <c r="E181" s="41" t="n">
        <f aca="false">E182</f>
        <v>142610</v>
      </c>
      <c r="F181" s="41" t="n">
        <f aca="false">F182</f>
        <v>-142610</v>
      </c>
      <c r="G181" s="26" t="n">
        <f aca="false">SUM(E181:F181)</f>
        <v>0</v>
      </c>
      <c r="H181" s="39"/>
      <c r="I181" s="44"/>
      <c r="J181" s="44"/>
      <c r="K181" s="44"/>
      <c r="L181" s="44"/>
      <c r="M181" s="44"/>
      <c r="N181" s="44"/>
      <c r="O181" s="44"/>
      <c r="P181" s="44"/>
      <c r="Q181" s="44"/>
      <c r="R181" s="44"/>
      <c r="S181" s="44"/>
      <c r="T181" s="44"/>
      <c r="U181" s="44"/>
      <c r="V181" s="44"/>
      <c r="W181" s="44"/>
      <c r="X181" s="44"/>
      <c r="Y181" s="44"/>
      <c r="Z181" s="44"/>
      <c r="AA181" s="44"/>
      <c r="AB181" s="44"/>
      <c r="AC181" s="44"/>
      <c r="AD181" s="44"/>
      <c r="AE181" s="44"/>
      <c r="AF181" s="44"/>
      <c r="AG181" s="44"/>
      <c r="AH181" s="44"/>
    </row>
    <row r="182" s="45" customFormat="true" ht="31.2" hidden="false" customHeight="false" outlineLevel="0" collapsed="false">
      <c r="A182" s="36" t="s">
        <v>21</v>
      </c>
      <c r="B182" s="34" t="s">
        <v>84</v>
      </c>
      <c r="C182" s="37" t="s">
        <v>152</v>
      </c>
      <c r="D182" s="37" t="n">
        <v>200</v>
      </c>
      <c r="E182" s="41" t="n">
        <f aca="false">E183</f>
        <v>142610</v>
      </c>
      <c r="F182" s="41" t="n">
        <f aca="false">F183</f>
        <v>-142610</v>
      </c>
      <c r="G182" s="26" t="n">
        <f aca="false">SUM(E182:F182)</f>
        <v>0</v>
      </c>
      <c r="H182" s="39"/>
      <c r="I182" s="44"/>
      <c r="J182" s="44"/>
      <c r="K182" s="44"/>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row>
    <row r="183" s="45" customFormat="true" ht="31.2" hidden="false" customHeight="false" outlineLevel="0" collapsed="false">
      <c r="A183" s="36" t="s">
        <v>23</v>
      </c>
      <c r="B183" s="34" t="s">
        <v>84</v>
      </c>
      <c r="C183" s="37" t="s">
        <v>152</v>
      </c>
      <c r="D183" s="37" t="n">
        <v>240</v>
      </c>
      <c r="E183" s="41" t="n">
        <f aca="false">128349+14261</f>
        <v>142610</v>
      </c>
      <c r="F183" s="50" t="n">
        <f aca="false">-128349-14261</f>
        <v>-142610</v>
      </c>
      <c r="G183" s="26" t="n">
        <f aca="false">SUM(E183:F183)</f>
        <v>0</v>
      </c>
      <c r="H183" s="39"/>
      <c r="I183" s="44"/>
      <c r="J183" s="44"/>
      <c r="K183" s="44"/>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row>
    <row r="184" s="17" customFormat="true" ht="15.6" hidden="false" customHeight="false" outlineLevel="0" collapsed="false">
      <c r="A184" s="32" t="s">
        <v>153</v>
      </c>
      <c r="B184" s="25" t="s">
        <v>84</v>
      </c>
      <c r="C184" s="27" t="s">
        <v>154</v>
      </c>
      <c r="D184" s="27"/>
      <c r="E184" s="28" t="n">
        <f aca="false">SUM(E191,E194,E185,E188,E197,E202)</f>
        <v>29240300</v>
      </c>
      <c r="F184" s="28" t="n">
        <f aca="false">SUM(F191,F194,F185,F188,F197,F202)</f>
        <v>0</v>
      </c>
      <c r="G184" s="26" t="n">
        <f aca="false">SUM(E184:F184)</f>
        <v>29240300</v>
      </c>
      <c r="H184" s="3"/>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row>
    <row r="185" s="17" customFormat="true" ht="46.8" hidden="false" customHeight="false" outlineLevel="0" collapsed="false">
      <c r="A185" s="32" t="s">
        <v>155</v>
      </c>
      <c r="B185" s="25" t="s">
        <v>84</v>
      </c>
      <c r="C185" s="27" t="s">
        <v>156</v>
      </c>
      <c r="D185" s="25"/>
      <c r="E185" s="28" t="n">
        <f aca="false">E186</f>
        <v>1200000</v>
      </c>
      <c r="F185" s="28" t="n">
        <f aca="false">F186</f>
        <v>0</v>
      </c>
      <c r="G185" s="26" t="n">
        <f aca="false">SUM(E185:F185)</f>
        <v>1200000</v>
      </c>
      <c r="H185" s="3"/>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16"/>
    </row>
    <row r="186" s="17" customFormat="true" ht="31.2" hidden="false" customHeight="false" outlineLevel="0" collapsed="false">
      <c r="A186" s="32" t="s">
        <v>102</v>
      </c>
      <c r="B186" s="25" t="s">
        <v>84</v>
      </c>
      <c r="C186" s="27" t="s">
        <v>156</v>
      </c>
      <c r="D186" s="25" t="s">
        <v>143</v>
      </c>
      <c r="E186" s="28" t="n">
        <f aca="false">E187</f>
        <v>1200000</v>
      </c>
      <c r="F186" s="28" t="n">
        <f aca="false">F187</f>
        <v>0</v>
      </c>
      <c r="G186" s="26" t="n">
        <f aca="false">SUM(E186:F186)</f>
        <v>1200000</v>
      </c>
      <c r="H186" s="3"/>
      <c r="I186" s="16"/>
      <c r="J186" s="16"/>
      <c r="K186" s="16"/>
      <c r="L186" s="16"/>
      <c r="M186" s="16"/>
      <c r="N186" s="16"/>
      <c r="O186" s="16"/>
      <c r="P186" s="16"/>
      <c r="Q186" s="16"/>
      <c r="R186" s="16"/>
      <c r="S186" s="16"/>
      <c r="T186" s="16"/>
      <c r="U186" s="16"/>
      <c r="V186" s="16"/>
      <c r="W186" s="16"/>
      <c r="X186" s="16"/>
      <c r="Y186" s="16"/>
      <c r="Z186" s="16"/>
      <c r="AA186" s="16"/>
      <c r="AB186" s="16"/>
      <c r="AC186" s="16"/>
      <c r="AD186" s="16"/>
      <c r="AE186" s="16"/>
      <c r="AF186" s="16"/>
      <c r="AG186" s="16"/>
      <c r="AH186" s="16"/>
    </row>
    <row r="187" s="17" customFormat="true" ht="15.6" hidden="false" customHeight="false" outlineLevel="0" collapsed="false">
      <c r="A187" s="32" t="s">
        <v>103</v>
      </c>
      <c r="B187" s="25" t="s">
        <v>84</v>
      </c>
      <c r="C187" s="27" t="s">
        <v>156</v>
      </c>
      <c r="D187" s="25" t="s">
        <v>144</v>
      </c>
      <c r="E187" s="28" t="n">
        <v>1200000</v>
      </c>
      <c r="F187" s="28" t="n">
        <v>0</v>
      </c>
      <c r="G187" s="26" t="n">
        <f aca="false">SUM(E187:F187)</f>
        <v>1200000</v>
      </c>
      <c r="H187" s="3"/>
      <c r="I187" s="16"/>
      <c r="J187" s="16"/>
      <c r="K187" s="16"/>
      <c r="L187" s="16"/>
      <c r="M187" s="16"/>
      <c r="N187" s="16"/>
      <c r="O187" s="16"/>
      <c r="P187" s="16"/>
      <c r="Q187" s="16"/>
      <c r="R187" s="16"/>
      <c r="S187" s="16"/>
      <c r="T187" s="16"/>
      <c r="U187" s="16"/>
      <c r="V187" s="16"/>
      <c r="W187" s="16"/>
      <c r="X187" s="16"/>
      <c r="Y187" s="16"/>
      <c r="Z187" s="16"/>
      <c r="AA187" s="16"/>
      <c r="AB187" s="16"/>
      <c r="AC187" s="16"/>
      <c r="AD187" s="16"/>
      <c r="AE187" s="16"/>
      <c r="AF187" s="16"/>
      <c r="AG187" s="16"/>
      <c r="AH187" s="16"/>
    </row>
    <row r="188" s="17" customFormat="true" ht="78" hidden="false" customHeight="false" outlineLevel="0" collapsed="false">
      <c r="A188" s="32" t="s">
        <v>157</v>
      </c>
      <c r="B188" s="25" t="s">
        <v>84</v>
      </c>
      <c r="C188" s="27" t="s">
        <v>158</v>
      </c>
      <c r="D188" s="25"/>
      <c r="E188" s="28" t="n">
        <f aca="false">E189</f>
        <v>27000000</v>
      </c>
      <c r="F188" s="28" t="n">
        <f aca="false">F189</f>
        <v>0</v>
      </c>
      <c r="G188" s="26" t="n">
        <f aca="false">SUM(E188:F188)</f>
        <v>27000000</v>
      </c>
      <c r="H188" s="3"/>
      <c r="I188" s="16"/>
      <c r="J188" s="16"/>
      <c r="K188" s="16"/>
      <c r="L188" s="16"/>
      <c r="M188" s="16"/>
      <c r="N188" s="16"/>
      <c r="O188" s="16"/>
      <c r="P188" s="16"/>
      <c r="Q188" s="16"/>
      <c r="R188" s="16"/>
      <c r="S188" s="16"/>
      <c r="T188" s="16"/>
      <c r="U188" s="16"/>
      <c r="V188" s="16"/>
      <c r="W188" s="16"/>
      <c r="X188" s="16"/>
      <c r="Y188" s="16"/>
      <c r="Z188" s="16"/>
      <c r="AA188" s="16"/>
      <c r="AB188" s="16"/>
      <c r="AC188" s="16"/>
      <c r="AD188" s="16"/>
      <c r="AE188" s="16"/>
      <c r="AF188" s="16"/>
      <c r="AG188" s="16"/>
      <c r="AH188" s="16"/>
    </row>
    <row r="189" s="17" customFormat="true" ht="31.2" hidden="false" customHeight="false" outlineLevel="0" collapsed="false">
      <c r="A189" s="32" t="s">
        <v>102</v>
      </c>
      <c r="B189" s="25" t="s">
        <v>84</v>
      </c>
      <c r="C189" s="27" t="s">
        <v>158</v>
      </c>
      <c r="D189" s="25" t="s">
        <v>143</v>
      </c>
      <c r="E189" s="28" t="n">
        <f aca="false">E190</f>
        <v>27000000</v>
      </c>
      <c r="F189" s="28" t="n">
        <f aca="false">F190</f>
        <v>0</v>
      </c>
      <c r="G189" s="26" t="n">
        <f aca="false">SUM(E189:F189)</f>
        <v>27000000</v>
      </c>
      <c r="H189" s="3"/>
      <c r="I189" s="16"/>
      <c r="J189" s="16"/>
      <c r="K189" s="16"/>
      <c r="L189" s="16"/>
      <c r="M189" s="16"/>
      <c r="N189" s="16"/>
      <c r="O189" s="16"/>
      <c r="P189" s="16"/>
      <c r="Q189" s="16"/>
      <c r="R189" s="16"/>
      <c r="S189" s="16"/>
      <c r="T189" s="16"/>
      <c r="U189" s="16"/>
      <c r="V189" s="16"/>
      <c r="W189" s="16"/>
      <c r="X189" s="16"/>
      <c r="Y189" s="16"/>
      <c r="Z189" s="16"/>
      <c r="AA189" s="16"/>
      <c r="AB189" s="16"/>
      <c r="AC189" s="16"/>
      <c r="AD189" s="16"/>
      <c r="AE189" s="16"/>
      <c r="AF189" s="16"/>
      <c r="AG189" s="16"/>
      <c r="AH189" s="16"/>
    </row>
    <row r="190" s="17" customFormat="true" ht="15.6" hidden="false" customHeight="false" outlineLevel="0" collapsed="false">
      <c r="A190" s="32" t="s">
        <v>103</v>
      </c>
      <c r="B190" s="25" t="s">
        <v>84</v>
      </c>
      <c r="C190" s="27" t="s">
        <v>158</v>
      </c>
      <c r="D190" s="25" t="s">
        <v>144</v>
      </c>
      <c r="E190" s="28" t="n">
        <v>27000000</v>
      </c>
      <c r="F190" s="28" t="n">
        <v>0</v>
      </c>
      <c r="G190" s="26" t="n">
        <f aca="false">SUM(E190:F190)</f>
        <v>27000000</v>
      </c>
      <c r="H190" s="3"/>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row>
    <row r="191" s="17" customFormat="true" ht="20.25" hidden="false" customHeight="true" outlineLevel="0" collapsed="false">
      <c r="A191" s="32" t="s">
        <v>159</v>
      </c>
      <c r="B191" s="25" t="s">
        <v>84</v>
      </c>
      <c r="C191" s="27" t="s">
        <v>160</v>
      </c>
      <c r="D191" s="27"/>
      <c r="E191" s="28" t="n">
        <f aca="false">E192</f>
        <v>400000</v>
      </c>
      <c r="F191" s="28" t="n">
        <f aca="false">F192</f>
        <v>0</v>
      </c>
      <c r="G191" s="26" t="n">
        <f aca="false">SUM(E191:F191)</f>
        <v>400000</v>
      </c>
      <c r="H191" s="3"/>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row>
    <row r="192" s="66" customFormat="true" ht="31.2" hidden="false" customHeight="false" outlineLevel="0" collapsed="false">
      <c r="A192" s="29" t="s">
        <v>21</v>
      </c>
      <c r="B192" s="25" t="s">
        <v>84</v>
      </c>
      <c r="C192" s="27" t="s">
        <v>160</v>
      </c>
      <c r="D192" s="27" t="n">
        <v>200</v>
      </c>
      <c r="E192" s="28" t="n">
        <f aca="false">E193</f>
        <v>400000</v>
      </c>
      <c r="F192" s="28" t="n">
        <f aca="false">F193</f>
        <v>0</v>
      </c>
      <c r="G192" s="26" t="n">
        <f aca="false">SUM(E192:F192)</f>
        <v>400000</v>
      </c>
      <c r="H192" s="64"/>
      <c r="I192" s="65"/>
      <c r="J192" s="65"/>
      <c r="K192" s="65"/>
      <c r="L192" s="65"/>
      <c r="M192" s="65"/>
      <c r="N192" s="65"/>
      <c r="O192" s="65"/>
      <c r="P192" s="65"/>
      <c r="Q192" s="65"/>
      <c r="R192" s="65"/>
      <c r="S192" s="65"/>
      <c r="T192" s="65"/>
      <c r="U192" s="65"/>
      <c r="V192" s="65"/>
      <c r="W192" s="65"/>
      <c r="X192" s="65"/>
      <c r="Y192" s="65"/>
      <c r="Z192" s="65"/>
      <c r="AA192" s="65"/>
      <c r="AB192" s="65"/>
      <c r="AC192" s="65"/>
      <c r="AD192" s="65"/>
      <c r="AE192" s="65"/>
      <c r="AF192" s="65"/>
      <c r="AG192" s="65"/>
      <c r="AH192" s="65"/>
    </row>
    <row r="193" s="17" customFormat="true" ht="31.2" hidden="false" customHeight="false" outlineLevel="0" collapsed="false">
      <c r="A193" s="29" t="s">
        <v>23</v>
      </c>
      <c r="B193" s="25" t="s">
        <v>84</v>
      </c>
      <c r="C193" s="27" t="s">
        <v>160</v>
      </c>
      <c r="D193" s="27" t="n">
        <v>240</v>
      </c>
      <c r="E193" s="28" t="n">
        <v>400000</v>
      </c>
      <c r="F193" s="28" t="n">
        <v>0</v>
      </c>
      <c r="G193" s="26" t="n">
        <f aca="false">SUM(E193:F193)</f>
        <v>400000</v>
      </c>
      <c r="H193" s="3"/>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row>
    <row r="194" s="17" customFormat="true" ht="15.6" hidden="false" customHeight="false" outlineLevel="0" collapsed="false">
      <c r="A194" s="32" t="s">
        <v>161</v>
      </c>
      <c r="B194" s="25" t="s">
        <v>84</v>
      </c>
      <c r="C194" s="27" t="s">
        <v>162</v>
      </c>
      <c r="D194" s="27"/>
      <c r="E194" s="28" t="n">
        <f aca="false">E195</f>
        <v>500000</v>
      </c>
      <c r="F194" s="28" t="n">
        <f aca="false">F195</f>
        <v>0</v>
      </c>
      <c r="G194" s="26" t="n">
        <f aca="false">SUM(E194:F194)</f>
        <v>500000</v>
      </c>
      <c r="H194" s="3"/>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row>
    <row r="195" s="17" customFormat="true" ht="15.6" hidden="false" customHeight="false" outlineLevel="0" collapsed="false">
      <c r="A195" s="29" t="s">
        <v>25</v>
      </c>
      <c r="B195" s="25" t="s">
        <v>84</v>
      </c>
      <c r="C195" s="27" t="s">
        <v>162</v>
      </c>
      <c r="D195" s="27" t="n">
        <v>800</v>
      </c>
      <c r="E195" s="28" t="n">
        <f aca="false">E196</f>
        <v>500000</v>
      </c>
      <c r="F195" s="28" t="n">
        <f aca="false">F196</f>
        <v>0</v>
      </c>
      <c r="G195" s="26" t="n">
        <f aca="false">SUM(E195:F195)</f>
        <v>500000</v>
      </c>
      <c r="H195" s="3"/>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row>
    <row r="196" s="17" customFormat="true" ht="15.6" hidden="false" customHeight="false" outlineLevel="0" collapsed="false">
      <c r="A196" s="32" t="s">
        <v>161</v>
      </c>
      <c r="B196" s="25" t="s">
        <v>84</v>
      </c>
      <c r="C196" s="27" t="s">
        <v>162</v>
      </c>
      <c r="D196" s="27" t="n">
        <v>830</v>
      </c>
      <c r="E196" s="28" t="n">
        <v>500000</v>
      </c>
      <c r="F196" s="28" t="n">
        <v>0</v>
      </c>
      <c r="G196" s="26" t="n">
        <f aca="false">SUM(E196:F196)</f>
        <v>500000</v>
      </c>
      <c r="H196" s="3"/>
      <c r="I196" s="16"/>
      <c r="J196" s="16"/>
      <c r="K196" s="16"/>
      <c r="L196" s="16"/>
      <c r="M196" s="16"/>
      <c r="N196" s="16"/>
      <c r="O196" s="16"/>
      <c r="P196" s="16"/>
      <c r="Q196" s="16"/>
      <c r="R196" s="16"/>
      <c r="S196" s="16"/>
      <c r="T196" s="16"/>
      <c r="U196" s="16"/>
      <c r="V196" s="16"/>
      <c r="W196" s="16"/>
      <c r="X196" s="16"/>
      <c r="Y196" s="16"/>
      <c r="Z196" s="16"/>
      <c r="AA196" s="16"/>
      <c r="AB196" s="16"/>
      <c r="AC196" s="16"/>
      <c r="AD196" s="16"/>
      <c r="AE196" s="16"/>
      <c r="AF196" s="16"/>
      <c r="AG196" s="16"/>
      <c r="AH196" s="16"/>
    </row>
    <row r="197" s="17" customFormat="true" ht="63.75" hidden="false" customHeight="true" outlineLevel="0" collapsed="false">
      <c r="A197" s="32" t="s">
        <v>163</v>
      </c>
      <c r="B197" s="25" t="s">
        <v>84</v>
      </c>
      <c r="C197" s="27" t="s">
        <v>164</v>
      </c>
      <c r="D197" s="27"/>
      <c r="E197" s="28" t="n">
        <f aca="false">SUM(E198,E200)</f>
        <v>100000</v>
      </c>
      <c r="F197" s="28" t="n">
        <f aca="false">SUM(F198,F200)</f>
        <v>0</v>
      </c>
      <c r="G197" s="26" t="n">
        <f aca="false">SUM(E197:F197)</f>
        <v>100000</v>
      </c>
      <c r="H197" s="3"/>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row>
    <row r="198" s="17" customFormat="true" ht="34.5" hidden="false" customHeight="true" outlineLevel="0" collapsed="false">
      <c r="A198" s="29" t="s">
        <v>21</v>
      </c>
      <c r="B198" s="25" t="s">
        <v>84</v>
      </c>
      <c r="C198" s="27" t="s">
        <v>164</v>
      </c>
      <c r="D198" s="27" t="n">
        <v>200</v>
      </c>
      <c r="E198" s="28" t="n">
        <f aca="false">E199</f>
        <v>991</v>
      </c>
      <c r="F198" s="28" t="n">
        <f aca="false">F199</f>
        <v>0</v>
      </c>
      <c r="G198" s="26" t="n">
        <f aca="false">SUM(E198:F198)</f>
        <v>991</v>
      </c>
      <c r="H198" s="3"/>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row>
    <row r="199" s="17" customFormat="true" ht="30.75" hidden="false" customHeight="true" outlineLevel="0" collapsed="false">
      <c r="A199" s="29" t="s">
        <v>23</v>
      </c>
      <c r="B199" s="25" t="s">
        <v>84</v>
      </c>
      <c r="C199" s="27" t="s">
        <v>164</v>
      </c>
      <c r="D199" s="27" t="n">
        <v>240</v>
      </c>
      <c r="E199" s="28" t="n">
        <v>991</v>
      </c>
      <c r="F199" s="28" t="n">
        <v>0</v>
      </c>
      <c r="G199" s="26" t="n">
        <f aca="false">SUM(E199:F199)</f>
        <v>991</v>
      </c>
      <c r="H199" s="3"/>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16"/>
    </row>
    <row r="200" s="17" customFormat="true" ht="19.5" hidden="false" customHeight="true" outlineLevel="0" collapsed="false">
      <c r="A200" s="32" t="s">
        <v>47</v>
      </c>
      <c r="B200" s="25" t="s">
        <v>84</v>
      </c>
      <c r="C200" s="27" t="s">
        <v>164</v>
      </c>
      <c r="D200" s="27" t="n">
        <v>300</v>
      </c>
      <c r="E200" s="28" t="n">
        <f aca="false">E201</f>
        <v>99009</v>
      </c>
      <c r="F200" s="28" t="n">
        <f aca="false">F201</f>
        <v>0</v>
      </c>
      <c r="G200" s="26" t="n">
        <f aca="false">SUM(E200:F200)</f>
        <v>99009</v>
      </c>
      <c r="H200" s="3"/>
      <c r="I200" s="16"/>
      <c r="J200" s="16"/>
      <c r="K200" s="16"/>
      <c r="L200" s="16"/>
      <c r="M200" s="16"/>
      <c r="N200" s="16"/>
      <c r="O200" s="16"/>
      <c r="P200" s="16"/>
      <c r="Q200" s="16"/>
      <c r="R200" s="16"/>
      <c r="S200" s="16"/>
      <c r="T200" s="16"/>
      <c r="U200" s="16"/>
      <c r="V200" s="16"/>
      <c r="W200" s="16"/>
      <c r="X200" s="16"/>
      <c r="Y200" s="16"/>
      <c r="Z200" s="16"/>
      <c r="AA200" s="16"/>
      <c r="AB200" s="16"/>
      <c r="AC200" s="16"/>
      <c r="AD200" s="16"/>
      <c r="AE200" s="16"/>
      <c r="AF200" s="16"/>
      <c r="AG200" s="16"/>
      <c r="AH200" s="16"/>
    </row>
    <row r="201" s="17" customFormat="true" ht="33.75" hidden="false" customHeight="true" outlineLevel="0" collapsed="false">
      <c r="A201" s="32" t="s">
        <v>48</v>
      </c>
      <c r="B201" s="25" t="s">
        <v>84</v>
      </c>
      <c r="C201" s="27" t="s">
        <v>164</v>
      </c>
      <c r="D201" s="27" t="n">
        <v>320</v>
      </c>
      <c r="E201" s="28" t="n">
        <v>99009</v>
      </c>
      <c r="F201" s="28" t="n">
        <v>0</v>
      </c>
      <c r="G201" s="26" t="n">
        <f aca="false">SUM(E201:F201)</f>
        <v>99009</v>
      </c>
      <c r="H201" s="3"/>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row>
    <row r="202" s="17" customFormat="true" ht="48" hidden="false" customHeight="true" outlineLevel="0" collapsed="false">
      <c r="A202" s="32" t="s">
        <v>165</v>
      </c>
      <c r="B202" s="25" t="s">
        <v>84</v>
      </c>
      <c r="C202" s="27" t="s">
        <v>166</v>
      </c>
      <c r="D202" s="27"/>
      <c r="E202" s="28" t="n">
        <f aca="false">E203</f>
        <v>40300</v>
      </c>
      <c r="F202" s="28" t="n">
        <f aca="false">F203</f>
        <v>0</v>
      </c>
      <c r="G202" s="26" t="n">
        <f aca="false">SUM(E202:F202)</f>
        <v>40300</v>
      </c>
      <c r="H202" s="3"/>
      <c r="I202" s="16"/>
      <c r="J202" s="16"/>
      <c r="K202" s="16"/>
      <c r="L202" s="16"/>
      <c r="M202" s="16"/>
      <c r="N202" s="16"/>
      <c r="O202" s="16"/>
      <c r="P202" s="16"/>
      <c r="Q202" s="16"/>
      <c r="R202" s="16"/>
      <c r="S202" s="16"/>
      <c r="T202" s="16"/>
      <c r="U202" s="16"/>
      <c r="V202" s="16"/>
      <c r="W202" s="16"/>
      <c r="X202" s="16"/>
      <c r="Y202" s="16"/>
      <c r="Z202" s="16"/>
      <c r="AA202" s="16"/>
      <c r="AB202" s="16"/>
      <c r="AC202" s="16"/>
      <c r="AD202" s="16"/>
      <c r="AE202" s="16"/>
      <c r="AF202" s="16"/>
      <c r="AG202" s="16"/>
      <c r="AH202" s="16"/>
    </row>
    <row r="203" s="17" customFormat="true" ht="31.2" hidden="false" customHeight="false" outlineLevel="0" collapsed="false">
      <c r="A203" s="29" t="s">
        <v>21</v>
      </c>
      <c r="B203" s="25" t="s">
        <v>84</v>
      </c>
      <c r="C203" s="27" t="s">
        <v>166</v>
      </c>
      <c r="D203" s="27" t="n">
        <v>200</v>
      </c>
      <c r="E203" s="28" t="n">
        <f aca="false">E204</f>
        <v>40300</v>
      </c>
      <c r="F203" s="28" t="n">
        <f aca="false">F204</f>
        <v>0</v>
      </c>
      <c r="G203" s="26" t="n">
        <f aca="false">SUM(E203:F203)</f>
        <v>40300</v>
      </c>
      <c r="H203" s="3"/>
      <c r="I203" s="16"/>
      <c r="J203" s="16"/>
      <c r="K203" s="16"/>
      <c r="L203" s="16"/>
      <c r="M203" s="16"/>
      <c r="N203" s="16"/>
      <c r="O203" s="16"/>
      <c r="P203" s="16"/>
      <c r="Q203" s="16"/>
      <c r="R203" s="16"/>
      <c r="S203" s="16"/>
      <c r="T203" s="16"/>
      <c r="U203" s="16"/>
      <c r="V203" s="16"/>
      <c r="W203" s="16"/>
      <c r="X203" s="16"/>
      <c r="Y203" s="16"/>
      <c r="Z203" s="16"/>
      <c r="AA203" s="16"/>
      <c r="AB203" s="16"/>
      <c r="AC203" s="16"/>
      <c r="AD203" s="16"/>
      <c r="AE203" s="16"/>
      <c r="AF203" s="16"/>
      <c r="AG203" s="16"/>
      <c r="AH203" s="16"/>
    </row>
    <row r="204" s="17" customFormat="true" ht="31.2" hidden="false" customHeight="false" outlineLevel="0" collapsed="false">
      <c r="A204" s="29" t="s">
        <v>23</v>
      </c>
      <c r="B204" s="25" t="s">
        <v>84</v>
      </c>
      <c r="C204" s="27" t="s">
        <v>166</v>
      </c>
      <c r="D204" s="27" t="n">
        <v>240</v>
      </c>
      <c r="E204" s="28" t="n">
        <v>40300</v>
      </c>
      <c r="F204" s="28" t="n">
        <v>0</v>
      </c>
      <c r="G204" s="26" t="n">
        <f aca="false">SUM(E204:F204)</f>
        <v>40300</v>
      </c>
      <c r="H204" s="3"/>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row>
    <row r="205" s="17" customFormat="true" ht="31.2" hidden="false" customHeight="false" outlineLevel="0" collapsed="false">
      <c r="A205" s="18" t="s">
        <v>167</v>
      </c>
      <c r="B205" s="19" t="s">
        <v>168</v>
      </c>
      <c r="C205" s="27"/>
      <c r="D205" s="27"/>
      <c r="E205" s="67" t="n">
        <f aca="false">SUM(E206,E217)</f>
        <v>37631220</v>
      </c>
      <c r="F205" s="67" t="n">
        <f aca="false">SUM(F206,F217)</f>
        <v>828047</v>
      </c>
      <c r="G205" s="20" t="n">
        <f aca="false">SUM(E205:F205)</f>
        <v>38459267</v>
      </c>
      <c r="H205" s="3"/>
      <c r="I205" s="16"/>
      <c r="J205" s="16"/>
      <c r="K205" s="16"/>
      <c r="L205" s="16"/>
      <c r="M205" s="16"/>
      <c r="N205" s="16"/>
      <c r="O205" s="16"/>
      <c r="P205" s="16"/>
      <c r="Q205" s="16"/>
      <c r="R205" s="16"/>
      <c r="S205" s="16"/>
      <c r="T205" s="16"/>
      <c r="U205" s="16"/>
      <c r="V205" s="16"/>
      <c r="W205" s="16"/>
      <c r="X205" s="16"/>
      <c r="Y205" s="16"/>
      <c r="Z205" s="16"/>
      <c r="AA205" s="16"/>
      <c r="AB205" s="16"/>
      <c r="AC205" s="16"/>
      <c r="AD205" s="16"/>
      <c r="AE205" s="16"/>
      <c r="AF205" s="16"/>
      <c r="AG205" s="16"/>
      <c r="AH205" s="16"/>
    </row>
    <row r="206" s="17" customFormat="true" ht="16.2" hidden="false" customHeight="false" outlineLevel="0" collapsed="false">
      <c r="A206" s="21" t="s">
        <v>169</v>
      </c>
      <c r="B206" s="22" t="s">
        <v>170</v>
      </c>
      <c r="C206" s="47"/>
      <c r="D206" s="47"/>
      <c r="E206" s="48" t="n">
        <f aca="false">E207</f>
        <v>4628220</v>
      </c>
      <c r="F206" s="48" t="n">
        <f aca="false">F207</f>
        <v>828047</v>
      </c>
      <c r="G206" s="23" t="n">
        <f aca="false">SUM(E206:F206)</f>
        <v>5456267</v>
      </c>
      <c r="H206" s="3"/>
      <c r="I206" s="16"/>
      <c r="J206" s="16"/>
      <c r="K206" s="16"/>
      <c r="L206" s="16"/>
      <c r="M206" s="16"/>
      <c r="N206" s="16"/>
      <c r="O206" s="16"/>
      <c r="P206" s="16"/>
      <c r="Q206" s="16"/>
      <c r="R206" s="16"/>
      <c r="S206" s="16"/>
      <c r="T206" s="16"/>
      <c r="U206" s="16"/>
      <c r="V206" s="16"/>
      <c r="W206" s="16"/>
      <c r="X206" s="16"/>
      <c r="Y206" s="16"/>
      <c r="Z206" s="16"/>
      <c r="AA206" s="16"/>
      <c r="AB206" s="16"/>
      <c r="AC206" s="16"/>
      <c r="AD206" s="16"/>
      <c r="AE206" s="16"/>
      <c r="AF206" s="16"/>
      <c r="AG206" s="16"/>
      <c r="AH206" s="16"/>
    </row>
    <row r="207" s="17" customFormat="true" ht="16.2" hidden="false" customHeight="false" outlineLevel="0" collapsed="false">
      <c r="A207" s="31" t="s">
        <v>31</v>
      </c>
      <c r="B207" s="25" t="s">
        <v>170</v>
      </c>
      <c r="C207" s="27" t="s">
        <v>32</v>
      </c>
      <c r="D207" s="22"/>
      <c r="E207" s="28" t="n">
        <f aca="false">E208</f>
        <v>4628220</v>
      </c>
      <c r="F207" s="28" t="n">
        <f aca="false">F208</f>
        <v>828047</v>
      </c>
      <c r="G207" s="26" t="n">
        <f aca="false">SUM(E207:F207)</f>
        <v>5456267</v>
      </c>
      <c r="H207" s="3"/>
      <c r="I207" s="16"/>
      <c r="J207" s="16"/>
      <c r="K207" s="16"/>
      <c r="L207" s="16"/>
      <c r="M207" s="16"/>
      <c r="N207" s="16"/>
      <c r="O207" s="16"/>
      <c r="P207" s="16"/>
      <c r="Q207" s="16"/>
      <c r="R207" s="16"/>
      <c r="S207" s="16"/>
      <c r="T207" s="16"/>
      <c r="U207" s="16"/>
      <c r="V207" s="16"/>
      <c r="W207" s="16"/>
      <c r="X207" s="16"/>
      <c r="Y207" s="16"/>
      <c r="Z207" s="16"/>
      <c r="AA207" s="16"/>
      <c r="AB207" s="16"/>
      <c r="AC207" s="16"/>
      <c r="AD207" s="16"/>
      <c r="AE207" s="16"/>
      <c r="AF207" s="16"/>
      <c r="AG207" s="16"/>
      <c r="AH207" s="16"/>
    </row>
    <row r="208" s="17" customFormat="true" ht="15.6" hidden="false" customHeight="false" outlineLevel="0" collapsed="false">
      <c r="A208" s="32" t="s">
        <v>33</v>
      </c>
      <c r="B208" s="25" t="s">
        <v>170</v>
      </c>
      <c r="C208" s="27" t="s">
        <v>34</v>
      </c>
      <c r="D208" s="27"/>
      <c r="E208" s="28" t="n">
        <f aca="false">E212+E209</f>
        <v>4628220</v>
      </c>
      <c r="F208" s="28" t="n">
        <f aca="false">F212+F209</f>
        <v>828047</v>
      </c>
      <c r="G208" s="26" t="n">
        <f aca="false">SUM(E208:F208)</f>
        <v>5456267</v>
      </c>
      <c r="H208" s="3"/>
      <c r="I208" s="16"/>
      <c r="J208" s="16"/>
      <c r="K208" s="16"/>
      <c r="L208" s="16"/>
      <c r="M208" s="16"/>
      <c r="N208" s="16"/>
      <c r="O208" s="16"/>
      <c r="P208" s="16"/>
      <c r="Q208" s="16"/>
      <c r="R208" s="16"/>
      <c r="S208" s="16"/>
      <c r="T208" s="16"/>
      <c r="U208" s="16"/>
      <c r="V208" s="16"/>
      <c r="W208" s="16"/>
      <c r="X208" s="16"/>
      <c r="Y208" s="16"/>
      <c r="Z208" s="16"/>
      <c r="AA208" s="16"/>
      <c r="AB208" s="16"/>
      <c r="AC208" s="16"/>
      <c r="AD208" s="16"/>
      <c r="AE208" s="16"/>
      <c r="AF208" s="16"/>
      <c r="AG208" s="16"/>
      <c r="AH208" s="16"/>
    </row>
    <row r="209" s="17" customFormat="true" ht="52.5" hidden="false" customHeight="true" outlineLevel="0" collapsed="false">
      <c r="A209" s="32" t="s">
        <v>171</v>
      </c>
      <c r="B209" s="34" t="s">
        <v>170</v>
      </c>
      <c r="C209" s="27" t="s">
        <v>172</v>
      </c>
      <c r="D209" s="27"/>
      <c r="E209" s="28" t="n">
        <f aca="false">E210</f>
        <v>0</v>
      </c>
      <c r="F209" s="28" t="n">
        <f aca="false">F210</f>
        <v>828047</v>
      </c>
      <c r="G209" s="26" t="n">
        <f aca="false">SUM(E209:F209)</f>
        <v>828047</v>
      </c>
      <c r="H209" s="3"/>
      <c r="I209" s="16"/>
      <c r="J209" s="16"/>
      <c r="K209" s="16"/>
      <c r="L209" s="16"/>
      <c r="M209" s="16"/>
      <c r="N209" s="16"/>
      <c r="O209" s="16"/>
      <c r="P209" s="16"/>
      <c r="Q209" s="16"/>
      <c r="R209" s="16"/>
      <c r="S209" s="16"/>
      <c r="T209" s="16"/>
      <c r="U209" s="16"/>
      <c r="V209" s="16"/>
      <c r="W209" s="16"/>
      <c r="X209" s="16"/>
      <c r="Y209" s="16"/>
      <c r="Z209" s="16"/>
      <c r="AA209" s="16"/>
      <c r="AB209" s="16"/>
      <c r="AC209" s="16"/>
      <c r="AD209" s="16"/>
      <c r="AE209" s="16"/>
      <c r="AF209" s="16"/>
      <c r="AG209" s="16"/>
      <c r="AH209" s="16"/>
    </row>
    <row r="210" s="17" customFormat="true" ht="66.75" hidden="false" customHeight="true" outlineLevel="0" collapsed="false">
      <c r="A210" s="35" t="s">
        <v>17</v>
      </c>
      <c r="B210" s="34" t="s">
        <v>170</v>
      </c>
      <c r="C210" s="27" t="s">
        <v>172</v>
      </c>
      <c r="D210" s="34" t="s">
        <v>18</v>
      </c>
      <c r="E210" s="28" t="n">
        <f aca="false">E211</f>
        <v>0</v>
      </c>
      <c r="F210" s="28" t="n">
        <f aca="false">F211</f>
        <v>828047</v>
      </c>
      <c r="G210" s="26" t="n">
        <f aca="false">SUM(E210:F210)</f>
        <v>828047</v>
      </c>
      <c r="H210" s="3"/>
      <c r="I210" s="16"/>
      <c r="J210" s="16"/>
      <c r="K210" s="16"/>
      <c r="L210" s="16"/>
      <c r="M210" s="16"/>
      <c r="N210" s="16"/>
      <c r="O210" s="16"/>
      <c r="P210" s="16"/>
      <c r="Q210" s="16"/>
      <c r="R210" s="16"/>
      <c r="S210" s="16"/>
      <c r="T210" s="16"/>
      <c r="U210" s="16"/>
      <c r="V210" s="16"/>
      <c r="W210" s="16"/>
      <c r="X210" s="16"/>
      <c r="Y210" s="16"/>
      <c r="Z210" s="16"/>
      <c r="AA210" s="16"/>
      <c r="AB210" s="16"/>
      <c r="AC210" s="16"/>
      <c r="AD210" s="16"/>
      <c r="AE210" s="16"/>
      <c r="AF210" s="16"/>
      <c r="AG210" s="16"/>
      <c r="AH210" s="16"/>
    </row>
    <row r="211" s="17" customFormat="true" ht="31.2" hidden="false" customHeight="false" outlineLevel="0" collapsed="false">
      <c r="A211" s="35" t="s">
        <v>19</v>
      </c>
      <c r="B211" s="34" t="s">
        <v>170</v>
      </c>
      <c r="C211" s="27" t="s">
        <v>172</v>
      </c>
      <c r="D211" s="34" t="s">
        <v>20</v>
      </c>
      <c r="E211" s="28" t="n">
        <v>0</v>
      </c>
      <c r="F211" s="28" t="n">
        <v>828047</v>
      </c>
      <c r="G211" s="26" t="n">
        <f aca="false">SUM(E211:F211)</f>
        <v>828047</v>
      </c>
      <c r="H211" s="3"/>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row>
    <row r="212" s="45" customFormat="true" ht="31.2" hidden="false" customHeight="false" outlineLevel="0" collapsed="false">
      <c r="A212" s="36" t="s">
        <v>173</v>
      </c>
      <c r="B212" s="34" t="s">
        <v>170</v>
      </c>
      <c r="C212" s="37" t="s">
        <v>174</v>
      </c>
      <c r="D212" s="34"/>
      <c r="E212" s="38" t="n">
        <f aca="false">E213+E215</f>
        <v>4628220</v>
      </c>
      <c r="F212" s="38" t="n">
        <f aca="false">F213+F215</f>
        <v>0</v>
      </c>
      <c r="G212" s="26" t="n">
        <f aca="false">SUM(E212:F212)</f>
        <v>4628220</v>
      </c>
      <c r="H212" s="39"/>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row>
    <row r="213" s="45" customFormat="true" ht="69" hidden="false" customHeight="true" outlineLevel="0" collapsed="false">
      <c r="A213" s="35" t="s">
        <v>17</v>
      </c>
      <c r="B213" s="34" t="s">
        <v>170</v>
      </c>
      <c r="C213" s="37" t="s">
        <v>174</v>
      </c>
      <c r="D213" s="34" t="s">
        <v>18</v>
      </c>
      <c r="E213" s="38" t="n">
        <f aca="false">E214</f>
        <v>3713263.16</v>
      </c>
      <c r="F213" s="38" t="n">
        <f aca="false">F214</f>
        <v>0</v>
      </c>
      <c r="G213" s="26" t="n">
        <f aca="false">SUM(E213:F213)</f>
        <v>3713263.16</v>
      </c>
      <c r="H213" s="39"/>
      <c r="I213" s="44"/>
      <c r="J213" s="44"/>
      <c r="K213" s="44"/>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row>
    <row r="214" s="45" customFormat="true" ht="31.2" hidden="false" customHeight="false" outlineLevel="0" collapsed="false">
      <c r="A214" s="35" t="s">
        <v>19</v>
      </c>
      <c r="B214" s="34" t="s">
        <v>170</v>
      </c>
      <c r="C214" s="37" t="s">
        <v>174</v>
      </c>
      <c r="D214" s="34" t="s">
        <v>20</v>
      </c>
      <c r="E214" s="38" t="n">
        <v>3713263.16</v>
      </c>
      <c r="F214" s="38" t="n">
        <v>0</v>
      </c>
      <c r="G214" s="26" t="n">
        <f aca="false">SUM(E214:F214)</f>
        <v>3713263.16</v>
      </c>
      <c r="H214" s="39"/>
      <c r="I214" s="44"/>
      <c r="J214" s="44"/>
      <c r="K214" s="44"/>
      <c r="L214" s="44"/>
      <c r="M214" s="44"/>
      <c r="N214" s="44"/>
      <c r="O214" s="44"/>
      <c r="P214" s="44"/>
      <c r="Q214" s="44"/>
      <c r="R214" s="44"/>
      <c r="S214" s="44"/>
      <c r="T214" s="44"/>
      <c r="U214" s="44"/>
      <c r="V214" s="44"/>
      <c r="W214" s="44"/>
      <c r="X214" s="44"/>
      <c r="Y214" s="44"/>
      <c r="Z214" s="44"/>
      <c r="AA214" s="44"/>
      <c r="AB214" s="44"/>
      <c r="AC214" s="44"/>
      <c r="AD214" s="44"/>
      <c r="AE214" s="44"/>
      <c r="AF214" s="44"/>
      <c r="AG214" s="44"/>
      <c r="AH214" s="44"/>
    </row>
    <row r="215" s="45" customFormat="true" ht="31.2" hidden="false" customHeight="false" outlineLevel="0" collapsed="false">
      <c r="A215" s="36" t="s">
        <v>21</v>
      </c>
      <c r="B215" s="34" t="s">
        <v>170</v>
      </c>
      <c r="C215" s="37" t="s">
        <v>174</v>
      </c>
      <c r="D215" s="34" t="s">
        <v>22</v>
      </c>
      <c r="E215" s="38" t="n">
        <f aca="false">E216</f>
        <v>914956.84</v>
      </c>
      <c r="F215" s="38" t="n">
        <f aca="false">F216</f>
        <v>0</v>
      </c>
      <c r="G215" s="26" t="n">
        <f aca="false">SUM(E215:F215)</f>
        <v>914956.84</v>
      </c>
      <c r="H215" s="39"/>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row>
    <row r="216" s="45" customFormat="true" ht="31.2" hidden="false" customHeight="false" outlineLevel="0" collapsed="false">
      <c r="A216" s="35" t="s">
        <v>23</v>
      </c>
      <c r="B216" s="34" t="s">
        <v>170</v>
      </c>
      <c r="C216" s="37" t="s">
        <v>174</v>
      </c>
      <c r="D216" s="34" t="s">
        <v>24</v>
      </c>
      <c r="E216" s="38" t="n">
        <v>914956.84</v>
      </c>
      <c r="F216" s="38" t="n">
        <v>0</v>
      </c>
      <c r="G216" s="26" t="n">
        <f aca="false">SUM(E216:F216)</f>
        <v>914956.84</v>
      </c>
      <c r="H216" s="39"/>
      <c r="I216" s="44"/>
      <c r="J216" s="44"/>
      <c r="K216" s="44"/>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row>
    <row r="217" s="17" customFormat="true" ht="48.6" hidden="false" customHeight="false" outlineLevel="0" collapsed="false">
      <c r="A217" s="21" t="s">
        <v>175</v>
      </c>
      <c r="B217" s="22" t="s">
        <v>176</v>
      </c>
      <c r="C217" s="27"/>
      <c r="D217" s="27"/>
      <c r="E217" s="48" t="n">
        <f aca="false">SUM(E218)</f>
        <v>33003000</v>
      </c>
      <c r="F217" s="48" t="n">
        <f aca="false">SUM(F218)</f>
        <v>0</v>
      </c>
      <c r="G217" s="23" t="n">
        <f aca="false">SUM(E217:F217)</f>
        <v>33003000</v>
      </c>
      <c r="H217" s="3"/>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row>
    <row r="218" s="17" customFormat="true" ht="31.2" hidden="false" customHeight="false" outlineLevel="0" collapsed="false">
      <c r="A218" s="32" t="s">
        <v>177</v>
      </c>
      <c r="B218" s="25" t="s">
        <v>176</v>
      </c>
      <c r="C218" s="27" t="s">
        <v>105</v>
      </c>
      <c r="D218" s="27"/>
      <c r="E218" s="28" t="n">
        <f aca="false">E219</f>
        <v>33003000</v>
      </c>
      <c r="F218" s="28" t="n">
        <f aca="false">F219</f>
        <v>0</v>
      </c>
      <c r="G218" s="26" t="n">
        <f aca="false">SUM(E218:F218)</f>
        <v>33003000</v>
      </c>
      <c r="H218" s="3"/>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row>
    <row r="219" s="17" customFormat="true" ht="31.2" hidden="false" customHeight="false" outlineLevel="0" collapsed="false">
      <c r="A219" s="62" t="s">
        <v>178</v>
      </c>
      <c r="B219" s="25" t="s">
        <v>176</v>
      </c>
      <c r="C219" s="27" t="s">
        <v>179</v>
      </c>
      <c r="D219" s="27"/>
      <c r="E219" s="50" t="n">
        <f aca="false">E220+E227</f>
        <v>33003000</v>
      </c>
      <c r="F219" s="50" t="n">
        <f aca="false">F220+F227</f>
        <v>0</v>
      </c>
      <c r="G219" s="26" t="n">
        <f aca="false">SUM(E219:F219)</f>
        <v>33003000</v>
      </c>
      <c r="H219" s="3"/>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row>
    <row r="220" s="17" customFormat="true" ht="51" hidden="false" customHeight="true" outlineLevel="0" collapsed="false">
      <c r="A220" s="62" t="s">
        <v>180</v>
      </c>
      <c r="B220" s="25" t="s">
        <v>176</v>
      </c>
      <c r="C220" s="27" t="s">
        <v>181</v>
      </c>
      <c r="D220" s="27"/>
      <c r="E220" s="50" t="n">
        <f aca="false">SUM(E221,E223,E225)</f>
        <v>32173000</v>
      </c>
      <c r="F220" s="50" t="n">
        <f aca="false">SUM(F221,F223,F225)</f>
        <v>0</v>
      </c>
      <c r="G220" s="26" t="n">
        <f aca="false">SUM(E220:F220)</f>
        <v>32173000</v>
      </c>
      <c r="H220" s="3"/>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row>
    <row r="221" s="17" customFormat="true" ht="67.5" hidden="false" customHeight="true" outlineLevel="0" collapsed="false">
      <c r="A221" s="24" t="s">
        <v>17</v>
      </c>
      <c r="B221" s="25" t="s">
        <v>176</v>
      </c>
      <c r="C221" s="27" t="s">
        <v>181</v>
      </c>
      <c r="D221" s="27" t="n">
        <v>100</v>
      </c>
      <c r="E221" s="50" t="n">
        <f aca="false">E222</f>
        <v>26500000</v>
      </c>
      <c r="F221" s="50" t="n">
        <f aca="false">F222</f>
        <v>0</v>
      </c>
      <c r="G221" s="26" t="n">
        <f aca="false">SUM(E221:F221)</f>
        <v>26500000</v>
      </c>
      <c r="H221" s="3"/>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row>
    <row r="222" s="17" customFormat="true" ht="15.6" hidden="false" customHeight="false" outlineLevel="0" collapsed="false">
      <c r="A222" s="24" t="s">
        <v>95</v>
      </c>
      <c r="B222" s="25" t="s">
        <v>176</v>
      </c>
      <c r="C222" s="27" t="s">
        <v>181</v>
      </c>
      <c r="D222" s="27" t="n">
        <v>110</v>
      </c>
      <c r="E222" s="50" t="n">
        <v>26500000</v>
      </c>
      <c r="F222" s="50"/>
      <c r="G222" s="26" t="n">
        <f aca="false">SUM(E222:F222)</f>
        <v>26500000</v>
      </c>
      <c r="H222" s="3"/>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row>
    <row r="223" s="17" customFormat="true" ht="31.2" hidden="false" customHeight="false" outlineLevel="0" collapsed="false">
      <c r="A223" s="29" t="s">
        <v>21</v>
      </c>
      <c r="B223" s="25" t="s">
        <v>176</v>
      </c>
      <c r="C223" s="27" t="s">
        <v>181</v>
      </c>
      <c r="D223" s="27" t="n">
        <v>200</v>
      </c>
      <c r="E223" s="50" t="n">
        <f aca="false">E224</f>
        <v>5618000</v>
      </c>
      <c r="F223" s="50" t="n">
        <f aca="false">F224</f>
        <v>0</v>
      </c>
      <c r="G223" s="26" t="n">
        <f aca="false">SUM(E223:F223)</f>
        <v>5618000</v>
      </c>
      <c r="H223" s="3"/>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row>
    <row r="224" s="17" customFormat="true" ht="31.2" hidden="false" customHeight="false" outlineLevel="0" collapsed="false">
      <c r="A224" s="29" t="s">
        <v>23</v>
      </c>
      <c r="B224" s="25" t="s">
        <v>176</v>
      </c>
      <c r="C224" s="27" t="s">
        <v>181</v>
      </c>
      <c r="D224" s="27" t="n">
        <v>240</v>
      </c>
      <c r="E224" s="50" t="n">
        <v>5618000</v>
      </c>
      <c r="F224" s="50" t="n">
        <v>0</v>
      </c>
      <c r="G224" s="26" t="n">
        <f aca="false">SUM(E224:F224)</f>
        <v>5618000</v>
      </c>
      <c r="H224" s="3"/>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row>
    <row r="225" s="17" customFormat="true" ht="15.6" hidden="false" customHeight="false" outlineLevel="0" collapsed="false">
      <c r="A225" s="29" t="s">
        <v>25</v>
      </c>
      <c r="B225" s="25" t="s">
        <v>176</v>
      </c>
      <c r="C225" s="27" t="s">
        <v>181</v>
      </c>
      <c r="D225" s="27" t="n">
        <v>800</v>
      </c>
      <c r="E225" s="50" t="n">
        <f aca="false">E226</f>
        <v>55000</v>
      </c>
      <c r="F225" s="50" t="n">
        <f aca="false">F226</f>
        <v>0</v>
      </c>
      <c r="G225" s="26" t="n">
        <f aca="false">SUM(E225:F225)</f>
        <v>55000</v>
      </c>
      <c r="H225" s="3"/>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row>
    <row r="226" s="17" customFormat="true" ht="15.6" hidden="false" customHeight="false" outlineLevel="0" collapsed="false">
      <c r="A226" s="29" t="s">
        <v>27</v>
      </c>
      <c r="B226" s="25" t="s">
        <v>176</v>
      </c>
      <c r="C226" s="27" t="s">
        <v>181</v>
      </c>
      <c r="D226" s="27" t="n">
        <v>850</v>
      </c>
      <c r="E226" s="50" t="n">
        <v>55000</v>
      </c>
      <c r="F226" s="50" t="n">
        <v>0</v>
      </c>
      <c r="G226" s="26" t="n">
        <f aca="false">SUM(E226:F226)</f>
        <v>55000</v>
      </c>
      <c r="H226" s="3"/>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row>
    <row r="227" s="17" customFormat="true" ht="31.2" hidden="false" customHeight="false" outlineLevel="0" collapsed="false">
      <c r="A227" s="62" t="s">
        <v>182</v>
      </c>
      <c r="B227" s="25" t="s">
        <v>176</v>
      </c>
      <c r="C227" s="27" t="s">
        <v>183</v>
      </c>
      <c r="D227" s="27"/>
      <c r="E227" s="50" t="n">
        <f aca="false">E228</f>
        <v>830000</v>
      </c>
      <c r="F227" s="50" t="n">
        <f aca="false">F228</f>
        <v>0</v>
      </c>
      <c r="G227" s="26" t="n">
        <f aca="false">SUM(E227:F227)</f>
        <v>830000</v>
      </c>
      <c r="H227" s="3"/>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row>
    <row r="228" s="17" customFormat="true" ht="31.2" hidden="false" customHeight="false" outlineLevel="0" collapsed="false">
      <c r="A228" s="29" t="s">
        <v>21</v>
      </c>
      <c r="B228" s="25" t="s">
        <v>176</v>
      </c>
      <c r="C228" s="27" t="s">
        <v>183</v>
      </c>
      <c r="D228" s="27" t="n">
        <v>200</v>
      </c>
      <c r="E228" s="50" t="n">
        <f aca="false">E229</f>
        <v>830000</v>
      </c>
      <c r="F228" s="50" t="n">
        <f aca="false">F229</f>
        <v>0</v>
      </c>
      <c r="G228" s="26" t="n">
        <f aca="false">SUM(E228:F228)</f>
        <v>830000</v>
      </c>
      <c r="H228" s="3"/>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row>
    <row r="229" s="17" customFormat="true" ht="31.2" hidden="false" customHeight="false" outlineLevel="0" collapsed="false">
      <c r="A229" s="29" t="s">
        <v>23</v>
      </c>
      <c r="B229" s="25" t="s">
        <v>176</v>
      </c>
      <c r="C229" s="27" t="s">
        <v>183</v>
      </c>
      <c r="D229" s="27" t="n">
        <v>240</v>
      </c>
      <c r="E229" s="50" t="n">
        <v>830000</v>
      </c>
      <c r="F229" s="50" t="n">
        <v>0</v>
      </c>
      <c r="G229" s="26" t="n">
        <f aca="false">SUM(E229:F229)</f>
        <v>830000</v>
      </c>
      <c r="H229" s="3"/>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row>
    <row r="230" s="17" customFormat="true" ht="15.6" hidden="false" customHeight="false" outlineLevel="0" collapsed="false">
      <c r="A230" s="18" t="s">
        <v>184</v>
      </c>
      <c r="B230" s="19" t="s">
        <v>185</v>
      </c>
      <c r="C230" s="60"/>
      <c r="D230" s="60"/>
      <c r="E230" s="67" t="n">
        <f aca="false">SUM(E242,E231,E298,E292)</f>
        <v>821062332.33</v>
      </c>
      <c r="F230" s="67" t="n">
        <f aca="false">SUM(F242,F231,F298,F292)</f>
        <v>25700019.59</v>
      </c>
      <c r="G230" s="20" t="n">
        <f aca="false">SUM(E230:F230)</f>
        <v>846762351.92</v>
      </c>
      <c r="H230" s="3"/>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row>
    <row r="231" s="17" customFormat="true" ht="16.2" hidden="false" customHeight="false" outlineLevel="0" collapsed="false">
      <c r="A231" s="21" t="s">
        <v>186</v>
      </c>
      <c r="B231" s="22" t="s">
        <v>187</v>
      </c>
      <c r="C231" s="60"/>
      <c r="D231" s="60"/>
      <c r="E231" s="48" t="n">
        <f aca="false">E232</f>
        <v>80015100</v>
      </c>
      <c r="F231" s="48" t="n">
        <f aca="false">F232</f>
        <v>15000</v>
      </c>
      <c r="G231" s="23" t="n">
        <f aca="false">SUM(E231:F231)</f>
        <v>80030100</v>
      </c>
      <c r="H231" s="3"/>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row>
    <row r="232" s="17" customFormat="true" ht="16.2" hidden="false" customHeight="false" outlineLevel="0" collapsed="false">
      <c r="A232" s="31" t="s">
        <v>31</v>
      </c>
      <c r="B232" s="25" t="s">
        <v>187</v>
      </c>
      <c r="C232" s="27" t="s">
        <v>32</v>
      </c>
      <c r="D232" s="22"/>
      <c r="E232" s="26" t="n">
        <f aca="false">E233</f>
        <v>80015100</v>
      </c>
      <c r="F232" s="26" t="n">
        <f aca="false">F233</f>
        <v>15000</v>
      </c>
      <c r="G232" s="26" t="n">
        <f aca="false">SUM(E232:F232)</f>
        <v>80030100</v>
      </c>
      <c r="H232" s="3"/>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row>
    <row r="233" s="17" customFormat="true" ht="31.2" hidden="false" customHeight="false" outlineLevel="0" collapsed="false">
      <c r="A233" s="32" t="s">
        <v>66</v>
      </c>
      <c r="B233" s="25" t="s">
        <v>187</v>
      </c>
      <c r="C233" s="27" t="s">
        <v>67</v>
      </c>
      <c r="D233" s="27"/>
      <c r="E233" s="28" t="n">
        <f aca="false">E234+E239</f>
        <v>80015100</v>
      </c>
      <c r="F233" s="28" t="n">
        <f aca="false">F234+F239</f>
        <v>15000</v>
      </c>
      <c r="G233" s="26" t="n">
        <f aca="false">SUM(E233:F233)</f>
        <v>80030100</v>
      </c>
      <c r="H233" s="3"/>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row>
    <row r="234" s="3" customFormat="true" ht="15.6" hidden="false" customHeight="false" outlineLevel="0" collapsed="false">
      <c r="A234" s="32" t="s">
        <v>188</v>
      </c>
      <c r="B234" s="25" t="s">
        <v>187</v>
      </c>
      <c r="C234" s="27" t="s">
        <v>189</v>
      </c>
      <c r="D234" s="27"/>
      <c r="E234" s="28" t="n">
        <f aca="false">E237+E235</f>
        <v>74515100</v>
      </c>
      <c r="F234" s="28" t="n">
        <f aca="false">F237+F235</f>
        <v>15000</v>
      </c>
      <c r="G234" s="26" t="n">
        <f aca="false">SUM(E234:F234)</f>
        <v>74530100</v>
      </c>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row>
    <row r="235" s="3" customFormat="true" ht="31.2" hidden="false" customHeight="false" outlineLevel="0" collapsed="false">
      <c r="A235" s="29" t="s">
        <v>21</v>
      </c>
      <c r="B235" s="25" t="s">
        <v>187</v>
      </c>
      <c r="C235" s="27" t="s">
        <v>189</v>
      </c>
      <c r="D235" s="27" t="n">
        <v>200</v>
      </c>
      <c r="E235" s="28" t="n">
        <f aca="false">E236</f>
        <v>15100</v>
      </c>
      <c r="F235" s="28" t="n">
        <f aca="false">F236</f>
        <v>199551</v>
      </c>
      <c r="G235" s="26" t="n">
        <f aca="false">SUM(E235:F235)</f>
        <v>214651</v>
      </c>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row>
    <row r="236" s="3" customFormat="true" ht="31.2" hidden="false" customHeight="false" outlineLevel="0" collapsed="false">
      <c r="A236" s="29" t="s">
        <v>23</v>
      </c>
      <c r="B236" s="25" t="s">
        <v>187</v>
      </c>
      <c r="C236" s="27" t="s">
        <v>189</v>
      </c>
      <c r="D236" s="27" t="n">
        <v>240</v>
      </c>
      <c r="E236" s="28" t="n">
        <v>15100</v>
      </c>
      <c r="F236" s="28" t="n">
        <f aca="false">15000+184551</f>
        <v>199551</v>
      </c>
      <c r="G236" s="26" t="n">
        <f aca="false">SUM(E236:F236)</f>
        <v>214651</v>
      </c>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row>
    <row r="237" s="17" customFormat="true" ht="15.6" hidden="false" customHeight="false" outlineLevel="0" collapsed="false">
      <c r="A237" s="29" t="s">
        <v>25</v>
      </c>
      <c r="B237" s="25" t="s">
        <v>187</v>
      </c>
      <c r="C237" s="27" t="s">
        <v>189</v>
      </c>
      <c r="D237" s="27" t="n">
        <v>800</v>
      </c>
      <c r="E237" s="28" t="n">
        <f aca="false">E238</f>
        <v>74500000</v>
      </c>
      <c r="F237" s="28" t="n">
        <f aca="false">F238</f>
        <v>-184551</v>
      </c>
      <c r="G237" s="26" t="n">
        <f aca="false">SUM(E237:F237)</f>
        <v>74315449</v>
      </c>
      <c r="H237" s="3"/>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row>
    <row r="238" s="17" customFormat="true" ht="46.8" hidden="false" customHeight="false" outlineLevel="0" collapsed="false">
      <c r="A238" s="32" t="s">
        <v>190</v>
      </c>
      <c r="B238" s="25" t="s">
        <v>187</v>
      </c>
      <c r="C238" s="27" t="s">
        <v>189</v>
      </c>
      <c r="D238" s="27" t="n">
        <v>810</v>
      </c>
      <c r="E238" s="28" t="n">
        <v>74500000</v>
      </c>
      <c r="F238" s="28" t="n">
        <f aca="false">-184551-9600000+9600000</f>
        <v>-184551</v>
      </c>
      <c r="G238" s="26" t="n">
        <f aca="false">SUM(E238:F238)</f>
        <v>74315449</v>
      </c>
      <c r="H238" s="3"/>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row>
    <row r="239" s="17" customFormat="true" ht="48" hidden="false" customHeight="true" outlineLevel="0" collapsed="false">
      <c r="A239" s="32" t="s">
        <v>191</v>
      </c>
      <c r="B239" s="25" t="s">
        <v>187</v>
      </c>
      <c r="C239" s="27" t="s">
        <v>192</v>
      </c>
      <c r="D239" s="27"/>
      <c r="E239" s="28" t="n">
        <f aca="false">E240</f>
        <v>5500000</v>
      </c>
      <c r="F239" s="28" t="n">
        <f aca="false">F240</f>
        <v>0</v>
      </c>
      <c r="G239" s="26" t="n">
        <f aca="false">SUM(E239:F239)</f>
        <v>5500000</v>
      </c>
      <c r="H239" s="3"/>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row>
    <row r="240" s="17" customFormat="true" ht="15.6" hidden="false" customHeight="false" outlineLevel="0" collapsed="false">
      <c r="A240" s="29" t="s">
        <v>25</v>
      </c>
      <c r="B240" s="25" t="s">
        <v>187</v>
      </c>
      <c r="C240" s="27" t="s">
        <v>192</v>
      </c>
      <c r="D240" s="27" t="n">
        <v>800</v>
      </c>
      <c r="E240" s="28" t="n">
        <f aca="false">E241</f>
        <v>5500000</v>
      </c>
      <c r="F240" s="28" t="n">
        <f aca="false">F241</f>
        <v>0</v>
      </c>
      <c r="G240" s="26" t="n">
        <f aca="false">SUM(E240:F240)</f>
        <v>5500000</v>
      </c>
      <c r="H240" s="3"/>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row>
    <row r="241" s="17" customFormat="true" ht="46.8" hidden="false" customHeight="false" outlineLevel="0" collapsed="false">
      <c r="A241" s="32" t="s">
        <v>190</v>
      </c>
      <c r="B241" s="25" t="s">
        <v>187</v>
      </c>
      <c r="C241" s="27" t="s">
        <v>192</v>
      </c>
      <c r="D241" s="27" t="n">
        <v>810</v>
      </c>
      <c r="E241" s="28" t="n">
        <v>5500000</v>
      </c>
      <c r="F241" s="28" t="n">
        <v>0</v>
      </c>
      <c r="G241" s="26" t="n">
        <f aca="false">SUM(E241:F241)</f>
        <v>5500000</v>
      </c>
      <c r="H241" s="3"/>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row>
    <row r="242" s="17" customFormat="true" ht="16.2" hidden="false" customHeight="false" outlineLevel="0" collapsed="false">
      <c r="A242" s="21" t="s">
        <v>193</v>
      </c>
      <c r="B242" s="68" t="s">
        <v>194</v>
      </c>
      <c r="C242" s="60"/>
      <c r="D242" s="60"/>
      <c r="E242" s="48" t="n">
        <f aca="false">E248+E243</f>
        <v>711933853.99</v>
      </c>
      <c r="F242" s="48" t="n">
        <f aca="false">F248+F243</f>
        <v>29911349.62</v>
      </c>
      <c r="G242" s="23" t="n">
        <f aca="false">SUM(E242:F242)</f>
        <v>741845203.61</v>
      </c>
      <c r="H242" s="3"/>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row>
    <row r="243" s="17" customFormat="true" ht="31.2" hidden="false" customHeight="false" outlineLevel="0" collapsed="false">
      <c r="A243" s="24" t="s">
        <v>195</v>
      </c>
      <c r="B243" s="61" t="s">
        <v>194</v>
      </c>
      <c r="C243" s="25" t="s">
        <v>196</v>
      </c>
      <c r="D243" s="25"/>
      <c r="E243" s="28" t="n">
        <f aca="false">E244</f>
        <v>300000</v>
      </c>
      <c r="F243" s="28" t="n">
        <f aca="false">F244</f>
        <v>0</v>
      </c>
      <c r="G243" s="26" t="n">
        <f aca="false">SUM(E243:F243)</f>
        <v>300000</v>
      </c>
      <c r="H243" s="3"/>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row>
    <row r="244" s="17" customFormat="true" ht="15.6" hidden="false" customHeight="false" outlineLevel="0" collapsed="false">
      <c r="A244" s="69" t="s">
        <v>197</v>
      </c>
      <c r="B244" s="61" t="s">
        <v>194</v>
      </c>
      <c r="C244" s="25" t="s">
        <v>198</v>
      </c>
      <c r="D244" s="25"/>
      <c r="E244" s="28" t="n">
        <f aca="false">E245</f>
        <v>300000</v>
      </c>
      <c r="F244" s="28" t="n">
        <f aca="false">F245</f>
        <v>0</v>
      </c>
      <c r="G244" s="26" t="n">
        <f aca="false">SUM(E244:F244)</f>
        <v>300000</v>
      </c>
      <c r="H244" s="3"/>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row>
    <row r="245" s="17" customFormat="true" ht="31.2" hidden="false" customHeight="false" outlineLevel="0" collapsed="false">
      <c r="A245" s="24" t="s">
        <v>199</v>
      </c>
      <c r="B245" s="61" t="s">
        <v>194</v>
      </c>
      <c r="C245" s="27" t="s">
        <v>200</v>
      </c>
      <c r="D245" s="25"/>
      <c r="E245" s="28" t="n">
        <f aca="false">E246</f>
        <v>300000</v>
      </c>
      <c r="F245" s="28" t="n">
        <f aca="false">F246</f>
        <v>0</v>
      </c>
      <c r="G245" s="26" t="n">
        <f aca="false">SUM(E245:F245)</f>
        <v>300000</v>
      </c>
      <c r="H245" s="3"/>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row>
    <row r="246" s="17" customFormat="true" ht="31.2" hidden="false" customHeight="false" outlineLevel="0" collapsed="false">
      <c r="A246" s="29" t="s">
        <v>21</v>
      </c>
      <c r="B246" s="61" t="s">
        <v>194</v>
      </c>
      <c r="C246" s="27" t="s">
        <v>200</v>
      </c>
      <c r="D246" s="25" t="s">
        <v>22</v>
      </c>
      <c r="E246" s="28" t="n">
        <f aca="false">E247</f>
        <v>300000</v>
      </c>
      <c r="F246" s="28" t="n">
        <f aca="false">F247</f>
        <v>0</v>
      </c>
      <c r="G246" s="26" t="n">
        <f aca="false">SUM(E246:F246)</f>
        <v>300000</v>
      </c>
      <c r="H246" s="3"/>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row>
    <row r="247" s="17" customFormat="true" ht="31.2" hidden="false" customHeight="false" outlineLevel="0" collapsed="false">
      <c r="A247" s="29" t="s">
        <v>23</v>
      </c>
      <c r="B247" s="61" t="s">
        <v>194</v>
      </c>
      <c r="C247" s="27" t="s">
        <v>200</v>
      </c>
      <c r="D247" s="25" t="s">
        <v>24</v>
      </c>
      <c r="E247" s="28" t="n">
        <v>300000</v>
      </c>
      <c r="F247" s="28" t="n">
        <v>0</v>
      </c>
      <c r="G247" s="26" t="n">
        <f aca="false">SUM(E247:F247)</f>
        <v>300000</v>
      </c>
      <c r="H247" s="3"/>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row>
    <row r="248" s="17" customFormat="true" ht="31.2" hidden="false" customHeight="false" outlineLevel="0" collapsed="false">
      <c r="A248" s="32" t="s">
        <v>201</v>
      </c>
      <c r="B248" s="61" t="s">
        <v>194</v>
      </c>
      <c r="C248" s="27" t="s">
        <v>202</v>
      </c>
      <c r="D248" s="27"/>
      <c r="E248" s="28" t="n">
        <f aca="false">SUM(E249,E254,E257,E260,E265,E271,E280,E289,E283,E277,E268,E286,E274)</f>
        <v>711633853.99</v>
      </c>
      <c r="F248" s="28" t="n">
        <f aca="false">SUM(F249,F254,F257,F260,F265,F271,F280,F289,F283,F277,F268,F286,F274)</f>
        <v>29911349.62</v>
      </c>
      <c r="G248" s="26" t="n">
        <f aca="false">SUM(E248:F248)</f>
        <v>741545203.61</v>
      </c>
      <c r="H248" s="3"/>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row>
    <row r="249" s="17" customFormat="true" ht="31.2" hidden="false" customHeight="false" outlineLevel="0" collapsed="false">
      <c r="A249" s="32" t="s">
        <v>203</v>
      </c>
      <c r="B249" s="61" t="s">
        <v>194</v>
      </c>
      <c r="C249" s="27" t="s">
        <v>204</v>
      </c>
      <c r="D249" s="27"/>
      <c r="E249" s="28" t="n">
        <f aca="false">E252+E250</f>
        <v>41150696.95</v>
      </c>
      <c r="F249" s="28" t="n">
        <f aca="false">F252+F250</f>
        <v>1814567.64</v>
      </c>
      <c r="G249" s="26" t="n">
        <f aca="false">SUM(E249:F249)</f>
        <v>42965264.59</v>
      </c>
      <c r="H249" s="3"/>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row>
    <row r="250" s="17" customFormat="true" ht="31.2" hidden="false" customHeight="false" outlineLevel="0" collapsed="false">
      <c r="A250" s="29" t="s">
        <v>21</v>
      </c>
      <c r="B250" s="61" t="s">
        <v>194</v>
      </c>
      <c r="C250" s="27" t="s">
        <v>204</v>
      </c>
      <c r="D250" s="27" t="n">
        <v>200</v>
      </c>
      <c r="E250" s="28" t="n">
        <f aca="false">E251</f>
        <v>31150696.95</v>
      </c>
      <c r="F250" s="28" t="n">
        <f aca="false">F251</f>
        <v>814567.64</v>
      </c>
      <c r="G250" s="26" t="n">
        <f aca="false">SUM(E250:F250)</f>
        <v>31965264.59</v>
      </c>
      <c r="H250" s="3"/>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row>
    <row r="251" s="17" customFormat="true" ht="31.2" hidden="false" customHeight="false" outlineLevel="0" collapsed="false">
      <c r="A251" s="29" t="s">
        <v>23</v>
      </c>
      <c r="B251" s="61" t="s">
        <v>194</v>
      </c>
      <c r="C251" s="27" t="s">
        <v>204</v>
      </c>
      <c r="D251" s="27" t="n">
        <v>240</v>
      </c>
      <c r="E251" s="28" t="n">
        <v>31150696.95</v>
      </c>
      <c r="F251" s="28" t="n">
        <f aca="false">721000+93567.64</f>
        <v>814567.64</v>
      </c>
      <c r="G251" s="26" t="n">
        <f aca="false">SUM(E251:F251)</f>
        <v>31965264.59</v>
      </c>
      <c r="H251" s="3"/>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row>
    <row r="252" s="17" customFormat="true" ht="15.6" hidden="false" customHeight="false" outlineLevel="0" collapsed="false">
      <c r="A252" s="32" t="s">
        <v>25</v>
      </c>
      <c r="B252" s="61" t="s">
        <v>194</v>
      </c>
      <c r="C252" s="27" t="s">
        <v>204</v>
      </c>
      <c r="D252" s="27" t="n">
        <v>800</v>
      </c>
      <c r="E252" s="28" t="n">
        <f aca="false">E253</f>
        <v>10000000</v>
      </c>
      <c r="F252" s="28" t="n">
        <f aca="false">F253</f>
        <v>1000000</v>
      </c>
      <c r="G252" s="26" t="n">
        <f aca="false">SUM(E252:F252)</f>
        <v>11000000</v>
      </c>
      <c r="H252" s="3"/>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row>
    <row r="253" s="17" customFormat="true" ht="46.8" hidden="false" customHeight="false" outlineLevel="0" collapsed="false">
      <c r="A253" s="32" t="s">
        <v>190</v>
      </c>
      <c r="B253" s="61" t="s">
        <v>194</v>
      </c>
      <c r="C253" s="27" t="s">
        <v>204</v>
      </c>
      <c r="D253" s="27" t="n">
        <v>810</v>
      </c>
      <c r="E253" s="28" t="n">
        <v>10000000</v>
      </c>
      <c r="F253" s="28" t="n">
        <v>1000000</v>
      </c>
      <c r="G253" s="26" t="n">
        <f aca="false">SUM(E253:F253)</f>
        <v>11000000</v>
      </c>
      <c r="H253" s="3"/>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row>
    <row r="254" s="17" customFormat="true" ht="31.2" hidden="false" customHeight="false" outlineLevel="0" collapsed="false">
      <c r="A254" s="32" t="s">
        <v>205</v>
      </c>
      <c r="B254" s="61" t="s">
        <v>194</v>
      </c>
      <c r="C254" s="27" t="s">
        <v>206</v>
      </c>
      <c r="D254" s="27"/>
      <c r="E254" s="28" t="n">
        <f aca="false">E255</f>
        <v>10000000</v>
      </c>
      <c r="F254" s="28" t="n">
        <f aca="false">F255</f>
        <v>0</v>
      </c>
      <c r="G254" s="26" t="n">
        <f aca="false">SUM(E254:F254)</f>
        <v>10000000</v>
      </c>
      <c r="H254" s="3"/>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row>
    <row r="255" s="3" customFormat="true" ht="15.6" hidden="false" customHeight="false" outlineLevel="0" collapsed="false">
      <c r="A255" s="29" t="s">
        <v>25</v>
      </c>
      <c r="B255" s="61" t="s">
        <v>194</v>
      </c>
      <c r="C255" s="27" t="s">
        <v>206</v>
      </c>
      <c r="D255" s="27" t="n">
        <v>800</v>
      </c>
      <c r="E255" s="28" t="n">
        <f aca="false">E256</f>
        <v>10000000</v>
      </c>
      <c r="F255" s="28" t="n">
        <f aca="false">F256</f>
        <v>0</v>
      </c>
      <c r="G255" s="26" t="n">
        <f aca="false">SUM(E255:F255)</f>
        <v>10000000</v>
      </c>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row>
    <row r="256" s="3" customFormat="true" ht="46.8" hidden="false" customHeight="false" outlineLevel="0" collapsed="false">
      <c r="A256" s="32" t="s">
        <v>190</v>
      </c>
      <c r="B256" s="61" t="s">
        <v>194</v>
      </c>
      <c r="C256" s="27" t="s">
        <v>206</v>
      </c>
      <c r="D256" s="27" t="n">
        <v>810</v>
      </c>
      <c r="E256" s="28" t="n">
        <v>10000000</v>
      </c>
      <c r="F256" s="28" t="n">
        <v>0</v>
      </c>
      <c r="G256" s="26" t="n">
        <f aca="false">SUM(E256:F256)</f>
        <v>10000000</v>
      </c>
      <c r="I256" s="33"/>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row>
    <row r="257" s="3" customFormat="true" ht="39" hidden="false" customHeight="true" outlineLevel="0" collapsed="false">
      <c r="A257" s="32" t="s">
        <v>207</v>
      </c>
      <c r="B257" s="61" t="s">
        <v>194</v>
      </c>
      <c r="C257" s="27" t="s">
        <v>208</v>
      </c>
      <c r="D257" s="27"/>
      <c r="E257" s="28" t="n">
        <f aca="false">E258</f>
        <v>26800000</v>
      </c>
      <c r="F257" s="28" t="n">
        <f aca="false">F258</f>
        <v>0</v>
      </c>
      <c r="G257" s="26" t="n">
        <f aca="false">SUM(E257:F257)</f>
        <v>26800000</v>
      </c>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row>
    <row r="258" s="3" customFormat="true" ht="15.6" hidden="false" customHeight="false" outlineLevel="0" collapsed="false">
      <c r="A258" s="29" t="s">
        <v>25</v>
      </c>
      <c r="B258" s="61" t="s">
        <v>194</v>
      </c>
      <c r="C258" s="27" t="s">
        <v>208</v>
      </c>
      <c r="D258" s="27" t="n">
        <v>800</v>
      </c>
      <c r="E258" s="28" t="n">
        <f aca="false">E259</f>
        <v>26800000</v>
      </c>
      <c r="F258" s="28" t="n">
        <f aca="false">F259</f>
        <v>0</v>
      </c>
      <c r="G258" s="26" t="n">
        <f aca="false">SUM(E258:F258)</f>
        <v>26800000</v>
      </c>
      <c r="I258" s="33"/>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row>
    <row r="259" s="3" customFormat="true" ht="46.8" hidden="false" customHeight="false" outlineLevel="0" collapsed="false">
      <c r="A259" s="32" t="s">
        <v>190</v>
      </c>
      <c r="B259" s="61" t="s">
        <v>194</v>
      </c>
      <c r="C259" s="27" t="s">
        <v>208</v>
      </c>
      <c r="D259" s="27" t="n">
        <v>810</v>
      </c>
      <c r="E259" s="28" t="n">
        <v>26800000</v>
      </c>
      <c r="F259" s="28" t="n">
        <v>0</v>
      </c>
      <c r="G259" s="26" t="n">
        <f aca="false">SUM(E259:F259)</f>
        <v>26800000</v>
      </c>
      <c r="I259" s="33"/>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row>
    <row r="260" s="3" customFormat="true" ht="31.2" hidden="false" customHeight="false" outlineLevel="0" collapsed="false">
      <c r="A260" s="32" t="s">
        <v>209</v>
      </c>
      <c r="B260" s="61" t="s">
        <v>194</v>
      </c>
      <c r="C260" s="27" t="s">
        <v>210</v>
      </c>
      <c r="D260" s="27"/>
      <c r="E260" s="28" t="n">
        <f aca="false">SUM(E261,E263)</f>
        <v>240756970</v>
      </c>
      <c r="F260" s="28" t="n">
        <f aca="false">SUM(F261,F263)</f>
        <v>28367708</v>
      </c>
      <c r="G260" s="26" t="n">
        <f aca="false">SUM(E260:F260)</f>
        <v>269124678</v>
      </c>
      <c r="I260" s="33"/>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row>
    <row r="261" s="3" customFormat="true" ht="31.2" hidden="false" customHeight="false" outlineLevel="0" collapsed="false">
      <c r="A261" s="29" t="s">
        <v>21</v>
      </c>
      <c r="B261" s="61" t="s">
        <v>194</v>
      </c>
      <c r="C261" s="27" t="s">
        <v>210</v>
      </c>
      <c r="D261" s="27" t="n">
        <v>200</v>
      </c>
      <c r="E261" s="28" t="n">
        <f aca="false">E262</f>
        <v>1256970</v>
      </c>
      <c r="F261" s="28" t="n">
        <f aca="false">F262</f>
        <v>0</v>
      </c>
      <c r="G261" s="26" t="n">
        <f aca="false">SUM(E261:F261)</f>
        <v>1256970</v>
      </c>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row>
    <row r="262" s="3" customFormat="true" ht="31.2" hidden="false" customHeight="false" outlineLevel="0" collapsed="false">
      <c r="A262" s="29" t="s">
        <v>23</v>
      </c>
      <c r="B262" s="61" t="s">
        <v>194</v>
      </c>
      <c r="C262" s="27" t="s">
        <v>210</v>
      </c>
      <c r="D262" s="27" t="n">
        <v>240</v>
      </c>
      <c r="E262" s="28" t="n">
        <v>1256970</v>
      </c>
      <c r="F262" s="28" t="n">
        <v>0</v>
      </c>
      <c r="G262" s="26" t="n">
        <f aca="false">SUM(E262:F262)</f>
        <v>1256970</v>
      </c>
      <c r="I262" s="33"/>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row>
    <row r="263" s="3" customFormat="true" ht="15.6" hidden="false" customHeight="false" outlineLevel="0" collapsed="false">
      <c r="A263" s="32" t="s">
        <v>25</v>
      </c>
      <c r="B263" s="61" t="s">
        <v>194</v>
      </c>
      <c r="C263" s="27" t="s">
        <v>210</v>
      </c>
      <c r="D263" s="27" t="n">
        <v>800</v>
      </c>
      <c r="E263" s="28" t="n">
        <f aca="false">E264</f>
        <v>239500000</v>
      </c>
      <c r="F263" s="28" t="n">
        <f aca="false">F264</f>
        <v>28367708</v>
      </c>
      <c r="G263" s="26" t="n">
        <f aca="false">SUM(E263:F263)</f>
        <v>267867708</v>
      </c>
      <c r="I263" s="33"/>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row>
    <row r="264" s="3" customFormat="true" ht="46.8" hidden="false" customHeight="false" outlineLevel="0" collapsed="false">
      <c r="A264" s="32" t="s">
        <v>190</v>
      </c>
      <c r="B264" s="61" t="s">
        <v>194</v>
      </c>
      <c r="C264" s="27" t="s">
        <v>210</v>
      </c>
      <c r="D264" s="27" t="n">
        <v>810</v>
      </c>
      <c r="E264" s="28" t="n">
        <v>239500000</v>
      </c>
      <c r="F264" s="28" t="n">
        <f aca="false">178000+16020000+6300000+3848000+825000+1196708</f>
        <v>28367708</v>
      </c>
      <c r="G264" s="26" t="n">
        <f aca="false">SUM(E264:F264)</f>
        <v>267867708</v>
      </c>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row>
    <row r="265" s="3" customFormat="true" ht="31.2" hidden="false" customHeight="false" outlineLevel="0" collapsed="false">
      <c r="A265" s="31" t="s">
        <v>211</v>
      </c>
      <c r="B265" s="61" t="s">
        <v>194</v>
      </c>
      <c r="C265" s="27" t="s">
        <v>212</v>
      </c>
      <c r="D265" s="27"/>
      <c r="E265" s="28" t="n">
        <f aca="false">SUM(E266)</f>
        <v>20000000</v>
      </c>
      <c r="F265" s="28" t="n">
        <f aca="false">SUM(F266)</f>
        <v>6695576.8</v>
      </c>
      <c r="G265" s="26" t="n">
        <f aca="false">SUM(E265:F265)</f>
        <v>26695576.8</v>
      </c>
      <c r="I265" s="33"/>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row>
    <row r="266" s="3" customFormat="true" ht="15.6" hidden="false" customHeight="false" outlineLevel="0" collapsed="false">
      <c r="A266" s="32" t="s">
        <v>25</v>
      </c>
      <c r="B266" s="61" t="s">
        <v>194</v>
      </c>
      <c r="C266" s="27" t="s">
        <v>212</v>
      </c>
      <c r="D266" s="27" t="n">
        <v>800</v>
      </c>
      <c r="E266" s="28" t="n">
        <f aca="false">E267</f>
        <v>20000000</v>
      </c>
      <c r="F266" s="28" t="n">
        <f aca="false">F267</f>
        <v>6695576.8</v>
      </c>
      <c r="G266" s="26" t="n">
        <f aca="false">SUM(E266:F266)</f>
        <v>26695576.8</v>
      </c>
      <c r="I266" s="33"/>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row>
    <row r="267" s="3" customFormat="true" ht="46.8" hidden="false" customHeight="false" outlineLevel="0" collapsed="false">
      <c r="A267" s="32" t="s">
        <v>190</v>
      </c>
      <c r="B267" s="61" t="s">
        <v>194</v>
      </c>
      <c r="C267" s="27" t="s">
        <v>212</v>
      </c>
      <c r="D267" s="27" t="n">
        <v>810</v>
      </c>
      <c r="E267" s="28" t="n">
        <v>20000000</v>
      </c>
      <c r="F267" s="28" t="n">
        <f aca="false">-504495-249350+1080000+1801356+3573423+994642.8</f>
        <v>6695576.8</v>
      </c>
      <c r="G267" s="26" t="n">
        <f aca="false">SUM(E267:F267)</f>
        <v>26695576.8</v>
      </c>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row>
    <row r="268" s="3" customFormat="true" ht="53.25" hidden="false" customHeight="true" outlineLevel="0" collapsed="false">
      <c r="A268" s="32" t="s">
        <v>213</v>
      </c>
      <c r="B268" s="61" t="s">
        <v>194</v>
      </c>
      <c r="C268" s="27" t="s">
        <v>214</v>
      </c>
      <c r="D268" s="27"/>
      <c r="E268" s="28" t="n">
        <f aca="false">E269</f>
        <v>9485505</v>
      </c>
      <c r="F268" s="28" t="n">
        <f aca="false">F269</f>
        <v>753845</v>
      </c>
      <c r="G268" s="26" t="n">
        <f aca="false">SUM(E268:F268)</f>
        <v>10239350</v>
      </c>
      <c r="I268" s="33"/>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row>
    <row r="269" s="3" customFormat="true" ht="31.2" hidden="false" customHeight="false" outlineLevel="0" collapsed="false">
      <c r="A269" s="36" t="s">
        <v>21</v>
      </c>
      <c r="B269" s="61" t="s">
        <v>194</v>
      </c>
      <c r="C269" s="27" t="s">
        <v>214</v>
      </c>
      <c r="D269" s="37" t="n">
        <v>200</v>
      </c>
      <c r="E269" s="28" t="n">
        <f aca="false">E270</f>
        <v>9485505</v>
      </c>
      <c r="F269" s="28" t="n">
        <f aca="false">F270</f>
        <v>753845</v>
      </c>
      <c r="G269" s="26" t="n">
        <f aca="false">SUM(E269:F269)</f>
        <v>10239350</v>
      </c>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row>
    <row r="270" s="3" customFormat="true" ht="31.2" hidden="false" customHeight="false" outlineLevel="0" collapsed="false">
      <c r="A270" s="36" t="s">
        <v>23</v>
      </c>
      <c r="B270" s="61" t="s">
        <v>194</v>
      </c>
      <c r="C270" s="27" t="s">
        <v>214</v>
      </c>
      <c r="D270" s="37" t="n">
        <v>240</v>
      </c>
      <c r="E270" s="28" t="n">
        <v>9485505</v>
      </c>
      <c r="F270" s="28" t="n">
        <f aca="false">504495+249350</f>
        <v>753845</v>
      </c>
      <c r="G270" s="26" t="n">
        <f aca="false">SUM(E270:F270)</f>
        <v>10239350</v>
      </c>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row>
    <row r="271" s="3" customFormat="true" ht="31.2" hidden="false" customHeight="false" outlineLevel="0" collapsed="false">
      <c r="A271" s="32" t="s">
        <v>215</v>
      </c>
      <c r="B271" s="61" t="s">
        <v>194</v>
      </c>
      <c r="C271" s="25" t="s">
        <v>216</v>
      </c>
      <c r="D271" s="27"/>
      <c r="E271" s="28" t="n">
        <f aca="false">E272</f>
        <v>42861672.68</v>
      </c>
      <c r="F271" s="28" t="n">
        <f aca="false">F272</f>
        <v>-19720347.82</v>
      </c>
      <c r="G271" s="26" t="n">
        <f aca="false">SUM(E271:F271)</f>
        <v>23141324.86</v>
      </c>
      <c r="I271" s="33"/>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row>
    <row r="272" s="3" customFormat="true" ht="31.2" hidden="false" customHeight="false" outlineLevel="0" collapsed="false">
      <c r="A272" s="32" t="s">
        <v>217</v>
      </c>
      <c r="B272" s="61" t="s">
        <v>194</v>
      </c>
      <c r="C272" s="25" t="s">
        <v>216</v>
      </c>
      <c r="D272" s="27" t="n">
        <v>400</v>
      </c>
      <c r="E272" s="28" t="n">
        <f aca="false">E273</f>
        <v>42861672.68</v>
      </c>
      <c r="F272" s="28" t="n">
        <f aca="false">F273</f>
        <v>-19720347.82</v>
      </c>
      <c r="G272" s="26" t="n">
        <f aca="false">SUM(E272:F272)</f>
        <v>23141324.86</v>
      </c>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row>
    <row r="273" s="3" customFormat="true" ht="15.6" hidden="false" customHeight="false" outlineLevel="0" collapsed="false">
      <c r="A273" s="70" t="s">
        <v>218</v>
      </c>
      <c r="B273" s="71" t="s">
        <v>194</v>
      </c>
      <c r="C273" s="72" t="s">
        <v>216</v>
      </c>
      <c r="D273" s="73" t="n">
        <v>410</v>
      </c>
      <c r="E273" s="74" t="n">
        <v>42861672.68</v>
      </c>
      <c r="F273" s="74" t="n">
        <f aca="false">-106520.18-12000000-7520260-93567.64</f>
        <v>-19720347.82</v>
      </c>
      <c r="G273" s="26" t="n">
        <f aca="false">SUM(E273:F273)</f>
        <v>23141324.86</v>
      </c>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row>
    <row r="274" s="3" customFormat="true" ht="80.25" hidden="false" customHeight="true" outlineLevel="0" collapsed="false">
      <c r="A274" s="70" t="s">
        <v>219</v>
      </c>
      <c r="B274" s="75" t="s">
        <v>194</v>
      </c>
      <c r="C274" s="72" t="s">
        <v>220</v>
      </c>
      <c r="D274" s="73"/>
      <c r="E274" s="74" t="n">
        <f aca="false">E275</f>
        <v>0</v>
      </c>
      <c r="F274" s="74" t="n">
        <f aca="false">F275</f>
        <v>12000000</v>
      </c>
      <c r="G274" s="26" t="n">
        <f aca="false">SUM(E274:F274)</f>
        <v>12000000</v>
      </c>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row>
    <row r="275" s="3" customFormat="true" ht="31.2" hidden="false" customHeight="false" outlineLevel="0" collapsed="false">
      <c r="A275" s="32" t="s">
        <v>217</v>
      </c>
      <c r="B275" s="75" t="s">
        <v>194</v>
      </c>
      <c r="C275" s="72" t="s">
        <v>220</v>
      </c>
      <c r="D275" s="27" t="n">
        <v>400</v>
      </c>
      <c r="E275" s="74" t="n">
        <f aca="false">E276</f>
        <v>0</v>
      </c>
      <c r="F275" s="74" t="n">
        <f aca="false">F276</f>
        <v>12000000</v>
      </c>
      <c r="G275" s="26" t="n">
        <f aca="false">SUM(E275:F275)</f>
        <v>12000000</v>
      </c>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row>
    <row r="276" s="3" customFormat="true" ht="15.6" hidden="false" customHeight="false" outlineLevel="0" collapsed="false">
      <c r="A276" s="70" t="s">
        <v>218</v>
      </c>
      <c r="B276" s="75" t="s">
        <v>194</v>
      </c>
      <c r="C276" s="72" t="s">
        <v>220</v>
      </c>
      <c r="D276" s="73" t="n">
        <v>410</v>
      </c>
      <c r="E276" s="74" t="n">
        <v>0</v>
      </c>
      <c r="F276" s="74" t="n">
        <v>12000000</v>
      </c>
      <c r="G276" s="26" t="n">
        <f aca="false">SUM(E276:F276)</f>
        <v>12000000</v>
      </c>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row>
    <row r="277" s="39" customFormat="true" ht="31.2" hidden="false" customHeight="false" outlineLevel="0" collapsed="false">
      <c r="A277" s="76" t="s">
        <v>221</v>
      </c>
      <c r="B277" s="75" t="s">
        <v>194</v>
      </c>
      <c r="C277" s="77" t="s">
        <v>222</v>
      </c>
      <c r="D277" s="78"/>
      <c r="E277" s="79" t="n">
        <f aca="false">E278</f>
        <v>68649885.72</v>
      </c>
      <c r="F277" s="79" t="n">
        <f aca="false">F278</f>
        <v>0</v>
      </c>
      <c r="G277" s="26" t="n">
        <f aca="false">SUM(E277:F277)</f>
        <v>68649885.72</v>
      </c>
      <c r="I277" s="40"/>
      <c r="J277" s="40"/>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row>
    <row r="278" s="39" customFormat="true" ht="31.2" hidden="false" customHeight="false" outlineLevel="0" collapsed="false">
      <c r="A278" s="49" t="s">
        <v>217</v>
      </c>
      <c r="B278" s="75" t="s">
        <v>194</v>
      </c>
      <c r="C278" s="77" t="s">
        <v>222</v>
      </c>
      <c r="D278" s="78" t="n">
        <v>400</v>
      </c>
      <c r="E278" s="79" t="n">
        <f aca="false">E279</f>
        <v>68649885.72</v>
      </c>
      <c r="F278" s="79" t="n">
        <f aca="false">F279</f>
        <v>0</v>
      </c>
      <c r="G278" s="26" t="n">
        <f aca="false">SUM(E278:F278)</f>
        <v>68649885.72</v>
      </c>
      <c r="I278" s="40"/>
      <c r="J278" s="40"/>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row>
    <row r="279" s="39" customFormat="true" ht="15.6" hidden="false" customHeight="false" outlineLevel="0" collapsed="false">
      <c r="A279" s="76" t="s">
        <v>218</v>
      </c>
      <c r="B279" s="75" t="s">
        <v>194</v>
      </c>
      <c r="C279" s="77" t="s">
        <v>222</v>
      </c>
      <c r="D279" s="78" t="n">
        <v>410</v>
      </c>
      <c r="E279" s="79" t="n">
        <f aca="false">65217391.43+3432494.29</f>
        <v>68649885.72</v>
      </c>
      <c r="F279" s="79" t="n">
        <v>0</v>
      </c>
      <c r="G279" s="26" t="n">
        <f aca="false">SUM(E279:F279)</f>
        <v>68649885.72</v>
      </c>
      <c r="I279" s="40"/>
      <c r="J279" s="40"/>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row>
    <row r="280" s="39" customFormat="true" ht="62.4" hidden="false" customHeight="false" outlineLevel="0" collapsed="false">
      <c r="A280" s="49" t="s">
        <v>223</v>
      </c>
      <c r="B280" s="80" t="s">
        <v>194</v>
      </c>
      <c r="C280" s="34" t="s">
        <v>224</v>
      </c>
      <c r="D280" s="37"/>
      <c r="E280" s="38" t="n">
        <f aca="false">E281</f>
        <v>24312070</v>
      </c>
      <c r="F280" s="38" t="n">
        <f aca="false">F281</f>
        <v>0</v>
      </c>
      <c r="G280" s="26" t="n">
        <f aca="false">SUM(E280:F280)</f>
        <v>24312070</v>
      </c>
      <c r="I280" s="40"/>
      <c r="J280" s="40"/>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row>
    <row r="281" s="39" customFormat="true" ht="31.2" hidden="false" customHeight="false" outlineLevel="0" collapsed="false">
      <c r="A281" s="49" t="s">
        <v>217</v>
      </c>
      <c r="B281" s="80" t="s">
        <v>194</v>
      </c>
      <c r="C281" s="34" t="s">
        <v>224</v>
      </c>
      <c r="D281" s="37" t="n">
        <v>400</v>
      </c>
      <c r="E281" s="38" t="n">
        <f aca="false">E282</f>
        <v>24312070</v>
      </c>
      <c r="F281" s="38" t="n">
        <f aca="false">F282</f>
        <v>0</v>
      </c>
      <c r="G281" s="26" t="n">
        <f aca="false">SUM(E281:F281)</f>
        <v>24312070</v>
      </c>
      <c r="I281" s="40"/>
      <c r="J281" s="40"/>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row>
    <row r="282" s="39" customFormat="true" ht="15.6" hidden="false" customHeight="false" outlineLevel="0" collapsed="false">
      <c r="A282" s="49" t="s">
        <v>218</v>
      </c>
      <c r="B282" s="80" t="s">
        <v>194</v>
      </c>
      <c r="C282" s="34" t="s">
        <v>224</v>
      </c>
      <c r="D282" s="37" t="n">
        <v>410</v>
      </c>
      <c r="E282" s="38" t="n">
        <v>24312070</v>
      </c>
      <c r="F282" s="38" t="n">
        <v>0</v>
      </c>
      <c r="G282" s="26" t="n">
        <f aca="false">SUM(E282:F282)</f>
        <v>24312070</v>
      </c>
      <c r="I282" s="40"/>
      <c r="J282" s="40"/>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row>
    <row r="283" s="39" customFormat="true" ht="105" hidden="false" customHeight="true" outlineLevel="0" collapsed="false">
      <c r="A283" s="81" t="s">
        <v>225</v>
      </c>
      <c r="B283" s="80" t="s">
        <v>194</v>
      </c>
      <c r="C283" s="34" t="s">
        <v>226</v>
      </c>
      <c r="D283" s="37"/>
      <c r="E283" s="38" t="n">
        <f aca="false">E284</f>
        <v>120308377.6</v>
      </c>
      <c r="F283" s="38" t="n">
        <f aca="false">F284</f>
        <v>0</v>
      </c>
      <c r="G283" s="26" t="n">
        <f aca="false">SUM(E283:F283)</f>
        <v>120308377.6</v>
      </c>
      <c r="I283" s="40"/>
      <c r="J283" s="40"/>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row>
    <row r="284" s="39" customFormat="true" ht="31.2" hidden="false" customHeight="false" outlineLevel="0" collapsed="false">
      <c r="A284" s="49" t="s">
        <v>217</v>
      </c>
      <c r="B284" s="80" t="s">
        <v>194</v>
      </c>
      <c r="C284" s="34" t="s">
        <v>226</v>
      </c>
      <c r="D284" s="37" t="n">
        <v>400</v>
      </c>
      <c r="E284" s="38" t="n">
        <f aca="false">E285</f>
        <v>120308377.6</v>
      </c>
      <c r="F284" s="38" t="n">
        <f aca="false">F285</f>
        <v>0</v>
      </c>
      <c r="G284" s="26" t="n">
        <f aca="false">SUM(E284:F284)</f>
        <v>120308377.6</v>
      </c>
      <c r="I284" s="40"/>
      <c r="J284" s="40"/>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row>
    <row r="285" s="39" customFormat="true" ht="15.6" hidden="false" customHeight="false" outlineLevel="0" collapsed="false">
      <c r="A285" s="49" t="s">
        <v>218</v>
      </c>
      <c r="B285" s="80" t="s">
        <v>194</v>
      </c>
      <c r="C285" s="34" t="s">
        <v>226</v>
      </c>
      <c r="D285" s="37" t="n">
        <v>410</v>
      </c>
      <c r="E285" s="38" t="n">
        <v>120308377.6</v>
      </c>
      <c r="F285" s="38" t="n">
        <v>0</v>
      </c>
      <c r="G285" s="26" t="n">
        <f aca="false">SUM(E285:F285)</f>
        <v>120308377.6</v>
      </c>
      <c r="I285" s="40"/>
      <c r="J285" s="40"/>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row>
    <row r="286" s="39" customFormat="true" ht="68.25" hidden="false" customHeight="true" outlineLevel="0" collapsed="false">
      <c r="A286" s="49" t="s">
        <v>227</v>
      </c>
      <c r="B286" s="80" t="s">
        <v>194</v>
      </c>
      <c r="C286" s="34" t="s">
        <v>228</v>
      </c>
      <c r="D286" s="37"/>
      <c r="E286" s="38" t="n">
        <f aca="false">E287</f>
        <v>60000000</v>
      </c>
      <c r="F286" s="38" t="n">
        <f aca="false">F287</f>
        <v>0</v>
      </c>
      <c r="G286" s="26" t="n">
        <f aca="false">SUM(E286:F286)</f>
        <v>60000000</v>
      </c>
      <c r="I286" s="40"/>
      <c r="J286" s="40"/>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row>
    <row r="287" s="39" customFormat="true" ht="31.2" hidden="false" customHeight="false" outlineLevel="0" collapsed="false">
      <c r="A287" s="36" t="s">
        <v>21</v>
      </c>
      <c r="B287" s="80" t="s">
        <v>194</v>
      </c>
      <c r="C287" s="34" t="s">
        <v>228</v>
      </c>
      <c r="D287" s="37" t="n">
        <v>200</v>
      </c>
      <c r="E287" s="38" t="n">
        <f aca="false">E288</f>
        <v>60000000</v>
      </c>
      <c r="F287" s="38" t="n">
        <f aca="false">F288</f>
        <v>0</v>
      </c>
      <c r="G287" s="26" t="n">
        <f aca="false">SUM(E287:F287)</f>
        <v>60000000</v>
      </c>
      <c r="I287" s="40"/>
      <c r="J287" s="40"/>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row>
    <row r="288" s="39" customFormat="true" ht="31.2" hidden="false" customHeight="false" outlineLevel="0" collapsed="false">
      <c r="A288" s="36" t="s">
        <v>23</v>
      </c>
      <c r="B288" s="80" t="s">
        <v>194</v>
      </c>
      <c r="C288" s="34" t="s">
        <v>228</v>
      </c>
      <c r="D288" s="37" t="n">
        <v>240</v>
      </c>
      <c r="E288" s="38" t="n">
        <v>60000000</v>
      </c>
      <c r="F288" s="38" t="n">
        <v>0</v>
      </c>
      <c r="G288" s="26" t="n">
        <f aca="false">SUM(E288:F288)</f>
        <v>60000000</v>
      </c>
      <c r="I288" s="40"/>
      <c r="J288" s="40"/>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row>
    <row r="289" s="39" customFormat="true" ht="67.5" hidden="false" customHeight="true" outlineLevel="0" collapsed="false">
      <c r="A289" s="36" t="s">
        <v>229</v>
      </c>
      <c r="B289" s="80" t="s">
        <v>194</v>
      </c>
      <c r="C289" s="34" t="s">
        <v>230</v>
      </c>
      <c r="D289" s="37"/>
      <c r="E289" s="38" t="n">
        <f aca="false">E290</f>
        <v>47308676.04</v>
      </c>
      <c r="F289" s="38" t="n">
        <f aca="false">F290</f>
        <v>0</v>
      </c>
      <c r="G289" s="26" t="n">
        <f aca="false">SUM(E289:F289)</f>
        <v>47308676.04</v>
      </c>
      <c r="I289" s="40"/>
      <c r="J289" s="40"/>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row>
    <row r="290" s="39" customFormat="true" ht="31.2" hidden="false" customHeight="false" outlineLevel="0" collapsed="false">
      <c r="A290" s="36" t="s">
        <v>21</v>
      </c>
      <c r="B290" s="80" t="s">
        <v>194</v>
      </c>
      <c r="C290" s="34" t="s">
        <v>230</v>
      </c>
      <c r="D290" s="37" t="n">
        <v>200</v>
      </c>
      <c r="E290" s="38" t="n">
        <f aca="false">E291</f>
        <v>47308676.04</v>
      </c>
      <c r="F290" s="38" t="n">
        <f aca="false">F291</f>
        <v>0</v>
      </c>
      <c r="G290" s="26" t="n">
        <f aca="false">SUM(E290:F290)</f>
        <v>47308676.04</v>
      </c>
      <c r="I290" s="40"/>
      <c r="J290" s="40"/>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row>
    <row r="291" s="39" customFormat="true" ht="31.2" hidden="false" customHeight="false" outlineLevel="0" collapsed="false">
      <c r="A291" s="36" t="s">
        <v>23</v>
      </c>
      <c r="B291" s="80" t="s">
        <v>194</v>
      </c>
      <c r="C291" s="34" t="s">
        <v>230</v>
      </c>
      <c r="D291" s="37" t="n">
        <v>240</v>
      </c>
      <c r="E291" s="38" t="n">
        <v>47308676.04</v>
      </c>
      <c r="F291" s="28" t="n">
        <v>0</v>
      </c>
      <c r="G291" s="26" t="n">
        <f aca="false">SUM(E291:F291)</f>
        <v>47308676.04</v>
      </c>
      <c r="I291" s="40"/>
      <c r="J291" s="40"/>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row>
    <row r="292" s="17" customFormat="true" ht="16.2" hidden="false" customHeight="false" outlineLevel="0" collapsed="false">
      <c r="A292" s="21" t="s">
        <v>231</v>
      </c>
      <c r="B292" s="22" t="s">
        <v>232</v>
      </c>
      <c r="C292" s="47"/>
      <c r="D292" s="47"/>
      <c r="E292" s="48" t="n">
        <f aca="false">E293</f>
        <v>3333333.33</v>
      </c>
      <c r="F292" s="48" t="n">
        <f aca="false">F293</f>
        <v>-3333333.33</v>
      </c>
      <c r="G292" s="23" t="n">
        <f aca="false">SUM(E292:F292)</f>
        <v>0</v>
      </c>
      <c r="H292" s="3"/>
      <c r="I292" s="16"/>
      <c r="J292" s="16"/>
      <c r="K292" s="16"/>
      <c r="L292" s="16"/>
      <c r="M292" s="16"/>
      <c r="N292" s="16"/>
      <c r="O292" s="16"/>
      <c r="P292" s="16"/>
      <c r="Q292" s="16"/>
      <c r="R292" s="16"/>
      <c r="S292" s="16"/>
      <c r="T292" s="16"/>
      <c r="U292" s="16"/>
      <c r="V292" s="16"/>
      <c r="W292" s="16"/>
      <c r="X292" s="16"/>
      <c r="Y292" s="16"/>
      <c r="Z292" s="16"/>
      <c r="AA292" s="16"/>
      <c r="AB292" s="16"/>
      <c r="AC292" s="16"/>
      <c r="AD292" s="16"/>
      <c r="AE292" s="16"/>
      <c r="AF292" s="16"/>
      <c r="AG292" s="16"/>
      <c r="AH292" s="16"/>
    </row>
    <row r="293" s="17" customFormat="true" ht="16.2" hidden="false" customHeight="false" outlineLevel="0" collapsed="false">
      <c r="A293" s="31" t="s">
        <v>31</v>
      </c>
      <c r="B293" s="25" t="s">
        <v>232</v>
      </c>
      <c r="C293" s="27" t="s">
        <v>32</v>
      </c>
      <c r="D293" s="22"/>
      <c r="E293" s="28" t="n">
        <f aca="false">E294</f>
        <v>3333333.33</v>
      </c>
      <c r="F293" s="28" t="n">
        <f aca="false">F294</f>
        <v>-3333333.33</v>
      </c>
      <c r="G293" s="26" t="n">
        <f aca="false">SUM(E293:F293)</f>
        <v>0</v>
      </c>
      <c r="H293" s="3"/>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row>
    <row r="294" s="17" customFormat="true" ht="46.8" hidden="false" customHeight="false" outlineLevel="0" collapsed="false">
      <c r="A294" s="32" t="s">
        <v>53</v>
      </c>
      <c r="B294" s="25" t="s">
        <v>232</v>
      </c>
      <c r="C294" s="27" t="s">
        <v>54</v>
      </c>
      <c r="D294" s="27"/>
      <c r="E294" s="28" t="n">
        <f aca="false">E295</f>
        <v>3333333.33</v>
      </c>
      <c r="F294" s="28" t="n">
        <f aca="false">F295</f>
        <v>-3333333.33</v>
      </c>
      <c r="G294" s="26" t="n">
        <f aca="false">SUM(E294:F294)</f>
        <v>0</v>
      </c>
      <c r="H294" s="3"/>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row>
    <row r="295" s="45" customFormat="true" ht="46.8" hidden="false" customHeight="false" outlineLevel="0" collapsed="false">
      <c r="A295" s="36" t="s">
        <v>233</v>
      </c>
      <c r="B295" s="34" t="s">
        <v>232</v>
      </c>
      <c r="C295" s="37" t="s">
        <v>234</v>
      </c>
      <c r="D295" s="37"/>
      <c r="E295" s="41" t="n">
        <f aca="false">E296</f>
        <v>3333333.33</v>
      </c>
      <c r="F295" s="41" t="n">
        <f aca="false">F296</f>
        <v>-3333333.33</v>
      </c>
      <c r="G295" s="26" t="n">
        <f aca="false">SUM(E295:F295)</f>
        <v>0</v>
      </c>
      <c r="H295" s="39"/>
      <c r="I295" s="44"/>
      <c r="J295" s="44"/>
      <c r="K295" s="44"/>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row>
    <row r="296" s="45" customFormat="true" ht="31.2" hidden="false" customHeight="false" outlineLevel="0" collapsed="false">
      <c r="A296" s="36" t="s">
        <v>21</v>
      </c>
      <c r="B296" s="34" t="s">
        <v>232</v>
      </c>
      <c r="C296" s="37" t="s">
        <v>234</v>
      </c>
      <c r="D296" s="37" t="n">
        <v>200</v>
      </c>
      <c r="E296" s="41" t="n">
        <f aca="false">E297</f>
        <v>3333333.33</v>
      </c>
      <c r="F296" s="41" t="n">
        <f aca="false">F297</f>
        <v>-3333333.33</v>
      </c>
      <c r="G296" s="26" t="n">
        <f aca="false">SUM(E296:F296)</f>
        <v>0</v>
      </c>
      <c r="H296" s="39"/>
      <c r="I296" s="44"/>
      <c r="J296" s="44"/>
      <c r="K296" s="44"/>
      <c r="L296" s="44"/>
      <c r="M296" s="44"/>
      <c r="N296" s="44"/>
      <c r="O296" s="44"/>
      <c r="P296" s="44"/>
      <c r="Q296" s="44"/>
      <c r="R296" s="44"/>
      <c r="S296" s="44"/>
      <c r="T296" s="44"/>
      <c r="U296" s="44"/>
      <c r="V296" s="44"/>
      <c r="W296" s="44"/>
      <c r="X296" s="44"/>
      <c r="Y296" s="44"/>
      <c r="Z296" s="44"/>
      <c r="AA296" s="44"/>
      <c r="AB296" s="44"/>
      <c r="AC296" s="44"/>
      <c r="AD296" s="44"/>
      <c r="AE296" s="44"/>
      <c r="AF296" s="44"/>
      <c r="AG296" s="44"/>
      <c r="AH296" s="44"/>
    </row>
    <row r="297" s="45" customFormat="true" ht="31.2" hidden="false" customHeight="false" outlineLevel="0" collapsed="false">
      <c r="A297" s="36" t="s">
        <v>23</v>
      </c>
      <c r="B297" s="34" t="s">
        <v>232</v>
      </c>
      <c r="C297" s="37" t="s">
        <v>234</v>
      </c>
      <c r="D297" s="37" t="n">
        <v>240</v>
      </c>
      <c r="E297" s="41" t="n">
        <f aca="false">3000000+333333.33</f>
        <v>3333333.33</v>
      </c>
      <c r="F297" s="50" t="n">
        <f aca="false">-3000000-333333.33</f>
        <v>-3333333.33</v>
      </c>
      <c r="G297" s="26" t="n">
        <f aca="false">SUM(E297:F297)</f>
        <v>0</v>
      </c>
      <c r="H297" s="39"/>
      <c r="I297" s="44"/>
      <c r="J297" s="44"/>
      <c r="K297" s="44"/>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row>
    <row r="298" s="3" customFormat="true" ht="16.2" hidden="false" customHeight="false" outlineLevel="0" collapsed="false">
      <c r="A298" s="21" t="s">
        <v>235</v>
      </c>
      <c r="B298" s="22" t="s">
        <v>236</v>
      </c>
      <c r="C298" s="60"/>
      <c r="D298" s="60"/>
      <c r="E298" s="48" t="n">
        <f aca="false">SUM(E325,E299,E339)</f>
        <v>25780045.01</v>
      </c>
      <c r="F298" s="48" t="n">
        <f aca="false">SUM(F325,F299,F339)</f>
        <v>-892996.7</v>
      </c>
      <c r="G298" s="23" t="n">
        <f aca="false">SUM(E298:F298)</f>
        <v>24887048.31</v>
      </c>
      <c r="I298" s="33"/>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row>
    <row r="299" s="3" customFormat="true" ht="46.8" hidden="false" customHeight="false" outlineLevel="0" collapsed="false">
      <c r="A299" s="32" t="s">
        <v>237</v>
      </c>
      <c r="B299" s="25" t="s">
        <v>236</v>
      </c>
      <c r="C299" s="27" t="s">
        <v>238</v>
      </c>
      <c r="D299" s="27"/>
      <c r="E299" s="28" t="n">
        <f aca="false">SUM(E300,E313)</f>
        <v>21823722.34</v>
      </c>
      <c r="F299" s="28" t="n">
        <f aca="false">SUM(F300,F313)</f>
        <v>1734904.75</v>
      </c>
      <c r="G299" s="26" t="n">
        <f aca="false">SUM(E299:F299)</f>
        <v>23558627.09</v>
      </c>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row>
    <row r="300" s="3" customFormat="true" ht="31.2" hidden="false" customHeight="false" outlineLevel="0" collapsed="false">
      <c r="A300" s="32" t="s">
        <v>239</v>
      </c>
      <c r="B300" s="25" t="s">
        <v>236</v>
      </c>
      <c r="C300" s="27" t="s">
        <v>240</v>
      </c>
      <c r="D300" s="27"/>
      <c r="E300" s="28" t="n">
        <f aca="false">SUM(E301,E304,E307,E310)</f>
        <v>2723722.34</v>
      </c>
      <c r="F300" s="28" t="n">
        <f aca="false">SUM(F301,F304,F307,F310)</f>
        <v>434904.75</v>
      </c>
      <c r="G300" s="26" t="n">
        <f aca="false">SUM(E300:F300)</f>
        <v>3158627.09</v>
      </c>
      <c r="I300" s="33"/>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row>
    <row r="301" s="3" customFormat="true" ht="68.25" hidden="false" customHeight="true" outlineLevel="0" collapsed="false">
      <c r="A301" s="32" t="s">
        <v>241</v>
      </c>
      <c r="B301" s="25" t="s">
        <v>236</v>
      </c>
      <c r="C301" s="27" t="s">
        <v>242</v>
      </c>
      <c r="D301" s="27"/>
      <c r="E301" s="28" t="n">
        <f aca="false">E302</f>
        <v>100000</v>
      </c>
      <c r="F301" s="28" t="n">
        <f aca="false">F302</f>
        <v>-100000</v>
      </c>
      <c r="G301" s="26" t="n">
        <f aca="false">SUM(E301:F301)</f>
        <v>0</v>
      </c>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row>
    <row r="302" s="3" customFormat="true" ht="15.6" hidden="false" customHeight="false" outlineLevel="0" collapsed="false">
      <c r="A302" s="32" t="s">
        <v>25</v>
      </c>
      <c r="B302" s="25" t="s">
        <v>236</v>
      </c>
      <c r="C302" s="27" t="s">
        <v>242</v>
      </c>
      <c r="D302" s="27" t="n">
        <v>800</v>
      </c>
      <c r="E302" s="28" t="n">
        <f aca="false">E303</f>
        <v>100000</v>
      </c>
      <c r="F302" s="28" t="n">
        <f aca="false">F303</f>
        <v>-100000</v>
      </c>
      <c r="G302" s="26" t="n">
        <f aca="false">SUM(E302:F302)</f>
        <v>0</v>
      </c>
      <c r="I302" s="33"/>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row>
    <row r="303" s="3" customFormat="true" ht="46.8" hidden="false" customHeight="false" outlineLevel="0" collapsed="false">
      <c r="A303" s="32" t="s">
        <v>190</v>
      </c>
      <c r="B303" s="25" t="s">
        <v>236</v>
      </c>
      <c r="C303" s="27" t="s">
        <v>242</v>
      </c>
      <c r="D303" s="27" t="n">
        <v>810</v>
      </c>
      <c r="E303" s="28" t="n">
        <v>100000</v>
      </c>
      <c r="F303" s="28" t="n">
        <v>-100000</v>
      </c>
      <c r="G303" s="26" t="n">
        <f aca="false">SUM(E303:F303)</f>
        <v>0</v>
      </c>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row>
    <row r="304" s="39" customFormat="true" ht="31.2" hidden="false" customHeight="false" outlineLevel="0" collapsed="false">
      <c r="A304" s="49" t="s">
        <v>243</v>
      </c>
      <c r="B304" s="34" t="s">
        <v>236</v>
      </c>
      <c r="C304" s="37" t="s">
        <v>244</v>
      </c>
      <c r="D304" s="37"/>
      <c r="E304" s="38" t="n">
        <f aca="false">E305</f>
        <v>1300000</v>
      </c>
      <c r="F304" s="38" t="n">
        <f aca="false">F305</f>
        <v>0</v>
      </c>
      <c r="G304" s="26" t="n">
        <f aca="false">SUM(E304:F304)</f>
        <v>1300000</v>
      </c>
      <c r="I304" s="40"/>
      <c r="J304" s="40"/>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row>
    <row r="305" s="39" customFormat="true" ht="15.6" hidden="false" customHeight="false" outlineLevel="0" collapsed="false">
      <c r="A305" s="49" t="s">
        <v>25</v>
      </c>
      <c r="B305" s="34" t="s">
        <v>236</v>
      </c>
      <c r="C305" s="37" t="s">
        <v>244</v>
      </c>
      <c r="D305" s="37" t="n">
        <v>800</v>
      </c>
      <c r="E305" s="38" t="n">
        <f aca="false">E306</f>
        <v>1300000</v>
      </c>
      <c r="F305" s="38" t="n">
        <f aca="false">F306</f>
        <v>0</v>
      </c>
      <c r="G305" s="26" t="n">
        <f aca="false">SUM(E305:F305)</f>
        <v>1300000</v>
      </c>
      <c r="I305" s="40"/>
      <c r="J305" s="40"/>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row>
    <row r="306" s="39" customFormat="true" ht="46.8" hidden="false" customHeight="false" outlineLevel="0" collapsed="false">
      <c r="A306" s="49" t="s">
        <v>190</v>
      </c>
      <c r="B306" s="34" t="s">
        <v>236</v>
      </c>
      <c r="C306" s="37" t="s">
        <v>244</v>
      </c>
      <c r="D306" s="37" t="n">
        <v>810</v>
      </c>
      <c r="E306" s="38" t="n">
        <f aca="false">500000+800000</f>
        <v>1300000</v>
      </c>
      <c r="F306" s="38" t="n">
        <v>0</v>
      </c>
      <c r="G306" s="26" t="n">
        <f aca="false">SUM(E306:F306)</f>
        <v>1300000</v>
      </c>
      <c r="I306" s="40"/>
      <c r="J306" s="40"/>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row>
    <row r="307" s="39" customFormat="true" ht="62.4" hidden="false" customHeight="false" outlineLevel="0" collapsed="false">
      <c r="A307" s="49" t="s">
        <v>245</v>
      </c>
      <c r="B307" s="34" t="s">
        <v>236</v>
      </c>
      <c r="C307" s="37" t="s">
        <v>246</v>
      </c>
      <c r="D307" s="37"/>
      <c r="E307" s="38" t="n">
        <f aca="false">E308</f>
        <v>1223722.34</v>
      </c>
      <c r="F307" s="38" t="n">
        <f aca="false">F308</f>
        <v>534904.75</v>
      </c>
      <c r="G307" s="26" t="n">
        <f aca="false">SUM(E307:F307)</f>
        <v>1758627.09</v>
      </c>
      <c r="I307" s="0"/>
      <c r="J307" s="40"/>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row>
    <row r="308" s="39" customFormat="true" ht="15.6" hidden="false" customHeight="false" outlineLevel="0" collapsed="false">
      <c r="A308" s="49" t="s">
        <v>25</v>
      </c>
      <c r="B308" s="34" t="s">
        <v>236</v>
      </c>
      <c r="C308" s="37" t="s">
        <v>246</v>
      </c>
      <c r="D308" s="37" t="n">
        <v>800</v>
      </c>
      <c r="E308" s="38" t="n">
        <f aca="false">E309</f>
        <v>1223722.34</v>
      </c>
      <c r="F308" s="38" t="n">
        <f aca="false">F309</f>
        <v>534904.75</v>
      </c>
      <c r="G308" s="26" t="n">
        <f aca="false">SUM(E308:F308)</f>
        <v>1758627.09</v>
      </c>
      <c r="I308" s="40"/>
      <c r="J308" s="40"/>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row>
    <row r="309" s="39" customFormat="true" ht="46.8" hidden="false" customHeight="false" outlineLevel="0" collapsed="false">
      <c r="A309" s="49" t="s">
        <v>190</v>
      </c>
      <c r="B309" s="34" t="s">
        <v>236</v>
      </c>
      <c r="C309" s="37" t="s">
        <v>246</v>
      </c>
      <c r="D309" s="37" t="n">
        <v>810</v>
      </c>
      <c r="E309" s="38" t="n">
        <f aca="false">623722.34+600000</f>
        <v>1223722.34</v>
      </c>
      <c r="F309" s="38" t="n">
        <v>534904.75</v>
      </c>
      <c r="G309" s="26" t="n">
        <f aca="false">SUM(E309:F309)</f>
        <v>1758627.09</v>
      </c>
      <c r="I309" s="40"/>
      <c r="J309" s="40"/>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row>
    <row r="310" s="17" customFormat="true" ht="46.8" hidden="false" customHeight="false" outlineLevel="0" collapsed="false">
      <c r="A310" s="32" t="s">
        <v>247</v>
      </c>
      <c r="B310" s="25" t="s">
        <v>236</v>
      </c>
      <c r="C310" s="27" t="s">
        <v>248</v>
      </c>
      <c r="D310" s="27"/>
      <c r="E310" s="28" t="n">
        <f aca="false">E311</f>
        <v>100000</v>
      </c>
      <c r="F310" s="28" t="n">
        <f aca="false">F311</f>
        <v>0</v>
      </c>
      <c r="G310" s="26" t="n">
        <f aca="false">SUM(E310:F310)</f>
        <v>100000</v>
      </c>
      <c r="H310" s="3"/>
      <c r="I310" s="16"/>
      <c r="J310" s="16"/>
      <c r="K310" s="16"/>
      <c r="L310" s="16"/>
      <c r="M310" s="16"/>
      <c r="N310" s="16"/>
      <c r="O310" s="16"/>
      <c r="P310" s="16"/>
      <c r="Q310" s="16"/>
      <c r="R310" s="16"/>
      <c r="S310" s="16"/>
      <c r="T310" s="16"/>
      <c r="U310" s="16"/>
      <c r="V310" s="16"/>
      <c r="W310" s="16"/>
      <c r="X310" s="16"/>
      <c r="Y310" s="16"/>
      <c r="Z310" s="16"/>
      <c r="AA310" s="16"/>
      <c r="AB310" s="16"/>
      <c r="AC310" s="16"/>
      <c r="AD310" s="16"/>
      <c r="AE310" s="16"/>
      <c r="AF310" s="16"/>
      <c r="AG310" s="16"/>
      <c r="AH310" s="16"/>
    </row>
    <row r="311" s="3" customFormat="true" ht="31.2" hidden="false" customHeight="false" outlineLevel="0" collapsed="false">
      <c r="A311" s="29" t="s">
        <v>21</v>
      </c>
      <c r="B311" s="25" t="s">
        <v>236</v>
      </c>
      <c r="C311" s="27" t="s">
        <v>248</v>
      </c>
      <c r="D311" s="27" t="n">
        <v>200</v>
      </c>
      <c r="E311" s="28" t="n">
        <f aca="false">E312</f>
        <v>100000</v>
      </c>
      <c r="F311" s="28" t="n">
        <f aca="false">F312</f>
        <v>0</v>
      </c>
      <c r="G311" s="26" t="n">
        <f aca="false">SUM(E311:F311)</f>
        <v>100000</v>
      </c>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row>
    <row r="312" s="3" customFormat="true" ht="31.2" hidden="false" customHeight="false" outlineLevel="0" collapsed="false">
      <c r="A312" s="29" t="s">
        <v>23</v>
      </c>
      <c r="B312" s="25" t="s">
        <v>236</v>
      </c>
      <c r="C312" s="27" t="s">
        <v>248</v>
      </c>
      <c r="D312" s="27" t="n">
        <v>240</v>
      </c>
      <c r="E312" s="28" t="n">
        <v>100000</v>
      </c>
      <c r="F312" s="28" t="n">
        <v>0</v>
      </c>
      <c r="G312" s="26" t="n">
        <f aca="false">SUM(E312:F312)</f>
        <v>100000</v>
      </c>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row>
    <row r="313" s="3" customFormat="true" ht="31.2" hidden="false" customHeight="false" outlineLevel="0" collapsed="false">
      <c r="A313" s="32" t="s">
        <v>249</v>
      </c>
      <c r="B313" s="25" t="s">
        <v>236</v>
      </c>
      <c r="C313" s="27" t="s">
        <v>250</v>
      </c>
      <c r="D313" s="27"/>
      <c r="E313" s="28" t="n">
        <f aca="false">SUM(E314,E319,E322)</f>
        <v>19100000</v>
      </c>
      <c r="F313" s="28" t="n">
        <f aca="false">SUM(F314,F319,F322)</f>
        <v>1300000</v>
      </c>
      <c r="G313" s="26" t="n">
        <f aca="false">SUM(E313:F313)</f>
        <v>20400000</v>
      </c>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row>
    <row r="314" s="3" customFormat="true" ht="46.8" hidden="false" customHeight="false" outlineLevel="0" collapsed="false">
      <c r="A314" s="32" t="s">
        <v>251</v>
      </c>
      <c r="B314" s="25" t="s">
        <v>236</v>
      </c>
      <c r="C314" s="27" t="s">
        <v>252</v>
      </c>
      <c r="D314" s="27"/>
      <c r="E314" s="28" t="n">
        <f aca="false">SUM(E315,E317)</f>
        <v>1500000</v>
      </c>
      <c r="F314" s="28" t="n">
        <f aca="false">SUM(F315,F317)</f>
        <v>0</v>
      </c>
      <c r="G314" s="26" t="n">
        <f aca="false">SUM(E314:F314)</f>
        <v>1500000</v>
      </c>
      <c r="I314" s="33"/>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row>
    <row r="315" s="3" customFormat="true" ht="31.2" hidden="false" customHeight="false" outlineLevel="0" collapsed="false">
      <c r="A315" s="29" t="s">
        <v>102</v>
      </c>
      <c r="B315" s="25" t="s">
        <v>236</v>
      </c>
      <c r="C315" s="27" t="s">
        <v>252</v>
      </c>
      <c r="D315" s="27" t="n">
        <v>600</v>
      </c>
      <c r="E315" s="28" t="n">
        <f aca="false">E316</f>
        <v>0</v>
      </c>
      <c r="F315" s="28" t="n">
        <f aca="false">F316</f>
        <v>1500000</v>
      </c>
      <c r="G315" s="26" t="n">
        <f aca="false">SUM(E315:F315)</f>
        <v>1500000</v>
      </c>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row>
    <row r="316" s="3" customFormat="true" ht="31.2" hidden="false" customHeight="false" outlineLevel="0" collapsed="false">
      <c r="A316" s="29" t="s">
        <v>112</v>
      </c>
      <c r="B316" s="25" t="s">
        <v>236</v>
      </c>
      <c r="C316" s="27" t="s">
        <v>252</v>
      </c>
      <c r="D316" s="27" t="n">
        <v>630</v>
      </c>
      <c r="E316" s="28"/>
      <c r="F316" s="28" t="n">
        <v>1500000</v>
      </c>
      <c r="G316" s="26" t="n">
        <f aca="false">SUM(E316:F316)</f>
        <v>1500000</v>
      </c>
      <c r="I316" s="33"/>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row>
    <row r="317" s="3" customFormat="true" ht="15.6" hidden="false" customHeight="false" outlineLevel="0" collapsed="false">
      <c r="A317" s="32" t="s">
        <v>25</v>
      </c>
      <c r="B317" s="25" t="s">
        <v>236</v>
      </c>
      <c r="C317" s="27" t="s">
        <v>252</v>
      </c>
      <c r="D317" s="27" t="n">
        <v>800</v>
      </c>
      <c r="E317" s="28" t="n">
        <f aca="false">E318</f>
        <v>1500000</v>
      </c>
      <c r="F317" s="28" t="n">
        <f aca="false">F318</f>
        <v>-1500000</v>
      </c>
      <c r="G317" s="26" t="n">
        <f aca="false">SUM(E317:F317)</f>
        <v>0</v>
      </c>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row>
    <row r="318" s="3" customFormat="true" ht="46.8" hidden="false" customHeight="false" outlineLevel="0" collapsed="false">
      <c r="A318" s="32" t="s">
        <v>190</v>
      </c>
      <c r="B318" s="25" t="s">
        <v>236</v>
      </c>
      <c r="C318" s="27" t="s">
        <v>252</v>
      </c>
      <c r="D318" s="27" t="n">
        <v>810</v>
      </c>
      <c r="E318" s="28" t="n">
        <v>1500000</v>
      </c>
      <c r="F318" s="28" t="n">
        <v>-1500000</v>
      </c>
      <c r="G318" s="26" t="n">
        <f aca="false">SUM(E318:F318)</f>
        <v>0</v>
      </c>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row>
    <row r="319" s="3" customFormat="true" ht="31.2" hidden="false" customHeight="false" outlineLevel="0" collapsed="false">
      <c r="A319" s="32" t="s">
        <v>253</v>
      </c>
      <c r="B319" s="25" t="s">
        <v>236</v>
      </c>
      <c r="C319" s="27" t="s">
        <v>254</v>
      </c>
      <c r="D319" s="27"/>
      <c r="E319" s="28" t="n">
        <f aca="false">E320</f>
        <v>10000000</v>
      </c>
      <c r="F319" s="28" t="n">
        <f aca="false">F320</f>
        <v>100000</v>
      </c>
      <c r="G319" s="26" t="n">
        <f aca="false">SUM(E319:F319)</f>
        <v>10100000</v>
      </c>
      <c r="I319" s="33"/>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row>
    <row r="320" s="3" customFormat="true" ht="15.6" hidden="false" customHeight="false" outlineLevel="0" collapsed="false">
      <c r="A320" s="32" t="s">
        <v>25</v>
      </c>
      <c r="B320" s="25" t="s">
        <v>236</v>
      </c>
      <c r="C320" s="27" t="s">
        <v>254</v>
      </c>
      <c r="D320" s="27" t="n">
        <v>800</v>
      </c>
      <c r="E320" s="28" t="n">
        <f aca="false">E321</f>
        <v>10000000</v>
      </c>
      <c r="F320" s="28" t="n">
        <f aca="false">F321</f>
        <v>100000</v>
      </c>
      <c r="G320" s="26" t="n">
        <f aca="false">SUM(E320:F320)</f>
        <v>10100000</v>
      </c>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row>
    <row r="321" s="3" customFormat="true" ht="46.8" hidden="false" customHeight="false" outlineLevel="0" collapsed="false">
      <c r="A321" s="32" t="s">
        <v>190</v>
      </c>
      <c r="B321" s="25" t="s">
        <v>236</v>
      </c>
      <c r="C321" s="27" t="s">
        <v>254</v>
      </c>
      <c r="D321" s="27" t="n">
        <v>810</v>
      </c>
      <c r="E321" s="28" t="n">
        <v>10000000</v>
      </c>
      <c r="F321" s="28" t="n">
        <v>100000</v>
      </c>
      <c r="G321" s="26" t="n">
        <f aca="false">SUM(E321:F321)</f>
        <v>10100000</v>
      </c>
      <c r="I321" s="33"/>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row>
    <row r="322" s="3" customFormat="true" ht="124.8" hidden="false" customHeight="false" outlineLevel="0" collapsed="false">
      <c r="A322" s="82" t="s">
        <v>255</v>
      </c>
      <c r="B322" s="25" t="s">
        <v>236</v>
      </c>
      <c r="C322" s="27" t="s">
        <v>256</v>
      </c>
      <c r="D322" s="27"/>
      <c r="E322" s="50" t="n">
        <f aca="false">E323</f>
        <v>7600000</v>
      </c>
      <c r="F322" s="50" t="n">
        <f aca="false">F323</f>
        <v>1200000</v>
      </c>
      <c r="G322" s="26" t="n">
        <f aca="false">SUM(E322:F322)</f>
        <v>8800000</v>
      </c>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row>
    <row r="323" s="3" customFormat="true" ht="31.2" hidden="false" customHeight="false" outlineLevel="0" collapsed="false">
      <c r="A323" s="29" t="s">
        <v>102</v>
      </c>
      <c r="B323" s="25" t="s">
        <v>236</v>
      </c>
      <c r="C323" s="27" t="s">
        <v>256</v>
      </c>
      <c r="D323" s="27" t="n">
        <v>600</v>
      </c>
      <c r="E323" s="50" t="n">
        <f aca="false">E324</f>
        <v>7600000</v>
      </c>
      <c r="F323" s="50" t="n">
        <f aca="false">F324</f>
        <v>1200000</v>
      </c>
      <c r="G323" s="26" t="n">
        <f aca="false">SUM(E323:F323)</f>
        <v>8800000</v>
      </c>
      <c r="I323" s="33"/>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row>
    <row r="324" s="3" customFormat="true" ht="31.2" hidden="false" customHeight="false" outlineLevel="0" collapsed="false">
      <c r="A324" s="29" t="s">
        <v>112</v>
      </c>
      <c r="B324" s="25" t="s">
        <v>236</v>
      </c>
      <c r="C324" s="27" t="s">
        <v>256</v>
      </c>
      <c r="D324" s="27" t="n">
        <v>630</v>
      </c>
      <c r="E324" s="50" t="n">
        <v>7600000</v>
      </c>
      <c r="F324" s="50" t="n">
        <v>1200000</v>
      </c>
      <c r="G324" s="26" t="n">
        <f aca="false">SUM(E324:F324)</f>
        <v>8800000</v>
      </c>
      <c r="I324" s="33"/>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row>
    <row r="325" s="3" customFormat="true" ht="46.8" hidden="false" customHeight="false" outlineLevel="0" collapsed="false">
      <c r="A325" s="32" t="s">
        <v>115</v>
      </c>
      <c r="B325" s="25" t="s">
        <v>236</v>
      </c>
      <c r="C325" s="27" t="s">
        <v>116</v>
      </c>
      <c r="D325" s="27"/>
      <c r="E325" s="28" t="n">
        <f aca="false">E326</f>
        <v>3927567.67</v>
      </c>
      <c r="F325" s="28" t="n">
        <f aca="false">F326</f>
        <v>-2627901.45</v>
      </c>
      <c r="G325" s="26" t="n">
        <f aca="false">SUM(E325:F325)</f>
        <v>1299666.22</v>
      </c>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row>
    <row r="326" s="3" customFormat="true" ht="36.75" hidden="false" customHeight="true" outlineLevel="0" collapsed="false">
      <c r="A326" s="32" t="s">
        <v>129</v>
      </c>
      <c r="B326" s="25" t="s">
        <v>236</v>
      </c>
      <c r="C326" s="27" t="s">
        <v>130</v>
      </c>
      <c r="D326" s="27"/>
      <c r="E326" s="28" t="n">
        <f aca="false">SUM(E327,E330,E336,E333)</f>
        <v>3927567.67</v>
      </c>
      <c r="F326" s="28" t="n">
        <f aca="false">SUM(F327,F330,F336,F333)</f>
        <v>-2627901.45</v>
      </c>
      <c r="G326" s="26" t="n">
        <f aca="false">SUM(E326:F326)</f>
        <v>1299666.22</v>
      </c>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row>
    <row r="327" s="39" customFormat="true" ht="93.6" hidden="false" customHeight="false" outlineLevel="0" collapsed="false">
      <c r="A327" s="36" t="s">
        <v>257</v>
      </c>
      <c r="B327" s="34" t="s">
        <v>236</v>
      </c>
      <c r="C327" s="37" t="s">
        <v>258</v>
      </c>
      <c r="D327" s="37"/>
      <c r="E327" s="38" t="n">
        <f aca="false">E328</f>
        <v>57801</v>
      </c>
      <c r="F327" s="38" t="n">
        <f aca="false">F328</f>
        <v>0</v>
      </c>
      <c r="G327" s="26" t="n">
        <f aca="false">SUM(E327:F327)</f>
        <v>57801</v>
      </c>
      <c r="I327" s="40"/>
      <c r="J327" s="40"/>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row>
    <row r="328" s="39" customFormat="true" ht="31.2" hidden="false" customHeight="false" outlineLevel="0" collapsed="false">
      <c r="A328" s="36" t="s">
        <v>21</v>
      </c>
      <c r="B328" s="34" t="s">
        <v>236</v>
      </c>
      <c r="C328" s="37" t="s">
        <v>258</v>
      </c>
      <c r="D328" s="37" t="n">
        <v>200</v>
      </c>
      <c r="E328" s="38" t="n">
        <f aca="false">E329</f>
        <v>57801</v>
      </c>
      <c r="F328" s="38" t="n">
        <f aca="false">F329</f>
        <v>0</v>
      </c>
      <c r="G328" s="26" t="n">
        <f aca="false">SUM(E328:F328)</f>
        <v>57801</v>
      </c>
      <c r="I328" s="40"/>
      <c r="J328" s="40"/>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row>
    <row r="329" s="39" customFormat="true" ht="31.2" hidden="false" customHeight="false" outlineLevel="0" collapsed="false">
      <c r="A329" s="36" t="s">
        <v>23</v>
      </c>
      <c r="B329" s="34" t="s">
        <v>236</v>
      </c>
      <c r="C329" s="37" t="s">
        <v>258</v>
      </c>
      <c r="D329" s="37" t="n">
        <v>240</v>
      </c>
      <c r="E329" s="38" t="n">
        <f aca="false">52020.9+5780.1</f>
        <v>57801</v>
      </c>
      <c r="F329" s="38" t="n">
        <v>0</v>
      </c>
      <c r="G329" s="26" t="n">
        <f aca="false">SUM(E329:F329)</f>
        <v>57801</v>
      </c>
      <c r="I329" s="40"/>
      <c r="J329" s="40"/>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row>
    <row r="330" s="45" customFormat="true" ht="80.4" hidden="false" customHeight="true" outlineLevel="0" collapsed="false">
      <c r="A330" s="83" t="s">
        <v>259</v>
      </c>
      <c r="B330" s="34" t="s">
        <v>236</v>
      </c>
      <c r="C330" s="37" t="s">
        <v>260</v>
      </c>
      <c r="D330" s="37"/>
      <c r="E330" s="38" t="n">
        <f aca="false">E331</f>
        <v>3203100</v>
      </c>
      <c r="F330" s="38" t="n">
        <f aca="false">F331</f>
        <v>-2919890.5</v>
      </c>
      <c r="G330" s="26" t="n">
        <f aca="false">SUM(E330:F330)</f>
        <v>283209.5</v>
      </c>
      <c r="H330" s="39"/>
      <c r="I330" s="44"/>
      <c r="J330" s="44"/>
      <c r="K330" s="44"/>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row>
    <row r="331" s="45" customFormat="true" ht="31.2" hidden="false" customHeight="false" outlineLevel="0" collapsed="false">
      <c r="A331" s="36" t="s">
        <v>21</v>
      </c>
      <c r="B331" s="34" t="s">
        <v>236</v>
      </c>
      <c r="C331" s="37" t="s">
        <v>260</v>
      </c>
      <c r="D331" s="37" t="n">
        <v>200</v>
      </c>
      <c r="E331" s="38" t="n">
        <f aca="false">E332</f>
        <v>3203100</v>
      </c>
      <c r="F331" s="38" t="n">
        <f aca="false">F332</f>
        <v>-2919890.5</v>
      </c>
      <c r="G331" s="26" t="n">
        <f aca="false">SUM(E331:F331)</f>
        <v>283209.5</v>
      </c>
      <c r="H331" s="39"/>
      <c r="I331" s="44"/>
      <c r="J331" s="44"/>
      <c r="K331" s="44"/>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row>
    <row r="332" s="45" customFormat="true" ht="31.2" hidden="false" customHeight="false" outlineLevel="0" collapsed="false">
      <c r="A332" s="36" t="s">
        <v>23</v>
      </c>
      <c r="B332" s="34" t="s">
        <v>236</v>
      </c>
      <c r="C332" s="37" t="s">
        <v>260</v>
      </c>
      <c r="D332" s="37" t="n">
        <v>240</v>
      </c>
      <c r="E332" s="38" t="n">
        <f aca="false">2882790+320310</f>
        <v>3203100</v>
      </c>
      <c r="F332" s="38" t="n">
        <f aca="false">-2627901.45-291989.05</f>
        <v>-2919890.5</v>
      </c>
      <c r="G332" s="26" t="n">
        <f aca="false">SUM(E332:F332)</f>
        <v>283209.5</v>
      </c>
      <c r="H332" s="39"/>
      <c r="I332" s="44"/>
      <c r="J332" s="44"/>
      <c r="K332" s="44"/>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row>
    <row r="333" s="45" customFormat="true" ht="109.2" hidden="false" customHeight="false" outlineLevel="0" collapsed="false">
      <c r="A333" s="36" t="s">
        <v>261</v>
      </c>
      <c r="B333" s="34" t="s">
        <v>236</v>
      </c>
      <c r="C333" s="37" t="s">
        <v>262</v>
      </c>
      <c r="D333" s="37"/>
      <c r="E333" s="38" t="n">
        <f aca="false">E334</f>
        <v>166666.67</v>
      </c>
      <c r="F333" s="38" t="n">
        <f aca="false">F334</f>
        <v>0</v>
      </c>
      <c r="G333" s="26" t="n">
        <f aca="false">SUM(E333:F333)</f>
        <v>166666.67</v>
      </c>
      <c r="H333" s="39"/>
      <c r="I333" s="44"/>
      <c r="J333" s="44"/>
      <c r="K333" s="44"/>
      <c r="L333" s="44"/>
      <c r="M333" s="44"/>
      <c r="N333" s="44"/>
      <c r="O333" s="44"/>
      <c r="P333" s="44"/>
      <c r="Q333" s="44"/>
      <c r="R333" s="44"/>
      <c r="S333" s="44"/>
      <c r="T333" s="44"/>
      <c r="U333" s="44"/>
      <c r="V333" s="44"/>
      <c r="W333" s="44"/>
      <c r="X333" s="44"/>
      <c r="Y333" s="44"/>
      <c r="Z333" s="44"/>
      <c r="AA333" s="44"/>
      <c r="AB333" s="44"/>
      <c r="AC333" s="44"/>
      <c r="AD333" s="44"/>
      <c r="AE333" s="44"/>
      <c r="AF333" s="44"/>
      <c r="AG333" s="44"/>
      <c r="AH333" s="44"/>
    </row>
    <row r="334" s="45" customFormat="true" ht="31.2" hidden="false" customHeight="false" outlineLevel="0" collapsed="false">
      <c r="A334" s="36" t="s">
        <v>21</v>
      </c>
      <c r="B334" s="34" t="s">
        <v>236</v>
      </c>
      <c r="C334" s="37" t="s">
        <v>262</v>
      </c>
      <c r="D334" s="37" t="n">
        <v>200</v>
      </c>
      <c r="E334" s="38" t="n">
        <f aca="false">E335</f>
        <v>166666.67</v>
      </c>
      <c r="F334" s="38" t="n">
        <f aca="false">F335</f>
        <v>0</v>
      </c>
      <c r="G334" s="26" t="n">
        <f aca="false">SUM(E334:F334)</f>
        <v>166666.67</v>
      </c>
      <c r="H334" s="39"/>
      <c r="I334" s="44"/>
      <c r="J334" s="44"/>
      <c r="K334" s="44"/>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row>
    <row r="335" s="45" customFormat="true" ht="31.2" hidden="false" customHeight="false" outlineLevel="0" collapsed="false">
      <c r="A335" s="36" t="s">
        <v>23</v>
      </c>
      <c r="B335" s="34" t="s">
        <v>236</v>
      </c>
      <c r="C335" s="37" t="s">
        <v>262</v>
      </c>
      <c r="D335" s="37" t="n">
        <v>240</v>
      </c>
      <c r="E335" s="38" t="n">
        <f aca="false">150000+16666.67</f>
        <v>166666.67</v>
      </c>
      <c r="F335" s="38" t="n">
        <v>0</v>
      </c>
      <c r="G335" s="26" t="n">
        <f aca="false">SUM(E335:F335)</f>
        <v>166666.67</v>
      </c>
      <c r="H335" s="39"/>
      <c r="I335" s="44"/>
      <c r="J335" s="44"/>
      <c r="K335" s="44"/>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row>
    <row r="336" s="17" customFormat="true" ht="46.8" hidden="false" customHeight="false" outlineLevel="0" collapsed="false">
      <c r="A336" s="29" t="s">
        <v>263</v>
      </c>
      <c r="B336" s="25" t="s">
        <v>236</v>
      </c>
      <c r="C336" s="27" t="s">
        <v>264</v>
      </c>
      <c r="D336" s="27"/>
      <c r="E336" s="28" t="n">
        <f aca="false">E337</f>
        <v>500000</v>
      </c>
      <c r="F336" s="28" t="n">
        <f aca="false">F337</f>
        <v>291989.05</v>
      </c>
      <c r="G336" s="26" t="n">
        <f aca="false">SUM(E336:F336)</f>
        <v>791989.05</v>
      </c>
      <c r="H336" s="3"/>
      <c r="I336" s="16"/>
      <c r="J336" s="16"/>
      <c r="K336" s="16"/>
      <c r="L336" s="16"/>
      <c r="M336" s="16"/>
      <c r="N336" s="16"/>
      <c r="O336" s="16"/>
      <c r="P336" s="16"/>
      <c r="Q336" s="16"/>
      <c r="R336" s="16"/>
      <c r="S336" s="16"/>
      <c r="T336" s="16"/>
      <c r="U336" s="16"/>
      <c r="V336" s="16"/>
      <c r="W336" s="16"/>
      <c r="X336" s="16"/>
      <c r="Y336" s="16"/>
      <c r="Z336" s="16"/>
      <c r="AA336" s="16"/>
      <c r="AB336" s="16"/>
      <c r="AC336" s="16"/>
      <c r="AD336" s="16"/>
      <c r="AE336" s="16"/>
      <c r="AF336" s="16"/>
      <c r="AG336" s="16"/>
      <c r="AH336" s="16"/>
    </row>
    <row r="337" s="17" customFormat="true" ht="31.2" hidden="false" customHeight="false" outlineLevel="0" collapsed="false">
      <c r="A337" s="29" t="s">
        <v>21</v>
      </c>
      <c r="B337" s="25" t="s">
        <v>236</v>
      </c>
      <c r="C337" s="27" t="s">
        <v>264</v>
      </c>
      <c r="D337" s="27" t="n">
        <v>200</v>
      </c>
      <c r="E337" s="28" t="n">
        <f aca="false">E338</f>
        <v>500000</v>
      </c>
      <c r="F337" s="28" t="n">
        <f aca="false">F338</f>
        <v>291989.05</v>
      </c>
      <c r="G337" s="26" t="n">
        <f aca="false">SUM(E337:F337)</f>
        <v>791989.05</v>
      </c>
      <c r="H337" s="3"/>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row>
    <row r="338" s="17" customFormat="true" ht="31.2" hidden="false" customHeight="false" outlineLevel="0" collapsed="false">
      <c r="A338" s="29" t="s">
        <v>23</v>
      </c>
      <c r="B338" s="25" t="s">
        <v>236</v>
      </c>
      <c r="C338" s="27" t="s">
        <v>264</v>
      </c>
      <c r="D338" s="27" t="n">
        <v>240</v>
      </c>
      <c r="E338" s="28" t="n">
        <f aca="false">500000</f>
        <v>500000</v>
      </c>
      <c r="F338" s="28" t="n">
        <v>291989.05</v>
      </c>
      <c r="G338" s="26" t="n">
        <f aca="false">SUM(E338:F338)</f>
        <v>791989.05</v>
      </c>
      <c r="H338" s="3"/>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row>
    <row r="339" s="17" customFormat="true" ht="15.6" hidden="false" customHeight="false" outlineLevel="0" collapsed="false">
      <c r="A339" s="31" t="s">
        <v>31</v>
      </c>
      <c r="B339" s="25" t="s">
        <v>236</v>
      </c>
      <c r="C339" s="27" t="s">
        <v>32</v>
      </c>
      <c r="D339" s="27"/>
      <c r="E339" s="28" t="n">
        <f aca="false">E340</f>
        <v>28755</v>
      </c>
      <c r="F339" s="28" t="n">
        <f aca="false">F340</f>
        <v>0</v>
      </c>
      <c r="G339" s="26" t="n">
        <f aca="false">SUM(E339:F339)</f>
        <v>28755</v>
      </c>
      <c r="H339" s="3"/>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row>
    <row r="340" s="17" customFormat="true" ht="46.8" hidden="false" customHeight="false" outlineLevel="0" collapsed="false">
      <c r="A340" s="32" t="s">
        <v>53</v>
      </c>
      <c r="B340" s="25" t="s">
        <v>236</v>
      </c>
      <c r="C340" s="27" t="s">
        <v>54</v>
      </c>
      <c r="D340" s="27"/>
      <c r="E340" s="28" t="n">
        <f aca="false">E341</f>
        <v>28755</v>
      </c>
      <c r="F340" s="28" t="n">
        <f aca="false">F341</f>
        <v>0</v>
      </c>
      <c r="G340" s="26" t="n">
        <f aca="false">SUM(E340:F340)</f>
        <v>28755</v>
      </c>
      <c r="H340" s="3"/>
      <c r="I340" s="16"/>
      <c r="J340" s="16"/>
      <c r="K340" s="16"/>
      <c r="L340" s="16"/>
      <c r="M340" s="16"/>
      <c r="N340" s="16"/>
      <c r="O340" s="16"/>
      <c r="P340" s="16"/>
      <c r="Q340" s="16"/>
      <c r="R340" s="16"/>
      <c r="S340" s="16"/>
      <c r="T340" s="16"/>
      <c r="U340" s="16"/>
      <c r="V340" s="16"/>
      <c r="W340" s="16"/>
      <c r="X340" s="16"/>
      <c r="Y340" s="16"/>
      <c r="Z340" s="16"/>
      <c r="AA340" s="16"/>
      <c r="AB340" s="16"/>
      <c r="AC340" s="16"/>
      <c r="AD340" s="16"/>
      <c r="AE340" s="16"/>
      <c r="AF340" s="16"/>
      <c r="AG340" s="16"/>
      <c r="AH340" s="16"/>
    </row>
    <row r="341" s="45" customFormat="true" ht="46.8" hidden="false" customHeight="false" outlineLevel="0" collapsed="false">
      <c r="A341" s="49" t="s">
        <v>265</v>
      </c>
      <c r="B341" s="34" t="s">
        <v>236</v>
      </c>
      <c r="C341" s="37" t="s">
        <v>266</v>
      </c>
      <c r="D341" s="37"/>
      <c r="E341" s="38" t="n">
        <f aca="false">E342</f>
        <v>28755</v>
      </c>
      <c r="F341" s="38" t="n">
        <f aca="false">F342</f>
        <v>0</v>
      </c>
      <c r="G341" s="26" t="n">
        <f aca="false">SUM(E341:F341)</f>
        <v>28755</v>
      </c>
      <c r="H341" s="39"/>
      <c r="I341" s="44"/>
      <c r="J341" s="44"/>
      <c r="K341" s="44"/>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row>
    <row r="342" s="45" customFormat="true" ht="31.2" hidden="false" customHeight="false" outlineLevel="0" collapsed="false">
      <c r="A342" s="36" t="s">
        <v>21</v>
      </c>
      <c r="B342" s="34" t="s">
        <v>236</v>
      </c>
      <c r="C342" s="37" t="s">
        <v>266</v>
      </c>
      <c r="D342" s="37" t="n">
        <v>200</v>
      </c>
      <c r="E342" s="38" t="n">
        <f aca="false">E343</f>
        <v>28755</v>
      </c>
      <c r="F342" s="38" t="n">
        <f aca="false">F343</f>
        <v>0</v>
      </c>
      <c r="G342" s="26" t="n">
        <f aca="false">SUM(E342:F342)</f>
        <v>28755</v>
      </c>
      <c r="H342" s="39"/>
      <c r="I342" s="44"/>
      <c r="J342" s="44"/>
      <c r="K342" s="44"/>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row>
    <row r="343" s="45" customFormat="true" ht="31.2" hidden="false" customHeight="false" outlineLevel="0" collapsed="false">
      <c r="A343" s="36" t="s">
        <v>23</v>
      </c>
      <c r="B343" s="34" t="s">
        <v>236</v>
      </c>
      <c r="C343" s="37" t="s">
        <v>266</v>
      </c>
      <c r="D343" s="37" t="n">
        <v>240</v>
      </c>
      <c r="E343" s="38" t="n">
        <v>28755</v>
      </c>
      <c r="F343" s="38" t="n">
        <v>0</v>
      </c>
      <c r="G343" s="26" t="n">
        <f aca="false">SUM(E343:F343)</f>
        <v>28755</v>
      </c>
      <c r="H343" s="39"/>
      <c r="I343" s="44"/>
      <c r="J343" s="44"/>
      <c r="K343" s="44"/>
      <c r="L343" s="44"/>
      <c r="M343" s="44"/>
      <c r="N343" s="44"/>
      <c r="O343" s="44"/>
      <c r="P343" s="44"/>
      <c r="Q343" s="44"/>
      <c r="R343" s="44"/>
      <c r="S343" s="44"/>
      <c r="T343" s="44"/>
      <c r="U343" s="44"/>
      <c r="V343" s="44"/>
      <c r="W343" s="44"/>
      <c r="X343" s="44"/>
      <c r="Y343" s="44"/>
      <c r="Z343" s="44"/>
      <c r="AA343" s="44"/>
      <c r="AB343" s="44"/>
      <c r="AC343" s="44"/>
      <c r="AD343" s="44"/>
      <c r="AE343" s="44"/>
      <c r="AF343" s="44"/>
      <c r="AG343" s="44"/>
      <c r="AH343" s="44"/>
    </row>
    <row r="344" s="3" customFormat="true" ht="15.6" hidden="false" customHeight="false" outlineLevel="0" collapsed="false">
      <c r="A344" s="18" t="s">
        <v>267</v>
      </c>
      <c r="B344" s="19" t="s">
        <v>268</v>
      </c>
      <c r="C344" s="60"/>
      <c r="D344" s="60"/>
      <c r="E344" s="67" t="n">
        <f aca="false">SUM(E376,E345,E435,E495)</f>
        <v>554743750.54</v>
      </c>
      <c r="F344" s="67" t="n">
        <f aca="false">SUM(F376,F345,F435,F495)</f>
        <v>-12817861.71</v>
      </c>
      <c r="G344" s="20" t="n">
        <f aca="false">SUM(E344:F344)</f>
        <v>541925888.83</v>
      </c>
      <c r="I344" s="33"/>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row>
    <row r="345" s="3" customFormat="true" ht="16.2" hidden="false" customHeight="false" outlineLevel="0" collapsed="false">
      <c r="A345" s="21" t="s">
        <v>269</v>
      </c>
      <c r="B345" s="22" t="s">
        <v>270</v>
      </c>
      <c r="C345" s="60"/>
      <c r="D345" s="60"/>
      <c r="E345" s="48" t="n">
        <f aca="false">SUM(E351,E364,E346,E371)</f>
        <v>71099999</v>
      </c>
      <c r="F345" s="48" t="n">
        <f aca="false">SUM(F351,F364,F346,F371)</f>
        <v>0</v>
      </c>
      <c r="G345" s="23" t="n">
        <f aca="false">SUM(E345:F345)</f>
        <v>71099999</v>
      </c>
      <c r="I345" s="33"/>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row>
    <row r="346" s="3" customFormat="true" ht="31.2" hidden="false" customHeight="false" outlineLevel="0" collapsed="false">
      <c r="A346" s="32" t="s">
        <v>195</v>
      </c>
      <c r="B346" s="25" t="s">
        <v>270</v>
      </c>
      <c r="C346" s="27" t="s">
        <v>196</v>
      </c>
      <c r="D346" s="84"/>
      <c r="E346" s="28" t="n">
        <f aca="false">E347</f>
        <v>2700000</v>
      </c>
      <c r="F346" s="28" t="n">
        <f aca="false">F347</f>
        <v>0</v>
      </c>
      <c r="G346" s="26" t="n">
        <f aca="false">SUM(E346:F346)</f>
        <v>2700000</v>
      </c>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row>
    <row r="347" s="3" customFormat="true" ht="15.6" hidden="false" customHeight="false" outlineLevel="0" collapsed="false">
      <c r="A347" s="31" t="s">
        <v>197</v>
      </c>
      <c r="B347" s="25" t="s">
        <v>270</v>
      </c>
      <c r="C347" s="27" t="s">
        <v>198</v>
      </c>
      <c r="D347" s="27"/>
      <c r="E347" s="28" t="n">
        <f aca="false">E348</f>
        <v>2700000</v>
      </c>
      <c r="F347" s="28" t="n">
        <f aca="false">F348</f>
        <v>0</v>
      </c>
      <c r="G347" s="26" t="n">
        <f aca="false">SUM(E347:F347)</f>
        <v>2700000</v>
      </c>
      <c r="I347" s="33"/>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row>
    <row r="348" s="3" customFormat="true" ht="78" hidden="false" customHeight="false" outlineLevel="0" collapsed="false">
      <c r="A348" s="32" t="s">
        <v>271</v>
      </c>
      <c r="B348" s="25" t="s">
        <v>270</v>
      </c>
      <c r="C348" s="27" t="s">
        <v>272</v>
      </c>
      <c r="D348" s="27"/>
      <c r="E348" s="28" t="n">
        <f aca="false">E349</f>
        <v>2700000</v>
      </c>
      <c r="F348" s="28" t="n">
        <f aca="false">F349</f>
        <v>0</v>
      </c>
      <c r="G348" s="26" t="n">
        <f aca="false">SUM(E348:F348)</f>
        <v>2700000</v>
      </c>
      <c r="I348" s="33"/>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row>
    <row r="349" s="3" customFormat="true" ht="31.2" hidden="false" customHeight="false" outlineLevel="0" collapsed="false">
      <c r="A349" s="32" t="s">
        <v>217</v>
      </c>
      <c r="B349" s="25" t="s">
        <v>270</v>
      </c>
      <c r="C349" s="27" t="s">
        <v>272</v>
      </c>
      <c r="D349" s="27" t="n">
        <v>400</v>
      </c>
      <c r="E349" s="28" t="n">
        <f aca="false">E350</f>
        <v>2700000</v>
      </c>
      <c r="F349" s="28" t="n">
        <f aca="false">F350</f>
        <v>0</v>
      </c>
      <c r="G349" s="26" t="n">
        <f aca="false">SUM(E349:F349)</f>
        <v>2700000</v>
      </c>
      <c r="I349" s="33"/>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row>
    <row r="350" s="3" customFormat="true" ht="15.6" hidden="false" customHeight="false" outlineLevel="0" collapsed="false">
      <c r="A350" s="32" t="s">
        <v>218</v>
      </c>
      <c r="B350" s="25" t="s">
        <v>270</v>
      </c>
      <c r="C350" s="27" t="s">
        <v>272</v>
      </c>
      <c r="D350" s="27" t="n">
        <v>410</v>
      </c>
      <c r="E350" s="28" t="n">
        <v>2700000</v>
      </c>
      <c r="F350" s="28" t="n">
        <v>0</v>
      </c>
      <c r="G350" s="26" t="n">
        <f aca="false">SUM(E350:F350)</f>
        <v>2700000</v>
      </c>
      <c r="I350" s="33"/>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row>
    <row r="351" s="3" customFormat="true" ht="46.8" hidden="false" customHeight="false" outlineLevel="0" collapsed="false">
      <c r="A351" s="32" t="s">
        <v>273</v>
      </c>
      <c r="B351" s="25" t="s">
        <v>270</v>
      </c>
      <c r="C351" s="27" t="s">
        <v>86</v>
      </c>
      <c r="D351" s="27"/>
      <c r="E351" s="28" t="n">
        <f aca="false">SUM(E352,E355,E358,E361)</f>
        <v>66100000</v>
      </c>
      <c r="F351" s="28" t="n">
        <f aca="false">SUM(F352,F355,F358,F361)</f>
        <v>0</v>
      </c>
      <c r="G351" s="26" t="n">
        <f aca="false">SUM(E351:F351)</f>
        <v>66100000</v>
      </c>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row>
    <row r="352" s="3" customFormat="true" ht="15.6" hidden="false" customHeight="false" outlineLevel="0" collapsed="false">
      <c r="A352" s="32" t="s">
        <v>274</v>
      </c>
      <c r="B352" s="25" t="s">
        <v>270</v>
      </c>
      <c r="C352" s="27" t="s">
        <v>275</v>
      </c>
      <c r="D352" s="27"/>
      <c r="E352" s="28" t="n">
        <f aca="false">E353</f>
        <v>300000</v>
      </c>
      <c r="F352" s="28" t="n">
        <f aca="false">F353</f>
        <v>0</v>
      </c>
      <c r="G352" s="26" t="n">
        <f aca="false">SUM(E352:F352)</f>
        <v>300000</v>
      </c>
      <c r="I352" s="33"/>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row>
    <row r="353" s="17" customFormat="true" ht="15.6" hidden="false" customHeight="false" outlineLevel="0" collapsed="false">
      <c r="A353" s="29" t="s">
        <v>25</v>
      </c>
      <c r="B353" s="25" t="s">
        <v>270</v>
      </c>
      <c r="C353" s="27" t="s">
        <v>275</v>
      </c>
      <c r="D353" s="27" t="n">
        <v>800</v>
      </c>
      <c r="E353" s="28" t="n">
        <f aca="false">E354</f>
        <v>300000</v>
      </c>
      <c r="F353" s="28" t="n">
        <f aca="false">F354</f>
        <v>0</v>
      </c>
      <c r="G353" s="26" t="n">
        <f aca="false">SUM(E353:F353)</f>
        <v>300000</v>
      </c>
      <c r="H353" s="3"/>
      <c r="I353" s="16"/>
      <c r="J353" s="16"/>
      <c r="K353" s="16"/>
      <c r="L353" s="16"/>
      <c r="M353" s="16"/>
      <c r="N353" s="16"/>
      <c r="O353" s="16"/>
      <c r="P353" s="16"/>
      <c r="Q353" s="16"/>
      <c r="R353" s="16"/>
      <c r="S353" s="16"/>
      <c r="T353" s="16"/>
      <c r="U353" s="16"/>
      <c r="V353" s="16"/>
      <c r="W353" s="16"/>
      <c r="X353" s="16"/>
      <c r="Y353" s="16"/>
      <c r="Z353" s="16"/>
      <c r="AA353" s="16"/>
      <c r="AB353" s="16"/>
      <c r="AC353" s="16"/>
      <c r="AD353" s="16"/>
      <c r="AE353" s="16"/>
      <c r="AF353" s="16"/>
      <c r="AG353" s="16"/>
      <c r="AH353" s="16"/>
    </row>
    <row r="354" s="3" customFormat="true" ht="46.8" hidden="false" customHeight="false" outlineLevel="0" collapsed="false">
      <c r="A354" s="32" t="s">
        <v>190</v>
      </c>
      <c r="B354" s="25" t="s">
        <v>270</v>
      </c>
      <c r="C354" s="27" t="s">
        <v>275</v>
      </c>
      <c r="D354" s="27" t="n">
        <v>810</v>
      </c>
      <c r="E354" s="28" t="n">
        <v>300000</v>
      </c>
      <c r="F354" s="28" t="n">
        <v>0</v>
      </c>
      <c r="G354" s="26" t="n">
        <f aca="false">SUM(E354:F354)</f>
        <v>300000</v>
      </c>
      <c r="I354" s="33"/>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row>
    <row r="355" s="17" customFormat="true" ht="31.2" hidden="false" customHeight="false" outlineLevel="0" collapsed="false">
      <c r="A355" s="32" t="s">
        <v>276</v>
      </c>
      <c r="B355" s="25" t="s">
        <v>270</v>
      </c>
      <c r="C355" s="27" t="s">
        <v>277</v>
      </c>
      <c r="D355" s="27"/>
      <c r="E355" s="28" t="n">
        <f aca="false">E356</f>
        <v>61600000</v>
      </c>
      <c r="F355" s="28" t="n">
        <f aca="false">F356</f>
        <v>0</v>
      </c>
      <c r="G355" s="26" t="n">
        <f aca="false">SUM(E355:F355)</f>
        <v>61600000</v>
      </c>
      <c r="H355" s="3"/>
      <c r="I355" s="16"/>
      <c r="J355" s="16"/>
      <c r="K355" s="16"/>
      <c r="L355" s="16"/>
      <c r="M355" s="16"/>
      <c r="N355" s="16"/>
      <c r="O355" s="16"/>
      <c r="P355" s="16"/>
      <c r="Q355" s="16"/>
      <c r="R355" s="16"/>
      <c r="S355" s="16"/>
      <c r="T355" s="16"/>
      <c r="U355" s="16"/>
      <c r="V355" s="16"/>
      <c r="W355" s="16"/>
      <c r="X355" s="16"/>
      <c r="Y355" s="16"/>
      <c r="Z355" s="16"/>
      <c r="AA355" s="16"/>
      <c r="AB355" s="16"/>
      <c r="AC355" s="16"/>
      <c r="AD355" s="16"/>
      <c r="AE355" s="16"/>
      <c r="AF355" s="16"/>
      <c r="AG355" s="16"/>
      <c r="AH355" s="16"/>
    </row>
    <row r="356" s="3" customFormat="true" ht="15.6" hidden="false" customHeight="false" outlineLevel="0" collapsed="false">
      <c r="A356" s="32" t="s">
        <v>25</v>
      </c>
      <c r="B356" s="25" t="s">
        <v>270</v>
      </c>
      <c r="C356" s="27" t="s">
        <v>277</v>
      </c>
      <c r="D356" s="27" t="n">
        <v>800</v>
      </c>
      <c r="E356" s="28" t="n">
        <f aca="false">E357</f>
        <v>61600000</v>
      </c>
      <c r="F356" s="28" t="n">
        <f aca="false">F357</f>
        <v>0</v>
      </c>
      <c r="G356" s="26" t="n">
        <f aca="false">SUM(E356:F356)</f>
        <v>61600000</v>
      </c>
      <c r="I356" s="33"/>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row>
    <row r="357" s="3" customFormat="true" ht="46.8" hidden="false" customHeight="false" outlineLevel="0" collapsed="false">
      <c r="A357" s="32" t="s">
        <v>190</v>
      </c>
      <c r="B357" s="25" t="s">
        <v>270</v>
      </c>
      <c r="C357" s="27" t="s">
        <v>277</v>
      </c>
      <c r="D357" s="27" t="n">
        <v>810</v>
      </c>
      <c r="E357" s="28" t="n">
        <v>61600000</v>
      </c>
      <c r="F357" s="28" t="n">
        <v>0</v>
      </c>
      <c r="G357" s="26" t="n">
        <f aca="false">SUM(E357:F357)</f>
        <v>61600000</v>
      </c>
      <c r="I357" s="33"/>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row>
    <row r="358" s="3" customFormat="true" ht="31.2" hidden="false" customHeight="false" outlineLevel="0" collapsed="false">
      <c r="A358" s="32" t="s">
        <v>278</v>
      </c>
      <c r="B358" s="25" t="s">
        <v>270</v>
      </c>
      <c r="C358" s="27" t="s">
        <v>279</v>
      </c>
      <c r="D358" s="27"/>
      <c r="E358" s="28" t="n">
        <f aca="false">E359</f>
        <v>4000000</v>
      </c>
      <c r="F358" s="28" t="n">
        <f aca="false">F359</f>
        <v>0</v>
      </c>
      <c r="G358" s="26" t="n">
        <f aca="false">SUM(E358:F358)</f>
        <v>4000000</v>
      </c>
      <c r="I358" s="33"/>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row>
    <row r="359" s="3" customFormat="true" ht="15.6" hidden="false" customHeight="false" outlineLevel="0" collapsed="false">
      <c r="A359" s="32" t="s">
        <v>25</v>
      </c>
      <c r="B359" s="25" t="s">
        <v>270</v>
      </c>
      <c r="C359" s="27" t="s">
        <v>279</v>
      </c>
      <c r="D359" s="27" t="n">
        <v>800</v>
      </c>
      <c r="E359" s="28" t="n">
        <f aca="false">E360</f>
        <v>4000000</v>
      </c>
      <c r="F359" s="28" t="n">
        <f aca="false">F360</f>
        <v>0</v>
      </c>
      <c r="G359" s="26" t="n">
        <f aca="false">SUM(E359:F359)</f>
        <v>4000000</v>
      </c>
      <c r="I359" s="33"/>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row>
    <row r="360" s="3" customFormat="true" ht="46.8" hidden="false" customHeight="false" outlineLevel="0" collapsed="false">
      <c r="A360" s="32" t="s">
        <v>190</v>
      </c>
      <c r="B360" s="25" t="s">
        <v>270</v>
      </c>
      <c r="C360" s="27" t="s">
        <v>279</v>
      </c>
      <c r="D360" s="27" t="n">
        <v>810</v>
      </c>
      <c r="E360" s="28" t="n">
        <v>4000000</v>
      </c>
      <c r="F360" s="28" t="n">
        <v>0</v>
      </c>
      <c r="G360" s="26" t="n">
        <f aca="false">SUM(E360:F360)</f>
        <v>4000000</v>
      </c>
      <c r="I360" s="33"/>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row>
    <row r="361" s="3" customFormat="true" ht="31.2" hidden="false" customHeight="false" outlineLevel="0" collapsed="false">
      <c r="A361" s="32" t="s">
        <v>280</v>
      </c>
      <c r="B361" s="25" t="s">
        <v>270</v>
      </c>
      <c r="C361" s="27" t="s">
        <v>281</v>
      </c>
      <c r="D361" s="27"/>
      <c r="E361" s="28" t="n">
        <f aca="false">E362</f>
        <v>200000</v>
      </c>
      <c r="F361" s="28" t="n">
        <f aca="false">F362</f>
        <v>0</v>
      </c>
      <c r="G361" s="26" t="n">
        <f aca="false">SUM(E361:F361)</f>
        <v>200000</v>
      </c>
      <c r="I361" s="33"/>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row>
    <row r="362" s="3" customFormat="true" ht="15.6" hidden="false" customHeight="false" outlineLevel="0" collapsed="false">
      <c r="A362" s="32" t="s">
        <v>25</v>
      </c>
      <c r="B362" s="25" t="s">
        <v>270</v>
      </c>
      <c r="C362" s="27" t="s">
        <v>281</v>
      </c>
      <c r="D362" s="27" t="n">
        <v>800</v>
      </c>
      <c r="E362" s="28" t="n">
        <f aca="false">E363</f>
        <v>200000</v>
      </c>
      <c r="F362" s="28" t="n">
        <f aca="false">F363</f>
        <v>0</v>
      </c>
      <c r="G362" s="26" t="n">
        <f aca="false">SUM(E362:F362)</f>
        <v>200000</v>
      </c>
      <c r="I362" s="33"/>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row>
    <row r="363" s="3" customFormat="true" ht="46.8" hidden="false" customHeight="false" outlineLevel="0" collapsed="false">
      <c r="A363" s="32" t="s">
        <v>190</v>
      </c>
      <c r="B363" s="25" t="s">
        <v>270</v>
      </c>
      <c r="C363" s="27" t="s">
        <v>281</v>
      </c>
      <c r="D363" s="27" t="n">
        <v>810</v>
      </c>
      <c r="E363" s="28" t="n">
        <v>200000</v>
      </c>
      <c r="F363" s="28" t="n">
        <v>0</v>
      </c>
      <c r="G363" s="26" t="n">
        <f aca="false">SUM(E363:F363)</f>
        <v>200000</v>
      </c>
      <c r="I363" s="33"/>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row>
    <row r="364" s="3" customFormat="true" ht="46.8" hidden="false" customHeight="false" outlineLevel="0" collapsed="false">
      <c r="A364" s="32" t="s">
        <v>282</v>
      </c>
      <c r="B364" s="25" t="s">
        <v>270</v>
      </c>
      <c r="C364" s="27" t="s">
        <v>283</v>
      </c>
      <c r="D364" s="27"/>
      <c r="E364" s="28" t="n">
        <f aca="false">E365+E368</f>
        <v>1300000</v>
      </c>
      <c r="F364" s="28" t="n">
        <f aca="false">F365+F368</f>
        <v>0</v>
      </c>
      <c r="G364" s="26" t="n">
        <f aca="false">SUM(E364:F364)</f>
        <v>1300000</v>
      </c>
      <c r="I364" s="33"/>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row>
    <row r="365" s="3" customFormat="true" ht="46.8" hidden="false" customHeight="false" outlineLevel="0" collapsed="false">
      <c r="A365" s="32" t="s">
        <v>284</v>
      </c>
      <c r="B365" s="25" t="s">
        <v>270</v>
      </c>
      <c r="C365" s="27" t="s">
        <v>285</v>
      </c>
      <c r="D365" s="27"/>
      <c r="E365" s="28" t="n">
        <f aca="false">E366</f>
        <v>300000</v>
      </c>
      <c r="F365" s="28" t="n">
        <f aca="false">F366</f>
        <v>0</v>
      </c>
      <c r="G365" s="26" t="n">
        <f aca="false">SUM(E365:F365)</f>
        <v>300000</v>
      </c>
      <c r="I365" s="33"/>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row>
    <row r="366" s="3" customFormat="true" ht="15.6" hidden="false" customHeight="false" outlineLevel="0" collapsed="false">
      <c r="A366" s="29" t="s">
        <v>25</v>
      </c>
      <c r="B366" s="25" t="s">
        <v>270</v>
      </c>
      <c r="C366" s="27" t="s">
        <v>285</v>
      </c>
      <c r="D366" s="27" t="n">
        <v>800</v>
      </c>
      <c r="E366" s="28" t="n">
        <f aca="false">E367</f>
        <v>300000</v>
      </c>
      <c r="F366" s="28" t="n">
        <f aca="false">F367</f>
        <v>0</v>
      </c>
      <c r="G366" s="26" t="n">
        <f aca="false">SUM(E366:F366)</f>
        <v>300000</v>
      </c>
      <c r="I366" s="33"/>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row>
    <row r="367" s="3" customFormat="true" ht="46.8" hidden="false" customHeight="false" outlineLevel="0" collapsed="false">
      <c r="A367" s="32" t="s">
        <v>190</v>
      </c>
      <c r="B367" s="25" t="s">
        <v>270</v>
      </c>
      <c r="C367" s="27" t="s">
        <v>285</v>
      </c>
      <c r="D367" s="27" t="n">
        <v>810</v>
      </c>
      <c r="E367" s="50" t="n">
        <v>300000</v>
      </c>
      <c r="F367" s="50" t="n">
        <v>0</v>
      </c>
      <c r="G367" s="26" t="n">
        <f aca="false">SUM(E367:F367)</f>
        <v>300000</v>
      </c>
      <c r="I367" s="33"/>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row>
    <row r="368" s="3" customFormat="true" ht="15.6" hidden="false" customHeight="false" outlineLevel="0" collapsed="false">
      <c r="A368" s="32" t="s">
        <v>286</v>
      </c>
      <c r="B368" s="25" t="s">
        <v>270</v>
      </c>
      <c r="C368" s="27" t="s">
        <v>287</v>
      </c>
      <c r="D368" s="27"/>
      <c r="E368" s="50" t="n">
        <f aca="false">E369</f>
        <v>1000000</v>
      </c>
      <c r="F368" s="50" t="n">
        <f aca="false">F369</f>
        <v>0</v>
      </c>
      <c r="G368" s="26" t="n">
        <f aca="false">SUM(E368:F368)</f>
        <v>1000000</v>
      </c>
      <c r="I368" s="33"/>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row>
    <row r="369" s="3" customFormat="true" ht="15.6" hidden="false" customHeight="false" outlineLevel="0" collapsed="false">
      <c r="A369" s="29" t="s">
        <v>25</v>
      </c>
      <c r="B369" s="25" t="s">
        <v>270</v>
      </c>
      <c r="C369" s="27" t="s">
        <v>287</v>
      </c>
      <c r="D369" s="27" t="n">
        <v>800</v>
      </c>
      <c r="E369" s="50" t="n">
        <f aca="false">E370</f>
        <v>1000000</v>
      </c>
      <c r="F369" s="50" t="n">
        <f aca="false">F370</f>
        <v>0</v>
      </c>
      <c r="G369" s="26" t="n">
        <f aca="false">SUM(E369:F369)</f>
        <v>1000000</v>
      </c>
      <c r="I369" s="33"/>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row>
    <row r="370" s="3" customFormat="true" ht="46.8" hidden="false" customHeight="false" outlineLevel="0" collapsed="false">
      <c r="A370" s="32" t="s">
        <v>190</v>
      </c>
      <c r="B370" s="25" t="s">
        <v>270</v>
      </c>
      <c r="C370" s="27" t="s">
        <v>287</v>
      </c>
      <c r="D370" s="27" t="n">
        <v>810</v>
      </c>
      <c r="E370" s="50" t="n">
        <v>1000000</v>
      </c>
      <c r="F370" s="50" t="n">
        <v>0</v>
      </c>
      <c r="G370" s="26" t="n">
        <f aca="false">SUM(E370:F370)</f>
        <v>1000000</v>
      </c>
      <c r="I370" s="33"/>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row>
    <row r="371" s="3" customFormat="true" ht="15.6" hidden="false" customHeight="false" outlineLevel="0" collapsed="false">
      <c r="A371" s="32" t="s">
        <v>31</v>
      </c>
      <c r="B371" s="25" t="s">
        <v>270</v>
      </c>
      <c r="C371" s="27" t="s">
        <v>32</v>
      </c>
      <c r="D371" s="27"/>
      <c r="E371" s="50" t="n">
        <f aca="false">E372</f>
        <v>999999</v>
      </c>
      <c r="F371" s="50" t="n">
        <f aca="false">F372</f>
        <v>0</v>
      </c>
      <c r="G371" s="26" t="n">
        <f aca="false">SUM(E371:F371)</f>
        <v>999999</v>
      </c>
      <c r="I371" s="33"/>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row>
    <row r="372" s="3" customFormat="true" ht="36.75" hidden="false" customHeight="true" outlineLevel="0" collapsed="false">
      <c r="A372" s="32" t="s">
        <v>66</v>
      </c>
      <c r="B372" s="25" t="s">
        <v>270</v>
      </c>
      <c r="C372" s="27" t="s">
        <v>67</v>
      </c>
      <c r="D372" s="27"/>
      <c r="E372" s="50" t="n">
        <f aca="false">E373</f>
        <v>999999</v>
      </c>
      <c r="F372" s="50" t="n">
        <f aca="false">F373</f>
        <v>0</v>
      </c>
      <c r="G372" s="26" t="n">
        <f aca="false">SUM(E372:F372)</f>
        <v>999999</v>
      </c>
      <c r="I372" s="33"/>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row>
    <row r="373" s="3" customFormat="true" ht="35.25" hidden="false" customHeight="true" outlineLevel="0" collapsed="false">
      <c r="A373" s="32" t="s">
        <v>288</v>
      </c>
      <c r="B373" s="25" t="s">
        <v>270</v>
      </c>
      <c r="C373" s="27" t="s">
        <v>289</v>
      </c>
      <c r="D373" s="27"/>
      <c r="E373" s="50" t="n">
        <f aca="false">E374</f>
        <v>999999</v>
      </c>
      <c r="F373" s="50" t="n">
        <f aca="false">F374</f>
        <v>0</v>
      </c>
      <c r="G373" s="26" t="n">
        <f aca="false">SUM(E373:F373)</f>
        <v>999999</v>
      </c>
      <c r="I373" s="33"/>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row>
    <row r="374" s="3" customFormat="true" ht="31.2" hidden="false" customHeight="false" outlineLevel="0" collapsed="false">
      <c r="A374" s="36" t="s">
        <v>21</v>
      </c>
      <c r="B374" s="25" t="s">
        <v>270</v>
      </c>
      <c r="C374" s="27" t="s">
        <v>289</v>
      </c>
      <c r="D374" s="27" t="n">
        <v>200</v>
      </c>
      <c r="E374" s="50" t="n">
        <f aca="false">E375</f>
        <v>999999</v>
      </c>
      <c r="F374" s="50" t="n">
        <f aca="false">F375</f>
        <v>0</v>
      </c>
      <c r="G374" s="26" t="n">
        <f aca="false">SUM(E374:F374)</f>
        <v>999999</v>
      </c>
      <c r="I374" s="33"/>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row>
    <row r="375" s="3" customFormat="true" ht="31.2" hidden="false" customHeight="false" outlineLevel="0" collapsed="false">
      <c r="A375" s="36" t="s">
        <v>23</v>
      </c>
      <c r="B375" s="25" t="s">
        <v>270</v>
      </c>
      <c r="C375" s="27" t="s">
        <v>289</v>
      </c>
      <c r="D375" s="27" t="n">
        <v>240</v>
      </c>
      <c r="E375" s="50" t="n">
        <v>999999</v>
      </c>
      <c r="F375" s="50" t="n">
        <v>0</v>
      </c>
      <c r="G375" s="26" t="n">
        <f aca="false">SUM(E375:F375)</f>
        <v>999999</v>
      </c>
      <c r="I375" s="33"/>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row>
    <row r="376" s="3" customFormat="true" ht="16.2" hidden="false" customHeight="false" outlineLevel="0" collapsed="false">
      <c r="A376" s="21" t="s">
        <v>290</v>
      </c>
      <c r="B376" s="22" t="s">
        <v>291</v>
      </c>
      <c r="C376" s="60"/>
      <c r="D376" s="60"/>
      <c r="E376" s="48" t="n">
        <f aca="false">SUM(E387,E377,E423)</f>
        <v>196916423.23</v>
      </c>
      <c r="F376" s="48" t="n">
        <f aca="false">SUM(F387,F377,F423)</f>
        <v>-25668192.19</v>
      </c>
      <c r="G376" s="23" t="n">
        <f aca="false">SUM(E376:F376)</f>
        <v>171248231.04</v>
      </c>
      <c r="I376" s="33"/>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row>
    <row r="377" s="3" customFormat="true" ht="46.8" hidden="false" customHeight="false" outlineLevel="0" collapsed="false">
      <c r="A377" s="32" t="s">
        <v>282</v>
      </c>
      <c r="B377" s="25" t="s">
        <v>291</v>
      </c>
      <c r="C377" s="27" t="s">
        <v>283</v>
      </c>
      <c r="D377" s="27"/>
      <c r="E377" s="28" t="n">
        <f aca="false">SUM(E384,E381,E378)</f>
        <v>15219140.75</v>
      </c>
      <c r="F377" s="28" t="n">
        <f aca="false">SUM(F384,F381,F378)</f>
        <v>0</v>
      </c>
      <c r="G377" s="26" t="n">
        <f aca="false">SUM(E377:F377)</f>
        <v>15219140.75</v>
      </c>
      <c r="I377" s="33"/>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row>
    <row r="378" s="3" customFormat="true" ht="15.6" hidden="false" customHeight="false" outlineLevel="0" collapsed="false">
      <c r="A378" s="32" t="s">
        <v>292</v>
      </c>
      <c r="B378" s="34" t="s">
        <v>291</v>
      </c>
      <c r="C378" s="27" t="s">
        <v>293</v>
      </c>
      <c r="D378" s="27"/>
      <c r="E378" s="28" t="n">
        <f aca="false">E379</f>
        <v>7780356.83</v>
      </c>
      <c r="F378" s="28" t="n">
        <f aca="false">F379</f>
        <v>5437433.92</v>
      </c>
      <c r="G378" s="26" t="n">
        <f aca="false">SUM(E378:F378)</f>
        <v>13217790.75</v>
      </c>
      <c r="I378" s="33"/>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row>
    <row r="379" s="3" customFormat="true" ht="15.6" hidden="false" customHeight="false" outlineLevel="0" collapsed="false">
      <c r="A379" s="29" t="s">
        <v>25</v>
      </c>
      <c r="B379" s="34" t="s">
        <v>291</v>
      </c>
      <c r="C379" s="27" t="s">
        <v>293</v>
      </c>
      <c r="D379" s="27" t="n">
        <v>800</v>
      </c>
      <c r="E379" s="28" t="n">
        <f aca="false">E380</f>
        <v>7780356.83</v>
      </c>
      <c r="F379" s="28" t="n">
        <f aca="false">F380</f>
        <v>5437433.92</v>
      </c>
      <c r="G379" s="26" t="n">
        <f aca="false">SUM(E379:F379)</f>
        <v>13217790.75</v>
      </c>
      <c r="I379" s="33"/>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row>
    <row r="380" s="3" customFormat="true" ht="46.8" hidden="false" customHeight="false" outlineLevel="0" collapsed="false">
      <c r="A380" s="32" t="s">
        <v>190</v>
      </c>
      <c r="B380" s="34" t="s">
        <v>291</v>
      </c>
      <c r="C380" s="27" t="s">
        <v>293</v>
      </c>
      <c r="D380" s="27" t="n">
        <v>810</v>
      </c>
      <c r="E380" s="28" t="n">
        <v>7780356.83</v>
      </c>
      <c r="F380" s="28" t="n">
        <f aca="false">5437433.92+14668192.19-14668192.19</f>
        <v>5437433.92</v>
      </c>
      <c r="G380" s="26" t="n">
        <f aca="false">SUM(E380:F380)</f>
        <v>13217790.75</v>
      </c>
      <c r="I380" s="33"/>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row>
    <row r="381" s="39" customFormat="true" ht="78" hidden="false" customHeight="false" outlineLevel="0" collapsed="false">
      <c r="A381" s="49" t="s">
        <v>294</v>
      </c>
      <c r="B381" s="34" t="s">
        <v>291</v>
      </c>
      <c r="C381" s="37" t="s">
        <v>295</v>
      </c>
      <c r="D381" s="37"/>
      <c r="E381" s="38" t="n">
        <f aca="false">E382</f>
        <v>5438783.92</v>
      </c>
      <c r="F381" s="38" t="n">
        <f aca="false">F382</f>
        <v>-5437433.92</v>
      </c>
      <c r="G381" s="26" t="n">
        <f aca="false">SUM(E381:F381)</f>
        <v>1350</v>
      </c>
      <c r="I381" s="40"/>
      <c r="J381" s="40"/>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row>
    <row r="382" s="39" customFormat="true" ht="31.2" hidden="false" customHeight="false" outlineLevel="0" collapsed="false">
      <c r="A382" s="36" t="s">
        <v>21</v>
      </c>
      <c r="B382" s="34" t="s">
        <v>291</v>
      </c>
      <c r="C382" s="37" t="s">
        <v>295</v>
      </c>
      <c r="D382" s="37" t="n">
        <v>200</v>
      </c>
      <c r="E382" s="38" t="n">
        <f aca="false">E383</f>
        <v>5438783.92</v>
      </c>
      <c r="F382" s="38" t="n">
        <f aca="false">F383</f>
        <v>-5437433.92</v>
      </c>
      <c r="G382" s="26" t="n">
        <f aca="false">SUM(E382:F382)</f>
        <v>1350</v>
      </c>
      <c r="I382" s="40"/>
      <c r="J382" s="40"/>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row>
    <row r="383" s="39" customFormat="true" ht="31.2" hidden="false" customHeight="false" outlineLevel="0" collapsed="false">
      <c r="A383" s="36" t="s">
        <v>23</v>
      </c>
      <c r="B383" s="34" t="s">
        <v>291</v>
      </c>
      <c r="C383" s="37" t="s">
        <v>295</v>
      </c>
      <c r="D383" s="37" t="n">
        <v>240</v>
      </c>
      <c r="E383" s="38" t="n">
        <f aca="false">1350+5437433.92</f>
        <v>5438783.92</v>
      </c>
      <c r="F383" s="38" t="n">
        <v>-5437433.92</v>
      </c>
      <c r="G383" s="26" t="n">
        <f aca="false">SUM(E383:F383)</f>
        <v>1350</v>
      </c>
      <c r="I383" s="40"/>
      <c r="J383" s="40"/>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row>
    <row r="384" s="3" customFormat="true" ht="15.6" hidden="false" customHeight="false" outlineLevel="0" collapsed="false">
      <c r="A384" s="32" t="s">
        <v>296</v>
      </c>
      <c r="B384" s="25" t="s">
        <v>291</v>
      </c>
      <c r="C384" s="27" t="s">
        <v>297</v>
      </c>
      <c r="D384" s="27"/>
      <c r="E384" s="28" t="n">
        <f aca="false">E385</f>
        <v>2000000</v>
      </c>
      <c r="F384" s="28" t="n">
        <f aca="false">F385</f>
        <v>0</v>
      </c>
      <c r="G384" s="26" t="n">
        <f aca="false">SUM(E384:F384)</f>
        <v>2000000</v>
      </c>
      <c r="I384" s="33"/>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row>
    <row r="385" s="3" customFormat="true" ht="31.2" hidden="false" customHeight="false" outlineLevel="0" collapsed="false">
      <c r="A385" s="32" t="s">
        <v>217</v>
      </c>
      <c r="B385" s="25" t="s">
        <v>291</v>
      </c>
      <c r="C385" s="27" t="s">
        <v>297</v>
      </c>
      <c r="D385" s="27" t="n">
        <v>400</v>
      </c>
      <c r="E385" s="28" t="n">
        <f aca="false">E386</f>
        <v>2000000</v>
      </c>
      <c r="F385" s="28" t="n">
        <f aca="false">F386</f>
        <v>0</v>
      </c>
      <c r="G385" s="26" t="n">
        <f aca="false">SUM(E385:F385)</f>
        <v>2000000</v>
      </c>
      <c r="I385" s="33"/>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row>
    <row r="386" s="3" customFormat="true" ht="109.2" hidden="false" customHeight="false" outlineLevel="0" collapsed="false">
      <c r="A386" s="32" t="s">
        <v>298</v>
      </c>
      <c r="B386" s="25" t="s">
        <v>291</v>
      </c>
      <c r="C386" s="27" t="s">
        <v>297</v>
      </c>
      <c r="D386" s="27" t="n">
        <v>460</v>
      </c>
      <c r="E386" s="28" t="n">
        <v>2000000</v>
      </c>
      <c r="F386" s="28" t="n">
        <v>0</v>
      </c>
      <c r="G386" s="26" t="n">
        <f aca="false">SUM(E386:F386)</f>
        <v>2000000</v>
      </c>
      <c r="I386" s="33"/>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row>
    <row r="387" s="3" customFormat="true" ht="31.2" hidden="false" customHeight="false" outlineLevel="0" collapsed="false">
      <c r="A387" s="32" t="s">
        <v>299</v>
      </c>
      <c r="B387" s="25" t="s">
        <v>291</v>
      </c>
      <c r="C387" s="27" t="s">
        <v>99</v>
      </c>
      <c r="D387" s="27"/>
      <c r="E387" s="28" t="n">
        <f aca="false">SUM(E388,E395,E417,E420,E392,E398,E405,E408,E402,E411,E414)</f>
        <v>156697282.48</v>
      </c>
      <c r="F387" s="28" t="n">
        <f aca="false">SUM(F388,F395,F417,F420,F392,F398,F405,F408,F402,F411,F414)</f>
        <v>-20678192.19</v>
      </c>
      <c r="G387" s="26" t="n">
        <f aca="false">SUM(E387:F387)</f>
        <v>136019090.29</v>
      </c>
      <c r="I387" s="33"/>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row>
    <row r="388" s="3" customFormat="true" ht="46.8" hidden="false" customHeight="false" outlineLevel="0" collapsed="false">
      <c r="A388" s="49" t="s">
        <v>300</v>
      </c>
      <c r="B388" s="34" t="s">
        <v>291</v>
      </c>
      <c r="C388" s="37" t="s">
        <v>301</v>
      </c>
      <c r="D388" s="37"/>
      <c r="E388" s="38" t="n">
        <f aca="false">E389</f>
        <v>4492524.29</v>
      </c>
      <c r="F388" s="38" t="n">
        <f aca="false">F389</f>
        <v>0</v>
      </c>
      <c r="G388" s="26" t="n">
        <f aca="false">SUM(E388:F388)</f>
        <v>4492524.29</v>
      </c>
      <c r="I388" s="33"/>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row>
    <row r="389" s="3" customFormat="true" ht="31.2" hidden="false" customHeight="false" outlineLevel="0" collapsed="false">
      <c r="A389" s="49" t="s">
        <v>217</v>
      </c>
      <c r="B389" s="34" t="s">
        <v>291</v>
      </c>
      <c r="C389" s="37" t="s">
        <v>301</v>
      </c>
      <c r="D389" s="37" t="n">
        <v>400</v>
      </c>
      <c r="E389" s="38" t="n">
        <f aca="false">E390+E391</f>
        <v>4492524.29</v>
      </c>
      <c r="F389" s="38" t="n">
        <f aca="false">F390+F391</f>
        <v>0</v>
      </c>
      <c r="G389" s="26" t="n">
        <f aca="false">SUM(E389:F389)</f>
        <v>4492524.29</v>
      </c>
      <c r="I389" s="33"/>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row>
    <row r="390" s="3" customFormat="true" ht="15.6" hidden="false" customHeight="false" outlineLevel="0" collapsed="false">
      <c r="A390" s="49" t="s">
        <v>218</v>
      </c>
      <c r="B390" s="34" t="s">
        <v>291</v>
      </c>
      <c r="C390" s="37" t="s">
        <v>301</v>
      </c>
      <c r="D390" s="37" t="n">
        <v>410</v>
      </c>
      <c r="E390" s="38" t="n">
        <v>4067841.42</v>
      </c>
      <c r="F390" s="38" t="n">
        <v>-292963.2</v>
      </c>
      <c r="G390" s="26" t="n">
        <f aca="false">SUM(E390:F390)</f>
        <v>3774878.22</v>
      </c>
      <c r="I390" s="33"/>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row>
    <row r="391" s="3" customFormat="true" ht="109.2" hidden="false" customHeight="false" outlineLevel="0" collapsed="false">
      <c r="A391" s="32" t="s">
        <v>298</v>
      </c>
      <c r="B391" s="34" t="s">
        <v>291</v>
      </c>
      <c r="C391" s="37" t="s">
        <v>301</v>
      </c>
      <c r="D391" s="85" t="n">
        <v>460</v>
      </c>
      <c r="E391" s="38" t="n">
        <v>424682.87</v>
      </c>
      <c r="F391" s="38" t="n">
        <v>292963.2</v>
      </c>
      <c r="G391" s="26" t="n">
        <f aca="false">SUM(E391:F391)</f>
        <v>717646.07</v>
      </c>
      <c r="I391" s="33"/>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row>
    <row r="392" s="3" customFormat="true" ht="31.2" hidden="false" customHeight="false" outlineLevel="0" collapsed="false">
      <c r="A392" s="32" t="s">
        <v>302</v>
      </c>
      <c r="B392" s="25" t="s">
        <v>291</v>
      </c>
      <c r="C392" s="27" t="s">
        <v>303</v>
      </c>
      <c r="D392" s="86"/>
      <c r="E392" s="28" t="n">
        <f aca="false">E393</f>
        <v>1912872</v>
      </c>
      <c r="F392" s="28" t="n">
        <f aca="false">F393</f>
        <v>0</v>
      </c>
      <c r="G392" s="26" t="n">
        <f aca="false">SUM(E392:F392)</f>
        <v>1912872</v>
      </c>
      <c r="I392" s="33"/>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row>
    <row r="393" s="3" customFormat="true" ht="31.2" hidden="false" customHeight="false" outlineLevel="0" collapsed="false">
      <c r="A393" s="32" t="s">
        <v>217</v>
      </c>
      <c r="B393" s="25" t="s">
        <v>291</v>
      </c>
      <c r="C393" s="27" t="s">
        <v>303</v>
      </c>
      <c r="D393" s="86" t="n">
        <v>400</v>
      </c>
      <c r="E393" s="28" t="n">
        <f aca="false">E394</f>
        <v>1912872</v>
      </c>
      <c r="F393" s="28" t="n">
        <f aca="false">F394</f>
        <v>0</v>
      </c>
      <c r="G393" s="26" t="n">
        <f aca="false">SUM(E393:F393)</f>
        <v>1912872</v>
      </c>
      <c r="I393" s="33"/>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row>
    <row r="394" s="3" customFormat="true" ht="15.6" hidden="false" customHeight="false" outlineLevel="0" collapsed="false">
      <c r="A394" s="32" t="s">
        <v>218</v>
      </c>
      <c r="B394" s="25" t="s">
        <v>291</v>
      </c>
      <c r="C394" s="27" t="s">
        <v>303</v>
      </c>
      <c r="D394" s="86" t="n">
        <v>410</v>
      </c>
      <c r="E394" s="28" t="n">
        <v>1912872</v>
      </c>
      <c r="F394" s="28" t="n">
        <v>0</v>
      </c>
      <c r="G394" s="26" t="n">
        <f aca="false">SUM(E394:F394)</f>
        <v>1912872</v>
      </c>
      <c r="I394" s="33"/>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row>
    <row r="395" s="3" customFormat="true" ht="31.2" hidden="false" customHeight="false" outlineLevel="0" collapsed="false">
      <c r="A395" s="32" t="s">
        <v>304</v>
      </c>
      <c r="B395" s="25" t="s">
        <v>291</v>
      </c>
      <c r="C395" s="27" t="s">
        <v>305</v>
      </c>
      <c r="D395" s="86"/>
      <c r="E395" s="28" t="n">
        <f aca="false">E396</f>
        <v>218525.05</v>
      </c>
      <c r="F395" s="28" t="n">
        <f aca="false">F396</f>
        <v>0</v>
      </c>
      <c r="G395" s="26" t="n">
        <f aca="false">SUM(E395:F395)</f>
        <v>218525.05</v>
      </c>
      <c r="I395" s="33"/>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row>
    <row r="396" s="3" customFormat="true" ht="31.2" hidden="false" customHeight="false" outlineLevel="0" collapsed="false">
      <c r="A396" s="32" t="s">
        <v>217</v>
      </c>
      <c r="B396" s="25" t="s">
        <v>291</v>
      </c>
      <c r="C396" s="27" t="s">
        <v>305</v>
      </c>
      <c r="D396" s="86" t="n">
        <v>400</v>
      </c>
      <c r="E396" s="28" t="n">
        <f aca="false">E397</f>
        <v>218525.05</v>
      </c>
      <c r="F396" s="28" t="n">
        <f aca="false">F397</f>
        <v>0</v>
      </c>
      <c r="G396" s="26" t="n">
        <f aca="false">SUM(E396:F396)</f>
        <v>218525.05</v>
      </c>
      <c r="I396" s="33"/>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row>
    <row r="397" s="3" customFormat="true" ht="15.6" hidden="false" customHeight="false" outlineLevel="0" collapsed="false">
      <c r="A397" s="32" t="s">
        <v>218</v>
      </c>
      <c r="B397" s="25" t="s">
        <v>291</v>
      </c>
      <c r="C397" s="27" t="s">
        <v>305</v>
      </c>
      <c r="D397" s="86" t="n">
        <v>410</v>
      </c>
      <c r="E397" s="28" t="n">
        <v>218525.05</v>
      </c>
      <c r="F397" s="28" t="n">
        <v>0</v>
      </c>
      <c r="G397" s="26" t="n">
        <f aca="false">SUM(E397:F397)</f>
        <v>218525.05</v>
      </c>
      <c r="I397" s="33"/>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row>
    <row r="398" s="3" customFormat="true" ht="31.2" hidden="false" customHeight="false" outlineLevel="0" collapsed="false">
      <c r="A398" s="32" t="s">
        <v>306</v>
      </c>
      <c r="B398" s="25" t="s">
        <v>291</v>
      </c>
      <c r="C398" s="27" t="s">
        <v>307</v>
      </c>
      <c r="D398" s="86"/>
      <c r="E398" s="28" t="n">
        <f aca="false">E399</f>
        <v>3000000</v>
      </c>
      <c r="F398" s="28" t="n">
        <f aca="false">F399</f>
        <v>0</v>
      </c>
      <c r="G398" s="26" t="n">
        <f aca="false">SUM(E398:F398)</f>
        <v>3000000</v>
      </c>
      <c r="I398" s="33"/>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row>
    <row r="399" s="3" customFormat="true" ht="31.2" hidden="false" customHeight="false" outlineLevel="0" collapsed="false">
      <c r="A399" s="32" t="s">
        <v>217</v>
      </c>
      <c r="B399" s="25" t="s">
        <v>291</v>
      </c>
      <c r="C399" s="27" t="s">
        <v>307</v>
      </c>
      <c r="D399" s="86" t="n">
        <v>400</v>
      </c>
      <c r="E399" s="28" t="n">
        <f aca="false">E400+E401</f>
        <v>3000000</v>
      </c>
      <c r="F399" s="28" t="n">
        <f aca="false">F400+F401</f>
        <v>0</v>
      </c>
      <c r="G399" s="26" t="n">
        <f aca="false">SUM(E399:F399)</f>
        <v>3000000</v>
      </c>
      <c r="I399" s="33"/>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row>
    <row r="400" s="3" customFormat="true" ht="15.6" hidden="false" customHeight="false" outlineLevel="0" collapsed="false">
      <c r="A400" s="32" t="s">
        <v>218</v>
      </c>
      <c r="B400" s="25" t="s">
        <v>291</v>
      </c>
      <c r="C400" s="27" t="s">
        <v>307</v>
      </c>
      <c r="D400" s="86" t="n">
        <v>410</v>
      </c>
      <c r="E400" s="28" t="n">
        <v>3000000</v>
      </c>
      <c r="F400" s="28" t="n">
        <v>-3000000</v>
      </c>
      <c r="G400" s="26" t="n">
        <f aca="false">SUM(E400:F400)</f>
        <v>0</v>
      </c>
      <c r="I400" s="33"/>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row>
    <row r="401" s="3" customFormat="true" ht="97.5" hidden="false" customHeight="true" outlineLevel="0" collapsed="false">
      <c r="A401" s="32" t="s">
        <v>298</v>
      </c>
      <c r="B401" s="25" t="s">
        <v>291</v>
      </c>
      <c r="C401" s="27" t="s">
        <v>307</v>
      </c>
      <c r="D401" s="86" t="n">
        <v>460</v>
      </c>
      <c r="E401" s="28" t="n">
        <v>0</v>
      </c>
      <c r="F401" s="28" t="n">
        <v>3000000</v>
      </c>
      <c r="G401" s="26" t="n">
        <f aca="false">SUM(E401:F401)</f>
        <v>3000000</v>
      </c>
      <c r="I401" s="33"/>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row>
    <row r="402" s="3" customFormat="true" ht="46.8" hidden="false" customHeight="false" outlineLevel="0" collapsed="false">
      <c r="A402" s="87" t="s">
        <v>308</v>
      </c>
      <c r="B402" s="88" t="s">
        <v>291</v>
      </c>
      <c r="C402" s="89" t="s">
        <v>309</v>
      </c>
      <c r="D402" s="90"/>
      <c r="E402" s="57" t="n">
        <f aca="false">E403</f>
        <v>14668192.19</v>
      </c>
      <c r="F402" s="57" t="n">
        <f aca="false">F403</f>
        <v>-14668192.19</v>
      </c>
      <c r="G402" s="58" t="n">
        <f aca="false">SUM(E402:F402)</f>
        <v>0</v>
      </c>
      <c r="I402" s="33"/>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row>
    <row r="403" s="3" customFormat="true" ht="31.2" hidden="false" customHeight="false" outlineLevel="0" collapsed="false">
      <c r="A403" s="87" t="s">
        <v>217</v>
      </c>
      <c r="B403" s="88" t="s">
        <v>291</v>
      </c>
      <c r="C403" s="89" t="s">
        <v>309</v>
      </c>
      <c r="D403" s="90" t="n">
        <v>400</v>
      </c>
      <c r="E403" s="57" t="n">
        <f aca="false">E404</f>
        <v>14668192.19</v>
      </c>
      <c r="F403" s="57" t="n">
        <f aca="false">F404</f>
        <v>-14668192.19</v>
      </c>
      <c r="G403" s="58" t="n">
        <f aca="false">SUM(E403:F403)</f>
        <v>0</v>
      </c>
      <c r="I403" s="33"/>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row>
    <row r="404" s="3" customFormat="true" ht="109.2" hidden="false" customHeight="false" outlineLevel="0" collapsed="false">
      <c r="A404" s="32" t="s">
        <v>298</v>
      </c>
      <c r="B404" s="88" t="s">
        <v>291</v>
      </c>
      <c r="C404" s="89" t="s">
        <v>309</v>
      </c>
      <c r="D404" s="90" t="n">
        <v>460</v>
      </c>
      <c r="E404" s="57" t="n">
        <v>14668192.19</v>
      </c>
      <c r="F404" s="59" t="n">
        <v>-14668192.19</v>
      </c>
      <c r="G404" s="58" t="n">
        <f aca="false">SUM(E404:F404)</f>
        <v>0</v>
      </c>
      <c r="I404" s="33"/>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row>
    <row r="405" s="3" customFormat="true" ht="31.2" hidden="false" customHeight="false" outlineLevel="0" collapsed="false">
      <c r="A405" s="32" t="s">
        <v>310</v>
      </c>
      <c r="B405" s="25" t="s">
        <v>291</v>
      </c>
      <c r="C405" s="27" t="s">
        <v>311</v>
      </c>
      <c r="D405" s="86"/>
      <c r="E405" s="28" t="n">
        <f aca="false">E406</f>
        <v>1000000</v>
      </c>
      <c r="F405" s="28" t="n">
        <f aca="false">F406</f>
        <v>-1000000</v>
      </c>
      <c r="G405" s="26" t="n">
        <f aca="false">SUM(E405:F405)</f>
        <v>0</v>
      </c>
      <c r="I405" s="33"/>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row>
    <row r="406" s="3" customFormat="true" ht="31.2" hidden="false" customHeight="false" outlineLevel="0" collapsed="false">
      <c r="A406" s="32" t="s">
        <v>217</v>
      </c>
      <c r="B406" s="25" t="s">
        <v>291</v>
      </c>
      <c r="C406" s="27" t="s">
        <v>311</v>
      </c>
      <c r="D406" s="86" t="n">
        <v>400</v>
      </c>
      <c r="E406" s="28" t="n">
        <f aca="false">E407</f>
        <v>1000000</v>
      </c>
      <c r="F406" s="28" t="n">
        <f aca="false">F407</f>
        <v>-1000000</v>
      </c>
      <c r="G406" s="26" t="n">
        <f aca="false">SUM(E406:F406)</f>
        <v>0</v>
      </c>
      <c r="I406" s="33"/>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row>
    <row r="407" s="3" customFormat="true" ht="15.6" hidden="false" customHeight="false" outlineLevel="0" collapsed="false">
      <c r="A407" s="32" t="s">
        <v>218</v>
      </c>
      <c r="B407" s="25" t="s">
        <v>291</v>
      </c>
      <c r="C407" s="27" t="s">
        <v>311</v>
      </c>
      <c r="D407" s="86" t="n">
        <v>410</v>
      </c>
      <c r="E407" s="28" t="n">
        <v>1000000</v>
      </c>
      <c r="F407" s="28" t="n">
        <v>-1000000</v>
      </c>
      <c r="G407" s="26" t="n">
        <f aca="false">SUM(E407:F407)</f>
        <v>0</v>
      </c>
      <c r="I407" s="33"/>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row>
    <row r="408" s="39" customFormat="true" ht="120.75" hidden="false" customHeight="true" outlineLevel="0" collapsed="false">
      <c r="A408" s="49" t="s">
        <v>312</v>
      </c>
      <c r="B408" s="34" t="s">
        <v>291</v>
      </c>
      <c r="C408" s="37" t="s">
        <v>313</v>
      </c>
      <c r="D408" s="85"/>
      <c r="E408" s="38" t="n">
        <f aca="false">E409</f>
        <v>5010000</v>
      </c>
      <c r="F408" s="28" t="n">
        <f aca="false">F409</f>
        <v>-5010000</v>
      </c>
      <c r="G408" s="26" t="n">
        <f aca="false">SUM(E408:F408)</f>
        <v>0</v>
      </c>
      <c r="I408" s="40"/>
      <c r="J408" s="40"/>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row>
    <row r="409" s="39" customFormat="true" ht="31.2" hidden="false" customHeight="false" outlineLevel="0" collapsed="false">
      <c r="A409" s="49" t="s">
        <v>217</v>
      </c>
      <c r="B409" s="34" t="s">
        <v>291</v>
      </c>
      <c r="C409" s="37" t="s">
        <v>313</v>
      </c>
      <c r="D409" s="85" t="n">
        <v>400</v>
      </c>
      <c r="E409" s="38" t="n">
        <f aca="false">E410</f>
        <v>5010000</v>
      </c>
      <c r="F409" s="28" t="n">
        <f aca="false">F410</f>
        <v>-5010000</v>
      </c>
      <c r="G409" s="26" t="n">
        <f aca="false">SUM(E409:F409)</f>
        <v>0</v>
      </c>
      <c r="I409" s="40"/>
      <c r="J409" s="40"/>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row>
    <row r="410" s="39" customFormat="true" ht="15.6" hidden="false" customHeight="false" outlineLevel="0" collapsed="false">
      <c r="A410" s="49" t="s">
        <v>218</v>
      </c>
      <c r="B410" s="34" t="s">
        <v>291</v>
      </c>
      <c r="C410" s="37" t="s">
        <v>313</v>
      </c>
      <c r="D410" s="85" t="n">
        <v>410</v>
      </c>
      <c r="E410" s="38" t="n">
        <f aca="false">10000+5000000</f>
        <v>5010000</v>
      </c>
      <c r="F410" s="28" t="n">
        <f aca="false">-5000000-10000</f>
        <v>-5010000</v>
      </c>
      <c r="G410" s="26" t="n">
        <f aca="false">SUM(E410:F410)</f>
        <v>0</v>
      </c>
      <c r="I410" s="40"/>
      <c r="J410" s="40"/>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row>
    <row r="411" s="39" customFormat="true" ht="31.2" hidden="false" customHeight="false" outlineLevel="0" collapsed="false">
      <c r="A411" s="32" t="s">
        <v>314</v>
      </c>
      <c r="B411" s="25" t="s">
        <v>291</v>
      </c>
      <c r="C411" s="27" t="s">
        <v>315</v>
      </c>
      <c r="D411" s="86"/>
      <c r="E411" s="28" t="n">
        <f aca="false">E412</f>
        <v>16876666.67</v>
      </c>
      <c r="F411" s="28" t="n">
        <f aca="false">F412</f>
        <v>-7200000</v>
      </c>
      <c r="G411" s="26" t="n">
        <f aca="false">SUM(E411:F411)</f>
        <v>9676666.67</v>
      </c>
      <c r="I411" s="40"/>
      <c r="J411" s="40"/>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row>
    <row r="412" s="39" customFormat="true" ht="31.2" hidden="false" customHeight="false" outlineLevel="0" collapsed="false">
      <c r="A412" s="32" t="s">
        <v>217</v>
      </c>
      <c r="B412" s="25" t="s">
        <v>291</v>
      </c>
      <c r="C412" s="27" t="s">
        <v>315</v>
      </c>
      <c r="D412" s="86" t="n">
        <v>400</v>
      </c>
      <c r="E412" s="28" t="n">
        <f aca="false">E413</f>
        <v>16876666.67</v>
      </c>
      <c r="F412" s="28" t="n">
        <f aca="false">F413</f>
        <v>-7200000</v>
      </c>
      <c r="G412" s="26" t="n">
        <f aca="false">SUM(E412:F412)</f>
        <v>9676666.67</v>
      </c>
      <c r="I412" s="40"/>
      <c r="J412" s="40"/>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row>
    <row r="413" s="39" customFormat="true" ht="96.75" hidden="false" customHeight="true" outlineLevel="0" collapsed="false">
      <c r="A413" s="32" t="s">
        <v>298</v>
      </c>
      <c r="B413" s="25" t="s">
        <v>291</v>
      </c>
      <c r="C413" s="27" t="s">
        <v>315</v>
      </c>
      <c r="D413" s="86" t="n">
        <v>460</v>
      </c>
      <c r="E413" s="28" t="n">
        <v>16876666.67</v>
      </c>
      <c r="F413" s="28" t="n">
        <v>-7200000</v>
      </c>
      <c r="G413" s="26" t="n">
        <f aca="false">SUM(E413:F413)</f>
        <v>9676666.67</v>
      </c>
      <c r="I413" s="40"/>
      <c r="J413" s="40"/>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row>
    <row r="414" s="39" customFormat="true" ht="35.25" hidden="false" customHeight="true" outlineLevel="0" collapsed="false">
      <c r="A414" s="32" t="s">
        <v>316</v>
      </c>
      <c r="B414" s="25" t="s">
        <v>291</v>
      </c>
      <c r="C414" s="27" t="s">
        <v>317</v>
      </c>
      <c r="D414" s="86"/>
      <c r="E414" s="28" t="n">
        <f aca="false">E415</f>
        <v>0</v>
      </c>
      <c r="F414" s="28" t="n">
        <f aca="false">F415</f>
        <v>7200000</v>
      </c>
      <c r="G414" s="26" t="n">
        <f aca="false">SUM(E414:F414)</f>
        <v>7200000</v>
      </c>
      <c r="I414" s="40"/>
      <c r="J414" s="40"/>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row>
    <row r="415" s="39" customFormat="true" ht="31.2" hidden="false" customHeight="false" outlineLevel="0" collapsed="false">
      <c r="A415" s="32" t="s">
        <v>217</v>
      </c>
      <c r="B415" s="25" t="s">
        <v>291</v>
      </c>
      <c r="C415" s="27" t="s">
        <v>317</v>
      </c>
      <c r="D415" s="86" t="n">
        <v>400</v>
      </c>
      <c r="E415" s="28" t="n">
        <f aca="false">E416</f>
        <v>0</v>
      </c>
      <c r="F415" s="28" t="n">
        <f aca="false">F416</f>
        <v>7200000</v>
      </c>
      <c r="G415" s="26" t="n">
        <f aca="false">SUM(E415:F415)</f>
        <v>7200000</v>
      </c>
      <c r="I415" s="40"/>
      <c r="J415" s="40"/>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row>
    <row r="416" s="39" customFormat="true" ht="95.25" hidden="false" customHeight="true" outlineLevel="0" collapsed="false">
      <c r="A416" s="32" t="s">
        <v>298</v>
      </c>
      <c r="B416" s="25" t="s">
        <v>291</v>
      </c>
      <c r="C416" s="27" t="s">
        <v>317</v>
      </c>
      <c r="D416" s="86" t="n">
        <v>460</v>
      </c>
      <c r="E416" s="28" t="n">
        <v>0</v>
      </c>
      <c r="F416" s="28" t="n">
        <v>7200000</v>
      </c>
      <c r="G416" s="26" t="n">
        <f aca="false">SUM(E416:F416)</f>
        <v>7200000</v>
      </c>
      <c r="I416" s="40"/>
      <c r="J416" s="40"/>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row>
    <row r="417" s="39" customFormat="true" ht="61.5" hidden="false" customHeight="true" outlineLevel="0" collapsed="false">
      <c r="A417" s="49" t="s">
        <v>318</v>
      </c>
      <c r="B417" s="34" t="s">
        <v>291</v>
      </c>
      <c r="C417" s="37" t="s">
        <v>319</v>
      </c>
      <c r="D417" s="37"/>
      <c r="E417" s="38" t="n">
        <f aca="false">E418</f>
        <v>46657466.96</v>
      </c>
      <c r="F417" s="38" t="n">
        <f aca="false">F418</f>
        <v>0</v>
      </c>
      <c r="G417" s="26" t="n">
        <f aca="false">SUM(E417:F417)</f>
        <v>46657466.96</v>
      </c>
      <c r="I417" s="40"/>
      <c r="J417" s="40"/>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row>
    <row r="418" s="39" customFormat="true" ht="31.2" hidden="false" customHeight="false" outlineLevel="0" collapsed="false">
      <c r="A418" s="49" t="s">
        <v>217</v>
      </c>
      <c r="B418" s="34" t="s">
        <v>291</v>
      </c>
      <c r="C418" s="37" t="s">
        <v>319</v>
      </c>
      <c r="D418" s="37" t="n">
        <v>400</v>
      </c>
      <c r="E418" s="38" t="n">
        <f aca="false">E419</f>
        <v>46657466.96</v>
      </c>
      <c r="F418" s="38" t="n">
        <f aca="false">F419</f>
        <v>0</v>
      </c>
      <c r="G418" s="26" t="n">
        <f aca="false">SUM(E418:F418)</f>
        <v>46657466.96</v>
      </c>
      <c r="I418" s="40"/>
      <c r="J418" s="40"/>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row>
    <row r="419" s="39" customFormat="true" ht="109.2" hidden="false" customHeight="false" outlineLevel="0" collapsed="false">
      <c r="A419" s="81" t="s">
        <v>320</v>
      </c>
      <c r="B419" s="34" t="s">
        <v>291</v>
      </c>
      <c r="C419" s="37" t="s">
        <v>319</v>
      </c>
      <c r="D419" s="37" t="n">
        <v>460</v>
      </c>
      <c r="E419" s="38" t="n">
        <v>46657466.96</v>
      </c>
      <c r="F419" s="38" t="n">
        <v>0</v>
      </c>
      <c r="G419" s="26" t="n">
        <f aca="false">SUM(E419:F419)</f>
        <v>46657466.96</v>
      </c>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row>
    <row r="420" s="39" customFormat="true" ht="77.25" hidden="false" customHeight="true" outlineLevel="0" collapsed="false">
      <c r="A420" s="49" t="s">
        <v>321</v>
      </c>
      <c r="B420" s="34" t="s">
        <v>291</v>
      </c>
      <c r="C420" s="37" t="s">
        <v>322</v>
      </c>
      <c r="D420" s="37"/>
      <c r="E420" s="38" t="n">
        <f aca="false">E421</f>
        <v>62861035.32</v>
      </c>
      <c r="F420" s="38" t="n">
        <f aca="false">F421</f>
        <v>0</v>
      </c>
      <c r="G420" s="26" t="n">
        <f aca="false">SUM(E420:F420)</f>
        <v>62861035.32</v>
      </c>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row>
    <row r="421" s="39" customFormat="true" ht="31.2" hidden="false" customHeight="false" outlineLevel="0" collapsed="false">
      <c r="A421" s="49" t="s">
        <v>217</v>
      </c>
      <c r="B421" s="34" t="s">
        <v>291</v>
      </c>
      <c r="C421" s="37" t="s">
        <v>322</v>
      </c>
      <c r="D421" s="37" t="n">
        <v>400</v>
      </c>
      <c r="E421" s="38" t="n">
        <f aca="false">E422</f>
        <v>62861035.32</v>
      </c>
      <c r="F421" s="38" t="n">
        <f aca="false">F422</f>
        <v>0</v>
      </c>
      <c r="G421" s="26" t="n">
        <f aca="false">SUM(E421:F421)</f>
        <v>62861035.32</v>
      </c>
      <c r="I421" s="40"/>
      <c r="J421" s="40"/>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row>
    <row r="422" s="39" customFormat="true" ht="15.6" hidden="false" customHeight="false" outlineLevel="0" collapsed="false">
      <c r="A422" s="49" t="s">
        <v>218</v>
      </c>
      <c r="B422" s="34" t="s">
        <v>291</v>
      </c>
      <c r="C422" s="37" t="s">
        <v>322</v>
      </c>
      <c r="D422" s="37" t="n">
        <v>410</v>
      </c>
      <c r="E422" s="38" t="n">
        <v>62861035.32</v>
      </c>
      <c r="F422" s="38" t="n">
        <v>0</v>
      </c>
      <c r="G422" s="26" t="n">
        <f aca="false">SUM(E422:F422)</f>
        <v>62861035.32</v>
      </c>
      <c r="I422" s="40"/>
      <c r="J422" s="40"/>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row>
    <row r="423" s="3" customFormat="true" ht="15.6" hidden="false" customHeight="false" outlineLevel="0" collapsed="false">
      <c r="A423" s="31" t="s">
        <v>31</v>
      </c>
      <c r="B423" s="25" t="s">
        <v>291</v>
      </c>
      <c r="C423" s="27" t="s">
        <v>32</v>
      </c>
      <c r="D423" s="60"/>
      <c r="E423" s="28" t="n">
        <f aca="false">E424+E431</f>
        <v>25000000</v>
      </c>
      <c r="F423" s="28" t="n">
        <f aca="false">F424+F431</f>
        <v>-4990000</v>
      </c>
      <c r="G423" s="26" t="n">
        <f aca="false">SUM(E423:F423)</f>
        <v>20010000</v>
      </c>
      <c r="I423" s="33"/>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row>
    <row r="424" s="3" customFormat="true" ht="31.2" hidden="false" customHeight="false" outlineLevel="0" collapsed="false">
      <c r="A424" s="32" t="s">
        <v>66</v>
      </c>
      <c r="B424" s="25" t="s">
        <v>291</v>
      </c>
      <c r="C424" s="27" t="s">
        <v>67</v>
      </c>
      <c r="D424" s="27"/>
      <c r="E424" s="28" t="n">
        <f aca="false">SUM(E425,E428)</f>
        <v>25000000</v>
      </c>
      <c r="F424" s="28" t="n">
        <f aca="false">SUM(F425,F428)</f>
        <v>-5000000</v>
      </c>
      <c r="G424" s="26" t="n">
        <f aca="false">SUM(E424:F424)</f>
        <v>20000000</v>
      </c>
      <c r="I424" s="33"/>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row>
    <row r="425" s="3" customFormat="true" ht="62.4" hidden="false" customHeight="false" outlineLevel="0" collapsed="false">
      <c r="A425" s="32" t="s">
        <v>323</v>
      </c>
      <c r="B425" s="25" t="s">
        <v>291</v>
      </c>
      <c r="C425" s="27" t="s">
        <v>324</v>
      </c>
      <c r="D425" s="27"/>
      <c r="E425" s="50" t="n">
        <f aca="false">E426</f>
        <v>20000000</v>
      </c>
      <c r="F425" s="50" t="n">
        <f aca="false">F426</f>
        <v>0</v>
      </c>
      <c r="G425" s="26" t="n">
        <f aca="false">SUM(E425:F425)</f>
        <v>20000000</v>
      </c>
      <c r="I425" s="33"/>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row>
    <row r="426" s="3" customFormat="true" ht="15.6" hidden="false" customHeight="false" outlineLevel="0" collapsed="false">
      <c r="A426" s="32" t="s">
        <v>25</v>
      </c>
      <c r="B426" s="25" t="s">
        <v>291</v>
      </c>
      <c r="C426" s="27" t="s">
        <v>324</v>
      </c>
      <c r="D426" s="27" t="n">
        <v>800</v>
      </c>
      <c r="E426" s="50" t="n">
        <f aca="false">E427</f>
        <v>20000000</v>
      </c>
      <c r="F426" s="50" t="n">
        <f aca="false">F427</f>
        <v>0</v>
      </c>
      <c r="G426" s="26" t="n">
        <f aca="false">SUM(E426:F426)</f>
        <v>20000000</v>
      </c>
      <c r="I426" s="33"/>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row>
    <row r="427" s="3" customFormat="true" ht="46.8" hidden="false" customHeight="false" outlineLevel="0" collapsed="false">
      <c r="A427" s="32" t="s">
        <v>190</v>
      </c>
      <c r="B427" s="25" t="s">
        <v>291</v>
      </c>
      <c r="C427" s="27" t="s">
        <v>324</v>
      </c>
      <c r="D427" s="27" t="n">
        <v>810</v>
      </c>
      <c r="E427" s="50" t="n">
        <v>20000000</v>
      </c>
      <c r="F427" s="50" t="n">
        <v>0</v>
      </c>
      <c r="G427" s="26" t="n">
        <f aca="false">SUM(E427:F427)</f>
        <v>20000000</v>
      </c>
      <c r="I427" s="33"/>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row>
    <row r="428" s="3" customFormat="true" ht="46.8" hidden="false" customHeight="false" outlineLevel="0" collapsed="false">
      <c r="A428" s="87" t="s">
        <v>325</v>
      </c>
      <c r="B428" s="25" t="s">
        <v>291</v>
      </c>
      <c r="C428" s="89" t="s">
        <v>326</v>
      </c>
      <c r="D428" s="89"/>
      <c r="E428" s="59" t="n">
        <f aca="false">E429</f>
        <v>5000000</v>
      </c>
      <c r="F428" s="59" t="n">
        <f aca="false">F429</f>
        <v>-5000000</v>
      </c>
      <c r="G428" s="58" t="n">
        <f aca="false">SUM(E428:F428)</f>
        <v>0</v>
      </c>
      <c r="I428" s="33"/>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row>
    <row r="429" s="3" customFormat="true" ht="15.6" hidden="false" customHeight="false" outlineLevel="0" collapsed="false">
      <c r="A429" s="32" t="s">
        <v>25</v>
      </c>
      <c r="B429" s="25" t="s">
        <v>291</v>
      </c>
      <c r="C429" s="89" t="s">
        <v>326</v>
      </c>
      <c r="D429" s="89" t="n">
        <v>800</v>
      </c>
      <c r="E429" s="57" t="n">
        <f aca="false">E430</f>
        <v>5000000</v>
      </c>
      <c r="F429" s="59" t="n">
        <f aca="false">F430</f>
        <v>-5000000</v>
      </c>
      <c r="G429" s="58" t="n">
        <f aca="false">SUM(E429:F429)</f>
        <v>0</v>
      </c>
      <c r="I429" s="33"/>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row>
    <row r="430" s="3" customFormat="true" ht="46.8" hidden="false" customHeight="false" outlineLevel="0" collapsed="false">
      <c r="A430" s="32" t="s">
        <v>190</v>
      </c>
      <c r="B430" s="25" t="s">
        <v>291</v>
      </c>
      <c r="C430" s="89" t="s">
        <v>326</v>
      </c>
      <c r="D430" s="89" t="n">
        <v>810</v>
      </c>
      <c r="E430" s="57" t="n">
        <v>5000000</v>
      </c>
      <c r="F430" s="59" t="n">
        <v>-5000000</v>
      </c>
      <c r="G430" s="58" t="n">
        <f aca="false">SUM(E430:F430)</f>
        <v>0</v>
      </c>
      <c r="I430" s="33"/>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row>
    <row r="431" s="3" customFormat="true" ht="46.8" hidden="false" customHeight="false" outlineLevel="0" collapsed="false">
      <c r="A431" s="32" t="s">
        <v>53</v>
      </c>
      <c r="B431" s="25" t="s">
        <v>291</v>
      </c>
      <c r="C431" s="27" t="s">
        <v>54</v>
      </c>
      <c r="D431" s="27"/>
      <c r="E431" s="28" t="n">
        <f aca="false">E432</f>
        <v>0</v>
      </c>
      <c r="F431" s="28" t="n">
        <f aca="false">F432</f>
        <v>10000</v>
      </c>
      <c r="G431" s="26" t="n">
        <f aca="false">SUM(E431:F431)</f>
        <v>10000</v>
      </c>
      <c r="I431" s="33"/>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row>
    <row r="432" s="3" customFormat="true" ht="109.2" hidden="false" customHeight="false" outlineLevel="0" collapsed="false">
      <c r="A432" s="32" t="s">
        <v>327</v>
      </c>
      <c r="B432" s="25" t="s">
        <v>291</v>
      </c>
      <c r="C432" s="27" t="s">
        <v>328</v>
      </c>
      <c r="D432" s="86"/>
      <c r="E432" s="50" t="n">
        <f aca="false">E433</f>
        <v>0</v>
      </c>
      <c r="F432" s="50" t="n">
        <f aca="false">F433</f>
        <v>10000</v>
      </c>
      <c r="G432" s="26" t="n">
        <f aca="false">SUM(E432:F432)</f>
        <v>10000</v>
      </c>
      <c r="I432" s="33"/>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row>
    <row r="433" s="3" customFormat="true" ht="31.2" hidden="false" customHeight="false" outlineLevel="0" collapsed="false">
      <c r="A433" s="32" t="s">
        <v>217</v>
      </c>
      <c r="B433" s="25" t="s">
        <v>291</v>
      </c>
      <c r="C433" s="27" t="s">
        <v>328</v>
      </c>
      <c r="D433" s="86" t="n">
        <v>400</v>
      </c>
      <c r="E433" s="50" t="n">
        <f aca="false">E434</f>
        <v>0</v>
      </c>
      <c r="F433" s="50" t="n">
        <f aca="false">F434</f>
        <v>10000</v>
      </c>
      <c r="G433" s="26" t="n">
        <f aca="false">SUM(E433:F433)</f>
        <v>10000</v>
      </c>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row>
    <row r="434" s="3" customFormat="true" ht="15.6" hidden="false" customHeight="false" outlineLevel="0" collapsed="false">
      <c r="A434" s="32" t="s">
        <v>218</v>
      </c>
      <c r="B434" s="25" t="s">
        <v>291</v>
      </c>
      <c r="C434" s="27" t="s">
        <v>328</v>
      </c>
      <c r="D434" s="86" t="n">
        <v>410</v>
      </c>
      <c r="E434" s="50"/>
      <c r="F434" s="50" t="n">
        <v>10000</v>
      </c>
      <c r="G434" s="26" t="n">
        <f aca="false">SUM(E434:F434)</f>
        <v>10000</v>
      </c>
      <c r="I434" s="33"/>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row>
    <row r="435" s="3" customFormat="true" ht="16.2" hidden="false" customHeight="false" outlineLevel="0" collapsed="false">
      <c r="A435" s="21" t="s">
        <v>329</v>
      </c>
      <c r="B435" s="22" t="s">
        <v>330</v>
      </c>
      <c r="C435" s="60"/>
      <c r="D435" s="60"/>
      <c r="E435" s="48" t="n">
        <f aca="false">SUM(E436,E473,E486)</f>
        <v>244291763.92</v>
      </c>
      <c r="F435" s="48" t="n">
        <f aca="false">SUM(F436,F473,F486)</f>
        <v>12850330.48</v>
      </c>
      <c r="G435" s="23" t="n">
        <f aca="false">SUM(E435:F435)</f>
        <v>257142094.4</v>
      </c>
      <c r="I435" s="33"/>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row>
    <row r="436" s="3" customFormat="true" ht="31.2" hidden="false" customHeight="false" outlineLevel="0" collapsed="false">
      <c r="A436" s="32" t="s">
        <v>89</v>
      </c>
      <c r="B436" s="25" t="s">
        <v>330</v>
      </c>
      <c r="C436" s="27" t="s">
        <v>90</v>
      </c>
      <c r="D436" s="27"/>
      <c r="E436" s="28" t="n">
        <f aca="false">SUM(E437,E450,E457,E469)</f>
        <v>202386238.28</v>
      </c>
      <c r="F436" s="28" t="n">
        <f aca="false">SUM(F437,F450,F457,F469)</f>
        <v>13801127</v>
      </c>
      <c r="G436" s="26" t="n">
        <f aca="false">SUM(E436:F436)</f>
        <v>216187365.28</v>
      </c>
      <c r="I436" s="33"/>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row>
    <row r="437" s="3" customFormat="true" ht="31.2" hidden="false" customHeight="false" outlineLevel="0" collapsed="false">
      <c r="A437" s="32" t="s">
        <v>331</v>
      </c>
      <c r="B437" s="25" t="s">
        <v>330</v>
      </c>
      <c r="C437" s="27" t="s">
        <v>332</v>
      </c>
      <c r="D437" s="27"/>
      <c r="E437" s="28" t="n">
        <f aca="false">SUM(E438,E441,E444,E447)</f>
        <v>77518198.28</v>
      </c>
      <c r="F437" s="28" t="n">
        <f aca="false">SUM(F438,F441,F444,F447)</f>
        <v>4040867</v>
      </c>
      <c r="G437" s="26" t="n">
        <f aca="false">SUM(E437:F437)</f>
        <v>81559065.28</v>
      </c>
      <c r="I437" s="33"/>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row>
    <row r="438" s="3" customFormat="true" ht="31.2" hidden="false" customHeight="false" outlineLevel="0" collapsed="false">
      <c r="A438" s="32" t="s">
        <v>333</v>
      </c>
      <c r="B438" s="25" t="s">
        <v>330</v>
      </c>
      <c r="C438" s="27" t="s">
        <v>334</v>
      </c>
      <c r="D438" s="27"/>
      <c r="E438" s="28" t="n">
        <f aca="false">SUM(E439)</f>
        <v>34744198.28</v>
      </c>
      <c r="F438" s="28" t="n">
        <f aca="false">SUM(F439)</f>
        <v>2557107</v>
      </c>
      <c r="G438" s="26" t="n">
        <f aca="false">SUM(E438:F438)</f>
        <v>37301305.28</v>
      </c>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row>
    <row r="439" s="3" customFormat="true" ht="15.6" hidden="false" customHeight="false" outlineLevel="0" collapsed="false">
      <c r="A439" s="29" t="s">
        <v>25</v>
      </c>
      <c r="B439" s="25" t="s">
        <v>330</v>
      </c>
      <c r="C439" s="27" t="s">
        <v>334</v>
      </c>
      <c r="D439" s="27" t="n">
        <v>800</v>
      </c>
      <c r="E439" s="28" t="n">
        <f aca="false">E440</f>
        <v>34744198.28</v>
      </c>
      <c r="F439" s="28" t="n">
        <f aca="false">F440</f>
        <v>2557107</v>
      </c>
      <c r="G439" s="26" t="n">
        <f aca="false">SUM(E439:F439)</f>
        <v>37301305.28</v>
      </c>
      <c r="I439" s="33"/>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row>
    <row r="440" s="17" customFormat="true" ht="46.8" hidden="false" customHeight="false" outlineLevel="0" collapsed="false">
      <c r="A440" s="32" t="s">
        <v>190</v>
      </c>
      <c r="B440" s="25" t="s">
        <v>330</v>
      </c>
      <c r="C440" s="27" t="s">
        <v>334</v>
      </c>
      <c r="D440" s="27" t="n">
        <v>810</v>
      </c>
      <c r="E440" s="28" t="n">
        <f aca="false">35000000-255801.72</f>
        <v>34744198.28</v>
      </c>
      <c r="F440" s="28" t="n">
        <f aca="false">1161427+895680+500000</f>
        <v>2557107</v>
      </c>
      <c r="G440" s="26" t="n">
        <f aca="false">SUM(E440:F440)</f>
        <v>37301305.28</v>
      </c>
      <c r="H440" s="3"/>
      <c r="I440" s="16"/>
      <c r="J440" s="16"/>
      <c r="K440" s="16"/>
      <c r="L440" s="16"/>
      <c r="M440" s="16"/>
      <c r="N440" s="16"/>
      <c r="O440" s="16"/>
      <c r="P440" s="16"/>
      <c r="Q440" s="16"/>
      <c r="R440" s="16"/>
      <c r="S440" s="16"/>
      <c r="T440" s="16"/>
      <c r="U440" s="16"/>
      <c r="V440" s="16"/>
      <c r="W440" s="16"/>
      <c r="X440" s="16"/>
      <c r="Y440" s="16"/>
      <c r="Z440" s="16"/>
      <c r="AA440" s="16"/>
      <c r="AB440" s="16"/>
      <c r="AC440" s="16"/>
      <c r="AD440" s="16"/>
      <c r="AE440" s="16"/>
      <c r="AF440" s="16"/>
      <c r="AG440" s="16"/>
      <c r="AH440" s="16"/>
    </row>
    <row r="441" s="45" customFormat="true" ht="62.4" hidden="false" customHeight="false" outlineLevel="0" collapsed="false">
      <c r="A441" s="49" t="s">
        <v>335</v>
      </c>
      <c r="B441" s="34" t="s">
        <v>330</v>
      </c>
      <c r="C441" s="37" t="s">
        <v>336</v>
      </c>
      <c r="D441" s="37"/>
      <c r="E441" s="38" t="n">
        <f aca="false">E442</f>
        <v>3774000</v>
      </c>
      <c r="F441" s="28" t="n">
        <f aca="false">F442</f>
        <v>0</v>
      </c>
      <c r="G441" s="26" t="n">
        <f aca="false">SUM(E441:F441)</f>
        <v>3774000</v>
      </c>
      <c r="H441" s="39"/>
      <c r="I441" s="44"/>
      <c r="J441" s="44"/>
      <c r="K441" s="44"/>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row>
    <row r="442" s="45" customFormat="true" ht="31.2" hidden="false" customHeight="false" outlineLevel="0" collapsed="false">
      <c r="A442" s="36" t="s">
        <v>21</v>
      </c>
      <c r="B442" s="34" t="s">
        <v>330</v>
      </c>
      <c r="C442" s="37" t="s">
        <v>336</v>
      </c>
      <c r="D442" s="37" t="n">
        <v>200</v>
      </c>
      <c r="E442" s="38" t="n">
        <f aca="false">E443</f>
        <v>3774000</v>
      </c>
      <c r="F442" s="28" t="n">
        <f aca="false">F443</f>
        <v>0</v>
      </c>
      <c r="G442" s="26" t="n">
        <f aca="false">SUM(E442:F442)</f>
        <v>3774000</v>
      </c>
      <c r="H442" s="39"/>
      <c r="I442" s="44"/>
      <c r="J442" s="44"/>
      <c r="K442" s="44"/>
      <c r="L442" s="44"/>
      <c r="M442" s="44"/>
      <c r="N442" s="44"/>
      <c r="O442" s="44"/>
      <c r="P442" s="44"/>
      <c r="Q442" s="44"/>
      <c r="R442" s="44"/>
      <c r="S442" s="44"/>
      <c r="T442" s="44"/>
      <c r="U442" s="44"/>
      <c r="V442" s="44"/>
      <c r="W442" s="44"/>
      <c r="X442" s="44"/>
      <c r="Y442" s="44"/>
      <c r="Z442" s="44"/>
      <c r="AA442" s="44"/>
      <c r="AB442" s="44"/>
      <c r="AC442" s="44"/>
      <c r="AD442" s="44"/>
      <c r="AE442" s="44"/>
      <c r="AF442" s="44"/>
      <c r="AG442" s="44"/>
      <c r="AH442" s="44"/>
    </row>
    <row r="443" s="45" customFormat="true" ht="31.2" hidden="false" customHeight="false" outlineLevel="0" collapsed="false">
      <c r="A443" s="36" t="s">
        <v>23</v>
      </c>
      <c r="B443" s="34" t="s">
        <v>330</v>
      </c>
      <c r="C443" s="37" t="s">
        <v>336</v>
      </c>
      <c r="D443" s="37" t="n">
        <v>240</v>
      </c>
      <c r="E443" s="38" t="n">
        <f aca="false">3518198.28+255801.72</f>
        <v>3774000</v>
      </c>
      <c r="F443" s="28" t="n">
        <v>0</v>
      </c>
      <c r="G443" s="26" t="n">
        <f aca="false">SUM(E443:F443)</f>
        <v>3774000</v>
      </c>
      <c r="H443" s="39"/>
      <c r="I443" s="44"/>
      <c r="J443" s="44"/>
      <c r="K443" s="44"/>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row>
    <row r="444" s="17" customFormat="true" ht="31.2" hidden="false" customHeight="false" outlineLevel="0" collapsed="false">
      <c r="A444" s="32" t="s">
        <v>337</v>
      </c>
      <c r="B444" s="25" t="s">
        <v>330</v>
      </c>
      <c r="C444" s="27" t="s">
        <v>338</v>
      </c>
      <c r="D444" s="27"/>
      <c r="E444" s="28" t="n">
        <f aca="false">E445</f>
        <v>30000000</v>
      </c>
      <c r="F444" s="28" t="n">
        <f aca="false">F445</f>
        <v>983760</v>
      </c>
      <c r="G444" s="26" t="n">
        <f aca="false">SUM(E444:F444)</f>
        <v>30983760</v>
      </c>
      <c r="H444" s="3"/>
      <c r="I444" s="16"/>
      <c r="J444" s="16"/>
      <c r="K444" s="16"/>
      <c r="L444" s="16"/>
      <c r="M444" s="16"/>
      <c r="N444" s="16"/>
      <c r="O444" s="16"/>
      <c r="P444" s="16"/>
      <c r="Q444" s="16"/>
      <c r="R444" s="16"/>
      <c r="S444" s="16"/>
      <c r="T444" s="16"/>
      <c r="U444" s="16"/>
      <c r="V444" s="16"/>
      <c r="W444" s="16"/>
      <c r="X444" s="16"/>
      <c r="Y444" s="16"/>
      <c r="Z444" s="16"/>
      <c r="AA444" s="16"/>
      <c r="AB444" s="16"/>
      <c r="AC444" s="16"/>
      <c r="AD444" s="16"/>
      <c r="AE444" s="16"/>
      <c r="AF444" s="16"/>
      <c r="AG444" s="16"/>
      <c r="AH444" s="16"/>
    </row>
    <row r="445" s="3" customFormat="true" ht="15.6" hidden="false" customHeight="false" outlineLevel="0" collapsed="false">
      <c r="A445" s="29" t="s">
        <v>25</v>
      </c>
      <c r="B445" s="25" t="s">
        <v>330</v>
      </c>
      <c r="C445" s="27" t="s">
        <v>338</v>
      </c>
      <c r="D445" s="27" t="n">
        <v>800</v>
      </c>
      <c r="E445" s="28" t="n">
        <f aca="false">E446</f>
        <v>30000000</v>
      </c>
      <c r="F445" s="28" t="n">
        <f aca="false">F446</f>
        <v>983760</v>
      </c>
      <c r="G445" s="26" t="n">
        <f aca="false">SUM(E445:F445)</f>
        <v>30983760</v>
      </c>
      <c r="I445" s="33"/>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row>
    <row r="446" s="3" customFormat="true" ht="46.8" hidden="false" customHeight="false" outlineLevel="0" collapsed="false">
      <c r="A446" s="32" t="s">
        <v>190</v>
      </c>
      <c r="B446" s="25" t="s">
        <v>330</v>
      </c>
      <c r="C446" s="27" t="s">
        <v>338</v>
      </c>
      <c r="D446" s="27" t="n">
        <v>810</v>
      </c>
      <c r="E446" s="28" t="n">
        <v>30000000</v>
      </c>
      <c r="F446" s="28" t="n">
        <v>983760</v>
      </c>
      <c r="G446" s="26" t="n">
        <f aca="false">SUM(E446:F446)</f>
        <v>30983760</v>
      </c>
      <c r="I446" s="33"/>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row>
    <row r="447" s="3" customFormat="true" ht="31.2" hidden="false" customHeight="false" outlineLevel="0" collapsed="false">
      <c r="A447" s="62" t="s">
        <v>339</v>
      </c>
      <c r="B447" s="25" t="s">
        <v>330</v>
      </c>
      <c r="C447" s="27" t="s">
        <v>340</v>
      </c>
      <c r="D447" s="27"/>
      <c r="E447" s="28" t="n">
        <f aca="false">E448</f>
        <v>9000000</v>
      </c>
      <c r="F447" s="28" t="n">
        <f aca="false">F448</f>
        <v>500000</v>
      </c>
      <c r="G447" s="26" t="n">
        <f aca="false">SUM(E447:F447)</f>
        <v>9500000</v>
      </c>
      <c r="I447" s="33"/>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row>
    <row r="448" s="3" customFormat="true" ht="15.6" hidden="false" customHeight="false" outlineLevel="0" collapsed="false">
      <c r="A448" s="29" t="s">
        <v>25</v>
      </c>
      <c r="B448" s="25" t="s">
        <v>330</v>
      </c>
      <c r="C448" s="27" t="s">
        <v>340</v>
      </c>
      <c r="D448" s="27" t="n">
        <v>800</v>
      </c>
      <c r="E448" s="28" t="n">
        <f aca="false">E449</f>
        <v>9000000</v>
      </c>
      <c r="F448" s="28" t="n">
        <f aca="false">F449</f>
        <v>500000</v>
      </c>
      <c r="G448" s="26" t="n">
        <f aca="false">SUM(E448:F448)</f>
        <v>9500000</v>
      </c>
      <c r="I448" s="33"/>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row>
    <row r="449" s="3" customFormat="true" ht="46.8" hidden="false" customHeight="false" outlineLevel="0" collapsed="false">
      <c r="A449" s="32" t="s">
        <v>190</v>
      </c>
      <c r="B449" s="25" t="s">
        <v>330</v>
      </c>
      <c r="C449" s="27" t="s">
        <v>340</v>
      </c>
      <c r="D449" s="27" t="n">
        <v>810</v>
      </c>
      <c r="E449" s="28" t="n">
        <v>9000000</v>
      </c>
      <c r="F449" s="28" t="n">
        <f aca="false">-500000+1000000</f>
        <v>500000</v>
      </c>
      <c r="G449" s="26" t="n">
        <f aca="false">SUM(E449:F449)</f>
        <v>9500000</v>
      </c>
      <c r="I449" s="33"/>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row>
    <row r="450" s="17" customFormat="true" ht="31.2" hidden="false" customHeight="false" outlineLevel="0" collapsed="false">
      <c r="A450" s="32" t="s">
        <v>341</v>
      </c>
      <c r="B450" s="25" t="s">
        <v>330</v>
      </c>
      <c r="C450" s="27" t="s">
        <v>342</v>
      </c>
      <c r="D450" s="27"/>
      <c r="E450" s="28" t="n">
        <f aca="false">SUM(E451,E454)</f>
        <v>49000000</v>
      </c>
      <c r="F450" s="28" t="n">
        <f aca="false">SUM(F451,F454)</f>
        <v>1126000</v>
      </c>
      <c r="G450" s="26" t="n">
        <f aca="false">SUM(E450:F450)</f>
        <v>50126000</v>
      </c>
      <c r="H450" s="3"/>
      <c r="I450" s="16"/>
      <c r="J450" s="16"/>
      <c r="K450" s="16"/>
      <c r="L450" s="16"/>
      <c r="M450" s="16"/>
      <c r="N450" s="16"/>
      <c r="O450" s="16"/>
      <c r="P450" s="16"/>
      <c r="Q450" s="16"/>
      <c r="R450" s="16"/>
      <c r="S450" s="16"/>
      <c r="T450" s="16"/>
      <c r="U450" s="16"/>
      <c r="V450" s="16"/>
      <c r="W450" s="16"/>
      <c r="X450" s="16"/>
      <c r="Y450" s="16"/>
      <c r="Z450" s="16"/>
      <c r="AA450" s="16"/>
      <c r="AB450" s="16"/>
      <c r="AC450" s="16"/>
      <c r="AD450" s="16"/>
      <c r="AE450" s="16"/>
      <c r="AF450" s="16"/>
      <c r="AG450" s="16"/>
      <c r="AH450" s="16"/>
    </row>
    <row r="451" s="3" customFormat="true" ht="15.6" hidden="false" customHeight="false" outlineLevel="0" collapsed="false">
      <c r="A451" s="32" t="s">
        <v>343</v>
      </c>
      <c r="B451" s="25" t="s">
        <v>330</v>
      </c>
      <c r="C451" s="27" t="s">
        <v>344</v>
      </c>
      <c r="D451" s="27"/>
      <c r="E451" s="28" t="n">
        <f aca="false">E452</f>
        <v>45000000</v>
      </c>
      <c r="F451" s="28" t="n">
        <f aca="false">F452</f>
        <v>0</v>
      </c>
      <c r="G451" s="26" t="n">
        <f aca="false">SUM(E451:F451)</f>
        <v>45000000</v>
      </c>
      <c r="I451" s="33"/>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row>
    <row r="452" s="3" customFormat="true" ht="15.6" hidden="false" customHeight="false" outlineLevel="0" collapsed="false">
      <c r="A452" s="29" t="s">
        <v>25</v>
      </c>
      <c r="B452" s="25" t="s">
        <v>330</v>
      </c>
      <c r="C452" s="27" t="s">
        <v>344</v>
      </c>
      <c r="D452" s="27" t="n">
        <v>800</v>
      </c>
      <c r="E452" s="28" t="n">
        <f aca="false">E453</f>
        <v>45000000</v>
      </c>
      <c r="F452" s="28" t="n">
        <f aca="false">F453</f>
        <v>0</v>
      </c>
      <c r="G452" s="26" t="n">
        <f aca="false">SUM(E452:F452)</f>
        <v>45000000</v>
      </c>
      <c r="I452" s="33"/>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row>
    <row r="453" s="17" customFormat="true" ht="46.8" hidden="false" customHeight="false" outlineLevel="0" collapsed="false">
      <c r="A453" s="32" t="s">
        <v>190</v>
      </c>
      <c r="B453" s="25" t="s">
        <v>330</v>
      </c>
      <c r="C453" s="27" t="s">
        <v>344</v>
      </c>
      <c r="D453" s="27" t="n">
        <v>810</v>
      </c>
      <c r="E453" s="28" t="n">
        <v>45000000</v>
      </c>
      <c r="F453" s="28" t="n">
        <v>0</v>
      </c>
      <c r="G453" s="26" t="n">
        <f aca="false">SUM(E453:F453)</f>
        <v>45000000</v>
      </c>
      <c r="H453" s="3"/>
      <c r="I453" s="16"/>
      <c r="J453" s="16"/>
      <c r="K453" s="16"/>
      <c r="L453" s="16"/>
      <c r="M453" s="16"/>
      <c r="N453" s="16"/>
      <c r="O453" s="16"/>
      <c r="P453" s="16"/>
      <c r="Q453" s="16"/>
      <c r="R453" s="16"/>
      <c r="S453" s="16"/>
      <c r="T453" s="16"/>
      <c r="U453" s="16"/>
      <c r="V453" s="16"/>
      <c r="W453" s="16"/>
      <c r="X453" s="16"/>
      <c r="Y453" s="16"/>
      <c r="Z453" s="16"/>
      <c r="AA453" s="16"/>
      <c r="AB453" s="16"/>
      <c r="AC453" s="16"/>
      <c r="AD453" s="16"/>
      <c r="AE453" s="16"/>
      <c r="AF453" s="16"/>
      <c r="AG453" s="16"/>
      <c r="AH453" s="16"/>
    </row>
    <row r="454" s="3" customFormat="true" ht="31.2" hidden="false" customHeight="false" outlineLevel="0" collapsed="false">
      <c r="A454" s="32" t="s">
        <v>345</v>
      </c>
      <c r="B454" s="25" t="s">
        <v>330</v>
      </c>
      <c r="C454" s="27" t="s">
        <v>346</v>
      </c>
      <c r="D454" s="27"/>
      <c r="E454" s="28" t="n">
        <f aca="false">E455</f>
        <v>4000000</v>
      </c>
      <c r="F454" s="28" t="n">
        <f aca="false">F455</f>
        <v>1126000</v>
      </c>
      <c r="G454" s="26" t="n">
        <f aca="false">SUM(E454:F454)</f>
        <v>5126000</v>
      </c>
      <c r="I454" s="33"/>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row>
    <row r="455" s="17" customFormat="true" ht="31.2" hidden="false" customHeight="false" outlineLevel="0" collapsed="false">
      <c r="A455" s="32" t="s">
        <v>217</v>
      </c>
      <c r="B455" s="25" t="s">
        <v>330</v>
      </c>
      <c r="C455" s="27" t="s">
        <v>346</v>
      </c>
      <c r="D455" s="27" t="n">
        <v>400</v>
      </c>
      <c r="E455" s="28" t="n">
        <f aca="false">E456</f>
        <v>4000000</v>
      </c>
      <c r="F455" s="28" t="n">
        <f aca="false">F456</f>
        <v>1126000</v>
      </c>
      <c r="G455" s="26" t="n">
        <f aca="false">SUM(E455:F455)</f>
        <v>5126000</v>
      </c>
      <c r="H455" s="3"/>
      <c r="I455" s="16"/>
      <c r="J455" s="16"/>
      <c r="K455" s="16"/>
      <c r="L455" s="16"/>
      <c r="M455" s="16"/>
      <c r="N455" s="16"/>
      <c r="O455" s="16"/>
      <c r="P455" s="16"/>
      <c r="Q455" s="16"/>
      <c r="R455" s="16"/>
      <c r="S455" s="16"/>
      <c r="T455" s="16"/>
      <c r="U455" s="16"/>
      <c r="V455" s="16"/>
      <c r="W455" s="16"/>
      <c r="X455" s="16"/>
      <c r="Y455" s="16"/>
      <c r="Z455" s="16"/>
      <c r="AA455" s="16"/>
      <c r="AB455" s="16"/>
      <c r="AC455" s="16"/>
      <c r="AD455" s="16"/>
      <c r="AE455" s="16"/>
      <c r="AF455" s="16"/>
      <c r="AG455" s="16"/>
      <c r="AH455" s="16"/>
    </row>
    <row r="456" s="3" customFormat="true" ht="109.2" hidden="false" customHeight="false" outlineLevel="0" collapsed="false">
      <c r="A456" s="32" t="s">
        <v>298</v>
      </c>
      <c r="B456" s="25" t="s">
        <v>330</v>
      </c>
      <c r="C456" s="27" t="s">
        <v>346</v>
      </c>
      <c r="D456" s="27" t="n">
        <v>460</v>
      </c>
      <c r="E456" s="28" t="n">
        <v>4000000</v>
      </c>
      <c r="F456" s="28" t="n">
        <v>1126000</v>
      </c>
      <c r="G456" s="26" t="n">
        <f aca="false">SUM(E456:F456)</f>
        <v>5126000</v>
      </c>
      <c r="I456" s="33"/>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row>
    <row r="457" s="3" customFormat="true" ht="31.2" hidden="false" customHeight="false" outlineLevel="0" collapsed="false">
      <c r="A457" s="62" t="s">
        <v>347</v>
      </c>
      <c r="B457" s="25" t="s">
        <v>330</v>
      </c>
      <c r="C457" s="27" t="s">
        <v>348</v>
      </c>
      <c r="D457" s="27"/>
      <c r="E457" s="28" t="n">
        <f aca="false">E461+E466+E458</f>
        <v>73368040</v>
      </c>
      <c r="F457" s="28" t="n">
        <f aca="false">F461+F466+F458</f>
        <v>8634260</v>
      </c>
      <c r="G457" s="26" t="n">
        <f aca="false">SUM(E457:F457)</f>
        <v>82002300</v>
      </c>
      <c r="I457" s="33"/>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row>
    <row r="458" s="3" customFormat="true" ht="83.25" hidden="false" customHeight="true" outlineLevel="0" collapsed="false">
      <c r="A458" s="62" t="s">
        <v>349</v>
      </c>
      <c r="B458" s="25" t="s">
        <v>330</v>
      </c>
      <c r="C458" s="27" t="s">
        <v>350</v>
      </c>
      <c r="D458" s="27"/>
      <c r="E458" s="28" t="n">
        <f aca="false">E459</f>
        <v>0</v>
      </c>
      <c r="F458" s="28" t="n">
        <f aca="false">F459</f>
        <v>614000</v>
      </c>
      <c r="G458" s="26" t="n">
        <f aca="false">SUM(E458:F458)</f>
        <v>614000</v>
      </c>
      <c r="I458" s="33"/>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row>
    <row r="459" s="3" customFormat="true" ht="31.2" hidden="false" customHeight="false" outlineLevel="0" collapsed="false">
      <c r="A459" s="32" t="s">
        <v>102</v>
      </c>
      <c r="B459" s="25" t="s">
        <v>330</v>
      </c>
      <c r="C459" s="27" t="s">
        <v>350</v>
      </c>
      <c r="D459" s="27" t="n">
        <v>600</v>
      </c>
      <c r="E459" s="28" t="n">
        <f aca="false">E460</f>
        <v>0</v>
      </c>
      <c r="F459" s="28" t="n">
        <f aca="false">F460</f>
        <v>614000</v>
      </c>
      <c r="G459" s="26" t="n">
        <f aca="false">SUM(E459:F459)</f>
        <v>614000</v>
      </c>
      <c r="I459" s="33"/>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row>
    <row r="460" s="3" customFormat="true" ht="15.6" hidden="false" customHeight="false" outlineLevel="0" collapsed="false">
      <c r="A460" s="32" t="s">
        <v>351</v>
      </c>
      <c r="B460" s="25" t="s">
        <v>330</v>
      </c>
      <c r="C460" s="27" t="s">
        <v>350</v>
      </c>
      <c r="D460" s="27" t="n">
        <v>620</v>
      </c>
      <c r="E460" s="28" t="n">
        <v>0</v>
      </c>
      <c r="F460" s="28" t="n">
        <v>614000</v>
      </c>
      <c r="G460" s="26" t="n">
        <f aca="false">SUM(E460:F460)</f>
        <v>614000</v>
      </c>
      <c r="I460" s="33"/>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row>
    <row r="461" s="3" customFormat="true" ht="31.2" hidden="false" customHeight="false" outlineLevel="0" collapsed="false">
      <c r="A461" s="62" t="s">
        <v>352</v>
      </c>
      <c r="B461" s="25" t="s">
        <v>330</v>
      </c>
      <c r="C461" s="27" t="s">
        <v>353</v>
      </c>
      <c r="D461" s="27"/>
      <c r="E461" s="28" t="n">
        <f aca="false">E464+E462</f>
        <v>71868040</v>
      </c>
      <c r="F461" s="28" t="n">
        <f aca="false">F464+F462</f>
        <v>8020260</v>
      </c>
      <c r="G461" s="26" t="n">
        <f aca="false">SUM(E461:F461)</f>
        <v>79888300</v>
      </c>
      <c r="I461" s="33"/>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row>
    <row r="462" s="3" customFormat="true" ht="31.2" hidden="false" customHeight="false" outlineLevel="0" collapsed="false">
      <c r="A462" s="29" t="s">
        <v>21</v>
      </c>
      <c r="B462" s="25" t="s">
        <v>330</v>
      </c>
      <c r="C462" s="27" t="s">
        <v>353</v>
      </c>
      <c r="D462" s="27" t="n">
        <v>200</v>
      </c>
      <c r="E462" s="28" t="n">
        <f aca="false">E463</f>
        <v>44368040</v>
      </c>
      <c r="F462" s="28" t="n">
        <f aca="false">F463</f>
        <v>7520260</v>
      </c>
      <c r="G462" s="26" t="n">
        <f aca="false">SUM(E462:F462)</f>
        <v>51888300</v>
      </c>
      <c r="I462" s="33"/>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row>
    <row r="463" s="3" customFormat="true" ht="31.2" hidden="false" customHeight="false" outlineLevel="0" collapsed="false">
      <c r="A463" s="29" t="s">
        <v>23</v>
      </c>
      <c r="B463" s="25" t="s">
        <v>330</v>
      </c>
      <c r="C463" s="27" t="s">
        <v>353</v>
      </c>
      <c r="D463" s="27" t="n">
        <v>240</v>
      </c>
      <c r="E463" s="28" t="n">
        <v>44368040</v>
      </c>
      <c r="F463" s="28" t="n">
        <v>7520260</v>
      </c>
      <c r="G463" s="26" t="n">
        <f aca="false">SUM(E463:F463)</f>
        <v>51888300</v>
      </c>
      <c r="I463" s="33"/>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row>
    <row r="464" s="66" customFormat="true" ht="31.2" hidden="false" customHeight="false" outlineLevel="0" collapsed="false">
      <c r="A464" s="32" t="s">
        <v>102</v>
      </c>
      <c r="B464" s="25" t="s">
        <v>330</v>
      </c>
      <c r="C464" s="27" t="s">
        <v>353</v>
      </c>
      <c r="D464" s="27" t="n">
        <v>600</v>
      </c>
      <c r="E464" s="28" t="n">
        <f aca="false">E465</f>
        <v>27500000</v>
      </c>
      <c r="F464" s="28" t="n">
        <f aca="false">F465</f>
        <v>500000</v>
      </c>
      <c r="G464" s="26" t="n">
        <f aca="false">SUM(E464:F464)</f>
        <v>28000000</v>
      </c>
      <c r="H464" s="64"/>
      <c r="I464" s="65"/>
      <c r="J464" s="65"/>
      <c r="K464" s="65"/>
      <c r="L464" s="65"/>
      <c r="M464" s="65"/>
      <c r="N464" s="65"/>
      <c r="O464" s="65"/>
      <c r="P464" s="65"/>
      <c r="Q464" s="65"/>
      <c r="R464" s="65"/>
      <c r="S464" s="65"/>
      <c r="T464" s="65"/>
      <c r="U464" s="65"/>
      <c r="V464" s="65"/>
      <c r="W464" s="65"/>
      <c r="X464" s="65"/>
      <c r="Y464" s="65"/>
      <c r="Z464" s="65"/>
      <c r="AA464" s="65"/>
      <c r="AB464" s="65"/>
      <c r="AC464" s="65"/>
      <c r="AD464" s="65"/>
      <c r="AE464" s="65"/>
      <c r="AF464" s="65"/>
      <c r="AG464" s="65"/>
      <c r="AH464" s="65"/>
    </row>
    <row r="465" s="3" customFormat="true" ht="15.6" hidden="false" customHeight="false" outlineLevel="0" collapsed="false">
      <c r="A465" s="32" t="s">
        <v>351</v>
      </c>
      <c r="B465" s="25" t="s">
        <v>330</v>
      </c>
      <c r="C465" s="27" t="s">
        <v>353</v>
      </c>
      <c r="D465" s="27" t="n">
        <v>620</v>
      </c>
      <c r="E465" s="28" t="n">
        <v>27500000</v>
      </c>
      <c r="F465" s="28" t="n">
        <v>500000</v>
      </c>
      <c r="G465" s="26" t="n">
        <f aca="false">SUM(E465:F465)</f>
        <v>28000000</v>
      </c>
      <c r="I465" s="33"/>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row>
    <row r="466" s="3" customFormat="true" ht="31.2" hidden="false" customHeight="false" outlineLevel="0" collapsed="false">
      <c r="A466" s="62" t="s">
        <v>354</v>
      </c>
      <c r="B466" s="25" t="s">
        <v>330</v>
      </c>
      <c r="C466" s="27" t="s">
        <v>355</v>
      </c>
      <c r="D466" s="27"/>
      <c r="E466" s="28" t="n">
        <f aca="false">E467</f>
        <v>1500000</v>
      </c>
      <c r="F466" s="28" t="n">
        <f aca="false">F467</f>
        <v>0</v>
      </c>
      <c r="G466" s="26" t="n">
        <f aca="false">SUM(E466:F466)</f>
        <v>1500000</v>
      </c>
      <c r="I466" s="33"/>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row>
    <row r="467" s="3" customFormat="true" ht="31.2" hidden="false" customHeight="false" outlineLevel="0" collapsed="false">
      <c r="A467" s="32" t="s">
        <v>102</v>
      </c>
      <c r="B467" s="25" t="s">
        <v>330</v>
      </c>
      <c r="C467" s="27" t="s">
        <v>355</v>
      </c>
      <c r="D467" s="27" t="n">
        <v>600</v>
      </c>
      <c r="E467" s="28" t="n">
        <f aca="false">E468</f>
        <v>1500000</v>
      </c>
      <c r="F467" s="28" t="n">
        <f aca="false">F468</f>
        <v>0</v>
      </c>
      <c r="G467" s="26" t="n">
        <f aca="false">SUM(E467:F467)</f>
        <v>1500000</v>
      </c>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row>
    <row r="468" s="3" customFormat="true" ht="15.6" hidden="false" customHeight="false" outlineLevel="0" collapsed="false">
      <c r="A468" s="32" t="s">
        <v>351</v>
      </c>
      <c r="B468" s="25" t="s">
        <v>330</v>
      </c>
      <c r="C468" s="27" t="s">
        <v>355</v>
      </c>
      <c r="D468" s="27" t="n">
        <v>620</v>
      </c>
      <c r="E468" s="28" t="n">
        <f aca="false">1000000+500000</f>
        <v>1500000</v>
      </c>
      <c r="F468" s="28" t="n">
        <v>0</v>
      </c>
      <c r="G468" s="26" t="n">
        <f aca="false">SUM(E468:F468)</f>
        <v>1500000</v>
      </c>
      <c r="I468" s="33"/>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row>
    <row r="469" s="3" customFormat="true" ht="15.6" hidden="false" customHeight="false" outlineLevel="0" collapsed="false">
      <c r="A469" s="62" t="s">
        <v>91</v>
      </c>
      <c r="B469" s="25" t="s">
        <v>330</v>
      </c>
      <c r="C469" s="27" t="s">
        <v>92</v>
      </c>
      <c r="D469" s="27"/>
      <c r="E469" s="28" t="n">
        <f aca="false">E470</f>
        <v>2500000</v>
      </c>
      <c r="F469" s="28" t="n">
        <f aca="false">F470</f>
        <v>0</v>
      </c>
      <c r="G469" s="26" t="n">
        <f aca="false">SUM(E469:F469)</f>
        <v>2500000</v>
      </c>
      <c r="I469" s="33"/>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row>
    <row r="470" s="17" customFormat="true" ht="31.2" hidden="false" customHeight="false" outlineLevel="0" collapsed="false">
      <c r="A470" s="62" t="s">
        <v>356</v>
      </c>
      <c r="B470" s="25" t="s">
        <v>330</v>
      </c>
      <c r="C470" s="27" t="s">
        <v>357</v>
      </c>
      <c r="D470" s="27"/>
      <c r="E470" s="28" t="n">
        <f aca="false">E471</f>
        <v>2500000</v>
      </c>
      <c r="F470" s="28" t="n">
        <f aca="false">F471</f>
        <v>0</v>
      </c>
      <c r="G470" s="26" t="n">
        <f aca="false">SUM(E470:F470)</f>
        <v>2500000</v>
      </c>
      <c r="H470" s="3"/>
      <c r="I470" s="16"/>
      <c r="J470" s="16"/>
      <c r="K470" s="16"/>
      <c r="L470" s="16"/>
      <c r="M470" s="16"/>
      <c r="N470" s="16"/>
      <c r="O470" s="16"/>
      <c r="P470" s="16"/>
      <c r="Q470" s="16"/>
      <c r="R470" s="16"/>
      <c r="S470" s="16"/>
      <c r="T470" s="16"/>
      <c r="U470" s="16"/>
      <c r="V470" s="16"/>
      <c r="W470" s="16"/>
      <c r="X470" s="16"/>
      <c r="Y470" s="16"/>
      <c r="Z470" s="16"/>
      <c r="AA470" s="16"/>
      <c r="AB470" s="16"/>
      <c r="AC470" s="16"/>
      <c r="AD470" s="16"/>
      <c r="AE470" s="16"/>
      <c r="AF470" s="16"/>
      <c r="AG470" s="16"/>
      <c r="AH470" s="16"/>
    </row>
    <row r="471" s="3" customFormat="true" ht="31.2" hidden="false" customHeight="false" outlineLevel="0" collapsed="false">
      <c r="A471" s="29" t="s">
        <v>21</v>
      </c>
      <c r="B471" s="25" t="s">
        <v>330</v>
      </c>
      <c r="C471" s="27" t="s">
        <v>357</v>
      </c>
      <c r="D471" s="27" t="n">
        <v>200</v>
      </c>
      <c r="E471" s="28" t="n">
        <f aca="false">E472</f>
        <v>2500000</v>
      </c>
      <c r="F471" s="28" t="n">
        <f aca="false">F472</f>
        <v>0</v>
      </c>
      <c r="G471" s="26" t="n">
        <f aca="false">SUM(E471:F471)</f>
        <v>2500000</v>
      </c>
      <c r="I471" s="33"/>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row>
    <row r="472" s="3" customFormat="true" ht="31.2" hidden="false" customHeight="false" outlineLevel="0" collapsed="false">
      <c r="A472" s="29" t="s">
        <v>23</v>
      </c>
      <c r="B472" s="25" t="s">
        <v>330</v>
      </c>
      <c r="C472" s="27" t="s">
        <v>357</v>
      </c>
      <c r="D472" s="27" t="n">
        <v>240</v>
      </c>
      <c r="E472" s="50" t="n">
        <v>2500000</v>
      </c>
      <c r="F472" s="50" t="n">
        <v>0</v>
      </c>
      <c r="G472" s="26" t="n">
        <f aca="false">SUM(E472:F472)</f>
        <v>2500000</v>
      </c>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row>
    <row r="473" s="3" customFormat="true" ht="31.2" hidden="false" customHeight="false" outlineLevel="0" collapsed="false">
      <c r="A473" s="29" t="s">
        <v>358</v>
      </c>
      <c r="B473" s="25" t="s">
        <v>330</v>
      </c>
      <c r="C473" s="27" t="s">
        <v>359</v>
      </c>
      <c r="D473" s="27"/>
      <c r="E473" s="50" t="n">
        <f aca="false">SUM(E480,E483,E477,E474)</f>
        <v>36175318.85</v>
      </c>
      <c r="F473" s="50" t="n">
        <f aca="false">SUM(F480,F483,F477,F474)</f>
        <v>-950796.52</v>
      </c>
      <c r="G473" s="26" t="n">
        <f aca="false">SUM(E473:F473)</f>
        <v>35224522.33</v>
      </c>
      <c r="I473" s="33"/>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row>
    <row r="474" s="3" customFormat="true" ht="65.25" hidden="false" customHeight="true" outlineLevel="0" collapsed="false">
      <c r="A474" s="29" t="s">
        <v>360</v>
      </c>
      <c r="B474" s="34" t="s">
        <v>330</v>
      </c>
      <c r="C474" s="27" t="s">
        <v>361</v>
      </c>
      <c r="D474" s="27"/>
      <c r="E474" s="50" t="n">
        <f aca="false">E475</f>
        <v>2123173.69</v>
      </c>
      <c r="F474" s="50" t="n">
        <f aca="false">F475</f>
        <v>-950796.52</v>
      </c>
      <c r="G474" s="26" t="n">
        <f aca="false">SUM(E474:F474)</f>
        <v>1172377.17</v>
      </c>
      <c r="I474" s="33"/>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row>
    <row r="475" s="3" customFormat="true" ht="31.2" hidden="false" customHeight="false" outlineLevel="0" collapsed="false">
      <c r="A475" s="29" t="s">
        <v>21</v>
      </c>
      <c r="B475" s="34" t="s">
        <v>330</v>
      </c>
      <c r="C475" s="27" t="s">
        <v>361</v>
      </c>
      <c r="D475" s="27" t="n">
        <v>200</v>
      </c>
      <c r="E475" s="50" t="n">
        <f aca="false">E476</f>
        <v>2123173.69</v>
      </c>
      <c r="F475" s="50" t="n">
        <f aca="false">F476</f>
        <v>-950796.52</v>
      </c>
      <c r="G475" s="26" t="n">
        <f aca="false">SUM(E475:F475)</f>
        <v>1172377.17</v>
      </c>
      <c r="I475" s="33"/>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row>
    <row r="476" s="3" customFormat="true" ht="31.2" hidden="false" customHeight="false" outlineLevel="0" collapsed="false">
      <c r="A476" s="29" t="s">
        <v>23</v>
      </c>
      <c r="B476" s="34" t="s">
        <v>330</v>
      </c>
      <c r="C476" s="27" t="s">
        <v>361</v>
      </c>
      <c r="D476" s="27" t="n">
        <v>240</v>
      </c>
      <c r="E476" s="50" t="n">
        <v>2123173.69</v>
      </c>
      <c r="F476" s="50" t="n">
        <f aca="false">-721000-229796.52</f>
        <v>-950796.52</v>
      </c>
      <c r="G476" s="26" t="n">
        <f aca="false">SUM(E476:F476)</f>
        <v>1172377.17</v>
      </c>
      <c r="I476" s="33"/>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row>
    <row r="477" s="3" customFormat="true" ht="65.25" hidden="false" customHeight="true" outlineLevel="0" collapsed="false">
      <c r="A477" s="29" t="s">
        <v>362</v>
      </c>
      <c r="B477" s="34" t="s">
        <v>330</v>
      </c>
      <c r="C477" s="27" t="s">
        <v>363</v>
      </c>
      <c r="D477" s="27"/>
      <c r="E477" s="50" t="n">
        <f aca="false">E478</f>
        <v>964366.17</v>
      </c>
      <c r="F477" s="50" t="n">
        <f aca="false">F478</f>
        <v>0</v>
      </c>
      <c r="G477" s="26" t="n">
        <f aca="false">SUM(E477:F477)</f>
        <v>964366.17</v>
      </c>
      <c r="I477" s="33"/>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row>
    <row r="478" s="3" customFormat="true" ht="31.2" hidden="false" customHeight="false" outlineLevel="0" collapsed="false">
      <c r="A478" s="36" t="s">
        <v>21</v>
      </c>
      <c r="B478" s="34" t="s">
        <v>330</v>
      </c>
      <c r="C478" s="27" t="s">
        <v>363</v>
      </c>
      <c r="D478" s="37" t="n">
        <v>200</v>
      </c>
      <c r="E478" s="50" t="n">
        <f aca="false">E479</f>
        <v>964366.17</v>
      </c>
      <c r="F478" s="50" t="n">
        <f aca="false">F479</f>
        <v>0</v>
      </c>
      <c r="G478" s="26" t="n">
        <f aca="false">SUM(E478:F478)</f>
        <v>964366.17</v>
      </c>
      <c r="I478" s="33"/>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row>
    <row r="479" s="3" customFormat="true" ht="31.2" hidden="false" customHeight="false" outlineLevel="0" collapsed="false">
      <c r="A479" s="36" t="s">
        <v>23</v>
      </c>
      <c r="B479" s="34" t="s">
        <v>330</v>
      </c>
      <c r="C479" s="27" t="s">
        <v>363</v>
      </c>
      <c r="D479" s="37" t="n">
        <v>240</v>
      </c>
      <c r="E479" s="50" t="n">
        <v>964366.17</v>
      </c>
      <c r="F479" s="50" t="n">
        <v>0</v>
      </c>
      <c r="G479" s="26" t="n">
        <f aca="false">SUM(E479:F479)</f>
        <v>964366.17</v>
      </c>
      <c r="I479" s="33"/>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row>
    <row r="480" s="39" customFormat="true" ht="96.6" hidden="false" customHeight="true" outlineLevel="0" collapsed="false">
      <c r="A480" s="83" t="s">
        <v>364</v>
      </c>
      <c r="B480" s="34" t="s">
        <v>330</v>
      </c>
      <c r="C480" s="37" t="s">
        <v>365</v>
      </c>
      <c r="D480" s="37"/>
      <c r="E480" s="41" t="n">
        <f aca="false">E481</f>
        <v>27559775.38</v>
      </c>
      <c r="F480" s="41" t="n">
        <f aca="false">F481</f>
        <v>0</v>
      </c>
      <c r="G480" s="26" t="n">
        <f aca="false">SUM(E480:F480)</f>
        <v>27559775.38</v>
      </c>
      <c r="I480" s="40"/>
      <c r="J480" s="40"/>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row>
    <row r="481" s="39" customFormat="true" ht="31.2" hidden="false" customHeight="false" outlineLevel="0" collapsed="false">
      <c r="A481" s="36" t="s">
        <v>21</v>
      </c>
      <c r="B481" s="34" t="s">
        <v>330</v>
      </c>
      <c r="C481" s="37" t="s">
        <v>365</v>
      </c>
      <c r="D481" s="37" t="n">
        <v>200</v>
      </c>
      <c r="E481" s="41" t="n">
        <f aca="false">E482</f>
        <v>27559775.38</v>
      </c>
      <c r="F481" s="41" t="n">
        <f aca="false">F482</f>
        <v>0</v>
      </c>
      <c r="G481" s="26" t="n">
        <f aca="false">SUM(E481:F481)</f>
        <v>27559775.38</v>
      </c>
      <c r="I481" s="40"/>
      <c r="J481" s="40"/>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row>
    <row r="482" s="39" customFormat="true" ht="31.2" hidden="false" customHeight="false" outlineLevel="0" collapsed="false">
      <c r="A482" s="36" t="s">
        <v>23</v>
      </c>
      <c r="B482" s="34" t="s">
        <v>330</v>
      </c>
      <c r="C482" s="37" t="s">
        <v>365</v>
      </c>
      <c r="D482" s="37" t="n">
        <v>240</v>
      </c>
      <c r="E482" s="41" t="n">
        <v>27559775.38</v>
      </c>
      <c r="F482" s="41" t="n">
        <v>0</v>
      </c>
      <c r="G482" s="26" t="n">
        <f aca="false">SUM(E482:F482)</f>
        <v>27559775.38</v>
      </c>
      <c r="I482" s="40"/>
      <c r="J482" s="40"/>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row>
    <row r="483" s="39" customFormat="true" ht="116.25" hidden="false" customHeight="true" outlineLevel="0" collapsed="false">
      <c r="A483" s="83" t="s">
        <v>366</v>
      </c>
      <c r="B483" s="34" t="s">
        <v>330</v>
      </c>
      <c r="C483" s="37" t="s">
        <v>367</v>
      </c>
      <c r="D483" s="37"/>
      <c r="E483" s="41" t="n">
        <f aca="false">E484</f>
        <v>5528003.61</v>
      </c>
      <c r="F483" s="41" t="n">
        <f aca="false">F484</f>
        <v>0</v>
      </c>
      <c r="G483" s="26" t="n">
        <f aca="false">SUM(E483:F483)</f>
        <v>5528003.61</v>
      </c>
      <c r="I483" s="40"/>
      <c r="J483" s="40"/>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row>
    <row r="484" s="39" customFormat="true" ht="31.2" hidden="false" customHeight="false" outlineLevel="0" collapsed="false">
      <c r="A484" s="36" t="s">
        <v>21</v>
      </c>
      <c r="B484" s="34" t="s">
        <v>330</v>
      </c>
      <c r="C484" s="37" t="s">
        <v>367</v>
      </c>
      <c r="D484" s="37" t="n">
        <v>200</v>
      </c>
      <c r="E484" s="41" t="n">
        <f aca="false">E485</f>
        <v>5528003.61</v>
      </c>
      <c r="F484" s="41" t="n">
        <f aca="false">F485</f>
        <v>0</v>
      </c>
      <c r="G484" s="26" t="n">
        <f aca="false">SUM(E484:F484)</f>
        <v>5528003.61</v>
      </c>
      <c r="I484" s="40"/>
      <c r="J484" s="40"/>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row>
    <row r="485" s="39" customFormat="true" ht="31.2" hidden="false" customHeight="false" outlineLevel="0" collapsed="false">
      <c r="A485" s="36" t="s">
        <v>23</v>
      </c>
      <c r="B485" s="34" t="s">
        <v>330</v>
      </c>
      <c r="C485" s="37" t="s">
        <v>367</v>
      </c>
      <c r="D485" s="37" t="n">
        <v>240</v>
      </c>
      <c r="E485" s="41" t="n">
        <v>5528003.61</v>
      </c>
      <c r="F485" s="41" t="n">
        <v>0</v>
      </c>
      <c r="G485" s="26" t="n">
        <f aca="false">SUM(E485:F485)</f>
        <v>5528003.61</v>
      </c>
      <c r="I485" s="40"/>
      <c r="J485" s="40"/>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row>
    <row r="486" s="3" customFormat="true" ht="15.6" hidden="false" customHeight="false" outlineLevel="0" collapsed="false">
      <c r="A486" s="31" t="s">
        <v>31</v>
      </c>
      <c r="B486" s="88" t="s">
        <v>330</v>
      </c>
      <c r="C486" s="89" t="s">
        <v>32</v>
      </c>
      <c r="D486" s="89"/>
      <c r="E486" s="59" t="n">
        <f aca="false">SUM(E487,E491)</f>
        <v>5730206.79</v>
      </c>
      <c r="F486" s="59" t="n">
        <f aca="false">SUM(F487,F491)</f>
        <v>0</v>
      </c>
      <c r="G486" s="58" t="n">
        <f aca="false">SUM(E486:F486)</f>
        <v>5730206.79</v>
      </c>
      <c r="I486" s="33"/>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row>
    <row r="487" s="3" customFormat="true" ht="31.2" hidden="false" customHeight="false" outlineLevel="0" collapsed="false">
      <c r="A487" s="87" t="s">
        <v>66</v>
      </c>
      <c r="B487" s="88" t="s">
        <v>330</v>
      </c>
      <c r="C487" s="89" t="s">
        <v>67</v>
      </c>
      <c r="D487" s="89"/>
      <c r="E487" s="57" t="n">
        <f aca="false">E488</f>
        <v>5000000</v>
      </c>
      <c r="F487" s="57" t="n">
        <f aca="false">F488</f>
        <v>0</v>
      </c>
      <c r="G487" s="58" t="n">
        <f aca="false">SUM(E487:F487)</f>
        <v>5000000</v>
      </c>
      <c r="I487" s="33"/>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row>
    <row r="488" s="3" customFormat="true" ht="46.8" hidden="false" customHeight="false" outlineLevel="0" collapsed="false">
      <c r="A488" s="87" t="s">
        <v>368</v>
      </c>
      <c r="B488" s="88" t="s">
        <v>330</v>
      </c>
      <c r="C488" s="89" t="s">
        <v>369</v>
      </c>
      <c r="D488" s="89"/>
      <c r="E488" s="59" t="n">
        <f aca="false">E489</f>
        <v>5000000</v>
      </c>
      <c r="F488" s="59" t="n">
        <f aca="false">F489</f>
        <v>0</v>
      </c>
      <c r="G488" s="58" t="n">
        <f aca="false">SUM(E488:F488)</f>
        <v>5000000</v>
      </c>
      <c r="I488" s="33"/>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row>
    <row r="489" s="3" customFormat="true" ht="15.6" hidden="false" customHeight="false" outlineLevel="0" collapsed="false">
      <c r="A489" s="91" t="s">
        <v>25</v>
      </c>
      <c r="B489" s="88" t="s">
        <v>330</v>
      </c>
      <c r="C489" s="89" t="s">
        <v>369</v>
      </c>
      <c r="D489" s="89" t="n">
        <v>800</v>
      </c>
      <c r="E489" s="57" t="n">
        <f aca="false">E490</f>
        <v>5000000</v>
      </c>
      <c r="F489" s="59" t="n">
        <f aca="false">F490</f>
        <v>0</v>
      </c>
      <c r="G489" s="58" t="n">
        <f aca="false">SUM(E489:F489)</f>
        <v>5000000</v>
      </c>
      <c r="I489" s="33"/>
      <c r="J489" s="33"/>
      <c r="K489" s="33"/>
      <c r="L489" s="33"/>
      <c r="M489" s="33"/>
      <c r="N489" s="33"/>
      <c r="O489" s="33"/>
      <c r="P489" s="33"/>
      <c r="Q489" s="33"/>
      <c r="R489" s="33"/>
      <c r="S489" s="33"/>
      <c r="T489" s="33"/>
      <c r="U489" s="33"/>
      <c r="V489" s="33"/>
      <c r="W489" s="33"/>
      <c r="X489" s="33"/>
      <c r="Y489" s="33"/>
      <c r="Z489" s="33"/>
      <c r="AA489" s="33"/>
      <c r="AB489" s="33"/>
      <c r="AC489" s="33"/>
      <c r="AD489" s="33"/>
      <c r="AE489" s="33"/>
      <c r="AF489" s="33"/>
      <c r="AG489" s="33"/>
      <c r="AH489" s="33"/>
    </row>
    <row r="490" s="3" customFormat="true" ht="46.8" hidden="false" customHeight="false" outlineLevel="0" collapsed="false">
      <c r="A490" s="87" t="s">
        <v>190</v>
      </c>
      <c r="B490" s="88" t="s">
        <v>330</v>
      </c>
      <c r="C490" s="89" t="s">
        <v>369</v>
      </c>
      <c r="D490" s="89" t="n">
        <v>810</v>
      </c>
      <c r="E490" s="57" t="n">
        <v>5000000</v>
      </c>
      <c r="F490" s="59" t="n">
        <v>0</v>
      </c>
      <c r="G490" s="58" t="n">
        <f aca="false">SUM(E490:F490)</f>
        <v>5000000</v>
      </c>
      <c r="I490" s="33"/>
      <c r="J490" s="33"/>
      <c r="K490" s="33"/>
      <c r="L490" s="33"/>
      <c r="M490" s="33"/>
      <c r="N490" s="33"/>
      <c r="O490" s="33"/>
      <c r="P490" s="33"/>
      <c r="Q490" s="33"/>
      <c r="R490" s="33"/>
      <c r="S490" s="33"/>
      <c r="T490" s="33"/>
      <c r="U490" s="33"/>
      <c r="V490" s="33"/>
      <c r="W490" s="33"/>
      <c r="X490" s="33"/>
      <c r="Y490" s="33"/>
      <c r="Z490" s="33"/>
      <c r="AA490" s="33"/>
      <c r="AB490" s="33"/>
      <c r="AC490" s="33"/>
      <c r="AD490" s="33"/>
      <c r="AE490" s="33"/>
      <c r="AF490" s="33"/>
      <c r="AG490" s="33"/>
      <c r="AH490" s="33"/>
    </row>
    <row r="491" s="3" customFormat="true" ht="46.8" hidden="false" customHeight="false" outlineLevel="0" collapsed="false">
      <c r="A491" s="32" t="s">
        <v>53</v>
      </c>
      <c r="B491" s="25" t="s">
        <v>330</v>
      </c>
      <c r="C491" s="27" t="s">
        <v>54</v>
      </c>
      <c r="D491" s="27"/>
      <c r="E491" s="28" t="n">
        <f aca="false">E492</f>
        <v>730206.79</v>
      </c>
      <c r="F491" s="28" t="n">
        <f aca="false">F492</f>
        <v>0</v>
      </c>
      <c r="G491" s="26" t="n">
        <f aca="false">SUM(E491:F491)</f>
        <v>730206.79</v>
      </c>
      <c r="I491" s="33"/>
      <c r="J491" s="33"/>
      <c r="K491" s="33"/>
      <c r="L491" s="33"/>
      <c r="M491" s="33"/>
      <c r="N491" s="33"/>
      <c r="O491" s="33"/>
      <c r="P491" s="33"/>
      <c r="Q491" s="33"/>
      <c r="R491" s="33"/>
      <c r="S491" s="33"/>
      <c r="T491" s="33"/>
      <c r="U491" s="33"/>
      <c r="V491" s="33"/>
      <c r="W491" s="33"/>
      <c r="X491" s="33"/>
      <c r="Y491" s="33"/>
      <c r="Z491" s="33"/>
      <c r="AA491" s="33"/>
      <c r="AB491" s="33"/>
      <c r="AC491" s="33"/>
      <c r="AD491" s="33"/>
      <c r="AE491" s="33"/>
      <c r="AF491" s="33"/>
      <c r="AG491" s="33"/>
      <c r="AH491" s="33"/>
    </row>
    <row r="492" s="39" customFormat="true" ht="46.8" hidden="false" customHeight="false" outlineLevel="0" collapsed="false">
      <c r="A492" s="49" t="s">
        <v>370</v>
      </c>
      <c r="B492" s="34" t="s">
        <v>330</v>
      </c>
      <c r="C492" s="37" t="s">
        <v>371</v>
      </c>
      <c r="D492" s="37"/>
      <c r="E492" s="41" t="n">
        <f aca="false">E493</f>
        <v>730206.79</v>
      </c>
      <c r="F492" s="41" t="n">
        <f aca="false">F493</f>
        <v>0</v>
      </c>
      <c r="G492" s="26" t="n">
        <f aca="false">SUM(E492:F492)</f>
        <v>730206.79</v>
      </c>
      <c r="I492" s="40"/>
      <c r="J492" s="40"/>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row>
    <row r="493" s="45" customFormat="true" ht="31.2" hidden="false" customHeight="false" outlineLevel="0" collapsed="false">
      <c r="A493" s="36" t="s">
        <v>21</v>
      </c>
      <c r="B493" s="34" t="s">
        <v>330</v>
      </c>
      <c r="C493" s="37" t="s">
        <v>371</v>
      </c>
      <c r="D493" s="37" t="n">
        <v>200</v>
      </c>
      <c r="E493" s="41" t="n">
        <f aca="false">E494</f>
        <v>730206.79</v>
      </c>
      <c r="F493" s="41" t="n">
        <f aca="false">F494</f>
        <v>0</v>
      </c>
      <c r="G493" s="26" t="n">
        <f aca="false">SUM(E493:F493)</f>
        <v>730206.79</v>
      </c>
      <c r="H493" s="39"/>
      <c r="I493" s="44"/>
      <c r="J493" s="44"/>
      <c r="K493" s="44"/>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row>
    <row r="494" s="45" customFormat="true" ht="31.2" hidden="false" customHeight="false" outlineLevel="0" collapsed="false">
      <c r="A494" s="49" t="s">
        <v>23</v>
      </c>
      <c r="B494" s="34" t="s">
        <v>330</v>
      </c>
      <c r="C494" s="37" t="s">
        <v>371</v>
      </c>
      <c r="D494" s="37" t="n">
        <v>240</v>
      </c>
      <c r="E494" s="41" t="n">
        <v>730206.79</v>
      </c>
      <c r="F494" s="41" t="n">
        <v>0</v>
      </c>
      <c r="G494" s="26" t="n">
        <f aca="false">SUM(E494:F494)</f>
        <v>730206.79</v>
      </c>
      <c r="H494" s="39"/>
      <c r="I494" s="44"/>
      <c r="J494" s="44"/>
      <c r="K494" s="44"/>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row>
    <row r="495" s="3" customFormat="true" ht="32.4" hidden="false" customHeight="false" outlineLevel="0" collapsed="false">
      <c r="A495" s="92" t="s">
        <v>372</v>
      </c>
      <c r="B495" s="22" t="s">
        <v>373</v>
      </c>
      <c r="C495" s="47"/>
      <c r="D495" s="47"/>
      <c r="E495" s="93" t="n">
        <f aca="false">E496</f>
        <v>42435564.39</v>
      </c>
      <c r="F495" s="93" t="n">
        <f aca="false">F496</f>
        <v>0</v>
      </c>
      <c r="G495" s="23" t="n">
        <f aca="false">SUM(E495:F495)</f>
        <v>42435564.39</v>
      </c>
      <c r="I495" s="33"/>
      <c r="J495" s="33"/>
      <c r="K495" s="33"/>
      <c r="L495" s="33"/>
      <c r="M495" s="33"/>
      <c r="N495" s="33"/>
      <c r="O495" s="33"/>
      <c r="P495" s="33"/>
      <c r="Q495" s="33"/>
      <c r="R495" s="33"/>
      <c r="S495" s="33"/>
      <c r="T495" s="33"/>
      <c r="U495" s="33"/>
      <c r="V495" s="33"/>
      <c r="W495" s="33"/>
      <c r="X495" s="33"/>
      <c r="Y495" s="33"/>
      <c r="Z495" s="33"/>
      <c r="AA495" s="33"/>
      <c r="AB495" s="33"/>
      <c r="AC495" s="33"/>
      <c r="AD495" s="33"/>
      <c r="AE495" s="33"/>
      <c r="AF495" s="33"/>
      <c r="AG495" s="33"/>
      <c r="AH495" s="33"/>
    </row>
    <row r="496" s="3" customFormat="true" ht="31.2" hidden="false" customHeight="false" outlineLevel="0" collapsed="false">
      <c r="A496" s="32" t="s">
        <v>299</v>
      </c>
      <c r="B496" s="25" t="s">
        <v>373</v>
      </c>
      <c r="C496" s="27" t="s">
        <v>99</v>
      </c>
      <c r="D496" s="25"/>
      <c r="E496" s="28" t="n">
        <f aca="false">E500+E497</f>
        <v>42435564.39</v>
      </c>
      <c r="F496" s="28" t="n">
        <f aca="false">F500+F497</f>
        <v>0</v>
      </c>
      <c r="G496" s="26" t="n">
        <f aca="false">SUM(E496:F496)</f>
        <v>42435564.39</v>
      </c>
      <c r="I496" s="33"/>
      <c r="J496" s="33"/>
      <c r="K496" s="33"/>
      <c r="L496" s="33"/>
      <c r="M496" s="33"/>
      <c r="N496" s="33"/>
      <c r="O496" s="33"/>
      <c r="P496" s="33"/>
      <c r="Q496" s="33"/>
      <c r="R496" s="33"/>
      <c r="S496" s="33"/>
      <c r="T496" s="33"/>
      <c r="U496" s="33"/>
      <c r="V496" s="33"/>
      <c r="W496" s="33"/>
      <c r="X496" s="33"/>
      <c r="Y496" s="33"/>
      <c r="Z496" s="33"/>
      <c r="AA496" s="33"/>
      <c r="AB496" s="33"/>
      <c r="AC496" s="33"/>
      <c r="AD496" s="33"/>
      <c r="AE496" s="33"/>
      <c r="AF496" s="33"/>
      <c r="AG496" s="33"/>
      <c r="AH496" s="33"/>
    </row>
    <row r="497" s="3" customFormat="true" ht="15.6" hidden="false" customHeight="false" outlineLevel="0" collapsed="false">
      <c r="A497" s="32" t="s">
        <v>374</v>
      </c>
      <c r="B497" s="34" t="s">
        <v>373</v>
      </c>
      <c r="C497" s="27" t="s">
        <v>375</v>
      </c>
      <c r="D497" s="25"/>
      <c r="E497" s="28" t="n">
        <f aca="false">E498</f>
        <v>2087128</v>
      </c>
      <c r="F497" s="28" t="n">
        <f aca="false">F498</f>
        <v>0</v>
      </c>
      <c r="G497" s="26" t="n">
        <f aca="false">SUM(E497:F497)</f>
        <v>2087128</v>
      </c>
      <c r="I497" s="33"/>
      <c r="J497" s="33"/>
      <c r="K497" s="33"/>
      <c r="L497" s="33"/>
      <c r="M497" s="33"/>
      <c r="N497" s="33"/>
      <c r="O497" s="33"/>
      <c r="P497" s="33"/>
      <c r="Q497" s="33"/>
      <c r="R497" s="33"/>
      <c r="S497" s="33"/>
      <c r="T497" s="33"/>
      <c r="U497" s="33"/>
      <c r="V497" s="33"/>
      <c r="W497" s="33"/>
      <c r="X497" s="33"/>
      <c r="Y497" s="33"/>
      <c r="Z497" s="33"/>
      <c r="AA497" s="33"/>
      <c r="AB497" s="33"/>
      <c r="AC497" s="33"/>
      <c r="AD497" s="33"/>
      <c r="AE497" s="33"/>
      <c r="AF497" s="33"/>
      <c r="AG497" s="33"/>
      <c r="AH497" s="33"/>
    </row>
    <row r="498" s="3" customFormat="true" ht="31.2" hidden="false" customHeight="false" outlineLevel="0" collapsed="false">
      <c r="A498" s="49" t="s">
        <v>217</v>
      </c>
      <c r="B498" s="34" t="s">
        <v>373</v>
      </c>
      <c r="C498" s="27" t="s">
        <v>375</v>
      </c>
      <c r="D498" s="37" t="n">
        <v>400</v>
      </c>
      <c r="E498" s="28" t="n">
        <f aca="false">E499</f>
        <v>2087128</v>
      </c>
      <c r="F498" s="28" t="n">
        <f aca="false">F499</f>
        <v>0</v>
      </c>
      <c r="G498" s="26" t="n">
        <f aca="false">SUM(E498:F498)</f>
        <v>2087128</v>
      </c>
      <c r="I498" s="33"/>
      <c r="J498" s="33"/>
      <c r="K498" s="33"/>
      <c r="L498" s="33"/>
      <c r="M498" s="33"/>
      <c r="N498" s="33"/>
      <c r="O498" s="33"/>
      <c r="P498" s="33"/>
      <c r="Q498" s="33"/>
      <c r="R498" s="33"/>
      <c r="S498" s="33"/>
      <c r="T498" s="33"/>
      <c r="U498" s="33"/>
      <c r="V498" s="33"/>
      <c r="W498" s="33"/>
      <c r="X498" s="33"/>
      <c r="Y498" s="33"/>
      <c r="Z498" s="33"/>
      <c r="AA498" s="33"/>
      <c r="AB498" s="33"/>
      <c r="AC498" s="33"/>
      <c r="AD498" s="33"/>
      <c r="AE498" s="33"/>
      <c r="AF498" s="33"/>
      <c r="AG498" s="33"/>
      <c r="AH498" s="33"/>
    </row>
    <row r="499" s="3" customFormat="true" ht="15.6" hidden="false" customHeight="false" outlineLevel="0" collapsed="false">
      <c r="A499" s="76" t="s">
        <v>218</v>
      </c>
      <c r="B499" s="34" t="s">
        <v>373</v>
      </c>
      <c r="C499" s="27" t="s">
        <v>375</v>
      </c>
      <c r="D499" s="37" t="n">
        <v>410</v>
      </c>
      <c r="E499" s="28" t="n">
        <v>2087128</v>
      </c>
      <c r="F499" s="28" t="n">
        <v>0</v>
      </c>
      <c r="G499" s="26" t="n">
        <f aca="false">SUM(E499:F499)</f>
        <v>2087128</v>
      </c>
      <c r="I499" s="33"/>
      <c r="J499" s="33"/>
      <c r="K499" s="33"/>
      <c r="L499" s="33"/>
      <c r="M499" s="33"/>
      <c r="N499" s="33"/>
      <c r="O499" s="33"/>
      <c r="P499" s="33"/>
      <c r="Q499" s="33"/>
      <c r="R499" s="33"/>
      <c r="S499" s="33"/>
      <c r="T499" s="33"/>
      <c r="U499" s="33"/>
      <c r="V499" s="33"/>
      <c r="W499" s="33"/>
      <c r="X499" s="33"/>
      <c r="Y499" s="33"/>
      <c r="Z499" s="33"/>
      <c r="AA499" s="33"/>
      <c r="AB499" s="33"/>
      <c r="AC499" s="33"/>
      <c r="AD499" s="33"/>
      <c r="AE499" s="33"/>
      <c r="AF499" s="33"/>
      <c r="AG499" s="33"/>
      <c r="AH499" s="33"/>
    </row>
    <row r="500" s="39" customFormat="true" ht="78" hidden="false" customHeight="false" outlineLevel="0" collapsed="false">
      <c r="A500" s="49" t="s">
        <v>376</v>
      </c>
      <c r="B500" s="34" t="s">
        <v>373</v>
      </c>
      <c r="C500" s="37" t="s">
        <v>377</v>
      </c>
      <c r="D500" s="37"/>
      <c r="E500" s="38" t="n">
        <f aca="false">E501</f>
        <v>40348436.39</v>
      </c>
      <c r="F500" s="38" t="n">
        <f aca="false">F501</f>
        <v>0</v>
      </c>
      <c r="G500" s="26" t="n">
        <f aca="false">SUM(E500:F500)</f>
        <v>40348436.39</v>
      </c>
      <c r="I500" s="40"/>
      <c r="J500" s="40"/>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row>
    <row r="501" s="39" customFormat="true" ht="31.2" hidden="false" customHeight="false" outlineLevel="0" collapsed="false">
      <c r="A501" s="49" t="s">
        <v>217</v>
      </c>
      <c r="B501" s="34" t="s">
        <v>373</v>
      </c>
      <c r="C501" s="37" t="s">
        <v>377</v>
      </c>
      <c r="D501" s="37" t="n">
        <v>400</v>
      </c>
      <c r="E501" s="38" t="n">
        <f aca="false">E502</f>
        <v>40348436.39</v>
      </c>
      <c r="F501" s="38" t="n">
        <f aca="false">F502</f>
        <v>0</v>
      </c>
      <c r="G501" s="26" t="n">
        <f aca="false">SUM(E501:F501)</f>
        <v>40348436.39</v>
      </c>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row>
    <row r="502" s="43" customFormat="true" ht="15.6" hidden="false" customHeight="false" outlineLevel="0" collapsed="false">
      <c r="A502" s="76" t="s">
        <v>218</v>
      </c>
      <c r="B502" s="34" t="s">
        <v>373</v>
      </c>
      <c r="C502" s="37" t="s">
        <v>377</v>
      </c>
      <c r="D502" s="37" t="n">
        <v>410</v>
      </c>
      <c r="E502" s="38" t="n">
        <f aca="false">38331014.57+2017421.82</f>
        <v>40348436.39</v>
      </c>
      <c r="F502" s="38" t="n">
        <v>0</v>
      </c>
      <c r="G502" s="26" t="n">
        <f aca="false">SUM(E502:F502)</f>
        <v>40348436.39</v>
      </c>
      <c r="H502" s="39"/>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row>
    <row r="503" s="3" customFormat="true" ht="15.6" hidden="false" customHeight="false" outlineLevel="0" collapsed="false">
      <c r="A503" s="18" t="s">
        <v>378</v>
      </c>
      <c r="B503" s="19" t="s">
        <v>379</v>
      </c>
      <c r="C503" s="60"/>
      <c r="D503" s="60"/>
      <c r="E503" s="67" t="n">
        <f aca="false">SUM(E504,E539,E572,E594,E615)</f>
        <v>2656853864.88</v>
      </c>
      <c r="F503" s="67" t="n">
        <f aca="false">SUM(F504,F539,F572,F594,F615)</f>
        <v>94105868.1</v>
      </c>
      <c r="G503" s="20" t="n">
        <f aca="false">SUM(E503:F503)</f>
        <v>2750959732.98</v>
      </c>
      <c r="I503" s="33"/>
      <c r="J503" s="33"/>
      <c r="K503" s="33"/>
      <c r="L503" s="33"/>
      <c r="M503" s="33"/>
      <c r="N503" s="33"/>
      <c r="O503" s="33"/>
      <c r="P503" s="33"/>
      <c r="Q503" s="33"/>
      <c r="R503" s="33"/>
      <c r="S503" s="33"/>
      <c r="T503" s="33"/>
      <c r="U503" s="33"/>
      <c r="V503" s="33"/>
      <c r="W503" s="33"/>
      <c r="X503" s="33"/>
      <c r="Y503" s="33"/>
      <c r="Z503" s="33"/>
      <c r="AA503" s="33"/>
      <c r="AB503" s="33"/>
      <c r="AC503" s="33"/>
      <c r="AD503" s="33"/>
      <c r="AE503" s="33"/>
      <c r="AF503" s="33"/>
      <c r="AG503" s="33"/>
      <c r="AH503" s="33"/>
    </row>
    <row r="504" s="17" customFormat="true" ht="16.2" hidden="false" customHeight="false" outlineLevel="0" collapsed="false">
      <c r="A504" s="21" t="s">
        <v>380</v>
      </c>
      <c r="B504" s="22" t="s">
        <v>381</v>
      </c>
      <c r="C504" s="60"/>
      <c r="D504" s="60"/>
      <c r="E504" s="48" t="n">
        <f aca="false">E505+E534</f>
        <v>1288749710.26</v>
      </c>
      <c r="F504" s="48" t="n">
        <f aca="false">F505+F534</f>
        <v>62318986.18</v>
      </c>
      <c r="G504" s="23" t="n">
        <f aca="false">SUM(E504:F504)</f>
        <v>1351068696.44</v>
      </c>
      <c r="H504" s="3"/>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row>
    <row r="505" s="3" customFormat="true" ht="31.2" hidden="false" customHeight="false" outlineLevel="0" collapsed="false">
      <c r="A505" s="32" t="s">
        <v>382</v>
      </c>
      <c r="B505" s="25" t="s">
        <v>381</v>
      </c>
      <c r="C505" s="27" t="s">
        <v>383</v>
      </c>
      <c r="D505" s="27"/>
      <c r="E505" s="28" t="n">
        <f aca="false">E506</f>
        <v>1287949710.26</v>
      </c>
      <c r="F505" s="28" t="n">
        <f aca="false">F506</f>
        <v>62318986.18</v>
      </c>
      <c r="G505" s="26" t="n">
        <f aca="false">SUM(E505:F505)</f>
        <v>1350268696.44</v>
      </c>
      <c r="I505" s="33"/>
      <c r="J505" s="33"/>
      <c r="K505" s="33"/>
      <c r="L505" s="33"/>
      <c r="M505" s="33"/>
      <c r="N505" s="33"/>
      <c r="O505" s="33"/>
      <c r="P505" s="33"/>
      <c r="Q505" s="33"/>
      <c r="R505" s="33"/>
      <c r="S505" s="33"/>
      <c r="T505" s="33"/>
      <c r="U505" s="33"/>
      <c r="V505" s="33"/>
      <c r="W505" s="33"/>
      <c r="X505" s="33"/>
      <c r="Y505" s="33"/>
      <c r="Z505" s="33"/>
      <c r="AA505" s="33"/>
      <c r="AB505" s="33"/>
      <c r="AC505" s="33"/>
      <c r="AD505" s="33"/>
      <c r="AE505" s="33"/>
      <c r="AF505" s="33"/>
      <c r="AG505" s="33"/>
      <c r="AH505" s="33"/>
    </row>
    <row r="506" customFormat="false" ht="31.2" hidden="false" customHeight="false" outlineLevel="0" collapsed="false">
      <c r="A506" s="62" t="s">
        <v>384</v>
      </c>
      <c r="B506" s="25" t="s">
        <v>381</v>
      </c>
      <c r="C506" s="27" t="s">
        <v>385</v>
      </c>
      <c r="D506" s="27"/>
      <c r="E506" s="28" t="n">
        <f aca="false">SUM(E507,E513,E519,E528,E531,E516,E525,E522)</f>
        <v>1287949710.26</v>
      </c>
      <c r="F506" s="28" t="n">
        <f aca="false">SUM(F507,F513,F519,F528,F531,F516,F525,F522)</f>
        <v>62318986.18</v>
      </c>
      <c r="G506" s="26" t="n">
        <f aca="false">SUM(E506:F506)</f>
        <v>1350268696.44</v>
      </c>
    </row>
    <row r="507" customFormat="false" ht="31.2" hidden="false" customHeight="false" outlineLevel="0" collapsed="false">
      <c r="A507" s="94" t="s">
        <v>386</v>
      </c>
      <c r="B507" s="34" t="s">
        <v>381</v>
      </c>
      <c r="C507" s="37" t="s">
        <v>387</v>
      </c>
      <c r="D507" s="37"/>
      <c r="E507" s="38" t="n">
        <f aca="false">SUM(E508,E511)</f>
        <v>376609758</v>
      </c>
      <c r="F507" s="38" t="n">
        <f aca="false">SUM(F508,F511)</f>
        <v>0</v>
      </c>
      <c r="G507" s="26" t="n">
        <f aca="false">SUM(E507:F507)</f>
        <v>376609758</v>
      </c>
    </row>
    <row r="508" customFormat="false" ht="31.2" hidden="false" customHeight="false" outlineLevel="0" collapsed="false">
      <c r="A508" s="49" t="s">
        <v>102</v>
      </c>
      <c r="B508" s="34" t="s">
        <v>381</v>
      </c>
      <c r="C508" s="37" t="s">
        <v>387</v>
      </c>
      <c r="D508" s="37" t="n">
        <v>600</v>
      </c>
      <c r="E508" s="38" t="n">
        <f aca="false">SUM(E509:E510)</f>
        <v>370121085</v>
      </c>
      <c r="F508" s="38" t="n">
        <f aca="false">SUM(F509:F510)</f>
        <v>0</v>
      </c>
      <c r="G508" s="26" t="n">
        <f aca="false">SUM(E508:F508)</f>
        <v>370121085</v>
      </c>
    </row>
    <row r="509" customFormat="false" ht="15.6" hidden="false" customHeight="false" outlineLevel="0" collapsed="false">
      <c r="A509" s="49" t="s">
        <v>103</v>
      </c>
      <c r="B509" s="34" t="s">
        <v>381</v>
      </c>
      <c r="C509" s="37" t="s">
        <v>387</v>
      </c>
      <c r="D509" s="37" t="n">
        <v>610</v>
      </c>
      <c r="E509" s="41" t="n">
        <v>368938307</v>
      </c>
      <c r="F509" s="41" t="n">
        <v>0</v>
      </c>
      <c r="G509" s="26" t="n">
        <f aca="false">SUM(E509:F509)</f>
        <v>368938307</v>
      </c>
    </row>
    <row r="510" customFormat="false" ht="31.2" hidden="false" customHeight="false" outlineLevel="0" collapsed="false">
      <c r="A510" s="49" t="s">
        <v>112</v>
      </c>
      <c r="B510" s="34" t="s">
        <v>381</v>
      </c>
      <c r="C510" s="37" t="s">
        <v>387</v>
      </c>
      <c r="D510" s="37" t="n">
        <v>630</v>
      </c>
      <c r="E510" s="41" t="n">
        <v>1182778</v>
      </c>
      <c r="F510" s="41" t="n">
        <v>0</v>
      </c>
      <c r="G510" s="26" t="n">
        <f aca="false">SUM(E510:F510)</f>
        <v>1182778</v>
      </c>
    </row>
    <row r="511" customFormat="false" ht="15.6" hidden="false" customHeight="false" outlineLevel="0" collapsed="false">
      <c r="A511" s="49" t="s">
        <v>25</v>
      </c>
      <c r="B511" s="34" t="s">
        <v>381</v>
      </c>
      <c r="C511" s="37" t="s">
        <v>387</v>
      </c>
      <c r="D511" s="37" t="n">
        <v>800</v>
      </c>
      <c r="E511" s="41" t="n">
        <f aca="false">E512</f>
        <v>6488673</v>
      </c>
      <c r="F511" s="41" t="n">
        <f aca="false">F512</f>
        <v>0</v>
      </c>
      <c r="G511" s="26" t="n">
        <f aca="false">SUM(E511:F511)</f>
        <v>6488673</v>
      </c>
    </row>
    <row r="512" customFormat="false" ht="46.8" hidden="false" customHeight="false" outlineLevel="0" collapsed="false">
      <c r="A512" s="49" t="s">
        <v>190</v>
      </c>
      <c r="B512" s="34" t="s">
        <v>381</v>
      </c>
      <c r="C512" s="37" t="s">
        <v>387</v>
      </c>
      <c r="D512" s="37" t="n">
        <v>810</v>
      </c>
      <c r="E512" s="41" t="n">
        <v>6488673</v>
      </c>
      <c r="F512" s="41" t="n">
        <v>0</v>
      </c>
      <c r="G512" s="26" t="n">
        <f aca="false">SUM(E512:F512)</f>
        <v>6488673</v>
      </c>
    </row>
    <row r="513" customFormat="false" ht="31.2" hidden="false" customHeight="false" outlineLevel="0" collapsed="false">
      <c r="A513" s="94" t="s">
        <v>388</v>
      </c>
      <c r="B513" s="34" t="s">
        <v>381</v>
      </c>
      <c r="C513" s="37" t="s">
        <v>389</v>
      </c>
      <c r="D513" s="37"/>
      <c r="E513" s="38" t="n">
        <f aca="false">E514</f>
        <v>133427534</v>
      </c>
      <c r="F513" s="38" t="n">
        <f aca="false">F514</f>
        <v>7765666</v>
      </c>
      <c r="G513" s="26" t="n">
        <f aca="false">SUM(E513:F513)</f>
        <v>141193200</v>
      </c>
    </row>
    <row r="514" customFormat="false" ht="31.2" hidden="false" customHeight="false" outlineLevel="0" collapsed="false">
      <c r="A514" s="49" t="s">
        <v>102</v>
      </c>
      <c r="B514" s="34" t="s">
        <v>381</v>
      </c>
      <c r="C514" s="37" t="s">
        <v>389</v>
      </c>
      <c r="D514" s="37" t="n">
        <v>600</v>
      </c>
      <c r="E514" s="38" t="n">
        <f aca="false">E515</f>
        <v>133427534</v>
      </c>
      <c r="F514" s="38" t="n">
        <f aca="false">F515</f>
        <v>7765666</v>
      </c>
      <c r="G514" s="26" t="n">
        <f aca="false">SUM(E514:F514)</f>
        <v>141193200</v>
      </c>
    </row>
    <row r="515" customFormat="false" ht="15.6" hidden="false" customHeight="false" outlineLevel="0" collapsed="false">
      <c r="A515" s="49" t="s">
        <v>103</v>
      </c>
      <c r="B515" s="34" t="s">
        <v>381</v>
      </c>
      <c r="C515" s="37" t="s">
        <v>389</v>
      </c>
      <c r="D515" s="37" t="n">
        <v>610</v>
      </c>
      <c r="E515" s="38" t="n">
        <v>133427534</v>
      </c>
      <c r="F515" s="28" t="n">
        <v>7765666</v>
      </c>
      <c r="G515" s="26" t="n">
        <f aca="false">SUM(E515:F515)</f>
        <v>141193200</v>
      </c>
    </row>
    <row r="516" customFormat="false" ht="78" hidden="false" customHeight="false" outlineLevel="0" collapsed="false">
      <c r="A516" s="81" t="s">
        <v>390</v>
      </c>
      <c r="B516" s="34" t="s">
        <v>381</v>
      </c>
      <c r="C516" s="37" t="s">
        <v>391</v>
      </c>
      <c r="D516" s="37"/>
      <c r="E516" s="38" t="n">
        <f aca="false">E517</f>
        <v>120049318</v>
      </c>
      <c r="F516" s="28" t="n">
        <f aca="false">F517</f>
        <v>0</v>
      </c>
      <c r="G516" s="26" t="n">
        <f aca="false">SUM(E516:F516)</f>
        <v>120049318</v>
      </c>
    </row>
    <row r="517" customFormat="false" ht="31.2" hidden="false" customHeight="false" outlineLevel="0" collapsed="false">
      <c r="A517" s="49" t="s">
        <v>102</v>
      </c>
      <c r="B517" s="34" t="s">
        <v>381</v>
      </c>
      <c r="C517" s="37" t="s">
        <v>391</v>
      </c>
      <c r="D517" s="37" t="n">
        <v>600</v>
      </c>
      <c r="E517" s="38" t="n">
        <f aca="false">E518</f>
        <v>120049318</v>
      </c>
      <c r="F517" s="28" t="n">
        <f aca="false">F518</f>
        <v>0</v>
      </c>
      <c r="G517" s="26" t="n">
        <f aca="false">SUM(E517:F517)</f>
        <v>120049318</v>
      </c>
    </row>
    <row r="518" customFormat="false" ht="15.6" hidden="false" customHeight="false" outlineLevel="0" collapsed="false">
      <c r="A518" s="49" t="s">
        <v>103</v>
      </c>
      <c r="B518" s="34" t="s">
        <v>381</v>
      </c>
      <c r="C518" s="37" t="s">
        <v>391</v>
      </c>
      <c r="D518" s="37" t="n">
        <v>610</v>
      </c>
      <c r="E518" s="38" t="n">
        <v>120049318</v>
      </c>
      <c r="F518" s="28" t="n">
        <v>0</v>
      </c>
      <c r="G518" s="26" t="n">
        <f aca="false">SUM(E518:F518)</f>
        <v>120049318</v>
      </c>
    </row>
    <row r="519" customFormat="false" ht="31.2" hidden="false" customHeight="false" outlineLevel="0" collapsed="false">
      <c r="A519" s="62" t="s">
        <v>392</v>
      </c>
      <c r="B519" s="25" t="s">
        <v>381</v>
      </c>
      <c r="C519" s="27" t="s">
        <v>393</v>
      </c>
      <c r="D519" s="27"/>
      <c r="E519" s="28" t="n">
        <f aca="false">E520</f>
        <v>20000000</v>
      </c>
      <c r="F519" s="28" t="n">
        <f aca="false">F520</f>
        <v>12480000</v>
      </c>
      <c r="G519" s="26" t="n">
        <f aca="false">SUM(E519:F519)</f>
        <v>32480000</v>
      </c>
    </row>
    <row r="520" customFormat="false" ht="31.2" hidden="false" customHeight="false" outlineLevel="0" collapsed="false">
      <c r="A520" s="32" t="s">
        <v>102</v>
      </c>
      <c r="B520" s="25" t="s">
        <v>381</v>
      </c>
      <c r="C520" s="27" t="s">
        <v>393</v>
      </c>
      <c r="D520" s="27" t="n">
        <v>600</v>
      </c>
      <c r="E520" s="28" t="n">
        <f aca="false">E521</f>
        <v>20000000</v>
      </c>
      <c r="F520" s="28" t="n">
        <f aca="false">F521</f>
        <v>12480000</v>
      </c>
      <c r="G520" s="26" t="n">
        <f aca="false">SUM(E520:F520)</f>
        <v>32480000</v>
      </c>
    </row>
    <row r="521" customFormat="false" ht="15.6" hidden="false" customHeight="false" outlineLevel="0" collapsed="false">
      <c r="A521" s="32" t="s">
        <v>103</v>
      </c>
      <c r="B521" s="25" t="s">
        <v>381</v>
      </c>
      <c r="C521" s="27" t="s">
        <v>393</v>
      </c>
      <c r="D521" s="27" t="n">
        <v>610</v>
      </c>
      <c r="E521" s="28" t="n">
        <v>20000000</v>
      </c>
      <c r="F521" s="28" t="n">
        <v>12480000</v>
      </c>
      <c r="G521" s="26" t="n">
        <f aca="false">SUM(E521:F521)</f>
        <v>32480000</v>
      </c>
    </row>
    <row r="522" customFormat="false" ht="32.25" hidden="false" customHeight="true" outlineLevel="0" collapsed="false">
      <c r="A522" s="32" t="s">
        <v>394</v>
      </c>
      <c r="B522" s="25" t="s">
        <v>381</v>
      </c>
      <c r="C522" s="27" t="s">
        <v>395</v>
      </c>
      <c r="D522" s="27"/>
      <c r="E522" s="28" t="n">
        <f aca="false">E523</f>
        <v>0</v>
      </c>
      <c r="F522" s="28" t="n">
        <f aca="false">F523</f>
        <v>41966800</v>
      </c>
      <c r="G522" s="26" t="n">
        <f aca="false">SUM(E522:F522)</f>
        <v>41966800</v>
      </c>
    </row>
    <row r="523" customFormat="false" ht="31.2" hidden="false" customHeight="false" outlineLevel="0" collapsed="false">
      <c r="A523" s="49" t="s">
        <v>217</v>
      </c>
      <c r="B523" s="25" t="s">
        <v>381</v>
      </c>
      <c r="C523" s="27" t="s">
        <v>395</v>
      </c>
      <c r="D523" s="37" t="n">
        <v>400</v>
      </c>
      <c r="E523" s="28" t="n">
        <f aca="false">E524</f>
        <v>0</v>
      </c>
      <c r="F523" s="28" t="n">
        <f aca="false">F524</f>
        <v>41966800</v>
      </c>
      <c r="G523" s="26" t="n">
        <f aca="false">SUM(E523:F523)</f>
        <v>41966800</v>
      </c>
    </row>
    <row r="524" customFormat="false" ht="15.6" hidden="false" customHeight="false" outlineLevel="0" collapsed="false">
      <c r="A524" s="49" t="s">
        <v>218</v>
      </c>
      <c r="B524" s="25" t="s">
        <v>381</v>
      </c>
      <c r="C524" s="27" t="s">
        <v>395</v>
      </c>
      <c r="D524" s="37" t="n">
        <v>410</v>
      </c>
      <c r="E524" s="28" t="n">
        <v>0</v>
      </c>
      <c r="F524" s="28" t="n">
        <v>41966800</v>
      </c>
      <c r="G524" s="26" t="n">
        <f aca="false">SUM(E524:F524)</f>
        <v>41966800</v>
      </c>
    </row>
    <row r="525" customFormat="false" ht="34.5" hidden="false" customHeight="true" outlineLevel="0" collapsed="false">
      <c r="A525" s="32" t="s">
        <v>396</v>
      </c>
      <c r="B525" s="25" t="s">
        <v>381</v>
      </c>
      <c r="C525" s="27" t="s">
        <v>397</v>
      </c>
      <c r="D525" s="27"/>
      <c r="E525" s="28" t="n">
        <f aca="false">E526</f>
        <v>0</v>
      </c>
      <c r="F525" s="28" t="n">
        <f aca="false">F526</f>
        <v>106520.18</v>
      </c>
      <c r="G525" s="26" t="n">
        <f aca="false">SUM(E525:F525)</f>
        <v>106520.18</v>
      </c>
    </row>
    <row r="526" customFormat="false" ht="31.2" hidden="false" customHeight="false" outlineLevel="0" collapsed="false">
      <c r="A526" s="49" t="s">
        <v>217</v>
      </c>
      <c r="B526" s="25" t="s">
        <v>381</v>
      </c>
      <c r="C526" s="27" t="s">
        <v>397</v>
      </c>
      <c r="D526" s="37" t="n">
        <v>400</v>
      </c>
      <c r="E526" s="28" t="n">
        <f aca="false">E527</f>
        <v>0</v>
      </c>
      <c r="F526" s="28" t="n">
        <f aca="false">F527</f>
        <v>106520.18</v>
      </c>
      <c r="G526" s="26" t="n">
        <f aca="false">SUM(E526:F526)</f>
        <v>106520.18</v>
      </c>
    </row>
    <row r="527" customFormat="false" ht="15.6" hidden="false" customHeight="false" outlineLevel="0" collapsed="false">
      <c r="A527" s="49" t="s">
        <v>218</v>
      </c>
      <c r="B527" s="25" t="s">
        <v>381</v>
      </c>
      <c r="C527" s="27" t="s">
        <v>397</v>
      </c>
      <c r="D527" s="37" t="n">
        <v>410</v>
      </c>
      <c r="E527" s="28" t="n">
        <v>0</v>
      </c>
      <c r="F527" s="28" t="n">
        <v>106520.18</v>
      </c>
      <c r="G527" s="26" t="n">
        <f aca="false">SUM(E527:F527)</f>
        <v>106520.18</v>
      </c>
    </row>
    <row r="528" s="45" customFormat="true" ht="100.5" hidden="false" customHeight="true" outlineLevel="0" collapsed="false">
      <c r="A528" s="81" t="s">
        <v>398</v>
      </c>
      <c r="B528" s="34" t="s">
        <v>381</v>
      </c>
      <c r="C528" s="37" t="s">
        <v>399</v>
      </c>
      <c r="D528" s="37"/>
      <c r="E528" s="38" t="n">
        <f aca="false">E529</f>
        <v>294098955.81</v>
      </c>
      <c r="F528" s="38" t="n">
        <f aca="false">F529</f>
        <v>0</v>
      </c>
      <c r="G528" s="26" t="n">
        <f aca="false">SUM(E528:F528)</f>
        <v>294098955.81</v>
      </c>
      <c r="H528" s="39"/>
      <c r="I528" s="44"/>
      <c r="J528" s="44"/>
      <c r="K528" s="44"/>
      <c r="L528" s="44"/>
      <c r="M528" s="44"/>
      <c r="N528" s="44"/>
      <c r="O528" s="44"/>
      <c r="P528" s="44"/>
      <c r="Q528" s="44"/>
      <c r="R528" s="44"/>
      <c r="S528" s="44"/>
      <c r="T528" s="44"/>
      <c r="U528" s="44"/>
      <c r="V528" s="44"/>
      <c r="W528" s="44"/>
      <c r="X528" s="44"/>
      <c r="Y528" s="44"/>
      <c r="Z528" s="44"/>
      <c r="AA528" s="44"/>
      <c r="AB528" s="44"/>
      <c r="AC528" s="44"/>
      <c r="AD528" s="44"/>
      <c r="AE528" s="44"/>
      <c r="AF528" s="44"/>
      <c r="AG528" s="44"/>
      <c r="AH528" s="44"/>
    </row>
    <row r="529" s="45" customFormat="true" ht="31.2" hidden="false" customHeight="false" outlineLevel="0" collapsed="false">
      <c r="A529" s="49" t="s">
        <v>217</v>
      </c>
      <c r="B529" s="34" t="s">
        <v>381</v>
      </c>
      <c r="C529" s="37" t="s">
        <v>399</v>
      </c>
      <c r="D529" s="37" t="n">
        <v>400</v>
      </c>
      <c r="E529" s="38" t="n">
        <f aca="false">E530</f>
        <v>294098955.81</v>
      </c>
      <c r="F529" s="38" t="n">
        <f aca="false">F530</f>
        <v>0</v>
      </c>
      <c r="G529" s="26" t="n">
        <f aca="false">SUM(E529:F529)</f>
        <v>294098955.81</v>
      </c>
      <c r="H529" s="39"/>
      <c r="I529" s="44"/>
      <c r="J529" s="44"/>
      <c r="K529" s="44"/>
      <c r="L529" s="44"/>
      <c r="M529" s="44"/>
      <c r="N529" s="44"/>
      <c r="O529" s="44"/>
      <c r="P529" s="44"/>
      <c r="Q529" s="44"/>
      <c r="R529" s="44"/>
      <c r="S529" s="44"/>
      <c r="T529" s="44"/>
      <c r="U529" s="44"/>
      <c r="V529" s="44"/>
      <c r="W529" s="44"/>
      <c r="X529" s="44"/>
      <c r="Y529" s="44"/>
      <c r="Z529" s="44"/>
      <c r="AA529" s="44"/>
      <c r="AB529" s="44"/>
      <c r="AC529" s="44"/>
      <c r="AD529" s="44"/>
      <c r="AE529" s="44"/>
      <c r="AF529" s="44"/>
      <c r="AG529" s="44"/>
      <c r="AH529" s="44"/>
    </row>
    <row r="530" s="45" customFormat="true" ht="15.6" hidden="false" customHeight="false" outlineLevel="0" collapsed="false">
      <c r="A530" s="49" t="s">
        <v>218</v>
      </c>
      <c r="B530" s="34" t="s">
        <v>381</v>
      </c>
      <c r="C530" s="37" t="s">
        <v>399</v>
      </c>
      <c r="D530" s="37" t="n">
        <v>410</v>
      </c>
      <c r="E530" s="38" t="n">
        <v>294098955.81</v>
      </c>
      <c r="F530" s="28" t="n">
        <v>0</v>
      </c>
      <c r="G530" s="26" t="n">
        <f aca="false">SUM(E530:F530)</f>
        <v>294098955.81</v>
      </c>
      <c r="H530" s="39"/>
      <c r="I530" s="44"/>
      <c r="J530" s="44"/>
      <c r="K530" s="44"/>
      <c r="L530" s="44"/>
      <c r="M530" s="44"/>
      <c r="N530" s="44"/>
      <c r="O530" s="44"/>
      <c r="P530" s="44"/>
      <c r="Q530" s="44"/>
      <c r="R530" s="44"/>
      <c r="S530" s="44"/>
      <c r="T530" s="44"/>
      <c r="U530" s="44"/>
      <c r="V530" s="44"/>
      <c r="W530" s="44"/>
      <c r="X530" s="44"/>
      <c r="Y530" s="44"/>
      <c r="Z530" s="44"/>
      <c r="AA530" s="44"/>
      <c r="AB530" s="44"/>
      <c r="AC530" s="44"/>
      <c r="AD530" s="44"/>
      <c r="AE530" s="44"/>
      <c r="AF530" s="44"/>
      <c r="AG530" s="44"/>
      <c r="AH530" s="44"/>
    </row>
    <row r="531" s="45" customFormat="true" ht="97.5" hidden="false" customHeight="true" outlineLevel="0" collapsed="false">
      <c r="A531" s="81" t="s">
        <v>400</v>
      </c>
      <c r="B531" s="34" t="s">
        <v>381</v>
      </c>
      <c r="C531" s="37" t="s">
        <v>401</v>
      </c>
      <c r="D531" s="37"/>
      <c r="E531" s="38" t="n">
        <f aca="false">E532</f>
        <v>343764144.45</v>
      </c>
      <c r="F531" s="38" t="n">
        <f aca="false">F532</f>
        <v>0</v>
      </c>
      <c r="G531" s="26" t="n">
        <f aca="false">SUM(E531:F531)</f>
        <v>343764144.45</v>
      </c>
      <c r="H531" s="39"/>
      <c r="I531" s="44"/>
      <c r="J531" s="44"/>
      <c r="K531" s="44"/>
      <c r="L531" s="44"/>
      <c r="M531" s="44"/>
      <c r="N531" s="44"/>
      <c r="O531" s="44"/>
      <c r="P531" s="44"/>
      <c r="Q531" s="44"/>
      <c r="R531" s="44"/>
      <c r="S531" s="44"/>
      <c r="T531" s="44"/>
      <c r="U531" s="44"/>
      <c r="V531" s="44"/>
      <c r="W531" s="44"/>
      <c r="X531" s="44"/>
      <c r="Y531" s="44"/>
      <c r="Z531" s="44"/>
      <c r="AA531" s="44"/>
      <c r="AB531" s="44"/>
      <c r="AC531" s="44"/>
      <c r="AD531" s="44"/>
      <c r="AE531" s="44"/>
      <c r="AF531" s="44"/>
      <c r="AG531" s="44"/>
      <c r="AH531" s="44"/>
    </row>
    <row r="532" s="45" customFormat="true" ht="31.2" hidden="false" customHeight="false" outlineLevel="0" collapsed="false">
      <c r="A532" s="49" t="s">
        <v>217</v>
      </c>
      <c r="B532" s="34" t="s">
        <v>381</v>
      </c>
      <c r="C532" s="37" t="s">
        <v>401</v>
      </c>
      <c r="D532" s="37" t="n">
        <v>400</v>
      </c>
      <c r="E532" s="38" t="n">
        <f aca="false">E533</f>
        <v>343764144.45</v>
      </c>
      <c r="F532" s="38" t="n">
        <f aca="false">F533</f>
        <v>0</v>
      </c>
      <c r="G532" s="26" t="n">
        <f aca="false">SUM(E532:F532)</f>
        <v>343764144.45</v>
      </c>
      <c r="H532" s="39"/>
      <c r="I532" s="44"/>
      <c r="J532" s="44"/>
      <c r="K532" s="44"/>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row>
    <row r="533" s="45" customFormat="true" ht="15.6" hidden="false" customHeight="false" outlineLevel="0" collapsed="false">
      <c r="A533" s="49" t="s">
        <v>218</v>
      </c>
      <c r="B533" s="34" t="s">
        <v>381</v>
      </c>
      <c r="C533" s="37" t="s">
        <v>401</v>
      </c>
      <c r="D533" s="37" t="n">
        <v>410</v>
      </c>
      <c r="E533" s="38" t="n">
        <v>343764144.45</v>
      </c>
      <c r="F533" s="38" t="n">
        <v>0</v>
      </c>
      <c r="G533" s="26" t="n">
        <f aca="false">SUM(E533:F533)</f>
        <v>343764144.45</v>
      </c>
      <c r="H533" s="39"/>
      <c r="I533" s="44"/>
      <c r="J533" s="44"/>
      <c r="K533" s="44"/>
      <c r="L533" s="44"/>
      <c r="M533" s="44"/>
      <c r="N533" s="44"/>
      <c r="O533" s="44"/>
      <c r="P533" s="44"/>
      <c r="Q533" s="44"/>
      <c r="R533" s="44"/>
      <c r="S533" s="44"/>
      <c r="T533" s="44"/>
      <c r="U533" s="44"/>
      <c r="V533" s="44"/>
      <c r="W533" s="44"/>
      <c r="X533" s="44"/>
      <c r="Y533" s="44"/>
      <c r="Z533" s="44"/>
      <c r="AA533" s="44"/>
      <c r="AB533" s="44"/>
      <c r="AC533" s="44"/>
      <c r="AD533" s="44"/>
      <c r="AE533" s="44"/>
      <c r="AF533" s="44"/>
      <c r="AG533" s="44"/>
      <c r="AH533" s="44"/>
    </row>
    <row r="534" s="45" customFormat="true" ht="31.2" hidden="false" customHeight="false" outlineLevel="0" collapsed="false">
      <c r="A534" s="32" t="s">
        <v>104</v>
      </c>
      <c r="B534" s="25" t="s">
        <v>381</v>
      </c>
      <c r="C534" s="27" t="s">
        <v>105</v>
      </c>
      <c r="D534" s="27"/>
      <c r="E534" s="28" t="n">
        <f aca="false">SUM(E535)</f>
        <v>800000</v>
      </c>
      <c r="F534" s="28" t="n">
        <f aca="false">SUM(F535)</f>
        <v>0</v>
      </c>
      <c r="G534" s="26" t="n">
        <f aca="false">SUM(E534:F534)</f>
        <v>800000</v>
      </c>
      <c r="H534" s="39"/>
      <c r="I534" s="44"/>
      <c r="J534" s="44"/>
      <c r="K534" s="44"/>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row>
    <row r="535" s="45" customFormat="true" ht="46.8" hidden="false" customHeight="false" outlineLevel="0" collapsed="false">
      <c r="A535" s="62" t="s">
        <v>106</v>
      </c>
      <c r="B535" s="25" t="s">
        <v>381</v>
      </c>
      <c r="C535" s="27" t="s">
        <v>107</v>
      </c>
      <c r="D535" s="27"/>
      <c r="E535" s="28" t="n">
        <f aca="false">E536</f>
        <v>800000</v>
      </c>
      <c r="F535" s="28" t="n">
        <f aca="false">F536</f>
        <v>0</v>
      </c>
      <c r="G535" s="26" t="n">
        <f aca="false">SUM(E535:F535)</f>
        <v>800000</v>
      </c>
      <c r="H535" s="39"/>
      <c r="I535" s="44"/>
      <c r="J535" s="44"/>
      <c r="K535" s="44"/>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row>
    <row r="536" s="45" customFormat="true" ht="31.2" hidden="false" customHeight="false" outlineLevel="0" collapsed="false">
      <c r="A536" s="62" t="s">
        <v>402</v>
      </c>
      <c r="B536" s="25" t="s">
        <v>381</v>
      </c>
      <c r="C536" s="27" t="s">
        <v>403</v>
      </c>
      <c r="D536" s="27"/>
      <c r="E536" s="28" t="n">
        <f aca="false">E537</f>
        <v>800000</v>
      </c>
      <c r="F536" s="28" t="n">
        <f aca="false">F537</f>
        <v>0</v>
      </c>
      <c r="G536" s="26" t="n">
        <f aca="false">SUM(E536:F536)</f>
        <v>800000</v>
      </c>
      <c r="H536" s="39"/>
      <c r="I536" s="44"/>
      <c r="J536" s="44"/>
      <c r="K536" s="44"/>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row>
    <row r="537" s="45" customFormat="true" ht="31.2" hidden="false" customHeight="false" outlineLevel="0" collapsed="false">
      <c r="A537" s="32" t="s">
        <v>102</v>
      </c>
      <c r="B537" s="25" t="s">
        <v>381</v>
      </c>
      <c r="C537" s="27" t="s">
        <v>403</v>
      </c>
      <c r="D537" s="27" t="n">
        <v>600</v>
      </c>
      <c r="E537" s="28" t="n">
        <f aca="false">E538</f>
        <v>800000</v>
      </c>
      <c r="F537" s="28" t="n">
        <f aca="false">F538</f>
        <v>0</v>
      </c>
      <c r="G537" s="26" t="n">
        <f aca="false">SUM(E537:F537)</f>
        <v>800000</v>
      </c>
      <c r="H537" s="39"/>
      <c r="I537" s="44"/>
      <c r="J537" s="44"/>
      <c r="K537" s="44"/>
      <c r="L537" s="44"/>
      <c r="M537" s="44"/>
      <c r="N537" s="44"/>
      <c r="O537" s="44"/>
      <c r="P537" s="44"/>
      <c r="Q537" s="44"/>
      <c r="R537" s="44"/>
      <c r="S537" s="44"/>
      <c r="T537" s="44"/>
      <c r="U537" s="44"/>
      <c r="V537" s="44"/>
      <c r="W537" s="44"/>
      <c r="X537" s="44"/>
      <c r="Y537" s="44"/>
      <c r="Z537" s="44"/>
      <c r="AA537" s="44"/>
      <c r="AB537" s="44"/>
      <c r="AC537" s="44"/>
      <c r="AD537" s="44"/>
      <c r="AE537" s="44"/>
      <c r="AF537" s="44"/>
      <c r="AG537" s="44"/>
      <c r="AH537" s="44"/>
    </row>
    <row r="538" s="45" customFormat="true" ht="15.6" hidden="false" customHeight="false" outlineLevel="0" collapsed="false">
      <c r="A538" s="32" t="s">
        <v>103</v>
      </c>
      <c r="B538" s="25" t="s">
        <v>381</v>
      </c>
      <c r="C538" s="27" t="s">
        <v>403</v>
      </c>
      <c r="D538" s="27" t="n">
        <v>610</v>
      </c>
      <c r="E538" s="50" t="n">
        <v>800000</v>
      </c>
      <c r="F538" s="50" t="n">
        <v>0</v>
      </c>
      <c r="G538" s="26" t="n">
        <f aca="false">SUM(E538:F538)</f>
        <v>800000</v>
      </c>
      <c r="H538" s="39"/>
      <c r="I538" s="44"/>
      <c r="J538" s="44"/>
      <c r="K538" s="44"/>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row>
    <row r="539" s="45" customFormat="true" ht="16.2" hidden="false" customHeight="false" outlineLevel="0" collapsed="false">
      <c r="A539" s="21" t="s">
        <v>404</v>
      </c>
      <c r="B539" s="22" t="s">
        <v>405</v>
      </c>
      <c r="C539" s="27"/>
      <c r="D539" s="27"/>
      <c r="E539" s="48" t="n">
        <f aca="false">SUM(E540)</f>
        <v>1066665710.62</v>
      </c>
      <c r="F539" s="48" t="n">
        <f aca="false">SUM(F540)</f>
        <v>26542173.84</v>
      </c>
      <c r="G539" s="23" t="n">
        <f aca="false">SUM(E539:F539)</f>
        <v>1093207884.46</v>
      </c>
      <c r="H539" s="39"/>
      <c r="I539" s="44"/>
      <c r="J539" s="44"/>
      <c r="K539" s="44"/>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row>
    <row r="540" s="45" customFormat="true" ht="31.2" hidden="false" customHeight="false" outlineLevel="0" collapsed="false">
      <c r="A540" s="32" t="s">
        <v>382</v>
      </c>
      <c r="B540" s="25" t="s">
        <v>405</v>
      </c>
      <c r="C540" s="27" t="s">
        <v>383</v>
      </c>
      <c r="D540" s="27"/>
      <c r="E540" s="28" t="n">
        <f aca="false">SUM(E541,E564)</f>
        <v>1066665710.62</v>
      </c>
      <c r="F540" s="28" t="n">
        <f aca="false">SUM(F541,F564)</f>
        <v>26542173.84</v>
      </c>
      <c r="G540" s="26" t="n">
        <f aca="false">SUM(E540:F540)</f>
        <v>1093207884.46</v>
      </c>
      <c r="H540" s="39"/>
      <c r="I540" s="44"/>
      <c r="J540" s="44"/>
      <c r="K540" s="44"/>
      <c r="L540" s="44"/>
      <c r="M540" s="44"/>
      <c r="N540" s="44"/>
      <c r="O540" s="44"/>
      <c r="P540" s="44"/>
      <c r="Q540" s="44"/>
      <c r="R540" s="44"/>
      <c r="S540" s="44"/>
      <c r="T540" s="44"/>
      <c r="U540" s="44"/>
      <c r="V540" s="44"/>
      <c r="W540" s="44"/>
      <c r="X540" s="44"/>
      <c r="Y540" s="44"/>
      <c r="Z540" s="44"/>
      <c r="AA540" s="44"/>
      <c r="AB540" s="44"/>
      <c r="AC540" s="44"/>
      <c r="AD540" s="44"/>
      <c r="AE540" s="44"/>
      <c r="AF540" s="44"/>
      <c r="AG540" s="44"/>
      <c r="AH540" s="44"/>
    </row>
    <row r="541" s="45" customFormat="true" ht="31.2" hidden="false" customHeight="false" outlineLevel="0" collapsed="false">
      <c r="A541" s="62" t="s">
        <v>406</v>
      </c>
      <c r="B541" s="25" t="s">
        <v>405</v>
      </c>
      <c r="C541" s="27" t="s">
        <v>407</v>
      </c>
      <c r="D541" s="27"/>
      <c r="E541" s="28" t="n">
        <f aca="false">SUM(E542,E546,E549,E552,E558,E561,E555)</f>
        <v>972981785.78</v>
      </c>
      <c r="F541" s="28" t="n">
        <f aca="false">SUM(F542,F546,F549,F552,F558,F561,F555)</f>
        <v>19099999.84</v>
      </c>
      <c r="G541" s="26" t="n">
        <f aca="false">SUM(E541:F541)</f>
        <v>992081785.62</v>
      </c>
      <c r="H541" s="39"/>
      <c r="I541" s="44"/>
      <c r="J541" s="44"/>
      <c r="K541" s="44"/>
      <c r="L541" s="44"/>
      <c r="M541" s="44"/>
      <c r="N541" s="44"/>
      <c r="O541" s="44"/>
      <c r="P541" s="44"/>
      <c r="Q541" s="44"/>
      <c r="R541" s="44"/>
      <c r="S541" s="44"/>
      <c r="T541" s="44"/>
      <c r="U541" s="44"/>
      <c r="V541" s="44"/>
      <c r="W541" s="44"/>
      <c r="X541" s="44"/>
      <c r="Y541" s="44"/>
      <c r="Z541" s="44"/>
      <c r="AA541" s="44"/>
      <c r="AB541" s="44"/>
      <c r="AC541" s="44"/>
      <c r="AD541" s="44"/>
      <c r="AE541" s="44"/>
      <c r="AF541" s="44"/>
      <c r="AG541" s="44"/>
      <c r="AH541" s="44"/>
    </row>
    <row r="542" s="45" customFormat="true" ht="31.2" hidden="false" customHeight="false" outlineLevel="0" collapsed="false">
      <c r="A542" s="94" t="s">
        <v>408</v>
      </c>
      <c r="B542" s="34" t="s">
        <v>405</v>
      </c>
      <c r="C542" s="37" t="s">
        <v>409</v>
      </c>
      <c r="D542" s="37"/>
      <c r="E542" s="38" t="n">
        <f aca="false">E543</f>
        <v>720853768</v>
      </c>
      <c r="F542" s="38" t="n">
        <f aca="false">F543</f>
        <v>0</v>
      </c>
      <c r="G542" s="26" t="n">
        <f aca="false">SUM(E542:F542)</f>
        <v>720853768</v>
      </c>
      <c r="H542" s="39"/>
      <c r="I542" s="44"/>
      <c r="J542" s="44"/>
      <c r="K542" s="44"/>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row>
    <row r="543" s="45" customFormat="true" ht="31.2" hidden="false" customHeight="false" outlineLevel="0" collapsed="false">
      <c r="A543" s="49" t="s">
        <v>102</v>
      </c>
      <c r="B543" s="34" t="s">
        <v>405</v>
      </c>
      <c r="C543" s="37" t="s">
        <v>409</v>
      </c>
      <c r="D543" s="37" t="n">
        <v>600</v>
      </c>
      <c r="E543" s="38" t="n">
        <f aca="false">E544+E545</f>
        <v>720853768</v>
      </c>
      <c r="F543" s="38" t="n">
        <f aca="false">F544+F545</f>
        <v>0</v>
      </c>
      <c r="G543" s="26" t="n">
        <f aca="false">SUM(E543:F543)</f>
        <v>720853768</v>
      </c>
      <c r="H543" s="39"/>
      <c r="I543" s="44"/>
      <c r="J543" s="44"/>
      <c r="K543" s="44"/>
      <c r="L543" s="44"/>
      <c r="M543" s="44"/>
      <c r="N543" s="44"/>
      <c r="O543" s="44"/>
      <c r="P543" s="44"/>
      <c r="Q543" s="44"/>
      <c r="R543" s="44"/>
      <c r="S543" s="44"/>
      <c r="T543" s="44"/>
      <c r="U543" s="44"/>
      <c r="V543" s="44"/>
      <c r="W543" s="44"/>
      <c r="X543" s="44"/>
      <c r="Y543" s="44"/>
      <c r="Z543" s="44"/>
      <c r="AA543" s="44"/>
      <c r="AB543" s="44"/>
      <c r="AC543" s="44"/>
      <c r="AD543" s="44"/>
      <c r="AE543" s="44"/>
      <c r="AF543" s="44"/>
      <c r="AG543" s="44"/>
      <c r="AH543" s="44"/>
    </row>
    <row r="544" s="45" customFormat="true" ht="15.6" hidden="false" customHeight="false" outlineLevel="0" collapsed="false">
      <c r="A544" s="49" t="s">
        <v>103</v>
      </c>
      <c r="B544" s="34" t="s">
        <v>405</v>
      </c>
      <c r="C544" s="37" t="s">
        <v>409</v>
      </c>
      <c r="D544" s="37" t="n">
        <v>610</v>
      </c>
      <c r="E544" s="41" t="n">
        <v>684831213</v>
      </c>
      <c r="F544" s="50" t="n">
        <v>0</v>
      </c>
      <c r="G544" s="26" t="n">
        <f aca="false">SUM(E544:F544)</f>
        <v>684831213</v>
      </c>
      <c r="H544" s="39"/>
      <c r="I544" s="44"/>
      <c r="J544" s="44"/>
      <c r="K544" s="44"/>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row>
    <row r="545" s="45" customFormat="true" ht="31.2" hidden="false" customHeight="false" outlineLevel="0" collapsed="false">
      <c r="A545" s="49" t="s">
        <v>112</v>
      </c>
      <c r="B545" s="34" t="s">
        <v>405</v>
      </c>
      <c r="C545" s="37" t="s">
        <v>409</v>
      </c>
      <c r="D545" s="37" t="n">
        <v>630</v>
      </c>
      <c r="E545" s="41" t="n">
        <v>36022555</v>
      </c>
      <c r="F545" s="50" t="n">
        <v>0</v>
      </c>
      <c r="G545" s="26" t="n">
        <f aca="false">SUM(E545:F545)</f>
        <v>36022555</v>
      </c>
      <c r="H545" s="39"/>
      <c r="I545" s="44"/>
      <c r="J545" s="44"/>
      <c r="K545" s="44"/>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row>
    <row r="546" s="45" customFormat="true" ht="31.2" hidden="false" customHeight="false" outlineLevel="0" collapsed="false">
      <c r="A546" s="94" t="s">
        <v>410</v>
      </c>
      <c r="B546" s="34" t="s">
        <v>405</v>
      </c>
      <c r="C546" s="37" t="s">
        <v>411</v>
      </c>
      <c r="D546" s="37"/>
      <c r="E546" s="41" t="n">
        <f aca="false">E547</f>
        <v>2174472</v>
      </c>
      <c r="F546" s="41" t="n">
        <f aca="false">F547</f>
        <v>0</v>
      </c>
      <c r="G546" s="26" t="n">
        <f aca="false">SUM(E546:F546)</f>
        <v>2174472</v>
      </c>
      <c r="H546" s="39"/>
      <c r="I546" s="44"/>
      <c r="J546" s="44"/>
      <c r="K546" s="44"/>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row>
    <row r="547" s="45" customFormat="true" ht="31.2" hidden="false" customHeight="false" outlineLevel="0" collapsed="false">
      <c r="A547" s="49" t="s">
        <v>102</v>
      </c>
      <c r="B547" s="34" t="s">
        <v>405</v>
      </c>
      <c r="C547" s="37" t="s">
        <v>411</v>
      </c>
      <c r="D547" s="37" t="n">
        <v>600</v>
      </c>
      <c r="E547" s="41" t="n">
        <f aca="false">E548</f>
        <v>2174472</v>
      </c>
      <c r="F547" s="41" t="n">
        <f aca="false">F548</f>
        <v>0</v>
      </c>
      <c r="G547" s="26" t="n">
        <f aca="false">SUM(E547:F547)</f>
        <v>2174472</v>
      </c>
      <c r="H547" s="39"/>
      <c r="I547" s="44"/>
      <c r="J547" s="44"/>
      <c r="K547" s="44"/>
      <c r="L547" s="44"/>
      <c r="M547" s="44"/>
      <c r="N547" s="44"/>
      <c r="O547" s="44"/>
      <c r="P547" s="44"/>
      <c r="Q547" s="44"/>
      <c r="R547" s="44"/>
      <c r="S547" s="44"/>
      <c r="T547" s="44"/>
      <c r="U547" s="44"/>
      <c r="V547" s="44"/>
      <c r="W547" s="44"/>
      <c r="X547" s="44"/>
      <c r="Y547" s="44"/>
      <c r="Z547" s="44"/>
      <c r="AA547" s="44"/>
      <c r="AB547" s="44"/>
      <c r="AC547" s="44"/>
      <c r="AD547" s="44"/>
      <c r="AE547" s="44"/>
      <c r="AF547" s="44"/>
      <c r="AG547" s="44"/>
      <c r="AH547" s="44"/>
    </row>
    <row r="548" s="45" customFormat="true" ht="15.6" hidden="false" customHeight="false" outlineLevel="0" collapsed="false">
      <c r="A548" s="49" t="s">
        <v>103</v>
      </c>
      <c r="B548" s="34" t="s">
        <v>405</v>
      </c>
      <c r="C548" s="37" t="s">
        <v>411</v>
      </c>
      <c r="D548" s="37" t="n">
        <v>610</v>
      </c>
      <c r="E548" s="41" t="n">
        <v>2174472</v>
      </c>
      <c r="F548" s="41" t="n">
        <v>0</v>
      </c>
      <c r="G548" s="26" t="n">
        <f aca="false">SUM(E548:F548)</f>
        <v>2174472</v>
      </c>
      <c r="H548" s="39"/>
      <c r="I548" s="44"/>
      <c r="J548" s="44"/>
      <c r="K548" s="44"/>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row>
    <row r="549" s="45" customFormat="true" ht="31.2" hidden="false" customHeight="false" outlineLevel="0" collapsed="false">
      <c r="A549" s="94" t="s">
        <v>412</v>
      </c>
      <c r="B549" s="34" t="s">
        <v>405</v>
      </c>
      <c r="C549" s="37" t="s">
        <v>413</v>
      </c>
      <c r="D549" s="37"/>
      <c r="E549" s="38" t="n">
        <f aca="false">E550</f>
        <v>170600000</v>
      </c>
      <c r="F549" s="38" t="n">
        <f aca="false">F550</f>
        <v>18805000</v>
      </c>
      <c r="G549" s="26" t="n">
        <f aca="false">SUM(E549:F549)</f>
        <v>189405000</v>
      </c>
      <c r="H549" s="39"/>
      <c r="I549" s="44"/>
      <c r="J549" s="44"/>
      <c r="K549" s="44"/>
      <c r="L549" s="44"/>
      <c r="M549" s="44"/>
      <c r="N549" s="44"/>
      <c r="O549" s="44"/>
      <c r="P549" s="44"/>
      <c r="Q549" s="44"/>
      <c r="R549" s="44"/>
      <c r="S549" s="44"/>
      <c r="T549" s="44"/>
      <c r="U549" s="44"/>
      <c r="V549" s="44"/>
      <c r="W549" s="44"/>
      <c r="X549" s="44"/>
      <c r="Y549" s="44"/>
      <c r="Z549" s="44"/>
      <c r="AA549" s="44"/>
      <c r="AB549" s="44"/>
      <c r="AC549" s="44"/>
      <c r="AD549" s="44"/>
      <c r="AE549" s="44"/>
      <c r="AF549" s="44"/>
      <c r="AG549" s="44"/>
      <c r="AH549" s="44"/>
    </row>
    <row r="550" s="45" customFormat="true" ht="31.2" hidden="false" customHeight="false" outlineLevel="0" collapsed="false">
      <c r="A550" s="49" t="s">
        <v>102</v>
      </c>
      <c r="B550" s="34" t="s">
        <v>405</v>
      </c>
      <c r="C550" s="37" t="s">
        <v>413</v>
      </c>
      <c r="D550" s="37" t="n">
        <v>600</v>
      </c>
      <c r="E550" s="38" t="n">
        <f aca="false">E551</f>
        <v>170600000</v>
      </c>
      <c r="F550" s="38" t="n">
        <f aca="false">F551</f>
        <v>18805000</v>
      </c>
      <c r="G550" s="26" t="n">
        <f aca="false">SUM(E550:F550)</f>
        <v>189405000</v>
      </c>
      <c r="H550" s="39"/>
      <c r="I550" s="44"/>
      <c r="J550" s="44"/>
      <c r="K550" s="44"/>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row>
    <row r="551" s="45" customFormat="true" ht="15.6" hidden="false" customHeight="false" outlineLevel="0" collapsed="false">
      <c r="A551" s="49" t="s">
        <v>103</v>
      </c>
      <c r="B551" s="34" t="s">
        <v>405</v>
      </c>
      <c r="C551" s="37" t="s">
        <v>413</v>
      </c>
      <c r="D551" s="37" t="n">
        <v>610</v>
      </c>
      <c r="E551" s="38" t="n">
        <v>170600000</v>
      </c>
      <c r="F551" s="28" t="n">
        <f aca="false">105000-400000+19100000</f>
        <v>18805000</v>
      </c>
      <c r="G551" s="26" t="n">
        <f aca="false">SUM(E551:F551)</f>
        <v>189405000</v>
      </c>
      <c r="H551" s="39"/>
      <c r="I551" s="44"/>
      <c r="J551" s="44"/>
      <c r="K551" s="44"/>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row>
    <row r="552" s="45" customFormat="true" ht="31.2" hidden="false" customHeight="false" outlineLevel="0" collapsed="false">
      <c r="A552" s="94" t="s">
        <v>414</v>
      </c>
      <c r="B552" s="34" t="s">
        <v>405</v>
      </c>
      <c r="C552" s="37" t="s">
        <v>415</v>
      </c>
      <c r="D552" s="37"/>
      <c r="E552" s="38" t="n">
        <f aca="false">E553</f>
        <v>35563322.62</v>
      </c>
      <c r="F552" s="28" t="n">
        <f aca="false">F553</f>
        <v>295000</v>
      </c>
      <c r="G552" s="26" t="n">
        <f aca="false">SUM(E552:F552)</f>
        <v>35858322.62</v>
      </c>
      <c r="H552" s="39"/>
      <c r="I552" s="44"/>
      <c r="J552" s="44"/>
      <c r="K552" s="44"/>
      <c r="L552" s="44"/>
      <c r="M552" s="44"/>
      <c r="N552" s="44"/>
      <c r="O552" s="44"/>
      <c r="P552" s="44"/>
      <c r="Q552" s="44"/>
      <c r="R552" s="44"/>
      <c r="S552" s="44"/>
      <c r="T552" s="44"/>
      <c r="U552" s="44"/>
      <c r="V552" s="44"/>
      <c r="W552" s="44"/>
      <c r="X552" s="44"/>
      <c r="Y552" s="44"/>
      <c r="Z552" s="44"/>
      <c r="AA552" s="44"/>
      <c r="AB552" s="44"/>
      <c r="AC552" s="44"/>
      <c r="AD552" s="44"/>
      <c r="AE552" s="44"/>
      <c r="AF552" s="44"/>
      <c r="AG552" s="44"/>
      <c r="AH552" s="44"/>
    </row>
    <row r="553" s="45" customFormat="true" ht="31.2" hidden="false" customHeight="false" outlineLevel="0" collapsed="false">
      <c r="A553" s="49" t="s">
        <v>102</v>
      </c>
      <c r="B553" s="34" t="s">
        <v>405</v>
      </c>
      <c r="C553" s="37" t="s">
        <v>415</v>
      </c>
      <c r="D553" s="37" t="n">
        <v>600</v>
      </c>
      <c r="E553" s="38" t="n">
        <f aca="false">E554</f>
        <v>35563322.62</v>
      </c>
      <c r="F553" s="28" t="n">
        <f aca="false">F554</f>
        <v>295000</v>
      </c>
      <c r="G553" s="26" t="n">
        <f aca="false">SUM(E553:F553)</f>
        <v>35858322.62</v>
      </c>
      <c r="H553" s="39"/>
      <c r="I553" s="44"/>
      <c r="J553" s="44"/>
      <c r="K553" s="44"/>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row>
    <row r="554" s="45" customFormat="true" ht="15.6" hidden="false" customHeight="false" outlineLevel="0" collapsed="false">
      <c r="A554" s="49" t="s">
        <v>103</v>
      </c>
      <c r="B554" s="34" t="s">
        <v>405</v>
      </c>
      <c r="C554" s="37" t="s">
        <v>415</v>
      </c>
      <c r="D554" s="37" t="n">
        <v>610</v>
      </c>
      <c r="E554" s="38" t="n">
        <v>35563322.62</v>
      </c>
      <c r="F554" s="28" t="n">
        <f aca="false">-105000+400000</f>
        <v>295000</v>
      </c>
      <c r="G554" s="26" t="n">
        <f aca="false">SUM(E554:F554)</f>
        <v>35858322.62</v>
      </c>
      <c r="H554" s="39"/>
      <c r="I554" s="44"/>
      <c r="J554" s="44"/>
      <c r="K554" s="44"/>
      <c r="L554" s="44"/>
      <c r="M554" s="44"/>
      <c r="N554" s="44"/>
      <c r="O554" s="44"/>
      <c r="P554" s="44"/>
      <c r="Q554" s="44"/>
      <c r="R554" s="44"/>
      <c r="S554" s="44"/>
      <c r="T554" s="44"/>
      <c r="U554" s="44"/>
      <c r="V554" s="44"/>
      <c r="W554" s="44"/>
      <c r="X554" s="44"/>
      <c r="Y554" s="44"/>
      <c r="Z554" s="44"/>
      <c r="AA554" s="44"/>
      <c r="AB554" s="44"/>
      <c r="AC554" s="44"/>
      <c r="AD554" s="44"/>
      <c r="AE554" s="44"/>
      <c r="AF554" s="44"/>
      <c r="AG554" s="44"/>
      <c r="AH554" s="44"/>
    </row>
    <row r="555" s="45" customFormat="true" ht="63.75" hidden="false" customHeight="true" outlineLevel="0" collapsed="false">
      <c r="A555" s="49" t="s">
        <v>416</v>
      </c>
      <c r="B555" s="34" t="s">
        <v>405</v>
      </c>
      <c r="C555" s="37" t="s">
        <v>417</v>
      </c>
      <c r="D555" s="37"/>
      <c r="E555" s="38" t="n">
        <f aca="false">E556</f>
        <v>2000000</v>
      </c>
      <c r="F555" s="38" t="n">
        <f aca="false">F556</f>
        <v>0</v>
      </c>
      <c r="G555" s="26" t="n">
        <f aca="false">SUM(E555:F555)</f>
        <v>2000000</v>
      </c>
      <c r="H555" s="39"/>
      <c r="I555" s="44"/>
      <c r="J555" s="44"/>
      <c r="K555" s="44"/>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row>
    <row r="556" s="45" customFormat="true" ht="31.2" hidden="false" customHeight="false" outlineLevel="0" collapsed="false">
      <c r="A556" s="49" t="s">
        <v>102</v>
      </c>
      <c r="B556" s="34" t="s">
        <v>405</v>
      </c>
      <c r="C556" s="37" t="s">
        <v>417</v>
      </c>
      <c r="D556" s="37" t="n">
        <v>600</v>
      </c>
      <c r="E556" s="38" t="n">
        <f aca="false">E557</f>
        <v>2000000</v>
      </c>
      <c r="F556" s="38" t="n">
        <f aca="false">F557</f>
        <v>0</v>
      </c>
      <c r="G556" s="26" t="n">
        <f aca="false">SUM(E556:F556)</f>
        <v>2000000</v>
      </c>
      <c r="H556" s="39"/>
      <c r="I556" s="44"/>
      <c r="J556" s="44"/>
      <c r="K556" s="44"/>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row>
    <row r="557" s="45" customFormat="true" ht="15.6" hidden="false" customHeight="false" outlineLevel="0" collapsed="false">
      <c r="A557" s="49" t="s">
        <v>103</v>
      </c>
      <c r="B557" s="34" t="s">
        <v>405</v>
      </c>
      <c r="C557" s="37" t="s">
        <v>417</v>
      </c>
      <c r="D557" s="37" t="n">
        <v>610</v>
      </c>
      <c r="E557" s="38" t="n">
        <v>2000000</v>
      </c>
      <c r="F557" s="38" t="n">
        <v>0</v>
      </c>
      <c r="G557" s="26" t="n">
        <f aca="false">SUM(E557:F557)</f>
        <v>2000000</v>
      </c>
      <c r="H557" s="39"/>
      <c r="I557" s="44"/>
      <c r="J557" s="44"/>
      <c r="K557" s="44"/>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row>
    <row r="558" s="45" customFormat="true" ht="62.4" hidden="false" customHeight="false" outlineLevel="0" collapsed="false">
      <c r="A558" s="49" t="s">
        <v>418</v>
      </c>
      <c r="B558" s="34" t="s">
        <v>405</v>
      </c>
      <c r="C558" s="37" t="s">
        <v>419</v>
      </c>
      <c r="D558" s="37"/>
      <c r="E558" s="38" t="n">
        <f aca="false">E559</f>
        <v>2105263.16</v>
      </c>
      <c r="F558" s="38" t="n">
        <f aca="false">F559</f>
        <v>-0.16</v>
      </c>
      <c r="G558" s="26" t="n">
        <f aca="false">SUM(E558:F558)</f>
        <v>2105263</v>
      </c>
      <c r="H558" s="39"/>
      <c r="I558" s="44"/>
      <c r="J558" s="44"/>
      <c r="K558" s="44"/>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row>
    <row r="559" s="45" customFormat="true" ht="31.2" hidden="false" customHeight="false" outlineLevel="0" collapsed="false">
      <c r="A559" s="49" t="s">
        <v>102</v>
      </c>
      <c r="B559" s="34" t="s">
        <v>405</v>
      </c>
      <c r="C559" s="37" t="s">
        <v>419</v>
      </c>
      <c r="D559" s="37" t="n">
        <v>600</v>
      </c>
      <c r="E559" s="38" t="n">
        <f aca="false">E560</f>
        <v>2105263.16</v>
      </c>
      <c r="F559" s="38" t="n">
        <f aca="false">F560</f>
        <v>-0.16</v>
      </c>
      <c r="G559" s="26" t="n">
        <f aca="false">SUM(E559:F559)</f>
        <v>2105263</v>
      </c>
      <c r="H559" s="39"/>
      <c r="I559" s="44"/>
      <c r="J559" s="44"/>
      <c r="K559" s="44"/>
      <c r="L559" s="44"/>
      <c r="M559" s="44"/>
      <c r="N559" s="44"/>
      <c r="O559" s="44"/>
      <c r="P559" s="44"/>
      <c r="Q559" s="44"/>
      <c r="R559" s="44"/>
      <c r="S559" s="44"/>
      <c r="T559" s="44"/>
      <c r="U559" s="44"/>
      <c r="V559" s="44"/>
      <c r="W559" s="44"/>
      <c r="X559" s="44"/>
      <c r="Y559" s="44"/>
      <c r="Z559" s="44"/>
      <c r="AA559" s="44"/>
      <c r="AB559" s="44"/>
      <c r="AC559" s="44"/>
      <c r="AD559" s="44"/>
      <c r="AE559" s="44"/>
      <c r="AF559" s="44"/>
      <c r="AG559" s="44"/>
      <c r="AH559" s="44"/>
    </row>
    <row r="560" s="45" customFormat="true" ht="15.6" hidden="false" customHeight="false" outlineLevel="0" collapsed="false">
      <c r="A560" s="49" t="s">
        <v>103</v>
      </c>
      <c r="B560" s="34" t="s">
        <v>405</v>
      </c>
      <c r="C560" s="37" t="s">
        <v>419</v>
      </c>
      <c r="D560" s="37" t="n">
        <v>610</v>
      </c>
      <c r="E560" s="38" t="n">
        <v>2105263.16</v>
      </c>
      <c r="F560" s="28" t="n">
        <v>-0.16</v>
      </c>
      <c r="G560" s="26" t="n">
        <f aca="false">SUM(E560:F560)</f>
        <v>2105263</v>
      </c>
      <c r="H560" s="39"/>
      <c r="I560" s="44"/>
      <c r="J560" s="44"/>
      <c r="K560" s="44"/>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row>
    <row r="561" s="45" customFormat="true" ht="46.8" hidden="false" customHeight="false" outlineLevel="0" collapsed="false">
      <c r="A561" s="49" t="s">
        <v>420</v>
      </c>
      <c r="B561" s="34" t="s">
        <v>405</v>
      </c>
      <c r="C561" s="37" t="s">
        <v>421</v>
      </c>
      <c r="D561" s="37"/>
      <c r="E561" s="38" t="n">
        <f aca="false">E562</f>
        <v>39684960</v>
      </c>
      <c r="F561" s="38" t="n">
        <f aca="false">F562</f>
        <v>0</v>
      </c>
      <c r="G561" s="26" t="n">
        <f aca="false">SUM(E561:F561)</f>
        <v>39684960</v>
      </c>
      <c r="H561" s="39"/>
      <c r="I561" s="44"/>
      <c r="J561" s="44"/>
      <c r="K561" s="44"/>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row>
    <row r="562" s="45" customFormat="true" ht="31.2" hidden="false" customHeight="false" outlineLevel="0" collapsed="false">
      <c r="A562" s="49" t="s">
        <v>102</v>
      </c>
      <c r="B562" s="34" t="s">
        <v>405</v>
      </c>
      <c r="C562" s="37" t="s">
        <v>421</v>
      </c>
      <c r="D562" s="37" t="n">
        <v>600</v>
      </c>
      <c r="E562" s="38" t="n">
        <f aca="false">E563</f>
        <v>39684960</v>
      </c>
      <c r="F562" s="38" t="n">
        <f aca="false">F563</f>
        <v>0</v>
      </c>
      <c r="G562" s="26" t="n">
        <f aca="false">SUM(E562:F562)</f>
        <v>39684960</v>
      </c>
      <c r="H562" s="39"/>
      <c r="I562" s="44"/>
      <c r="J562" s="44"/>
      <c r="K562" s="44"/>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row>
    <row r="563" s="45" customFormat="true" ht="15.6" hidden="false" customHeight="false" outlineLevel="0" collapsed="false">
      <c r="A563" s="49" t="s">
        <v>103</v>
      </c>
      <c r="B563" s="34" t="s">
        <v>405</v>
      </c>
      <c r="C563" s="37" t="s">
        <v>421</v>
      </c>
      <c r="D563" s="37" t="n">
        <v>610</v>
      </c>
      <c r="E563" s="38" t="n">
        <v>39684960</v>
      </c>
      <c r="F563" s="38" t="n">
        <v>0</v>
      </c>
      <c r="G563" s="26" t="n">
        <f aca="false">SUM(E563:F563)</f>
        <v>39684960</v>
      </c>
      <c r="H563" s="39"/>
      <c r="I563" s="44"/>
      <c r="J563" s="44"/>
      <c r="K563" s="44"/>
      <c r="L563" s="44"/>
      <c r="M563" s="44"/>
      <c r="N563" s="44"/>
      <c r="O563" s="44"/>
      <c r="P563" s="44"/>
      <c r="Q563" s="44"/>
      <c r="R563" s="44"/>
      <c r="S563" s="44"/>
      <c r="T563" s="44"/>
      <c r="U563" s="44"/>
      <c r="V563" s="44"/>
      <c r="W563" s="44"/>
      <c r="X563" s="44"/>
      <c r="Y563" s="44"/>
      <c r="Z563" s="44"/>
      <c r="AA563" s="44"/>
      <c r="AB563" s="44"/>
      <c r="AC563" s="44"/>
      <c r="AD563" s="44"/>
      <c r="AE563" s="44"/>
      <c r="AF563" s="44"/>
      <c r="AG563" s="44"/>
      <c r="AH563" s="44"/>
    </row>
    <row r="564" s="45" customFormat="true" ht="46.8" hidden="false" customHeight="false" outlineLevel="0" collapsed="false">
      <c r="A564" s="32" t="s">
        <v>422</v>
      </c>
      <c r="B564" s="25" t="s">
        <v>405</v>
      </c>
      <c r="C564" s="27" t="s">
        <v>423</v>
      </c>
      <c r="D564" s="27"/>
      <c r="E564" s="28" t="n">
        <f aca="false">E565+E569</f>
        <v>93683924.84</v>
      </c>
      <c r="F564" s="28" t="n">
        <f aca="false">F565+F569</f>
        <v>7442174</v>
      </c>
      <c r="G564" s="26" t="n">
        <f aca="false">SUM(E564:F564)</f>
        <v>101126098.84</v>
      </c>
      <c r="H564" s="39"/>
      <c r="I564" s="44"/>
      <c r="J564" s="44"/>
      <c r="K564" s="44"/>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row>
    <row r="565" s="45" customFormat="true" ht="34.8" hidden="false" customHeight="true" outlineLevel="0" collapsed="false">
      <c r="A565" s="32" t="s">
        <v>424</v>
      </c>
      <c r="B565" s="25" t="s">
        <v>405</v>
      </c>
      <c r="C565" s="27" t="s">
        <v>425</v>
      </c>
      <c r="D565" s="27"/>
      <c r="E565" s="28" t="n">
        <f aca="false">E566</f>
        <v>24875646.84</v>
      </c>
      <c r="F565" s="28" t="n">
        <f aca="false">F566</f>
        <v>7442174</v>
      </c>
      <c r="G565" s="26" t="n">
        <f aca="false">SUM(E565:F565)</f>
        <v>32317820.84</v>
      </c>
      <c r="H565" s="39"/>
      <c r="I565" s="44"/>
      <c r="J565" s="44"/>
      <c r="K565" s="44"/>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row>
    <row r="566" s="45" customFormat="true" ht="31.2" hidden="false" customHeight="false" outlineLevel="0" collapsed="false">
      <c r="A566" s="32" t="s">
        <v>102</v>
      </c>
      <c r="B566" s="25" t="s">
        <v>405</v>
      </c>
      <c r="C566" s="27" t="s">
        <v>425</v>
      </c>
      <c r="D566" s="27" t="n">
        <v>600</v>
      </c>
      <c r="E566" s="28" t="n">
        <f aca="false">SUM(E567:E568)</f>
        <v>24875646.84</v>
      </c>
      <c r="F566" s="28" t="n">
        <f aca="false">SUM(F567:F568)</f>
        <v>7442174</v>
      </c>
      <c r="G566" s="26" t="n">
        <f aca="false">SUM(E566:F566)</f>
        <v>32317820.84</v>
      </c>
      <c r="H566" s="39"/>
      <c r="I566" s="44"/>
      <c r="J566" s="44"/>
      <c r="K566" s="44"/>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row>
    <row r="567" s="45" customFormat="true" ht="15.6" hidden="false" customHeight="false" outlineLevel="0" collapsed="false">
      <c r="A567" s="32" t="s">
        <v>103</v>
      </c>
      <c r="B567" s="25" t="s">
        <v>405</v>
      </c>
      <c r="C567" s="27" t="s">
        <v>425</v>
      </c>
      <c r="D567" s="27" t="n">
        <v>610</v>
      </c>
      <c r="E567" s="28" t="n">
        <v>23575646.84</v>
      </c>
      <c r="F567" s="28" t="n">
        <f aca="false">301930+7140244</f>
        <v>7442174</v>
      </c>
      <c r="G567" s="26" t="n">
        <f aca="false">SUM(E567:F567)</f>
        <v>31017820.84</v>
      </c>
      <c r="H567" s="39"/>
      <c r="I567" s="44"/>
      <c r="J567" s="44"/>
      <c r="K567" s="44"/>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row>
    <row r="568" s="45" customFormat="true" ht="31.2" hidden="false" customHeight="false" outlineLevel="0" collapsed="false">
      <c r="A568" s="32" t="s">
        <v>112</v>
      </c>
      <c r="B568" s="25" t="s">
        <v>405</v>
      </c>
      <c r="C568" s="27" t="s">
        <v>425</v>
      </c>
      <c r="D568" s="27" t="n">
        <v>630</v>
      </c>
      <c r="E568" s="28" t="n">
        <v>1300000</v>
      </c>
      <c r="F568" s="28" t="n">
        <v>0</v>
      </c>
      <c r="G568" s="26" t="n">
        <f aca="false">SUM(E568:F568)</f>
        <v>1300000</v>
      </c>
      <c r="H568" s="39"/>
      <c r="I568" s="44"/>
      <c r="J568" s="44"/>
      <c r="K568" s="44"/>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row>
    <row r="569" s="45" customFormat="true" ht="46.8" hidden="false" customHeight="false" outlineLevel="0" collapsed="false">
      <c r="A569" s="49" t="s">
        <v>426</v>
      </c>
      <c r="B569" s="34" t="s">
        <v>405</v>
      </c>
      <c r="C569" s="37" t="s">
        <v>427</v>
      </c>
      <c r="D569" s="37"/>
      <c r="E569" s="38" t="n">
        <f aca="false">E570</f>
        <v>68808278</v>
      </c>
      <c r="F569" s="38" t="n">
        <f aca="false">F570</f>
        <v>0</v>
      </c>
      <c r="G569" s="26" t="n">
        <f aca="false">SUM(E569:F569)</f>
        <v>68808278</v>
      </c>
      <c r="H569" s="39"/>
      <c r="I569" s="44"/>
      <c r="J569" s="44"/>
      <c r="K569" s="44"/>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row>
    <row r="570" s="45" customFormat="true" ht="31.2" hidden="false" customHeight="false" outlineLevel="0" collapsed="false">
      <c r="A570" s="49" t="s">
        <v>102</v>
      </c>
      <c r="B570" s="34" t="s">
        <v>405</v>
      </c>
      <c r="C570" s="37" t="s">
        <v>427</v>
      </c>
      <c r="D570" s="37" t="n">
        <v>600</v>
      </c>
      <c r="E570" s="38" t="n">
        <f aca="false">E571</f>
        <v>68808278</v>
      </c>
      <c r="F570" s="38" t="n">
        <f aca="false">F571</f>
        <v>0</v>
      </c>
      <c r="G570" s="26" t="n">
        <f aca="false">SUM(E570:F570)</f>
        <v>68808278</v>
      </c>
      <c r="H570" s="39"/>
      <c r="I570" s="44"/>
      <c r="J570" s="44"/>
      <c r="K570" s="44"/>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row>
    <row r="571" s="45" customFormat="true" ht="15.6" hidden="false" customHeight="false" outlineLevel="0" collapsed="false">
      <c r="A571" s="49" t="s">
        <v>103</v>
      </c>
      <c r="B571" s="34" t="s">
        <v>405</v>
      </c>
      <c r="C571" s="37" t="s">
        <v>427</v>
      </c>
      <c r="D571" s="37" t="n">
        <v>610</v>
      </c>
      <c r="E571" s="38" t="n">
        <v>68808278</v>
      </c>
      <c r="F571" s="38" t="n">
        <v>0</v>
      </c>
      <c r="G571" s="26" t="n">
        <f aca="false">SUM(E571:F571)</f>
        <v>68808278</v>
      </c>
      <c r="H571" s="39"/>
      <c r="I571" s="44"/>
      <c r="J571" s="44"/>
      <c r="K571" s="44"/>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row>
    <row r="572" s="45" customFormat="true" ht="16.2" hidden="false" customHeight="false" outlineLevel="0" collapsed="false">
      <c r="A572" s="21" t="s">
        <v>428</v>
      </c>
      <c r="B572" s="22" t="s">
        <v>429</v>
      </c>
      <c r="C572" s="47"/>
      <c r="D572" s="47"/>
      <c r="E572" s="48" t="n">
        <f aca="false">E583+E573</f>
        <v>205100783</v>
      </c>
      <c r="F572" s="48" t="n">
        <f aca="false">F583+F573</f>
        <v>2850727.08</v>
      </c>
      <c r="G572" s="23" t="n">
        <f aca="false">SUM(E572:F572)</f>
        <v>207951510.08</v>
      </c>
      <c r="H572" s="39"/>
      <c r="I572" s="44"/>
      <c r="J572" s="44"/>
      <c r="K572" s="44"/>
      <c r="L572" s="44"/>
      <c r="M572" s="44"/>
      <c r="N572" s="44"/>
      <c r="O572" s="44"/>
      <c r="P572" s="44"/>
      <c r="Q572" s="44"/>
      <c r="R572" s="44"/>
      <c r="S572" s="44"/>
      <c r="T572" s="44"/>
      <c r="U572" s="44"/>
      <c r="V572" s="44"/>
      <c r="W572" s="44"/>
      <c r="X572" s="44"/>
      <c r="Y572" s="44"/>
      <c r="Z572" s="44"/>
      <c r="AA572" s="44"/>
      <c r="AB572" s="44"/>
      <c r="AC572" s="44"/>
      <c r="AD572" s="44"/>
      <c r="AE572" s="44"/>
      <c r="AF572" s="44"/>
      <c r="AG572" s="44"/>
      <c r="AH572" s="44"/>
    </row>
    <row r="573" s="45" customFormat="true" ht="31.2" hidden="false" customHeight="false" outlineLevel="0" collapsed="false">
      <c r="A573" s="32" t="s">
        <v>382</v>
      </c>
      <c r="B573" s="25" t="s">
        <v>429</v>
      </c>
      <c r="C573" s="27" t="s">
        <v>383</v>
      </c>
      <c r="D573" s="27"/>
      <c r="E573" s="50" t="n">
        <f aca="false">E574</f>
        <v>70400000</v>
      </c>
      <c r="F573" s="50" t="n">
        <f aca="false">F574</f>
        <v>400000</v>
      </c>
      <c r="G573" s="26" t="n">
        <f aca="false">SUM(E573:F573)</f>
        <v>70800000</v>
      </c>
      <c r="H573" s="39"/>
      <c r="I573" s="44"/>
      <c r="J573" s="44"/>
      <c r="K573" s="44"/>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row>
    <row r="574" s="45" customFormat="true" ht="31.2" hidden="false" customHeight="false" outlineLevel="0" collapsed="false">
      <c r="A574" s="32" t="s">
        <v>430</v>
      </c>
      <c r="B574" s="25" t="s">
        <v>429</v>
      </c>
      <c r="C574" s="27" t="s">
        <v>431</v>
      </c>
      <c r="D574" s="27"/>
      <c r="E574" s="28" t="n">
        <f aca="false">SUM(E575,E579)</f>
        <v>70400000</v>
      </c>
      <c r="F574" s="28" t="n">
        <f aca="false">SUM(F575,F579)</f>
        <v>400000</v>
      </c>
      <c r="G574" s="26" t="n">
        <f aca="false">SUM(E574:F574)</f>
        <v>70800000</v>
      </c>
      <c r="H574" s="39"/>
      <c r="I574" s="44"/>
      <c r="J574" s="44"/>
      <c r="K574" s="44"/>
      <c r="L574" s="44"/>
      <c r="M574" s="44"/>
      <c r="N574" s="44"/>
      <c r="O574" s="44"/>
      <c r="P574" s="44"/>
      <c r="Q574" s="44"/>
      <c r="R574" s="44"/>
      <c r="S574" s="44"/>
      <c r="T574" s="44"/>
      <c r="U574" s="44"/>
      <c r="V574" s="44"/>
      <c r="W574" s="44"/>
      <c r="X574" s="44"/>
      <c r="Y574" s="44"/>
      <c r="Z574" s="44"/>
      <c r="AA574" s="44"/>
      <c r="AB574" s="44"/>
      <c r="AC574" s="44"/>
      <c r="AD574" s="44"/>
      <c r="AE574" s="44"/>
      <c r="AF574" s="44"/>
      <c r="AG574" s="44"/>
      <c r="AH574" s="44"/>
    </row>
    <row r="575" s="45" customFormat="true" ht="31.2" hidden="false" customHeight="false" outlineLevel="0" collapsed="false">
      <c r="A575" s="32" t="s">
        <v>432</v>
      </c>
      <c r="B575" s="25" t="s">
        <v>429</v>
      </c>
      <c r="C575" s="27" t="s">
        <v>433</v>
      </c>
      <c r="D575" s="27"/>
      <c r="E575" s="28" t="n">
        <f aca="false">E576</f>
        <v>69050000</v>
      </c>
      <c r="F575" s="28" t="n">
        <f aca="false">F576</f>
        <v>1050000</v>
      </c>
      <c r="G575" s="26" t="n">
        <f aca="false">SUM(E575:F575)</f>
        <v>70100000</v>
      </c>
      <c r="H575" s="39"/>
      <c r="I575" s="44"/>
      <c r="J575" s="44"/>
      <c r="K575" s="44"/>
      <c r="L575" s="44"/>
      <c r="M575" s="44"/>
      <c r="N575" s="44"/>
      <c r="O575" s="44"/>
      <c r="P575" s="44"/>
      <c r="Q575" s="44"/>
      <c r="R575" s="44"/>
      <c r="S575" s="44"/>
      <c r="T575" s="44"/>
      <c r="U575" s="44"/>
      <c r="V575" s="44"/>
      <c r="W575" s="44"/>
      <c r="X575" s="44"/>
      <c r="Y575" s="44"/>
      <c r="Z575" s="44"/>
      <c r="AA575" s="44"/>
      <c r="AB575" s="44"/>
      <c r="AC575" s="44"/>
      <c r="AD575" s="44"/>
      <c r="AE575" s="44"/>
      <c r="AF575" s="44"/>
      <c r="AG575" s="44"/>
      <c r="AH575" s="44"/>
    </row>
    <row r="576" s="45" customFormat="true" ht="31.2" hidden="false" customHeight="false" outlineLevel="0" collapsed="false">
      <c r="A576" s="32" t="s">
        <v>102</v>
      </c>
      <c r="B576" s="25" t="s">
        <v>429</v>
      </c>
      <c r="C576" s="27" t="s">
        <v>433</v>
      </c>
      <c r="D576" s="27" t="n">
        <v>600</v>
      </c>
      <c r="E576" s="28" t="n">
        <f aca="false">E577+E578</f>
        <v>69050000</v>
      </c>
      <c r="F576" s="28" t="n">
        <f aca="false">F577+F578</f>
        <v>1050000</v>
      </c>
      <c r="G576" s="26" t="n">
        <f aca="false">SUM(E576:F576)</f>
        <v>70100000</v>
      </c>
      <c r="H576" s="39"/>
      <c r="I576" s="44"/>
      <c r="J576" s="44"/>
      <c r="K576" s="44"/>
      <c r="L576" s="44"/>
      <c r="M576" s="44"/>
      <c r="N576" s="44"/>
      <c r="O576" s="44"/>
      <c r="P576" s="44"/>
      <c r="Q576" s="44"/>
      <c r="R576" s="44"/>
      <c r="S576" s="44"/>
      <c r="T576" s="44"/>
      <c r="U576" s="44"/>
      <c r="V576" s="44"/>
      <c r="W576" s="44"/>
      <c r="X576" s="44"/>
      <c r="Y576" s="44"/>
      <c r="Z576" s="44"/>
      <c r="AA576" s="44"/>
      <c r="AB576" s="44"/>
      <c r="AC576" s="44"/>
      <c r="AD576" s="44"/>
      <c r="AE576" s="44"/>
      <c r="AF576" s="44"/>
      <c r="AG576" s="44"/>
      <c r="AH576" s="44"/>
    </row>
    <row r="577" s="45" customFormat="true" ht="15.6" hidden="false" customHeight="false" outlineLevel="0" collapsed="false">
      <c r="A577" s="32" t="s">
        <v>103</v>
      </c>
      <c r="B577" s="25" t="s">
        <v>429</v>
      </c>
      <c r="C577" s="27" t="s">
        <v>433</v>
      </c>
      <c r="D577" s="27" t="n">
        <v>610</v>
      </c>
      <c r="E577" s="28" t="n">
        <v>68800000</v>
      </c>
      <c r="F577" s="28" t="n">
        <v>400000</v>
      </c>
      <c r="G577" s="26" t="n">
        <f aca="false">SUM(E577:F577)</f>
        <v>69200000</v>
      </c>
      <c r="H577" s="39"/>
      <c r="I577" s="44"/>
      <c r="J577" s="44"/>
      <c r="K577" s="44"/>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row>
    <row r="578" s="45" customFormat="true" ht="15.6" hidden="false" customHeight="false" outlineLevel="0" collapsed="false">
      <c r="A578" s="32" t="s">
        <v>351</v>
      </c>
      <c r="B578" s="25" t="s">
        <v>429</v>
      </c>
      <c r="C578" s="27" t="s">
        <v>433</v>
      </c>
      <c r="D578" s="27" t="n">
        <v>620</v>
      </c>
      <c r="E578" s="28" t="n">
        <v>250000</v>
      </c>
      <c r="F578" s="28" t="n">
        <v>650000</v>
      </c>
      <c r="G578" s="26" t="n">
        <f aca="false">SUM(E578:F578)</f>
        <v>900000</v>
      </c>
      <c r="H578" s="39"/>
      <c r="I578" s="44"/>
      <c r="J578" s="44"/>
      <c r="K578" s="44"/>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row>
    <row r="579" s="45" customFormat="true" ht="31.2" hidden="false" customHeight="false" outlineLevel="0" collapsed="false">
      <c r="A579" s="32" t="s">
        <v>434</v>
      </c>
      <c r="B579" s="25" t="s">
        <v>429</v>
      </c>
      <c r="C579" s="27" t="s">
        <v>435</v>
      </c>
      <c r="D579" s="27"/>
      <c r="E579" s="28" t="n">
        <f aca="false">E580</f>
        <v>1350000</v>
      </c>
      <c r="F579" s="28" t="n">
        <f aca="false">F580</f>
        <v>-650000</v>
      </c>
      <c r="G579" s="26" t="n">
        <f aca="false">SUM(E579:F579)</f>
        <v>700000</v>
      </c>
      <c r="H579" s="39"/>
      <c r="I579" s="44"/>
      <c r="J579" s="44"/>
      <c r="K579" s="44"/>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row>
    <row r="580" s="45" customFormat="true" ht="31.2" hidden="false" customHeight="false" outlineLevel="0" collapsed="false">
      <c r="A580" s="32" t="s">
        <v>102</v>
      </c>
      <c r="B580" s="25" t="s">
        <v>429</v>
      </c>
      <c r="C580" s="27" t="s">
        <v>435</v>
      </c>
      <c r="D580" s="27" t="n">
        <v>600</v>
      </c>
      <c r="E580" s="28" t="n">
        <f aca="false">SUM(E581:E582)</f>
        <v>1350000</v>
      </c>
      <c r="F580" s="28" t="n">
        <f aca="false">SUM(F581:F582)</f>
        <v>-650000</v>
      </c>
      <c r="G580" s="26" t="n">
        <f aca="false">SUM(E580:F580)</f>
        <v>700000</v>
      </c>
      <c r="H580" s="39"/>
      <c r="I580" s="44"/>
      <c r="J580" s="44"/>
      <c r="K580" s="44"/>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row>
    <row r="581" s="45" customFormat="true" ht="15.6" hidden="false" customHeight="false" outlineLevel="0" collapsed="false">
      <c r="A581" s="32" t="s">
        <v>103</v>
      </c>
      <c r="B581" s="25" t="s">
        <v>429</v>
      </c>
      <c r="C581" s="27" t="s">
        <v>435</v>
      </c>
      <c r="D581" s="27" t="n">
        <v>610</v>
      </c>
      <c r="E581" s="28" t="n">
        <v>500000</v>
      </c>
      <c r="F581" s="28" t="n">
        <v>0</v>
      </c>
      <c r="G581" s="26" t="n">
        <f aca="false">SUM(E581:F581)</f>
        <v>500000</v>
      </c>
      <c r="H581" s="39"/>
      <c r="I581" s="44"/>
      <c r="J581" s="44"/>
      <c r="K581" s="44"/>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row>
    <row r="582" s="45" customFormat="true" ht="15.6" hidden="false" customHeight="false" outlineLevel="0" collapsed="false">
      <c r="A582" s="32" t="s">
        <v>351</v>
      </c>
      <c r="B582" s="25" t="s">
        <v>429</v>
      </c>
      <c r="C582" s="27" t="s">
        <v>435</v>
      </c>
      <c r="D582" s="27" t="n">
        <v>620</v>
      </c>
      <c r="E582" s="28" t="n">
        <v>850000</v>
      </c>
      <c r="F582" s="28" t="n">
        <v>-650000</v>
      </c>
      <c r="G582" s="26" t="n">
        <f aca="false">SUM(E582:F582)</f>
        <v>200000</v>
      </c>
      <c r="H582" s="39"/>
      <c r="I582" s="44"/>
      <c r="J582" s="44"/>
      <c r="K582" s="44"/>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row>
    <row r="583" s="45" customFormat="true" ht="31.2" hidden="false" customHeight="false" outlineLevel="0" collapsed="false">
      <c r="A583" s="32" t="s">
        <v>436</v>
      </c>
      <c r="B583" s="25" t="s">
        <v>429</v>
      </c>
      <c r="C583" s="27" t="s">
        <v>437</v>
      </c>
      <c r="D583" s="27"/>
      <c r="E583" s="28" t="n">
        <f aca="false">E584</f>
        <v>134700783</v>
      </c>
      <c r="F583" s="28" t="n">
        <f aca="false">F584</f>
        <v>2450727.08</v>
      </c>
      <c r="G583" s="26" t="n">
        <f aca="false">SUM(E583:F583)</f>
        <v>137151510.08</v>
      </c>
      <c r="H583" s="39"/>
      <c r="I583" s="44"/>
      <c r="J583" s="44"/>
      <c r="K583" s="44"/>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row>
    <row r="584" s="45" customFormat="true" ht="46.8" hidden="false" customHeight="false" outlineLevel="0" collapsed="false">
      <c r="A584" s="62" t="s">
        <v>438</v>
      </c>
      <c r="B584" s="25" t="s">
        <v>429</v>
      </c>
      <c r="C584" s="27" t="s">
        <v>439</v>
      </c>
      <c r="D584" s="27"/>
      <c r="E584" s="28" t="n">
        <f aca="false">SUM(E585,E588,E591)</f>
        <v>134700783</v>
      </c>
      <c r="F584" s="28" t="n">
        <f aca="false">SUM(F585,F588,F591)</f>
        <v>2450727.08</v>
      </c>
      <c r="G584" s="26" t="n">
        <f aca="false">SUM(E584:F584)</f>
        <v>137151510.08</v>
      </c>
      <c r="H584" s="39"/>
      <c r="I584" s="44"/>
      <c r="J584" s="44"/>
      <c r="K584" s="44"/>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row>
    <row r="585" s="45" customFormat="true" ht="31.2" hidden="false" customHeight="false" outlineLevel="0" collapsed="false">
      <c r="A585" s="62" t="s">
        <v>440</v>
      </c>
      <c r="B585" s="25" t="s">
        <v>429</v>
      </c>
      <c r="C585" s="27" t="s">
        <v>441</v>
      </c>
      <c r="D585" s="27"/>
      <c r="E585" s="28" t="n">
        <f aca="false">E586</f>
        <v>120500000</v>
      </c>
      <c r="F585" s="28" t="n">
        <f aca="false">F586</f>
        <v>0</v>
      </c>
      <c r="G585" s="26" t="n">
        <f aca="false">SUM(E585:F585)</f>
        <v>120500000</v>
      </c>
      <c r="H585" s="39"/>
      <c r="I585" s="44"/>
      <c r="J585" s="44"/>
      <c r="K585" s="44"/>
      <c r="L585" s="44"/>
      <c r="M585" s="44"/>
      <c r="N585" s="44"/>
      <c r="O585" s="44"/>
      <c r="P585" s="44"/>
      <c r="Q585" s="44"/>
      <c r="R585" s="44"/>
      <c r="S585" s="44"/>
      <c r="T585" s="44"/>
      <c r="U585" s="44"/>
      <c r="V585" s="44"/>
      <c r="W585" s="44"/>
      <c r="X585" s="44"/>
      <c r="Y585" s="44"/>
      <c r="Z585" s="44"/>
      <c r="AA585" s="44"/>
      <c r="AB585" s="44"/>
      <c r="AC585" s="44"/>
      <c r="AD585" s="44"/>
      <c r="AE585" s="44"/>
      <c r="AF585" s="44"/>
      <c r="AG585" s="44"/>
      <c r="AH585" s="44"/>
    </row>
    <row r="586" s="45" customFormat="true" ht="31.2" hidden="false" customHeight="false" outlineLevel="0" collapsed="false">
      <c r="A586" s="32" t="s">
        <v>102</v>
      </c>
      <c r="B586" s="25" t="s">
        <v>429</v>
      </c>
      <c r="C586" s="27" t="s">
        <v>441</v>
      </c>
      <c r="D586" s="27" t="n">
        <v>600</v>
      </c>
      <c r="E586" s="28" t="n">
        <f aca="false">E587</f>
        <v>120500000</v>
      </c>
      <c r="F586" s="28" t="n">
        <f aca="false">F587</f>
        <v>0</v>
      </c>
      <c r="G586" s="26" t="n">
        <f aca="false">SUM(E586:F586)</f>
        <v>120500000</v>
      </c>
      <c r="H586" s="39"/>
      <c r="I586" s="44"/>
      <c r="J586" s="44"/>
      <c r="K586" s="44"/>
      <c r="L586" s="44"/>
      <c r="M586" s="44"/>
      <c r="N586" s="44"/>
      <c r="O586" s="44"/>
      <c r="P586" s="44"/>
      <c r="Q586" s="44"/>
      <c r="R586" s="44"/>
      <c r="S586" s="44"/>
      <c r="T586" s="44"/>
      <c r="U586" s="44"/>
      <c r="V586" s="44"/>
      <c r="W586" s="44"/>
      <c r="X586" s="44"/>
      <c r="Y586" s="44"/>
      <c r="Z586" s="44"/>
      <c r="AA586" s="44"/>
      <c r="AB586" s="44"/>
      <c r="AC586" s="44"/>
      <c r="AD586" s="44"/>
      <c r="AE586" s="44"/>
      <c r="AF586" s="44"/>
      <c r="AG586" s="44"/>
      <c r="AH586" s="44"/>
    </row>
    <row r="587" s="45" customFormat="true" ht="15.6" hidden="false" customHeight="false" outlineLevel="0" collapsed="false">
      <c r="A587" s="32" t="s">
        <v>103</v>
      </c>
      <c r="B587" s="25" t="s">
        <v>429</v>
      </c>
      <c r="C587" s="27" t="s">
        <v>441</v>
      </c>
      <c r="D587" s="27" t="n">
        <v>610</v>
      </c>
      <c r="E587" s="28" t="n">
        <f aca="false">120500000</f>
        <v>120500000</v>
      </c>
      <c r="F587" s="28" t="n">
        <f aca="false">-2255850-45499.88+2255850+45499.88</f>
        <v>0</v>
      </c>
      <c r="G587" s="26" t="n">
        <f aca="false">SUM(E587:F587)</f>
        <v>120500000</v>
      </c>
      <c r="H587" s="39"/>
      <c r="I587" s="44"/>
      <c r="J587" s="44"/>
      <c r="K587" s="44"/>
      <c r="L587" s="44"/>
      <c r="M587" s="44"/>
      <c r="N587" s="44"/>
      <c r="O587" s="44"/>
      <c r="P587" s="44"/>
      <c r="Q587" s="44"/>
      <c r="R587" s="44"/>
      <c r="S587" s="44"/>
      <c r="T587" s="44"/>
      <c r="U587" s="44"/>
      <c r="V587" s="44"/>
      <c r="W587" s="44"/>
      <c r="X587" s="44"/>
      <c r="Y587" s="44"/>
      <c r="Z587" s="44"/>
      <c r="AA587" s="44"/>
      <c r="AB587" s="44"/>
      <c r="AC587" s="44"/>
      <c r="AD587" s="44"/>
      <c r="AE587" s="44"/>
      <c r="AF587" s="44"/>
      <c r="AG587" s="44"/>
      <c r="AH587" s="44"/>
    </row>
    <row r="588" s="45" customFormat="true" ht="46.8" hidden="false" customHeight="false" outlineLevel="0" collapsed="false">
      <c r="A588" s="62" t="s">
        <v>442</v>
      </c>
      <c r="B588" s="25" t="s">
        <v>429</v>
      </c>
      <c r="C588" s="27" t="s">
        <v>443</v>
      </c>
      <c r="D588" s="27"/>
      <c r="E588" s="28" t="n">
        <f aca="false">E589</f>
        <v>831537.74</v>
      </c>
      <c r="F588" s="28" t="n">
        <f aca="false">F589</f>
        <v>2450727.08</v>
      </c>
      <c r="G588" s="26" t="n">
        <f aca="false">SUM(E588:F588)</f>
        <v>3282264.82</v>
      </c>
      <c r="H588" s="39"/>
      <c r="I588" s="44"/>
      <c r="J588" s="44"/>
      <c r="K588" s="44"/>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row>
    <row r="589" s="45" customFormat="true" ht="31.2" hidden="false" customHeight="false" outlineLevel="0" collapsed="false">
      <c r="A589" s="32" t="s">
        <v>102</v>
      </c>
      <c r="B589" s="25" t="s">
        <v>429</v>
      </c>
      <c r="C589" s="27" t="s">
        <v>443</v>
      </c>
      <c r="D589" s="27" t="n">
        <v>600</v>
      </c>
      <c r="E589" s="28" t="n">
        <f aca="false">E590</f>
        <v>831537.74</v>
      </c>
      <c r="F589" s="28" t="n">
        <f aca="false">F590</f>
        <v>2450727.08</v>
      </c>
      <c r="G589" s="26" t="n">
        <f aca="false">SUM(E589:F589)</f>
        <v>3282264.82</v>
      </c>
      <c r="H589" s="39"/>
      <c r="I589" s="44"/>
      <c r="J589" s="44"/>
      <c r="K589" s="44"/>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row>
    <row r="590" s="45" customFormat="true" ht="15.6" hidden="false" customHeight="false" outlineLevel="0" collapsed="false">
      <c r="A590" s="32" t="s">
        <v>103</v>
      </c>
      <c r="B590" s="25" t="s">
        <v>429</v>
      </c>
      <c r="C590" s="27" t="s">
        <v>443</v>
      </c>
      <c r="D590" s="27" t="n">
        <v>610</v>
      </c>
      <c r="E590" s="28" t="n">
        <v>831537.74</v>
      </c>
      <c r="F590" s="28" t="n">
        <f aca="false">2255850+149377.2+45499.88</f>
        <v>2450727.08</v>
      </c>
      <c r="G590" s="26" t="n">
        <f aca="false">SUM(E590:F590)</f>
        <v>3282264.82</v>
      </c>
      <c r="H590" s="39"/>
      <c r="I590" s="44"/>
      <c r="J590" s="44"/>
      <c r="K590" s="44"/>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row>
    <row r="591" s="45" customFormat="true" ht="109.2" hidden="false" customHeight="false" outlineLevel="0" collapsed="false">
      <c r="A591" s="95" t="s">
        <v>444</v>
      </c>
      <c r="B591" s="34" t="s">
        <v>429</v>
      </c>
      <c r="C591" s="37" t="s">
        <v>445</v>
      </c>
      <c r="D591" s="37"/>
      <c r="E591" s="38" t="n">
        <f aca="false">E592</f>
        <v>13369245.26</v>
      </c>
      <c r="F591" s="38" t="n">
        <f aca="false">F592</f>
        <v>0</v>
      </c>
      <c r="G591" s="26" t="n">
        <f aca="false">SUM(E591:F591)</f>
        <v>13369245.26</v>
      </c>
      <c r="H591" s="39"/>
      <c r="I591" s="44"/>
      <c r="J591" s="44"/>
      <c r="K591" s="44"/>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row>
    <row r="592" s="45" customFormat="true" ht="31.2" hidden="false" customHeight="false" outlineLevel="0" collapsed="false">
      <c r="A592" s="95" t="s">
        <v>102</v>
      </c>
      <c r="B592" s="34" t="s">
        <v>429</v>
      </c>
      <c r="C592" s="37" t="s">
        <v>445</v>
      </c>
      <c r="D592" s="37" t="n">
        <v>600</v>
      </c>
      <c r="E592" s="38" t="n">
        <f aca="false">E593</f>
        <v>13369245.26</v>
      </c>
      <c r="F592" s="38" t="n">
        <f aca="false">F593</f>
        <v>0</v>
      </c>
      <c r="G592" s="26" t="n">
        <f aca="false">SUM(E592:F592)</f>
        <v>13369245.26</v>
      </c>
      <c r="H592" s="39"/>
      <c r="I592" s="44"/>
      <c r="J592" s="44"/>
      <c r="K592" s="44"/>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row>
    <row r="593" s="45" customFormat="true" ht="15.6" hidden="false" customHeight="false" outlineLevel="0" collapsed="false">
      <c r="A593" s="95" t="s">
        <v>103</v>
      </c>
      <c r="B593" s="34" t="s">
        <v>429</v>
      </c>
      <c r="C593" s="37" t="s">
        <v>445</v>
      </c>
      <c r="D593" s="37" t="n">
        <v>610</v>
      </c>
      <c r="E593" s="38" t="n">
        <v>13369245.26</v>
      </c>
      <c r="F593" s="38" t="n">
        <v>0</v>
      </c>
      <c r="G593" s="26" t="n">
        <f aca="false">SUM(E593:F593)</f>
        <v>13369245.26</v>
      </c>
      <c r="H593" s="39"/>
      <c r="I593" s="44"/>
      <c r="J593" s="44"/>
      <c r="K593" s="44"/>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row>
    <row r="594" s="45" customFormat="true" ht="16.2" hidden="false" customHeight="false" outlineLevel="0" collapsed="false">
      <c r="A594" s="21" t="s">
        <v>446</v>
      </c>
      <c r="B594" s="22" t="s">
        <v>447</v>
      </c>
      <c r="C594" s="27"/>
      <c r="D594" s="27"/>
      <c r="E594" s="48" t="n">
        <f aca="false">E603+E610+E595</f>
        <v>20458008</v>
      </c>
      <c r="F594" s="48" t="n">
        <f aca="false">F603+F610+F595</f>
        <v>-181930</v>
      </c>
      <c r="G594" s="23" t="n">
        <f aca="false">SUM(E594:F594)</f>
        <v>20276078</v>
      </c>
      <c r="H594" s="39"/>
      <c r="I594" s="44"/>
      <c r="J594" s="44"/>
      <c r="K594" s="44"/>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row>
    <row r="595" s="45" customFormat="true" ht="31.2" hidden="false" customHeight="false" outlineLevel="0" collapsed="false">
      <c r="A595" s="32" t="s">
        <v>382</v>
      </c>
      <c r="B595" s="25" t="s">
        <v>447</v>
      </c>
      <c r="C595" s="27" t="s">
        <v>383</v>
      </c>
      <c r="D595" s="27"/>
      <c r="E595" s="28" t="n">
        <f aca="false">E596</f>
        <v>11708008</v>
      </c>
      <c r="F595" s="28" t="n">
        <f aca="false">F596</f>
        <v>-301930</v>
      </c>
      <c r="G595" s="26" t="n">
        <f aca="false">SUM(E595:F595)</f>
        <v>11406078</v>
      </c>
      <c r="H595" s="39"/>
      <c r="I595" s="44"/>
      <c r="J595" s="44"/>
      <c r="K595" s="44"/>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row>
    <row r="596" s="45" customFormat="true" ht="31.2" hidden="false" customHeight="false" outlineLevel="0" collapsed="false">
      <c r="A596" s="32" t="s">
        <v>448</v>
      </c>
      <c r="B596" s="25" t="s">
        <v>447</v>
      </c>
      <c r="C596" s="27" t="s">
        <v>449</v>
      </c>
      <c r="D596" s="27"/>
      <c r="E596" s="28" t="n">
        <f aca="false">SUM(E597,E600)</f>
        <v>11708008</v>
      </c>
      <c r="F596" s="28" t="n">
        <f aca="false">SUM(F597,F600)</f>
        <v>-301930</v>
      </c>
      <c r="G596" s="26" t="n">
        <f aca="false">SUM(E596:F596)</f>
        <v>11406078</v>
      </c>
      <c r="H596" s="39"/>
      <c r="I596" s="44"/>
      <c r="J596" s="44"/>
      <c r="K596" s="44"/>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row>
    <row r="597" s="45" customFormat="true" ht="31.2" hidden="false" customHeight="false" outlineLevel="0" collapsed="false">
      <c r="A597" s="49" t="s">
        <v>450</v>
      </c>
      <c r="B597" s="34" t="s">
        <v>447</v>
      </c>
      <c r="C597" s="37" t="s">
        <v>451</v>
      </c>
      <c r="D597" s="37"/>
      <c r="E597" s="38" t="n">
        <f aca="false">E598</f>
        <v>11708008</v>
      </c>
      <c r="F597" s="38" t="n">
        <f aca="false">F598</f>
        <v>-11598860</v>
      </c>
      <c r="G597" s="26" t="n">
        <f aca="false">SUM(E597:F597)</f>
        <v>109148</v>
      </c>
      <c r="H597" s="39"/>
      <c r="I597" s="44"/>
      <c r="J597" s="44"/>
      <c r="K597" s="44"/>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row>
    <row r="598" s="45" customFormat="true" ht="31.2" hidden="false" customHeight="false" outlineLevel="0" collapsed="false">
      <c r="A598" s="36" t="s">
        <v>21</v>
      </c>
      <c r="B598" s="34" t="s">
        <v>447</v>
      </c>
      <c r="C598" s="37" t="s">
        <v>451</v>
      </c>
      <c r="D598" s="37" t="n">
        <v>200</v>
      </c>
      <c r="E598" s="38" t="n">
        <f aca="false">E599</f>
        <v>11708008</v>
      </c>
      <c r="F598" s="38" t="n">
        <f aca="false">F599</f>
        <v>-11598860</v>
      </c>
      <c r="G598" s="26" t="n">
        <f aca="false">SUM(E598:F598)</f>
        <v>109148</v>
      </c>
      <c r="H598" s="39"/>
      <c r="I598" s="44"/>
      <c r="J598" s="44"/>
      <c r="K598" s="44"/>
      <c r="L598" s="44"/>
      <c r="M598" s="44"/>
      <c r="N598" s="44"/>
      <c r="O598" s="44"/>
      <c r="P598" s="44"/>
      <c r="Q598" s="44"/>
      <c r="R598" s="44"/>
      <c r="S598" s="44"/>
      <c r="T598" s="44"/>
      <c r="U598" s="44"/>
      <c r="V598" s="44"/>
      <c r="W598" s="44"/>
      <c r="X598" s="44"/>
      <c r="Y598" s="44"/>
      <c r="Z598" s="44"/>
      <c r="AA598" s="44"/>
      <c r="AB598" s="44"/>
      <c r="AC598" s="44"/>
      <c r="AD598" s="44"/>
      <c r="AE598" s="44"/>
      <c r="AF598" s="44"/>
      <c r="AG598" s="44"/>
      <c r="AH598" s="44"/>
    </row>
    <row r="599" s="45" customFormat="true" ht="31.2" hidden="false" customHeight="false" outlineLevel="0" collapsed="false">
      <c r="A599" s="36" t="s">
        <v>23</v>
      </c>
      <c r="B599" s="34" t="s">
        <v>447</v>
      </c>
      <c r="C599" s="37" t="s">
        <v>451</v>
      </c>
      <c r="D599" s="37" t="n">
        <v>240</v>
      </c>
      <c r="E599" s="38" t="n">
        <f aca="false">2208008+9500000</f>
        <v>11708008</v>
      </c>
      <c r="F599" s="38" t="n">
        <v>-11598860</v>
      </c>
      <c r="G599" s="26" t="n">
        <f aca="false">SUM(E599:F599)</f>
        <v>109148</v>
      </c>
      <c r="H599" s="39"/>
      <c r="I599" s="44"/>
      <c r="J599" s="44"/>
      <c r="K599" s="44"/>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row>
    <row r="600" s="45" customFormat="true" ht="31.2" hidden="false" customHeight="false" outlineLevel="0" collapsed="false">
      <c r="A600" s="32" t="s">
        <v>102</v>
      </c>
      <c r="B600" s="25" t="s">
        <v>447</v>
      </c>
      <c r="C600" s="37" t="s">
        <v>451</v>
      </c>
      <c r="D600" s="27" t="n">
        <v>600</v>
      </c>
      <c r="E600" s="38" t="n">
        <f aca="false">E601+E602</f>
        <v>0</v>
      </c>
      <c r="F600" s="38" t="n">
        <f aca="false">F601+F602</f>
        <v>11296930</v>
      </c>
      <c r="G600" s="26" t="n">
        <f aca="false">SUM(E600:F600)</f>
        <v>11296930</v>
      </c>
      <c r="H600" s="39"/>
      <c r="I600" s="44"/>
      <c r="J600" s="44"/>
      <c r="K600" s="44"/>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row>
    <row r="601" s="45" customFormat="true" ht="15.6" hidden="false" customHeight="false" outlineLevel="0" collapsed="false">
      <c r="A601" s="32" t="s">
        <v>103</v>
      </c>
      <c r="B601" s="25" t="s">
        <v>447</v>
      </c>
      <c r="C601" s="37" t="s">
        <v>451</v>
      </c>
      <c r="D601" s="27" t="n">
        <v>610</v>
      </c>
      <c r="E601" s="38" t="n">
        <v>0</v>
      </c>
      <c r="F601" s="38" t="n">
        <f aca="false">10076780-301930</f>
        <v>9774850</v>
      </c>
      <c r="G601" s="26" t="n">
        <f aca="false">SUM(E601:F601)</f>
        <v>9774850</v>
      </c>
      <c r="H601" s="39"/>
      <c r="I601" s="44"/>
      <c r="J601" s="44"/>
      <c r="K601" s="44"/>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row>
    <row r="602" s="45" customFormat="true" ht="15.6" hidden="false" customHeight="false" outlineLevel="0" collapsed="false">
      <c r="A602" s="32" t="s">
        <v>351</v>
      </c>
      <c r="B602" s="25" t="s">
        <v>447</v>
      </c>
      <c r="C602" s="37" t="s">
        <v>451</v>
      </c>
      <c r="D602" s="37" t="n">
        <v>620</v>
      </c>
      <c r="E602" s="38" t="n">
        <v>0</v>
      </c>
      <c r="F602" s="38" t="n">
        <v>1522080</v>
      </c>
      <c r="G602" s="26" t="n">
        <f aca="false">SUM(E602:F602)</f>
        <v>1522080</v>
      </c>
      <c r="H602" s="39"/>
      <c r="I602" s="44"/>
      <c r="J602" s="44"/>
      <c r="K602" s="44"/>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row>
    <row r="603" s="45" customFormat="true" ht="15.6" hidden="false" customHeight="false" outlineLevel="0" collapsed="false">
      <c r="A603" s="32" t="s">
        <v>452</v>
      </c>
      <c r="B603" s="25" t="s">
        <v>447</v>
      </c>
      <c r="C603" s="27" t="s">
        <v>453</v>
      </c>
      <c r="D603" s="27"/>
      <c r="E603" s="28" t="n">
        <f aca="false">SUM(E604,E607)</f>
        <v>8600000</v>
      </c>
      <c r="F603" s="28" t="n">
        <f aca="false">SUM(F604,F607)</f>
        <v>120000</v>
      </c>
      <c r="G603" s="26" t="n">
        <f aca="false">SUM(E603:F603)</f>
        <v>8720000</v>
      </c>
      <c r="H603" s="39"/>
      <c r="I603" s="44"/>
      <c r="J603" s="44"/>
      <c r="K603" s="44"/>
      <c r="L603" s="44"/>
      <c r="M603" s="44"/>
      <c r="N603" s="44"/>
      <c r="O603" s="44"/>
      <c r="P603" s="44"/>
      <c r="Q603" s="44"/>
      <c r="R603" s="44"/>
      <c r="S603" s="44"/>
      <c r="T603" s="44"/>
      <c r="U603" s="44"/>
      <c r="V603" s="44"/>
      <c r="W603" s="44"/>
      <c r="X603" s="44"/>
      <c r="Y603" s="44"/>
      <c r="Z603" s="44"/>
      <c r="AA603" s="44"/>
      <c r="AB603" s="44"/>
      <c r="AC603" s="44"/>
      <c r="AD603" s="44"/>
      <c r="AE603" s="44"/>
      <c r="AF603" s="44"/>
      <c r="AG603" s="44"/>
      <c r="AH603" s="44"/>
    </row>
    <row r="604" s="45" customFormat="true" ht="31.2" hidden="false" customHeight="false" outlineLevel="0" collapsed="false">
      <c r="A604" s="32" t="s">
        <v>454</v>
      </c>
      <c r="B604" s="25" t="s">
        <v>447</v>
      </c>
      <c r="C604" s="27" t="s">
        <v>455</v>
      </c>
      <c r="D604" s="27"/>
      <c r="E604" s="28" t="n">
        <f aca="false">E605</f>
        <v>650000</v>
      </c>
      <c r="F604" s="28" t="n">
        <f aca="false">F605</f>
        <v>0</v>
      </c>
      <c r="G604" s="26" t="n">
        <f aca="false">SUM(E604:F604)</f>
        <v>650000</v>
      </c>
      <c r="H604" s="39"/>
      <c r="I604" s="44"/>
      <c r="J604" s="44"/>
      <c r="K604" s="44"/>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row>
    <row r="605" s="45" customFormat="true" ht="31.2" hidden="false" customHeight="false" outlineLevel="0" collapsed="false">
      <c r="A605" s="32" t="s">
        <v>102</v>
      </c>
      <c r="B605" s="25" t="s">
        <v>447</v>
      </c>
      <c r="C605" s="27" t="s">
        <v>455</v>
      </c>
      <c r="D605" s="27" t="n">
        <v>600</v>
      </c>
      <c r="E605" s="28" t="n">
        <f aca="false">E606</f>
        <v>650000</v>
      </c>
      <c r="F605" s="28" t="n">
        <f aca="false">F606</f>
        <v>0</v>
      </c>
      <c r="G605" s="26" t="n">
        <f aca="false">SUM(E605:F605)</f>
        <v>650000</v>
      </c>
      <c r="H605" s="39"/>
      <c r="I605" s="44"/>
      <c r="J605" s="44"/>
      <c r="K605" s="44"/>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row>
    <row r="606" s="45" customFormat="true" ht="15.6" hidden="false" customHeight="false" outlineLevel="0" collapsed="false">
      <c r="A606" s="32" t="s">
        <v>103</v>
      </c>
      <c r="B606" s="25" t="s">
        <v>447</v>
      </c>
      <c r="C606" s="27" t="s">
        <v>455</v>
      </c>
      <c r="D606" s="27" t="n">
        <v>610</v>
      </c>
      <c r="E606" s="50" t="n">
        <v>650000</v>
      </c>
      <c r="F606" s="50" t="n">
        <v>0</v>
      </c>
      <c r="G606" s="26" t="n">
        <f aca="false">SUM(E606:F606)</f>
        <v>650000</v>
      </c>
      <c r="H606" s="39"/>
      <c r="I606" s="44"/>
      <c r="J606" s="44"/>
      <c r="K606" s="44"/>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row>
    <row r="607" s="45" customFormat="true" ht="31.2" hidden="false" customHeight="false" outlineLevel="0" collapsed="false">
      <c r="A607" s="32" t="s">
        <v>456</v>
      </c>
      <c r="B607" s="25" t="s">
        <v>447</v>
      </c>
      <c r="C607" s="27" t="s">
        <v>457</v>
      </c>
      <c r="D607" s="27"/>
      <c r="E607" s="50" t="n">
        <f aca="false">E608</f>
        <v>7950000</v>
      </c>
      <c r="F607" s="50" t="n">
        <f aca="false">F608</f>
        <v>120000</v>
      </c>
      <c r="G607" s="26" t="n">
        <f aca="false">SUM(E607:F607)</f>
        <v>8070000</v>
      </c>
      <c r="H607" s="39"/>
      <c r="I607" s="44"/>
      <c r="J607" s="44"/>
      <c r="K607" s="44"/>
      <c r="L607" s="44"/>
      <c r="M607" s="44"/>
      <c r="N607" s="44"/>
      <c r="O607" s="44"/>
      <c r="P607" s="44"/>
      <c r="Q607" s="44"/>
      <c r="R607" s="44"/>
      <c r="S607" s="44"/>
      <c r="T607" s="44"/>
      <c r="U607" s="44"/>
      <c r="V607" s="44"/>
      <c r="W607" s="44"/>
      <c r="X607" s="44"/>
      <c r="Y607" s="44"/>
      <c r="Z607" s="44"/>
      <c r="AA607" s="44"/>
      <c r="AB607" s="44"/>
      <c r="AC607" s="44"/>
      <c r="AD607" s="44"/>
      <c r="AE607" s="44"/>
      <c r="AF607" s="44"/>
      <c r="AG607" s="44"/>
      <c r="AH607" s="44"/>
    </row>
    <row r="608" s="45" customFormat="true" ht="31.2" hidden="false" customHeight="false" outlineLevel="0" collapsed="false">
      <c r="A608" s="32" t="s">
        <v>102</v>
      </c>
      <c r="B608" s="25" t="s">
        <v>447</v>
      </c>
      <c r="C608" s="27" t="s">
        <v>457</v>
      </c>
      <c r="D608" s="27" t="n">
        <v>600</v>
      </c>
      <c r="E608" s="50" t="n">
        <f aca="false">E609</f>
        <v>7950000</v>
      </c>
      <c r="F608" s="50" t="n">
        <f aca="false">F609</f>
        <v>120000</v>
      </c>
      <c r="G608" s="26" t="n">
        <f aca="false">SUM(E608:F608)</f>
        <v>8070000</v>
      </c>
      <c r="H608" s="39"/>
      <c r="I608" s="44"/>
      <c r="J608" s="44"/>
      <c r="K608" s="44"/>
      <c r="L608" s="44"/>
      <c r="M608" s="44"/>
      <c r="N608" s="44"/>
      <c r="O608" s="44"/>
      <c r="P608" s="44"/>
      <c r="Q608" s="44"/>
      <c r="R608" s="44"/>
      <c r="S608" s="44"/>
      <c r="T608" s="44"/>
      <c r="U608" s="44"/>
      <c r="V608" s="44"/>
      <c r="W608" s="44"/>
      <c r="X608" s="44"/>
      <c r="Y608" s="44"/>
      <c r="Z608" s="44"/>
      <c r="AA608" s="44"/>
      <c r="AB608" s="44"/>
      <c r="AC608" s="44"/>
      <c r="AD608" s="44"/>
      <c r="AE608" s="44"/>
      <c r="AF608" s="44"/>
      <c r="AG608" s="44"/>
      <c r="AH608" s="44"/>
    </row>
    <row r="609" s="45" customFormat="true" ht="15.6" hidden="false" customHeight="false" outlineLevel="0" collapsed="false">
      <c r="A609" s="32" t="s">
        <v>103</v>
      </c>
      <c r="B609" s="25" t="s">
        <v>447</v>
      </c>
      <c r="C609" s="27" t="s">
        <v>457</v>
      </c>
      <c r="D609" s="27" t="n">
        <v>610</v>
      </c>
      <c r="E609" s="50" t="n">
        <v>7950000</v>
      </c>
      <c r="F609" s="50" t="n">
        <v>120000</v>
      </c>
      <c r="G609" s="26" t="n">
        <f aca="false">SUM(E609:F609)</f>
        <v>8070000</v>
      </c>
      <c r="H609" s="39"/>
      <c r="I609" s="44"/>
      <c r="J609" s="44"/>
      <c r="K609" s="44"/>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row>
    <row r="610" s="45" customFormat="true" ht="31.2" hidden="false" customHeight="false" outlineLevel="0" collapsed="false">
      <c r="A610" s="32" t="s">
        <v>104</v>
      </c>
      <c r="B610" s="25" t="s">
        <v>447</v>
      </c>
      <c r="C610" s="27" t="s">
        <v>105</v>
      </c>
      <c r="D610" s="27"/>
      <c r="E610" s="28" t="n">
        <f aca="false">E611</f>
        <v>150000</v>
      </c>
      <c r="F610" s="28" t="n">
        <f aca="false">F611</f>
        <v>0</v>
      </c>
      <c r="G610" s="26" t="n">
        <f aca="false">SUM(E610:F610)</f>
        <v>150000</v>
      </c>
      <c r="H610" s="39"/>
      <c r="I610" s="44"/>
      <c r="J610" s="44"/>
      <c r="K610" s="44"/>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row>
    <row r="611" s="45" customFormat="true" ht="46.8" hidden="false" customHeight="false" outlineLevel="0" collapsed="false">
      <c r="A611" s="62" t="s">
        <v>106</v>
      </c>
      <c r="B611" s="25" t="s">
        <v>447</v>
      </c>
      <c r="C611" s="27" t="s">
        <v>107</v>
      </c>
      <c r="D611" s="27"/>
      <c r="E611" s="28" t="n">
        <f aca="false">E612</f>
        <v>150000</v>
      </c>
      <c r="F611" s="28" t="n">
        <f aca="false">F612</f>
        <v>0</v>
      </c>
      <c r="G611" s="26" t="n">
        <f aca="false">SUM(E611:F611)</f>
        <v>150000</v>
      </c>
      <c r="H611" s="39"/>
      <c r="I611" s="44"/>
      <c r="J611" s="44"/>
      <c r="K611" s="44"/>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row>
    <row r="612" s="45" customFormat="true" ht="19.5" hidden="false" customHeight="true" outlineLevel="0" collapsed="false">
      <c r="A612" s="62" t="s">
        <v>458</v>
      </c>
      <c r="B612" s="25" t="s">
        <v>447</v>
      </c>
      <c r="C612" s="27" t="s">
        <v>459</v>
      </c>
      <c r="D612" s="27"/>
      <c r="E612" s="28" t="n">
        <f aca="false">E613</f>
        <v>150000</v>
      </c>
      <c r="F612" s="28" t="n">
        <f aca="false">F613</f>
        <v>0</v>
      </c>
      <c r="G612" s="26" t="n">
        <f aca="false">SUM(E612:F612)</f>
        <v>150000</v>
      </c>
      <c r="H612" s="39"/>
      <c r="I612" s="44"/>
      <c r="J612" s="44"/>
      <c r="K612" s="44"/>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row>
    <row r="613" s="45" customFormat="true" ht="31.2" hidden="false" customHeight="false" outlineLevel="0" collapsed="false">
      <c r="A613" s="32" t="s">
        <v>102</v>
      </c>
      <c r="B613" s="25" t="s">
        <v>447</v>
      </c>
      <c r="C613" s="27" t="s">
        <v>459</v>
      </c>
      <c r="D613" s="27" t="n">
        <v>600</v>
      </c>
      <c r="E613" s="28" t="n">
        <f aca="false">E614</f>
        <v>150000</v>
      </c>
      <c r="F613" s="28" t="n">
        <f aca="false">F614</f>
        <v>0</v>
      </c>
      <c r="G613" s="26" t="n">
        <f aca="false">SUM(E613:F613)</f>
        <v>150000</v>
      </c>
      <c r="H613" s="39"/>
      <c r="I613" s="44"/>
      <c r="J613" s="44"/>
      <c r="K613" s="44"/>
      <c r="L613" s="44"/>
      <c r="M613" s="44"/>
      <c r="N613" s="44"/>
      <c r="O613" s="44"/>
      <c r="P613" s="44"/>
      <c r="Q613" s="44"/>
      <c r="R613" s="44"/>
      <c r="S613" s="44"/>
      <c r="T613" s="44"/>
      <c r="U613" s="44"/>
      <c r="V613" s="44"/>
      <c r="W613" s="44"/>
      <c r="X613" s="44"/>
      <c r="Y613" s="44"/>
      <c r="Z613" s="44"/>
      <c r="AA613" s="44"/>
      <c r="AB613" s="44"/>
      <c r="AC613" s="44"/>
      <c r="AD613" s="44"/>
      <c r="AE613" s="44"/>
      <c r="AF613" s="44"/>
      <c r="AG613" s="44"/>
      <c r="AH613" s="44"/>
    </row>
    <row r="614" s="45" customFormat="true" ht="15.6" hidden="false" customHeight="false" outlineLevel="0" collapsed="false">
      <c r="A614" s="32" t="s">
        <v>103</v>
      </c>
      <c r="B614" s="25" t="s">
        <v>447</v>
      </c>
      <c r="C614" s="27" t="s">
        <v>459</v>
      </c>
      <c r="D614" s="27" t="n">
        <v>610</v>
      </c>
      <c r="E614" s="28" t="n">
        <v>150000</v>
      </c>
      <c r="F614" s="28" t="n">
        <v>0</v>
      </c>
      <c r="G614" s="26" t="n">
        <f aca="false">SUM(E614:F614)</f>
        <v>150000</v>
      </c>
      <c r="H614" s="39"/>
      <c r="I614" s="44"/>
      <c r="J614" s="44"/>
      <c r="K614" s="44"/>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row>
    <row r="615" s="45" customFormat="true" ht="16.2" hidden="false" customHeight="false" outlineLevel="0" collapsed="false">
      <c r="A615" s="21" t="s">
        <v>460</v>
      </c>
      <c r="B615" s="22" t="s">
        <v>461</v>
      </c>
      <c r="C615" s="27"/>
      <c r="D615" s="27"/>
      <c r="E615" s="48" t="n">
        <f aca="false">E616+E651</f>
        <v>75879653</v>
      </c>
      <c r="F615" s="48" t="n">
        <f aca="false">F616+F651</f>
        <v>2575911</v>
      </c>
      <c r="G615" s="23" t="n">
        <f aca="false">SUM(E615:F615)</f>
        <v>78455564</v>
      </c>
      <c r="H615" s="39"/>
      <c r="I615" s="44"/>
      <c r="J615" s="44"/>
      <c r="K615" s="44"/>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row>
    <row r="616" s="45" customFormat="true" ht="31.2" hidden="false" customHeight="false" outlineLevel="0" collapsed="false">
      <c r="A616" s="32" t="s">
        <v>382</v>
      </c>
      <c r="B616" s="25" t="s">
        <v>461</v>
      </c>
      <c r="C616" s="27" t="s">
        <v>383</v>
      </c>
      <c r="D616" s="27"/>
      <c r="E616" s="28" t="n">
        <f aca="false">SUM(E617,E621,E628)</f>
        <v>75879653</v>
      </c>
      <c r="F616" s="28" t="n">
        <f aca="false">SUM(F617,F621,F628)</f>
        <v>2197911</v>
      </c>
      <c r="G616" s="26" t="n">
        <f aca="false">SUM(E616:F616)</f>
        <v>78077564</v>
      </c>
      <c r="H616" s="39"/>
      <c r="I616" s="44"/>
      <c r="J616" s="44"/>
      <c r="K616" s="44"/>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row>
    <row r="617" s="45" customFormat="true" ht="31.2" hidden="false" customHeight="false" outlineLevel="0" collapsed="false">
      <c r="A617" s="32" t="s">
        <v>448</v>
      </c>
      <c r="B617" s="25" t="s">
        <v>461</v>
      </c>
      <c r="C617" s="27" t="s">
        <v>449</v>
      </c>
      <c r="D617" s="27"/>
      <c r="E617" s="28" t="n">
        <f aca="false">E618</f>
        <v>2550000</v>
      </c>
      <c r="F617" s="28" t="n">
        <f aca="false">F618</f>
        <v>0</v>
      </c>
      <c r="G617" s="26" t="n">
        <f aca="false">SUM(E617:F617)</f>
        <v>2550000</v>
      </c>
      <c r="H617" s="39"/>
      <c r="I617" s="44"/>
      <c r="J617" s="44"/>
      <c r="K617" s="44"/>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row>
    <row r="618" s="45" customFormat="true" ht="31.2" hidden="false" customHeight="false" outlineLevel="0" collapsed="false">
      <c r="A618" s="32" t="s">
        <v>462</v>
      </c>
      <c r="B618" s="25" t="s">
        <v>461</v>
      </c>
      <c r="C618" s="27" t="s">
        <v>463</v>
      </c>
      <c r="D618" s="27"/>
      <c r="E618" s="28" t="n">
        <f aca="false">E619</f>
        <v>2550000</v>
      </c>
      <c r="F618" s="28" t="n">
        <f aca="false">F619</f>
        <v>0</v>
      </c>
      <c r="G618" s="26" t="n">
        <f aca="false">SUM(E618:F618)</f>
        <v>2550000</v>
      </c>
      <c r="H618" s="39"/>
      <c r="I618" s="44"/>
      <c r="J618" s="44"/>
      <c r="K618" s="44"/>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row>
    <row r="619" s="45" customFormat="true" ht="31.2" hidden="false" customHeight="false" outlineLevel="0" collapsed="false">
      <c r="A619" s="32" t="s">
        <v>102</v>
      </c>
      <c r="B619" s="25" t="s">
        <v>461</v>
      </c>
      <c r="C619" s="27" t="s">
        <v>463</v>
      </c>
      <c r="D619" s="27" t="n">
        <v>600</v>
      </c>
      <c r="E619" s="50" t="n">
        <f aca="false">E620</f>
        <v>2550000</v>
      </c>
      <c r="F619" s="50" t="n">
        <f aca="false">F620</f>
        <v>0</v>
      </c>
      <c r="G619" s="26" t="n">
        <f aca="false">SUM(E619:F619)</f>
        <v>2550000</v>
      </c>
      <c r="H619" s="39"/>
      <c r="I619" s="44"/>
      <c r="J619" s="44"/>
      <c r="K619" s="44"/>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row>
    <row r="620" s="45" customFormat="true" ht="15.6" hidden="false" customHeight="false" outlineLevel="0" collapsed="false">
      <c r="A620" s="32" t="s">
        <v>103</v>
      </c>
      <c r="B620" s="25" t="s">
        <v>461</v>
      </c>
      <c r="C620" s="27" t="s">
        <v>463</v>
      </c>
      <c r="D620" s="27" t="n">
        <v>610</v>
      </c>
      <c r="E620" s="50" t="n">
        <v>2550000</v>
      </c>
      <c r="F620" s="50" t="n">
        <v>0</v>
      </c>
      <c r="G620" s="26" t="n">
        <f aca="false">SUM(E620:F620)</f>
        <v>2550000</v>
      </c>
      <c r="H620" s="39"/>
      <c r="I620" s="44"/>
      <c r="J620" s="44"/>
      <c r="K620" s="44"/>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row>
    <row r="621" s="45" customFormat="true" ht="46.8" hidden="false" customHeight="false" outlineLevel="0" collapsed="false">
      <c r="A621" s="62" t="s">
        <v>464</v>
      </c>
      <c r="B621" s="25" t="s">
        <v>461</v>
      </c>
      <c r="C621" s="27" t="s">
        <v>465</v>
      </c>
      <c r="D621" s="27"/>
      <c r="E621" s="28" t="n">
        <f aca="false">SUM(E622,E625)</f>
        <v>10512483</v>
      </c>
      <c r="F621" s="28" t="n">
        <f aca="false">SUM(F622,F625)</f>
        <v>0</v>
      </c>
      <c r="G621" s="26" t="n">
        <f aca="false">SUM(E621:F621)</f>
        <v>10512483</v>
      </c>
      <c r="H621" s="39"/>
      <c r="I621" s="44"/>
      <c r="J621" s="44"/>
      <c r="K621" s="44"/>
      <c r="L621" s="44"/>
      <c r="M621" s="44"/>
      <c r="N621" s="44"/>
      <c r="O621" s="44"/>
      <c r="P621" s="44"/>
      <c r="Q621" s="44"/>
      <c r="R621" s="44"/>
      <c r="S621" s="44"/>
      <c r="T621" s="44"/>
      <c r="U621" s="44"/>
      <c r="V621" s="44"/>
      <c r="W621" s="44"/>
      <c r="X621" s="44"/>
      <c r="Y621" s="44"/>
      <c r="Z621" s="44"/>
      <c r="AA621" s="44"/>
      <c r="AB621" s="44"/>
      <c r="AC621" s="44"/>
      <c r="AD621" s="44"/>
      <c r="AE621" s="44"/>
      <c r="AF621" s="44"/>
      <c r="AG621" s="44"/>
      <c r="AH621" s="44"/>
    </row>
    <row r="622" s="45" customFormat="true" ht="31.2" hidden="false" customHeight="false" outlineLevel="0" collapsed="false">
      <c r="A622" s="62" t="s">
        <v>466</v>
      </c>
      <c r="B622" s="25" t="s">
        <v>461</v>
      </c>
      <c r="C622" s="27" t="s">
        <v>467</v>
      </c>
      <c r="D622" s="27"/>
      <c r="E622" s="50" t="n">
        <f aca="false">E623</f>
        <v>10462483</v>
      </c>
      <c r="F622" s="50" t="n">
        <f aca="false">F623</f>
        <v>0</v>
      </c>
      <c r="G622" s="26" t="n">
        <f aca="false">SUM(E622:F622)</f>
        <v>10462483</v>
      </c>
      <c r="H622" s="39"/>
      <c r="I622" s="44"/>
      <c r="J622" s="44"/>
      <c r="K622" s="44"/>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row>
    <row r="623" s="45" customFormat="true" ht="31.2" hidden="false" customHeight="false" outlineLevel="0" collapsed="false">
      <c r="A623" s="32" t="s">
        <v>102</v>
      </c>
      <c r="B623" s="25" t="s">
        <v>461</v>
      </c>
      <c r="C623" s="27" t="s">
        <v>467</v>
      </c>
      <c r="D623" s="27" t="n">
        <v>600</v>
      </c>
      <c r="E623" s="50" t="n">
        <f aca="false">E624</f>
        <v>10462483</v>
      </c>
      <c r="F623" s="50" t="n">
        <f aca="false">F624</f>
        <v>0</v>
      </c>
      <c r="G623" s="26" t="n">
        <f aca="false">SUM(E623:F623)</f>
        <v>10462483</v>
      </c>
      <c r="H623" s="39"/>
      <c r="I623" s="44"/>
      <c r="J623" s="44"/>
      <c r="K623" s="44"/>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row>
    <row r="624" s="45" customFormat="true" ht="15.6" hidden="false" customHeight="false" outlineLevel="0" collapsed="false">
      <c r="A624" s="32" t="s">
        <v>103</v>
      </c>
      <c r="B624" s="25" t="s">
        <v>461</v>
      </c>
      <c r="C624" s="27" t="s">
        <v>467</v>
      </c>
      <c r="D624" s="27" t="n">
        <v>610</v>
      </c>
      <c r="E624" s="50" t="n">
        <v>10462483</v>
      </c>
      <c r="F624" s="50" t="n">
        <v>0</v>
      </c>
      <c r="G624" s="26" t="n">
        <f aca="false">SUM(E624:F624)</f>
        <v>10462483</v>
      </c>
      <c r="H624" s="39"/>
      <c r="I624" s="44"/>
      <c r="J624" s="44"/>
      <c r="K624" s="44"/>
      <c r="L624" s="44"/>
      <c r="M624" s="44"/>
      <c r="N624" s="44"/>
      <c r="O624" s="44"/>
      <c r="P624" s="44"/>
      <c r="Q624" s="44"/>
      <c r="R624" s="44"/>
      <c r="S624" s="44"/>
      <c r="T624" s="44"/>
      <c r="U624" s="44"/>
      <c r="V624" s="44"/>
      <c r="W624" s="44"/>
      <c r="X624" s="44"/>
      <c r="Y624" s="44"/>
      <c r="Z624" s="44"/>
      <c r="AA624" s="44"/>
      <c r="AB624" s="44"/>
      <c r="AC624" s="44"/>
      <c r="AD624" s="44"/>
      <c r="AE624" s="44"/>
      <c r="AF624" s="44"/>
      <c r="AG624" s="44"/>
      <c r="AH624" s="44"/>
    </row>
    <row r="625" s="45" customFormat="true" ht="31.2" hidden="false" customHeight="false" outlineLevel="0" collapsed="false">
      <c r="A625" s="62" t="s">
        <v>468</v>
      </c>
      <c r="B625" s="25" t="s">
        <v>461</v>
      </c>
      <c r="C625" s="27" t="s">
        <v>469</v>
      </c>
      <c r="D625" s="27"/>
      <c r="E625" s="50" t="n">
        <f aca="false">E626</f>
        <v>50000</v>
      </c>
      <c r="F625" s="50" t="n">
        <f aca="false">F626</f>
        <v>0</v>
      </c>
      <c r="G625" s="26" t="n">
        <f aca="false">SUM(E625:F625)</f>
        <v>50000</v>
      </c>
      <c r="H625" s="39"/>
      <c r="I625" s="44"/>
      <c r="J625" s="44"/>
      <c r="K625" s="44"/>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row>
    <row r="626" s="45" customFormat="true" ht="31.2" hidden="false" customHeight="false" outlineLevel="0" collapsed="false">
      <c r="A626" s="32" t="s">
        <v>102</v>
      </c>
      <c r="B626" s="25" t="s">
        <v>461</v>
      </c>
      <c r="C626" s="27" t="s">
        <v>469</v>
      </c>
      <c r="D626" s="27" t="n">
        <v>600</v>
      </c>
      <c r="E626" s="50" t="n">
        <f aca="false">E627</f>
        <v>50000</v>
      </c>
      <c r="F626" s="50" t="n">
        <f aca="false">F627</f>
        <v>0</v>
      </c>
      <c r="G626" s="26" t="n">
        <f aca="false">SUM(E626:F626)</f>
        <v>50000</v>
      </c>
      <c r="H626" s="39"/>
      <c r="I626" s="44"/>
      <c r="J626" s="44"/>
      <c r="K626" s="44"/>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row>
    <row r="627" s="45" customFormat="true" ht="15.6" hidden="false" customHeight="false" outlineLevel="0" collapsed="false">
      <c r="A627" s="32" t="s">
        <v>103</v>
      </c>
      <c r="B627" s="25" t="s">
        <v>461</v>
      </c>
      <c r="C627" s="27" t="s">
        <v>469</v>
      </c>
      <c r="D627" s="27" t="n">
        <v>610</v>
      </c>
      <c r="E627" s="50" t="n">
        <v>50000</v>
      </c>
      <c r="F627" s="50" t="n">
        <v>0</v>
      </c>
      <c r="G627" s="26" t="n">
        <f aca="false">SUM(E627:F627)</f>
        <v>50000</v>
      </c>
      <c r="H627" s="39"/>
      <c r="I627" s="44"/>
      <c r="J627" s="44"/>
      <c r="K627" s="44"/>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row>
    <row r="628" s="45" customFormat="true" ht="31.2" hidden="false" customHeight="false" outlineLevel="0" collapsed="false">
      <c r="A628" s="62" t="s">
        <v>470</v>
      </c>
      <c r="B628" s="25" t="s">
        <v>461</v>
      </c>
      <c r="C628" s="27" t="s">
        <v>471</v>
      </c>
      <c r="D628" s="27"/>
      <c r="E628" s="28" t="n">
        <f aca="false">SUM(E629,E636,E645,E648)</f>
        <v>62817170</v>
      </c>
      <c r="F628" s="28" t="n">
        <f aca="false">SUM(F629,F636,F645,F648)</f>
        <v>2197911</v>
      </c>
      <c r="G628" s="26" t="n">
        <f aca="false">SUM(E628:F628)</f>
        <v>65015081</v>
      </c>
      <c r="H628" s="39"/>
      <c r="I628" s="44"/>
      <c r="J628" s="44"/>
      <c r="K628" s="44"/>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row>
    <row r="629" s="45" customFormat="true" ht="31.2" hidden="false" customHeight="false" outlineLevel="0" collapsed="false">
      <c r="A629" s="62" t="s">
        <v>472</v>
      </c>
      <c r="B629" s="25" t="s">
        <v>461</v>
      </c>
      <c r="C629" s="27" t="s">
        <v>473</v>
      </c>
      <c r="D629" s="27"/>
      <c r="E629" s="50" t="n">
        <f aca="false">SUM(E630,E632,E634)</f>
        <v>11550000</v>
      </c>
      <c r="F629" s="50" t="n">
        <f aca="false">SUM(F630,F632,F634)</f>
        <v>0</v>
      </c>
      <c r="G629" s="26" t="n">
        <f aca="false">SUM(E629:F629)</f>
        <v>11550000</v>
      </c>
      <c r="H629" s="39"/>
      <c r="I629" s="44"/>
      <c r="J629" s="44"/>
      <c r="K629" s="44"/>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row>
    <row r="630" s="45" customFormat="true" ht="62.4" hidden="false" customHeight="false" outlineLevel="0" collapsed="false">
      <c r="A630" s="24" t="s">
        <v>17</v>
      </c>
      <c r="B630" s="25" t="s">
        <v>461</v>
      </c>
      <c r="C630" s="27" t="s">
        <v>473</v>
      </c>
      <c r="D630" s="25" t="s">
        <v>18</v>
      </c>
      <c r="E630" s="50" t="n">
        <f aca="false">E631</f>
        <v>11110000</v>
      </c>
      <c r="F630" s="50" t="n">
        <f aca="false">F631</f>
        <v>0</v>
      </c>
      <c r="G630" s="26" t="n">
        <f aca="false">SUM(E630:F630)</f>
        <v>11110000</v>
      </c>
      <c r="H630" s="39"/>
      <c r="I630" s="44"/>
      <c r="J630" s="44"/>
      <c r="K630" s="44"/>
      <c r="L630" s="44"/>
      <c r="M630" s="44"/>
      <c r="N630" s="44"/>
      <c r="O630" s="44"/>
      <c r="P630" s="44"/>
      <c r="Q630" s="44"/>
      <c r="R630" s="44"/>
      <c r="S630" s="44"/>
      <c r="T630" s="44"/>
      <c r="U630" s="44"/>
      <c r="V630" s="44"/>
      <c r="W630" s="44"/>
      <c r="X630" s="44"/>
      <c r="Y630" s="44"/>
      <c r="Z630" s="44"/>
      <c r="AA630" s="44"/>
      <c r="AB630" s="44"/>
      <c r="AC630" s="44"/>
      <c r="AD630" s="44"/>
      <c r="AE630" s="44"/>
      <c r="AF630" s="44"/>
      <c r="AG630" s="44"/>
      <c r="AH630" s="44"/>
    </row>
    <row r="631" s="45" customFormat="true" ht="31.2" hidden="false" customHeight="false" outlineLevel="0" collapsed="false">
      <c r="A631" s="24" t="s">
        <v>19</v>
      </c>
      <c r="B631" s="25" t="s">
        <v>461</v>
      </c>
      <c r="C631" s="27" t="s">
        <v>473</v>
      </c>
      <c r="D631" s="25" t="s">
        <v>20</v>
      </c>
      <c r="E631" s="50" t="n">
        <v>11110000</v>
      </c>
      <c r="F631" s="50" t="n">
        <v>0</v>
      </c>
      <c r="G631" s="26" t="n">
        <f aca="false">SUM(E631:F631)</f>
        <v>11110000</v>
      </c>
      <c r="H631" s="39"/>
      <c r="I631" s="44"/>
      <c r="J631" s="44"/>
      <c r="K631" s="44"/>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row>
    <row r="632" s="45" customFormat="true" ht="31.2" hidden="false" customHeight="false" outlineLevel="0" collapsed="false">
      <c r="A632" s="29" t="s">
        <v>21</v>
      </c>
      <c r="B632" s="25" t="s">
        <v>461</v>
      </c>
      <c r="C632" s="27" t="s">
        <v>473</v>
      </c>
      <c r="D632" s="25" t="s">
        <v>22</v>
      </c>
      <c r="E632" s="50" t="n">
        <f aca="false">E633</f>
        <v>430000</v>
      </c>
      <c r="F632" s="50" t="n">
        <f aca="false">F633</f>
        <v>0</v>
      </c>
      <c r="G632" s="26" t="n">
        <f aca="false">SUM(E632:F632)</f>
        <v>430000</v>
      </c>
      <c r="H632" s="39"/>
      <c r="I632" s="44"/>
      <c r="J632" s="44"/>
      <c r="K632" s="44"/>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row>
    <row r="633" s="45" customFormat="true" ht="31.2" hidden="false" customHeight="false" outlineLevel="0" collapsed="false">
      <c r="A633" s="29" t="s">
        <v>23</v>
      </c>
      <c r="B633" s="25" t="s">
        <v>461</v>
      </c>
      <c r="C633" s="27" t="s">
        <v>473</v>
      </c>
      <c r="D633" s="25" t="s">
        <v>24</v>
      </c>
      <c r="E633" s="50" t="n">
        <v>430000</v>
      </c>
      <c r="F633" s="50" t="n">
        <v>0</v>
      </c>
      <c r="G633" s="26" t="n">
        <f aca="false">SUM(E633:F633)</f>
        <v>430000</v>
      </c>
      <c r="H633" s="39"/>
      <c r="I633" s="44"/>
      <c r="J633" s="44"/>
      <c r="K633" s="44"/>
      <c r="L633" s="44"/>
      <c r="M633" s="44"/>
      <c r="N633" s="44"/>
      <c r="O633" s="44"/>
      <c r="P633" s="44"/>
      <c r="Q633" s="44"/>
      <c r="R633" s="44"/>
      <c r="S633" s="44"/>
      <c r="T633" s="44"/>
      <c r="U633" s="44"/>
      <c r="V633" s="44"/>
      <c r="W633" s="44"/>
      <c r="X633" s="44"/>
      <c r="Y633" s="44"/>
      <c r="Z633" s="44"/>
      <c r="AA633" s="44"/>
      <c r="AB633" s="44"/>
      <c r="AC633" s="44"/>
      <c r="AD633" s="44"/>
      <c r="AE633" s="44"/>
      <c r="AF633" s="44"/>
      <c r="AG633" s="44"/>
      <c r="AH633" s="44"/>
    </row>
    <row r="634" s="45" customFormat="true" ht="15.6" hidden="false" customHeight="false" outlineLevel="0" collapsed="false">
      <c r="A634" s="29" t="s">
        <v>25</v>
      </c>
      <c r="B634" s="25" t="s">
        <v>461</v>
      </c>
      <c r="C634" s="27" t="s">
        <v>473</v>
      </c>
      <c r="D634" s="25" t="s">
        <v>26</v>
      </c>
      <c r="E634" s="50" t="n">
        <f aca="false">E635</f>
        <v>10000</v>
      </c>
      <c r="F634" s="50" t="n">
        <f aca="false">F635</f>
        <v>0</v>
      </c>
      <c r="G634" s="26" t="n">
        <f aca="false">SUM(E634:F634)</f>
        <v>10000</v>
      </c>
      <c r="H634" s="39"/>
      <c r="I634" s="44"/>
      <c r="J634" s="44"/>
      <c r="K634" s="44"/>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row>
    <row r="635" s="45" customFormat="true" ht="15.6" hidden="false" customHeight="false" outlineLevel="0" collapsed="false">
      <c r="A635" s="29" t="s">
        <v>27</v>
      </c>
      <c r="B635" s="25" t="s">
        <v>461</v>
      </c>
      <c r="C635" s="27" t="s">
        <v>473</v>
      </c>
      <c r="D635" s="25" t="s">
        <v>28</v>
      </c>
      <c r="E635" s="50" t="n">
        <v>10000</v>
      </c>
      <c r="F635" s="50" t="n">
        <v>0</v>
      </c>
      <c r="G635" s="26" t="n">
        <f aca="false">SUM(E635:F635)</f>
        <v>10000</v>
      </c>
      <c r="H635" s="39"/>
      <c r="I635" s="44"/>
      <c r="J635" s="44"/>
      <c r="K635" s="44"/>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row>
    <row r="636" s="45" customFormat="true" ht="31.2" hidden="false" customHeight="false" outlineLevel="0" collapsed="false">
      <c r="A636" s="62" t="s">
        <v>474</v>
      </c>
      <c r="B636" s="25" t="s">
        <v>461</v>
      </c>
      <c r="C636" s="27" t="s">
        <v>475</v>
      </c>
      <c r="D636" s="27"/>
      <c r="E636" s="50" t="n">
        <f aca="false">SUM(E637,E639,E643,E641)</f>
        <v>50167170</v>
      </c>
      <c r="F636" s="50" t="n">
        <f aca="false">SUM(F637,F639,F643,F641)</f>
        <v>1872911</v>
      </c>
      <c r="G636" s="26" t="n">
        <f aca="false">SUM(E636:F636)</f>
        <v>52040081</v>
      </c>
      <c r="H636" s="39"/>
      <c r="I636" s="44"/>
      <c r="J636" s="44"/>
      <c r="K636" s="44"/>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row>
    <row r="637" s="45" customFormat="true" ht="62.4" hidden="false" customHeight="false" outlineLevel="0" collapsed="false">
      <c r="A637" s="24" t="s">
        <v>17</v>
      </c>
      <c r="B637" s="25" t="s">
        <v>461</v>
      </c>
      <c r="C637" s="27" t="s">
        <v>475</v>
      </c>
      <c r="D637" s="27" t="n">
        <v>100</v>
      </c>
      <c r="E637" s="50" t="n">
        <f aca="false">E638</f>
        <v>45164170</v>
      </c>
      <c r="F637" s="50" t="n">
        <f aca="false">F638</f>
        <v>1872911</v>
      </c>
      <c r="G637" s="26" t="n">
        <f aca="false">SUM(E637:F637)</f>
        <v>47037081</v>
      </c>
      <c r="H637" s="39"/>
      <c r="I637" s="44"/>
      <c r="J637" s="44"/>
      <c r="K637" s="44"/>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row>
    <row r="638" s="45" customFormat="true" ht="15.6" hidden="false" customHeight="false" outlineLevel="0" collapsed="false">
      <c r="A638" s="24" t="s">
        <v>95</v>
      </c>
      <c r="B638" s="25" t="s">
        <v>461</v>
      </c>
      <c r="C638" s="27" t="s">
        <v>475</v>
      </c>
      <c r="D638" s="27" t="n">
        <v>110</v>
      </c>
      <c r="E638" s="50" t="n">
        <v>45164170</v>
      </c>
      <c r="F638" s="50" t="n">
        <v>1872911</v>
      </c>
      <c r="G638" s="26" t="n">
        <f aca="false">SUM(E638:F638)</f>
        <v>47037081</v>
      </c>
      <c r="H638" s="39"/>
      <c r="I638" s="44"/>
      <c r="J638" s="44"/>
      <c r="K638" s="44"/>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row>
    <row r="639" s="45" customFormat="true" ht="31.2" hidden="false" customHeight="false" outlineLevel="0" collapsed="false">
      <c r="A639" s="29" t="s">
        <v>21</v>
      </c>
      <c r="B639" s="25" t="s">
        <v>461</v>
      </c>
      <c r="C639" s="27" t="s">
        <v>475</v>
      </c>
      <c r="D639" s="27" t="n">
        <v>200</v>
      </c>
      <c r="E639" s="50" t="n">
        <f aca="false">E640</f>
        <v>4978000</v>
      </c>
      <c r="F639" s="50" t="n">
        <f aca="false">F640</f>
        <v>0</v>
      </c>
      <c r="G639" s="26" t="n">
        <f aca="false">SUM(E639:F639)</f>
        <v>4978000</v>
      </c>
      <c r="H639" s="39"/>
      <c r="I639" s="44"/>
      <c r="J639" s="44"/>
      <c r="K639" s="44"/>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row>
    <row r="640" s="45" customFormat="true" ht="31.2" hidden="false" customHeight="false" outlineLevel="0" collapsed="false">
      <c r="A640" s="29" t="s">
        <v>23</v>
      </c>
      <c r="B640" s="25" t="s">
        <v>461</v>
      </c>
      <c r="C640" s="27" t="s">
        <v>475</v>
      </c>
      <c r="D640" s="27" t="n">
        <v>240</v>
      </c>
      <c r="E640" s="50" t="n">
        <v>4978000</v>
      </c>
      <c r="F640" s="50" t="n">
        <v>0</v>
      </c>
      <c r="G640" s="26" t="n">
        <f aca="false">SUM(E640:F640)</f>
        <v>4978000</v>
      </c>
      <c r="H640" s="39"/>
      <c r="I640" s="44"/>
      <c r="J640" s="44"/>
      <c r="K640" s="44"/>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row>
    <row r="641" s="45" customFormat="true" ht="15.6" hidden="false" customHeight="false" outlineLevel="0" collapsed="false">
      <c r="A641" s="32" t="s">
        <v>47</v>
      </c>
      <c r="B641" s="25" t="s">
        <v>461</v>
      </c>
      <c r="C641" s="27" t="s">
        <v>473</v>
      </c>
      <c r="D641" s="25" t="s">
        <v>476</v>
      </c>
      <c r="E641" s="50" t="n">
        <f aca="false">E642</f>
        <v>10000</v>
      </c>
      <c r="F641" s="50" t="n">
        <f aca="false">F642</f>
        <v>0</v>
      </c>
      <c r="G641" s="26" t="n">
        <f aca="false">SUM(E641:F641)</f>
        <v>10000</v>
      </c>
      <c r="H641" s="39"/>
      <c r="I641" s="44"/>
      <c r="J641" s="44"/>
      <c r="K641" s="44"/>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row>
    <row r="642" s="45" customFormat="true" ht="31.2" hidden="false" customHeight="false" outlineLevel="0" collapsed="false">
      <c r="A642" s="49" t="s">
        <v>48</v>
      </c>
      <c r="B642" s="25" t="s">
        <v>461</v>
      </c>
      <c r="C642" s="27" t="s">
        <v>473</v>
      </c>
      <c r="D642" s="25" t="s">
        <v>477</v>
      </c>
      <c r="E642" s="50" t="n">
        <v>10000</v>
      </c>
      <c r="F642" s="50" t="n">
        <v>0</v>
      </c>
      <c r="G642" s="26" t="n">
        <f aca="false">SUM(E642:F642)</f>
        <v>10000</v>
      </c>
      <c r="H642" s="39"/>
      <c r="I642" s="44"/>
      <c r="J642" s="44"/>
      <c r="K642" s="44"/>
      <c r="L642" s="44"/>
      <c r="M642" s="44"/>
      <c r="N642" s="44"/>
      <c r="O642" s="44"/>
      <c r="P642" s="44"/>
      <c r="Q642" s="44"/>
      <c r="R642" s="44"/>
      <c r="S642" s="44"/>
      <c r="T642" s="44"/>
      <c r="U642" s="44"/>
      <c r="V642" s="44"/>
      <c r="W642" s="44"/>
      <c r="X642" s="44"/>
      <c r="Y642" s="44"/>
      <c r="Z642" s="44"/>
      <c r="AA642" s="44"/>
      <c r="AB642" s="44"/>
      <c r="AC642" s="44"/>
      <c r="AD642" s="44"/>
      <c r="AE642" s="44"/>
      <c r="AF642" s="44"/>
      <c r="AG642" s="44"/>
      <c r="AH642" s="44"/>
    </row>
    <row r="643" s="45" customFormat="true" ht="15.6" hidden="false" customHeight="false" outlineLevel="0" collapsed="false">
      <c r="A643" s="29" t="s">
        <v>25</v>
      </c>
      <c r="B643" s="25" t="s">
        <v>461</v>
      </c>
      <c r="C643" s="27" t="s">
        <v>475</v>
      </c>
      <c r="D643" s="27" t="n">
        <v>800</v>
      </c>
      <c r="E643" s="50" t="n">
        <f aca="false">E644</f>
        <v>15000</v>
      </c>
      <c r="F643" s="50" t="n">
        <f aca="false">F644</f>
        <v>0</v>
      </c>
      <c r="G643" s="26" t="n">
        <f aca="false">SUM(E643:F643)</f>
        <v>15000</v>
      </c>
      <c r="H643" s="39"/>
      <c r="I643" s="44"/>
      <c r="J643" s="44"/>
      <c r="K643" s="44"/>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row>
    <row r="644" s="45" customFormat="true" ht="15.6" hidden="false" customHeight="false" outlineLevel="0" collapsed="false">
      <c r="A644" s="29" t="s">
        <v>27</v>
      </c>
      <c r="B644" s="25" t="s">
        <v>461</v>
      </c>
      <c r="C644" s="27" t="s">
        <v>475</v>
      </c>
      <c r="D644" s="27" t="n">
        <v>850</v>
      </c>
      <c r="E644" s="96" t="n">
        <v>15000</v>
      </c>
      <c r="F644" s="96" t="n">
        <v>0</v>
      </c>
      <c r="G644" s="26" t="n">
        <f aca="false">SUM(E644:F644)</f>
        <v>15000</v>
      </c>
      <c r="H644" s="39"/>
      <c r="I644" s="44"/>
      <c r="J644" s="44"/>
      <c r="K644" s="44"/>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row>
    <row r="645" s="45" customFormat="true" ht="31.2" hidden="false" customHeight="false" outlineLevel="0" collapsed="false">
      <c r="A645" s="62" t="s">
        <v>478</v>
      </c>
      <c r="B645" s="25" t="s">
        <v>461</v>
      </c>
      <c r="C645" s="27" t="s">
        <v>479</v>
      </c>
      <c r="D645" s="27"/>
      <c r="E645" s="50" t="n">
        <f aca="false">E646</f>
        <v>800000</v>
      </c>
      <c r="F645" s="50" t="n">
        <f aca="false">F646</f>
        <v>325000</v>
      </c>
      <c r="G645" s="26" t="n">
        <f aca="false">SUM(E645:F645)</f>
        <v>1125000</v>
      </c>
      <c r="H645" s="39"/>
      <c r="I645" s="44"/>
      <c r="J645" s="44"/>
      <c r="K645" s="44"/>
      <c r="L645" s="44"/>
      <c r="M645" s="44"/>
      <c r="N645" s="44"/>
      <c r="O645" s="44"/>
      <c r="P645" s="44"/>
      <c r="Q645" s="44"/>
      <c r="R645" s="44"/>
      <c r="S645" s="44"/>
      <c r="T645" s="44"/>
      <c r="U645" s="44"/>
      <c r="V645" s="44"/>
      <c r="W645" s="44"/>
      <c r="X645" s="44"/>
      <c r="Y645" s="44"/>
      <c r="Z645" s="44"/>
      <c r="AA645" s="44"/>
      <c r="AB645" s="44"/>
      <c r="AC645" s="44"/>
      <c r="AD645" s="44"/>
      <c r="AE645" s="44"/>
      <c r="AF645" s="44"/>
      <c r="AG645" s="44"/>
      <c r="AH645" s="44"/>
    </row>
    <row r="646" s="45" customFormat="true" ht="15.6" hidden="false" customHeight="false" outlineLevel="0" collapsed="false">
      <c r="A646" s="32" t="s">
        <v>47</v>
      </c>
      <c r="B646" s="25" t="s">
        <v>461</v>
      </c>
      <c r="C646" s="27" t="s">
        <v>479</v>
      </c>
      <c r="D646" s="27" t="n">
        <v>300</v>
      </c>
      <c r="E646" s="28" t="n">
        <f aca="false">E647</f>
        <v>800000</v>
      </c>
      <c r="F646" s="28" t="n">
        <f aca="false">F647</f>
        <v>325000</v>
      </c>
      <c r="G646" s="26" t="n">
        <f aca="false">SUM(E646:F646)</f>
        <v>1125000</v>
      </c>
      <c r="H646" s="39"/>
      <c r="I646" s="44"/>
      <c r="J646" s="44"/>
      <c r="K646" s="44"/>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row>
    <row r="647" s="45" customFormat="true" ht="31.2" hidden="false" customHeight="false" outlineLevel="0" collapsed="false">
      <c r="A647" s="32" t="s">
        <v>480</v>
      </c>
      <c r="B647" s="25" t="s">
        <v>461</v>
      </c>
      <c r="C647" s="27" t="s">
        <v>479</v>
      </c>
      <c r="D647" s="27" t="n">
        <v>330</v>
      </c>
      <c r="E647" s="50" t="n">
        <v>800000</v>
      </c>
      <c r="F647" s="50" t="n">
        <v>325000</v>
      </c>
      <c r="G647" s="26" t="n">
        <f aca="false">SUM(E647:F647)</f>
        <v>1125000</v>
      </c>
      <c r="H647" s="39"/>
      <c r="I647" s="44"/>
      <c r="J647" s="44"/>
      <c r="K647" s="44"/>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row>
    <row r="648" s="45" customFormat="true" ht="15.6" hidden="false" customHeight="false" outlineLevel="0" collapsed="false">
      <c r="A648" s="32" t="s">
        <v>481</v>
      </c>
      <c r="B648" s="25" t="s">
        <v>461</v>
      </c>
      <c r="C648" s="27" t="s">
        <v>482</v>
      </c>
      <c r="D648" s="27"/>
      <c r="E648" s="50" t="n">
        <f aca="false">E649</f>
        <v>300000</v>
      </c>
      <c r="F648" s="50" t="n">
        <f aca="false">F649</f>
        <v>0</v>
      </c>
      <c r="G648" s="26" t="n">
        <f aca="false">SUM(E648:F648)</f>
        <v>300000</v>
      </c>
      <c r="H648" s="39"/>
      <c r="I648" s="44"/>
      <c r="J648" s="44"/>
      <c r="K648" s="44"/>
      <c r="L648" s="44"/>
      <c r="M648" s="44"/>
      <c r="N648" s="44"/>
      <c r="O648" s="44"/>
      <c r="P648" s="44"/>
      <c r="Q648" s="44"/>
      <c r="R648" s="44"/>
      <c r="S648" s="44"/>
      <c r="T648" s="44"/>
      <c r="U648" s="44"/>
      <c r="V648" s="44"/>
      <c r="W648" s="44"/>
      <c r="X648" s="44"/>
      <c r="Y648" s="44"/>
      <c r="Z648" s="44"/>
      <c r="AA648" s="44"/>
      <c r="AB648" s="44"/>
      <c r="AC648" s="44"/>
      <c r="AD648" s="44"/>
      <c r="AE648" s="44"/>
      <c r="AF648" s="44"/>
      <c r="AG648" s="44"/>
      <c r="AH648" s="44"/>
    </row>
    <row r="649" s="45" customFormat="true" ht="31.2" hidden="false" customHeight="false" outlineLevel="0" collapsed="false">
      <c r="A649" s="32" t="s">
        <v>102</v>
      </c>
      <c r="B649" s="25" t="s">
        <v>461</v>
      </c>
      <c r="C649" s="27" t="s">
        <v>482</v>
      </c>
      <c r="D649" s="27" t="n">
        <v>600</v>
      </c>
      <c r="E649" s="50" t="n">
        <f aca="false">E650</f>
        <v>300000</v>
      </c>
      <c r="F649" s="50" t="n">
        <f aca="false">F650</f>
        <v>0</v>
      </c>
      <c r="G649" s="26" t="n">
        <f aca="false">SUM(E649:F649)</f>
        <v>300000</v>
      </c>
      <c r="H649" s="39"/>
      <c r="I649" s="44"/>
      <c r="J649" s="44"/>
      <c r="K649" s="44"/>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row>
    <row r="650" s="45" customFormat="true" ht="15.6" hidden="false" customHeight="false" outlineLevel="0" collapsed="false">
      <c r="A650" s="32" t="s">
        <v>103</v>
      </c>
      <c r="B650" s="25" t="s">
        <v>461</v>
      </c>
      <c r="C650" s="27" t="s">
        <v>482</v>
      </c>
      <c r="D650" s="27" t="n">
        <v>610</v>
      </c>
      <c r="E650" s="50" t="n">
        <v>300000</v>
      </c>
      <c r="F650" s="50" t="n">
        <v>0</v>
      </c>
      <c r="G650" s="26" t="n">
        <f aca="false">SUM(E650:F650)</f>
        <v>300000</v>
      </c>
      <c r="H650" s="39"/>
      <c r="I650" s="44"/>
      <c r="J650" s="44"/>
      <c r="K650" s="44"/>
      <c r="L650" s="44"/>
      <c r="M650" s="44"/>
      <c r="N650" s="44"/>
      <c r="O650" s="44"/>
      <c r="P650" s="44"/>
      <c r="Q650" s="44"/>
      <c r="R650" s="44"/>
      <c r="S650" s="44"/>
      <c r="T650" s="44"/>
      <c r="U650" s="44"/>
      <c r="V650" s="44"/>
      <c r="W650" s="44"/>
      <c r="X650" s="44"/>
      <c r="Y650" s="44"/>
      <c r="Z650" s="44"/>
      <c r="AA650" s="44"/>
      <c r="AB650" s="44"/>
      <c r="AC650" s="44"/>
      <c r="AD650" s="44"/>
      <c r="AE650" s="44"/>
      <c r="AF650" s="44"/>
      <c r="AG650" s="44"/>
      <c r="AH650" s="44"/>
    </row>
    <row r="651" s="45" customFormat="true" ht="15.6" hidden="false" customHeight="false" outlineLevel="0" collapsed="false">
      <c r="A651" s="32" t="s">
        <v>31</v>
      </c>
      <c r="B651" s="25" t="s">
        <v>461</v>
      </c>
      <c r="C651" s="27" t="s">
        <v>32</v>
      </c>
      <c r="D651" s="27"/>
      <c r="E651" s="50" t="n">
        <f aca="false">E652</f>
        <v>0</v>
      </c>
      <c r="F651" s="50" t="n">
        <f aca="false">F652</f>
        <v>378000</v>
      </c>
      <c r="G651" s="26" t="n">
        <f aca="false">SUM(E651:F651)</f>
        <v>378000</v>
      </c>
      <c r="H651" s="39"/>
      <c r="I651" s="44"/>
      <c r="J651" s="44"/>
      <c r="K651" s="44"/>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row>
    <row r="652" s="45" customFormat="true" ht="20.25" hidden="false" customHeight="true" outlineLevel="0" collapsed="false">
      <c r="A652" s="32" t="s">
        <v>33</v>
      </c>
      <c r="B652" s="25" t="s">
        <v>461</v>
      </c>
      <c r="C652" s="27" t="s">
        <v>34</v>
      </c>
      <c r="D652" s="27"/>
      <c r="E652" s="50" t="n">
        <f aca="false">E653</f>
        <v>0</v>
      </c>
      <c r="F652" s="50" t="n">
        <f aca="false">F653</f>
        <v>378000</v>
      </c>
      <c r="G652" s="26" t="n">
        <f aca="false">SUM(E652:F652)</f>
        <v>378000</v>
      </c>
      <c r="H652" s="39"/>
      <c r="I652" s="44"/>
      <c r="J652" s="44"/>
      <c r="K652" s="44"/>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row>
    <row r="653" s="45" customFormat="true" ht="63.75" hidden="false" customHeight="true" outlineLevel="0" collapsed="false">
      <c r="A653" s="32" t="s">
        <v>49</v>
      </c>
      <c r="B653" s="25" t="s">
        <v>461</v>
      </c>
      <c r="C653" s="27" t="s">
        <v>50</v>
      </c>
      <c r="D653" s="27"/>
      <c r="E653" s="50" t="n">
        <f aca="false">E654</f>
        <v>0</v>
      </c>
      <c r="F653" s="50" t="n">
        <f aca="false">F654</f>
        <v>378000</v>
      </c>
      <c r="G653" s="26" t="n">
        <f aca="false">SUM(E653:F653)</f>
        <v>378000</v>
      </c>
      <c r="H653" s="39"/>
      <c r="I653" s="44"/>
      <c r="J653" s="44"/>
      <c r="K653" s="44"/>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row>
    <row r="654" s="45" customFormat="true" ht="64.5" hidden="false" customHeight="true" outlineLevel="0" collapsed="false">
      <c r="A654" s="24" t="s">
        <v>17</v>
      </c>
      <c r="B654" s="25" t="s">
        <v>461</v>
      </c>
      <c r="C654" s="27" t="s">
        <v>50</v>
      </c>
      <c r="D654" s="25" t="s">
        <v>18</v>
      </c>
      <c r="E654" s="50" t="n">
        <f aca="false">E655</f>
        <v>0</v>
      </c>
      <c r="F654" s="50" t="n">
        <f aca="false">F655</f>
        <v>378000</v>
      </c>
      <c r="G654" s="26" t="n">
        <f aca="false">SUM(E654:F654)</f>
        <v>378000</v>
      </c>
      <c r="H654" s="39"/>
      <c r="I654" s="44"/>
      <c r="J654" s="44"/>
      <c r="K654" s="44"/>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row>
    <row r="655" s="45" customFormat="true" ht="31.2" hidden="false" customHeight="false" outlineLevel="0" collapsed="false">
      <c r="A655" s="24" t="s">
        <v>19</v>
      </c>
      <c r="B655" s="25" t="s">
        <v>461</v>
      </c>
      <c r="C655" s="27" t="s">
        <v>50</v>
      </c>
      <c r="D655" s="25" t="s">
        <v>20</v>
      </c>
      <c r="E655" s="50" t="n">
        <v>0</v>
      </c>
      <c r="F655" s="50" t="n">
        <v>378000</v>
      </c>
      <c r="G655" s="26" t="n">
        <f aca="false">SUM(E655:F655)</f>
        <v>378000</v>
      </c>
      <c r="H655" s="39"/>
      <c r="I655" s="44"/>
      <c r="J655" s="44"/>
      <c r="K655" s="44"/>
      <c r="L655" s="44"/>
      <c r="M655" s="44"/>
      <c r="N655" s="44"/>
      <c r="O655" s="44"/>
      <c r="P655" s="44"/>
      <c r="Q655" s="44"/>
      <c r="R655" s="44"/>
      <c r="S655" s="44"/>
      <c r="T655" s="44"/>
      <c r="U655" s="44"/>
      <c r="V655" s="44"/>
      <c r="W655" s="44"/>
      <c r="X655" s="44"/>
      <c r="Y655" s="44"/>
      <c r="Z655" s="44"/>
      <c r="AA655" s="44"/>
      <c r="AB655" s="44"/>
      <c r="AC655" s="44"/>
      <c r="AD655" s="44"/>
      <c r="AE655" s="44"/>
      <c r="AF655" s="44"/>
      <c r="AG655" s="44"/>
      <c r="AH655" s="44"/>
    </row>
    <row r="656" s="45" customFormat="true" ht="15.6" hidden="false" customHeight="false" outlineLevel="0" collapsed="false">
      <c r="A656" s="18" t="s">
        <v>483</v>
      </c>
      <c r="B656" s="19" t="s">
        <v>484</v>
      </c>
      <c r="C656" s="27"/>
      <c r="D656" s="27"/>
      <c r="E656" s="67" t="n">
        <f aca="false">SUM(E657,E714,E720)</f>
        <v>256626151</v>
      </c>
      <c r="F656" s="67" t="n">
        <f aca="false">SUM(F657,F714,F720)</f>
        <v>19585818.17</v>
      </c>
      <c r="G656" s="20" t="n">
        <f aca="false">SUM(E656:F656)</f>
        <v>276211969.17</v>
      </c>
      <c r="H656" s="39"/>
      <c r="I656" s="44"/>
      <c r="J656" s="44"/>
      <c r="K656" s="44"/>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row>
    <row r="657" s="45" customFormat="true" ht="16.2" hidden="false" customHeight="false" outlineLevel="0" collapsed="false">
      <c r="A657" s="21" t="s">
        <v>485</v>
      </c>
      <c r="B657" s="22" t="s">
        <v>486</v>
      </c>
      <c r="C657" s="27"/>
      <c r="D657" s="27"/>
      <c r="E657" s="48" t="n">
        <f aca="false">E658+E705</f>
        <v>213041151</v>
      </c>
      <c r="F657" s="48" t="n">
        <f aca="false">F658+F705</f>
        <v>19370988.17</v>
      </c>
      <c r="G657" s="23" t="n">
        <f aca="false">SUM(E657:F657)</f>
        <v>232412139.17</v>
      </c>
      <c r="H657" s="39"/>
      <c r="I657" s="44"/>
      <c r="J657" s="44"/>
      <c r="K657" s="44"/>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row>
    <row r="658" s="45" customFormat="true" ht="31.2" hidden="false" customHeight="false" outlineLevel="0" collapsed="false">
      <c r="A658" s="32" t="s">
        <v>436</v>
      </c>
      <c r="B658" s="25" t="s">
        <v>486</v>
      </c>
      <c r="C658" s="27" t="s">
        <v>437</v>
      </c>
      <c r="D658" s="27"/>
      <c r="E658" s="28" t="n">
        <f aca="false">E659+E695+E688</f>
        <v>212441151</v>
      </c>
      <c r="F658" s="28" t="n">
        <f aca="false">F659+F695+F688</f>
        <v>19334830.17</v>
      </c>
      <c r="G658" s="26" t="n">
        <f aca="false">SUM(E658:F658)</f>
        <v>231775981.17</v>
      </c>
      <c r="H658" s="39"/>
      <c r="I658" s="44"/>
      <c r="J658" s="44"/>
      <c r="K658" s="44"/>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row>
    <row r="659" s="45" customFormat="true" ht="31.2" hidden="false" customHeight="false" outlineLevel="0" collapsed="false">
      <c r="A659" s="62" t="s">
        <v>487</v>
      </c>
      <c r="B659" s="25" t="s">
        <v>486</v>
      </c>
      <c r="C659" s="27" t="s">
        <v>488</v>
      </c>
      <c r="D659" s="27"/>
      <c r="E659" s="28" t="n">
        <f aca="false">SUM(E663,E667,E671,E675,E678,E682,E685,E660)</f>
        <v>118569000</v>
      </c>
      <c r="F659" s="28" t="n">
        <f aca="false">SUM(F663,F667,F671,F675,F678,F682,F685,F660)</f>
        <v>8319410</v>
      </c>
      <c r="G659" s="26" t="n">
        <f aca="false">SUM(E659:F659)</f>
        <v>126888410</v>
      </c>
      <c r="H659" s="39"/>
      <c r="I659" s="44"/>
      <c r="J659" s="44"/>
      <c r="K659" s="44"/>
      <c r="L659" s="44"/>
      <c r="M659" s="44"/>
      <c r="N659" s="44"/>
      <c r="O659" s="44"/>
      <c r="P659" s="44"/>
      <c r="Q659" s="44"/>
      <c r="R659" s="44"/>
      <c r="S659" s="44"/>
      <c r="T659" s="44"/>
      <c r="U659" s="44"/>
      <c r="V659" s="44"/>
      <c r="W659" s="44"/>
      <c r="X659" s="44"/>
      <c r="Y659" s="44"/>
      <c r="Z659" s="44"/>
      <c r="AA659" s="44"/>
      <c r="AB659" s="44"/>
      <c r="AC659" s="44"/>
      <c r="AD659" s="44"/>
      <c r="AE659" s="44"/>
      <c r="AF659" s="44"/>
      <c r="AG659" s="44"/>
      <c r="AH659" s="44"/>
    </row>
    <row r="660" s="45" customFormat="true" ht="65.25" hidden="false" customHeight="true" outlineLevel="0" collapsed="false">
      <c r="A660" s="62" t="s">
        <v>489</v>
      </c>
      <c r="B660" s="25" t="s">
        <v>486</v>
      </c>
      <c r="C660" s="27" t="s">
        <v>490</v>
      </c>
      <c r="D660" s="27"/>
      <c r="E660" s="28" t="n">
        <f aca="false">E661</f>
        <v>0</v>
      </c>
      <c r="F660" s="28" t="n">
        <f aca="false">F661</f>
        <v>200000</v>
      </c>
      <c r="G660" s="26" t="n">
        <f aca="false">SUM(E660:F660)</f>
        <v>200000</v>
      </c>
      <c r="H660" s="39"/>
      <c r="I660" s="44"/>
      <c r="J660" s="44"/>
      <c r="K660" s="44"/>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row>
    <row r="661" s="45" customFormat="true" ht="31.2" hidden="false" customHeight="false" outlineLevel="0" collapsed="false">
      <c r="A661" s="32" t="s">
        <v>102</v>
      </c>
      <c r="B661" s="25" t="s">
        <v>486</v>
      </c>
      <c r="C661" s="27" t="s">
        <v>490</v>
      </c>
      <c r="D661" s="27" t="n">
        <v>600</v>
      </c>
      <c r="E661" s="28" t="n">
        <f aca="false">E662</f>
        <v>0</v>
      </c>
      <c r="F661" s="28" t="n">
        <f aca="false">F662</f>
        <v>200000</v>
      </c>
      <c r="G661" s="26" t="n">
        <f aca="false">SUM(E661:F661)</f>
        <v>200000</v>
      </c>
      <c r="H661" s="39"/>
      <c r="I661" s="44"/>
      <c r="J661" s="44"/>
      <c r="K661" s="44"/>
      <c r="L661" s="44"/>
      <c r="M661" s="44"/>
      <c r="N661" s="44"/>
      <c r="O661" s="44"/>
      <c r="P661" s="44"/>
      <c r="Q661" s="44"/>
      <c r="R661" s="44"/>
      <c r="S661" s="44"/>
      <c r="T661" s="44"/>
      <c r="U661" s="44"/>
      <c r="V661" s="44"/>
      <c r="W661" s="44"/>
      <c r="X661" s="44"/>
      <c r="Y661" s="44"/>
      <c r="Z661" s="44"/>
      <c r="AA661" s="44"/>
      <c r="AB661" s="44"/>
      <c r="AC661" s="44"/>
      <c r="AD661" s="44"/>
      <c r="AE661" s="44"/>
      <c r="AF661" s="44"/>
      <c r="AG661" s="44"/>
      <c r="AH661" s="44"/>
    </row>
    <row r="662" s="45" customFormat="true" ht="15.6" hidden="false" customHeight="false" outlineLevel="0" collapsed="false">
      <c r="A662" s="32" t="s">
        <v>103</v>
      </c>
      <c r="B662" s="25" t="s">
        <v>486</v>
      </c>
      <c r="C662" s="27" t="s">
        <v>490</v>
      </c>
      <c r="D662" s="27" t="n">
        <v>610</v>
      </c>
      <c r="E662" s="28" t="n">
        <v>0</v>
      </c>
      <c r="F662" s="28" t="n">
        <v>200000</v>
      </c>
      <c r="G662" s="26" t="n">
        <f aca="false">SUM(E662:F662)</f>
        <v>200000</v>
      </c>
      <c r="H662" s="39"/>
      <c r="I662" s="44"/>
      <c r="J662" s="44"/>
      <c r="K662" s="44"/>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row>
    <row r="663" s="45" customFormat="true" ht="15.6" hidden="false" customHeight="false" outlineLevel="0" collapsed="false">
      <c r="A663" s="62" t="s">
        <v>491</v>
      </c>
      <c r="B663" s="25" t="s">
        <v>486</v>
      </c>
      <c r="C663" s="27" t="s">
        <v>492</v>
      </c>
      <c r="D663" s="27"/>
      <c r="E663" s="28" t="n">
        <f aca="false">SUM(E664)</f>
        <v>5000000</v>
      </c>
      <c r="F663" s="28" t="n">
        <f aca="false">SUM(F664)</f>
        <v>3155568</v>
      </c>
      <c r="G663" s="26" t="n">
        <f aca="false">SUM(E663:F663)</f>
        <v>8155568</v>
      </c>
      <c r="H663" s="39"/>
      <c r="I663" s="44"/>
      <c r="J663" s="44"/>
      <c r="K663" s="44"/>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row>
    <row r="664" s="45" customFormat="true" ht="31.2" hidden="false" customHeight="false" outlineLevel="0" collapsed="false">
      <c r="A664" s="32" t="s">
        <v>102</v>
      </c>
      <c r="B664" s="25" t="s">
        <v>486</v>
      </c>
      <c r="C664" s="27" t="s">
        <v>492</v>
      </c>
      <c r="D664" s="27" t="n">
        <v>600</v>
      </c>
      <c r="E664" s="28" t="n">
        <f aca="false">SUM(E665:E666)</f>
        <v>5000000</v>
      </c>
      <c r="F664" s="28" t="n">
        <f aca="false">SUM(F665:F666)</f>
        <v>3155568</v>
      </c>
      <c r="G664" s="26" t="n">
        <f aca="false">SUM(E664:F664)</f>
        <v>8155568</v>
      </c>
      <c r="H664" s="39"/>
      <c r="I664" s="44"/>
      <c r="J664" s="44"/>
      <c r="K664" s="44"/>
      <c r="L664" s="44"/>
      <c r="M664" s="44"/>
      <c r="N664" s="44"/>
      <c r="O664" s="44"/>
      <c r="P664" s="44"/>
      <c r="Q664" s="44"/>
      <c r="R664" s="44"/>
      <c r="S664" s="44"/>
      <c r="T664" s="44"/>
      <c r="U664" s="44"/>
      <c r="V664" s="44"/>
      <c r="W664" s="44"/>
      <c r="X664" s="44"/>
      <c r="Y664" s="44"/>
      <c r="Z664" s="44"/>
      <c r="AA664" s="44"/>
      <c r="AB664" s="44"/>
      <c r="AC664" s="44"/>
      <c r="AD664" s="44"/>
      <c r="AE664" s="44"/>
      <c r="AF664" s="44"/>
      <c r="AG664" s="44"/>
      <c r="AH664" s="44"/>
    </row>
    <row r="665" s="45" customFormat="true" ht="15.6" hidden="false" customHeight="false" outlineLevel="0" collapsed="false">
      <c r="A665" s="32" t="s">
        <v>103</v>
      </c>
      <c r="B665" s="25" t="s">
        <v>486</v>
      </c>
      <c r="C665" s="27" t="s">
        <v>492</v>
      </c>
      <c r="D665" s="27" t="n">
        <v>610</v>
      </c>
      <c r="E665" s="28" t="n">
        <v>4500000</v>
      </c>
      <c r="F665" s="28" t="n">
        <f aca="false">140000+34116+1000000+200000</f>
        <v>1374116</v>
      </c>
      <c r="G665" s="26" t="n">
        <f aca="false">SUM(E665:F665)</f>
        <v>5874116</v>
      </c>
      <c r="H665" s="39"/>
      <c r="I665" s="44"/>
      <c r="J665" s="44"/>
      <c r="K665" s="44"/>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row>
    <row r="666" s="45" customFormat="true" ht="15.6" hidden="false" customHeight="false" outlineLevel="0" collapsed="false">
      <c r="A666" s="32" t="s">
        <v>351</v>
      </c>
      <c r="B666" s="25" t="s">
        <v>486</v>
      </c>
      <c r="C666" s="27" t="s">
        <v>492</v>
      </c>
      <c r="D666" s="27" t="n">
        <v>620</v>
      </c>
      <c r="E666" s="28" t="n">
        <v>500000</v>
      </c>
      <c r="F666" s="28" t="n">
        <f aca="false">1481452+300000</f>
        <v>1781452</v>
      </c>
      <c r="G666" s="26" t="n">
        <f aca="false">SUM(E666:F666)</f>
        <v>2281452</v>
      </c>
      <c r="H666" s="39"/>
      <c r="I666" s="44"/>
      <c r="J666" s="44"/>
      <c r="K666" s="44"/>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row>
    <row r="667" s="45" customFormat="true" ht="31.2" hidden="false" customHeight="false" outlineLevel="0" collapsed="false">
      <c r="A667" s="62" t="s">
        <v>493</v>
      </c>
      <c r="B667" s="25" t="s">
        <v>486</v>
      </c>
      <c r="C667" s="27" t="s">
        <v>494</v>
      </c>
      <c r="D667" s="27"/>
      <c r="E667" s="28" t="n">
        <f aca="false">E668</f>
        <v>96369000</v>
      </c>
      <c r="F667" s="28" t="n">
        <f aca="false">F668</f>
        <v>3750000</v>
      </c>
      <c r="G667" s="26" t="n">
        <f aca="false">SUM(E667:F667)</f>
        <v>100119000</v>
      </c>
      <c r="H667" s="39"/>
      <c r="I667" s="44"/>
      <c r="J667" s="44"/>
      <c r="K667" s="44"/>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row>
    <row r="668" s="45" customFormat="true" ht="31.2" hidden="false" customHeight="false" outlineLevel="0" collapsed="false">
      <c r="A668" s="32" t="s">
        <v>102</v>
      </c>
      <c r="B668" s="25" t="s">
        <v>486</v>
      </c>
      <c r="C668" s="27" t="s">
        <v>494</v>
      </c>
      <c r="D668" s="27" t="n">
        <v>600</v>
      </c>
      <c r="E668" s="28" t="n">
        <f aca="false">E669+E670</f>
        <v>96369000</v>
      </c>
      <c r="F668" s="28" t="n">
        <f aca="false">F669+F670</f>
        <v>3750000</v>
      </c>
      <c r="G668" s="26" t="n">
        <f aca="false">SUM(E668:F668)</f>
        <v>100119000</v>
      </c>
      <c r="H668" s="39"/>
      <c r="I668" s="44"/>
      <c r="J668" s="44"/>
      <c r="K668" s="44"/>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row>
    <row r="669" s="45" customFormat="true" ht="15.6" hidden="false" customHeight="false" outlineLevel="0" collapsed="false">
      <c r="A669" s="32" t="s">
        <v>103</v>
      </c>
      <c r="B669" s="25" t="s">
        <v>486</v>
      </c>
      <c r="C669" s="27" t="s">
        <v>494</v>
      </c>
      <c r="D669" s="27" t="n">
        <v>610</v>
      </c>
      <c r="E669" s="50" t="n">
        <v>51329000</v>
      </c>
      <c r="F669" s="50" t="n">
        <f aca="false">-50000-34116+3834116</f>
        <v>3750000</v>
      </c>
      <c r="G669" s="26" t="n">
        <f aca="false">SUM(E669:F669)</f>
        <v>55079000</v>
      </c>
      <c r="H669" s="39"/>
      <c r="I669" s="44"/>
      <c r="J669" s="44"/>
      <c r="K669" s="44"/>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row>
    <row r="670" s="45" customFormat="true" ht="15.6" hidden="false" customHeight="false" outlineLevel="0" collapsed="false">
      <c r="A670" s="32" t="s">
        <v>351</v>
      </c>
      <c r="B670" s="25" t="s">
        <v>486</v>
      </c>
      <c r="C670" s="27" t="s">
        <v>494</v>
      </c>
      <c r="D670" s="27" t="n">
        <v>620</v>
      </c>
      <c r="E670" s="50" t="n">
        <v>45040000</v>
      </c>
      <c r="F670" s="50" t="n">
        <v>0</v>
      </c>
      <c r="G670" s="26" t="n">
        <f aca="false">SUM(E670:F670)</f>
        <v>45040000</v>
      </c>
      <c r="H670" s="39"/>
      <c r="I670" s="44"/>
      <c r="J670" s="44"/>
      <c r="K670" s="44"/>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row>
    <row r="671" s="45" customFormat="true" ht="46.8" hidden="false" customHeight="false" outlineLevel="0" collapsed="false">
      <c r="A671" s="62" t="s">
        <v>495</v>
      </c>
      <c r="B671" s="25" t="s">
        <v>486</v>
      </c>
      <c r="C671" s="27" t="s">
        <v>496</v>
      </c>
      <c r="D671" s="27"/>
      <c r="E671" s="28" t="n">
        <f aca="false">E672</f>
        <v>10200000</v>
      </c>
      <c r="F671" s="28" t="n">
        <f aca="false">F672</f>
        <v>1213842</v>
      </c>
      <c r="G671" s="26" t="n">
        <f aca="false">SUM(E671:F671)</f>
        <v>11413842</v>
      </c>
      <c r="H671" s="39"/>
      <c r="I671" s="44"/>
      <c r="J671" s="44"/>
      <c r="K671" s="44"/>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row>
    <row r="672" s="45" customFormat="true" ht="31.2" hidden="false" customHeight="false" outlineLevel="0" collapsed="false">
      <c r="A672" s="32" t="s">
        <v>102</v>
      </c>
      <c r="B672" s="25" t="s">
        <v>486</v>
      </c>
      <c r="C672" s="27" t="s">
        <v>496</v>
      </c>
      <c r="D672" s="27" t="n">
        <v>600</v>
      </c>
      <c r="E672" s="28" t="n">
        <f aca="false">E673+E674</f>
        <v>10200000</v>
      </c>
      <c r="F672" s="28" t="n">
        <f aca="false">F673+F674</f>
        <v>1213842</v>
      </c>
      <c r="G672" s="26" t="n">
        <f aca="false">SUM(E672:F672)</f>
        <v>11413842</v>
      </c>
      <c r="H672" s="39"/>
      <c r="I672" s="44"/>
      <c r="J672" s="44"/>
      <c r="K672" s="44"/>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row>
    <row r="673" s="45" customFormat="true" ht="15.6" hidden="false" customHeight="false" outlineLevel="0" collapsed="false">
      <c r="A673" s="32" t="s">
        <v>103</v>
      </c>
      <c r="B673" s="25" t="s">
        <v>486</v>
      </c>
      <c r="C673" s="27" t="s">
        <v>496</v>
      </c>
      <c r="D673" s="27" t="n">
        <v>610</v>
      </c>
      <c r="E673" s="28" t="n">
        <v>8700000</v>
      </c>
      <c r="F673" s="28" t="n">
        <v>250000</v>
      </c>
      <c r="G673" s="26" t="n">
        <f aca="false">SUM(E673:F673)</f>
        <v>8950000</v>
      </c>
      <c r="H673" s="39"/>
      <c r="I673" s="44"/>
      <c r="J673" s="44"/>
      <c r="K673" s="44"/>
      <c r="L673" s="44"/>
      <c r="M673" s="44"/>
      <c r="N673" s="44"/>
      <c r="O673" s="44"/>
      <c r="P673" s="44"/>
      <c r="Q673" s="44"/>
      <c r="R673" s="44"/>
      <c r="S673" s="44"/>
      <c r="T673" s="44"/>
      <c r="U673" s="44"/>
      <c r="V673" s="44"/>
      <c r="W673" s="44"/>
      <c r="X673" s="44"/>
      <c r="Y673" s="44"/>
      <c r="Z673" s="44"/>
      <c r="AA673" s="44"/>
      <c r="AB673" s="44"/>
      <c r="AC673" s="44"/>
      <c r="AD673" s="44"/>
      <c r="AE673" s="44"/>
      <c r="AF673" s="44"/>
      <c r="AG673" s="44"/>
      <c r="AH673" s="44"/>
    </row>
    <row r="674" s="45" customFormat="true" ht="15.6" hidden="false" customHeight="false" outlineLevel="0" collapsed="false">
      <c r="A674" s="32" t="s">
        <v>351</v>
      </c>
      <c r="B674" s="25" t="s">
        <v>486</v>
      </c>
      <c r="C674" s="27" t="s">
        <v>496</v>
      </c>
      <c r="D674" s="27" t="n">
        <v>620</v>
      </c>
      <c r="E674" s="28" t="n">
        <v>1500000</v>
      </c>
      <c r="F674" s="28" t="n">
        <f aca="false">-36158+1000000</f>
        <v>963842</v>
      </c>
      <c r="G674" s="26" t="n">
        <f aca="false">SUM(E674:F674)</f>
        <v>2463842</v>
      </c>
      <c r="H674" s="39"/>
      <c r="I674" s="44"/>
      <c r="J674" s="44"/>
      <c r="K674" s="44"/>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row>
    <row r="675" s="45" customFormat="true" ht="34.2" hidden="false" customHeight="true" outlineLevel="0" collapsed="false">
      <c r="A675" s="62" t="s">
        <v>497</v>
      </c>
      <c r="B675" s="25" t="s">
        <v>486</v>
      </c>
      <c r="C675" s="27" t="s">
        <v>498</v>
      </c>
      <c r="D675" s="27"/>
      <c r="E675" s="28" t="n">
        <f aca="false">E676</f>
        <v>6000000</v>
      </c>
      <c r="F675" s="28" t="n">
        <f aca="false">F676</f>
        <v>0</v>
      </c>
      <c r="G675" s="26" t="n">
        <f aca="false">SUM(E675:F675)</f>
        <v>6000000</v>
      </c>
      <c r="H675" s="39"/>
      <c r="I675" s="44"/>
      <c r="J675" s="44"/>
      <c r="K675" s="44"/>
      <c r="L675" s="44"/>
      <c r="M675" s="44"/>
      <c r="N675" s="44"/>
      <c r="O675" s="44"/>
      <c r="P675" s="44"/>
      <c r="Q675" s="44"/>
      <c r="R675" s="44"/>
      <c r="S675" s="44"/>
      <c r="T675" s="44"/>
      <c r="U675" s="44"/>
      <c r="V675" s="44"/>
      <c r="W675" s="44"/>
      <c r="X675" s="44"/>
      <c r="Y675" s="44"/>
      <c r="Z675" s="44"/>
      <c r="AA675" s="44"/>
      <c r="AB675" s="44"/>
      <c r="AC675" s="44"/>
      <c r="AD675" s="44"/>
      <c r="AE675" s="44"/>
      <c r="AF675" s="44"/>
      <c r="AG675" s="44"/>
      <c r="AH675" s="44"/>
    </row>
    <row r="676" s="45" customFormat="true" ht="15.6" hidden="false" customHeight="false" outlineLevel="0" collapsed="false">
      <c r="A676" s="32" t="s">
        <v>25</v>
      </c>
      <c r="B676" s="25" t="s">
        <v>486</v>
      </c>
      <c r="C676" s="27" t="s">
        <v>498</v>
      </c>
      <c r="D676" s="27" t="n">
        <v>800</v>
      </c>
      <c r="E676" s="28" t="n">
        <f aca="false">E677</f>
        <v>6000000</v>
      </c>
      <c r="F676" s="28" t="n">
        <f aca="false">F677</f>
        <v>0</v>
      </c>
      <c r="G676" s="26" t="n">
        <f aca="false">SUM(E676:F676)</f>
        <v>6000000</v>
      </c>
      <c r="H676" s="39"/>
      <c r="I676" s="44"/>
      <c r="J676" s="44"/>
      <c r="K676" s="44"/>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row>
    <row r="677" s="45" customFormat="true" ht="46.8" hidden="false" customHeight="false" outlineLevel="0" collapsed="false">
      <c r="A677" s="32" t="s">
        <v>190</v>
      </c>
      <c r="B677" s="25" t="s">
        <v>486</v>
      </c>
      <c r="C677" s="27" t="s">
        <v>498</v>
      </c>
      <c r="D677" s="27" t="n">
        <v>810</v>
      </c>
      <c r="E677" s="28" t="n">
        <v>6000000</v>
      </c>
      <c r="F677" s="28" t="n">
        <v>0</v>
      </c>
      <c r="G677" s="26" t="n">
        <f aca="false">SUM(E677:F677)</f>
        <v>6000000</v>
      </c>
      <c r="H677" s="39"/>
      <c r="I677" s="44"/>
      <c r="J677" s="44"/>
      <c r="K677" s="44"/>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row>
    <row r="678" s="45" customFormat="true" ht="31.2" hidden="false" customHeight="false" outlineLevel="0" collapsed="false">
      <c r="A678" s="32" t="s">
        <v>499</v>
      </c>
      <c r="B678" s="25" t="s">
        <v>486</v>
      </c>
      <c r="C678" s="27" t="s">
        <v>500</v>
      </c>
      <c r="D678" s="27"/>
      <c r="E678" s="28" t="n">
        <f aca="false">E679</f>
        <v>300000</v>
      </c>
      <c r="F678" s="28" t="n">
        <f aca="false">F679</f>
        <v>0</v>
      </c>
      <c r="G678" s="26" t="n">
        <f aca="false">SUM(E678:F678)</f>
        <v>300000</v>
      </c>
      <c r="H678" s="39"/>
      <c r="I678" s="44"/>
      <c r="J678" s="44"/>
      <c r="K678" s="44"/>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row>
    <row r="679" s="45" customFormat="true" ht="31.2" hidden="false" customHeight="false" outlineLevel="0" collapsed="false">
      <c r="A679" s="32" t="s">
        <v>102</v>
      </c>
      <c r="B679" s="25" t="s">
        <v>486</v>
      </c>
      <c r="C679" s="27" t="s">
        <v>500</v>
      </c>
      <c r="D679" s="27" t="n">
        <v>600</v>
      </c>
      <c r="E679" s="28" t="n">
        <f aca="false">E680+E681</f>
        <v>300000</v>
      </c>
      <c r="F679" s="28" t="n">
        <f aca="false">F680+F681</f>
        <v>0</v>
      </c>
      <c r="G679" s="26" t="n">
        <f aca="false">SUM(E679:F679)</f>
        <v>300000</v>
      </c>
      <c r="H679" s="39"/>
      <c r="I679" s="44"/>
      <c r="J679" s="44"/>
      <c r="K679" s="44"/>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row>
    <row r="680" s="45" customFormat="true" ht="15.6" hidden="false" customHeight="false" outlineLevel="0" collapsed="false">
      <c r="A680" s="32" t="s">
        <v>103</v>
      </c>
      <c r="B680" s="25" t="s">
        <v>486</v>
      </c>
      <c r="C680" s="27" t="s">
        <v>500</v>
      </c>
      <c r="D680" s="27" t="n">
        <v>610</v>
      </c>
      <c r="E680" s="28" t="n">
        <v>100000</v>
      </c>
      <c r="F680" s="28" t="n">
        <v>0</v>
      </c>
      <c r="G680" s="26" t="n">
        <f aca="false">SUM(E680:F680)</f>
        <v>100000</v>
      </c>
      <c r="H680" s="39"/>
      <c r="I680" s="44"/>
      <c r="J680" s="44"/>
      <c r="K680" s="44"/>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row>
    <row r="681" s="45" customFormat="true" ht="15.6" hidden="false" customHeight="false" outlineLevel="0" collapsed="false">
      <c r="A681" s="32" t="s">
        <v>351</v>
      </c>
      <c r="B681" s="25" t="s">
        <v>486</v>
      </c>
      <c r="C681" s="27" t="s">
        <v>500</v>
      </c>
      <c r="D681" s="27" t="n">
        <v>620</v>
      </c>
      <c r="E681" s="28" t="n">
        <v>200000</v>
      </c>
      <c r="F681" s="28" t="n">
        <v>0</v>
      </c>
      <c r="G681" s="26" t="n">
        <f aca="false">SUM(E681:F681)</f>
        <v>200000</v>
      </c>
      <c r="H681" s="39"/>
      <c r="I681" s="44"/>
      <c r="J681" s="44"/>
      <c r="K681" s="44"/>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row>
    <row r="682" s="45" customFormat="true" ht="31.2" hidden="false" customHeight="false" outlineLevel="0" collapsed="false">
      <c r="A682" s="62" t="s">
        <v>501</v>
      </c>
      <c r="B682" s="25" t="s">
        <v>486</v>
      </c>
      <c r="C682" s="27" t="s">
        <v>502</v>
      </c>
      <c r="D682" s="27"/>
      <c r="E682" s="50" t="n">
        <f aca="false">E683</f>
        <v>500000</v>
      </c>
      <c r="F682" s="50" t="n">
        <f aca="false">F683</f>
        <v>0</v>
      </c>
      <c r="G682" s="26" t="n">
        <f aca="false">SUM(E682:F682)</f>
        <v>500000</v>
      </c>
      <c r="H682" s="39"/>
      <c r="I682" s="44"/>
      <c r="J682" s="44"/>
      <c r="K682" s="44"/>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row>
    <row r="683" s="45" customFormat="true" ht="31.2" hidden="false" customHeight="false" outlineLevel="0" collapsed="false">
      <c r="A683" s="32" t="s">
        <v>102</v>
      </c>
      <c r="B683" s="25" t="s">
        <v>486</v>
      </c>
      <c r="C683" s="27" t="s">
        <v>502</v>
      </c>
      <c r="D683" s="27" t="n">
        <v>600</v>
      </c>
      <c r="E683" s="50" t="n">
        <f aca="false">E684</f>
        <v>500000</v>
      </c>
      <c r="F683" s="50" t="n">
        <f aca="false">F684</f>
        <v>0</v>
      </c>
      <c r="G683" s="26" t="n">
        <f aca="false">SUM(E683:F683)</f>
        <v>500000</v>
      </c>
      <c r="H683" s="39"/>
      <c r="I683" s="44"/>
      <c r="J683" s="44"/>
      <c r="K683" s="44"/>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row>
    <row r="684" s="45" customFormat="true" ht="15.6" hidden="false" customHeight="false" outlineLevel="0" collapsed="false">
      <c r="A684" s="32" t="s">
        <v>103</v>
      </c>
      <c r="B684" s="25" t="s">
        <v>486</v>
      </c>
      <c r="C684" s="27" t="s">
        <v>502</v>
      </c>
      <c r="D684" s="27" t="n">
        <v>610</v>
      </c>
      <c r="E684" s="50" t="n">
        <v>500000</v>
      </c>
      <c r="F684" s="50" t="n">
        <v>0</v>
      </c>
      <c r="G684" s="26" t="n">
        <f aca="false">SUM(E684:F684)</f>
        <v>500000</v>
      </c>
      <c r="H684" s="39"/>
      <c r="I684" s="44"/>
      <c r="J684" s="44"/>
      <c r="K684" s="44"/>
      <c r="L684" s="44"/>
      <c r="M684" s="44"/>
      <c r="N684" s="44"/>
      <c r="O684" s="44"/>
      <c r="P684" s="44"/>
      <c r="Q684" s="44"/>
      <c r="R684" s="44"/>
      <c r="S684" s="44"/>
      <c r="T684" s="44"/>
      <c r="U684" s="44"/>
      <c r="V684" s="44"/>
      <c r="W684" s="44"/>
      <c r="X684" s="44"/>
      <c r="Y684" s="44"/>
      <c r="Z684" s="44"/>
      <c r="AA684" s="44"/>
      <c r="AB684" s="44"/>
      <c r="AC684" s="44"/>
      <c r="AD684" s="44"/>
      <c r="AE684" s="44"/>
      <c r="AF684" s="44"/>
      <c r="AG684" s="44"/>
      <c r="AH684" s="44"/>
    </row>
    <row r="685" s="45" customFormat="true" ht="15.6" hidden="false" customHeight="false" outlineLevel="0" collapsed="false">
      <c r="A685" s="32" t="s">
        <v>503</v>
      </c>
      <c r="B685" s="25" t="s">
        <v>486</v>
      </c>
      <c r="C685" s="27" t="s">
        <v>504</v>
      </c>
      <c r="D685" s="27"/>
      <c r="E685" s="50" t="n">
        <f aca="false">E686</f>
        <v>200000</v>
      </c>
      <c r="F685" s="50" t="n">
        <f aca="false">F686</f>
        <v>0</v>
      </c>
      <c r="G685" s="26" t="n">
        <f aca="false">SUM(E685:F685)</f>
        <v>200000</v>
      </c>
      <c r="H685" s="39"/>
      <c r="I685" s="44"/>
      <c r="J685" s="44"/>
      <c r="K685" s="44"/>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row>
    <row r="686" s="45" customFormat="true" ht="31.2" hidden="false" customHeight="false" outlineLevel="0" collapsed="false">
      <c r="A686" s="32" t="s">
        <v>102</v>
      </c>
      <c r="B686" s="25" t="s">
        <v>486</v>
      </c>
      <c r="C686" s="27" t="s">
        <v>504</v>
      </c>
      <c r="D686" s="27" t="n">
        <v>600</v>
      </c>
      <c r="E686" s="50" t="n">
        <f aca="false">E687</f>
        <v>200000</v>
      </c>
      <c r="F686" s="50" t="n">
        <f aca="false">F687</f>
        <v>0</v>
      </c>
      <c r="G686" s="26" t="n">
        <f aca="false">SUM(E686:F686)</f>
        <v>200000</v>
      </c>
      <c r="H686" s="39"/>
      <c r="I686" s="44"/>
      <c r="J686" s="44"/>
      <c r="K686" s="44"/>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row>
    <row r="687" s="45" customFormat="true" ht="15.6" hidden="false" customHeight="false" outlineLevel="0" collapsed="false">
      <c r="A687" s="32" t="s">
        <v>103</v>
      </c>
      <c r="B687" s="25" t="s">
        <v>486</v>
      </c>
      <c r="C687" s="27" t="s">
        <v>504</v>
      </c>
      <c r="D687" s="27" t="n">
        <v>610</v>
      </c>
      <c r="E687" s="50" t="n">
        <v>200000</v>
      </c>
      <c r="F687" s="50" t="n">
        <f aca="false">-90000+90000</f>
        <v>0</v>
      </c>
      <c r="G687" s="26" t="n">
        <f aca="false">SUM(E687:F687)</f>
        <v>200000</v>
      </c>
      <c r="H687" s="39"/>
      <c r="I687" s="44"/>
      <c r="J687" s="44"/>
      <c r="K687" s="44"/>
      <c r="L687" s="44"/>
      <c r="M687" s="44"/>
      <c r="N687" s="44"/>
      <c r="O687" s="44"/>
      <c r="P687" s="44"/>
      <c r="Q687" s="44"/>
      <c r="R687" s="44"/>
      <c r="S687" s="44"/>
      <c r="T687" s="44"/>
      <c r="U687" s="44"/>
      <c r="V687" s="44"/>
      <c r="W687" s="44"/>
      <c r="X687" s="44"/>
      <c r="Y687" s="44"/>
      <c r="Z687" s="44"/>
      <c r="AA687" s="44"/>
      <c r="AB687" s="44"/>
      <c r="AC687" s="44"/>
      <c r="AD687" s="44"/>
      <c r="AE687" s="44"/>
      <c r="AF687" s="44"/>
      <c r="AG687" s="44"/>
      <c r="AH687" s="44"/>
    </row>
    <row r="688" s="45" customFormat="true" ht="31.2" hidden="false" customHeight="false" outlineLevel="0" collapsed="false">
      <c r="A688" s="62" t="s">
        <v>505</v>
      </c>
      <c r="B688" s="25" t="s">
        <v>486</v>
      </c>
      <c r="C688" s="27" t="s">
        <v>506</v>
      </c>
      <c r="D688" s="27"/>
      <c r="E688" s="28" t="n">
        <f aca="false">SUM(E689,E692)</f>
        <v>51962000</v>
      </c>
      <c r="F688" s="28" t="n">
        <f aca="false">SUM(F689,F692)</f>
        <v>11015420.17</v>
      </c>
      <c r="G688" s="26" t="n">
        <f aca="false">SUM(E688:F688)</f>
        <v>62977420.17</v>
      </c>
      <c r="H688" s="39"/>
      <c r="I688" s="44"/>
      <c r="J688" s="44"/>
      <c r="K688" s="44"/>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row>
    <row r="689" s="45" customFormat="true" ht="15.6" hidden="false" customHeight="false" outlineLevel="0" collapsed="false">
      <c r="A689" s="62" t="s">
        <v>507</v>
      </c>
      <c r="B689" s="25" t="s">
        <v>486</v>
      </c>
      <c r="C689" s="27" t="s">
        <v>508</v>
      </c>
      <c r="D689" s="27"/>
      <c r="E689" s="28" t="n">
        <f aca="false">E690</f>
        <v>50108000</v>
      </c>
      <c r="F689" s="28" t="n">
        <f aca="false">F690</f>
        <v>-354000</v>
      </c>
      <c r="G689" s="26" t="n">
        <f aca="false">SUM(E689:F689)</f>
        <v>49754000</v>
      </c>
      <c r="H689" s="39"/>
      <c r="I689" s="44"/>
      <c r="J689" s="44"/>
      <c r="K689" s="44"/>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row>
    <row r="690" s="45" customFormat="true" ht="31.2" hidden="false" customHeight="false" outlineLevel="0" collapsed="false">
      <c r="A690" s="32" t="s">
        <v>102</v>
      </c>
      <c r="B690" s="25" t="s">
        <v>486</v>
      </c>
      <c r="C690" s="27" t="s">
        <v>508</v>
      </c>
      <c r="D690" s="27" t="n">
        <v>600</v>
      </c>
      <c r="E690" s="28" t="n">
        <f aca="false">E691</f>
        <v>50108000</v>
      </c>
      <c r="F690" s="28" t="n">
        <f aca="false">F691</f>
        <v>-354000</v>
      </c>
      <c r="G690" s="26" t="n">
        <f aca="false">SUM(E690:F690)</f>
        <v>49754000</v>
      </c>
      <c r="H690" s="39"/>
      <c r="I690" s="44"/>
      <c r="J690" s="44"/>
      <c r="K690" s="44"/>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row>
    <row r="691" s="45" customFormat="true" ht="15.6" hidden="false" customHeight="false" outlineLevel="0" collapsed="false">
      <c r="A691" s="32" t="s">
        <v>103</v>
      </c>
      <c r="B691" s="25" t="s">
        <v>486</v>
      </c>
      <c r="C691" s="27" t="s">
        <v>508</v>
      </c>
      <c r="D691" s="27" t="n">
        <v>610</v>
      </c>
      <c r="E691" s="28" t="n">
        <v>50108000</v>
      </c>
      <c r="F691" s="28" t="n">
        <f aca="false">-150000-982051.17-204000+982051.17</f>
        <v>-354000</v>
      </c>
      <c r="G691" s="26" t="n">
        <f aca="false">SUM(E691:F691)</f>
        <v>49754000</v>
      </c>
      <c r="H691" s="39"/>
      <c r="I691" s="44"/>
      <c r="J691" s="44"/>
      <c r="K691" s="44"/>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row>
    <row r="692" s="45" customFormat="true" ht="46.8" hidden="false" customHeight="false" outlineLevel="0" collapsed="false">
      <c r="A692" s="62" t="s">
        <v>509</v>
      </c>
      <c r="B692" s="25" t="s">
        <v>486</v>
      </c>
      <c r="C692" s="27" t="s">
        <v>510</v>
      </c>
      <c r="D692" s="27"/>
      <c r="E692" s="28" t="n">
        <f aca="false">E693</f>
        <v>1854000</v>
      </c>
      <c r="F692" s="28" t="n">
        <f aca="false">F693</f>
        <v>11369420.17</v>
      </c>
      <c r="G692" s="26" t="n">
        <f aca="false">SUM(E692:F692)</f>
        <v>13223420.17</v>
      </c>
      <c r="H692" s="39"/>
      <c r="I692" s="44"/>
      <c r="J692" s="44"/>
      <c r="K692" s="44"/>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row>
    <row r="693" s="45" customFormat="true" ht="31.2" hidden="false" customHeight="false" outlineLevel="0" collapsed="false">
      <c r="A693" s="32" t="s">
        <v>102</v>
      </c>
      <c r="B693" s="25" t="s">
        <v>486</v>
      </c>
      <c r="C693" s="27" t="s">
        <v>510</v>
      </c>
      <c r="D693" s="27" t="n">
        <v>600</v>
      </c>
      <c r="E693" s="28" t="n">
        <f aca="false">E694</f>
        <v>1854000</v>
      </c>
      <c r="F693" s="28" t="n">
        <f aca="false">F694</f>
        <v>11369420.17</v>
      </c>
      <c r="G693" s="26" t="n">
        <f aca="false">SUM(E693:F693)</f>
        <v>13223420.17</v>
      </c>
      <c r="H693" s="39"/>
      <c r="I693" s="44"/>
      <c r="J693" s="44"/>
      <c r="K693" s="44"/>
      <c r="L693" s="44"/>
      <c r="M693" s="44"/>
      <c r="N693" s="44"/>
      <c r="O693" s="44"/>
      <c r="P693" s="44"/>
      <c r="Q693" s="44"/>
      <c r="R693" s="44"/>
      <c r="S693" s="44"/>
      <c r="T693" s="44"/>
      <c r="U693" s="44"/>
      <c r="V693" s="44"/>
      <c r="W693" s="44"/>
      <c r="X693" s="44"/>
      <c r="Y693" s="44"/>
      <c r="Z693" s="44"/>
      <c r="AA693" s="44"/>
      <c r="AB693" s="44"/>
      <c r="AC693" s="44"/>
      <c r="AD693" s="44"/>
      <c r="AE693" s="44"/>
      <c r="AF693" s="44"/>
      <c r="AG693" s="44"/>
      <c r="AH693" s="44"/>
    </row>
    <row r="694" s="45" customFormat="true" ht="15.6" hidden="false" customHeight="false" outlineLevel="0" collapsed="false">
      <c r="A694" s="32" t="s">
        <v>103</v>
      </c>
      <c r="B694" s="25" t="s">
        <v>486</v>
      </c>
      <c r="C694" s="27" t="s">
        <v>510</v>
      </c>
      <c r="D694" s="27" t="n">
        <v>610</v>
      </c>
      <c r="E694" s="28" t="n">
        <v>1854000</v>
      </c>
      <c r="F694" s="28" t="n">
        <f aca="false">150000+5982051.17+5033369+204000</f>
        <v>11369420.17</v>
      </c>
      <c r="G694" s="26" t="n">
        <f aca="false">SUM(E694:F694)</f>
        <v>13223420.17</v>
      </c>
      <c r="H694" s="39"/>
      <c r="I694" s="44"/>
      <c r="J694" s="44"/>
      <c r="K694" s="44"/>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row>
    <row r="695" s="45" customFormat="true" ht="31.2" hidden="false" customHeight="false" outlineLevel="0" collapsed="false">
      <c r="A695" s="62" t="s">
        <v>511</v>
      </c>
      <c r="B695" s="25" t="s">
        <v>486</v>
      </c>
      <c r="C695" s="27" t="s">
        <v>512</v>
      </c>
      <c r="D695" s="27"/>
      <c r="E695" s="28" t="n">
        <f aca="false">SUM(E696,E699,E702)</f>
        <v>41910151</v>
      </c>
      <c r="F695" s="28" t="n">
        <f aca="false">SUM(F696,F699,F702)</f>
        <v>0</v>
      </c>
      <c r="G695" s="26" t="n">
        <f aca="false">SUM(E695:F695)</f>
        <v>41910151</v>
      </c>
      <c r="H695" s="39"/>
      <c r="I695" s="44"/>
      <c r="J695" s="44"/>
      <c r="K695" s="44"/>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row>
    <row r="696" s="45" customFormat="true" ht="15.6" hidden="false" customHeight="false" outlineLevel="0" collapsed="false">
      <c r="A696" s="62" t="s">
        <v>513</v>
      </c>
      <c r="B696" s="25" t="s">
        <v>486</v>
      </c>
      <c r="C696" s="27" t="s">
        <v>514</v>
      </c>
      <c r="D696" s="27"/>
      <c r="E696" s="28" t="n">
        <f aca="false">E697</f>
        <v>25834000</v>
      </c>
      <c r="F696" s="28" t="n">
        <f aca="false">F697</f>
        <v>0</v>
      </c>
      <c r="G696" s="26" t="n">
        <f aca="false">SUM(E696:F696)</f>
        <v>25834000</v>
      </c>
      <c r="H696" s="39"/>
      <c r="I696" s="44"/>
      <c r="J696" s="44"/>
      <c r="K696" s="44"/>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row>
    <row r="697" s="45" customFormat="true" ht="31.2" hidden="false" customHeight="false" outlineLevel="0" collapsed="false">
      <c r="A697" s="32" t="s">
        <v>102</v>
      </c>
      <c r="B697" s="25" t="s">
        <v>486</v>
      </c>
      <c r="C697" s="27" t="s">
        <v>514</v>
      </c>
      <c r="D697" s="27" t="n">
        <v>600</v>
      </c>
      <c r="E697" s="28" t="n">
        <f aca="false">E698</f>
        <v>25834000</v>
      </c>
      <c r="F697" s="28" t="n">
        <f aca="false">F698</f>
        <v>0</v>
      </c>
      <c r="G697" s="26" t="n">
        <f aca="false">SUM(E697:F697)</f>
        <v>25834000</v>
      </c>
      <c r="H697" s="39"/>
      <c r="I697" s="44"/>
      <c r="J697" s="44"/>
      <c r="K697" s="44"/>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row>
    <row r="698" s="45" customFormat="true" ht="15.6" hidden="false" customHeight="false" outlineLevel="0" collapsed="false">
      <c r="A698" s="32" t="s">
        <v>103</v>
      </c>
      <c r="B698" s="25" t="s">
        <v>486</v>
      </c>
      <c r="C698" s="27" t="s">
        <v>514</v>
      </c>
      <c r="D698" s="27" t="n">
        <v>610</v>
      </c>
      <c r="E698" s="28" t="n">
        <v>25834000</v>
      </c>
      <c r="F698" s="28" t="n">
        <v>0</v>
      </c>
      <c r="G698" s="26" t="n">
        <f aca="false">SUM(E698:F698)</f>
        <v>25834000</v>
      </c>
      <c r="H698" s="39"/>
      <c r="I698" s="44"/>
      <c r="J698" s="44"/>
      <c r="K698" s="44"/>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row>
    <row r="699" s="45" customFormat="true" ht="31.2" hidden="false" customHeight="false" outlineLevel="0" collapsed="false">
      <c r="A699" s="62" t="s">
        <v>515</v>
      </c>
      <c r="B699" s="25" t="s">
        <v>486</v>
      </c>
      <c r="C699" s="27" t="s">
        <v>516</v>
      </c>
      <c r="D699" s="27"/>
      <c r="E699" s="28" t="n">
        <f aca="false">E700</f>
        <v>1000000</v>
      </c>
      <c r="F699" s="28" t="n">
        <f aca="false">F700</f>
        <v>0</v>
      </c>
      <c r="G699" s="26" t="n">
        <f aca="false">SUM(E699:F699)</f>
        <v>1000000</v>
      </c>
      <c r="H699" s="39"/>
      <c r="I699" s="44"/>
      <c r="J699" s="44"/>
      <c r="K699" s="44"/>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row>
    <row r="700" s="45" customFormat="true" ht="31.2" hidden="false" customHeight="false" outlineLevel="0" collapsed="false">
      <c r="A700" s="32" t="s">
        <v>102</v>
      </c>
      <c r="B700" s="25" t="s">
        <v>486</v>
      </c>
      <c r="C700" s="27" t="s">
        <v>516</v>
      </c>
      <c r="D700" s="27" t="n">
        <v>600</v>
      </c>
      <c r="E700" s="28" t="n">
        <f aca="false">E701</f>
        <v>1000000</v>
      </c>
      <c r="F700" s="28" t="n">
        <f aca="false">F701</f>
        <v>0</v>
      </c>
      <c r="G700" s="26" t="n">
        <f aca="false">SUM(E700:F700)</f>
        <v>1000000</v>
      </c>
      <c r="H700" s="39"/>
      <c r="I700" s="44"/>
      <c r="J700" s="44"/>
      <c r="K700" s="44"/>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row>
    <row r="701" s="45" customFormat="true" ht="15.6" hidden="false" customHeight="false" outlineLevel="0" collapsed="false">
      <c r="A701" s="32" t="s">
        <v>103</v>
      </c>
      <c r="B701" s="25" t="s">
        <v>486</v>
      </c>
      <c r="C701" s="27" t="s">
        <v>516</v>
      </c>
      <c r="D701" s="27" t="n">
        <v>610</v>
      </c>
      <c r="E701" s="28" t="n">
        <v>1000000</v>
      </c>
      <c r="F701" s="28" t="n">
        <v>0</v>
      </c>
      <c r="G701" s="26" t="n">
        <f aca="false">SUM(E701:F701)</f>
        <v>1000000</v>
      </c>
      <c r="H701" s="39"/>
      <c r="I701" s="44"/>
      <c r="J701" s="44"/>
      <c r="K701" s="44"/>
      <c r="L701" s="44"/>
      <c r="M701" s="44"/>
      <c r="N701" s="44"/>
      <c r="O701" s="44"/>
      <c r="P701" s="44"/>
      <c r="Q701" s="44"/>
      <c r="R701" s="44"/>
      <c r="S701" s="44"/>
      <c r="T701" s="44"/>
      <c r="U701" s="44"/>
      <c r="V701" s="44"/>
      <c r="W701" s="44"/>
      <c r="X701" s="44"/>
      <c r="Y701" s="44"/>
      <c r="Z701" s="44"/>
      <c r="AA701" s="44"/>
      <c r="AB701" s="44"/>
      <c r="AC701" s="44"/>
      <c r="AD701" s="44"/>
      <c r="AE701" s="44"/>
      <c r="AF701" s="44"/>
      <c r="AG701" s="44"/>
      <c r="AH701" s="44"/>
    </row>
    <row r="702" s="45" customFormat="true" ht="124.8" hidden="false" customHeight="false" outlineLevel="0" collapsed="false">
      <c r="A702" s="62" t="s">
        <v>517</v>
      </c>
      <c r="B702" s="25" t="s">
        <v>486</v>
      </c>
      <c r="C702" s="27" t="s">
        <v>518</v>
      </c>
      <c r="D702" s="27"/>
      <c r="E702" s="28" t="n">
        <f aca="false">E703</f>
        <v>15076151</v>
      </c>
      <c r="F702" s="28" t="n">
        <f aca="false">F703</f>
        <v>0</v>
      </c>
      <c r="G702" s="26" t="n">
        <f aca="false">SUM(E702:F702)</f>
        <v>15076151</v>
      </c>
      <c r="H702" s="39"/>
      <c r="I702" s="44"/>
      <c r="J702" s="44"/>
      <c r="K702" s="44"/>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row>
    <row r="703" s="45" customFormat="true" ht="31.2" hidden="false" customHeight="false" outlineLevel="0" collapsed="false">
      <c r="A703" s="32" t="s">
        <v>102</v>
      </c>
      <c r="B703" s="25" t="s">
        <v>486</v>
      </c>
      <c r="C703" s="27" t="s">
        <v>518</v>
      </c>
      <c r="D703" s="27" t="n">
        <v>600</v>
      </c>
      <c r="E703" s="28" t="n">
        <f aca="false">E704</f>
        <v>15076151</v>
      </c>
      <c r="F703" s="28" t="n">
        <f aca="false">F704</f>
        <v>0</v>
      </c>
      <c r="G703" s="26" t="n">
        <f aca="false">SUM(E703:F703)</f>
        <v>15076151</v>
      </c>
      <c r="H703" s="39"/>
      <c r="I703" s="44"/>
      <c r="J703" s="44"/>
      <c r="K703" s="44"/>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row>
    <row r="704" s="45" customFormat="true" ht="15.6" hidden="false" customHeight="false" outlineLevel="0" collapsed="false">
      <c r="A704" s="32" t="s">
        <v>103</v>
      </c>
      <c r="B704" s="25" t="s">
        <v>486</v>
      </c>
      <c r="C704" s="27" t="s">
        <v>518</v>
      </c>
      <c r="D704" s="27" t="n">
        <v>610</v>
      </c>
      <c r="E704" s="28" t="n">
        <v>15076151</v>
      </c>
      <c r="F704" s="28" t="n">
        <v>0</v>
      </c>
      <c r="G704" s="26" t="n">
        <f aca="false">SUM(E704:F704)</f>
        <v>15076151</v>
      </c>
      <c r="H704" s="39"/>
      <c r="I704" s="44"/>
      <c r="J704" s="44"/>
      <c r="K704" s="44"/>
      <c r="L704" s="44"/>
      <c r="M704" s="44"/>
      <c r="N704" s="44"/>
      <c r="O704" s="44"/>
      <c r="P704" s="44"/>
      <c r="Q704" s="44"/>
      <c r="R704" s="44"/>
      <c r="S704" s="44"/>
      <c r="T704" s="44"/>
      <c r="U704" s="44"/>
      <c r="V704" s="44"/>
      <c r="W704" s="44"/>
      <c r="X704" s="44"/>
      <c r="Y704" s="44"/>
      <c r="Z704" s="44"/>
      <c r="AA704" s="44"/>
      <c r="AB704" s="44"/>
      <c r="AC704" s="44"/>
      <c r="AD704" s="44"/>
      <c r="AE704" s="44"/>
      <c r="AF704" s="44"/>
      <c r="AG704" s="44"/>
      <c r="AH704" s="44"/>
    </row>
    <row r="705" s="45" customFormat="true" ht="31.2" hidden="false" customHeight="false" outlineLevel="0" collapsed="false">
      <c r="A705" s="32" t="s">
        <v>195</v>
      </c>
      <c r="B705" s="25" t="s">
        <v>486</v>
      </c>
      <c r="C705" s="27" t="s">
        <v>196</v>
      </c>
      <c r="D705" s="27"/>
      <c r="E705" s="28" t="n">
        <f aca="false">E706</f>
        <v>600000</v>
      </c>
      <c r="F705" s="28" t="n">
        <f aca="false">F706</f>
        <v>36158</v>
      </c>
      <c r="G705" s="26" t="n">
        <f aca="false">SUM(E705:F705)</f>
        <v>636158</v>
      </c>
      <c r="H705" s="39"/>
      <c r="I705" s="44"/>
      <c r="J705" s="44"/>
      <c r="K705" s="44"/>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row>
    <row r="706" s="45" customFormat="true" ht="15.6" hidden="false" customHeight="false" outlineLevel="0" collapsed="false">
      <c r="A706" s="31" t="s">
        <v>197</v>
      </c>
      <c r="B706" s="25" t="s">
        <v>486</v>
      </c>
      <c r="C706" s="27" t="s">
        <v>198</v>
      </c>
      <c r="D706" s="27"/>
      <c r="E706" s="28" t="n">
        <f aca="false">SUM(E707,E711)</f>
        <v>600000</v>
      </c>
      <c r="F706" s="28" t="n">
        <f aca="false">SUM(F707,F711)</f>
        <v>36158</v>
      </c>
      <c r="G706" s="26" t="n">
        <f aca="false">SUM(E706:F706)</f>
        <v>636158</v>
      </c>
      <c r="H706" s="39"/>
      <c r="I706" s="44"/>
      <c r="J706" s="44"/>
      <c r="K706" s="44"/>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row>
    <row r="707" s="45" customFormat="true" ht="71.25" hidden="false" customHeight="true" outlineLevel="0" collapsed="false">
      <c r="A707" s="32" t="s">
        <v>271</v>
      </c>
      <c r="B707" s="25" t="s">
        <v>486</v>
      </c>
      <c r="C707" s="27" t="s">
        <v>272</v>
      </c>
      <c r="D707" s="27"/>
      <c r="E707" s="28" t="n">
        <f aca="false">E708</f>
        <v>450000</v>
      </c>
      <c r="F707" s="28" t="n">
        <f aca="false">F708</f>
        <v>36158</v>
      </c>
      <c r="G707" s="26" t="n">
        <f aca="false">SUM(E707:F707)</f>
        <v>486158</v>
      </c>
      <c r="H707" s="39"/>
      <c r="I707" s="44"/>
      <c r="J707" s="44"/>
      <c r="K707" s="44"/>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row>
    <row r="708" s="45" customFormat="true" ht="31.2" hidden="false" customHeight="false" outlineLevel="0" collapsed="false">
      <c r="A708" s="32" t="s">
        <v>102</v>
      </c>
      <c r="B708" s="25" t="s">
        <v>486</v>
      </c>
      <c r="C708" s="27" t="s">
        <v>272</v>
      </c>
      <c r="D708" s="27" t="n">
        <v>600</v>
      </c>
      <c r="E708" s="28" t="n">
        <f aca="false">E709+E710</f>
        <v>450000</v>
      </c>
      <c r="F708" s="28" t="n">
        <f aca="false">F709+F710</f>
        <v>36158</v>
      </c>
      <c r="G708" s="26" t="n">
        <f aca="false">SUM(E708:F708)</f>
        <v>486158</v>
      </c>
      <c r="H708" s="39"/>
      <c r="I708" s="44"/>
      <c r="J708" s="44"/>
      <c r="K708" s="44"/>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row>
    <row r="709" s="45" customFormat="true" ht="15.6" hidden="false" customHeight="false" outlineLevel="0" collapsed="false">
      <c r="A709" s="32" t="s">
        <v>103</v>
      </c>
      <c r="B709" s="25" t="s">
        <v>486</v>
      </c>
      <c r="C709" s="27" t="s">
        <v>272</v>
      </c>
      <c r="D709" s="27" t="n">
        <v>610</v>
      </c>
      <c r="E709" s="28" t="n">
        <v>0</v>
      </c>
      <c r="F709" s="28" t="n">
        <v>0</v>
      </c>
      <c r="G709" s="26" t="n">
        <f aca="false">SUM(E709:F709)</f>
        <v>0</v>
      </c>
      <c r="H709" s="39"/>
      <c r="I709" s="44"/>
      <c r="J709" s="44"/>
      <c r="K709" s="44"/>
      <c r="L709" s="44"/>
      <c r="M709" s="44"/>
      <c r="N709" s="44"/>
      <c r="O709" s="44"/>
      <c r="P709" s="44"/>
      <c r="Q709" s="44"/>
      <c r="R709" s="44"/>
      <c r="S709" s="44"/>
      <c r="T709" s="44"/>
      <c r="U709" s="44"/>
      <c r="V709" s="44"/>
      <c r="W709" s="44"/>
      <c r="X709" s="44"/>
      <c r="Y709" s="44"/>
      <c r="Z709" s="44"/>
      <c r="AA709" s="44"/>
      <c r="AB709" s="44"/>
      <c r="AC709" s="44"/>
      <c r="AD709" s="44"/>
      <c r="AE709" s="44"/>
      <c r="AF709" s="44"/>
      <c r="AG709" s="44"/>
      <c r="AH709" s="44"/>
    </row>
    <row r="710" s="45" customFormat="true" ht="15.6" hidden="false" customHeight="false" outlineLevel="0" collapsed="false">
      <c r="A710" s="32" t="s">
        <v>351</v>
      </c>
      <c r="B710" s="25" t="s">
        <v>486</v>
      </c>
      <c r="C710" s="27" t="s">
        <v>272</v>
      </c>
      <c r="D710" s="27" t="n">
        <v>620</v>
      </c>
      <c r="E710" s="28" t="n">
        <v>450000</v>
      </c>
      <c r="F710" s="28" t="n">
        <v>36158</v>
      </c>
      <c r="G710" s="26" t="n">
        <f aca="false">SUM(E710:F710)</f>
        <v>486158</v>
      </c>
      <c r="H710" s="39"/>
      <c r="I710" s="44"/>
      <c r="J710" s="44"/>
      <c r="K710" s="44"/>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row>
    <row r="711" s="45" customFormat="true" ht="31.2" hidden="false" customHeight="false" outlineLevel="0" collapsed="false">
      <c r="A711" s="32" t="s">
        <v>519</v>
      </c>
      <c r="B711" s="25" t="s">
        <v>486</v>
      </c>
      <c r="C711" s="27" t="s">
        <v>520</v>
      </c>
      <c r="D711" s="27"/>
      <c r="E711" s="28" t="n">
        <f aca="false">E712</f>
        <v>150000</v>
      </c>
      <c r="F711" s="28" t="n">
        <f aca="false">F712</f>
        <v>0</v>
      </c>
      <c r="G711" s="26" t="n">
        <f aca="false">SUM(E711:F711)</f>
        <v>150000</v>
      </c>
      <c r="H711" s="39"/>
      <c r="I711" s="44"/>
      <c r="J711" s="44"/>
      <c r="K711" s="44"/>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row>
    <row r="712" s="45" customFormat="true" ht="31.2" hidden="false" customHeight="false" outlineLevel="0" collapsed="false">
      <c r="A712" s="32" t="s">
        <v>102</v>
      </c>
      <c r="B712" s="25" t="s">
        <v>486</v>
      </c>
      <c r="C712" s="27" t="s">
        <v>520</v>
      </c>
      <c r="D712" s="27" t="n">
        <v>600</v>
      </c>
      <c r="E712" s="28" t="n">
        <f aca="false">E713</f>
        <v>150000</v>
      </c>
      <c r="F712" s="28" t="n">
        <f aca="false">F713</f>
        <v>0</v>
      </c>
      <c r="G712" s="26" t="n">
        <f aca="false">SUM(E712:F712)</f>
        <v>150000</v>
      </c>
      <c r="H712" s="39"/>
      <c r="I712" s="44"/>
      <c r="J712" s="44"/>
      <c r="K712" s="44"/>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row>
    <row r="713" s="45" customFormat="true" ht="15.6" hidden="false" customHeight="false" outlineLevel="0" collapsed="false">
      <c r="A713" s="32" t="s">
        <v>103</v>
      </c>
      <c r="B713" s="25" t="s">
        <v>486</v>
      </c>
      <c r="C713" s="27" t="s">
        <v>520</v>
      </c>
      <c r="D713" s="27" t="n">
        <v>610</v>
      </c>
      <c r="E713" s="28" t="n">
        <v>150000</v>
      </c>
      <c r="F713" s="28" t="n">
        <v>0</v>
      </c>
      <c r="G713" s="26" t="n">
        <f aca="false">SUM(E713:F713)</f>
        <v>150000</v>
      </c>
      <c r="H713" s="39"/>
      <c r="I713" s="44"/>
      <c r="J713" s="44"/>
      <c r="K713" s="44"/>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row>
    <row r="714" s="45" customFormat="true" ht="16.2" hidden="false" customHeight="false" outlineLevel="0" collapsed="false">
      <c r="A714" s="21" t="s">
        <v>521</v>
      </c>
      <c r="B714" s="22" t="s">
        <v>522</v>
      </c>
      <c r="C714" s="60"/>
      <c r="D714" s="60"/>
      <c r="E714" s="48" t="n">
        <f aca="false">E715</f>
        <v>1500000</v>
      </c>
      <c r="F714" s="48" t="n">
        <f aca="false">F715</f>
        <v>0</v>
      </c>
      <c r="G714" s="23" t="n">
        <f aca="false">SUM(E714:F714)</f>
        <v>1500000</v>
      </c>
      <c r="H714" s="39"/>
      <c r="I714" s="44"/>
      <c r="J714" s="44"/>
      <c r="K714" s="44"/>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row>
    <row r="715" s="45" customFormat="true" ht="31.2" hidden="false" customHeight="false" outlineLevel="0" collapsed="false">
      <c r="A715" s="32" t="s">
        <v>436</v>
      </c>
      <c r="B715" s="25" t="s">
        <v>522</v>
      </c>
      <c r="C715" s="27" t="s">
        <v>437</v>
      </c>
      <c r="D715" s="60"/>
      <c r="E715" s="28" t="n">
        <f aca="false">E716</f>
        <v>1500000</v>
      </c>
      <c r="F715" s="28" t="n">
        <f aca="false">F716</f>
        <v>0</v>
      </c>
      <c r="G715" s="26" t="n">
        <f aca="false">SUM(E715:F715)</f>
        <v>1500000</v>
      </c>
      <c r="H715" s="39"/>
      <c r="I715" s="44"/>
      <c r="J715" s="44"/>
      <c r="K715" s="44"/>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row>
    <row r="716" s="45" customFormat="true" ht="31.2" hidden="false" customHeight="false" outlineLevel="0" collapsed="false">
      <c r="A716" s="62" t="s">
        <v>487</v>
      </c>
      <c r="B716" s="25" t="s">
        <v>522</v>
      </c>
      <c r="C716" s="27" t="s">
        <v>488</v>
      </c>
      <c r="D716" s="60"/>
      <c r="E716" s="28" t="n">
        <f aca="false">E717</f>
        <v>1500000</v>
      </c>
      <c r="F716" s="28" t="n">
        <f aca="false">F717</f>
        <v>0</v>
      </c>
      <c r="G716" s="26" t="n">
        <f aca="false">SUM(E716:F716)</f>
        <v>1500000</v>
      </c>
      <c r="H716" s="39"/>
      <c r="I716" s="44"/>
      <c r="J716" s="44"/>
      <c r="K716" s="44"/>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row>
    <row r="717" s="45" customFormat="true" ht="15.6" hidden="false" customHeight="false" outlineLevel="0" collapsed="false">
      <c r="A717" s="62" t="s">
        <v>523</v>
      </c>
      <c r="B717" s="25" t="s">
        <v>522</v>
      </c>
      <c r="C717" s="27" t="s">
        <v>524</v>
      </c>
      <c r="D717" s="27"/>
      <c r="E717" s="28" t="n">
        <f aca="false">E718</f>
        <v>1500000</v>
      </c>
      <c r="F717" s="28" t="n">
        <f aca="false">F718</f>
        <v>0</v>
      </c>
      <c r="G717" s="26" t="n">
        <f aca="false">SUM(E717:F717)</f>
        <v>1500000</v>
      </c>
      <c r="H717" s="39"/>
      <c r="I717" s="44"/>
      <c r="J717" s="44"/>
      <c r="K717" s="44"/>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row>
    <row r="718" s="45" customFormat="true" ht="15.6" hidden="false" customHeight="false" outlineLevel="0" collapsed="false">
      <c r="A718" s="32" t="s">
        <v>25</v>
      </c>
      <c r="B718" s="25" t="s">
        <v>522</v>
      </c>
      <c r="C718" s="27" t="s">
        <v>524</v>
      </c>
      <c r="D718" s="27" t="n">
        <v>800</v>
      </c>
      <c r="E718" s="28" t="n">
        <f aca="false">E719</f>
        <v>1500000</v>
      </c>
      <c r="F718" s="28" t="n">
        <f aca="false">F719</f>
        <v>0</v>
      </c>
      <c r="G718" s="26" t="n">
        <f aca="false">SUM(E718:F718)</f>
        <v>1500000</v>
      </c>
      <c r="H718" s="39"/>
      <c r="I718" s="44"/>
      <c r="J718" s="44"/>
      <c r="K718" s="44"/>
      <c r="L718" s="44"/>
      <c r="M718" s="44"/>
      <c r="N718" s="44"/>
      <c r="O718" s="44"/>
      <c r="P718" s="44"/>
      <c r="Q718" s="44"/>
      <c r="R718" s="44"/>
      <c r="S718" s="44"/>
      <c r="T718" s="44"/>
      <c r="U718" s="44"/>
      <c r="V718" s="44"/>
      <c r="W718" s="44"/>
      <c r="X718" s="44"/>
      <c r="Y718" s="44"/>
      <c r="Z718" s="44"/>
      <c r="AA718" s="44"/>
      <c r="AB718" s="44"/>
      <c r="AC718" s="44"/>
      <c r="AD718" s="44"/>
      <c r="AE718" s="44"/>
      <c r="AF718" s="44"/>
      <c r="AG718" s="44"/>
      <c r="AH718" s="44"/>
    </row>
    <row r="719" s="45" customFormat="true" ht="46.8" hidden="false" customHeight="false" outlineLevel="0" collapsed="false">
      <c r="A719" s="32" t="s">
        <v>190</v>
      </c>
      <c r="B719" s="25" t="s">
        <v>522</v>
      </c>
      <c r="C719" s="27" t="s">
        <v>524</v>
      </c>
      <c r="D719" s="27" t="n">
        <v>810</v>
      </c>
      <c r="E719" s="28" t="n">
        <v>1500000</v>
      </c>
      <c r="F719" s="28" t="n">
        <v>0</v>
      </c>
      <c r="G719" s="26" t="n">
        <f aca="false">SUM(E719:F719)</f>
        <v>1500000</v>
      </c>
      <c r="H719" s="39"/>
      <c r="I719" s="44"/>
      <c r="J719" s="44"/>
      <c r="K719" s="44"/>
      <c r="L719" s="44"/>
      <c r="M719" s="44"/>
      <c r="N719" s="44"/>
      <c r="O719" s="44"/>
      <c r="P719" s="44"/>
      <c r="Q719" s="44"/>
      <c r="R719" s="44"/>
      <c r="S719" s="44"/>
      <c r="T719" s="44"/>
      <c r="U719" s="44"/>
      <c r="V719" s="44"/>
      <c r="W719" s="44"/>
      <c r="X719" s="44"/>
      <c r="Y719" s="44"/>
      <c r="Z719" s="44"/>
      <c r="AA719" s="44"/>
      <c r="AB719" s="44"/>
      <c r="AC719" s="44"/>
      <c r="AD719" s="44"/>
      <c r="AE719" s="44"/>
      <c r="AF719" s="44"/>
      <c r="AG719" s="44"/>
      <c r="AH719" s="44"/>
    </row>
    <row r="720" s="45" customFormat="true" ht="16.2" hidden="false" customHeight="false" outlineLevel="0" collapsed="false">
      <c r="A720" s="21" t="s">
        <v>525</v>
      </c>
      <c r="B720" s="22" t="s">
        <v>526</v>
      </c>
      <c r="C720" s="27"/>
      <c r="D720" s="60"/>
      <c r="E720" s="48" t="n">
        <f aca="false">E721+E737</f>
        <v>42085000</v>
      </c>
      <c r="F720" s="48" t="n">
        <f aca="false">F721+F737</f>
        <v>214830</v>
      </c>
      <c r="G720" s="23" t="n">
        <f aca="false">SUM(E720:F720)</f>
        <v>42299830</v>
      </c>
      <c r="H720" s="39"/>
      <c r="I720" s="44"/>
      <c r="J720" s="44"/>
      <c r="K720" s="44"/>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row>
    <row r="721" s="45" customFormat="true" ht="31.2" hidden="false" customHeight="false" outlineLevel="0" collapsed="false">
      <c r="A721" s="32" t="s">
        <v>436</v>
      </c>
      <c r="B721" s="25" t="s">
        <v>526</v>
      </c>
      <c r="C721" s="27" t="s">
        <v>437</v>
      </c>
      <c r="D721" s="60"/>
      <c r="E721" s="28" t="n">
        <f aca="false">E722</f>
        <v>42085000</v>
      </c>
      <c r="F721" s="28" t="n">
        <f aca="false">F722</f>
        <v>0</v>
      </c>
      <c r="G721" s="26" t="n">
        <f aca="false">SUM(E721:F721)</f>
        <v>42085000</v>
      </c>
      <c r="H721" s="39"/>
      <c r="I721" s="44"/>
      <c r="J721" s="44"/>
      <c r="K721" s="44"/>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row>
    <row r="722" s="45" customFormat="true" ht="46.8" hidden="false" customHeight="false" outlineLevel="0" collapsed="false">
      <c r="A722" s="32" t="s">
        <v>527</v>
      </c>
      <c r="B722" s="25" t="s">
        <v>526</v>
      </c>
      <c r="C722" s="27" t="s">
        <v>528</v>
      </c>
      <c r="D722" s="27"/>
      <c r="E722" s="28" t="n">
        <f aca="false">SUM(E723,E730)</f>
        <v>42085000</v>
      </c>
      <c r="F722" s="28" t="n">
        <f aca="false">SUM(F723,F730)</f>
        <v>0</v>
      </c>
      <c r="G722" s="26" t="n">
        <f aca="false">SUM(E722:F722)</f>
        <v>42085000</v>
      </c>
      <c r="H722" s="39"/>
      <c r="I722" s="44"/>
      <c r="J722" s="44"/>
      <c r="K722" s="44"/>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row>
    <row r="723" s="45" customFormat="true" ht="31.2" hidden="false" customHeight="false" outlineLevel="0" collapsed="false">
      <c r="A723" s="32" t="s">
        <v>529</v>
      </c>
      <c r="B723" s="25" t="s">
        <v>526</v>
      </c>
      <c r="C723" s="27" t="s">
        <v>530</v>
      </c>
      <c r="D723" s="27"/>
      <c r="E723" s="50" t="n">
        <f aca="false">SUM(E724,E726,E728)</f>
        <v>5807000</v>
      </c>
      <c r="F723" s="50" t="n">
        <f aca="false">SUM(F724,F726,F728)</f>
        <v>0</v>
      </c>
      <c r="G723" s="26" t="n">
        <f aca="false">SUM(E723:F723)</f>
        <v>5807000</v>
      </c>
      <c r="H723" s="39"/>
      <c r="I723" s="44"/>
      <c r="J723" s="44"/>
      <c r="K723" s="44"/>
      <c r="L723" s="44"/>
      <c r="M723" s="44"/>
      <c r="N723" s="44"/>
      <c r="O723" s="44"/>
      <c r="P723" s="44"/>
      <c r="Q723" s="44"/>
      <c r="R723" s="44"/>
      <c r="S723" s="44"/>
      <c r="T723" s="44"/>
      <c r="U723" s="44"/>
      <c r="V723" s="44"/>
      <c r="W723" s="44"/>
      <c r="X723" s="44"/>
      <c r="Y723" s="44"/>
      <c r="Z723" s="44"/>
      <c r="AA723" s="44"/>
      <c r="AB723" s="44"/>
      <c r="AC723" s="44"/>
      <c r="AD723" s="44"/>
      <c r="AE723" s="44"/>
      <c r="AF723" s="44"/>
      <c r="AG723" s="44"/>
      <c r="AH723" s="44"/>
    </row>
    <row r="724" s="45" customFormat="true" ht="64.5" hidden="false" customHeight="true" outlineLevel="0" collapsed="false">
      <c r="A724" s="24" t="s">
        <v>17</v>
      </c>
      <c r="B724" s="25" t="s">
        <v>526</v>
      </c>
      <c r="C724" s="27" t="s">
        <v>530</v>
      </c>
      <c r="D724" s="25" t="s">
        <v>18</v>
      </c>
      <c r="E724" s="28" t="n">
        <f aca="false">E725</f>
        <v>5454000</v>
      </c>
      <c r="F724" s="28" t="n">
        <f aca="false">F725</f>
        <v>0</v>
      </c>
      <c r="G724" s="26" t="n">
        <f aca="false">SUM(E724:F724)</f>
        <v>5454000</v>
      </c>
      <c r="H724" s="39"/>
      <c r="I724" s="44"/>
      <c r="J724" s="44"/>
      <c r="K724" s="44"/>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row>
    <row r="725" s="45" customFormat="true" ht="31.2" hidden="false" customHeight="false" outlineLevel="0" collapsed="false">
      <c r="A725" s="24" t="s">
        <v>19</v>
      </c>
      <c r="B725" s="25" t="s">
        <v>526</v>
      </c>
      <c r="C725" s="27" t="s">
        <v>530</v>
      </c>
      <c r="D725" s="25" t="s">
        <v>20</v>
      </c>
      <c r="E725" s="28" t="n">
        <v>5454000</v>
      </c>
      <c r="F725" s="28" t="n">
        <v>0</v>
      </c>
      <c r="G725" s="26" t="n">
        <f aca="false">SUM(E725:F725)</f>
        <v>5454000</v>
      </c>
      <c r="H725" s="39"/>
      <c r="I725" s="44"/>
      <c r="J725" s="44"/>
      <c r="K725" s="44"/>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row>
    <row r="726" s="45" customFormat="true" ht="31.2" hidden="false" customHeight="false" outlineLevel="0" collapsed="false">
      <c r="A726" s="29" t="s">
        <v>21</v>
      </c>
      <c r="B726" s="25" t="s">
        <v>526</v>
      </c>
      <c r="C726" s="27" t="s">
        <v>530</v>
      </c>
      <c r="D726" s="25" t="s">
        <v>22</v>
      </c>
      <c r="E726" s="28" t="n">
        <f aca="false">E727</f>
        <v>350000</v>
      </c>
      <c r="F726" s="28" t="n">
        <f aca="false">F727</f>
        <v>0</v>
      </c>
      <c r="G726" s="26" t="n">
        <f aca="false">SUM(E726:F726)</f>
        <v>350000</v>
      </c>
      <c r="H726" s="39"/>
      <c r="I726" s="44"/>
      <c r="J726" s="44"/>
      <c r="K726" s="44"/>
      <c r="L726" s="44"/>
      <c r="M726" s="44"/>
      <c r="N726" s="44"/>
      <c r="O726" s="44"/>
      <c r="P726" s="44"/>
      <c r="Q726" s="44"/>
      <c r="R726" s="44"/>
      <c r="S726" s="44"/>
      <c r="T726" s="44"/>
      <c r="U726" s="44"/>
      <c r="V726" s="44"/>
      <c r="W726" s="44"/>
      <c r="X726" s="44"/>
      <c r="Y726" s="44"/>
      <c r="Z726" s="44"/>
      <c r="AA726" s="44"/>
      <c r="AB726" s="44"/>
      <c r="AC726" s="44"/>
      <c r="AD726" s="44"/>
      <c r="AE726" s="44"/>
      <c r="AF726" s="44"/>
      <c r="AG726" s="44"/>
      <c r="AH726" s="44"/>
    </row>
    <row r="727" s="45" customFormat="true" ht="31.2" hidden="false" customHeight="false" outlineLevel="0" collapsed="false">
      <c r="A727" s="29" t="s">
        <v>23</v>
      </c>
      <c r="B727" s="25" t="s">
        <v>526</v>
      </c>
      <c r="C727" s="27" t="s">
        <v>530</v>
      </c>
      <c r="D727" s="25" t="s">
        <v>24</v>
      </c>
      <c r="E727" s="28" t="n">
        <v>350000</v>
      </c>
      <c r="F727" s="28" t="n">
        <v>0</v>
      </c>
      <c r="G727" s="26" t="n">
        <f aca="false">SUM(E727:F727)</f>
        <v>350000</v>
      </c>
      <c r="H727" s="39"/>
      <c r="I727" s="44"/>
      <c r="J727" s="44"/>
      <c r="K727" s="44"/>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row>
    <row r="728" s="45" customFormat="true" ht="15.6" hidden="false" customHeight="false" outlineLevel="0" collapsed="false">
      <c r="A728" s="29" t="s">
        <v>25</v>
      </c>
      <c r="B728" s="25" t="s">
        <v>526</v>
      </c>
      <c r="C728" s="27" t="s">
        <v>530</v>
      </c>
      <c r="D728" s="25" t="s">
        <v>26</v>
      </c>
      <c r="E728" s="28" t="n">
        <f aca="false">E729</f>
        <v>3000</v>
      </c>
      <c r="F728" s="28" t="n">
        <f aca="false">F729</f>
        <v>0</v>
      </c>
      <c r="G728" s="26" t="n">
        <f aca="false">SUM(E728:F728)</f>
        <v>3000</v>
      </c>
      <c r="H728" s="39"/>
      <c r="I728" s="44"/>
      <c r="J728" s="44"/>
      <c r="K728" s="44"/>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row>
    <row r="729" s="45" customFormat="true" ht="15.6" hidden="false" customHeight="false" outlineLevel="0" collapsed="false">
      <c r="A729" s="29" t="s">
        <v>27</v>
      </c>
      <c r="B729" s="25" t="s">
        <v>526</v>
      </c>
      <c r="C729" s="27" t="s">
        <v>530</v>
      </c>
      <c r="D729" s="25" t="s">
        <v>28</v>
      </c>
      <c r="E729" s="28" t="n">
        <v>3000</v>
      </c>
      <c r="F729" s="28" t="n">
        <v>0</v>
      </c>
      <c r="G729" s="26" t="n">
        <f aca="false">SUM(E729:F729)</f>
        <v>3000</v>
      </c>
      <c r="H729" s="39"/>
      <c r="I729" s="44"/>
      <c r="J729" s="44"/>
      <c r="K729" s="44"/>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row>
    <row r="730" s="45" customFormat="true" ht="31.2" hidden="false" customHeight="false" outlineLevel="0" collapsed="false">
      <c r="A730" s="32" t="s">
        <v>531</v>
      </c>
      <c r="B730" s="25" t="s">
        <v>526</v>
      </c>
      <c r="C730" s="27" t="s">
        <v>532</v>
      </c>
      <c r="D730" s="27"/>
      <c r="E730" s="28" t="n">
        <f aca="false">SUM(E731,E733,E735)</f>
        <v>36278000</v>
      </c>
      <c r="F730" s="28" t="n">
        <f aca="false">SUM(F731,F733,F735)</f>
        <v>0</v>
      </c>
      <c r="G730" s="26" t="n">
        <f aca="false">SUM(E730:F730)</f>
        <v>36278000</v>
      </c>
      <c r="H730" s="39"/>
      <c r="I730" s="44"/>
      <c r="J730" s="44"/>
      <c r="K730" s="44"/>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row>
    <row r="731" s="45" customFormat="true" ht="69" hidden="false" customHeight="true" outlineLevel="0" collapsed="false">
      <c r="A731" s="24" t="s">
        <v>17</v>
      </c>
      <c r="B731" s="25" t="s">
        <v>526</v>
      </c>
      <c r="C731" s="27" t="s">
        <v>532</v>
      </c>
      <c r="D731" s="27" t="n">
        <v>100</v>
      </c>
      <c r="E731" s="28" t="n">
        <f aca="false">E732</f>
        <v>35025000</v>
      </c>
      <c r="F731" s="28" t="n">
        <f aca="false">F732</f>
        <v>0</v>
      </c>
      <c r="G731" s="26" t="n">
        <f aca="false">SUM(E731:F731)</f>
        <v>35025000</v>
      </c>
      <c r="H731" s="39"/>
      <c r="I731" s="44"/>
      <c r="J731" s="44"/>
      <c r="K731" s="44"/>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row>
    <row r="732" s="45" customFormat="true" ht="15.6" hidden="false" customHeight="false" outlineLevel="0" collapsed="false">
      <c r="A732" s="24" t="s">
        <v>95</v>
      </c>
      <c r="B732" s="25" t="s">
        <v>526</v>
      </c>
      <c r="C732" s="27" t="s">
        <v>532</v>
      </c>
      <c r="D732" s="27" t="n">
        <v>110</v>
      </c>
      <c r="E732" s="28" t="n">
        <v>35025000</v>
      </c>
      <c r="F732" s="28" t="n">
        <v>0</v>
      </c>
      <c r="G732" s="26" t="n">
        <f aca="false">SUM(E732:F732)</f>
        <v>35025000</v>
      </c>
      <c r="H732" s="39"/>
      <c r="I732" s="44"/>
      <c r="J732" s="44"/>
      <c r="K732" s="44"/>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row>
    <row r="733" s="45" customFormat="true" ht="31.2" hidden="false" customHeight="false" outlineLevel="0" collapsed="false">
      <c r="A733" s="29" t="s">
        <v>21</v>
      </c>
      <c r="B733" s="25" t="s">
        <v>526</v>
      </c>
      <c r="C733" s="27" t="s">
        <v>532</v>
      </c>
      <c r="D733" s="27" t="n">
        <v>200</v>
      </c>
      <c r="E733" s="28" t="n">
        <f aca="false">E734</f>
        <v>1250000</v>
      </c>
      <c r="F733" s="28" t="n">
        <f aca="false">F734</f>
        <v>0</v>
      </c>
      <c r="G733" s="26" t="n">
        <f aca="false">SUM(E733:F733)</f>
        <v>1250000</v>
      </c>
      <c r="H733" s="39"/>
      <c r="I733" s="44"/>
      <c r="J733" s="44"/>
      <c r="K733" s="44"/>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row>
    <row r="734" s="45" customFormat="true" ht="31.2" hidden="false" customHeight="false" outlineLevel="0" collapsed="false">
      <c r="A734" s="29" t="s">
        <v>23</v>
      </c>
      <c r="B734" s="25" t="s">
        <v>526</v>
      </c>
      <c r="C734" s="27" t="s">
        <v>532</v>
      </c>
      <c r="D734" s="27" t="n">
        <v>240</v>
      </c>
      <c r="E734" s="28" t="n">
        <v>1250000</v>
      </c>
      <c r="F734" s="28" t="n">
        <v>0</v>
      </c>
      <c r="G734" s="26" t="n">
        <f aca="false">SUM(E734:F734)</f>
        <v>1250000</v>
      </c>
      <c r="H734" s="39"/>
      <c r="I734" s="44"/>
      <c r="J734" s="44"/>
      <c r="K734" s="44"/>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row>
    <row r="735" s="45" customFormat="true" ht="15.6" hidden="false" customHeight="false" outlineLevel="0" collapsed="false">
      <c r="A735" s="29" t="s">
        <v>25</v>
      </c>
      <c r="B735" s="25" t="s">
        <v>526</v>
      </c>
      <c r="C735" s="27" t="s">
        <v>532</v>
      </c>
      <c r="D735" s="25" t="s">
        <v>26</v>
      </c>
      <c r="E735" s="28" t="n">
        <f aca="false">E736</f>
        <v>3000</v>
      </c>
      <c r="F735" s="28" t="n">
        <f aca="false">F736</f>
        <v>0</v>
      </c>
      <c r="G735" s="26" t="n">
        <f aca="false">SUM(E735:F735)</f>
        <v>3000</v>
      </c>
      <c r="H735" s="39"/>
      <c r="I735" s="44"/>
      <c r="J735" s="44"/>
      <c r="K735" s="44"/>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row>
    <row r="736" s="45" customFormat="true" ht="15.6" hidden="false" customHeight="false" outlineLevel="0" collapsed="false">
      <c r="A736" s="29" t="s">
        <v>27</v>
      </c>
      <c r="B736" s="25" t="s">
        <v>526</v>
      </c>
      <c r="C736" s="27" t="s">
        <v>532</v>
      </c>
      <c r="D736" s="25" t="s">
        <v>28</v>
      </c>
      <c r="E736" s="28" t="n">
        <v>3000</v>
      </c>
      <c r="F736" s="28" t="n">
        <v>0</v>
      </c>
      <c r="G736" s="26" t="n">
        <f aca="false">SUM(E736:F736)</f>
        <v>3000</v>
      </c>
      <c r="H736" s="39"/>
      <c r="I736" s="44"/>
      <c r="J736" s="44"/>
      <c r="K736" s="44"/>
      <c r="L736" s="44"/>
      <c r="M736" s="44"/>
      <c r="N736" s="44"/>
      <c r="O736" s="44"/>
      <c r="P736" s="44"/>
      <c r="Q736" s="44"/>
      <c r="R736" s="44"/>
      <c r="S736" s="44"/>
      <c r="T736" s="44"/>
      <c r="U736" s="44"/>
      <c r="V736" s="44"/>
      <c r="W736" s="44"/>
      <c r="X736" s="44"/>
      <c r="Y736" s="44"/>
      <c r="Z736" s="44"/>
      <c r="AA736" s="44"/>
      <c r="AB736" s="44"/>
      <c r="AC736" s="44"/>
      <c r="AD736" s="44"/>
      <c r="AE736" s="44"/>
      <c r="AF736" s="44"/>
      <c r="AG736" s="44"/>
      <c r="AH736" s="44"/>
    </row>
    <row r="737" s="45" customFormat="true" ht="15.6" hidden="false" customHeight="false" outlineLevel="0" collapsed="false">
      <c r="A737" s="32" t="s">
        <v>31</v>
      </c>
      <c r="B737" s="25" t="s">
        <v>526</v>
      </c>
      <c r="C737" s="27" t="s">
        <v>32</v>
      </c>
      <c r="D737" s="27"/>
      <c r="E737" s="28" t="n">
        <f aca="false">E738</f>
        <v>0</v>
      </c>
      <c r="F737" s="28" t="n">
        <f aca="false">F738</f>
        <v>214830</v>
      </c>
      <c r="G737" s="26" t="n">
        <f aca="false">SUM(E737:F737)</f>
        <v>214830</v>
      </c>
      <c r="H737" s="39"/>
      <c r="I737" s="44"/>
      <c r="J737" s="44"/>
      <c r="K737" s="44"/>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row>
    <row r="738" s="45" customFormat="true" ht="20.25" hidden="false" customHeight="true" outlineLevel="0" collapsed="false">
      <c r="A738" s="32" t="s">
        <v>33</v>
      </c>
      <c r="B738" s="25" t="s">
        <v>526</v>
      </c>
      <c r="C738" s="27" t="s">
        <v>34</v>
      </c>
      <c r="D738" s="27"/>
      <c r="E738" s="28" t="n">
        <f aca="false">E739</f>
        <v>0</v>
      </c>
      <c r="F738" s="28" t="n">
        <f aca="false">F739</f>
        <v>214830</v>
      </c>
      <c r="G738" s="26" t="n">
        <f aca="false">SUM(E738:F738)</f>
        <v>214830</v>
      </c>
      <c r="H738" s="39"/>
      <c r="I738" s="44"/>
      <c r="J738" s="44"/>
      <c r="K738" s="44"/>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row>
    <row r="739" s="45" customFormat="true" ht="62.4" hidden="false" customHeight="false" outlineLevel="0" collapsed="false">
      <c r="A739" s="32" t="s">
        <v>49</v>
      </c>
      <c r="B739" s="25" t="s">
        <v>526</v>
      </c>
      <c r="C739" s="27" t="s">
        <v>50</v>
      </c>
      <c r="D739" s="27"/>
      <c r="E739" s="28" t="n">
        <f aca="false">E740</f>
        <v>0</v>
      </c>
      <c r="F739" s="28" t="n">
        <f aca="false">F740</f>
        <v>214830</v>
      </c>
      <c r="G739" s="26" t="n">
        <f aca="false">SUM(E739:F739)</f>
        <v>214830</v>
      </c>
      <c r="H739" s="39"/>
      <c r="I739" s="44"/>
      <c r="J739" s="44"/>
      <c r="K739" s="44"/>
      <c r="L739" s="44"/>
      <c r="M739" s="44"/>
      <c r="N739" s="44"/>
      <c r="O739" s="44"/>
      <c r="P739" s="44"/>
      <c r="Q739" s="44"/>
      <c r="R739" s="44"/>
      <c r="S739" s="44"/>
      <c r="T739" s="44"/>
      <c r="U739" s="44"/>
      <c r="V739" s="44"/>
      <c r="W739" s="44"/>
      <c r="X739" s="44"/>
      <c r="Y739" s="44"/>
      <c r="Z739" s="44"/>
      <c r="AA739" s="44"/>
      <c r="AB739" s="44"/>
      <c r="AC739" s="44"/>
      <c r="AD739" s="44"/>
      <c r="AE739" s="44"/>
      <c r="AF739" s="44"/>
      <c r="AG739" s="44"/>
      <c r="AH739" s="44"/>
    </row>
    <row r="740" s="45" customFormat="true" ht="69.75" hidden="false" customHeight="true" outlineLevel="0" collapsed="false">
      <c r="A740" s="24" t="s">
        <v>17</v>
      </c>
      <c r="B740" s="25" t="s">
        <v>526</v>
      </c>
      <c r="C740" s="27" t="s">
        <v>50</v>
      </c>
      <c r="D740" s="25" t="s">
        <v>18</v>
      </c>
      <c r="E740" s="28" t="n">
        <f aca="false">E741</f>
        <v>0</v>
      </c>
      <c r="F740" s="28" t="n">
        <f aca="false">F741</f>
        <v>214830</v>
      </c>
      <c r="G740" s="26" t="n">
        <f aca="false">SUM(E740:F740)</f>
        <v>214830</v>
      </c>
      <c r="H740" s="39"/>
      <c r="I740" s="44"/>
      <c r="J740" s="44"/>
      <c r="K740" s="44"/>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row>
    <row r="741" s="45" customFormat="true" ht="31.2" hidden="false" customHeight="false" outlineLevel="0" collapsed="false">
      <c r="A741" s="24" t="s">
        <v>19</v>
      </c>
      <c r="B741" s="25" t="s">
        <v>526</v>
      </c>
      <c r="C741" s="27" t="s">
        <v>50</v>
      </c>
      <c r="D741" s="25" t="s">
        <v>20</v>
      </c>
      <c r="E741" s="28" t="n">
        <v>0</v>
      </c>
      <c r="F741" s="28" t="n">
        <v>214830</v>
      </c>
      <c r="G741" s="26" t="n">
        <f aca="false">SUM(E741:F741)</f>
        <v>214830</v>
      </c>
      <c r="H741" s="39"/>
      <c r="I741" s="44"/>
      <c r="J741" s="44"/>
      <c r="K741" s="44"/>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row>
    <row r="742" s="3" customFormat="true" ht="15.6" hidden="false" customHeight="false" outlineLevel="0" collapsed="false">
      <c r="A742" s="18" t="s">
        <v>533</v>
      </c>
      <c r="B742" s="19" t="s">
        <v>534</v>
      </c>
      <c r="C742" s="84"/>
      <c r="D742" s="84"/>
      <c r="E742" s="67" t="n">
        <f aca="false">SUM(E743,E751,E761,E842,E884)</f>
        <v>1085001658.95</v>
      </c>
      <c r="F742" s="67" t="n">
        <f aca="false">SUM(F743,F751,F761,F842,F884)</f>
        <v>24704368</v>
      </c>
      <c r="G742" s="20" t="n">
        <f aca="false">SUM(E742:F742)</f>
        <v>1109706026.95</v>
      </c>
      <c r="I742" s="33"/>
      <c r="J742" s="33"/>
      <c r="K742" s="33"/>
      <c r="L742" s="33"/>
      <c r="M742" s="33"/>
      <c r="N742" s="33"/>
      <c r="O742" s="33"/>
      <c r="P742" s="33"/>
      <c r="Q742" s="33"/>
      <c r="R742" s="33"/>
      <c r="S742" s="33"/>
      <c r="T742" s="33"/>
      <c r="U742" s="33"/>
      <c r="V742" s="33"/>
      <c r="W742" s="33"/>
      <c r="X742" s="33"/>
      <c r="Y742" s="33"/>
      <c r="Z742" s="33"/>
      <c r="AA742" s="33"/>
      <c r="AB742" s="33"/>
      <c r="AC742" s="33"/>
      <c r="AD742" s="33"/>
      <c r="AE742" s="33"/>
      <c r="AF742" s="33"/>
      <c r="AG742" s="33"/>
      <c r="AH742" s="33"/>
    </row>
    <row r="743" s="3" customFormat="true" ht="16.2" hidden="false" customHeight="false" outlineLevel="0" collapsed="false">
      <c r="A743" s="21" t="s">
        <v>535</v>
      </c>
      <c r="B743" s="22" t="s">
        <v>536</v>
      </c>
      <c r="C743" s="27"/>
      <c r="D743" s="60"/>
      <c r="E743" s="48" t="n">
        <f aca="false">E744</f>
        <v>9500000</v>
      </c>
      <c r="F743" s="48" t="n">
        <f aca="false">F744</f>
        <v>0</v>
      </c>
      <c r="G743" s="23" t="n">
        <f aca="false">SUM(E743:F743)</f>
        <v>9500000</v>
      </c>
      <c r="I743" s="33"/>
      <c r="J743" s="33"/>
      <c r="K743" s="33"/>
      <c r="L743" s="33"/>
      <c r="M743" s="33"/>
      <c r="N743" s="33"/>
      <c r="O743" s="33"/>
      <c r="P743" s="33"/>
      <c r="Q743" s="33"/>
      <c r="R743" s="33"/>
      <c r="S743" s="33"/>
      <c r="T743" s="33"/>
      <c r="U743" s="33"/>
      <c r="V743" s="33"/>
      <c r="W743" s="33"/>
      <c r="X743" s="33"/>
      <c r="Y743" s="33"/>
      <c r="Z743" s="33"/>
      <c r="AA743" s="33"/>
      <c r="AB743" s="33"/>
      <c r="AC743" s="33"/>
      <c r="AD743" s="33"/>
      <c r="AE743" s="33"/>
      <c r="AF743" s="33"/>
      <c r="AG743" s="33"/>
      <c r="AH743" s="33"/>
    </row>
    <row r="744" s="3" customFormat="true" ht="31.2" hidden="false" customHeight="false" outlineLevel="0" collapsed="false">
      <c r="A744" s="32" t="s">
        <v>195</v>
      </c>
      <c r="B744" s="25" t="s">
        <v>536</v>
      </c>
      <c r="C744" s="27" t="s">
        <v>196</v>
      </c>
      <c r="D744" s="27"/>
      <c r="E744" s="28" t="n">
        <f aca="false">E745</f>
        <v>9500000</v>
      </c>
      <c r="F744" s="28" t="n">
        <f aca="false">F745</f>
        <v>0</v>
      </c>
      <c r="G744" s="26" t="n">
        <f aca="false">SUM(E744:F744)</f>
        <v>9500000</v>
      </c>
      <c r="I744" s="33"/>
      <c r="J744" s="33"/>
      <c r="K744" s="33"/>
      <c r="L744" s="33"/>
      <c r="M744" s="33"/>
      <c r="N744" s="33"/>
      <c r="O744" s="33"/>
      <c r="P744" s="33"/>
      <c r="Q744" s="33"/>
      <c r="R744" s="33"/>
      <c r="S744" s="33"/>
      <c r="T744" s="33"/>
      <c r="U744" s="33"/>
      <c r="V744" s="33"/>
      <c r="W744" s="33"/>
      <c r="X744" s="33"/>
      <c r="Y744" s="33"/>
      <c r="Z744" s="33"/>
      <c r="AA744" s="33"/>
      <c r="AB744" s="33"/>
      <c r="AC744" s="33"/>
      <c r="AD744" s="33"/>
      <c r="AE744" s="33"/>
      <c r="AF744" s="33"/>
      <c r="AG744" s="33"/>
      <c r="AH744" s="33"/>
    </row>
    <row r="745" s="3" customFormat="true" ht="46.8" hidden="false" customHeight="false" outlineLevel="0" collapsed="false">
      <c r="A745" s="32" t="s">
        <v>537</v>
      </c>
      <c r="B745" s="25" t="s">
        <v>536</v>
      </c>
      <c r="C745" s="27" t="s">
        <v>538</v>
      </c>
      <c r="D745" s="27"/>
      <c r="E745" s="28" t="n">
        <f aca="false">E746</f>
        <v>9500000</v>
      </c>
      <c r="F745" s="28" t="n">
        <f aca="false">F746</f>
        <v>0</v>
      </c>
      <c r="G745" s="26" t="n">
        <f aca="false">SUM(E745:F745)</f>
        <v>9500000</v>
      </c>
      <c r="I745" s="33"/>
      <c r="J745" s="33"/>
      <c r="K745" s="33"/>
      <c r="L745" s="33"/>
      <c r="M745" s="33"/>
      <c r="N745" s="33"/>
      <c r="O745" s="33"/>
      <c r="P745" s="33"/>
      <c r="Q745" s="33"/>
      <c r="R745" s="33"/>
      <c r="S745" s="33"/>
      <c r="T745" s="33"/>
      <c r="U745" s="33"/>
      <c r="V745" s="33"/>
      <c r="W745" s="33"/>
      <c r="X745" s="33"/>
      <c r="Y745" s="33"/>
      <c r="Z745" s="33"/>
      <c r="AA745" s="33"/>
      <c r="AB745" s="33"/>
      <c r="AC745" s="33"/>
      <c r="AD745" s="33"/>
      <c r="AE745" s="33"/>
      <c r="AF745" s="33"/>
      <c r="AG745" s="33"/>
      <c r="AH745" s="33"/>
    </row>
    <row r="746" s="3" customFormat="true" ht="46.8" hidden="false" customHeight="false" outlineLevel="0" collapsed="false">
      <c r="A746" s="32" t="s">
        <v>539</v>
      </c>
      <c r="B746" s="25" t="s">
        <v>536</v>
      </c>
      <c r="C746" s="27" t="s">
        <v>540</v>
      </c>
      <c r="D746" s="27"/>
      <c r="E746" s="28" t="n">
        <f aca="false">E749+E747</f>
        <v>9500000</v>
      </c>
      <c r="F746" s="28" t="n">
        <f aca="false">F749+F747</f>
        <v>0</v>
      </c>
      <c r="G746" s="26" t="n">
        <f aca="false">SUM(E746:F746)</f>
        <v>9500000</v>
      </c>
      <c r="I746" s="33"/>
      <c r="J746" s="33"/>
      <c r="K746" s="33"/>
      <c r="L746" s="33"/>
      <c r="M746" s="33"/>
      <c r="N746" s="33"/>
      <c r="O746" s="33"/>
      <c r="P746" s="33"/>
      <c r="Q746" s="33"/>
      <c r="R746" s="33"/>
      <c r="S746" s="33"/>
      <c r="T746" s="33"/>
      <c r="U746" s="33"/>
      <c r="V746" s="33"/>
      <c r="W746" s="33"/>
      <c r="X746" s="33"/>
      <c r="Y746" s="33"/>
      <c r="Z746" s="33"/>
      <c r="AA746" s="33"/>
      <c r="AB746" s="33"/>
      <c r="AC746" s="33"/>
      <c r="AD746" s="33"/>
      <c r="AE746" s="33"/>
      <c r="AF746" s="33"/>
      <c r="AG746" s="33"/>
      <c r="AH746" s="33"/>
    </row>
    <row r="747" s="3" customFormat="true" ht="31.2" hidden="false" customHeight="false" outlineLevel="0" collapsed="false">
      <c r="A747" s="29" t="s">
        <v>21</v>
      </c>
      <c r="B747" s="25" t="s">
        <v>536</v>
      </c>
      <c r="C747" s="27" t="s">
        <v>540</v>
      </c>
      <c r="D747" s="27" t="n">
        <v>200</v>
      </c>
      <c r="E747" s="28" t="n">
        <f aca="false">E748</f>
        <v>94000</v>
      </c>
      <c r="F747" s="28" t="n">
        <f aca="false">F748</f>
        <v>0</v>
      </c>
      <c r="G747" s="26" t="n">
        <f aca="false">SUM(E747:F747)</f>
        <v>94000</v>
      </c>
      <c r="I747" s="33"/>
      <c r="J747" s="33"/>
      <c r="K747" s="33"/>
      <c r="L747" s="33"/>
      <c r="M747" s="33"/>
      <c r="N747" s="33"/>
      <c r="O747" s="33"/>
      <c r="P747" s="33"/>
      <c r="Q747" s="33"/>
      <c r="R747" s="33"/>
      <c r="S747" s="33"/>
      <c r="T747" s="33"/>
      <c r="U747" s="33"/>
      <c r="V747" s="33"/>
      <c r="W747" s="33"/>
      <c r="X747" s="33"/>
      <c r="Y747" s="33"/>
      <c r="Z747" s="33"/>
      <c r="AA747" s="33"/>
      <c r="AB747" s="33"/>
      <c r="AC747" s="33"/>
      <c r="AD747" s="33"/>
      <c r="AE747" s="33"/>
      <c r="AF747" s="33"/>
      <c r="AG747" s="33"/>
      <c r="AH747" s="33"/>
    </row>
    <row r="748" s="3" customFormat="true" ht="31.2" hidden="false" customHeight="false" outlineLevel="0" collapsed="false">
      <c r="A748" s="29" t="s">
        <v>23</v>
      </c>
      <c r="B748" s="25" t="s">
        <v>536</v>
      </c>
      <c r="C748" s="27" t="s">
        <v>540</v>
      </c>
      <c r="D748" s="27" t="n">
        <v>240</v>
      </c>
      <c r="E748" s="28" t="n">
        <v>94000</v>
      </c>
      <c r="F748" s="28" t="n">
        <v>0</v>
      </c>
      <c r="G748" s="26" t="n">
        <f aca="false">SUM(E748:F748)</f>
        <v>94000</v>
      </c>
      <c r="I748" s="33"/>
      <c r="J748" s="33"/>
      <c r="K748" s="33"/>
      <c r="L748" s="33"/>
      <c r="M748" s="33"/>
      <c r="N748" s="33"/>
      <c r="O748" s="33"/>
      <c r="P748" s="33"/>
      <c r="Q748" s="33"/>
      <c r="R748" s="33"/>
      <c r="S748" s="33"/>
      <c r="T748" s="33"/>
      <c r="U748" s="33"/>
      <c r="V748" s="33"/>
      <c r="W748" s="33"/>
      <c r="X748" s="33"/>
      <c r="Y748" s="33"/>
      <c r="Z748" s="33"/>
      <c r="AA748" s="33"/>
      <c r="AB748" s="33"/>
      <c r="AC748" s="33"/>
      <c r="AD748" s="33"/>
      <c r="AE748" s="33"/>
      <c r="AF748" s="33"/>
      <c r="AG748" s="33"/>
      <c r="AH748" s="33"/>
    </row>
    <row r="749" s="3" customFormat="true" ht="15.6" hidden="false" customHeight="false" outlineLevel="0" collapsed="false">
      <c r="A749" s="32" t="s">
        <v>47</v>
      </c>
      <c r="B749" s="25" t="s">
        <v>536</v>
      </c>
      <c r="C749" s="27" t="s">
        <v>540</v>
      </c>
      <c r="D749" s="27" t="n">
        <v>300</v>
      </c>
      <c r="E749" s="28" t="n">
        <f aca="false">E750</f>
        <v>9406000</v>
      </c>
      <c r="F749" s="28" t="n">
        <f aca="false">F750</f>
        <v>0</v>
      </c>
      <c r="G749" s="26" t="n">
        <f aca="false">SUM(E749:F749)</f>
        <v>9406000</v>
      </c>
      <c r="I749" s="33"/>
      <c r="J749" s="33"/>
      <c r="K749" s="33"/>
      <c r="L749" s="33"/>
      <c r="M749" s="33"/>
      <c r="N749" s="33"/>
      <c r="O749" s="33"/>
      <c r="P749" s="33"/>
      <c r="Q749" s="33"/>
      <c r="R749" s="33"/>
      <c r="S749" s="33"/>
      <c r="T749" s="33"/>
      <c r="U749" s="33"/>
      <c r="V749" s="33"/>
      <c r="W749" s="33"/>
      <c r="X749" s="33"/>
      <c r="Y749" s="33"/>
      <c r="Z749" s="33"/>
      <c r="AA749" s="33"/>
      <c r="AB749" s="33"/>
      <c r="AC749" s="33"/>
      <c r="AD749" s="33"/>
      <c r="AE749" s="33"/>
      <c r="AF749" s="33"/>
      <c r="AG749" s="33"/>
      <c r="AH749" s="33"/>
    </row>
    <row r="750" s="3" customFormat="true" ht="15.6" hidden="false" customHeight="false" outlineLevel="0" collapsed="false">
      <c r="A750" s="32" t="s">
        <v>541</v>
      </c>
      <c r="B750" s="25" t="s">
        <v>536</v>
      </c>
      <c r="C750" s="27" t="s">
        <v>540</v>
      </c>
      <c r="D750" s="27" t="n">
        <v>310</v>
      </c>
      <c r="E750" s="28" t="n">
        <v>9406000</v>
      </c>
      <c r="F750" s="28" t="n">
        <v>0</v>
      </c>
      <c r="G750" s="26" t="n">
        <f aca="false">SUM(E750:F750)</f>
        <v>9406000</v>
      </c>
      <c r="I750" s="33"/>
      <c r="J750" s="33"/>
      <c r="K750" s="33"/>
      <c r="L750" s="33"/>
      <c r="M750" s="33"/>
      <c r="N750" s="33"/>
      <c r="O750" s="33"/>
      <c r="P750" s="33"/>
      <c r="Q750" s="33"/>
      <c r="R750" s="33"/>
      <c r="S750" s="33"/>
      <c r="T750" s="33"/>
      <c r="U750" s="33"/>
      <c r="V750" s="33"/>
      <c r="W750" s="33"/>
      <c r="X750" s="33"/>
      <c r="Y750" s="33"/>
      <c r="Z750" s="33"/>
      <c r="AA750" s="33"/>
      <c r="AB750" s="33"/>
      <c r="AC750" s="33"/>
      <c r="AD750" s="33"/>
      <c r="AE750" s="33"/>
      <c r="AF750" s="33"/>
      <c r="AG750" s="33"/>
      <c r="AH750" s="33"/>
    </row>
    <row r="751" s="3" customFormat="true" ht="16.2" hidden="false" customHeight="false" outlineLevel="0" collapsed="false">
      <c r="A751" s="92" t="s">
        <v>542</v>
      </c>
      <c r="B751" s="22" t="s">
        <v>543</v>
      </c>
      <c r="C751" s="47"/>
      <c r="D751" s="47"/>
      <c r="E751" s="48" t="n">
        <f aca="false">E752</f>
        <v>64783945</v>
      </c>
      <c r="F751" s="48" t="n">
        <f aca="false">F752</f>
        <v>3058974</v>
      </c>
      <c r="G751" s="23" t="n">
        <f aca="false">SUM(E751:F751)</f>
        <v>67842919</v>
      </c>
      <c r="I751" s="33"/>
      <c r="J751" s="33"/>
      <c r="K751" s="33"/>
      <c r="L751" s="33"/>
      <c r="M751" s="33"/>
      <c r="N751" s="33"/>
      <c r="O751" s="33"/>
      <c r="P751" s="33"/>
      <c r="Q751" s="33"/>
      <c r="R751" s="33"/>
      <c r="S751" s="33"/>
      <c r="T751" s="33"/>
      <c r="U751" s="33"/>
      <c r="V751" s="33"/>
      <c r="W751" s="33"/>
      <c r="X751" s="33"/>
      <c r="Y751" s="33"/>
      <c r="Z751" s="33"/>
      <c r="AA751" s="33"/>
      <c r="AB751" s="33"/>
      <c r="AC751" s="33"/>
      <c r="AD751" s="33"/>
      <c r="AE751" s="33"/>
      <c r="AF751" s="33"/>
      <c r="AG751" s="33"/>
      <c r="AH751" s="33"/>
    </row>
    <row r="752" s="3" customFormat="true" ht="15.6" hidden="false" customHeight="false" outlineLevel="0" collapsed="false">
      <c r="A752" s="31" t="s">
        <v>31</v>
      </c>
      <c r="B752" s="25" t="s">
        <v>543</v>
      </c>
      <c r="C752" s="27" t="s">
        <v>32</v>
      </c>
      <c r="D752" s="25"/>
      <c r="E752" s="28" t="n">
        <f aca="false">E753+E757</f>
        <v>64783945</v>
      </c>
      <c r="F752" s="28" t="n">
        <f aca="false">F753+F757</f>
        <v>3058974</v>
      </c>
      <c r="G752" s="26" t="n">
        <f aca="false">SUM(E752:F752)</f>
        <v>67842919</v>
      </c>
      <c r="I752" s="33"/>
      <c r="J752" s="33"/>
      <c r="K752" s="33"/>
      <c r="L752" s="33"/>
      <c r="M752" s="33"/>
      <c r="N752" s="33"/>
      <c r="O752" s="33"/>
      <c r="P752" s="33"/>
      <c r="Q752" s="33"/>
      <c r="R752" s="33"/>
      <c r="S752" s="33"/>
      <c r="T752" s="33"/>
      <c r="U752" s="33"/>
      <c r="V752" s="33"/>
      <c r="W752" s="33"/>
      <c r="X752" s="33"/>
      <c r="Y752" s="33"/>
      <c r="Z752" s="33"/>
      <c r="AA752" s="33"/>
      <c r="AB752" s="33"/>
      <c r="AC752" s="33"/>
      <c r="AD752" s="33"/>
      <c r="AE752" s="33"/>
      <c r="AF752" s="33"/>
      <c r="AG752" s="33"/>
      <c r="AH752" s="33"/>
    </row>
    <row r="753" s="3" customFormat="true" ht="46.8" hidden="false" customHeight="false" outlineLevel="0" collapsed="false">
      <c r="A753" s="32" t="s">
        <v>53</v>
      </c>
      <c r="B753" s="25" t="s">
        <v>543</v>
      </c>
      <c r="C753" s="27" t="s">
        <v>54</v>
      </c>
      <c r="D753" s="25"/>
      <c r="E753" s="28" t="n">
        <f aca="false">E754</f>
        <v>59683945</v>
      </c>
      <c r="F753" s="28" t="n">
        <f aca="false">F754</f>
        <v>3058974</v>
      </c>
      <c r="G753" s="26" t="n">
        <f aca="false">SUM(E753:F753)</f>
        <v>62742919</v>
      </c>
      <c r="I753" s="33"/>
      <c r="J753" s="33"/>
      <c r="K753" s="33"/>
      <c r="L753" s="33"/>
      <c r="M753" s="33"/>
      <c r="N753" s="33"/>
      <c r="O753" s="33"/>
      <c r="P753" s="33"/>
      <c r="Q753" s="33"/>
      <c r="R753" s="33"/>
      <c r="S753" s="33"/>
      <c r="T753" s="33"/>
      <c r="U753" s="33"/>
      <c r="V753" s="33"/>
      <c r="W753" s="33"/>
      <c r="X753" s="33"/>
      <c r="Y753" s="33"/>
      <c r="Z753" s="33"/>
      <c r="AA753" s="33"/>
      <c r="AB753" s="33"/>
      <c r="AC753" s="33"/>
      <c r="AD753" s="33"/>
      <c r="AE753" s="33"/>
      <c r="AF753" s="33"/>
      <c r="AG753" s="33"/>
      <c r="AH753" s="33"/>
    </row>
    <row r="754" s="3" customFormat="true" ht="46.8" hidden="false" customHeight="false" outlineLevel="0" collapsed="false">
      <c r="A754" s="49" t="s">
        <v>544</v>
      </c>
      <c r="B754" s="34" t="s">
        <v>543</v>
      </c>
      <c r="C754" s="37" t="s">
        <v>545</v>
      </c>
      <c r="D754" s="34"/>
      <c r="E754" s="38" t="n">
        <f aca="false">E755</f>
        <v>59683945</v>
      </c>
      <c r="F754" s="38" t="n">
        <f aca="false">F755</f>
        <v>3058974</v>
      </c>
      <c r="G754" s="26" t="n">
        <f aca="false">SUM(E754:F754)</f>
        <v>62742919</v>
      </c>
      <c r="I754" s="33"/>
      <c r="J754" s="33"/>
      <c r="K754" s="33"/>
      <c r="L754" s="33"/>
      <c r="M754" s="33"/>
      <c r="N754" s="33"/>
      <c r="O754" s="33"/>
      <c r="P754" s="33"/>
      <c r="Q754" s="33"/>
      <c r="R754" s="33"/>
      <c r="S754" s="33"/>
      <c r="T754" s="33"/>
      <c r="U754" s="33"/>
      <c r="V754" s="33"/>
      <c r="W754" s="33"/>
      <c r="X754" s="33"/>
      <c r="Y754" s="33"/>
      <c r="Z754" s="33"/>
      <c r="AA754" s="33"/>
      <c r="AB754" s="33"/>
      <c r="AC754" s="33"/>
      <c r="AD754" s="33"/>
      <c r="AE754" s="33"/>
      <c r="AF754" s="33"/>
      <c r="AG754" s="33"/>
      <c r="AH754" s="33"/>
    </row>
    <row r="755" s="3" customFormat="true" ht="31.2" hidden="false" customHeight="false" outlineLevel="0" collapsed="false">
      <c r="A755" s="49" t="s">
        <v>102</v>
      </c>
      <c r="B755" s="34" t="s">
        <v>543</v>
      </c>
      <c r="C755" s="37" t="s">
        <v>545</v>
      </c>
      <c r="D755" s="34" t="s">
        <v>143</v>
      </c>
      <c r="E755" s="38" t="n">
        <f aca="false">E756</f>
        <v>59683945</v>
      </c>
      <c r="F755" s="38" t="n">
        <f aca="false">F756</f>
        <v>3058974</v>
      </c>
      <c r="G755" s="26" t="n">
        <f aca="false">SUM(E755:F755)</f>
        <v>62742919</v>
      </c>
      <c r="I755" s="33"/>
      <c r="J755" s="33"/>
      <c r="K755" s="33"/>
      <c r="L755" s="33"/>
      <c r="M755" s="33"/>
      <c r="N755" s="33"/>
      <c r="O755" s="33"/>
      <c r="P755" s="33"/>
      <c r="Q755" s="33"/>
      <c r="R755" s="33"/>
      <c r="S755" s="33"/>
      <c r="T755" s="33"/>
      <c r="U755" s="33"/>
      <c r="V755" s="33"/>
      <c r="W755" s="33"/>
      <c r="X755" s="33"/>
      <c r="Y755" s="33"/>
      <c r="Z755" s="33"/>
      <c r="AA755" s="33"/>
      <c r="AB755" s="33"/>
      <c r="AC755" s="33"/>
      <c r="AD755" s="33"/>
      <c r="AE755" s="33"/>
      <c r="AF755" s="33"/>
      <c r="AG755" s="33"/>
      <c r="AH755" s="33"/>
    </row>
    <row r="756" s="3" customFormat="true" ht="15.6" hidden="false" customHeight="false" outlineLevel="0" collapsed="false">
      <c r="A756" s="49" t="s">
        <v>103</v>
      </c>
      <c r="B756" s="34" t="s">
        <v>543</v>
      </c>
      <c r="C756" s="37" t="s">
        <v>545</v>
      </c>
      <c r="D756" s="34" t="s">
        <v>144</v>
      </c>
      <c r="E756" s="38" t="n">
        <v>59683945</v>
      </c>
      <c r="F756" s="38" t="n">
        <v>3058974</v>
      </c>
      <c r="G756" s="26" t="n">
        <f aca="false">SUM(E756:F756)</f>
        <v>62742919</v>
      </c>
      <c r="I756" s="33"/>
      <c r="J756" s="33"/>
      <c r="K756" s="33"/>
      <c r="L756" s="33"/>
      <c r="M756" s="33"/>
      <c r="N756" s="33"/>
      <c r="O756" s="33"/>
      <c r="P756" s="33"/>
      <c r="Q756" s="33"/>
      <c r="R756" s="33"/>
      <c r="S756" s="33"/>
      <c r="T756" s="33"/>
      <c r="U756" s="33"/>
      <c r="V756" s="33"/>
      <c r="W756" s="33"/>
      <c r="X756" s="33"/>
      <c r="Y756" s="33"/>
      <c r="Z756" s="33"/>
      <c r="AA756" s="33"/>
      <c r="AB756" s="33"/>
      <c r="AC756" s="33"/>
      <c r="AD756" s="33"/>
      <c r="AE756" s="33"/>
      <c r="AF756" s="33"/>
      <c r="AG756" s="33"/>
      <c r="AH756" s="33"/>
    </row>
    <row r="757" s="3" customFormat="true" ht="15.6" hidden="false" customHeight="false" outlineLevel="0" collapsed="false">
      <c r="A757" s="32" t="s">
        <v>153</v>
      </c>
      <c r="B757" s="25" t="s">
        <v>543</v>
      </c>
      <c r="C757" s="27" t="s">
        <v>154</v>
      </c>
      <c r="D757" s="27"/>
      <c r="E757" s="28" t="n">
        <f aca="false">E758</f>
        <v>5100000</v>
      </c>
      <c r="F757" s="28" t="n">
        <f aca="false">F758</f>
        <v>0</v>
      </c>
      <c r="G757" s="26" t="n">
        <f aca="false">SUM(E757:F757)</f>
        <v>5100000</v>
      </c>
      <c r="I757" s="33"/>
      <c r="J757" s="33"/>
      <c r="K757" s="33"/>
      <c r="L757" s="33"/>
      <c r="M757" s="33"/>
      <c r="N757" s="33"/>
      <c r="O757" s="33"/>
      <c r="P757" s="33"/>
      <c r="Q757" s="33"/>
      <c r="R757" s="33"/>
      <c r="S757" s="33"/>
      <c r="T757" s="33"/>
      <c r="U757" s="33"/>
      <c r="V757" s="33"/>
      <c r="W757" s="33"/>
      <c r="X757" s="33"/>
      <c r="Y757" s="33"/>
      <c r="Z757" s="33"/>
      <c r="AA757" s="33"/>
      <c r="AB757" s="33"/>
      <c r="AC757" s="33"/>
      <c r="AD757" s="33"/>
      <c r="AE757" s="33"/>
      <c r="AF757" s="33"/>
      <c r="AG757" s="33"/>
      <c r="AH757" s="33"/>
    </row>
    <row r="758" s="3" customFormat="true" ht="46.8" hidden="false" customHeight="false" outlineLevel="0" collapsed="false">
      <c r="A758" s="32" t="s">
        <v>155</v>
      </c>
      <c r="B758" s="25" t="s">
        <v>543</v>
      </c>
      <c r="C758" s="27" t="s">
        <v>156</v>
      </c>
      <c r="D758" s="27"/>
      <c r="E758" s="28" t="n">
        <f aca="false">E759</f>
        <v>5100000</v>
      </c>
      <c r="F758" s="28" t="n">
        <f aca="false">F759</f>
        <v>0</v>
      </c>
      <c r="G758" s="26" t="n">
        <f aca="false">SUM(E758:F758)</f>
        <v>5100000</v>
      </c>
      <c r="I758" s="33"/>
      <c r="J758" s="33"/>
      <c r="K758" s="33"/>
      <c r="L758" s="33"/>
      <c r="M758" s="33"/>
      <c r="N758" s="33"/>
      <c r="O758" s="33"/>
      <c r="P758" s="33"/>
      <c r="Q758" s="33"/>
      <c r="R758" s="33"/>
      <c r="S758" s="33"/>
      <c r="T758" s="33"/>
      <c r="U758" s="33"/>
      <c r="V758" s="33"/>
      <c r="W758" s="33"/>
      <c r="X758" s="33"/>
      <c r="Y758" s="33"/>
      <c r="Z758" s="33"/>
      <c r="AA758" s="33"/>
      <c r="AB758" s="33"/>
      <c r="AC758" s="33"/>
      <c r="AD758" s="33"/>
      <c r="AE758" s="33"/>
      <c r="AF758" s="33"/>
      <c r="AG758" s="33"/>
      <c r="AH758" s="33"/>
    </row>
    <row r="759" s="3" customFormat="true" ht="31.2" hidden="false" customHeight="false" outlineLevel="0" collapsed="false">
      <c r="A759" s="32" t="s">
        <v>102</v>
      </c>
      <c r="B759" s="25" t="s">
        <v>543</v>
      </c>
      <c r="C759" s="27" t="s">
        <v>156</v>
      </c>
      <c r="D759" s="25" t="s">
        <v>143</v>
      </c>
      <c r="E759" s="28" t="n">
        <f aca="false">E760</f>
        <v>5100000</v>
      </c>
      <c r="F759" s="28" t="n">
        <f aca="false">F760</f>
        <v>0</v>
      </c>
      <c r="G759" s="26" t="n">
        <f aca="false">SUM(E759:F759)</f>
        <v>5100000</v>
      </c>
      <c r="I759" s="33"/>
      <c r="J759" s="33"/>
      <c r="K759" s="33"/>
      <c r="L759" s="33"/>
      <c r="M759" s="33"/>
      <c r="N759" s="33"/>
      <c r="O759" s="33"/>
      <c r="P759" s="33"/>
      <c r="Q759" s="33"/>
      <c r="R759" s="33"/>
      <c r="S759" s="33"/>
      <c r="T759" s="33"/>
      <c r="U759" s="33"/>
      <c r="V759" s="33"/>
      <c r="W759" s="33"/>
      <c r="X759" s="33"/>
      <c r="Y759" s="33"/>
      <c r="Z759" s="33"/>
      <c r="AA759" s="33"/>
      <c r="AB759" s="33"/>
      <c r="AC759" s="33"/>
      <c r="AD759" s="33"/>
      <c r="AE759" s="33"/>
      <c r="AF759" s="33"/>
      <c r="AG759" s="33"/>
      <c r="AH759" s="33"/>
    </row>
    <row r="760" s="3" customFormat="true" ht="15.6" hidden="false" customHeight="false" outlineLevel="0" collapsed="false">
      <c r="A760" s="32" t="s">
        <v>103</v>
      </c>
      <c r="B760" s="25" t="s">
        <v>543</v>
      </c>
      <c r="C760" s="27" t="s">
        <v>156</v>
      </c>
      <c r="D760" s="25" t="s">
        <v>144</v>
      </c>
      <c r="E760" s="28" t="n">
        <v>5100000</v>
      </c>
      <c r="F760" s="28" t="n">
        <v>0</v>
      </c>
      <c r="G760" s="26" t="n">
        <f aca="false">SUM(E760:F760)</f>
        <v>5100000</v>
      </c>
      <c r="I760" s="33"/>
      <c r="J760" s="33"/>
      <c r="K760" s="33"/>
      <c r="L760" s="33"/>
      <c r="M760" s="33"/>
      <c r="N760" s="33"/>
      <c r="O760" s="33"/>
      <c r="P760" s="33"/>
      <c r="Q760" s="33"/>
      <c r="R760" s="33"/>
      <c r="S760" s="33"/>
      <c r="T760" s="33"/>
      <c r="U760" s="33"/>
      <c r="V760" s="33"/>
      <c r="W760" s="33"/>
      <c r="X760" s="33"/>
      <c r="Y760" s="33"/>
      <c r="Z760" s="33"/>
      <c r="AA760" s="33"/>
      <c r="AB760" s="33"/>
      <c r="AC760" s="33"/>
      <c r="AD760" s="33"/>
      <c r="AE760" s="33"/>
      <c r="AF760" s="33"/>
      <c r="AG760" s="33"/>
      <c r="AH760" s="33"/>
    </row>
    <row r="761" s="3" customFormat="true" ht="16.2" hidden="false" customHeight="false" outlineLevel="0" collapsed="false">
      <c r="A761" s="97" t="s">
        <v>546</v>
      </c>
      <c r="B761" s="22" t="n">
        <v>1003</v>
      </c>
      <c r="C761" s="27"/>
      <c r="D761" s="60"/>
      <c r="E761" s="48" t="n">
        <f aca="false">E762</f>
        <v>486557500</v>
      </c>
      <c r="F761" s="48" t="n">
        <f aca="false">F762</f>
        <v>-8923771</v>
      </c>
      <c r="G761" s="23" t="n">
        <f aca="false">SUM(E761:F761)</f>
        <v>477633729</v>
      </c>
      <c r="I761" s="33"/>
      <c r="J761" s="33"/>
      <c r="K761" s="33"/>
      <c r="L761" s="33"/>
      <c r="M761" s="33"/>
      <c r="N761" s="33"/>
      <c r="O761" s="33"/>
      <c r="P761" s="33"/>
      <c r="Q761" s="33"/>
      <c r="R761" s="33"/>
      <c r="S761" s="33"/>
      <c r="T761" s="33"/>
      <c r="U761" s="33"/>
      <c r="V761" s="33"/>
      <c r="W761" s="33"/>
      <c r="X761" s="33"/>
      <c r="Y761" s="33"/>
      <c r="Z761" s="33"/>
      <c r="AA761" s="33"/>
      <c r="AB761" s="33"/>
      <c r="AC761" s="33"/>
      <c r="AD761" s="33"/>
      <c r="AE761" s="33"/>
      <c r="AF761" s="33"/>
      <c r="AG761" s="33"/>
      <c r="AH761" s="33"/>
    </row>
    <row r="762" s="3" customFormat="true" ht="31.2" hidden="false" customHeight="false" outlineLevel="0" collapsed="false">
      <c r="A762" s="32" t="s">
        <v>195</v>
      </c>
      <c r="B762" s="25" t="s">
        <v>547</v>
      </c>
      <c r="C762" s="27" t="s">
        <v>196</v>
      </c>
      <c r="D762" s="27"/>
      <c r="E762" s="28" t="n">
        <f aca="false">SUM(E763,E823,E836)</f>
        <v>486557500</v>
      </c>
      <c r="F762" s="28" t="n">
        <f aca="false">SUM(F763,F823,F836)</f>
        <v>-8923771</v>
      </c>
      <c r="G762" s="26" t="n">
        <f aca="false">SUM(E762:F762)</f>
        <v>477633729</v>
      </c>
      <c r="I762" s="33"/>
      <c r="J762" s="33"/>
      <c r="K762" s="33"/>
      <c r="L762" s="33"/>
      <c r="M762" s="33"/>
      <c r="N762" s="33"/>
      <c r="O762" s="33"/>
      <c r="P762" s="33"/>
      <c r="Q762" s="33"/>
      <c r="R762" s="33"/>
      <c r="S762" s="33"/>
      <c r="T762" s="33"/>
      <c r="U762" s="33"/>
      <c r="V762" s="33"/>
      <c r="W762" s="33"/>
      <c r="X762" s="33"/>
      <c r="Y762" s="33"/>
      <c r="Z762" s="33"/>
      <c r="AA762" s="33"/>
      <c r="AB762" s="33"/>
      <c r="AC762" s="33"/>
      <c r="AD762" s="33"/>
      <c r="AE762" s="33"/>
      <c r="AF762" s="33"/>
      <c r="AG762" s="33"/>
      <c r="AH762" s="33"/>
    </row>
    <row r="763" s="3" customFormat="true" ht="46.8" hidden="false" customHeight="false" outlineLevel="0" collapsed="false">
      <c r="A763" s="32" t="s">
        <v>537</v>
      </c>
      <c r="B763" s="25" t="s">
        <v>547</v>
      </c>
      <c r="C763" s="27" t="s">
        <v>538</v>
      </c>
      <c r="D763" s="27"/>
      <c r="E763" s="50" t="n">
        <f aca="false">SUM(E764,E769,E774,E779,E785,E790,E795,E800,E805,E810,E815,E820)</f>
        <v>471727500</v>
      </c>
      <c r="F763" s="50" t="n">
        <f aca="false">SUM(F764,F769,F774,F779,F785,F790,F795,F800,F805,F810,F815,F820)</f>
        <v>-8923771</v>
      </c>
      <c r="G763" s="26" t="n">
        <f aca="false">SUM(E763:F763)</f>
        <v>462803729</v>
      </c>
      <c r="I763" s="33"/>
      <c r="J763" s="33"/>
      <c r="K763" s="33"/>
      <c r="L763" s="33"/>
      <c r="M763" s="33"/>
      <c r="N763" s="33"/>
      <c r="O763" s="33"/>
      <c r="P763" s="33"/>
      <c r="Q763" s="33"/>
      <c r="R763" s="33"/>
      <c r="S763" s="33"/>
      <c r="T763" s="33"/>
      <c r="U763" s="33"/>
      <c r="V763" s="33"/>
      <c r="W763" s="33"/>
      <c r="X763" s="33"/>
      <c r="Y763" s="33"/>
      <c r="Z763" s="33"/>
      <c r="AA763" s="33"/>
      <c r="AB763" s="33"/>
      <c r="AC763" s="33"/>
      <c r="AD763" s="33"/>
      <c r="AE763" s="33"/>
      <c r="AF763" s="33"/>
      <c r="AG763" s="33"/>
      <c r="AH763" s="33"/>
    </row>
    <row r="764" s="3" customFormat="true" ht="31.2" hidden="false" customHeight="false" outlineLevel="0" collapsed="false">
      <c r="A764" s="49" t="s">
        <v>548</v>
      </c>
      <c r="B764" s="34" t="s">
        <v>547</v>
      </c>
      <c r="C764" s="37" t="s">
        <v>549</v>
      </c>
      <c r="D764" s="37"/>
      <c r="E764" s="41" t="n">
        <f aca="false">E767+E765</f>
        <v>128115214</v>
      </c>
      <c r="F764" s="41" t="n">
        <f aca="false">F767+F765</f>
        <v>-14432520</v>
      </c>
      <c r="G764" s="26" t="n">
        <f aca="false">SUM(E764:F764)</f>
        <v>113682694</v>
      </c>
      <c r="I764" s="33"/>
      <c r="J764" s="33"/>
      <c r="K764" s="33"/>
      <c r="L764" s="33"/>
      <c r="M764" s="33"/>
      <c r="N764" s="33"/>
      <c r="O764" s="33"/>
      <c r="P764" s="33"/>
      <c r="Q764" s="33"/>
      <c r="R764" s="33"/>
      <c r="S764" s="33"/>
      <c r="T764" s="33"/>
      <c r="U764" s="33"/>
      <c r="V764" s="33"/>
      <c r="W764" s="33"/>
      <c r="X764" s="33"/>
      <c r="Y764" s="33"/>
      <c r="Z764" s="33"/>
      <c r="AA764" s="33"/>
      <c r="AB764" s="33"/>
      <c r="AC764" s="33"/>
      <c r="AD764" s="33"/>
      <c r="AE764" s="33"/>
      <c r="AF764" s="33"/>
      <c r="AG764" s="33"/>
      <c r="AH764" s="33"/>
    </row>
    <row r="765" s="3" customFormat="true" ht="31.2" hidden="false" customHeight="false" outlineLevel="0" collapsed="false">
      <c r="A765" s="36" t="s">
        <v>21</v>
      </c>
      <c r="B765" s="34" t="s">
        <v>547</v>
      </c>
      <c r="C765" s="37" t="s">
        <v>549</v>
      </c>
      <c r="D765" s="37" t="n">
        <v>200</v>
      </c>
      <c r="E765" s="41" t="n">
        <f aca="false">E766</f>
        <v>1345210</v>
      </c>
      <c r="F765" s="41" t="n">
        <f aca="false">F766</f>
        <v>-201520</v>
      </c>
      <c r="G765" s="26" t="n">
        <f aca="false">SUM(E765:F765)</f>
        <v>1143690</v>
      </c>
      <c r="I765" s="33"/>
      <c r="J765" s="33"/>
      <c r="K765" s="33"/>
      <c r="L765" s="33"/>
      <c r="M765" s="33"/>
      <c r="N765" s="33"/>
      <c r="O765" s="33"/>
      <c r="P765" s="33"/>
      <c r="Q765" s="33"/>
      <c r="R765" s="33"/>
      <c r="S765" s="33"/>
      <c r="T765" s="33"/>
      <c r="U765" s="33"/>
      <c r="V765" s="33"/>
      <c r="W765" s="33"/>
      <c r="X765" s="33"/>
      <c r="Y765" s="33"/>
      <c r="Z765" s="33"/>
      <c r="AA765" s="33"/>
      <c r="AB765" s="33"/>
      <c r="AC765" s="33"/>
      <c r="AD765" s="33"/>
      <c r="AE765" s="33"/>
      <c r="AF765" s="33"/>
      <c r="AG765" s="33"/>
      <c r="AH765" s="33"/>
    </row>
    <row r="766" s="3" customFormat="true" ht="31.2" hidden="false" customHeight="false" outlineLevel="0" collapsed="false">
      <c r="A766" s="49" t="s">
        <v>23</v>
      </c>
      <c r="B766" s="34" t="s">
        <v>547</v>
      </c>
      <c r="C766" s="37" t="s">
        <v>549</v>
      </c>
      <c r="D766" s="37" t="n">
        <v>240</v>
      </c>
      <c r="E766" s="41" t="n">
        <v>1345210</v>
      </c>
      <c r="F766" s="41" t="n">
        <v>-201520</v>
      </c>
      <c r="G766" s="26" t="n">
        <f aca="false">SUM(E766:F766)</f>
        <v>1143690</v>
      </c>
      <c r="I766" s="33"/>
      <c r="J766" s="33"/>
      <c r="K766" s="33"/>
      <c r="L766" s="33"/>
      <c r="M766" s="33"/>
      <c r="N766" s="33"/>
      <c r="O766" s="33"/>
      <c r="P766" s="33"/>
      <c r="Q766" s="33"/>
      <c r="R766" s="33"/>
      <c r="S766" s="33"/>
      <c r="T766" s="33"/>
      <c r="U766" s="33"/>
      <c r="V766" s="33"/>
      <c r="W766" s="33"/>
      <c r="X766" s="33"/>
      <c r="Y766" s="33"/>
      <c r="Z766" s="33"/>
      <c r="AA766" s="33"/>
      <c r="AB766" s="33"/>
      <c r="AC766" s="33"/>
      <c r="AD766" s="33"/>
      <c r="AE766" s="33"/>
      <c r="AF766" s="33"/>
      <c r="AG766" s="33"/>
      <c r="AH766" s="33"/>
    </row>
    <row r="767" s="3" customFormat="true" ht="15.6" hidden="false" customHeight="false" outlineLevel="0" collapsed="false">
      <c r="A767" s="49" t="s">
        <v>47</v>
      </c>
      <c r="B767" s="34" t="s">
        <v>547</v>
      </c>
      <c r="C767" s="37" t="s">
        <v>549</v>
      </c>
      <c r="D767" s="37" t="n">
        <v>300</v>
      </c>
      <c r="E767" s="41" t="n">
        <f aca="false">E768</f>
        <v>126770004</v>
      </c>
      <c r="F767" s="41" t="n">
        <f aca="false">F768</f>
        <v>-14231000</v>
      </c>
      <c r="G767" s="26" t="n">
        <f aca="false">SUM(E767:F767)</f>
        <v>112539004</v>
      </c>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c r="AH767" s="33"/>
    </row>
    <row r="768" s="3" customFormat="true" ht="15.6" hidden="false" customHeight="false" outlineLevel="0" collapsed="false">
      <c r="A768" s="49" t="s">
        <v>541</v>
      </c>
      <c r="B768" s="34" t="s">
        <v>547</v>
      </c>
      <c r="C768" s="37" t="s">
        <v>549</v>
      </c>
      <c r="D768" s="37" t="n">
        <v>310</v>
      </c>
      <c r="E768" s="41" t="n">
        <v>126770004</v>
      </c>
      <c r="F768" s="41" t="n">
        <v>-14231000</v>
      </c>
      <c r="G768" s="26" t="n">
        <f aca="false">SUM(E768:F768)</f>
        <v>112539004</v>
      </c>
      <c r="I768" s="33"/>
      <c r="J768" s="33"/>
      <c r="K768" s="33"/>
      <c r="L768" s="33"/>
      <c r="M768" s="33"/>
      <c r="N768" s="33"/>
      <c r="O768" s="33"/>
      <c r="P768" s="33"/>
      <c r="Q768" s="33"/>
      <c r="R768" s="33"/>
      <c r="S768" s="33"/>
      <c r="T768" s="33"/>
      <c r="U768" s="33"/>
      <c r="V768" s="33"/>
      <c r="W768" s="33"/>
      <c r="X768" s="33"/>
      <c r="Y768" s="33"/>
      <c r="Z768" s="33"/>
      <c r="AA768" s="33"/>
      <c r="AB768" s="33"/>
      <c r="AC768" s="33"/>
      <c r="AD768" s="33"/>
      <c r="AE768" s="33"/>
      <c r="AF768" s="33"/>
      <c r="AG768" s="33"/>
      <c r="AH768" s="33"/>
    </row>
    <row r="769" s="3" customFormat="true" ht="31.2" hidden="false" customHeight="false" outlineLevel="0" collapsed="false">
      <c r="A769" s="49" t="s">
        <v>550</v>
      </c>
      <c r="B769" s="34" t="s">
        <v>547</v>
      </c>
      <c r="C769" s="37" t="s">
        <v>551</v>
      </c>
      <c r="D769" s="37"/>
      <c r="E769" s="41" t="n">
        <f aca="false">E772+E770</f>
        <v>8652372</v>
      </c>
      <c r="F769" s="41" t="n">
        <f aca="false">F772+F770</f>
        <v>74785</v>
      </c>
      <c r="G769" s="26" t="n">
        <f aca="false">SUM(E769:F769)</f>
        <v>8727157</v>
      </c>
      <c r="I769" s="33"/>
      <c r="J769" s="33"/>
      <c r="K769" s="33"/>
      <c r="L769" s="33"/>
      <c r="M769" s="33"/>
      <c r="N769" s="33"/>
      <c r="O769" s="33"/>
      <c r="P769" s="33"/>
      <c r="Q769" s="33"/>
      <c r="R769" s="33"/>
      <c r="S769" s="33"/>
      <c r="T769" s="33"/>
      <c r="U769" s="33"/>
      <c r="V769" s="33"/>
      <c r="W769" s="33"/>
      <c r="X769" s="33"/>
      <c r="Y769" s="33"/>
      <c r="Z769" s="33"/>
      <c r="AA769" s="33"/>
      <c r="AB769" s="33"/>
      <c r="AC769" s="33"/>
      <c r="AD769" s="33"/>
      <c r="AE769" s="33"/>
      <c r="AF769" s="33"/>
      <c r="AG769" s="33"/>
      <c r="AH769" s="33"/>
    </row>
    <row r="770" s="3" customFormat="true" ht="31.2" hidden="false" customHeight="false" outlineLevel="0" collapsed="false">
      <c r="A770" s="36" t="s">
        <v>21</v>
      </c>
      <c r="B770" s="34" t="s">
        <v>547</v>
      </c>
      <c r="C770" s="37" t="s">
        <v>551</v>
      </c>
      <c r="D770" s="37" t="n">
        <v>200</v>
      </c>
      <c r="E770" s="41" t="n">
        <f aca="false">E771</f>
        <v>85308.18</v>
      </c>
      <c r="F770" s="41" t="n">
        <f aca="false">F771</f>
        <v>740.28</v>
      </c>
      <c r="G770" s="26" t="n">
        <f aca="false">SUM(E770:F770)</f>
        <v>86048.46</v>
      </c>
      <c r="I770" s="33"/>
      <c r="J770" s="33"/>
      <c r="K770" s="33"/>
      <c r="L770" s="33"/>
      <c r="M770" s="33"/>
      <c r="N770" s="33"/>
      <c r="O770" s="33"/>
      <c r="P770" s="33"/>
      <c r="Q770" s="33"/>
      <c r="R770" s="33"/>
      <c r="S770" s="33"/>
      <c r="T770" s="33"/>
      <c r="U770" s="33"/>
      <c r="V770" s="33"/>
      <c r="W770" s="33"/>
      <c r="X770" s="33"/>
      <c r="Y770" s="33"/>
      <c r="Z770" s="33"/>
      <c r="AA770" s="33"/>
      <c r="AB770" s="33"/>
      <c r="AC770" s="33"/>
      <c r="AD770" s="33"/>
      <c r="AE770" s="33"/>
      <c r="AF770" s="33"/>
      <c r="AG770" s="33"/>
      <c r="AH770" s="33"/>
    </row>
    <row r="771" s="3" customFormat="true" ht="31.2" hidden="false" customHeight="false" outlineLevel="0" collapsed="false">
      <c r="A771" s="49" t="s">
        <v>23</v>
      </c>
      <c r="B771" s="34" t="s">
        <v>547</v>
      </c>
      <c r="C771" s="37" t="s">
        <v>551</v>
      </c>
      <c r="D771" s="37" t="n">
        <v>240</v>
      </c>
      <c r="E771" s="41" t="n">
        <v>85308.18</v>
      </c>
      <c r="F771" s="41" t="n">
        <v>740.28</v>
      </c>
      <c r="G771" s="26" t="n">
        <f aca="false">SUM(E771:F771)</f>
        <v>86048.46</v>
      </c>
      <c r="I771" s="33"/>
      <c r="J771" s="33"/>
      <c r="K771" s="33"/>
      <c r="L771" s="33"/>
      <c r="M771" s="33"/>
      <c r="N771" s="33"/>
      <c r="O771" s="33"/>
      <c r="P771" s="33"/>
      <c r="Q771" s="33"/>
      <c r="R771" s="33"/>
      <c r="S771" s="33"/>
      <c r="T771" s="33"/>
      <c r="U771" s="33"/>
      <c r="V771" s="33"/>
      <c r="W771" s="33"/>
      <c r="X771" s="33"/>
      <c r="Y771" s="33"/>
      <c r="Z771" s="33"/>
      <c r="AA771" s="33"/>
      <c r="AB771" s="33"/>
      <c r="AC771" s="33"/>
      <c r="AD771" s="33"/>
      <c r="AE771" s="33"/>
      <c r="AF771" s="33"/>
      <c r="AG771" s="33"/>
      <c r="AH771" s="33"/>
    </row>
    <row r="772" s="3" customFormat="true" ht="15.6" hidden="false" customHeight="false" outlineLevel="0" collapsed="false">
      <c r="A772" s="49" t="s">
        <v>47</v>
      </c>
      <c r="B772" s="34" t="s">
        <v>547</v>
      </c>
      <c r="C772" s="37" t="s">
        <v>551</v>
      </c>
      <c r="D772" s="37" t="n">
        <v>300</v>
      </c>
      <c r="E772" s="41" t="n">
        <f aca="false">E773</f>
        <v>8567063.82</v>
      </c>
      <c r="F772" s="41" t="n">
        <f aca="false">F773</f>
        <v>74044.72</v>
      </c>
      <c r="G772" s="26" t="n">
        <f aca="false">SUM(E772:F772)</f>
        <v>8641108.54</v>
      </c>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c r="AH772" s="33"/>
    </row>
    <row r="773" s="3" customFormat="true" ht="15.6" hidden="false" customHeight="false" outlineLevel="0" collapsed="false">
      <c r="A773" s="49" t="s">
        <v>541</v>
      </c>
      <c r="B773" s="34" t="s">
        <v>547</v>
      </c>
      <c r="C773" s="37" t="s">
        <v>551</v>
      </c>
      <c r="D773" s="37" t="n">
        <v>310</v>
      </c>
      <c r="E773" s="41" t="n">
        <v>8567063.82</v>
      </c>
      <c r="F773" s="41" t="n">
        <v>74044.72</v>
      </c>
      <c r="G773" s="26" t="n">
        <f aca="false">SUM(E773:F773)</f>
        <v>8641108.54</v>
      </c>
      <c r="I773" s="33"/>
      <c r="J773" s="33"/>
      <c r="K773" s="33"/>
      <c r="L773" s="33"/>
      <c r="M773" s="33"/>
      <c r="N773" s="33"/>
      <c r="O773" s="33"/>
      <c r="P773" s="33"/>
      <c r="Q773" s="33"/>
      <c r="R773" s="33"/>
      <c r="S773" s="33"/>
      <c r="T773" s="33"/>
      <c r="U773" s="33"/>
      <c r="V773" s="33"/>
      <c r="W773" s="33"/>
      <c r="X773" s="33"/>
      <c r="Y773" s="33"/>
      <c r="Z773" s="33"/>
      <c r="AA773" s="33"/>
      <c r="AB773" s="33"/>
      <c r="AC773" s="33"/>
      <c r="AD773" s="33"/>
      <c r="AE773" s="33"/>
      <c r="AF773" s="33"/>
      <c r="AG773" s="33"/>
      <c r="AH773" s="33"/>
    </row>
    <row r="774" s="3" customFormat="true" ht="31.2" hidden="false" customHeight="false" outlineLevel="0" collapsed="false">
      <c r="A774" s="49" t="s">
        <v>552</v>
      </c>
      <c r="B774" s="34" t="s">
        <v>547</v>
      </c>
      <c r="C774" s="37" t="s">
        <v>553</v>
      </c>
      <c r="D774" s="37"/>
      <c r="E774" s="41" t="n">
        <f aca="false">E777+E775</f>
        <v>28179832</v>
      </c>
      <c r="F774" s="41" t="n">
        <f aca="false">F777+F775</f>
        <v>5433964</v>
      </c>
      <c r="G774" s="26" t="n">
        <f aca="false">SUM(E774:F774)</f>
        <v>33613796</v>
      </c>
      <c r="I774" s="33"/>
      <c r="J774" s="33"/>
      <c r="K774" s="33"/>
      <c r="L774" s="33"/>
      <c r="M774" s="33"/>
      <c r="N774" s="33"/>
      <c r="O774" s="33"/>
      <c r="P774" s="33"/>
      <c r="Q774" s="33"/>
      <c r="R774" s="33"/>
      <c r="S774" s="33"/>
      <c r="T774" s="33"/>
      <c r="U774" s="33"/>
      <c r="V774" s="33"/>
      <c r="W774" s="33"/>
      <c r="X774" s="33"/>
      <c r="Y774" s="33"/>
      <c r="Z774" s="33"/>
      <c r="AA774" s="33"/>
      <c r="AB774" s="33"/>
      <c r="AC774" s="33"/>
      <c r="AD774" s="33"/>
      <c r="AE774" s="33"/>
      <c r="AF774" s="33"/>
      <c r="AG774" s="33"/>
      <c r="AH774" s="33"/>
    </row>
    <row r="775" s="3" customFormat="true" ht="31.2" hidden="false" customHeight="false" outlineLevel="0" collapsed="false">
      <c r="A775" s="36" t="s">
        <v>21</v>
      </c>
      <c r="B775" s="34" t="s">
        <v>547</v>
      </c>
      <c r="C775" s="37" t="s">
        <v>553</v>
      </c>
      <c r="D775" s="37" t="n">
        <v>200</v>
      </c>
      <c r="E775" s="41" t="n">
        <f aca="false">E776</f>
        <v>284617</v>
      </c>
      <c r="F775" s="41" t="n">
        <f aca="false">F776</f>
        <v>47464</v>
      </c>
      <c r="G775" s="26" t="n">
        <f aca="false">SUM(E775:F775)</f>
        <v>332081</v>
      </c>
      <c r="I775" s="33"/>
      <c r="J775" s="33"/>
      <c r="K775" s="33"/>
      <c r="L775" s="33"/>
      <c r="M775" s="33"/>
      <c r="N775" s="33"/>
      <c r="O775" s="33"/>
      <c r="P775" s="33"/>
      <c r="Q775" s="33"/>
      <c r="R775" s="33"/>
      <c r="S775" s="33"/>
      <c r="T775" s="33"/>
      <c r="U775" s="33"/>
      <c r="V775" s="33"/>
      <c r="W775" s="33"/>
      <c r="X775" s="33"/>
      <c r="Y775" s="33"/>
      <c r="Z775" s="33"/>
      <c r="AA775" s="33"/>
      <c r="AB775" s="33"/>
      <c r="AC775" s="33"/>
      <c r="AD775" s="33"/>
      <c r="AE775" s="33"/>
      <c r="AF775" s="33"/>
      <c r="AG775" s="33"/>
      <c r="AH775" s="33"/>
    </row>
    <row r="776" s="3" customFormat="true" ht="31.2" hidden="false" customHeight="false" outlineLevel="0" collapsed="false">
      <c r="A776" s="49" t="s">
        <v>23</v>
      </c>
      <c r="B776" s="34" t="s">
        <v>547</v>
      </c>
      <c r="C776" s="37" t="s">
        <v>553</v>
      </c>
      <c r="D776" s="37" t="n">
        <v>240</v>
      </c>
      <c r="E776" s="41" t="n">
        <v>284617</v>
      </c>
      <c r="F776" s="41" t="n">
        <v>47464</v>
      </c>
      <c r="G776" s="26" t="n">
        <f aca="false">SUM(E776:F776)</f>
        <v>332081</v>
      </c>
      <c r="I776" s="33"/>
      <c r="J776" s="33"/>
      <c r="K776" s="33"/>
      <c r="L776" s="33"/>
      <c r="M776" s="33"/>
      <c r="N776" s="33"/>
      <c r="O776" s="33"/>
      <c r="P776" s="33"/>
      <c r="Q776" s="33"/>
      <c r="R776" s="33"/>
      <c r="S776" s="33"/>
      <c r="T776" s="33"/>
      <c r="U776" s="33"/>
      <c r="V776" s="33"/>
      <c r="W776" s="33"/>
      <c r="X776" s="33"/>
      <c r="Y776" s="33"/>
      <c r="Z776" s="33"/>
      <c r="AA776" s="33"/>
      <c r="AB776" s="33"/>
      <c r="AC776" s="33"/>
      <c r="AD776" s="33"/>
      <c r="AE776" s="33"/>
      <c r="AF776" s="33"/>
      <c r="AG776" s="33"/>
      <c r="AH776" s="33"/>
    </row>
    <row r="777" s="3" customFormat="true" ht="15.6" hidden="false" customHeight="false" outlineLevel="0" collapsed="false">
      <c r="A777" s="49" t="s">
        <v>47</v>
      </c>
      <c r="B777" s="34" t="s">
        <v>547</v>
      </c>
      <c r="C777" s="37" t="s">
        <v>553</v>
      </c>
      <c r="D777" s="37" t="n">
        <v>300</v>
      </c>
      <c r="E777" s="41" t="n">
        <f aca="false">E778</f>
        <v>27895215</v>
      </c>
      <c r="F777" s="41" t="n">
        <f aca="false">F778</f>
        <v>5386500</v>
      </c>
      <c r="G777" s="26" t="n">
        <f aca="false">SUM(E777:F777)</f>
        <v>33281715</v>
      </c>
      <c r="I777" s="33"/>
      <c r="J777" s="33"/>
      <c r="K777" s="33"/>
      <c r="L777" s="33"/>
      <c r="M777" s="33"/>
      <c r="N777" s="33"/>
      <c r="O777" s="33"/>
      <c r="P777" s="33"/>
      <c r="Q777" s="33"/>
      <c r="R777" s="33"/>
      <c r="S777" s="33"/>
      <c r="T777" s="33"/>
      <c r="U777" s="33"/>
      <c r="V777" s="33"/>
      <c r="W777" s="33"/>
      <c r="X777" s="33"/>
      <c r="Y777" s="33"/>
      <c r="Z777" s="33"/>
      <c r="AA777" s="33"/>
      <c r="AB777" s="33"/>
      <c r="AC777" s="33"/>
      <c r="AD777" s="33"/>
      <c r="AE777" s="33"/>
      <c r="AF777" s="33"/>
      <c r="AG777" s="33"/>
      <c r="AH777" s="33"/>
    </row>
    <row r="778" s="3" customFormat="true" ht="15.6" hidden="false" customHeight="false" outlineLevel="0" collapsed="false">
      <c r="A778" s="49" t="s">
        <v>541</v>
      </c>
      <c r="B778" s="34" t="s">
        <v>547</v>
      </c>
      <c r="C778" s="37" t="s">
        <v>553</v>
      </c>
      <c r="D778" s="37" t="n">
        <v>310</v>
      </c>
      <c r="E778" s="41" t="n">
        <v>27895215</v>
      </c>
      <c r="F778" s="41" t="n">
        <v>5386500</v>
      </c>
      <c r="G778" s="26" t="n">
        <f aca="false">SUM(E778:F778)</f>
        <v>33281715</v>
      </c>
      <c r="I778" s="33"/>
      <c r="J778" s="33"/>
      <c r="K778" s="33"/>
      <c r="L778" s="33"/>
      <c r="M778" s="33"/>
      <c r="N778" s="33"/>
      <c r="O778" s="33"/>
      <c r="P778" s="33"/>
      <c r="Q778" s="33"/>
      <c r="R778" s="33"/>
      <c r="S778" s="33"/>
      <c r="T778" s="33"/>
      <c r="U778" s="33"/>
      <c r="V778" s="33"/>
      <c r="W778" s="33"/>
      <c r="X778" s="33"/>
      <c r="Y778" s="33"/>
      <c r="Z778" s="33"/>
      <c r="AA778" s="33"/>
      <c r="AB778" s="33"/>
      <c r="AC778" s="33"/>
      <c r="AD778" s="33"/>
      <c r="AE778" s="33"/>
      <c r="AF778" s="33"/>
      <c r="AG778" s="33"/>
      <c r="AH778" s="33"/>
    </row>
    <row r="779" s="3" customFormat="true" ht="46.8" hidden="false" customHeight="false" outlineLevel="0" collapsed="false">
      <c r="A779" s="49" t="s">
        <v>554</v>
      </c>
      <c r="B779" s="34" t="s">
        <v>547</v>
      </c>
      <c r="C779" s="37" t="s">
        <v>555</v>
      </c>
      <c r="D779" s="37"/>
      <c r="E779" s="41" t="n">
        <f aca="false">E782+E780</f>
        <v>280132180</v>
      </c>
      <c r="F779" s="41" t="n">
        <f aca="false">F782+F780</f>
        <v>0</v>
      </c>
      <c r="G779" s="26" t="n">
        <f aca="false">SUM(E779:F779)</f>
        <v>280132180</v>
      </c>
      <c r="I779" s="33"/>
      <c r="J779" s="33"/>
      <c r="K779" s="33"/>
      <c r="L779" s="33"/>
      <c r="M779" s="33"/>
      <c r="N779" s="33"/>
      <c r="O779" s="33"/>
      <c r="P779" s="33"/>
      <c r="Q779" s="33"/>
      <c r="R779" s="33"/>
      <c r="S779" s="33"/>
      <c r="T779" s="33"/>
      <c r="U779" s="33"/>
      <c r="V779" s="33"/>
      <c r="W779" s="33"/>
      <c r="X779" s="33"/>
      <c r="Y779" s="33"/>
      <c r="Z779" s="33"/>
      <c r="AA779" s="33"/>
      <c r="AB779" s="33"/>
      <c r="AC779" s="33"/>
      <c r="AD779" s="33"/>
      <c r="AE779" s="33"/>
      <c r="AF779" s="33"/>
      <c r="AG779" s="33"/>
      <c r="AH779" s="33"/>
    </row>
    <row r="780" s="3" customFormat="true" ht="31.2" hidden="false" customHeight="false" outlineLevel="0" collapsed="false">
      <c r="A780" s="36" t="s">
        <v>21</v>
      </c>
      <c r="B780" s="34" t="s">
        <v>547</v>
      </c>
      <c r="C780" s="37" t="s">
        <v>555</v>
      </c>
      <c r="D780" s="37" t="n">
        <v>200</v>
      </c>
      <c r="E780" s="41" t="n">
        <f aca="false">E781</f>
        <v>3501653</v>
      </c>
      <c r="F780" s="41" t="n">
        <f aca="false">F781</f>
        <v>0</v>
      </c>
      <c r="G780" s="26" t="n">
        <f aca="false">SUM(E780:F780)</f>
        <v>3501653</v>
      </c>
      <c r="I780" s="33"/>
      <c r="J780" s="33"/>
      <c r="K780" s="33"/>
      <c r="L780" s="33"/>
      <c r="M780" s="33"/>
      <c r="N780" s="33"/>
      <c r="O780" s="33"/>
      <c r="P780" s="33"/>
      <c r="Q780" s="33"/>
      <c r="R780" s="33"/>
      <c r="S780" s="33"/>
      <c r="T780" s="33"/>
      <c r="U780" s="33"/>
      <c r="V780" s="33"/>
      <c r="W780" s="33"/>
      <c r="X780" s="33"/>
      <c r="Y780" s="33"/>
      <c r="Z780" s="33"/>
      <c r="AA780" s="33"/>
      <c r="AB780" s="33"/>
      <c r="AC780" s="33"/>
      <c r="AD780" s="33"/>
      <c r="AE780" s="33"/>
      <c r="AF780" s="33"/>
      <c r="AG780" s="33"/>
      <c r="AH780" s="33"/>
    </row>
    <row r="781" s="3" customFormat="true" ht="31.2" hidden="false" customHeight="false" outlineLevel="0" collapsed="false">
      <c r="A781" s="49" t="s">
        <v>23</v>
      </c>
      <c r="B781" s="34" t="s">
        <v>547</v>
      </c>
      <c r="C781" s="37" t="s">
        <v>555</v>
      </c>
      <c r="D781" s="37" t="n">
        <v>240</v>
      </c>
      <c r="E781" s="41" t="n">
        <v>3501653</v>
      </c>
      <c r="F781" s="41" t="n">
        <v>0</v>
      </c>
      <c r="G781" s="26" t="n">
        <f aca="false">SUM(E781:F781)</f>
        <v>3501653</v>
      </c>
      <c r="I781" s="33"/>
      <c r="J781" s="33"/>
      <c r="K781" s="33"/>
      <c r="L781" s="33"/>
      <c r="M781" s="33"/>
      <c r="N781" s="33"/>
      <c r="O781" s="33"/>
      <c r="P781" s="33"/>
      <c r="Q781" s="33"/>
      <c r="R781" s="33"/>
      <c r="S781" s="33"/>
      <c r="T781" s="33"/>
      <c r="U781" s="33"/>
      <c r="V781" s="33"/>
      <c r="W781" s="33"/>
      <c r="X781" s="33"/>
      <c r="Y781" s="33"/>
      <c r="Z781" s="33"/>
      <c r="AA781" s="33"/>
      <c r="AB781" s="33"/>
      <c r="AC781" s="33"/>
      <c r="AD781" s="33"/>
      <c r="AE781" s="33"/>
      <c r="AF781" s="33"/>
      <c r="AG781" s="33"/>
      <c r="AH781" s="33"/>
    </row>
    <row r="782" s="3" customFormat="true" ht="15.6" hidden="false" customHeight="false" outlineLevel="0" collapsed="false">
      <c r="A782" s="49" t="s">
        <v>47</v>
      </c>
      <c r="B782" s="34" t="s">
        <v>547</v>
      </c>
      <c r="C782" s="37" t="s">
        <v>555</v>
      </c>
      <c r="D782" s="37" t="n">
        <v>300</v>
      </c>
      <c r="E782" s="41" t="n">
        <f aca="false">SUM(E783:E784)</f>
        <v>276630527</v>
      </c>
      <c r="F782" s="41" t="n">
        <f aca="false">SUM(F783:F784)</f>
        <v>0</v>
      </c>
      <c r="G782" s="26" t="n">
        <f aca="false">SUM(E782:F782)</f>
        <v>276630527</v>
      </c>
      <c r="I782" s="33"/>
      <c r="J782" s="33"/>
      <c r="K782" s="33"/>
      <c r="L782" s="33"/>
      <c r="M782" s="33"/>
      <c r="N782" s="33"/>
      <c r="O782" s="33"/>
      <c r="P782" s="33"/>
      <c r="Q782" s="33"/>
      <c r="R782" s="33"/>
      <c r="S782" s="33"/>
      <c r="T782" s="33"/>
      <c r="U782" s="33"/>
      <c r="V782" s="33"/>
      <c r="W782" s="33"/>
      <c r="X782" s="33"/>
      <c r="Y782" s="33"/>
      <c r="Z782" s="33"/>
      <c r="AA782" s="33"/>
      <c r="AB782" s="33"/>
      <c r="AC782" s="33"/>
      <c r="AD782" s="33"/>
      <c r="AE782" s="33"/>
      <c r="AF782" s="33"/>
      <c r="AG782" s="33"/>
      <c r="AH782" s="33"/>
    </row>
    <row r="783" s="3" customFormat="true" ht="15.6" hidden="false" customHeight="false" outlineLevel="0" collapsed="false">
      <c r="A783" s="49" t="s">
        <v>541</v>
      </c>
      <c r="B783" s="34" t="s">
        <v>547</v>
      </c>
      <c r="C783" s="37" t="s">
        <v>555</v>
      </c>
      <c r="D783" s="37" t="n">
        <v>310</v>
      </c>
      <c r="E783" s="41" t="n">
        <v>240821160</v>
      </c>
      <c r="F783" s="41" t="n">
        <v>0</v>
      </c>
      <c r="G783" s="26" t="n">
        <f aca="false">SUM(E783:F783)</f>
        <v>240821160</v>
      </c>
      <c r="I783" s="33"/>
      <c r="J783" s="33"/>
      <c r="K783" s="33"/>
      <c r="L783" s="33"/>
      <c r="M783" s="33"/>
      <c r="N783" s="33"/>
      <c r="O783" s="33"/>
      <c r="P783" s="33"/>
      <c r="Q783" s="33"/>
      <c r="R783" s="33"/>
      <c r="S783" s="33"/>
      <c r="T783" s="33"/>
      <c r="U783" s="33"/>
      <c r="V783" s="33"/>
      <c r="W783" s="33"/>
      <c r="X783" s="33"/>
      <c r="Y783" s="33"/>
      <c r="Z783" s="33"/>
      <c r="AA783" s="33"/>
      <c r="AB783" s="33"/>
      <c r="AC783" s="33"/>
      <c r="AD783" s="33"/>
      <c r="AE783" s="33"/>
      <c r="AF783" s="33"/>
      <c r="AG783" s="33"/>
      <c r="AH783" s="33"/>
    </row>
    <row r="784" s="3" customFormat="true" ht="31.2" hidden="false" customHeight="false" outlineLevel="0" collapsed="false">
      <c r="A784" s="49" t="s">
        <v>48</v>
      </c>
      <c r="B784" s="34" t="s">
        <v>547</v>
      </c>
      <c r="C784" s="37" t="s">
        <v>555</v>
      </c>
      <c r="D784" s="37" t="n">
        <v>320</v>
      </c>
      <c r="E784" s="41" t="n">
        <v>35809367</v>
      </c>
      <c r="F784" s="41" t="n">
        <v>0</v>
      </c>
      <c r="G784" s="26" t="n">
        <f aca="false">SUM(E784:F784)</f>
        <v>35809367</v>
      </c>
      <c r="I784" s="33"/>
      <c r="J784" s="33"/>
      <c r="K784" s="33"/>
      <c r="L784" s="33"/>
      <c r="M784" s="33"/>
      <c r="N784" s="33"/>
      <c r="O784" s="33"/>
      <c r="P784" s="33"/>
      <c r="Q784" s="33"/>
      <c r="R784" s="33"/>
      <c r="S784" s="33"/>
      <c r="T784" s="33"/>
      <c r="U784" s="33"/>
      <c r="V784" s="33"/>
      <c r="W784" s="33"/>
      <c r="X784" s="33"/>
      <c r="Y784" s="33"/>
      <c r="Z784" s="33"/>
      <c r="AA784" s="33"/>
      <c r="AB784" s="33"/>
      <c r="AC784" s="33"/>
      <c r="AD784" s="33"/>
      <c r="AE784" s="33"/>
      <c r="AF784" s="33"/>
      <c r="AG784" s="33"/>
      <c r="AH784" s="33"/>
    </row>
    <row r="785" s="3" customFormat="true" ht="46.8" hidden="false" customHeight="false" outlineLevel="0" collapsed="false">
      <c r="A785" s="49" t="s">
        <v>556</v>
      </c>
      <c r="B785" s="34" t="s">
        <v>547</v>
      </c>
      <c r="C785" s="37" t="s">
        <v>557</v>
      </c>
      <c r="D785" s="37"/>
      <c r="E785" s="41" t="n">
        <f aca="false">E788+E786</f>
        <v>49261</v>
      </c>
      <c r="F785" s="41" t="n">
        <f aca="false">F788+F786</f>
        <v>0</v>
      </c>
      <c r="G785" s="26" t="n">
        <f aca="false">SUM(E785:F785)</f>
        <v>49261</v>
      </c>
      <c r="I785" s="33"/>
      <c r="J785" s="33"/>
      <c r="K785" s="33"/>
      <c r="L785" s="33"/>
      <c r="M785" s="33"/>
      <c r="N785" s="33"/>
      <c r="O785" s="33"/>
      <c r="P785" s="33"/>
      <c r="Q785" s="33"/>
      <c r="R785" s="33"/>
      <c r="S785" s="33"/>
      <c r="T785" s="33"/>
      <c r="U785" s="33"/>
      <c r="V785" s="33"/>
      <c r="W785" s="33"/>
      <c r="X785" s="33"/>
      <c r="Y785" s="33"/>
      <c r="Z785" s="33"/>
      <c r="AA785" s="33"/>
      <c r="AB785" s="33"/>
      <c r="AC785" s="33"/>
      <c r="AD785" s="33"/>
      <c r="AE785" s="33"/>
      <c r="AF785" s="33"/>
      <c r="AG785" s="33"/>
      <c r="AH785" s="33"/>
    </row>
    <row r="786" s="3" customFormat="true" ht="31.2" hidden="false" customHeight="false" outlineLevel="0" collapsed="false">
      <c r="A786" s="36" t="s">
        <v>21</v>
      </c>
      <c r="B786" s="34" t="s">
        <v>547</v>
      </c>
      <c r="C786" s="37" t="s">
        <v>557</v>
      </c>
      <c r="D786" s="37" t="n">
        <v>200</v>
      </c>
      <c r="E786" s="41" t="n">
        <f aca="false">E787</f>
        <v>488</v>
      </c>
      <c r="F786" s="41" t="n">
        <f aca="false">F787</f>
        <v>0</v>
      </c>
      <c r="G786" s="26" t="n">
        <f aca="false">SUM(E786:F786)</f>
        <v>488</v>
      </c>
      <c r="I786" s="33"/>
      <c r="J786" s="33"/>
      <c r="K786" s="33"/>
      <c r="L786" s="33"/>
      <c r="M786" s="33"/>
      <c r="N786" s="33"/>
      <c r="O786" s="33"/>
      <c r="P786" s="33"/>
      <c r="Q786" s="33"/>
      <c r="R786" s="33"/>
      <c r="S786" s="33"/>
      <c r="T786" s="33"/>
      <c r="U786" s="33"/>
      <c r="V786" s="33"/>
      <c r="W786" s="33"/>
      <c r="X786" s="33"/>
      <c r="Y786" s="33"/>
      <c r="Z786" s="33"/>
      <c r="AA786" s="33"/>
      <c r="AB786" s="33"/>
      <c r="AC786" s="33"/>
      <c r="AD786" s="33"/>
      <c r="AE786" s="33"/>
      <c r="AF786" s="33"/>
      <c r="AG786" s="33"/>
      <c r="AH786" s="33"/>
    </row>
    <row r="787" s="3" customFormat="true" ht="31.2" hidden="false" customHeight="false" outlineLevel="0" collapsed="false">
      <c r="A787" s="49" t="s">
        <v>23</v>
      </c>
      <c r="B787" s="34" t="s">
        <v>547</v>
      </c>
      <c r="C787" s="37" t="s">
        <v>557</v>
      </c>
      <c r="D787" s="37" t="n">
        <v>240</v>
      </c>
      <c r="E787" s="41" t="n">
        <v>488</v>
      </c>
      <c r="F787" s="41" t="n">
        <v>0</v>
      </c>
      <c r="G787" s="26" t="n">
        <f aca="false">SUM(E787:F787)</f>
        <v>488</v>
      </c>
      <c r="I787" s="33"/>
      <c r="J787" s="33"/>
      <c r="K787" s="33"/>
      <c r="L787" s="33"/>
      <c r="M787" s="33"/>
      <c r="N787" s="33"/>
      <c r="O787" s="33"/>
      <c r="P787" s="33"/>
      <c r="Q787" s="33"/>
      <c r="R787" s="33"/>
      <c r="S787" s="33"/>
      <c r="T787" s="33"/>
      <c r="U787" s="33"/>
      <c r="V787" s="33"/>
      <c r="W787" s="33"/>
      <c r="X787" s="33"/>
      <c r="Y787" s="33"/>
      <c r="Z787" s="33"/>
      <c r="AA787" s="33"/>
      <c r="AB787" s="33"/>
      <c r="AC787" s="33"/>
      <c r="AD787" s="33"/>
      <c r="AE787" s="33"/>
      <c r="AF787" s="33"/>
      <c r="AG787" s="33"/>
      <c r="AH787" s="33"/>
    </row>
    <row r="788" s="3" customFormat="true" ht="15.6" hidden="false" customHeight="false" outlineLevel="0" collapsed="false">
      <c r="A788" s="49" t="s">
        <v>47</v>
      </c>
      <c r="B788" s="34" t="s">
        <v>547</v>
      </c>
      <c r="C788" s="37" t="s">
        <v>557</v>
      </c>
      <c r="D788" s="37" t="n">
        <v>300</v>
      </c>
      <c r="E788" s="41" t="n">
        <f aca="false">E789</f>
        <v>48773</v>
      </c>
      <c r="F788" s="41" t="n">
        <f aca="false">F789</f>
        <v>0</v>
      </c>
      <c r="G788" s="26" t="n">
        <f aca="false">SUM(E788:F788)</f>
        <v>48773</v>
      </c>
      <c r="I788" s="33"/>
      <c r="J788" s="33"/>
      <c r="K788" s="33"/>
      <c r="L788" s="33"/>
      <c r="M788" s="33"/>
      <c r="N788" s="33"/>
      <c r="O788" s="33"/>
      <c r="P788" s="33"/>
      <c r="Q788" s="33"/>
      <c r="R788" s="33"/>
      <c r="S788" s="33"/>
      <c r="T788" s="33"/>
      <c r="U788" s="33"/>
      <c r="V788" s="33"/>
      <c r="W788" s="33"/>
      <c r="X788" s="33"/>
      <c r="Y788" s="33"/>
      <c r="Z788" s="33"/>
      <c r="AA788" s="33"/>
      <c r="AB788" s="33"/>
      <c r="AC788" s="33"/>
      <c r="AD788" s="33"/>
      <c r="AE788" s="33"/>
      <c r="AF788" s="33"/>
      <c r="AG788" s="33"/>
      <c r="AH788" s="33"/>
    </row>
    <row r="789" s="3" customFormat="true" ht="15.6" hidden="false" customHeight="false" outlineLevel="0" collapsed="false">
      <c r="A789" s="49" t="s">
        <v>541</v>
      </c>
      <c r="B789" s="34" t="s">
        <v>547</v>
      </c>
      <c r="C789" s="37" t="s">
        <v>557</v>
      </c>
      <c r="D789" s="37" t="n">
        <v>310</v>
      </c>
      <c r="E789" s="41" t="n">
        <v>48773</v>
      </c>
      <c r="F789" s="41" t="n">
        <v>0</v>
      </c>
      <c r="G789" s="26" t="n">
        <f aca="false">SUM(E789:F789)</f>
        <v>48773</v>
      </c>
      <c r="I789" s="33"/>
      <c r="J789" s="33"/>
      <c r="K789" s="33"/>
      <c r="L789" s="33"/>
      <c r="M789" s="33"/>
      <c r="N789" s="33"/>
      <c r="O789" s="33"/>
      <c r="P789" s="33"/>
      <c r="Q789" s="33"/>
      <c r="R789" s="33"/>
      <c r="S789" s="33"/>
      <c r="T789" s="33"/>
      <c r="U789" s="33"/>
      <c r="V789" s="33"/>
      <c r="W789" s="33"/>
      <c r="X789" s="33"/>
      <c r="Y789" s="33"/>
      <c r="Z789" s="33"/>
      <c r="AA789" s="33"/>
      <c r="AB789" s="33"/>
      <c r="AC789" s="33"/>
      <c r="AD789" s="33"/>
      <c r="AE789" s="33"/>
      <c r="AF789" s="33"/>
      <c r="AG789" s="33"/>
      <c r="AH789" s="33"/>
    </row>
    <row r="790" s="3" customFormat="true" ht="31.2" hidden="false" customHeight="false" outlineLevel="0" collapsed="false">
      <c r="A790" s="32" t="s">
        <v>558</v>
      </c>
      <c r="B790" s="25" t="s">
        <v>547</v>
      </c>
      <c r="C790" s="27" t="s">
        <v>559</v>
      </c>
      <c r="D790" s="27"/>
      <c r="E790" s="50" t="n">
        <f aca="false">E793+E791</f>
        <v>500000</v>
      </c>
      <c r="F790" s="50" t="n">
        <f aca="false">F793+F791</f>
        <v>0</v>
      </c>
      <c r="G790" s="26" t="n">
        <f aca="false">SUM(E790:F790)</f>
        <v>500000</v>
      </c>
      <c r="I790" s="33"/>
      <c r="J790" s="33"/>
      <c r="K790" s="33"/>
      <c r="L790" s="33"/>
      <c r="M790" s="33"/>
      <c r="N790" s="33"/>
      <c r="O790" s="33"/>
      <c r="P790" s="33"/>
      <c r="Q790" s="33"/>
      <c r="R790" s="33"/>
      <c r="S790" s="33"/>
      <c r="T790" s="33"/>
      <c r="U790" s="33"/>
      <c r="V790" s="33"/>
      <c r="W790" s="33"/>
      <c r="X790" s="33"/>
      <c r="Y790" s="33"/>
      <c r="Z790" s="33"/>
      <c r="AA790" s="33"/>
      <c r="AB790" s="33"/>
      <c r="AC790" s="33"/>
      <c r="AD790" s="33"/>
      <c r="AE790" s="33"/>
      <c r="AF790" s="33"/>
      <c r="AG790" s="33"/>
      <c r="AH790" s="33"/>
    </row>
    <row r="791" s="3" customFormat="true" ht="31.2" hidden="false" customHeight="false" outlineLevel="0" collapsed="false">
      <c r="A791" s="29" t="s">
        <v>21</v>
      </c>
      <c r="B791" s="25" t="s">
        <v>547</v>
      </c>
      <c r="C791" s="27" t="s">
        <v>559</v>
      </c>
      <c r="D791" s="27" t="n">
        <v>200</v>
      </c>
      <c r="E791" s="50" t="n">
        <f aca="false">E792</f>
        <v>5000</v>
      </c>
      <c r="F791" s="50" t="n">
        <f aca="false">F792</f>
        <v>0</v>
      </c>
      <c r="G791" s="26" t="n">
        <f aca="false">SUM(E791:F791)</f>
        <v>5000</v>
      </c>
      <c r="I791" s="33"/>
      <c r="J791" s="33"/>
      <c r="K791" s="33"/>
      <c r="L791" s="33"/>
      <c r="M791" s="33"/>
      <c r="N791" s="33"/>
      <c r="O791" s="33"/>
      <c r="P791" s="33"/>
      <c r="Q791" s="33"/>
      <c r="R791" s="33"/>
      <c r="S791" s="33"/>
      <c r="T791" s="33"/>
      <c r="U791" s="33"/>
      <c r="V791" s="33"/>
      <c r="W791" s="33"/>
      <c r="X791" s="33"/>
      <c r="Y791" s="33"/>
      <c r="Z791" s="33"/>
      <c r="AA791" s="33"/>
      <c r="AB791" s="33"/>
      <c r="AC791" s="33"/>
      <c r="AD791" s="33"/>
      <c r="AE791" s="33"/>
      <c r="AF791" s="33"/>
      <c r="AG791" s="33"/>
      <c r="AH791" s="33"/>
    </row>
    <row r="792" s="3" customFormat="true" ht="31.2" hidden="false" customHeight="false" outlineLevel="0" collapsed="false">
      <c r="A792" s="32" t="s">
        <v>23</v>
      </c>
      <c r="B792" s="25" t="s">
        <v>547</v>
      </c>
      <c r="C792" s="27" t="s">
        <v>559</v>
      </c>
      <c r="D792" s="27" t="n">
        <v>240</v>
      </c>
      <c r="E792" s="50" t="n">
        <v>5000</v>
      </c>
      <c r="F792" s="50" t="n">
        <v>0</v>
      </c>
      <c r="G792" s="26" t="n">
        <f aca="false">SUM(E792:F792)</f>
        <v>5000</v>
      </c>
      <c r="I792" s="33"/>
      <c r="J792" s="33"/>
      <c r="K792" s="33"/>
      <c r="L792" s="33"/>
      <c r="M792" s="33"/>
      <c r="N792" s="33"/>
      <c r="O792" s="33"/>
      <c r="P792" s="33"/>
      <c r="Q792" s="33"/>
      <c r="R792" s="33"/>
      <c r="S792" s="33"/>
      <c r="T792" s="33"/>
      <c r="U792" s="33"/>
      <c r="V792" s="33"/>
      <c r="W792" s="33"/>
      <c r="X792" s="33"/>
      <c r="Y792" s="33"/>
      <c r="Z792" s="33"/>
      <c r="AA792" s="33"/>
      <c r="AB792" s="33"/>
      <c r="AC792" s="33"/>
      <c r="AD792" s="33"/>
      <c r="AE792" s="33"/>
      <c r="AF792" s="33"/>
      <c r="AG792" s="33"/>
      <c r="AH792" s="33"/>
    </row>
    <row r="793" s="3" customFormat="true" ht="15.6" hidden="false" customHeight="false" outlineLevel="0" collapsed="false">
      <c r="A793" s="32" t="s">
        <v>47</v>
      </c>
      <c r="B793" s="25" t="s">
        <v>547</v>
      </c>
      <c r="C793" s="27" t="s">
        <v>559</v>
      </c>
      <c r="D793" s="27" t="n">
        <v>300</v>
      </c>
      <c r="E793" s="50" t="n">
        <f aca="false">E794</f>
        <v>495000</v>
      </c>
      <c r="F793" s="50" t="n">
        <f aca="false">F794</f>
        <v>0</v>
      </c>
      <c r="G793" s="26" t="n">
        <f aca="false">SUM(E793:F793)</f>
        <v>495000</v>
      </c>
      <c r="I793" s="33"/>
      <c r="J793" s="33"/>
      <c r="K793" s="33"/>
      <c r="L793" s="33"/>
      <c r="M793" s="33"/>
      <c r="N793" s="33"/>
      <c r="O793" s="33"/>
      <c r="P793" s="33"/>
      <c r="Q793" s="33"/>
      <c r="R793" s="33"/>
      <c r="S793" s="33"/>
      <c r="T793" s="33"/>
      <c r="U793" s="33"/>
      <c r="V793" s="33"/>
      <c r="W793" s="33"/>
      <c r="X793" s="33"/>
      <c r="Y793" s="33"/>
      <c r="Z793" s="33"/>
      <c r="AA793" s="33"/>
      <c r="AB793" s="33"/>
      <c r="AC793" s="33"/>
      <c r="AD793" s="33"/>
      <c r="AE793" s="33"/>
      <c r="AF793" s="33"/>
      <c r="AG793" s="33"/>
      <c r="AH793" s="33"/>
    </row>
    <row r="794" s="3" customFormat="true" ht="15.6" hidden="false" customHeight="false" outlineLevel="0" collapsed="false">
      <c r="A794" s="32" t="s">
        <v>541</v>
      </c>
      <c r="B794" s="25" t="s">
        <v>547</v>
      </c>
      <c r="C794" s="27" t="s">
        <v>559</v>
      </c>
      <c r="D794" s="27" t="n">
        <v>310</v>
      </c>
      <c r="E794" s="50" t="n">
        <v>495000</v>
      </c>
      <c r="F794" s="50" t="n">
        <v>0</v>
      </c>
      <c r="G794" s="26" t="n">
        <f aca="false">SUM(E794:F794)</f>
        <v>495000</v>
      </c>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c r="AH794" s="33"/>
    </row>
    <row r="795" s="3" customFormat="true" ht="62.4" hidden="false" customHeight="false" outlineLevel="0" collapsed="false">
      <c r="A795" s="32" t="s">
        <v>560</v>
      </c>
      <c r="B795" s="25" t="s">
        <v>547</v>
      </c>
      <c r="C795" s="27" t="s">
        <v>561</v>
      </c>
      <c r="D795" s="27"/>
      <c r="E795" s="50" t="n">
        <f aca="false">SUM(E798,E796)</f>
        <v>100000</v>
      </c>
      <c r="F795" s="50" t="n">
        <f aca="false">SUM(F798,F796)</f>
        <v>0</v>
      </c>
      <c r="G795" s="26" t="n">
        <f aca="false">SUM(E795:F795)</f>
        <v>100000</v>
      </c>
      <c r="I795" s="33"/>
      <c r="J795" s="33"/>
      <c r="K795" s="33"/>
      <c r="L795" s="33"/>
      <c r="M795" s="33"/>
      <c r="N795" s="33"/>
      <c r="O795" s="33"/>
      <c r="P795" s="33"/>
      <c r="Q795" s="33"/>
      <c r="R795" s="33"/>
      <c r="S795" s="33"/>
      <c r="T795" s="33"/>
      <c r="U795" s="33"/>
      <c r="V795" s="33"/>
      <c r="W795" s="33"/>
      <c r="X795" s="33"/>
      <c r="Y795" s="33"/>
      <c r="Z795" s="33"/>
      <c r="AA795" s="33"/>
      <c r="AB795" s="33"/>
      <c r="AC795" s="33"/>
      <c r="AD795" s="33"/>
      <c r="AE795" s="33"/>
      <c r="AF795" s="33"/>
      <c r="AG795" s="33"/>
      <c r="AH795" s="33"/>
    </row>
    <row r="796" s="3" customFormat="true" ht="31.2" hidden="false" customHeight="false" outlineLevel="0" collapsed="false">
      <c r="A796" s="29" t="s">
        <v>21</v>
      </c>
      <c r="B796" s="25" t="s">
        <v>547</v>
      </c>
      <c r="C796" s="27" t="s">
        <v>561</v>
      </c>
      <c r="D796" s="27" t="n">
        <v>200</v>
      </c>
      <c r="E796" s="50" t="n">
        <f aca="false">E797</f>
        <v>1000</v>
      </c>
      <c r="F796" s="50" t="n">
        <f aca="false">F797</f>
        <v>0</v>
      </c>
      <c r="G796" s="26" t="n">
        <f aca="false">SUM(E796:F796)</f>
        <v>1000</v>
      </c>
      <c r="I796" s="33"/>
      <c r="J796" s="33"/>
      <c r="K796" s="33"/>
      <c r="L796" s="33"/>
      <c r="M796" s="33"/>
      <c r="N796" s="33"/>
      <c r="O796" s="33"/>
      <c r="P796" s="33"/>
      <c r="Q796" s="33"/>
      <c r="R796" s="33"/>
      <c r="S796" s="33"/>
      <c r="T796" s="33"/>
      <c r="U796" s="33"/>
      <c r="V796" s="33"/>
      <c r="W796" s="33"/>
      <c r="X796" s="33"/>
      <c r="Y796" s="33"/>
      <c r="Z796" s="33"/>
      <c r="AA796" s="33"/>
      <c r="AB796" s="33"/>
      <c r="AC796" s="33"/>
      <c r="AD796" s="33"/>
      <c r="AE796" s="33"/>
      <c r="AF796" s="33"/>
      <c r="AG796" s="33"/>
      <c r="AH796" s="33"/>
    </row>
    <row r="797" s="3" customFormat="true" ht="31.2" hidden="false" customHeight="false" outlineLevel="0" collapsed="false">
      <c r="A797" s="32" t="s">
        <v>23</v>
      </c>
      <c r="B797" s="25" t="s">
        <v>547</v>
      </c>
      <c r="C797" s="27" t="s">
        <v>561</v>
      </c>
      <c r="D797" s="27" t="n">
        <v>240</v>
      </c>
      <c r="E797" s="50" t="n">
        <v>1000</v>
      </c>
      <c r="F797" s="50" t="n">
        <v>0</v>
      </c>
      <c r="G797" s="26" t="n">
        <f aca="false">SUM(E797:F797)</f>
        <v>1000</v>
      </c>
      <c r="I797" s="33"/>
      <c r="J797" s="33"/>
      <c r="K797" s="33"/>
      <c r="L797" s="33"/>
      <c r="M797" s="33"/>
      <c r="N797" s="33"/>
      <c r="O797" s="33"/>
      <c r="P797" s="33"/>
      <c r="Q797" s="33"/>
      <c r="R797" s="33"/>
      <c r="S797" s="33"/>
      <c r="T797" s="33"/>
      <c r="U797" s="33"/>
      <c r="V797" s="33"/>
      <c r="W797" s="33"/>
      <c r="X797" s="33"/>
      <c r="Y797" s="33"/>
      <c r="Z797" s="33"/>
      <c r="AA797" s="33"/>
      <c r="AB797" s="33"/>
      <c r="AC797" s="33"/>
      <c r="AD797" s="33"/>
      <c r="AE797" s="33"/>
      <c r="AF797" s="33"/>
      <c r="AG797" s="33"/>
      <c r="AH797" s="33"/>
    </row>
    <row r="798" s="3" customFormat="true" ht="15.6" hidden="false" customHeight="false" outlineLevel="0" collapsed="false">
      <c r="A798" s="32" t="s">
        <v>47</v>
      </c>
      <c r="B798" s="25" t="s">
        <v>547</v>
      </c>
      <c r="C798" s="27" t="s">
        <v>561</v>
      </c>
      <c r="D798" s="27" t="n">
        <v>300</v>
      </c>
      <c r="E798" s="50" t="n">
        <f aca="false">E799</f>
        <v>99000</v>
      </c>
      <c r="F798" s="50" t="n">
        <f aca="false">F799</f>
        <v>0</v>
      </c>
      <c r="G798" s="26" t="n">
        <f aca="false">SUM(E798:F798)</f>
        <v>99000</v>
      </c>
      <c r="I798" s="33"/>
      <c r="J798" s="33"/>
      <c r="K798" s="33"/>
      <c r="L798" s="33"/>
      <c r="M798" s="33"/>
      <c r="N798" s="33"/>
      <c r="O798" s="33"/>
      <c r="P798" s="33"/>
      <c r="Q798" s="33"/>
      <c r="R798" s="33"/>
      <c r="S798" s="33"/>
      <c r="T798" s="33"/>
      <c r="U798" s="33"/>
      <c r="V798" s="33"/>
      <c r="W798" s="33"/>
      <c r="X798" s="33"/>
      <c r="Y798" s="33"/>
      <c r="Z798" s="33"/>
      <c r="AA798" s="33"/>
      <c r="AB798" s="33"/>
      <c r="AC798" s="33"/>
      <c r="AD798" s="33"/>
      <c r="AE798" s="33"/>
      <c r="AF798" s="33"/>
      <c r="AG798" s="33"/>
      <c r="AH798" s="33"/>
    </row>
    <row r="799" s="3" customFormat="true" ht="15.6" hidden="false" customHeight="false" outlineLevel="0" collapsed="false">
      <c r="A799" s="32" t="s">
        <v>541</v>
      </c>
      <c r="B799" s="25" t="s">
        <v>547</v>
      </c>
      <c r="C799" s="27" t="s">
        <v>561</v>
      </c>
      <c r="D799" s="27" t="n">
        <v>310</v>
      </c>
      <c r="E799" s="50" t="n">
        <v>99000</v>
      </c>
      <c r="F799" s="50" t="n">
        <v>0</v>
      </c>
      <c r="G799" s="26" t="n">
        <f aca="false">SUM(E799:F799)</f>
        <v>99000</v>
      </c>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c r="AH799" s="33"/>
    </row>
    <row r="800" s="3" customFormat="true" ht="31.2" hidden="false" customHeight="false" outlineLevel="0" collapsed="false">
      <c r="A800" s="32" t="s">
        <v>562</v>
      </c>
      <c r="B800" s="25" t="s">
        <v>547</v>
      </c>
      <c r="C800" s="27" t="s">
        <v>563</v>
      </c>
      <c r="D800" s="27"/>
      <c r="E800" s="50" t="n">
        <f aca="false">E803+E801</f>
        <v>650000</v>
      </c>
      <c r="F800" s="50" t="n">
        <f aca="false">F803+F801</f>
        <v>0</v>
      </c>
      <c r="G800" s="26" t="n">
        <f aca="false">SUM(E800:F800)</f>
        <v>650000</v>
      </c>
      <c r="I800" s="33"/>
      <c r="J800" s="33"/>
      <c r="K800" s="33"/>
      <c r="L800" s="33"/>
      <c r="M800" s="33"/>
      <c r="N800" s="33"/>
      <c r="O800" s="33"/>
      <c r="P800" s="33"/>
      <c r="Q800" s="33"/>
      <c r="R800" s="33"/>
      <c r="S800" s="33"/>
      <c r="T800" s="33"/>
      <c r="U800" s="33"/>
      <c r="V800" s="33"/>
      <c r="W800" s="33"/>
      <c r="X800" s="33"/>
      <c r="Y800" s="33"/>
      <c r="Z800" s="33"/>
      <c r="AA800" s="33"/>
      <c r="AB800" s="33"/>
      <c r="AC800" s="33"/>
      <c r="AD800" s="33"/>
      <c r="AE800" s="33"/>
      <c r="AF800" s="33"/>
      <c r="AG800" s="33"/>
      <c r="AH800" s="33"/>
    </row>
    <row r="801" s="3" customFormat="true" ht="31.2" hidden="false" customHeight="false" outlineLevel="0" collapsed="false">
      <c r="A801" s="29" t="s">
        <v>21</v>
      </c>
      <c r="B801" s="25" t="s">
        <v>547</v>
      </c>
      <c r="C801" s="27" t="s">
        <v>563</v>
      </c>
      <c r="D801" s="27" t="n">
        <v>200</v>
      </c>
      <c r="E801" s="50" t="n">
        <f aca="false">E802</f>
        <v>128000</v>
      </c>
      <c r="F801" s="50" t="n">
        <f aca="false">F802</f>
        <v>0</v>
      </c>
      <c r="G801" s="26" t="n">
        <f aca="false">SUM(E801:F801)</f>
        <v>128000</v>
      </c>
      <c r="I801" s="33"/>
      <c r="J801" s="33"/>
      <c r="K801" s="33"/>
      <c r="L801" s="33"/>
      <c r="M801" s="33"/>
      <c r="N801" s="33"/>
      <c r="O801" s="33"/>
      <c r="P801" s="33"/>
      <c r="Q801" s="33"/>
      <c r="R801" s="33"/>
      <c r="S801" s="33"/>
      <c r="T801" s="33"/>
      <c r="U801" s="33"/>
      <c r="V801" s="33"/>
      <c r="W801" s="33"/>
      <c r="X801" s="33"/>
      <c r="Y801" s="33"/>
      <c r="Z801" s="33"/>
      <c r="AA801" s="33"/>
      <c r="AB801" s="33"/>
      <c r="AC801" s="33"/>
      <c r="AD801" s="33"/>
      <c r="AE801" s="33"/>
      <c r="AF801" s="33"/>
      <c r="AG801" s="33"/>
      <c r="AH801" s="33"/>
    </row>
    <row r="802" s="3" customFormat="true" ht="31.2" hidden="false" customHeight="false" outlineLevel="0" collapsed="false">
      <c r="A802" s="32" t="s">
        <v>23</v>
      </c>
      <c r="B802" s="25" t="n">
        <v>1003</v>
      </c>
      <c r="C802" s="27" t="s">
        <v>563</v>
      </c>
      <c r="D802" s="27" t="n">
        <v>240</v>
      </c>
      <c r="E802" s="50" t="n">
        <v>128000</v>
      </c>
      <c r="F802" s="50" t="n">
        <v>0</v>
      </c>
      <c r="G802" s="26" t="n">
        <f aca="false">SUM(E802:F802)</f>
        <v>128000</v>
      </c>
      <c r="I802" s="33"/>
      <c r="J802" s="33"/>
      <c r="K802" s="33"/>
      <c r="L802" s="33"/>
      <c r="M802" s="33"/>
      <c r="N802" s="33"/>
      <c r="O802" s="33"/>
      <c r="P802" s="33"/>
      <c r="Q802" s="33"/>
      <c r="R802" s="33"/>
      <c r="S802" s="33"/>
      <c r="T802" s="33"/>
      <c r="U802" s="33"/>
      <c r="V802" s="33"/>
      <c r="W802" s="33"/>
      <c r="X802" s="33"/>
      <c r="Y802" s="33"/>
      <c r="Z802" s="33"/>
      <c r="AA802" s="33"/>
      <c r="AB802" s="33"/>
      <c r="AC802" s="33"/>
      <c r="AD802" s="33"/>
      <c r="AE802" s="33"/>
      <c r="AF802" s="33"/>
      <c r="AG802" s="33"/>
      <c r="AH802" s="33"/>
    </row>
    <row r="803" s="3" customFormat="true" ht="15.6" hidden="false" customHeight="false" outlineLevel="0" collapsed="false">
      <c r="A803" s="32" t="s">
        <v>47</v>
      </c>
      <c r="B803" s="25" t="s">
        <v>547</v>
      </c>
      <c r="C803" s="27" t="s">
        <v>563</v>
      </c>
      <c r="D803" s="27" t="n">
        <v>300</v>
      </c>
      <c r="E803" s="50" t="n">
        <f aca="false">E804</f>
        <v>522000</v>
      </c>
      <c r="F803" s="50" t="n">
        <f aca="false">F804</f>
        <v>0</v>
      </c>
      <c r="G803" s="26" t="n">
        <f aca="false">SUM(E803:F803)</f>
        <v>522000</v>
      </c>
      <c r="I803" s="33"/>
      <c r="J803" s="33"/>
      <c r="K803" s="33"/>
      <c r="L803" s="33"/>
      <c r="M803" s="33"/>
      <c r="N803" s="33"/>
      <c r="O803" s="33"/>
      <c r="P803" s="33"/>
      <c r="Q803" s="33"/>
      <c r="R803" s="33"/>
      <c r="S803" s="33"/>
      <c r="T803" s="33"/>
      <c r="U803" s="33"/>
      <c r="V803" s="33"/>
      <c r="W803" s="33"/>
      <c r="X803" s="33"/>
      <c r="Y803" s="33"/>
      <c r="Z803" s="33"/>
      <c r="AA803" s="33"/>
      <c r="AB803" s="33"/>
      <c r="AC803" s="33"/>
      <c r="AD803" s="33"/>
      <c r="AE803" s="33"/>
      <c r="AF803" s="33"/>
      <c r="AG803" s="33"/>
      <c r="AH803" s="33"/>
    </row>
    <row r="804" s="3" customFormat="true" ht="15.6" hidden="false" customHeight="false" outlineLevel="0" collapsed="false">
      <c r="A804" s="32" t="s">
        <v>541</v>
      </c>
      <c r="B804" s="25" t="s">
        <v>547</v>
      </c>
      <c r="C804" s="27" t="s">
        <v>563</v>
      </c>
      <c r="D804" s="27" t="n">
        <v>310</v>
      </c>
      <c r="E804" s="50" t="n">
        <v>522000</v>
      </c>
      <c r="F804" s="50" t="n">
        <v>0</v>
      </c>
      <c r="G804" s="26" t="n">
        <f aca="false">SUM(E804:F804)</f>
        <v>522000</v>
      </c>
      <c r="I804" s="33"/>
      <c r="J804" s="33"/>
      <c r="K804" s="33"/>
      <c r="L804" s="33"/>
      <c r="M804" s="33"/>
      <c r="N804" s="33"/>
      <c r="O804" s="33"/>
      <c r="P804" s="33"/>
      <c r="Q804" s="33"/>
      <c r="R804" s="33"/>
      <c r="S804" s="33"/>
      <c r="T804" s="33"/>
      <c r="U804" s="33"/>
      <c r="V804" s="33"/>
      <c r="W804" s="33"/>
      <c r="X804" s="33"/>
      <c r="Y804" s="33"/>
      <c r="Z804" s="33"/>
      <c r="AA804" s="33"/>
      <c r="AB804" s="33"/>
      <c r="AC804" s="33"/>
      <c r="AD804" s="33"/>
      <c r="AE804" s="33"/>
      <c r="AF804" s="33"/>
      <c r="AG804" s="33"/>
      <c r="AH804" s="33"/>
    </row>
    <row r="805" s="3" customFormat="true" ht="31.2" hidden="false" customHeight="false" outlineLevel="0" collapsed="false">
      <c r="A805" s="32" t="s">
        <v>564</v>
      </c>
      <c r="B805" s="25" t="n">
        <v>1003</v>
      </c>
      <c r="C805" s="27" t="s">
        <v>565</v>
      </c>
      <c r="D805" s="27"/>
      <c r="E805" s="50" t="n">
        <f aca="false">E808+E806</f>
        <v>5000000</v>
      </c>
      <c r="F805" s="50" t="n">
        <f aca="false">F808+F806</f>
        <v>0</v>
      </c>
      <c r="G805" s="26" t="n">
        <f aca="false">SUM(E805:F805)</f>
        <v>5000000</v>
      </c>
      <c r="I805" s="33"/>
      <c r="J805" s="33"/>
      <c r="K805" s="33"/>
      <c r="L805" s="33"/>
      <c r="M805" s="33"/>
      <c r="N805" s="33"/>
      <c r="O805" s="33"/>
      <c r="P805" s="33"/>
      <c r="Q805" s="33"/>
      <c r="R805" s="33"/>
      <c r="S805" s="33"/>
      <c r="T805" s="33"/>
      <c r="U805" s="33"/>
      <c r="V805" s="33"/>
      <c r="W805" s="33"/>
      <c r="X805" s="33"/>
      <c r="Y805" s="33"/>
      <c r="Z805" s="33"/>
      <c r="AA805" s="33"/>
      <c r="AB805" s="33"/>
      <c r="AC805" s="33"/>
      <c r="AD805" s="33"/>
      <c r="AE805" s="33"/>
      <c r="AF805" s="33"/>
      <c r="AG805" s="33"/>
      <c r="AH805" s="33"/>
    </row>
    <row r="806" s="3" customFormat="true" ht="31.2" hidden="false" customHeight="false" outlineLevel="0" collapsed="false">
      <c r="A806" s="29" t="s">
        <v>21</v>
      </c>
      <c r="B806" s="25" t="n">
        <v>1003</v>
      </c>
      <c r="C806" s="27" t="s">
        <v>565</v>
      </c>
      <c r="D806" s="27" t="n">
        <v>200</v>
      </c>
      <c r="E806" s="50" t="n">
        <f aca="false">E807</f>
        <v>50000</v>
      </c>
      <c r="F806" s="50" t="n">
        <f aca="false">F807</f>
        <v>0</v>
      </c>
      <c r="G806" s="26" t="n">
        <f aca="false">SUM(E806:F806)</f>
        <v>50000</v>
      </c>
      <c r="I806" s="33"/>
      <c r="J806" s="33"/>
      <c r="K806" s="33"/>
      <c r="L806" s="33"/>
      <c r="M806" s="33"/>
      <c r="N806" s="33"/>
      <c r="O806" s="33"/>
      <c r="P806" s="33"/>
      <c r="Q806" s="33"/>
      <c r="R806" s="33"/>
      <c r="S806" s="33"/>
      <c r="T806" s="33"/>
      <c r="U806" s="33"/>
      <c r="V806" s="33"/>
      <c r="W806" s="33"/>
      <c r="X806" s="33"/>
      <c r="Y806" s="33"/>
      <c r="Z806" s="33"/>
      <c r="AA806" s="33"/>
      <c r="AB806" s="33"/>
      <c r="AC806" s="33"/>
      <c r="AD806" s="33"/>
      <c r="AE806" s="33"/>
      <c r="AF806" s="33"/>
      <c r="AG806" s="33"/>
      <c r="AH806" s="33"/>
    </row>
    <row r="807" s="3" customFormat="true" ht="31.2" hidden="false" customHeight="false" outlineLevel="0" collapsed="false">
      <c r="A807" s="32" t="s">
        <v>23</v>
      </c>
      <c r="B807" s="25" t="n">
        <v>1003</v>
      </c>
      <c r="C807" s="27" t="s">
        <v>565</v>
      </c>
      <c r="D807" s="27" t="n">
        <v>240</v>
      </c>
      <c r="E807" s="50" t="n">
        <v>50000</v>
      </c>
      <c r="F807" s="50" t="n">
        <v>0</v>
      </c>
      <c r="G807" s="26" t="n">
        <f aca="false">SUM(E807:F807)</f>
        <v>50000</v>
      </c>
      <c r="I807" s="33"/>
      <c r="J807" s="33"/>
      <c r="K807" s="33"/>
      <c r="L807" s="33"/>
      <c r="M807" s="33"/>
      <c r="N807" s="33"/>
      <c r="O807" s="33"/>
      <c r="P807" s="33"/>
      <c r="Q807" s="33"/>
      <c r="R807" s="33"/>
      <c r="S807" s="33"/>
      <c r="T807" s="33"/>
      <c r="U807" s="33"/>
      <c r="V807" s="33"/>
      <c r="W807" s="33"/>
      <c r="X807" s="33"/>
      <c r="Y807" s="33"/>
      <c r="Z807" s="33"/>
      <c r="AA807" s="33"/>
      <c r="AB807" s="33"/>
      <c r="AC807" s="33"/>
      <c r="AD807" s="33"/>
      <c r="AE807" s="33"/>
      <c r="AF807" s="33"/>
      <c r="AG807" s="33"/>
      <c r="AH807" s="33"/>
    </row>
    <row r="808" s="3" customFormat="true" ht="15.6" hidden="false" customHeight="false" outlineLevel="0" collapsed="false">
      <c r="A808" s="32" t="s">
        <v>47</v>
      </c>
      <c r="B808" s="25" t="s">
        <v>547</v>
      </c>
      <c r="C808" s="27" t="s">
        <v>565</v>
      </c>
      <c r="D808" s="27" t="n">
        <v>300</v>
      </c>
      <c r="E808" s="50" t="n">
        <f aca="false">E809</f>
        <v>4950000</v>
      </c>
      <c r="F808" s="50" t="n">
        <f aca="false">F809</f>
        <v>0</v>
      </c>
      <c r="G808" s="26" t="n">
        <f aca="false">SUM(E808:F808)</f>
        <v>4950000</v>
      </c>
      <c r="I808" s="33"/>
      <c r="J808" s="33"/>
      <c r="K808" s="33"/>
      <c r="L808" s="33"/>
      <c r="M808" s="33"/>
      <c r="N808" s="33"/>
      <c r="O808" s="33"/>
      <c r="P808" s="33"/>
      <c r="Q808" s="33"/>
      <c r="R808" s="33"/>
      <c r="S808" s="33"/>
      <c r="T808" s="33"/>
      <c r="U808" s="33"/>
      <c r="V808" s="33"/>
      <c r="W808" s="33"/>
      <c r="X808" s="33"/>
      <c r="Y808" s="33"/>
      <c r="Z808" s="33"/>
      <c r="AA808" s="33"/>
      <c r="AB808" s="33"/>
      <c r="AC808" s="33"/>
      <c r="AD808" s="33"/>
      <c r="AE808" s="33"/>
      <c r="AF808" s="33"/>
      <c r="AG808" s="33"/>
      <c r="AH808" s="33"/>
    </row>
    <row r="809" s="3" customFormat="true" ht="15.6" hidden="false" customHeight="false" outlineLevel="0" collapsed="false">
      <c r="A809" s="32" t="s">
        <v>541</v>
      </c>
      <c r="B809" s="25" t="s">
        <v>547</v>
      </c>
      <c r="C809" s="27" t="s">
        <v>565</v>
      </c>
      <c r="D809" s="27" t="n">
        <v>310</v>
      </c>
      <c r="E809" s="50" t="n">
        <v>4950000</v>
      </c>
      <c r="F809" s="50" t="n">
        <v>0</v>
      </c>
      <c r="G809" s="26" t="n">
        <f aca="false">SUM(E809:F809)</f>
        <v>4950000</v>
      </c>
      <c r="I809" s="33"/>
      <c r="J809" s="33"/>
      <c r="K809" s="33"/>
      <c r="L809" s="33"/>
      <c r="M809" s="33"/>
      <c r="N809" s="33"/>
      <c r="O809" s="33"/>
      <c r="P809" s="33"/>
      <c r="Q809" s="33"/>
      <c r="R809" s="33"/>
      <c r="S809" s="33"/>
      <c r="T809" s="33"/>
      <c r="U809" s="33"/>
      <c r="V809" s="33"/>
      <c r="W809" s="33"/>
      <c r="X809" s="33"/>
      <c r="Y809" s="33"/>
      <c r="Z809" s="33"/>
      <c r="AA809" s="33"/>
      <c r="AB809" s="33"/>
      <c r="AC809" s="33"/>
      <c r="AD809" s="33"/>
      <c r="AE809" s="33"/>
      <c r="AF809" s="33"/>
      <c r="AG809" s="33"/>
      <c r="AH809" s="33"/>
    </row>
    <row r="810" s="3" customFormat="true" ht="15.6" hidden="false" customHeight="false" outlineLevel="0" collapsed="false">
      <c r="A810" s="32" t="s">
        <v>566</v>
      </c>
      <c r="B810" s="25" t="n">
        <v>1003</v>
      </c>
      <c r="C810" s="27" t="s">
        <v>567</v>
      </c>
      <c r="D810" s="27"/>
      <c r="E810" s="50" t="n">
        <f aca="false">E813+E811</f>
        <v>330000</v>
      </c>
      <c r="F810" s="50" t="n">
        <f aca="false">F813+F811</f>
        <v>0</v>
      </c>
      <c r="G810" s="26" t="n">
        <f aca="false">SUM(E810:F810)</f>
        <v>330000</v>
      </c>
      <c r="I810" s="33"/>
      <c r="J810" s="33"/>
      <c r="K810" s="33"/>
      <c r="L810" s="33"/>
      <c r="M810" s="33"/>
      <c r="N810" s="33"/>
      <c r="O810" s="33"/>
      <c r="P810" s="33"/>
      <c r="Q810" s="33"/>
      <c r="R810" s="33"/>
      <c r="S810" s="33"/>
      <c r="T810" s="33"/>
      <c r="U810" s="33"/>
      <c r="V810" s="33"/>
      <c r="W810" s="33"/>
      <c r="X810" s="33"/>
      <c r="Y810" s="33"/>
      <c r="Z810" s="33"/>
      <c r="AA810" s="33"/>
      <c r="AB810" s="33"/>
      <c r="AC810" s="33"/>
      <c r="AD810" s="33"/>
      <c r="AE810" s="33"/>
      <c r="AF810" s="33"/>
      <c r="AG810" s="33"/>
      <c r="AH810" s="33"/>
    </row>
    <row r="811" s="3" customFormat="true" ht="31.2" hidden="false" customHeight="false" outlineLevel="0" collapsed="false">
      <c r="A811" s="29" t="s">
        <v>21</v>
      </c>
      <c r="B811" s="25" t="n">
        <v>1003</v>
      </c>
      <c r="C811" s="27" t="s">
        <v>567</v>
      </c>
      <c r="D811" s="27" t="n">
        <v>200</v>
      </c>
      <c r="E811" s="50" t="n">
        <f aca="false">E812</f>
        <v>4000</v>
      </c>
      <c r="F811" s="50" t="n">
        <f aca="false">F812</f>
        <v>0</v>
      </c>
      <c r="G811" s="26" t="n">
        <f aca="false">SUM(E811:F811)</f>
        <v>4000</v>
      </c>
      <c r="I811" s="33"/>
      <c r="J811" s="33"/>
      <c r="K811" s="33"/>
      <c r="L811" s="33"/>
      <c r="M811" s="33"/>
      <c r="N811" s="33"/>
      <c r="O811" s="33"/>
      <c r="P811" s="33"/>
      <c r="Q811" s="33"/>
      <c r="R811" s="33"/>
      <c r="S811" s="33"/>
      <c r="T811" s="33"/>
      <c r="U811" s="33"/>
      <c r="V811" s="33"/>
      <c r="W811" s="33"/>
      <c r="X811" s="33"/>
      <c r="Y811" s="33"/>
      <c r="Z811" s="33"/>
      <c r="AA811" s="33"/>
      <c r="AB811" s="33"/>
      <c r="AC811" s="33"/>
      <c r="AD811" s="33"/>
      <c r="AE811" s="33"/>
      <c r="AF811" s="33"/>
      <c r="AG811" s="33"/>
      <c r="AH811" s="33"/>
    </row>
    <row r="812" s="3" customFormat="true" ht="31.2" hidden="false" customHeight="false" outlineLevel="0" collapsed="false">
      <c r="A812" s="32" t="s">
        <v>23</v>
      </c>
      <c r="B812" s="25" t="n">
        <v>1003</v>
      </c>
      <c r="C812" s="27" t="s">
        <v>567</v>
      </c>
      <c r="D812" s="27" t="n">
        <v>240</v>
      </c>
      <c r="E812" s="50" t="n">
        <v>4000</v>
      </c>
      <c r="F812" s="50" t="n">
        <v>0</v>
      </c>
      <c r="G812" s="26" t="n">
        <f aca="false">SUM(E812:F812)</f>
        <v>4000</v>
      </c>
      <c r="I812" s="33"/>
      <c r="J812" s="33"/>
      <c r="K812" s="33"/>
      <c r="L812" s="33"/>
      <c r="M812" s="33"/>
      <c r="N812" s="33"/>
      <c r="O812" s="33"/>
      <c r="P812" s="33"/>
      <c r="Q812" s="33"/>
      <c r="R812" s="33"/>
      <c r="S812" s="33"/>
      <c r="T812" s="33"/>
      <c r="U812" s="33"/>
      <c r="V812" s="33"/>
      <c r="W812" s="33"/>
      <c r="X812" s="33"/>
      <c r="Y812" s="33"/>
      <c r="Z812" s="33"/>
      <c r="AA812" s="33"/>
      <c r="AB812" s="33"/>
      <c r="AC812" s="33"/>
      <c r="AD812" s="33"/>
      <c r="AE812" s="33"/>
      <c r="AF812" s="33"/>
      <c r="AG812" s="33"/>
      <c r="AH812" s="33"/>
    </row>
    <row r="813" s="3" customFormat="true" ht="15.6" hidden="false" customHeight="false" outlineLevel="0" collapsed="false">
      <c r="A813" s="32" t="s">
        <v>47</v>
      </c>
      <c r="B813" s="25" t="s">
        <v>547</v>
      </c>
      <c r="C813" s="27" t="s">
        <v>567</v>
      </c>
      <c r="D813" s="27" t="n">
        <v>300</v>
      </c>
      <c r="E813" s="50" t="n">
        <f aca="false">E814</f>
        <v>326000</v>
      </c>
      <c r="F813" s="50" t="n">
        <f aca="false">F814</f>
        <v>0</v>
      </c>
      <c r="G813" s="26" t="n">
        <f aca="false">SUM(E813:F813)</f>
        <v>326000</v>
      </c>
      <c r="I813" s="33"/>
      <c r="J813" s="33"/>
      <c r="K813" s="33"/>
      <c r="L813" s="33"/>
      <c r="M813" s="33"/>
      <c r="N813" s="33"/>
      <c r="O813" s="33"/>
      <c r="P813" s="33"/>
      <c r="Q813" s="33"/>
      <c r="R813" s="33"/>
      <c r="S813" s="33"/>
      <c r="T813" s="33"/>
      <c r="U813" s="33"/>
      <c r="V813" s="33"/>
      <c r="W813" s="33"/>
      <c r="X813" s="33"/>
      <c r="Y813" s="33"/>
      <c r="Z813" s="33"/>
      <c r="AA813" s="33"/>
      <c r="AB813" s="33"/>
      <c r="AC813" s="33"/>
      <c r="AD813" s="33"/>
      <c r="AE813" s="33"/>
      <c r="AF813" s="33"/>
      <c r="AG813" s="33"/>
      <c r="AH813" s="33"/>
    </row>
    <row r="814" s="3" customFormat="true" ht="15.6" hidden="false" customHeight="false" outlineLevel="0" collapsed="false">
      <c r="A814" s="32" t="s">
        <v>541</v>
      </c>
      <c r="B814" s="25" t="s">
        <v>547</v>
      </c>
      <c r="C814" s="27" t="s">
        <v>567</v>
      </c>
      <c r="D814" s="27" t="n">
        <v>310</v>
      </c>
      <c r="E814" s="50" t="n">
        <v>326000</v>
      </c>
      <c r="F814" s="50" t="n">
        <v>0</v>
      </c>
      <c r="G814" s="26" t="n">
        <f aca="false">SUM(E814:F814)</f>
        <v>326000</v>
      </c>
      <c r="I814" s="33"/>
      <c r="J814" s="33"/>
      <c r="K814" s="33"/>
      <c r="L814" s="33"/>
      <c r="M814" s="33"/>
      <c r="N814" s="33"/>
      <c r="O814" s="33"/>
      <c r="P814" s="33"/>
      <c r="Q814" s="33"/>
      <c r="R814" s="33"/>
      <c r="S814" s="33"/>
      <c r="T814" s="33"/>
      <c r="U814" s="33"/>
      <c r="V814" s="33"/>
      <c r="W814" s="33"/>
      <c r="X814" s="33"/>
      <c r="Y814" s="33"/>
      <c r="Z814" s="33"/>
      <c r="AA814" s="33"/>
      <c r="AB814" s="33"/>
      <c r="AC814" s="33"/>
      <c r="AD814" s="33"/>
      <c r="AE814" s="33"/>
      <c r="AF814" s="33"/>
      <c r="AG814" s="33"/>
      <c r="AH814" s="33"/>
    </row>
    <row r="815" s="3" customFormat="true" ht="31.2" hidden="false" customHeight="false" outlineLevel="0" collapsed="false">
      <c r="A815" s="49" t="s">
        <v>568</v>
      </c>
      <c r="B815" s="34" t="s">
        <v>547</v>
      </c>
      <c r="C815" s="37" t="s">
        <v>569</v>
      </c>
      <c r="D815" s="37"/>
      <c r="E815" s="41" t="n">
        <f aca="false">E818+E816</f>
        <v>17956483</v>
      </c>
      <c r="F815" s="41" t="n">
        <f aca="false">F818+F816</f>
        <v>0</v>
      </c>
      <c r="G815" s="26" t="n">
        <f aca="false">SUM(E815:F815)</f>
        <v>17956483</v>
      </c>
      <c r="I815" s="33"/>
      <c r="J815" s="33"/>
      <c r="K815" s="33"/>
      <c r="L815" s="33"/>
      <c r="M815" s="33"/>
      <c r="N815" s="33"/>
      <c r="O815" s="33"/>
      <c r="P815" s="33"/>
      <c r="Q815" s="33"/>
      <c r="R815" s="33"/>
      <c r="S815" s="33"/>
      <c r="T815" s="33"/>
      <c r="U815" s="33"/>
      <c r="V815" s="33"/>
      <c r="W815" s="33"/>
      <c r="X815" s="33"/>
      <c r="Y815" s="33"/>
      <c r="Z815" s="33"/>
      <c r="AA815" s="33"/>
      <c r="AB815" s="33"/>
      <c r="AC815" s="33"/>
      <c r="AD815" s="33"/>
      <c r="AE815" s="33"/>
      <c r="AF815" s="33"/>
      <c r="AG815" s="33"/>
      <c r="AH815" s="33"/>
    </row>
    <row r="816" s="3" customFormat="true" ht="31.2" hidden="false" customHeight="false" outlineLevel="0" collapsed="false">
      <c r="A816" s="36" t="s">
        <v>21</v>
      </c>
      <c r="B816" s="34" t="s">
        <v>547</v>
      </c>
      <c r="C816" s="37" t="s">
        <v>569</v>
      </c>
      <c r="D816" s="37" t="n">
        <v>200</v>
      </c>
      <c r="E816" s="41" t="n">
        <f aca="false">E817</f>
        <v>165200</v>
      </c>
      <c r="F816" s="41" t="n">
        <f aca="false">F817</f>
        <v>0</v>
      </c>
      <c r="G816" s="26" t="n">
        <f aca="false">SUM(E816:F816)</f>
        <v>165200</v>
      </c>
      <c r="I816" s="33"/>
      <c r="J816" s="33"/>
      <c r="K816" s="33"/>
      <c r="L816" s="33"/>
      <c r="M816" s="33"/>
      <c r="N816" s="33"/>
      <c r="O816" s="33"/>
      <c r="P816" s="33"/>
      <c r="Q816" s="33"/>
      <c r="R816" s="33"/>
      <c r="S816" s="33"/>
      <c r="T816" s="33"/>
      <c r="U816" s="33"/>
      <c r="V816" s="33"/>
      <c r="W816" s="33"/>
      <c r="X816" s="33"/>
      <c r="Y816" s="33"/>
      <c r="Z816" s="33"/>
      <c r="AA816" s="33"/>
      <c r="AB816" s="33"/>
      <c r="AC816" s="33"/>
      <c r="AD816" s="33"/>
      <c r="AE816" s="33"/>
      <c r="AF816" s="33"/>
      <c r="AG816" s="33"/>
      <c r="AH816" s="33"/>
    </row>
    <row r="817" s="3" customFormat="true" ht="31.2" hidden="false" customHeight="false" outlineLevel="0" collapsed="false">
      <c r="A817" s="49" t="s">
        <v>23</v>
      </c>
      <c r="B817" s="34" t="s">
        <v>547</v>
      </c>
      <c r="C817" s="37" t="s">
        <v>569</v>
      </c>
      <c r="D817" s="37" t="n">
        <v>240</v>
      </c>
      <c r="E817" s="41" t="n">
        <v>165200</v>
      </c>
      <c r="F817" s="41" t="n">
        <v>0</v>
      </c>
      <c r="G817" s="26" t="n">
        <f aca="false">SUM(E817:F817)</f>
        <v>165200</v>
      </c>
      <c r="I817" s="33"/>
      <c r="J817" s="33"/>
      <c r="K817" s="33"/>
      <c r="L817" s="33"/>
      <c r="M817" s="33"/>
      <c r="N817" s="33"/>
      <c r="O817" s="33"/>
      <c r="P817" s="33"/>
      <c r="Q817" s="33"/>
      <c r="R817" s="33"/>
      <c r="S817" s="33"/>
      <c r="T817" s="33"/>
      <c r="U817" s="33"/>
      <c r="V817" s="33"/>
      <c r="W817" s="33"/>
      <c r="X817" s="33"/>
      <c r="Y817" s="33"/>
      <c r="Z817" s="33"/>
      <c r="AA817" s="33"/>
      <c r="AB817" s="33"/>
      <c r="AC817" s="33"/>
      <c r="AD817" s="33"/>
      <c r="AE817" s="33"/>
      <c r="AF817" s="33"/>
      <c r="AG817" s="33"/>
      <c r="AH817" s="33"/>
    </row>
    <row r="818" s="3" customFormat="true" ht="15.6" hidden="false" customHeight="false" outlineLevel="0" collapsed="false">
      <c r="A818" s="49" t="s">
        <v>47</v>
      </c>
      <c r="B818" s="34" t="s">
        <v>547</v>
      </c>
      <c r="C818" s="37" t="s">
        <v>569</v>
      </c>
      <c r="D818" s="37" t="n">
        <v>300</v>
      </c>
      <c r="E818" s="41" t="n">
        <f aca="false">E819</f>
        <v>17791283</v>
      </c>
      <c r="F818" s="41" t="n">
        <f aca="false">F819</f>
        <v>0</v>
      </c>
      <c r="G818" s="26" t="n">
        <f aca="false">SUM(E818:F818)</f>
        <v>17791283</v>
      </c>
      <c r="I818" s="33"/>
      <c r="J818" s="33"/>
      <c r="K818" s="33"/>
      <c r="L818" s="33"/>
      <c r="M818" s="33"/>
      <c r="N818" s="33"/>
      <c r="O818" s="33"/>
      <c r="P818" s="33"/>
      <c r="Q818" s="33"/>
      <c r="R818" s="33"/>
      <c r="S818" s="33"/>
      <c r="T818" s="33"/>
      <c r="U818" s="33"/>
      <c r="V818" s="33"/>
      <c r="W818" s="33"/>
      <c r="X818" s="33"/>
      <c r="Y818" s="33"/>
      <c r="Z818" s="33"/>
      <c r="AA818" s="33"/>
      <c r="AB818" s="33"/>
      <c r="AC818" s="33"/>
      <c r="AD818" s="33"/>
      <c r="AE818" s="33"/>
      <c r="AF818" s="33"/>
      <c r="AG818" s="33"/>
      <c r="AH818" s="33"/>
    </row>
    <row r="819" s="3" customFormat="true" ht="15.6" hidden="false" customHeight="false" outlineLevel="0" collapsed="false">
      <c r="A819" s="49" t="s">
        <v>541</v>
      </c>
      <c r="B819" s="34" t="s">
        <v>547</v>
      </c>
      <c r="C819" s="37" t="s">
        <v>569</v>
      </c>
      <c r="D819" s="37" t="n">
        <v>310</v>
      </c>
      <c r="E819" s="41" t="n">
        <v>17791283</v>
      </c>
      <c r="F819" s="41" t="n">
        <v>0</v>
      </c>
      <c r="G819" s="26" t="n">
        <f aca="false">SUM(E819:F819)</f>
        <v>17791283</v>
      </c>
      <c r="I819" s="33"/>
      <c r="J819" s="33"/>
      <c r="K819" s="33"/>
      <c r="L819" s="33"/>
      <c r="M819" s="33"/>
      <c r="N819" s="33"/>
      <c r="O819" s="33"/>
      <c r="P819" s="33"/>
      <c r="Q819" s="33"/>
      <c r="R819" s="33"/>
      <c r="S819" s="33"/>
      <c r="T819" s="33"/>
      <c r="U819" s="33"/>
      <c r="V819" s="33"/>
      <c r="W819" s="33"/>
      <c r="X819" s="33"/>
      <c r="Y819" s="33"/>
      <c r="Z819" s="33"/>
      <c r="AA819" s="33"/>
      <c r="AB819" s="33"/>
      <c r="AC819" s="33"/>
      <c r="AD819" s="33"/>
      <c r="AE819" s="33"/>
      <c r="AF819" s="33"/>
      <c r="AG819" s="33"/>
      <c r="AH819" s="33"/>
    </row>
    <row r="820" s="3" customFormat="true" ht="46.8" hidden="false" customHeight="false" outlineLevel="0" collapsed="false">
      <c r="A820" s="49" t="s">
        <v>570</v>
      </c>
      <c r="B820" s="34" t="s">
        <v>547</v>
      </c>
      <c r="C820" s="37" t="s">
        <v>571</v>
      </c>
      <c r="D820" s="37"/>
      <c r="E820" s="41" t="n">
        <f aca="false">E821</f>
        <v>2062158</v>
      </c>
      <c r="F820" s="41" t="n">
        <f aca="false">F821</f>
        <v>0</v>
      </c>
      <c r="G820" s="26" t="n">
        <f aca="false">SUM(E820:F820)</f>
        <v>2062158</v>
      </c>
      <c r="I820" s="33"/>
      <c r="J820" s="33"/>
      <c r="K820" s="33"/>
      <c r="L820" s="33"/>
      <c r="M820" s="33"/>
      <c r="N820" s="33"/>
      <c r="O820" s="33"/>
      <c r="P820" s="33"/>
      <c r="Q820" s="33"/>
      <c r="R820" s="33"/>
      <c r="S820" s="33"/>
      <c r="T820" s="33"/>
      <c r="U820" s="33"/>
      <c r="V820" s="33"/>
      <c r="W820" s="33"/>
      <c r="X820" s="33"/>
      <c r="Y820" s="33"/>
      <c r="Z820" s="33"/>
      <c r="AA820" s="33"/>
      <c r="AB820" s="33"/>
      <c r="AC820" s="33"/>
      <c r="AD820" s="33"/>
      <c r="AE820" s="33"/>
      <c r="AF820" s="33"/>
      <c r="AG820" s="33"/>
      <c r="AH820" s="33"/>
    </row>
    <row r="821" s="3" customFormat="true" ht="15.6" hidden="false" customHeight="false" outlineLevel="0" collapsed="false">
      <c r="A821" s="49" t="s">
        <v>47</v>
      </c>
      <c r="B821" s="34" t="s">
        <v>547</v>
      </c>
      <c r="C821" s="37" t="s">
        <v>571</v>
      </c>
      <c r="D821" s="37" t="n">
        <v>300</v>
      </c>
      <c r="E821" s="41" t="n">
        <f aca="false">E822</f>
        <v>2062158</v>
      </c>
      <c r="F821" s="41" t="n">
        <f aca="false">F822</f>
        <v>0</v>
      </c>
      <c r="G821" s="26" t="n">
        <f aca="false">SUM(E821:F821)</f>
        <v>2062158</v>
      </c>
      <c r="I821" s="33"/>
      <c r="J821" s="33"/>
      <c r="K821" s="33"/>
      <c r="L821" s="33"/>
      <c r="M821" s="33"/>
      <c r="N821" s="33"/>
      <c r="O821" s="33"/>
      <c r="P821" s="33"/>
      <c r="Q821" s="33"/>
      <c r="R821" s="33"/>
      <c r="S821" s="33"/>
      <c r="T821" s="33"/>
      <c r="U821" s="33"/>
      <c r="V821" s="33"/>
      <c r="W821" s="33"/>
      <c r="X821" s="33"/>
      <c r="Y821" s="33"/>
      <c r="Z821" s="33"/>
      <c r="AA821" s="33"/>
      <c r="AB821" s="33"/>
      <c r="AC821" s="33"/>
      <c r="AD821" s="33"/>
      <c r="AE821" s="33"/>
      <c r="AF821" s="33"/>
      <c r="AG821" s="33"/>
      <c r="AH821" s="33"/>
    </row>
    <row r="822" s="3" customFormat="true" ht="15.6" hidden="false" customHeight="false" outlineLevel="0" collapsed="false">
      <c r="A822" s="49" t="s">
        <v>541</v>
      </c>
      <c r="B822" s="34" t="s">
        <v>547</v>
      </c>
      <c r="C822" s="37" t="s">
        <v>571</v>
      </c>
      <c r="D822" s="37" t="n">
        <v>310</v>
      </c>
      <c r="E822" s="41" t="n">
        <v>2062158</v>
      </c>
      <c r="F822" s="41" t="n">
        <v>0</v>
      </c>
      <c r="G822" s="26" t="n">
        <f aca="false">SUM(E822:F822)</f>
        <v>2062158</v>
      </c>
      <c r="I822" s="33"/>
      <c r="J822" s="33"/>
      <c r="K822" s="33"/>
      <c r="L822" s="33"/>
      <c r="M822" s="33"/>
      <c r="N822" s="33"/>
      <c r="O822" s="33"/>
      <c r="P822" s="33"/>
      <c r="Q822" s="33"/>
      <c r="R822" s="33"/>
      <c r="S822" s="33"/>
      <c r="T822" s="33"/>
      <c r="U822" s="33"/>
      <c r="V822" s="33"/>
      <c r="W822" s="33"/>
      <c r="X822" s="33"/>
      <c r="Y822" s="33"/>
      <c r="Z822" s="33"/>
      <c r="AA822" s="33"/>
      <c r="AB822" s="33"/>
      <c r="AC822" s="33"/>
      <c r="AD822" s="33"/>
      <c r="AE822" s="33"/>
      <c r="AF822" s="33"/>
      <c r="AG822" s="33"/>
      <c r="AH822" s="33"/>
    </row>
    <row r="823" s="3" customFormat="true" ht="15.6" hidden="false" customHeight="false" outlineLevel="0" collapsed="false">
      <c r="A823" s="31" t="s">
        <v>197</v>
      </c>
      <c r="B823" s="25" t="n">
        <v>1003</v>
      </c>
      <c r="C823" s="27" t="s">
        <v>198</v>
      </c>
      <c r="D823" s="27"/>
      <c r="E823" s="28" t="n">
        <f aca="false">SUM(E824,E827,E830,E833)</f>
        <v>3850000</v>
      </c>
      <c r="F823" s="28" t="n">
        <f aca="false">SUM(F824,F827,F830,F833)</f>
        <v>0</v>
      </c>
      <c r="G823" s="26" t="n">
        <f aca="false">SUM(E823:F823)</f>
        <v>3850000</v>
      </c>
      <c r="I823" s="33"/>
      <c r="J823" s="33"/>
      <c r="K823" s="33"/>
      <c r="L823" s="33"/>
      <c r="M823" s="33"/>
      <c r="N823" s="33"/>
      <c r="O823" s="33"/>
      <c r="P823" s="33"/>
      <c r="Q823" s="33"/>
      <c r="R823" s="33"/>
      <c r="S823" s="33"/>
      <c r="T823" s="33"/>
      <c r="U823" s="33"/>
      <c r="V823" s="33"/>
      <c r="W823" s="33"/>
      <c r="X823" s="33"/>
      <c r="Y823" s="33"/>
      <c r="Z823" s="33"/>
      <c r="AA823" s="33"/>
      <c r="AB823" s="33"/>
      <c r="AC823" s="33"/>
      <c r="AD823" s="33"/>
      <c r="AE823" s="33"/>
      <c r="AF823" s="33"/>
      <c r="AG823" s="33"/>
      <c r="AH823" s="33"/>
    </row>
    <row r="824" s="3" customFormat="true" ht="66.75" hidden="false" customHeight="true" outlineLevel="0" collapsed="false">
      <c r="A824" s="32" t="s">
        <v>271</v>
      </c>
      <c r="B824" s="25" t="n">
        <v>1003</v>
      </c>
      <c r="C824" s="27" t="s">
        <v>272</v>
      </c>
      <c r="D824" s="27"/>
      <c r="E824" s="50" t="n">
        <f aca="false">E825</f>
        <v>600000</v>
      </c>
      <c r="F824" s="50" t="n">
        <f aca="false">F825</f>
        <v>0</v>
      </c>
      <c r="G824" s="26" t="n">
        <f aca="false">SUM(E824:F824)</f>
        <v>600000</v>
      </c>
      <c r="I824" s="33"/>
      <c r="J824" s="33"/>
      <c r="K824" s="33"/>
      <c r="L824" s="33"/>
      <c r="M824" s="33"/>
      <c r="N824" s="33"/>
      <c r="O824" s="33"/>
      <c r="P824" s="33"/>
      <c r="Q824" s="33"/>
      <c r="R824" s="33"/>
      <c r="S824" s="33"/>
      <c r="T824" s="33"/>
      <c r="U824" s="33"/>
      <c r="V824" s="33"/>
      <c r="W824" s="33"/>
      <c r="X824" s="33"/>
      <c r="Y824" s="33"/>
      <c r="Z824" s="33"/>
      <c r="AA824" s="33"/>
      <c r="AB824" s="33"/>
      <c r="AC824" s="33"/>
      <c r="AD824" s="33"/>
      <c r="AE824" s="33"/>
      <c r="AF824" s="33"/>
      <c r="AG824" s="33"/>
      <c r="AH824" s="33"/>
    </row>
    <row r="825" s="3" customFormat="true" ht="31.2" hidden="false" customHeight="false" outlineLevel="0" collapsed="false">
      <c r="A825" s="29" t="s">
        <v>21</v>
      </c>
      <c r="B825" s="25" t="n">
        <v>1003</v>
      </c>
      <c r="C825" s="27" t="s">
        <v>272</v>
      </c>
      <c r="D825" s="27" t="n">
        <v>200</v>
      </c>
      <c r="E825" s="50" t="n">
        <f aca="false">E826</f>
        <v>600000</v>
      </c>
      <c r="F825" s="50" t="n">
        <f aca="false">F826</f>
        <v>0</v>
      </c>
      <c r="G825" s="26" t="n">
        <f aca="false">SUM(E825:F825)</f>
        <v>600000</v>
      </c>
      <c r="I825" s="33"/>
      <c r="J825" s="33"/>
      <c r="K825" s="33"/>
      <c r="L825" s="33"/>
      <c r="M825" s="33"/>
      <c r="N825" s="33"/>
      <c r="O825" s="33"/>
      <c r="P825" s="33"/>
      <c r="Q825" s="33"/>
      <c r="R825" s="33"/>
      <c r="S825" s="33"/>
      <c r="T825" s="33"/>
      <c r="U825" s="33"/>
      <c r="V825" s="33"/>
      <c r="W825" s="33"/>
      <c r="X825" s="33"/>
      <c r="Y825" s="33"/>
      <c r="Z825" s="33"/>
      <c r="AA825" s="33"/>
      <c r="AB825" s="33"/>
      <c r="AC825" s="33"/>
      <c r="AD825" s="33"/>
      <c r="AE825" s="33"/>
      <c r="AF825" s="33"/>
      <c r="AG825" s="33"/>
      <c r="AH825" s="33"/>
    </row>
    <row r="826" s="3" customFormat="true" ht="31.2" hidden="false" customHeight="false" outlineLevel="0" collapsed="false">
      <c r="A826" s="29" t="s">
        <v>23</v>
      </c>
      <c r="B826" s="25" t="n">
        <v>1003</v>
      </c>
      <c r="C826" s="27" t="s">
        <v>272</v>
      </c>
      <c r="D826" s="27" t="n">
        <v>240</v>
      </c>
      <c r="E826" s="50" t="n">
        <v>600000</v>
      </c>
      <c r="F826" s="50" t="n">
        <v>0</v>
      </c>
      <c r="G826" s="26" t="n">
        <f aca="false">SUM(E826:F826)</f>
        <v>600000</v>
      </c>
      <c r="I826" s="33"/>
      <c r="J826" s="33"/>
      <c r="K826" s="33"/>
      <c r="L826" s="33"/>
      <c r="M826" s="33"/>
      <c r="N826" s="33"/>
      <c r="O826" s="33"/>
      <c r="P826" s="33"/>
      <c r="Q826" s="33"/>
      <c r="R826" s="33"/>
      <c r="S826" s="33"/>
      <c r="T826" s="33"/>
      <c r="U826" s="33"/>
      <c r="V826" s="33"/>
      <c r="W826" s="33"/>
      <c r="X826" s="33"/>
      <c r="Y826" s="33"/>
      <c r="Z826" s="33"/>
      <c r="AA826" s="33"/>
      <c r="AB826" s="33"/>
      <c r="AC826" s="33"/>
      <c r="AD826" s="33"/>
      <c r="AE826" s="33"/>
      <c r="AF826" s="33"/>
      <c r="AG826" s="33"/>
      <c r="AH826" s="33"/>
    </row>
    <row r="827" s="3" customFormat="true" ht="31.2" hidden="false" customHeight="false" outlineLevel="0" collapsed="false">
      <c r="A827" s="62" t="s">
        <v>572</v>
      </c>
      <c r="B827" s="25" t="n">
        <v>1003</v>
      </c>
      <c r="C827" s="27" t="s">
        <v>573</v>
      </c>
      <c r="D827" s="27"/>
      <c r="E827" s="50" t="n">
        <f aca="false">E828</f>
        <v>1850000</v>
      </c>
      <c r="F827" s="50" t="n">
        <f aca="false">F828</f>
        <v>0</v>
      </c>
      <c r="G827" s="26" t="n">
        <f aca="false">SUM(E827:F827)</f>
        <v>1850000</v>
      </c>
      <c r="I827" s="33"/>
      <c r="J827" s="33"/>
      <c r="K827" s="33"/>
      <c r="L827" s="33"/>
      <c r="M827" s="33"/>
      <c r="N827" s="33"/>
      <c r="O827" s="33"/>
      <c r="P827" s="33"/>
      <c r="Q827" s="33"/>
      <c r="R827" s="33"/>
      <c r="S827" s="33"/>
      <c r="T827" s="33"/>
      <c r="U827" s="33"/>
      <c r="V827" s="33"/>
      <c r="W827" s="33"/>
      <c r="X827" s="33"/>
      <c r="Y827" s="33"/>
      <c r="Z827" s="33"/>
      <c r="AA827" s="33"/>
      <c r="AB827" s="33"/>
      <c r="AC827" s="33"/>
      <c r="AD827" s="33"/>
      <c r="AE827" s="33"/>
      <c r="AF827" s="33"/>
      <c r="AG827" s="33"/>
      <c r="AH827" s="33"/>
    </row>
    <row r="828" s="3" customFormat="true" ht="31.2" hidden="false" customHeight="false" outlineLevel="0" collapsed="false">
      <c r="A828" s="29" t="s">
        <v>21</v>
      </c>
      <c r="B828" s="25" t="n">
        <v>1003</v>
      </c>
      <c r="C828" s="27" t="s">
        <v>573</v>
      </c>
      <c r="D828" s="27" t="n">
        <v>200</v>
      </c>
      <c r="E828" s="50" t="n">
        <f aca="false">E829</f>
        <v>1850000</v>
      </c>
      <c r="F828" s="50" t="n">
        <f aca="false">F829</f>
        <v>0</v>
      </c>
      <c r="G828" s="26" t="n">
        <f aca="false">SUM(E828:F828)</f>
        <v>1850000</v>
      </c>
      <c r="I828" s="33"/>
      <c r="J828" s="33"/>
      <c r="K828" s="33"/>
      <c r="L828" s="33"/>
      <c r="M828" s="33"/>
      <c r="N828" s="33"/>
      <c r="O828" s="33"/>
      <c r="P828" s="33"/>
      <c r="Q828" s="33"/>
      <c r="R828" s="33"/>
      <c r="S828" s="33"/>
      <c r="T828" s="33"/>
      <c r="U828" s="33"/>
      <c r="V828" s="33"/>
      <c r="W828" s="33"/>
      <c r="X828" s="33"/>
      <c r="Y828" s="33"/>
      <c r="Z828" s="33"/>
      <c r="AA828" s="33"/>
      <c r="AB828" s="33"/>
      <c r="AC828" s="33"/>
      <c r="AD828" s="33"/>
      <c r="AE828" s="33"/>
      <c r="AF828" s="33"/>
      <c r="AG828" s="33"/>
      <c r="AH828" s="33"/>
    </row>
    <row r="829" s="3" customFormat="true" ht="31.2" hidden="false" customHeight="false" outlineLevel="0" collapsed="false">
      <c r="A829" s="29" t="s">
        <v>23</v>
      </c>
      <c r="B829" s="25" t="n">
        <v>1003</v>
      </c>
      <c r="C829" s="27" t="s">
        <v>573</v>
      </c>
      <c r="D829" s="27" t="n">
        <v>240</v>
      </c>
      <c r="E829" s="50" t="n">
        <v>1850000</v>
      </c>
      <c r="F829" s="50" t="n">
        <v>0</v>
      </c>
      <c r="G829" s="26" t="n">
        <f aca="false">SUM(E829:F829)</f>
        <v>1850000</v>
      </c>
      <c r="I829" s="33"/>
      <c r="J829" s="33"/>
      <c r="K829" s="33"/>
      <c r="L829" s="33"/>
      <c r="M829" s="33"/>
      <c r="N829" s="33"/>
      <c r="O829" s="33"/>
      <c r="P829" s="33"/>
      <c r="Q829" s="33"/>
      <c r="R829" s="33"/>
      <c r="S829" s="33"/>
      <c r="T829" s="33"/>
      <c r="U829" s="33"/>
      <c r="V829" s="33"/>
      <c r="W829" s="33"/>
      <c r="X829" s="33"/>
      <c r="Y829" s="33"/>
      <c r="Z829" s="33"/>
      <c r="AA829" s="33"/>
      <c r="AB829" s="33"/>
      <c r="AC829" s="33"/>
      <c r="AD829" s="33"/>
      <c r="AE829" s="33"/>
      <c r="AF829" s="33"/>
      <c r="AG829" s="33"/>
      <c r="AH829" s="33"/>
    </row>
    <row r="830" s="3" customFormat="true" ht="31.2" hidden="false" customHeight="false" outlineLevel="0" collapsed="false">
      <c r="A830" s="32" t="s">
        <v>574</v>
      </c>
      <c r="B830" s="25" t="n">
        <v>1003</v>
      </c>
      <c r="C830" s="27" t="s">
        <v>575</v>
      </c>
      <c r="D830" s="27"/>
      <c r="E830" s="50" t="n">
        <f aca="false">E831</f>
        <v>1200000</v>
      </c>
      <c r="F830" s="50" t="n">
        <f aca="false">F831</f>
        <v>0</v>
      </c>
      <c r="G830" s="26" t="n">
        <f aca="false">SUM(E830:F830)</f>
        <v>1200000</v>
      </c>
      <c r="I830" s="33"/>
      <c r="J830" s="33"/>
      <c r="K830" s="33"/>
      <c r="L830" s="33"/>
      <c r="M830" s="33"/>
      <c r="N830" s="33"/>
      <c r="O830" s="33"/>
      <c r="P830" s="33"/>
      <c r="Q830" s="33"/>
      <c r="R830" s="33"/>
      <c r="S830" s="33"/>
      <c r="T830" s="33"/>
      <c r="U830" s="33"/>
      <c r="V830" s="33"/>
      <c r="W830" s="33"/>
      <c r="X830" s="33"/>
      <c r="Y830" s="33"/>
      <c r="Z830" s="33"/>
      <c r="AA830" s="33"/>
      <c r="AB830" s="33"/>
      <c r="AC830" s="33"/>
      <c r="AD830" s="33"/>
      <c r="AE830" s="33"/>
      <c r="AF830" s="33"/>
      <c r="AG830" s="33"/>
      <c r="AH830" s="33"/>
    </row>
    <row r="831" s="3" customFormat="true" ht="31.2" hidden="false" customHeight="false" outlineLevel="0" collapsed="false">
      <c r="A831" s="29" t="s">
        <v>21</v>
      </c>
      <c r="B831" s="25" t="n">
        <v>1003</v>
      </c>
      <c r="C831" s="27" t="s">
        <v>575</v>
      </c>
      <c r="D831" s="27" t="n">
        <v>200</v>
      </c>
      <c r="E831" s="50" t="n">
        <f aca="false">E832</f>
        <v>1200000</v>
      </c>
      <c r="F831" s="50" t="n">
        <f aca="false">F832</f>
        <v>0</v>
      </c>
      <c r="G831" s="26" t="n">
        <f aca="false">SUM(E831:F831)</f>
        <v>1200000</v>
      </c>
      <c r="I831" s="33"/>
      <c r="J831" s="33"/>
      <c r="K831" s="33"/>
      <c r="L831" s="33"/>
      <c r="M831" s="33"/>
      <c r="N831" s="33"/>
      <c r="O831" s="33"/>
      <c r="P831" s="33"/>
      <c r="Q831" s="33"/>
      <c r="R831" s="33"/>
      <c r="S831" s="33"/>
      <c r="T831" s="33"/>
      <c r="U831" s="33"/>
      <c r="V831" s="33"/>
      <c r="W831" s="33"/>
      <c r="X831" s="33"/>
      <c r="Y831" s="33"/>
      <c r="Z831" s="33"/>
      <c r="AA831" s="33"/>
      <c r="AB831" s="33"/>
      <c r="AC831" s="33"/>
      <c r="AD831" s="33"/>
      <c r="AE831" s="33"/>
      <c r="AF831" s="33"/>
      <c r="AG831" s="33"/>
      <c r="AH831" s="33"/>
    </row>
    <row r="832" s="3" customFormat="true" ht="31.2" hidden="false" customHeight="false" outlineLevel="0" collapsed="false">
      <c r="A832" s="29" t="s">
        <v>23</v>
      </c>
      <c r="B832" s="25" t="n">
        <v>1003</v>
      </c>
      <c r="C832" s="27" t="s">
        <v>575</v>
      </c>
      <c r="D832" s="27" t="n">
        <v>240</v>
      </c>
      <c r="E832" s="50" t="n">
        <v>1200000</v>
      </c>
      <c r="F832" s="50" t="n">
        <v>0</v>
      </c>
      <c r="G832" s="26" t="n">
        <f aca="false">SUM(E832:F832)</f>
        <v>1200000</v>
      </c>
      <c r="I832" s="33"/>
      <c r="J832" s="33"/>
      <c r="K832" s="33"/>
      <c r="L832" s="33"/>
      <c r="M832" s="33"/>
      <c r="N832" s="33"/>
      <c r="O832" s="33"/>
      <c r="P832" s="33"/>
      <c r="Q832" s="33"/>
      <c r="R832" s="33"/>
      <c r="S832" s="33"/>
      <c r="T832" s="33"/>
      <c r="U832" s="33"/>
      <c r="V832" s="33"/>
      <c r="W832" s="33"/>
      <c r="X832" s="33"/>
      <c r="Y832" s="33"/>
      <c r="Z832" s="33"/>
      <c r="AA832" s="33"/>
      <c r="AB832" s="33"/>
      <c r="AC832" s="33"/>
      <c r="AD832" s="33"/>
      <c r="AE832" s="33"/>
      <c r="AF832" s="33"/>
      <c r="AG832" s="33"/>
      <c r="AH832" s="33"/>
    </row>
    <row r="833" s="3" customFormat="true" ht="31.2" hidden="false" customHeight="false" outlineLevel="0" collapsed="false">
      <c r="A833" s="32" t="s">
        <v>576</v>
      </c>
      <c r="B833" s="25" t="n">
        <v>1003</v>
      </c>
      <c r="C833" s="27" t="s">
        <v>577</v>
      </c>
      <c r="D833" s="27"/>
      <c r="E833" s="50" t="n">
        <f aca="false">E834</f>
        <v>200000</v>
      </c>
      <c r="F833" s="50" t="n">
        <f aca="false">F834</f>
        <v>0</v>
      </c>
      <c r="G833" s="26" t="n">
        <f aca="false">SUM(E833:F833)</f>
        <v>200000</v>
      </c>
      <c r="I833" s="33"/>
      <c r="J833" s="33"/>
      <c r="K833" s="33"/>
      <c r="L833" s="33"/>
      <c r="M833" s="33"/>
      <c r="N833" s="33"/>
      <c r="O833" s="33"/>
      <c r="P833" s="33"/>
      <c r="Q833" s="33"/>
      <c r="R833" s="33"/>
      <c r="S833" s="33"/>
      <c r="T833" s="33"/>
      <c r="U833" s="33"/>
      <c r="V833" s="33"/>
      <c r="W833" s="33"/>
      <c r="X833" s="33"/>
      <c r="Y833" s="33"/>
      <c r="Z833" s="33"/>
      <c r="AA833" s="33"/>
      <c r="AB833" s="33"/>
      <c r="AC833" s="33"/>
      <c r="AD833" s="33"/>
      <c r="AE833" s="33"/>
      <c r="AF833" s="33"/>
      <c r="AG833" s="33"/>
      <c r="AH833" s="33"/>
    </row>
    <row r="834" s="3" customFormat="true" ht="31.2" hidden="false" customHeight="false" outlineLevel="0" collapsed="false">
      <c r="A834" s="29" t="s">
        <v>21</v>
      </c>
      <c r="B834" s="25" t="n">
        <v>1003</v>
      </c>
      <c r="C834" s="27" t="s">
        <v>577</v>
      </c>
      <c r="D834" s="27" t="n">
        <v>200</v>
      </c>
      <c r="E834" s="50" t="n">
        <f aca="false">E835</f>
        <v>200000</v>
      </c>
      <c r="F834" s="50" t="n">
        <f aca="false">F835</f>
        <v>0</v>
      </c>
      <c r="G834" s="26" t="n">
        <f aca="false">SUM(E834:F834)</f>
        <v>200000</v>
      </c>
      <c r="I834" s="33"/>
      <c r="J834" s="33"/>
      <c r="K834" s="33"/>
      <c r="L834" s="33"/>
      <c r="M834" s="33"/>
      <c r="N834" s="33"/>
      <c r="O834" s="33"/>
      <c r="P834" s="33"/>
      <c r="Q834" s="33"/>
      <c r="R834" s="33"/>
      <c r="S834" s="33"/>
      <c r="T834" s="33"/>
      <c r="U834" s="33"/>
      <c r="V834" s="33"/>
      <c r="W834" s="33"/>
      <c r="X834" s="33"/>
      <c r="Y834" s="33"/>
      <c r="Z834" s="33"/>
      <c r="AA834" s="33"/>
      <c r="AB834" s="33"/>
      <c r="AC834" s="33"/>
      <c r="AD834" s="33"/>
      <c r="AE834" s="33"/>
      <c r="AF834" s="33"/>
      <c r="AG834" s="33"/>
      <c r="AH834" s="33"/>
    </row>
    <row r="835" s="3" customFormat="true" ht="31.2" hidden="false" customHeight="false" outlineLevel="0" collapsed="false">
      <c r="A835" s="29" t="s">
        <v>23</v>
      </c>
      <c r="B835" s="25" t="n">
        <v>1003</v>
      </c>
      <c r="C835" s="27" t="s">
        <v>577</v>
      </c>
      <c r="D835" s="27" t="n">
        <v>240</v>
      </c>
      <c r="E835" s="50" t="n">
        <v>200000</v>
      </c>
      <c r="F835" s="50" t="n">
        <v>0</v>
      </c>
      <c r="G835" s="26" t="n">
        <f aca="false">SUM(E835:F835)</f>
        <v>200000</v>
      </c>
      <c r="I835" s="33"/>
      <c r="J835" s="33"/>
      <c r="K835" s="33"/>
      <c r="L835" s="33"/>
      <c r="M835" s="33"/>
      <c r="N835" s="33"/>
      <c r="O835" s="33"/>
      <c r="P835" s="33"/>
      <c r="Q835" s="33"/>
      <c r="R835" s="33"/>
      <c r="S835" s="33"/>
      <c r="T835" s="33"/>
      <c r="U835" s="33"/>
      <c r="V835" s="33"/>
      <c r="W835" s="33"/>
      <c r="X835" s="33"/>
      <c r="Y835" s="33"/>
      <c r="Z835" s="33"/>
      <c r="AA835" s="33"/>
      <c r="AB835" s="33"/>
      <c r="AC835" s="33"/>
      <c r="AD835" s="33"/>
      <c r="AE835" s="33"/>
      <c r="AF835" s="33"/>
      <c r="AG835" s="33"/>
      <c r="AH835" s="33"/>
    </row>
    <row r="836" s="3" customFormat="true" ht="15.6" hidden="false" customHeight="false" outlineLevel="0" collapsed="false">
      <c r="A836" s="32" t="s">
        <v>578</v>
      </c>
      <c r="B836" s="25" t="n">
        <v>1003</v>
      </c>
      <c r="C836" s="27" t="s">
        <v>579</v>
      </c>
      <c r="D836" s="27"/>
      <c r="E836" s="50" t="n">
        <f aca="false">E837</f>
        <v>10980000</v>
      </c>
      <c r="F836" s="50" t="n">
        <f aca="false">F837</f>
        <v>0</v>
      </c>
      <c r="G836" s="26" t="n">
        <f aca="false">SUM(E836:F836)</f>
        <v>10980000</v>
      </c>
      <c r="I836" s="33"/>
      <c r="J836" s="33"/>
      <c r="K836" s="33"/>
      <c r="L836" s="33"/>
      <c r="M836" s="33"/>
      <c r="N836" s="33"/>
      <c r="O836" s="33"/>
      <c r="P836" s="33"/>
      <c r="Q836" s="33"/>
      <c r="R836" s="33"/>
      <c r="S836" s="33"/>
      <c r="T836" s="33"/>
      <c r="U836" s="33"/>
      <c r="V836" s="33"/>
      <c r="W836" s="33"/>
      <c r="X836" s="33"/>
      <c r="Y836" s="33"/>
      <c r="Z836" s="33"/>
      <c r="AA836" s="33"/>
      <c r="AB836" s="33"/>
      <c r="AC836" s="33"/>
      <c r="AD836" s="33"/>
      <c r="AE836" s="33"/>
      <c r="AF836" s="33"/>
      <c r="AG836" s="33"/>
      <c r="AH836" s="33"/>
    </row>
    <row r="837" s="3" customFormat="true" ht="31.2" hidden="false" customHeight="false" outlineLevel="0" collapsed="false">
      <c r="A837" s="32" t="s">
        <v>580</v>
      </c>
      <c r="B837" s="25" t="n">
        <v>1003</v>
      </c>
      <c r="C837" s="27" t="s">
        <v>581</v>
      </c>
      <c r="D837" s="27"/>
      <c r="E837" s="50" t="n">
        <f aca="false">E840+E838</f>
        <v>10980000</v>
      </c>
      <c r="F837" s="50" t="n">
        <f aca="false">F840+F838</f>
        <v>0</v>
      </c>
      <c r="G837" s="26" t="n">
        <f aca="false">SUM(E837:F837)</f>
        <v>10980000</v>
      </c>
      <c r="I837" s="33"/>
      <c r="J837" s="33"/>
      <c r="K837" s="33"/>
      <c r="L837" s="33"/>
      <c r="M837" s="33"/>
      <c r="N837" s="33"/>
      <c r="O837" s="33"/>
      <c r="P837" s="33"/>
      <c r="Q837" s="33"/>
      <c r="R837" s="33"/>
      <c r="S837" s="33"/>
      <c r="T837" s="33"/>
      <c r="U837" s="33"/>
      <c r="V837" s="33"/>
      <c r="W837" s="33"/>
      <c r="X837" s="33"/>
      <c r="Y837" s="33"/>
      <c r="Z837" s="33"/>
      <c r="AA837" s="33"/>
      <c r="AB837" s="33"/>
      <c r="AC837" s="33"/>
      <c r="AD837" s="33"/>
      <c r="AE837" s="33"/>
      <c r="AF837" s="33"/>
      <c r="AG837" s="33"/>
      <c r="AH837" s="33"/>
    </row>
    <row r="838" s="3" customFormat="true" ht="31.2" hidden="false" customHeight="false" outlineLevel="0" collapsed="false">
      <c r="A838" s="29" t="s">
        <v>21</v>
      </c>
      <c r="B838" s="25" t="n">
        <v>1003</v>
      </c>
      <c r="C838" s="27" t="s">
        <v>581</v>
      </c>
      <c r="D838" s="27" t="n">
        <v>200</v>
      </c>
      <c r="E838" s="50" t="n">
        <f aca="false">E839</f>
        <v>108713</v>
      </c>
      <c r="F838" s="50" t="n">
        <f aca="false">F839</f>
        <v>0</v>
      </c>
      <c r="G838" s="26" t="n">
        <f aca="false">SUM(E838:F838)</f>
        <v>108713</v>
      </c>
      <c r="I838" s="33"/>
      <c r="J838" s="33"/>
      <c r="K838" s="33"/>
      <c r="L838" s="33"/>
      <c r="M838" s="33"/>
      <c r="N838" s="33"/>
      <c r="O838" s="33"/>
      <c r="P838" s="33"/>
      <c r="Q838" s="33"/>
      <c r="R838" s="33"/>
      <c r="S838" s="33"/>
      <c r="T838" s="33"/>
      <c r="U838" s="33"/>
      <c r="V838" s="33"/>
      <c r="W838" s="33"/>
      <c r="X838" s="33"/>
      <c r="Y838" s="33"/>
      <c r="Z838" s="33"/>
      <c r="AA838" s="33"/>
      <c r="AB838" s="33"/>
      <c r="AC838" s="33"/>
      <c r="AD838" s="33"/>
      <c r="AE838" s="33"/>
      <c r="AF838" s="33"/>
      <c r="AG838" s="33"/>
      <c r="AH838" s="33"/>
    </row>
    <row r="839" s="3" customFormat="true" ht="31.2" hidden="false" customHeight="false" outlineLevel="0" collapsed="false">
      <c r="A839" s="29" t="s">
        <v>23</v>
      </c>
      <c r="B839" s="25" t="n">
        <v>1003</v>
      </c>
      <c r="C839" s="27" t="s">
        <v>581</v>
      </c>
      <c r="D839" s="27" t="n">
        <v>240</v>
      </c>
      <c r="E839" s="50" t="n">
        <v>108713</v>
      </c>
      <c r="F839" s="50" t="n">
        <v>0</v>
      </c>
      <c r="G839" s="26" t="n">
        <f aca="false">SUM(E839:F839)</f>
        <v>108713</v>
      </c>
      <c r="I839" s="33"/>
      <c r="J839" s="33"/>
      <c r="K839" s="33"/>
      <c r="L839" s="33"/>
      <c r="M839" s="33"/>
      <c r="N839" s="33"/>
      <c r="O839" s="33"/>
      <c r="P839" s="33"/>
      <c r="Q839" s="33"/>
      <c r="R839" s="33"/>
      <c r="S839" s="33"/>
      <c r="T839" s="33"/>
      <c r="U839" s="33"/>
      <c r="V839" s="33"/>
      <c r="W839" s="33"/>
      <c r="X839" s="33"/>
      <c r="Y839" s="33"/>
      <c r="Z839" s="33"/>
      <c r="AA839" s="33"/>
      <c r="AB839" s="33"/>
      <c r="AC839" s="33"/>
      <c r="AD839" s="33"/>
      <c r="AE839" s="33"/>
      <c r="AF839" s="33"/>
      <c r="AG839" s="33"/>
      <c r="AH839" s="33"/>
    </row>
    <row r="840" s="3" customFormat="true" ht="15.6" hidden="false" customHeight="false" outlineLevel="0" collapsed="false">
      <c r="A840" s="32" t="s">
        <v>47</v>
      </c>
      <c r="B840" s="25" t="n">
        <v>1003</v>
      </c>
      <c r="C840" s="27" t="s">
        <v>581</v>
      </c>
      <c r="D840" s="27" t="n">
        <v>300</v>
      </c>
      <c r="E840" s="50" t="n">
        <f aca="false">E841</f>
        <v>10871287</v>
      </c>
      <c r="F840" s="50" t="n">
        <f aca="false">F841</f>
        <v>0</v>
      </c>
      <c r="G840" s="26" t="n">
        <f aca="false">SUM(E840:F840)</f>
        <v>10871287</v>
      </c>
      <c r="I840" s="33"/>
      <c r="J840" s="33"/>
      <c r="K840" s="33"/>
      <c r="L840" s="33"/>
      <c r="M840" s="33"/>
      <c r="N840" s="33"/>
      <c r="O840" s="33"/>
      <c r="P840" s="33"/>
      <c r="Q840" s="33"/>
      <c r="R840" s="33"/>
      <c r="S840" s="33"/>
      <c r="T840" s="33"/>
      <c r="U840" s="33"/>
      <c r="V840" s="33"/>
      <c r="W840" s="33"/>
      <c r="X840" s="33"/>
      <c r="Y840" s="33"/>
      <c r="Z840" s="33"/>
      <c r="AA840" s="33"/>
      <c r="AB840" s="33"/>
      <c r="AC840" s="33"/>
      <c r="AD840" s="33"/>
      <c r="AE840" s="33"/>
      <c r="AF840" s="33"/>
      <c r="AG840" s="33"/>
      <c r="AH840" s="33"/>
    </row>
    <row r="841" s="3" customFormat="true" ht="31.2" hidden="false" customHeight="false" outlineLevel="0" collapsed="false">
      <c r="A841" s="32" t="s">
        <v>48</v>
      </c>
      <c r="B841" s="25" t="n">
        <v>1003</v>
      </c>
      <c r="C841" s="27" t="s">
        <v>581</v>
      </c>
      <c r="D841" s="27" t="n">
        <v>320</v>
      </c>
      <c r="E841" s="50" t="n">
        <v>10871287</v>
      </c>
      <c r="F841" s="50" t="n">
        <v>0</v>
      </c>
      <c r="G841" s="26" t="n">
        <f aca="false">SUM(E841:F841)</f>
        <v>10871287</v>
      </c>
      <c r="I841" s="33"/>
      <c r="J841" s="33"/>
      <c r="K841" s="33"/>
      <c r="L841" s="33"/>
      <c r="M841" s="33"/>
      <c r="N841" s="33"/>
      <c r="O841" s="33"/>
      <c r="P841" s="33"/>
      <c r="Q841" s="33"/>
      <c r="R841" s="33"/>
      <c r="S841" s="33"/>
      <c r="T841" s="33"/>
      <c r="U841" s="33"/>
      <c r="V841" s="33"/>
      <c r="W841" s="33"/>
      <c r="X841" s="33"/>
      <c r="Y841" s="33"/>
      <c r="Z841" s="33"/>
      <c r="AA841" s="33"/>
      <c r="AB841" s="33"/>
      <c r="AC841" s="33"/>
      <c r="AD841" s="33"/>
      <c r="AE841" s="33"/>
      <c r="AF841" s="33"/>
      <c r="AG841" s="33"/>
      <c r="AH841" s="33"/>
    </row>
    <row r="842" s="3" customFormat="true" ht="16.2" hidden="false" customHeight="false" outlineLevel="0" collapsed="false">
      <c r="A842" s="97" t="s">
        <v>582</v>
      </c>
      <c r="B842" s="22" t="s">
        <v>583</v>
      </c>
      <c r="C842" s="27"/>
      <c r="D842" s="27"/>
      <c r="E842" s="93" t="n">
        <f aca="false">SUM(E843,E850)</f>
        <v>444787715.7</v>
      </c>
      <c r="F842" s="93" t="n">
        <f aca="false">SUM(F843,F850)</f>
        <v>28442450</v>
      </c>
      <c r="G842" s="23" t="n">
        <f aca="false">SUM(E842:F842)</f>
        <v>473230165.7</v>
      </c>
      <c r="I842" s="33"/>
      <c r="J842" s="33"/>
      <c r="K842" s="33"/>
      <c r="L842" s="33"/>
      <c r="M842" s="33"/>
      <c r="N842" s="33"/>
      <c r="O842" s="33"/>
      <c r="P842" s="33"/>
      <c r="Q842" s="33"/>
      <c r="R842" s="33"/>
      <c r="S842" s="33"/>
      <c r="T842" s="33"/>
      <c r="U842" s="33"/>
      <c r="V842" s="33"/>
      <c r="W842" s="33"/>
      <c r="X842" s="33"/>
      <c r="Y842" s="33"/>
      <c r="Z842" s="33"/>
      <c r="AA842" s="33"/>
      <c r="AB842" s="33"/>
      <c r="AC842" s="33"/>
      <c r="AD842" s="33"/>
      <c r="AE842" s="33"/>
      <c r="AF842" s="33"/>
      <c r="AG842" s="33"/>
      <c r="AH842" s="33"/>
    </row>
    <row r="843" s="3" customFormat="true" ht="31.2" hidden="false" customHeight="false" outlineLevel="0" collapsed="false">
      <c r="A843" s="32" t="s">
        <v>584</v>
      </c>
      <c r="B843" s="25" t="s">
        <v>583</v>
      </c>
      <c r="C843" s="27" t="s">
        <v>383</v>
      </c>
      <c r="D843" s="27"/>
      <c r="E843" s="28" t="n">
        <f aca="false">E844</f>
        <v>11751281</v>
      </c>
      <c r="F843" s="28" t="n">
        <f aca="false">F844</f>
        <v>0</v>
      </c>
      <c r="G843" s="26" t="n">
        <f aca="false">SUM(E843:F843)</f>
        <v>11751281</v>
      </c>
      <c r="I843" s="33"/>
      <c r="J843" s="33"/>
      <c r="K843" s="33"/>
      <c r="L843" s="33"/>
      <c r="M843" s="33"/>
      <c r="N843" s="33"/>
      <c r="O843" s="33"/>
      <c r="P843" s="33"/>
      <c r="Q843" s="33"/>
      <c r="R843" s="33"/>
      <c r="S843" s="33"/>
      <c r="T843" s="33"/>
      <c r="U843" s="33"/>
      <c r="V843" s="33"/>
      <c r="W843" s="33"/>
      <c r="X843" s="33"/>
      <c r="Y843" s="33"/>
      <c r="Z843" s="33"/>
      <c r="AA843" s="33"/>
      <c r="AB843" s="33"/>
      <c r="AC843" s="33"/>
      <c r="AD843" s="33"/>
      <c r="AE843" s="33"/>
      <c r="AF843" s="33"/>
      <c r="AG843" s="33"/>
      <c r="AH843" s="33"/>
    </row>
    <row r="844" s="3" customFormat="true" ht="31.2" hidden="false" customHeight="false" outlineLevel="0" collapsed="false">
      <c r="A844" s="62" t="s">
        <v>470</v>
      </c>
      <c r="B844" s="25" t="s">
        <v>583</v>
      </c>
      <c r="C844" s="27" t="s">
        <v>471</v>
      </c>
      <c r="D844" s="27"/>
      <c r="E844" s="28" t="n">
        <f aca="false">E845</f>
        <v>11751281</v>
      </c>
      <c r="F844" s="28" t="n">
        <f aca="false">F845</f>
        <v>0</v>
      </c>
      <c r="G844" s="26" t="n">
        <f aca="false">SUM(E844:F844)</f>
        <v>11751281</v>
      </c>
      <c r="I844" s="33"/>
      <c r="J844" s="33"/>
      <c r="K844" s="33"/>
      <c r="L844" s="33"/>
      <c r="M844" s="33"/>
      <c r="N844" s="33"/>
      <c r="O844" s="33"/>
      <c r="P844" s="33"/>
      <c r="Q844" s="33"/>
      <c r="R844" s="33"/>
      <c r="S844" s="33"/>
      <c r="T844" s="33"/>
      <c r="U844" s="33"/>
      <c r="V844" s="33"/>
      <c r="W844" s="33"/>
      <c r="X844" s="33"/>
      <c r="Y844" s="33"/>
      <c r="Z844" s="33"/>
      <c r="AA844" s="33"/>
      <c r="AB844" s="33"/>
      <c r="AC844" s="33"/>
      <c r="AD844" s="33"/>
      <c r="AE844" s="33"/>
      <c r="AF844" s="33"/>
      <c r="AG844" s="33"/>
      <c r="AH844" s="33"/>
    </row>
    <row r="845" s="3" customFormat="true" ht="15.6" hidden="false" customHeight="false" outlineLevel="0" collapsed="false">
      <c r="A845" s="94" t="s">
        <v>585</v>
      </c>
      <c r="B845" s="34" t="s">
        <v>583</v>
      </c>
      <c r="C845" s="37" t="s">
        <v>586</v>
      </c>
      <c r="D845" s="37"/>
      <c r="E845" s="38" t="n">
        <f aca="false">SUM(E846,E848)</f>
        <v>11751281</v>
      </c>
      <c r="F845" s="38" t="n">
        <f aca="false">SUM(F846,F848)</f>
        <v>0</v>
      </c>
      <c r="G845" s="26" t="n">
        <f aca="false">SUM(E845:F845)</f>
        <v>11751281</v>
      </c>
      <c r="I845" s="33"/>
      <c r="J845" s="33"/>
      <c r="K845" s="33"/>
      <c r="L845" s="33"/>
      <c r="M845" s="33"/>
      <c r="N845" s="33"/>
      <c r="O845" s="33"/>
      <c r="P845" s="33"/>
      <c r="Q845" s="33"/>
      <c r="R845" s="33"/>
      <c r="S845" s="33"/>
      <c r="T845" s="33"/>
      <c r="U845" s="33"/>
      <c r="V845" s="33"/>
      <c r="W845" s="33"/>
      <c r="X845" s="33"/>
      <c r="Y845" s="33"/>
      <c r="Z845" s="33"/>
      <c r="AA845" s="33"/>
      <c r="AB845" s="33"/>
      <c r="AC845" s="33"/>
      <c r="AD845" s="33"/>
      <c r="AE845" s="33"/>
      <c r="AF845" s="33"/>
      <c r="AG845" s="33"/>
      <c r="AH845" s="33"/>
    </row>
    <row r="846" s="3" customFormat="true" ht="31.2" hidden="false" customHeight="false" outlineLevel="0" collapsed="false">
      <c r="A846" s="36" t="s">
        <v>21</v>
      </c>
      <c r="B846" s="34" t="s">
        <v>583</v>
      </c>
      <c r="C846" s="37" t="s">
        <v>586</v>
      </c>
      <c r="D846" s="34" t="s">
        <v>22</v>
      </c>
      <c r="E846" s="41" t="n">
        <f aca="false">E847</f>
        <v>109872</v>
      </c>
      <c r="F846" s="41" t="n">
        <f aca="false">F847</f>
        <v>0</v>
      </c>
      <c r="G846" s="26" t="n">
        <f aca="false">SUM(E846:F846)</f>
        <v>109872</v>
      </c>
      <c r="I846" s="33"/>
      <c r="J846" s="33"/>
      <c r="K846" s="33"/>
      <c r="L846" s="33"/>
      <c r="M846" s="33"/>
      <c r="N846" s="33"/>
      <c r="O846" s="33"/>
      <c r="P846" s="33"/>
      <c r="Q846" s="33"/>
      <c r="R846" s="33"/>
      <c r="S846" s="33"/>
      <c r="T846" s="33"/>
      <c r="U846" s="33"/>
      <c r="V846" s="33"/>
      <c r="W846" s="33"/>
      <c r="X846" s="33"/>
      <c r="Y846" s="33"/>
      <c r="Z846" s="33"/>
      <c r="AA846" s="33"/>
      <c r="AB846" s="33"/>
      <c r="AC846" s="33"/>
      <c r="AD846" s="33"/>
      <c r="AE846" s="33"/>
      <c r="AF846" s="33"/>
      <c r="AG846" s="33"/>
      <c r="AH846" s="33"/>
    </row>
    <row r="847" s="3" customFormat="true" ht="31.2" hidden="false" customHeight="false" outlineLevel="0" collapsed="false">
      <c r="A847" s="36" t="s">
        <v>23</v>
      </c>
      <c r="B847" s="34" t="s">
        <v>583</v>
      </c>
      <c r="C847" s="37" t="s">
        <v>586</v>
      </c>
      <c r="D847" s="34" t="s">
        <v>24</v>
      </c>
      <c r="E847" s="41" t="n">
        <v>109872</v>
      </c>
      <c r="F847" s="41" t="n">
        <v>0</v>
      </c>
      <c r="G847" s="26" t="n">
        <f aca="false">SUM(E847:F847)</f>
        <v>109872</v>
      </c>
      <c r="I847" s="33"/>
      <c r="J847" s="33"/>
      <c r="K847" s="33"/>
      <c r="L847" s="33"/>
      <c r="M847" s="33"/>
      <c r="N847" s="33"/>
      <c r="O847" s="33"/>
      <c r="P847" s="33"/>
      <c r="Q847" s="33"/>
      <c r="R847" s="33"/>
      <c r="S847" s="33"/>
      <c r="T847" s="33"/>
      <c r="U847" s="33"/>
      <c r="V847" s="33"/>
      <c r="W847" s="33"/>
      <c r="X847" s="33"/>
      <c r="Y847" s="33"/>
      <c r="Z847" s="33"/>
      <c r="AA847" s="33"/>
      <c r="AB847" s="33"/>
      <c r="AC847" s="33"/>
      <c r="AD847" s="33"/>
      <c r="AE847" s="33"/>
      <c r="AF847" s="33"/>
      <c r="AG847" s="33"/>
      <c r="AH847" s="33"/>
    </row>
    <row r="848" s="3" customFormat="true" ht="15.6" hidden="false" customHeight="false" outlineLevel="0" collapsed="false">
      <c r="A848" s="49" t="s">
        <v>47</v>
      </c>
      <c r="B848" s="34" t="s">
        <v>583</v>
      </c>
      <c r="C848" s="37" t="s">
        <v>586</v>
      </c>
      <c r="D848" s="37" t="n">
        <v>300</v>
      </c>
      <c r="E848" s="38" t="n">
        <f aca="false">E849</f>
        <v>11641409</v>
      </c>
      <c r="F848" s="38" t="n">
        <f aca="false">F849</f>
        <v>0</v>
      </c>
      <c r="G848" s="26" t="n">
        <f aca="false">SUM(E848:F848)</f>
        <v>11641409</v>
      </c>
      <c r="I848" s="33"/>
      <c r="J848" s="33"/>
      <c r="K848" s="33"/>
      <c r="L848" s="33"/>
      <c r="M848" s="33"/>
      <c r="N848" s="33"/>
      <c r="O848" s="33"/>
      <c r="P848" s="33"/>
      <c r="Q848" s="33"/>
      <c r="R848" s="33"/>
      <c r="S848" s="33"/>
      <c r="T848" s="33"/>
      <c r="U848" s="33"/>
      <c r="V848" s="33"/>
      <c r="W848" s="33"/>
      <c r="X848" s="33"/>
      <c r="Y848" s="33"/>
      <c r="Z848" s="33"/>
      <c r="AA848" s="33"/>
      <c r="AB848" s="33"/>
      <c r="AC848" s="33"/>
      <c r="AD848" s="33"/>
      <c r="AE848" s="33"/>
      <c r="AF848" s="33"/>
      <c r="AG848" s="33"/>
      <c r="AH848" s="33"/>
    </row>
    <row r="849" s="3" customFormat="true" ht="31.2" hidden="false" customHeight="false" outlineLevel="0" collapsed="false">
      <c r="A849" s="49" t="s">
        <v>48</v>
      </c>
      <c r="B849" s="34" t="s">
        <v>583</v>
      </c>
      <c r="C849" s="37" t="s">
        <v>586</v>
      </c>
      <c r="D849" s="37" t="n">
        <v>320</v>
      </c>
      <c r="E849" s="41" t="n">
        <v>11641409</v>
      </c>
      <c r="F849" s="41" t="n">
        <v>0</v>
      </c>
      <c r="G849" s="26" t="n">
        <f aca="false">SUM(E849:F849)</f>
        <v>11641409</v>
      </c>
      <c r="I849" s="33"/>
      <c r="J849" s="33"/>
      <c r="K849" s="33"/>
      <c r="L849" s="33"/>
      <c r="M849" s="33"/>
      <c r="N849" s="33"/>
      <c r="O849" s="33"/>
      <c r="P849" s="33"/>
      <c r="Q849" s="33"/>
      <c r="R849" s="33"/>
      <c r="S849" s="33"/>
      <c r="T849" s="33"/>
      <c r="U849" s="33"/>
      <c r="V849" s="33"/>
      <c r="W849" s="33"/>
      <c r="X849" s="33"/>
      <c r="Y849" s="33"/>
      <c r="Z849" s="33"/>
      <c r="AA849" s="33"/>
      <c r="AB849" s="33"/>
      <c r="AC849" s="33"/>
      <c r="AD849" s="33"/>
      <c r="AE849" s="33"/>
      <c r="AF849" s="33"/>
      <c r="AG849" s="33"/>
      <c r="AH849" s="33"/>
    </row>
    <row r="850" s="3" customFormat="true" ht="31.2" hidden="false" customHeight="false" outlineLevel="0" collapsed="false">
      <c r="A850" s="32" t="s">
        <v>195</v>
      </c>
      <c r="B850" s="25" t="s">
        <v>583</v>
      </c>
      <c r="C850" s="27" t="s">
        <v>196</v>
      </c>
      <c r="D850" s="27"/>
      <c r="E850" s="50" t="n">
        <f aca="false">E851+E880</f>
        <v>433036434.7</v>
      </c>
      <c r="F850" s="50" t="n">
        <f aca="false">F851+F880</f>
        <v>28442450</v>
      </c>
      <c r="G850" s="26" t="n">
        <f aca="false">SUM(E850:F850)</f>
        <v>461478884.7</v>
      </c>
      <c r="I850" s="33"/>
      <c r="J850" s="33"/>
      <c r="K850" s="33"/>
      <c r="L850" s="33"/>
      <c r="M850" s="33"/>
      <c r="N850" s="33"/>
      <c r="O850" s="33"/>
      <c r="P850" s="33"/>
      <c r="Q850" s="33"/>
      <c r="R850" s="33"/>
      <c r="S850" s="33"/>
      <c r="T850" s="33"/>
      <c r="U850" s="33"/>
      <c r="V850" s="33"/>
      <c r="W850" s="33"/>
      <c r="X850" s="33"/>
      <c r="Y850" s="33"/>
      <c r="Z850" s="33"/>
      <c r="AA850" s="33"/>
      <c r="AB850" s="33"/>
      <c r="AC850" s="33"/>
      <c r="AD850" s="33"/>
      <c r="AE850" s="33"/>
      <c r="AF850" s="33"/>
      <c r="AG850" s="33"/>
      <c r="AH850" s="33"/>
    </row>
    <row r="851" s="3" customFormat="true" ht="46.8" hidden="false" customHeight="false" outlineLevel="0" collapsed="false">
      <c r="A851" s="32" t="s">
        <v>537</v>
      </c>
      <c r="B851" s="25" t="s">
        <v>583</v>
      </c>
      <c r="C851" s="27" t="s">
        <v>538</v>
      </c>
      <c r="D851" s="27"/>
      <c r="E851" s="50" t="n">
        <f aca="false">SUM(E852,E857,E860,E863,E866,E871,E874,E877)</f>
        <v>416766754</v>
      </c>
      <c r="F851" s="50" t="n">
        <f aca="false">SUM(F852,F857,F860,F863,F866,F871,F874,F877)</f>
        <v>28442450</v>
      </c>
      <c r="G851" s="26" t="n">
        <f aca="false">SUM(E851:F851)</f>
        <v>445209204</v>
      </c>
      <c r="I851" s="33"/>
      <c r="J851" s="33"/>
      <c r="K851" s="33"/>
      <c r="L851" s="33"/>
      <c r="M851" s="33"/>
      <c r="N851" s="33"/>
      <c r="O851" s="33"/>
      <c r="P851" s="33"/>
      <c r="Q851" s="33"/>
      <c r="R851" s="33"/>
      <c r="S851" s="33"/>
      <c r="T851" s="33"/>
      <c r="U851" s="33"/>
      <c r="V851" s="33"/>
      <c r="W851" s="33"/>
      <c r="X851" s="33"/>
      <c r="Y851" s="33"/>
      <c r="Z851" s="33"/>
      <c r="AA851" s="33"/>
      <c r="AB851" s="33"/>
      <c r="AC851" s="33"/>
      <c r="AD851" s="33"/>
      <c r="AE851" s="33"/>
      <c r="AF851" s="33"/>
      <c r="AG851" s="33"/>
      <c r="AH851" s="33"/>
    </row>
    <row r="852" s="3" customFormat="true" ht="31.2" hidden="false" customHeight="false" outlineLevel="0" collapsed="false">
      <c r="A852" s="49" t="s">
        <v>587</v>
      </c>
      <c r="B852" s="34" t="s">
        <v>583</v>
      </c>
      <c r="C852" s="37" t="s">
        <v>588</v>
      </c>
      <c r="D852" s="37"/>
      <c r="E852" s="41" t="n">
        <f aca="false">E855+E853</f>
        <v>20286004</v>
      </c>
      <c r="F852" s="41" t="n">
        <f aca="false">F855+F853</f>
        <v>1000000</v>
      </c>
      <c r="G852" s="26" t="n">
        <f aca="false">SUM(E852:F852)</f>
        <v>21286004</v>
      </c>
      <c r="I852" s="33"/>
      <c r="J852" s="33"/>
      <c r="K852" s="33"/>
      <c r="L852" s="33"/>
      <c r="M852" s="33"/>
      <c r="N852" s="33"/>
      <c r="O852" s="33"/>
      <c r="P852" s="33"/>
      <c r="Q852" s="33"/>
      <c r="R852" s="33"/>
      <c r="S852" s="33"/>
      <c r="T852" s="33"/>
      <c r="U852" s="33"/>
      <c r="V852" s="33"/>
      <c r="W852" s="33"/>
      <c r="X852" s="33"/>
      <c r="Y852" s="33"/>
      <c r="Z852" s="33"/>
      <c r="AA852" s="33"/>
      <c r="AB852" s="33"/>
      <c r="AC852" s="33"/>
      <c r="AD852" s="33"/>
      <c r="AE852" s="33"/>
      <c r="AF852" s="33"/>
      <c r="AG852" s="33"/>
      <c r="AH852" s="33"/>
    </row>
    <row r="853" s="3" customFormat="true" ht="31.2" hidden="false" customHeight="false" outlineLevel="0" collapsed="false">
      <c r="A853" s="36" t="s">
        <v>21</v>
      </c>
      <c r="B853" s="34" t="s">
        <v>583</v>
      </c>
      <c r="C853" s="37" t="s">
        <v>588</v>
      </c>
      <c r="D853" s="37" t="n">
        <v>200</v>
      </c>
      <c r="E853" s="41" t="n">
        <f aca="false">E854</f>
        <v>953442</v>
      </c>
      <c r="F853" s="41" t="n">
        <f aca="false">F854</f>
        <v>100000</v>
      </c>
      <c r="G853" s="26" t="n">
        <f aca="false">SUM(E853:F853)</f>
        <v>1053442</v>
      </c>
      <c r="I853" s="33"/>
      <c r="J853" s="33"/>
      <c r="K853" s="33"/>
      <c r="L853" s="33"/>
      <c r="M853" s="33"/>
      <c r="N853" s="33"/>
      <c r="O853" s="33"/>
      <c r="P853" s="33"/>
      <c r="Q853" s="33"/>
      <c r="R853" s="33"/>
      <c r="S853" s="33"/>
      <c r="T853" s="33"/>
      <c r="U853" s="33"/>
      <c r="V853" s="33"/>
      <c r="W853" s="33"/>
      <c r="X853" s="33"/>
      <c r="Y853" s="33"/>
      <c r="Z853" s="33"/>
      <c r="AA853" s="33"/>
      <c r="AB853" s="33"/>
      <c r="AC853" s="33"/>
      <c r="AD853" s="33"/>
      <c r="AE853" s="33"/>
      <c r="AF853" s="33"/>
      <c r="AG853" s="33"/>
      <c r="AH853" s="33"/>
    </row>
    <row r="854" s="3" customFormat="true" ht="31.2" hidden="false" customHeight="false" outlineLevel="0" collapsed="false">
      <c r="A854" s="49" t="s">
        <v>23</v>
      </c>
      <c r="B854" s="34" t="s">
        <v>583</v>
      </c>
      <c r="C854" s="37" t="s">
        <v>588</v>
      </c>
      <c r="D854" s="37" t="n">
        <v>240</v>
      </c>
      <c r="E854" s="41" t="n">
        <v>953442</v>
      </c>
      <c r="F854" s="41" t="n">
        <v>100000</v>
      </c>
      <c r="G854" s="26" t="n">
        <f aca="false">SUM(E854:F854)</f>
        <v>1053442</v>
      </c>
      <c r="I854" s="33"/>
      <c r="J854" s="33"/>
      <c r="K854" s="33"/>
      <c r="L854" s="33"/>
      <c r="M854" s="33"/>
      <c r="N854" s="33"/>
      <c r="O854" s="33"/>
      <c r="P854" s="33"/>
      <c r="Q854" s="33"/>
      <c r="R854" s="33"/>
      <c r="S854" s="33"/>
      <c r="T854" s="33"/>
      <c r="U854" s="33"/>
      <c r="V854" s="33"/>
      <c r="W854" s="33"/>
      <c r="X854" s="33"/>
      <c r="Y854" s="33"/>
      <c r="Z854" s="33"/>
      <c r="AA854" s="33"/>
      <c r="AB854" s="33"/>
      <c r="AC854" s="33"/>
      <c r="AD854" s="33"/>
      <c r="AE854" s="33"/>
      <c r="AF854" s="33"/>
      <c r="AG854" s="33"/>
      <c r="AH854" s="33"/>
    </row>
    <row r="855" s="3" customFormat="true" ht="15.6" hidden="false" customHeight="false" outlineLevel="0" collapsed="false">
      <c r="A855" s="49" t="s">
        <v>47</v>
      </c>
      <c r="B855" s="34" t="s">
        <v>583</v>
      </c>
      <c r="C855" s="37" t="s">
        <v>588</v>
      </c>
      <c r="D855" s="37" t="n">
        <v>300</v>
      </c>
      <c r="E855" s="41" t="n">
        <f aca="false">E856</f>
        <v>19332562</v>
      </c>
      <c r="F855" s="41" t="n">
        <f aca="false">F856</f>
        <v>900000</v>
      </c>
      <c r="G855" s="26" t="n">
        <f aca="false">SUM(E855:F855)</f>
        <v>20232562</v>
      </c>
      <c r="I855" s="33"/>
      <c r="J855" s="33"/>
      <c r="K855" s="33"/>
      <c r="L855" s="33"/>
      <c r="M855" s="33"/>
      <c r="N855" s="33"/>
      <c r="O855" s="33"/>
      <c r="P855" s="33"/>
      <c r="Q855" s="33"/>
      <c r="R855" s="33"/>
      <c r="S855" s="33"/>
      <c r="T855" s="33"/>
      <c r="U855" s="33"/>
      <c r="V855" s="33"/>
      <c r="W855" s="33"/>
      <c r="X855" s="33"/>
      <c r="Y855" s="33"/>
      <c r="Z855" s="33"/>
      <c r="AA855" s="33"/>
      <c r="AB855" s="33"/>
      <c r="AC855" s="33"/>
      <c r="AD855" s="33"/>
      <c r="AE855" s="33"/>
      <c r="AF855" s="33"/>
      <c r="AG855" s="33"/>
      <c r="AH855" s="33"/>
    </row>
    <row r="856" s="3" customFormat="true" ht="15.6" hidden="false" customHeight="false" outlineLevel="0" collapsed="false">
      <c r="A856" s="49" t="s">
        <v>541</v>
      </c>
      <c r="B856" s="34" t="s">
        <v>583</v>
      </c>
      <c r="C856" s="37" t="s">
        <v>588</v>
      </c>
      <c r="D856" s="37" t="n">
        <v>310</v>
      </c>
      <c r="E856" s="41" t="n">
        <v>19332562</v>
      </c>
      <c r="F856" s="41" t="n">
        <v>900000</v>
      </c>
      <c r="G856" s="26" t="n">
        <f aca="false">SUM(E856:F856)</f>
        <v>20232562</v>
      </c>
      <c r="I856" s="33"/>
      <c r="J856" s="33"/>
      <c r="K856" s="33"/>
      <c r="L856" s="33"/>
      <c r="M856" s="33"/>
      <c r="N856" s="33"/>
      <c r="O856" s="33"/>
      <c r="P856" s="33"/>
      <c r="Q856" s="33"/>
      <c r="R856" s="33"/>
      <c r="S856" s="33"/>
      <c r="T856" s="33"/>
      <c r="U856" s="33"/>
      <c r="V856" s="33"/>
      <c r="W856" s="33"/>
      <c r="X856" s="33"/>
      <c r="Y856" s="33"/>
      <c r="Z856" s="33"/>
      <c r="AA856" s="33"/>
      <c r="AB856" s="33"/>
      <c r="AC856" s="33"/>
      <c r="AD856" s="33"/>
      <c r="AE856" s="33"/>
      <c r="AF856" s="33"/>
      <c r="AG856" s="33"/>
      <c r="AH856" s="33"/>
    </row>
    <row r="857" s="3" customFormat="true" ht="62.4" hidden="false" customHeight="false" outlineLevel="0" collapsed="false">
      <c r="A857" s="49" t="s">
        <v>589</v>
      </c>
      <c r="B857" s="34" t="s">
        <v>583</v>
      </c>
      <c r="C857" s="37" t="s">
        <v>590</v>
      </c>
      <c r="D857" s="37"/>
      <c r="E857" s="41" t="n">
        <f aca="false">E858</f>
        <v>788461</v>
      </c>
      <c r="F857" s="41" t="n">
        <f aca="false">F858</f>
        <v>0</v>
      </c>
      <c r="G857" s="26" t="n">
        <f aca="false">SUM(E857:F857)</f>
        <v>788461</v>
      </c>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c r="AH857" s="33"/>
    </row>
    <row r="858" s="3" customFormat="true" ht="15.6" hidden="false" customHeight="false" outlineLevel="0" collapsed="false">
      <c r="A858" s="49" t="s">
        <v>47</v>
      </c>
      <c r="B858" s="34" t="s">
        <v>583</v>
      </c>
      <c r="C858" s="37" t="s">
        <v>590</v>
      </c>
      <c r="D858" s="37" t="n">
        <v>300</v>
      </c>
      <c r="E858" s="41" t="n">
        <f aca="false">E859</f>
        <v>788461</v>
      </c>
      <c r="F858" s="41" t="n">
        <f aca="false">F859</f>
        <v>0</v>
      </c>
      <c r="G858" s="26" t="n">
        <f aca="false">SUM(E858:F858)</f>
        <v>788461</v>
      </c>
      <c r="I858" s="33"/>
      <c r="J858" s="33"/>
      <c r="K858" s="33"/>
      <c r="L858" s="33"/>
      <c r="M858" s="33"/>
      <c r="N858" s="33"/>
      <c r="O858" s="33"/>
      <c r="P858" s="33"/>
      <c r="Q858" s="33"/>
      <c r="R858" s="33"/>
      <c r="S858" s="33"/>
      <c r="T858" s="33"/>
      <c r="U858" s="33"/>
      <c r="V858" s="33"/>
      <c r="W858" s="33"/>
      <c r="X858" s="33"/>
      <c r="Y858" s="33"/>
      <c r="Z858" s="33"/>
      <c r="AA858" s="33"/>
      <c r="AB858" s="33"/>
      <c r="AC858" s="33"/>
      <c r="AD858" s="33"/>
      <c r="AE858" s="33"/>
      <c r="AF858" s="33"/>
      <c r="AG858" s="33"/>
      <c r="AH858" s="33"/>
    </row>
    <row r="859" s="3" customFormat="true" ht="15.6" hidden="false" customHeight="false" outlineLevel="0" collapsed="false">
      <c r="A859" s="49" t="s">
        <v>541</v>
      </c>
      <c r="B859" s="34" t="s">
        <v>583</v>
      </c>
      <c r="C859" s="37" t="s">
        <v>590</v>
      </c>
      <c r="D859" s="37" t="n">
        <v>310</v>
      </c>
      <c r="E859" s="41" t="n">
        <v>788461</v>
      </c>
      <c r="F859" s="41" t="n">
        <v>0</v>
      </c>
      <c r="G859" s="26" t="n">
        <f aca="false">SUM(E859:F859)</f>
        <v>788461</v>
      </c>
      <c r="I859" s="33"/>
      <c r="J859" s="33"/>
      <c r="K859" s="33"/>
      <c r="L859" s="33"/>
      <c r="M859" s="33"/>
      <c r="N859" s="33"/>
      <c r="O859" s="33"/>
      <c r="P859" s="33"/>
      <c r="Q859" s="33"/>
      <c r="R859" s="33"/>
      <c r="S859" s="33"/>
      <c r="T859" s="33"/>
      <c r="U859" s="33"/>
      <c r="V859" s="33"/>
      <c r="W859" s="33"/>
      <c r="X859" s="33"/>
      <c r="Y859" s="33"/>
      <c r="Z859" s="33"/>
      <c r="AA859" s="33"/>
      <c r="AB859" s="33"/>
      <c r="AC859" s="33"/>
      <c r="AD859" s="33"/>
      <c r="AE859" s="33"/>
      <c r="AF859" s="33"/>
      <c r="AG859" s="33"/>
      <c r="AH859" s="33"/>
    </row>
    <row r="860" s="3" customFormat="true" ht="93.6" hidden="false" customHeight="false" outlineLevel="0" collapsed="false">
      <c r="A860" s="49" t="s">
        <v>591</v>
      </c>
      <c r="B860" s="34" t="s">
        <v>583</v>
      </c>
      <c r="C860" s="37" t="s">
        <v>592</v>
      </c>
      <c r="D860" s="37"/>
      <c r="E860" s="41" t="n">
        <f aca="false">E861</f>
        <v>39541972</v>
      </c>
      <c r="F860" s="41" t="n">
        <f aca="false">F861</f>
        <v>0</v>
      </c>
      <c r="G860" s="26" t="n">
        <f aca="false">SUM(E860:F860)</f>
        <v>39541972</v>
      </c>
      <c r="I860" s="33"/>
      <c r="J860" s="33"/>
      <c r="K860" s="33"/>
      <c r="L860" s="33"/>
      <c r="M860" s="33"/>
      <c r="N860" s="33"/>
      <c r="O860" s="33"/>
      <c r="P860" s="33"/>
      <c r="Q860" s="33"/>
      <c r="R860" s="33"/>
      <c r="S860" s="33"/>
      <c r="T860" s="33"/>
      <c r="U860" s="33"/>
      <c r="V860" s="33"/>
      <c r="W860" s="33"/>
      <c r="X860" s="33"/>
      <c r="Y860" s="33"/>
      <c r="Z860" s="33"/>
      <c r="AA860" s="33"/>
      <c r="AB860" s="33"/>
      <c r="AC860" s="33"/>
      <c r="AD860" s="33"/>
      <c r="AE860" s="33"/>
      <c r="AF860" s="33"/>
      <c r="AG860" s="33"/>
      <c r="AH860" s="33"/>
    </row>
    <row r="861" s="3" customFormat="true" ht="15.6" hidden="false" customHeight="false" outlineLevel="0" collapsed="false">
      <c r="A861" s="49" t="s">
        <v>47</v>
      </c>
      <c r="B861" s="34" t="s">
        <v>583</v>
      </c>
      <c r="C861" s="37" t="s">
        <v>592</v>
      </c>
      <c r="D861" s="37" t="n">
        <v>300</v>
      </c>
      <c r="E861" s="41" t="n">
        <f aca="false">E862</f>
        <v>39541972</v>
      </c>
      <c r="F861" s="41" t="n">
        <f aca="false">F862</f>
        <v>0</v>
      </c>
      <c r="G861" s="26" t="n">
        <f aca="false">SUM(E861:F861)</f>
        <v>39541972</v>
      </c>
      <c r="I861" s="33"/>
      <c r="J861" s="33"/>
      <c r="K861" s="33"/>
      <c r="L861" s="33"/>
      <c r="M861" s="33"/>
      <c r="N861" s="33"/>
      <c r="O861" s="33"/>
      <c r="P861" s="33"/>
      <c r="Q861" s="33"/>
      <c r="R861" s="33"/>
      <c r="S861" s="33"/>
      <c r="T861" s="33"/>
      <c r="U861" s="33"/>
      <c r="V861" s="33"/>
      <c r="W861" s="33"/>
      <c r="X861" s="33"/>
      <c r="Y861" s="33"/>
      <c r="Z861" s="33"/>
      <c r="AA861" s="33"/>
      <c r="AB861" s="33"/>
      <c r="AC861" s="33"/>
      <c r="AD861" s="33"/>
      <c r="AE861" s="33"/>
      <c r="AF861" s="33"/>
      <c r="AG861" s="33"/>
      <c r="AH861" s="33"/>
    </row>
    <row r="862" s="3" customFormat="true" ht="15.6" hidden="false" customHeight="false" outlineLevel="0" collapsed="false">
      <c r="A862" s="49" t="s">
        <v>541</v>
      </c>
      <c r="B862" s="34" t="s">
        <v>583</v>
      </c>
      <c r="C862" s="37" t="s">
        <v>592</v>
      </c>
      <c r="D862" s="37" t="n">
        <v>310</v>
      </c>
      <c r="E862" s="41" t="n">
        <v>39541972</v>
      </c>
      <c r="F862" s="41" t="n">
        <v>0</v>
      </c>
      <c r="G862" s="26" t="n">
        <f aca="false">SUM(E862:F862)</f>
        <v>39541972</v>
      </c>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c r="AH862" s="33"/>
    </row>
    <row r="863" s="3" customFormat="true" ht="31.2" hidden="false" customHeight="false" outlineLevel="0" collapsed="false">
      <c r="A863" s="49" t="s">
        <v>593</v>
      </c>
      <c r="B863" s="34" t="s">
        <v>583</v>
      </c>
      <c r="C863" s="37" t="s">
        <v>594</v>
      </c>
      <c r="D863" s="37"/>
      <c r="E863" s="41" t="n">
        <f aca="false">E864</f>
        <v>140228550</v>
      </c>
      <c r="F863" s="41" t="n">
        <f aca="false">F864</f>
        <v>30942450</v>
      </c>
      <c r="G863" s="26" t="n">
        <f aca="false">SUM(E863:F863)</f>
        <v>171171000</v>
      </c>
      <c r="I863" s="33"/>
      <c r="J863" s="33"/>
      <c r="K863" s="33"/>
      <c r="L863" s="33"/>
      <c r="M863" s="33"/>
      <c r="N863" s="33"/>
      <c r="O863" s="33"/>
      <c r="P863" s="33"/>
      <c r="Q863" s="33"/>
      <c r="R863" s="33"/>
      <c r="S863" s="33"/>
      <c r="T863" s="33"/>
      <c r="U863" s="33"/>
      <c r="V863" s="33"/>
      <c r="W863" s="33"/>
      <c r="X863" s="33"/>
      <c r="Y863" s="33"/>
      <c r="Z863" s="33"/>
      <c r="AA863" s="33"/>
      <c r="AB863" s="33"/>
      <c r="AC863" s="33"/>
      <c r="AD863" s="33"/>
      <c r="AE863" s="33"/>
      <c r="AF863" s="33"/>
      <c r="AG863" s="33"/>
      <c r="AH863" s="33"/>
    </row>
    <row r="864" s="3" customFormat="true" ht="15.6" hidden="false" customHeight="false" outlineLevel="0" collapsed="false">
      <c r="A864" s="49" t="s">
        <v>47</v>
      </c>
      <c r="B864" s="34" t="s">
        <v>583</v>
      </c>
      <c r="C864" s="37" t="s">
        <v>594</v>
      </c>
      <c r="D864" s="37" t="n">
        <v>300</v>
      </c>
      <c r="E864" s="41" t="n">
        <f aca="false">E865</f>
        <v>140228550</v>
      </c>
      <c r="F864" s="41" t="n">
        <f aca="false">F865</f>
        <v>30942450</v>
      </c>
      <c r="G864" s="26" t="n">
        <f aca="false">SUM(E864:F864)</f>
        <v>171171000</v>
      </c>
      <c r="I864" s="33"/>
      <c r="J864" s="33"/>
      <c r="K864" s="33"/>
      <c r="L864" s="33"/>
      <c r="M864" s="33"/>
      <c r="N864" s="33"/>
      <c r="O864" s="33"/>
      <c r="P864" s="33"/>
      <c r="Q864" s="33"/>
      <c r="R864" s="33"/>
      <c r="S864" s="33"/>
      <c r="T864" s="33"/>
      <c r="U864" s="33"/>
      <c r="V864" s="33"/>
      <c r="W864" s="33"/>
      <c r="X864" s="33"/>
      <c r="Y864" s="33"/>
      <c r="Z864" s="33"/>
      <c r="AA864" s="33"/>
      <c r="AB864" s="33"/>
      <c r="AC864" s="33"/>
      <c r="AD864" s="33"/>
      <c r="AE864" s="33"/>
      <c r="AF864" s="33"/>
      <c r="AG864" s="33"/>
      <c r="AH864" s="33"/>
    </row>
    <row r="865" s="3" customFormat="true" ht="15.6" hidden="false" customHeight="false" outlineLevel="0" collapsed="false">
      <c r="A865" s="49" t="s">
        <v>541</v>
      </c>
      <c r="B865" s="34" t="s">
        <v>583</v>
      </c>
      <c r="C865" s="37" t="s">
        <v>594</v>
      </c>
      <c r="D865" s="37" t="n">
        <v>310</v>
      </c>
      <c r="E865" s="41" t="n">
        <v>140228550</v>
      </c>
      <c r="F865" s="41" t="n">
        <f aca="false">-8600000+39542450</f>
        <v>30942450</v>
      </c>
      <c r="G865" s="26" t="n">
        <f aca="false">SUM(E865:F865)</f>
        <v>171171000</v>
      </c>
      <c r="I865" s="33"/>
      <c r="J865" s="33"/>
      <c r="K865" s="33"/>
      <c r="L865" s="33"/>
      <c r="M865" s="33"/>
      <c r="N865" s="33"/>
      <c r="O865" s="33"/>
      <c r="P865" s="33"/>
      <c r="Q865" s="33"/>
      <c r="R865" s="33"/>
      <c r="S865" s="33"/>
      <c r="T865" s="33"/>
      <c r="U865" s="33"/>
      <c r="V865" s="33"/>
      <c r="W865" s="33"/>
      <c r="X865" s="33"/>
      <c r="Y865" s="33"/>
      <c r="Z865" s="33"/>
      <c r="AA865" s="33"/>
      <c r="AB865" s="33"/>
      <c r="AC865" s="33"/>
      <c r="AD865" s="33"/>
      <c r="AE865" s="33"/>
      <c r="AF865" s="33"/>
      <c r="AG865" s="33"/>
      <c r="AH865" s="33"/>
    </row>
    <row r="866" s="3" customFormat="true" ht="62.4" hidden="false" customHeight="false" outlineLevel="0" collapsed="false">
      <c r="A866" s="49" t="s">
        <v>595</v>
      </c>
      <c r="B866" s="34" t="s">
        <v>583</v>
      </c>
      <c r="C866" s="37" t="s">
        <v>596</v>
      </c>
      <c r="D866" s="37"/>
      <c r="E866" s="41" t="n">
        <f aca="false">E867+E869</f>
        <v>54280861</v>
      </c>
      <c r="F866" s="41" t="n">
        <f aca="false">F867+F869</f>
        <v>-1000000</v>
      </c>
      <c r="G866" s="26" t="n">
        <f aca="false">SUM(E866:F866)</f>
        <v>53280861</v>
      </c>
      <c r="I866" s="33"/>
      <c r="J866" s="33"/>
      <c r="K866" s="33"/>
      <c r="L866" s="33"/>
      <c r="M866" s="33"/>
      <c r="N866" s="33"/>
      <c r="O866" s="33"/>
      <c r="P866" s="33"/>
      <c r="Q866" s="33"/>
      <c r="R866" s="33"/>
      <c r="S866" s="33"/>
      <c r="T866" s="33"/>
      <c r="U866" s="33"/>
      <c r="V866" s="33"/>
      <c r="W866" s="33"/>
      <c r="X866" s="33"/>
      <c r="Y866" s="33"/>
      <c r="Z866" s="33"/>
      <c r="AA866" s="33"/>
      <c r="AB866" s="33"/>
      <c r="AC866" s="33"/>
      <c r="AD866" s="33"/>
      <c r="AE866" s="33"/>
      <c r="AF866" s="33"/>
      <c r="AG866" s="33"/>
      <c r="AH866" s="33"/>
    </row>
    <row r="867" s="3" customFormat="true" ht="31.2" hidden="false" customHeight="false" outlineLevel="0" collapsed="false">
      <c r="A867" s="36" t="s">
        <v>21</v>
      </c>
      <c r="B867" s="34" t="s">
        <v>583</v>
      </c>
      <c r="C867" s="37" t="s">
        <v>596</v>
      </c>
      <c r="D867" s="37" t="n">
        <v>200</v>
      </c>
      <c r="E867" s="41" t="n">
        <f aca="false">E868</f>
        <v>439675</v>
      </c>
      <c r="F867" s="41" t="n">
        <f aca="false">F868</f>
        <v>0</v>
      </c>
      <c r="G867" s="26" t="n">
        <f aca="false">SUM(E867:F867)</f>
        <v>439675</v>
      </c>
      <c r="I867" s="33"/>
      <c r="J867" s="33"/>
      <c r="K867" s="33"/>
      <c r="L867" s="33"/>
      <c r="M867" s="33"/>
      <c r="N867" s="33"/>
      <c r="O867" s="33"/>
      <c r="P867" s="33"/>
      <c r="Q867" s="33"/>
      <c r="R867" s="33"/>
      <c r="S867" s="33"/>
      <c r="T867" s="33"/>
      <c r="U867" s="33"/>
      <c r="V867" s="33"/>
      <c r="W867" s="33"/>
      <c r="X867" s="33"/>
      <c r="Y867" s="33"/>
      <c r="Z867" s="33"/>
      <c r="AA867" s="33"/>
      <c r="AB867" s="33"/>
      <c r="AC867" s="33"/>
      <c r="AD867" s="33"/>
      <c r="AE867" s="33"/>
      <c r="AF867" s="33"/>
      <c r="AG867" s="33"/>
      <c r="AH867" s="33"/>
    </row>
    <row r="868" s="3" customFormat="true" ht="31.2" hidden="false" customHeight="false" outlineLevel="0" collapsed="false">
      <c r="A868" s="49" t="s">
        <v>23</v>
      </c>
      <c r="B868" s="34" t="s">
        <v>583</v>
      </c>
      <c r="C868" s="37" t="s">
        <v>596</v>
      </c>
      <c r="D868" s="37" t="n">
        <v>240</v>
      </c>
      <c r="E868" s="41" t="n">
        <v>439675</v>
      </c>
      <c r="F868" s="41" t="n">
        <v>0</v>
      </c>
      <c r="G868" s="26" t="n">
        <f aca="false">SUM(E868:F868)</f>
        <v>439675</v>
      </c>
      <c r="I868" s="33"/>
      <c r="J868" s="33"/>
      <c r="K868" s="33"/>
      <c r="L868" s="33"/>
      <c r="M868" s="33"/>
      <c r="N868" s="33"/>
      <c r="O868" s="33"/>
      <c r="P868" s="33"/>
      <c r="Q868" s="33"/>
      <c r="R868" s="33"/>
      <c r="S868" s="33"/>
      <c r="T868" s="33"/>
      <c r="U868" s="33"/>
      <c r="V868" s="33"/>
      <c r="W868" s="33"/>
      <c r="X868" s="33"/>
      <c r="Y868" s="33"/>
      <c r="Z868" s="33"/>
      <c r="AA868" s="33"/>
      <c r="AB868" s="33"/>
      <c r="AC868" s="33"/>
      <c r="AD868" s="33"/>
      <c r="AE868" s="33"/>
      <c r="AF868" s="33"/>
      <c r="AG868" s="33"/>
      <c r="AH868" s="33"/>
    </row>
    <row r="869" s="3" customFormat="true" ht="15.6" hidden="false" customHeight="false" outlineLevel="0" collapsed="false">
      <c r="A869" s="49" t="s">
        <v>47</v>
      </c>
      <c r="B869" s="34" t="s">
        <v>583</v>
      </c>
      <c r="C869" s="37" t="s">
        <v>596</v>
      </c>
      <c r="D869" s="37" t="n">
        <v>300</v>
      </c>
      <c r="E869" s="41" t="n">
        <f aca="false">E870</f>
        <v>53841186</v>
      </c>
      <c r="F869" s="41" t="n">
        <f aca="false">F870</f>
        <v>-1000000</v>
      </c>
      <c r="G869" s="26" t="n">
        <f aca="false">SUM(E869:F869)</f>
        <v>52841186</v>
      </c>
      <c r="I869" s="33"/>
      <c r="J869" s="33"/>
      <c r="K869" s="33"/>
      <c r="L869" s="33"/>
      <c r="M869" s="33"/>
      <c r="N869" s="33"/>
      <c r="O869" s="33"/>
      <c r="P869" s="33"/>
      <c r="Q869" s="33"/>
      <c r="R869" s="33"/>
      <c r="S869" s="33"/>
      <c r="T869" s="33"/>
      <c r="U869" s="33"/>
      <c r="V869" s="33"/>
      <c r="W869" s="33"/>
      <c r="X869" s="33"/>
      <c r="Y869" s="33"/>
      <c r="Z869" s="33"/>
      <c r="AA869" s="33"/>
      <c r="AB869" s="33"/>
      <c r="AC869" s="33"/>
      <c r="AD869" s="33"/>
      <c r="AE869" s="33"/>
      <c r="AF869" s="33"/>
      <c r="AG869" s="33"/>
      <c r="AH869" s="33"/>
    </row>
    <row r="870" s="3" customFormat="true" ht="15.6" hidden="false" customHeight="false" outlineLevel="0" collapsed="false">
      <c r="A870" s="49" t="s">
        <v>541</v>
      </c>
      <c r="B870" s="34" t="s">
        <v>583</v>
      </c>
      <c r="C870" s="37" t="s">
        <v>596</v>
      </c>
      <c r="D870" s="37" t="n">
        <v>310</v>
      </c>
      <c r="E870" s="41" t="n">
        <v>53841186</v>
      </c>
      <c r="F870" s="41" t="n">
        <v>-1000000</v>
      </c>
      <c r="G870" s="26" t="n">
        <f aca="false">SUM(E870:F870)</f>
        <v>52841186</v>
      </c>
      <c r="I870" s="33"/>
      <c r="J870" s="33"/>
      <c r="K870" s="33"/>
      <c r="L870" s="33"/>
      <c r="M870" s="33"/>
      <c r="N870" s="33"/>
      <c r="O870" s="33"/>
      <c r="P870" s="33"/>
      <c r="Q870" s="33"/>
      <c r="R870" s="33"/>
      <c r="S870" s="33"/>
      <c r="T870" s="33"/>
      <c r="U870" s="33"/>
      <c r="V870" s="33"/>
      <c r="W870" s="33"/>
      <c r="X870" s="33"/>
      <c r="Y870" s="33"/>
      <c r="Z870" s="33"/>
      <c r="AA870" s="33"/>
      <c r="AB870" s="33"/>
      <c r="AC870" s="33"/>
      <c r="AD870" s="33"/>
      <c r="AE870" s="33"/>
      <c r="AF870" s="33"/>
      <c r="AG870" s="33"/>
      <c r="AH870" s="33"/>
    </row>
    <row r="871" s="3" customFormat="true" ht="78" hidden="false" customHeight="false" outlineLevel="0" collapsed="false">
      <c r="A871" s="49" t="s">
        <v>597</v>
      </c>
      <c r="B871" s="34" t="s">
        <v>583</v>
      </c>
      <c r="C871" s="37" t="s">
        <v>598</v>
      </c>
      <c r="D871" s="37"/>
      <c r="E871" s="41" t="n">
        <f aca="false">E872</f>
        <v>85453830</v>
      </c>
      <c r="F871" s="41" t="n">
        <f aca="false">F872</f>
        <v>0</v>
      </c>
      <c r="G871" s="26" t="n">
        <f aca="false">SUM(E871:F871)</f>
        <v>85453830</v>
      </c>
      <c r="I871" s="33"/>
      <c r="J871" s="33"/>
      <c r="K871" s="33"/>
      <c r="L871" s="33"/>
      <c r="M871" s="33"/>
      <c r="N871" s="33"/>
      <c r="O871" s="33"/>
      <c r="P871" s="33"/>
      <c r="Q871" s="33"/>
      <c r="R871" s="33"/>
      <c r="S871" s="33"/>
      <c r="T871" s="33"/>
      <c r="U871" s="33"/>
      <c r="V871" s="33"/>
      <c r="W871" s="33"/>
      <c r="X871" s="33"/>
      <c r="Y871" s="33"/>
      <c r="Z871" s="33"/>
      <c r="AA871" s="33"/>
      <c r="AB871" s="33"/>
      <c r="AC871" s="33"/>
      <c r="AD871" s="33"/>
      <c r="AE871" s="33"/>
      <c r="AF871" s="33"/>
      <c r="AG871" s="33"/>
      <c r="AH871" s="33"/>
    </row>
    <row r="872" s="3" customFormat="true" ht="15.6" hidden="false" customHeight="false" outlineLevel="0" collapsed="false">
      <c r="A872" s="49" t="s">
        <v>47</v>
      </c>
      <c r="B872" s="34" t="s">
        <v>583</v>
      </c>
      <c r="C872" s="37" t="s">
        <v>598</v>
      </c>
      <c r="D872" s="37" t="n">
        <v>300</v>
      </c>
      <c r="E872" s="41" t="n">
        <f aca="false">E873</f>
        <v>85453830</v>
      </c>
      <c r="F872" s="41" t="n">
        <f aca="false">F873</f>
        <v>0</v>
      </c>
      <c r="G872" s="26" t="n">
        <f aca="false">SUM(E872:F872)</f>
        <v>85453830</v>
      </c>
      <c r="I872" s="33"/>
      <c r="J872" s="33"/>
      <c r="K872" s="33"/>
      <c r="L872" s="33"/>
      <c r="M872" s="33"/>
      <c r="N872" s="33"/>
      <c r="O872" s="33"/>
      <c r="P872" s="33"/>
      <c r="Q872" s="33"/>
      <c r="R872" s="33"/>
      <c r="S872" s="33"/>
      <c r="T872" s="33"/>
      <c r="U872" s="33"/>
      <c r="V872" s="33"/>
      <c r="W872" s="33"/>
      <c r="X872" s="33"/>
      <c r="Y872" s="33"/>
      <c r="Z872" s="33"/>
      <c r="AA872" s="33"/>
      <c r="AB872" s="33"/>
      <c r="AC872" s="33"/>
      <c r="AD872" s="33"/>
      <c r="AE872" s="33"/>
      <c r="AF872" s="33"/>
      <c r="AG872" s="33"/>
      <c r="AH872" s="33"/>
    </row>
    <row r="873" s="3" customFormat="true" ht="15.6" hidden="false" customHeight="false" outlineLevel="0" collapsed="false">
      <c r="A873" s="49" t="s">
        <v>541</v>
      </c>
      <c r="B873" s="34" t="s">
        <v>583</v>
      </c>
      <c r="C873" s="37" t="s">
        <v>598</v>
      </c>
      <c r="D873" s="37" t="n">
        <v>310</v>
      </c>
      <c r="E873" s="41" t="n">
        <v>85453830</v>
      </c>
      <c r="F873" s="41" t="n">
        <v>0</v>
      </c>
      <c r="G873" s="26" t="n">
        <f aca="false">SUM(E873:F873)</f>
        <v>85453830</v>
      </c>
      <c r="I873" s="33"/>
      <c r="J873" s="33"/>
      <c r="K873" s="33"/>
      <c r="L873" s="33"/>
      <c r="M873" s="33"/>
      <c r="N873" s="33"/>
      <c r="O873" s="33"/>
      <c r="P873" s="33"/>
      <c r="Q873" s="33"/>
      <c r="R873" s="33"/>
      <c r="S873" s="33"/>
      <c r="T873" s="33"/>
      <c r="U873" s="33"/>
      <c r="V873" s="33"/>
      <c r="W873" s="33"/>
      <c r="X873" s="33"/>
      <c r="Y873" s="33"/>
      <c r="Z873" s="33"/>
      <c r="AA873" s="33"/>
      <c r="AB873" s="33"/>
      <c r="AC873" s="33"/>
      <c r="AD873" s="33"/>
      <c r="AE873" s="33"/>
      <c r="AF873" s="33"/>
      <c r="AG873" s="33"/>
      <c r="AH873" s="33"/>
    </row>
    <row r="874" s="3" customFormat="true" ht="62.4" hidden="false" customHeight="false" outlineLevel="0" collapsed="false">
      <c r="A874" s="49" t="s">
        <v>599</v>
      </c>
      <c r="B874" s="34" t="s">
        <v>583</v>
      </c>
      <c r="C874" s="37" t="s">
        <v>600</v>
      </c>
      <c r="D874" s="37"/>
      <c r="E874" s="41" t="n">
        <f aca="false">E875</f>
        <v>73834308</v>
      </c>
      <c r="F874" s="41" t="n">
        <f aca="false">F875</f>
        <v>-2500000</v>
      </c>
      <c r="G874" s="26" t="n">
        <f aca="false">SUM(E874:F874)</f>
        <v>71334308</v>
      </c>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c r="AH874" s="33"/>
    </row>
    <row r="875" s="3" customFormat="true" ht="15.6" hidden="false" customHeight="false" outlineLevel="0" collapsed="false">
      <c r="A875" s="49" t="s">
        <v>47</v>
      </c>
      <c r="B875" s="34" t="s">
        <v>583</v>
      </c>
      <c r="C875" s="37" t="s">
        <v>600</v>
      </c>
      <c r="D875" s="37" t="n">
        <v>300</v>
      </c>
      <c r="E875" s="41" t="n">
        <f aca="false">E876</f>
        <v>73834308</v>
      </c>
      <c r="F875" s="41" t="n">
        <f aca="false">F876</f>
        <v>-2500000</v>
      </c>
      <c r="G875" s="26" t="n">
        <f aca="false">SUM(E875:F875)</f>
        <v>71334308</v>
      </c>
      <c r="I875" s="33"/>
      <c r="J875" s="33"/>
      <c r="K875" s="33"/>
      <c r="L875" s="33"/>
      <c r="M875" s="33"/>
      <c r="N875" s="33"/>
      <c r="O875" s="33"/>
      <c r="P875" s="33"/>
      <c r="Q875" s="33"/>
      <c r="R875" s="33"/>
      <c r="S875" s="33"/>
      <c r="T875" s="33"/>
      <c r="U875" s="33"/>
      <c r="V875" s="33"/>
      <c r="W875" s="33"/>
      <c r="X875" s="33"/>
      <c r="Y875" s="33"/>
      <c r="Z875" s="33"/>
      <c r="AA875" s="33"/>
      <c r="AB875" s="33"/>
      <c r="AC875" s="33"/>
      <c r="AD875" s="33"/>
      <c r="AE875" s="33"/>
      <c r="AF875" s="33"/>
      <c r="AG875" s="33"/>
      <c r="AH875" s="33"/>
    </row>
    <row r="876" s="3" customFormat="true" ht="15.6" hidden="false" customHeight="false" outlineLevel="0" collapsed="false">
      <c r="A876" s="49" t="s">
        <v>541</v>
      </c>
      <c r="B876" s="34" t="s">
        <v>583</v>
      </c>
      <c r="C876" s="37" t="s">
        <v>600</v>
      </c>
      <c r="D876" s="37" t="n">
        <v>310</v>
      </c>
      <c r="E876" s="41" t="n">
        <v>73834308</v>
      </c>
      <c r="F876" s="41" t="n">
        <v>-2500000</v>
      </c>
      <c r="G876" s="26" t="n">
        <f aca="false">SUM(E876:F876)</f>
        <v>71334308</v>
      </c>
      <c r="I876" s="33"/>
      <c r="J876" s="33"/>
      <c r="K876" s="33"/>
      <c r="L876" s="33"/>
      <c r="M876" s="33"/>
      <c r="N876" s="33"/>
      <c r="O876" s="33"/>
      <c r="P876" s="33"/>
      <c r="Q876" s="33"/>
      <c r="R876" s="33"/>
      <c r="S876" s="33"/>
      <c r="T876" s="33"/>
      <c r="U876" s="33"/>
      <c r="V876" s="33"/>
      <c r="W876" s="33"/>
      <c r="X876" s="33"/>
      <c r="Y876" s="33"/>
      <c r="Z876" s="33"/>
      <c r="AA876" s="33"/>
      <c r="AB876" s="33"/>
      <c r="AC876" s="33"/>
      <c r="AD876" s="33"/>
      <c r="AE876" s="33"/>
      <c r="AF876" s="33"/>
      <c r="AG876" s="33"/>
      <c r="AH876" s="33"/>
    </row>
    <row r="877" s="3" customFormat="true" ht="95.25" hidden="false" customHeight="true" outlineLevel="0" collapsed="false">
      <c r="A877" s="81" t="s">
        <v>601</v>
      </c>
      <c r="B877" s="34" t="s">
        <v>583</v>
      </c>
      <c r="C877" s="37" t="s">
        <v>602</v>
      </c>
      <c r="D877" s="37"/>
      <c r="E877" s="41" t="n">
        <f aca="false">E878</f>
        <v>2352768</v>
      </c>
      <c r="F877" s="41" t="n">
        <f aca="false">F878</f>
        <v>0</v>
      </c>
      <c r="G877" s="26" t="n">
        <f aca="false">SUM(E877:F877)</f>
        <v>2352768</v>
      </c>
      <c r="I877" s="33"/>
      <c r="J877" s="33"/>
      <c r="K877" s="33"/>
      <c r="L877" s="33"/>
      <c r="M877" s="33"/>
      <c r="N877" s="33"/>
      <c r="O877" s="33"/>
      <c r="P877" s="33"/>
      <c r="Q877" s="33"/>
      <c r="R877" s="33"/>
      <c r="S877" s="33"/>
      <c r="T877" s="33"/>
      <c r="U877" s="33"/>
      <c r="V877" s="33"/>
      <c r="W877" s="33"/>
      <c r="X877" s="33"/>
      <c r="Y877" s="33"/>
      <c r="Z877" s="33"/>
      <c r="AA877" s="33"/>
      <c r="AB877" s="33"/>
      <c r="AC877" s="33"/>
      <c r="AD877" s="33"/>
      <c r="AE877" s="33"/>
      <c r="AF877" s="33"/>
      <c r="AG877" s="33"/>
      <c r="AH877" s="33"/>
    </row>
    <row r="878" s="3" customFormat="true" ht="15.6" hidden="false" customHeight="false" outlineLevel="0" collapsed="false">
      <c r="A878" s="49" t="s">
        <v>47</v>
      </c>
      <c r="B878" s="34" t="s">
        <v>583</v>
      </c>
      <c r="C878" s="37" t="s">
        <v>602</v>
      </c>
      <c r="D878" s="37" t="n">
        <v>300</v>
      </c>
      <c r="E878" s="41" t="n">
        <f aca="false">E879</f>
        <v>2352768</v>
      </c>
      <c r="F878" s="41" t="n">
        <f aca="false">F879</f>
        <v>0</v>
      </c>
      <c r="G878" s="26" t="n">
        <f aca="false">SUM(E878:F878)</f>
        <v>2352768</v>
      </c>
      <c r="I878" s="33"/>
      <c r="J878" s="33"/>
      <c r="K878" s="33"/>
      <c r="L878" s="33"/>
      <c r="M878" s="33"/>
      <c r="N878" s="33"/>
      <c r="O878" s="33"/>
      <c r="P878" s="33"/>
      <c r="Q878" s="33"/>
      <c r="R878" s="33"/>
      <c r="S878" s="33"/>
      <c r="T878" s="33"/>
      <c r="U878" s="33"/>
      <c r="V878" s="33"/>
      <c r="W878" s="33"/>
      <c r="X878" s="33"/>
      <c r="Y878" s="33"/>
      <c r="Z878" s="33"/>
      <c r="AA878" s="33"/>
      <c r="AB878" s="33"/>
      <c r="AC878" s="33"/>
      <c r="AD878" s="33"/>
      <c r="AE878" s="33"/>
      <c r="AF878" s="33"/>
      <c r="AG878" s="33"/>
      <c r="AH878" s="33"/>
    </row>
    <row r="879" s="3" customFormat="true" ht="15.6" hidden="false" customHeight="false" outlineLevel="0" collapsed="false">
      <c r="A879" s="49" t="s">
        <v>541</v>
      </c>
      <c r="B879" s="34" t="s">
        <v>583</v>
      </c>
      <c r="C879" s="37" t="s">
        <v>602</v>
      </c>
      <c r="D879" s="37" t="n">
        <v>310</v>
      </c>
      <c r="E879" s="41" t="n">
        <v>2352768</v>
      </c>
      <c r="F879" s="41" t="n">
        <v>0</v>
      </c>
      <c r="G879" s="26" t="n">
        <f aca="false">SUM(E879:F879)</f>
        <v>2352768</v>
      </c>
      <c r="I879" s="33"/>
      <c r="J879" s="33"/>
      <c r="K879" s="33"/>
      <c r="L879" s="33"/>
      <c r="M879" s="33"/>
      <c r="N879" s="33"/>
      <c r="O879" s="33"/>
      <c r="P879" s="33"/>
      <c r="Q879" s="33"/>
      <c r="R879" s="33"/>
      <c r="S879" s="33"/>
      <c r="T879" s="33"/>
      <c r="U879" s="33"/>
      <c r="V879" s="33"/>
      <c r="W879" s="33"/>
      <c r="X879" s="33"/>
      <c r="Y879" s="33"/>
      <c r="Z879" s="33"/>
      <c r="AA879" s="33"/>
      <c r="AB879" s="33"/>
      <c r="AC879" s="33"/>
      <c r="AD879" s="33"/>
      <c r="AE879" s="33"/>
      <c r="AF879" s="33"/>
      <c r="AG879" s="33"/>
      <c r="AH879" s="33"/>
    </row>
    <row r="880" s="3" customFormat="true" ht="15.6" hidden="false" customHeight="false" outlineLevel="0" collapsed="false">
      <c r="A880" s="49" t="s">
        <v>603</v>
      </c>
      <c r="B880" s="34" t="s">
        <v>583</v>
      </c>
      <c r="C880" s="37" t="s">
        <v>604</v>
      </c>
      <c r="D880" s="37"/>
      <c r="E880" s="41" t="n">
        <f aca="false">E881</f>
        <v>16269680.7</v>
      </c>
      <c r="F880" s="41" t="n">
        <f aca="false">F881</f>
        <v>0</v>
      </c>
      <c r="G880" s="26" t="n">
        <f aca="false">SUM(E880:F880)</f>
        <v>16269680.7</v>
      </c>
      <c r="I880" s="33"/>
      <c r="J880" s="33"/>
      <c r="K880" s="33"/>
      <c r="L880" s="33"/>
      <c r="M880" s="33"/>
      <c r="N880" s="33"/>
      <c r="O880" s="33"/>
      <c r="P880" s="33"/>
      <c r="Q880" s="33"/>
      <c r="R880" s="33"/>
      <c r="S880" s="33"/>
      <c r="T880" s="33"/>
      <c r="U880" s="33"/>
      <c r="V880" s="33"/>
      <c r="W880" s="33"/>
      <c r="X880" s="33"/>
      <c r="Y880" s="33"/>
      <c r="Z880" s="33"/>
      <c r="AA880" s="33"/>
      <c r="AB880" s="33"/>
      <c r="AC880" s="33"/>
      <c r="AD880" s="33"/>
      <c r="AE880" s="33"/>
      <c r="AF880" s="33"/>
      <c r="AG880" s="33"/>
      <c r="AH880" s="33"/>
    </row>
    <row r="881" s="3" customFormat="true" ht="31.2" hidden="false" customHeight="false" outlineLevel="0" collapsed="false">
      <c r="A881" s="49" t="s">
        <v>605</v>
      </c>
      <c r="B881" s="34" t="s">
        <v>583</v>
      </c>
      <c r="C881" s="37" t="s">
        <v>606</v>
      </c>
      <c r="D881" s="37"/>
      <c r="E881" s="41" t="n">
        <f aca="false">E882</f>
        <v>16269680.7</v>
      </c>
      <c r="F881" s="41" t="n">
        <f aca="false">F882</f>
        <v>0</v>
      </c>
      <c r="G881" s="26" t="n">
        <f aca="false">SUM(E881:F881)</f>
        <v>16269680.7</v>
      </c>
      <c r="I881" s="33"/>
      <c r="J881" s="33"/>
      <c r="K881" s="33"/>
      <c r="L881" s="33"/>
      <c r="M881" s="33"/>
      <c r="N881" s="33"/>
      <c r="O881" s="33"/>
      <c r="P881" s="33"/>
      <c r="Q881" s="33"/>
      <c r="R881" s="33"/>
      <c r="S881" s="33"/>
      <c r="T881" s="33"/>
      <c r="U881" s="33"/>
      <c r="V881" s="33"/>
      <c r="W881" s="33"/>
      <c r="X881" s="33"/>
      <c r="Y881" s="33"/>
      <c r="Z881" s="33"/>
      <c r="AA881" s="33"/>
      <c r="AB881" s="33"/>
      <c r="AC881" s="33"/>
      <c r="AD881" s="33"/>
      <c r="AE881" s="33"/>
      <c r="AF881" s="33"/>
      <c r="AG881" s="33"/>
      <c r="AH881" s="33"/>
    </row>
    <row r="882" s="3" customFormat="true" ht="15.6" hidden="false" customHeight="false" outlineLevel="0" collapsed="false">
      <c r="A882" s="49" t="s">
        <v>47</v>
      </c>
      <c r="B882" s="34" t="s">
        <v>583</v>
      </c>
      <c r="C882" s="37" t="s">
        <v>606</v>
      </c>
      <c r="D882" s="37" t="n">
        <v>300</v>
      </c>
      <c r="E882" s="41" t="n">
        <f aca="false">E883</f>
        <v>16269680.7</v>
      </c>
      <c r="F882" s="41" t="n">
        <f aca="false">F883</f>
        <v>0</v>
      </c>
      <c r="G882" s="26" t="n">
        <f aca="false">SUM(E882:F882)</f>
        <v>16269680.7</v>
      </c>
      <c r="I882" s="33"/>
      <c r="J882" s="33"/>
      <c r="K882" s="33"/>
      <c r="L882" s="33"/>
      <c r="M882" s="33"/>
      <c r="N882" s="33"/>
      <c r="O882" s="33"/>
      <c r="P882" s="33"/>
      <c r="Q882" s="33"/>
      <c r="R882" s="33"/>
      <c r="S882" s="33"/>
      <c r="T882" s="33"/>
      <c r="U882" s="33"/>
      <c r="V882" s="33"/>
      <c r="W882" s="33"/>
      <c r="X882" s="33"/>
      <c r="Y882" s="33"/>
      <c r="Z882" s="33"/>
      <c r="AA882" s="33"/>
      <c r="AB882" s="33"/>
      <c r="AC882" s="33"/>
      <c r="AD882" s="33"/>
      <c r="AE882" s="33"/>
      <c r="AF882" s="33"/>
      <c r="AG882" s="33"/>
      <c r="AH882" s="33"/>
    </row>
    <row r="883" s="3" customFormat="true" ht="31.2" hidden="false" customHeight="false" outlineLevel="0" collapsed="false">
      <c r="A883" s="49" t="s">
        <v>48</v>
      </c>
      <c r="B883" s="34" t="s">
        <v>583</v>
      </c>
      <c r="C883" s="37" t="s">
        <v>606</v>
      </c>
      <c r="D883" s="37" t="n">
        <v>320</v>
      </c>
      <c r="E883" s="41" t="n">
        <v>16269680.7</v>
      </c>
      <c r="F883" s="41" t="n">
        <v>0</v>
      </c>
      <c r="G883" s="26" t="n">
        <f aca="false">SUM(E883:F883)</f>
        <v>16269680.7</v>
      </c>
      <c r="I883" s="33"/>
      <c r="J883" s="33"/>
      <c r="K883" s="33"/>
      <c r="L883" s="33"/>
      <c r="M883" s="33"/>
      <c r="N883" s="33"/>
      <c r="O883" s="33"/>
      <c r="P883" s="33"/>
      <c r="Q883" s="33"/>
      <c r="R883" s="33"/>
      <c r="S883" s="33"/>
      <c r="T883" s="33"/>
      <c r="U883" s="33"/>
      <c r="V883" s="33"/>
      <c r="W883" s="33"/>
      <c r="X883" s="33"/>
      <c r="Y883" s="33"/>
      <c r="Z883" s="33"/>
      <c r="AA883" s="33"/>
      <c r="AB883" s="33"/>
      <c r="AC883" s="33"/>
      <c r="AD883" s="33"/>
      <c r="AE883" s="33"/>
      <c r="AF883" s="33"/>
      <c r="AG883" s="33"/>
      <c r="AH883" s="33"/>
    </row>
    <row r="884" s="3" customFormat="true" ht="16.2" hidden="false" customHeight="false" outlineLevel="0" collapsed="false">
      <c r="A884" s="21" t="s">
        <v>607</v>
      </c>
      <c r="B884" s="22" t="s">
        <v>608</v>
      </c>
      <c r="C884" s="47"/>
      <c r="D884" s="47"/>
      <c r="E884" s="48" t="n">
        <f aca="false">SUM(E885,E904,E937,E898)</f>
        <v>79372498.25</v>
      </c>
      <c r="F884" s="48" t="n">
        <f aca="false">SUM(F885,F904,F937,F898)</f>
        <v>2126715</v>
      </c>
      <c r="G884" s="23" t="n">
        <f aca="false">SUM(E884:F884)</f>
        <v>81499213.25</v>
      </c>
      <c r="I884" s="33"/>
      <c r="J884" s="33"/>
      <c r="K884" s="33"/>
      <c r="L884" s="33"/>
      <c r="M884" s="33"/>
      <c r="N884" s="33"/>
      <c r="O884" s="33"/>
      <c r="P884" s="33"/>
      <c r="Q884" s="33"/>
      <c r="R884" s="33"/>
      <c r="S884" s="33"/>
      <c r="T884" s="33"/>
      <c r="U884" s="33"/>
      <c r="V884" s="33"/>
      <c r="W884" s="33"/>
      <c r="X884" s="33"/>
      <c r="Y884" s="33"/>
      <c r="Z884" s="33"/>
      <c r="AA884" s="33"/>
      <c r="AB884" s="33"/>
      <c r="AC884" s="33"/>
      <c r="AD884" s="33"/>
      <c r="AE884" s="33"/>
      <c r="AF884" s="33"/>
      <c r="AG884" s="33"/>
      <c r="AH884" s="33"/>
    </row>
    <row r="885" s="3" customFormat="true" ht="31.2" hidden="false" customHeight="false" outlineLevel="0" collapsed="false">
      <c r="A885" s="32" t="s">
        <v>382</v>
      </c>
      <c r="B885" s="25" t="s">
        <v>608</v>
      </c>
      <c r="C885" s="27" t="s">
        <v>383</v>
      </c>
      <c r="D885" s="27"/>
      <c r="E885" s="28" t="n">
        <f aca="false">SUM(E886,E892)</f>
        <v>5000000</v>
      </c>
      <c r="F885" s="28" t="n">
        <f aca="false">SUM(F886,F892)</f>
        <v>0</v>
      </c>
      <c r="G885" s="26" t="n">
        <f aca="false">SUM(E885:F885)</f>
        <v>5000000</v>
      </c>
      <c r="I885" s="33"/>
      <c r="J885" s="33"/>
      <c r="K885" s="33"/>
      <c r="L885" s="33"/>
      <c r="M885" s="33"/>
      <c r="N885" s="33"/>
      <c r="O885" s="33"/>
      <c r="P885" s="33"/>
      <c r="Q885" s="33"/>
      <c r="R885" s="33"/>
      <c r="S885" s="33"/>
      <c r="T885" s="33"/>
      <c r="U885" s="33"/>
      <c r="V885" s="33"/>
      <c r="W885" s="33"/>
      <c r="X885" s="33"/>
      <c r="Y885" s="33"/>
      <c r="Z885" s="33"/>
      <c r="AA885" s="33"/>
      <c r="AB885" s="33"/>
      <c r="AC885" s="33"/>
      <c r="AD885" s="33"/>
      <c r="AE885" s="33"/>
      <c r="AF885" s="33"/>
      <c r="AG885" s="33"/>
      <c r="AH885" s="33"/>
    </row>
    <row r="886" s="3" customFormat="true" ht="31.2" hidden="false" customHeight="false" outlineLevel="0" collapsed="false">
      <c r="A886" s="62" t="s">
        <v>384</v>
      </c>
      <c r="B886" s="25" t="s">
        <v>608</v>
      </c>
      <c r="C886" s="27" t="s">
        <v>385</v>
      </c>
      <c r="D886" s="27"/>
      <c r="E886" s="28" t="n">
        <f aca="false">E887</f>
        <v>2000000</v>
      </c>
      <c r="F886" s="28" t="n">
        <f aca="false">F887</f>
        <v>0</v>
      </c>
      <c r="G886" s="26" t="n">
        <f aca="false">SUM(E886:F886)</f>
        <v>2000000</v>
      </c>
      <c r="I886" s="33"/>
      <c r="J886" s="33"/>
      <c r="K886" s="33"/>
      <c r="L886" s="33"/>
      <c r="M886" s="33"/>
      <c r="N886" s="33"/>
      <c r="O886" s="33"/>
      <c r="P886" s="33"/>
      <c r="Q886" s="33"/>
      <c r="R886" s="33"/>
      <c r="S886" s="33"/>
      <c r="T886" s="33"/>
      <c r="U886" s="33"/>
      <c r="V886" s="33"/>
      <c r="W886" s="33"/>
      <c r="X886" s="33"/>
      <c r="Y886" s="33"/>
      <c r="Z886" s="33"/>
      <c r="AA886" s="33"/>
      <c r="AB886" s="33"/>
      <c r="AC886" s="33"/>
      <c r="AD886" s="33"/>
      <c r="AE886" s="33"/>
      <c r="AF886" s="33"/>
      <c r="AG886" s="33"/>
      <c r="AH886" s="33"/>
    </row>
    <row r="887" s="3" customFormat="true" ht="31.2" hidden="false" customHeight="false" outlineLevel="0" collapsed="false">
      <c r="A887" s="62" t="s">
        <v>609</v>
      </c>
      <c r="B887" s="25" t="s">
        <v>608</v>
      </c>
      <c r="C887" s="27" t="s">
        <v>610</v>
      </c>
      <c r="D887" s="27"/>
      <c r="E887" s="28" t="n">
        <f aca="false">E890+E888</f>
        <v>2000000</v>
      </c>
      <c r="F887" s="28" t="n">
        <f aca="false">F890+F888</f>
        <v>0</v>
      </c>
      <c r="G887" s="26" t="n">
        <f aca="false">SUM(E887:F887)</f>
        <v>2000000</v>
      </c>
      <c r="I887" s="33"/>
      <c r="J887" s="33"/>
      <c r="K887" s="33"/>
      <c r="L887" s="33"/>
      <c r="M887" s="33"/>
      <c r="N887" s="33"/>
      <c r="O887" s="33"/>
      <c r="P887" s="33"/>
      <c r="Q887" s="33"/>
      <c r="R887" s="33"/>
      <c r="S887" s="33"/>
      <c r="T887" s="33"/>
      <c r="U887" s="33"/>
      <c r="V887" s="33"/>
      <c r="W887" s="33"/>
      <c r="X887" s="33"/>
      <c r="Y887" s="33"/>
      <c r="Z887" s="33"/>
      <c r="AA887" s="33"/>
      <c r="AB887" s="33"/>
      <c r="AC887" s="33"/>
      <c r="AD887" s="33"/>
      <c r="AE887" s="33"/>
      <c r="AF887" s="33"/>
      <c r="AG887" s="33"/>
      <c r="AH887" s="33"/>
    </row>
    <row r="888" s="3" customFormat="true" ht="31.2" hidden="false" customHeight="false" outlineLevel="0" collapsed="false">
      <c r="A888" s="29" t="s">
        <v>21</v>
      </c>
      <c r="B888" s="25" t="s">
        <v>608</v>
      </c>
      <c r="C888" s="27" t="s">
        <v>610</v>
      </c>
      <c r="D888" s="27" t="n">
        <v>200</v>
      </c>
      <c r="E888" s="28" t="n">
        <f aca="false">E889</f>
        <v>20000</v>
      </c>
      <c r="F888" s="28" t="n">
        <f aca="false">F889</f>
        <v>0</v>
      </c>
      <c r="G888" s="26" t="n">
        <f aca="false">SUM(E888:F888)</f>
        <v>20000</v>
      </c>
      <c r="I888" s="33"/>
      <c r="J888" s="33"/>
      <c r="K888" s="33"/>
      <c r="L888" s="33"/>
      <c r="M888" s="33"/>
      <c r="N888" s="33"/>
      <c r="O888" s="33"/>
      <c r="P888" s="33"/>
      <c r="Q888" s="33"/>
      <c r="R888" s="33"/>
      <c r="S888" s="33"/>
      <c r="T888" s="33"/>
      <c r="U888" s="33"/>
      <c r="V888" s="33"/>
      <c r="W888" s="33"/>
      <c r="X888" s="33"/>
      <c r="Y888" s="33"/>
      <c r="Z888" s="33"/>
      <c r="AA888" s="33"/>
      <c r="AB888" s="33"/>
      <c r="AC888" s="33"/>
      <c r="AD888" s="33"/>
      <c r="AE888" s="33"/>
      <c r="AF888" s="33"/>
      <c r="AG888" s="33"/>
      <c r="AH888" s="33"/>
    </row>
    <row r="889" s="3" customFormat="true" ht="31.2" hidden="false" customHeight="false" outlineLevel="0" collapsed="false">
      <c r="A889" s="29" t="s">
        <v>23</v>
      </c>
      <c r="B889" s="25" t="s">
        <v>608</v>
      </c>
      <c r="C889" s="27" t="s">
        <v>610</v>
      </c>
      <c r="D889" s="27" t="n">
        <v>240</v>
      </c>
      <c r="E889" s="28" t="n">
        <v>20000</v>
      </c>
      <c r="F889" s="28" t="n">
        <v>0</v>
      </c>
      <c r="G889" s="26" t="n">
        <f aca="false">SUM(E889:F889)</f>
        <v>20000</v>
      </c>
      <c r="I889" s="33"/>
      <c r="J889" s="33"/>
      <c r="K889" s="33"/>
      <c r="L889" s="33"/>
      <c r="M889" s="33"/>
      <c r="N889" s="33"/>
      <c r="O889" s="33"/>
      <c r="P889" s="33"/>
      <c r="Q889" s="33"/>
      <c r="R889" s="33"/>
      <c r="S889" s="33"/>
      <c r="T889" s="33"/>
      <c r="U889" s="33"/>
      <c r="V889" s="33"/>
      <c r="W889" s="33"/>
      <c r="X889" s="33"/>
      <c r="Y889" s="33"/>
      <c r="Z889" s="33"/>
      <c r="AA889" s="33"/>
      <c r="AB889" s="33"/>
      <c r="AC889" s="33"/>
      <c r="AD889" s="33"/>
      <c r="AE889" s="33"/>
      <c r="AF889" s="33"/>
      <c r="AG889" s="33"/>
      <c r="AH889" s="33"/>
    </row>
    <row r="890" s="3" customFormat="true" ht="15.6" hidden="false" customHeight="false" outlineLevel="0" collapsed="false">
      <c r="A890" s="32" t="s">
        <v>47</v>
      </c>
      <c r="B890" s="25" t="s">
        <v>608</v>
      </c>
      <c r="C890" s="27" t="s">
        <v>610</v>
      </c>
      <c r="D890" s="27" t="n">
        <v>300</v>
      </c>
      <c r="E890" s="28" t="n">
        <f aca="false">E891</f>
        <v>1980000</v>
      </c>
      <c r="F890" s="28" t="n">
        <f aca="false">F891</f>
        <v>0</v>
      </c>
      <c r="G890" s="26" t="n">
        <f aca="false">SUM(E890:F890)</f>
        <v>1980000</v>
      </c>
      <c r="I890" s="33"/>
      <c r="J890" s="33"/>
      <c r="K890" s="33"/>
      <c r="L890" s="33"/>
      <c r="M890" s="33"/>
      <c r="N890" s="33"/>
      <c r="O890" s="33"/>
      <c r="P890" s="33"/>
      <c r="Q890" s="33"/>
      <c r="R890" s="33"/>
      <c r="S890" s="33"/>
      <c r="T890" s="33"/>
      <c r="U890" s="33"/>
      <c r="V890" s="33"/>
      <c r="W890" s="33"/>
      <c r="X890" s="33"/>
      <c r="Y890" s="33"/>
      <c r="Z890" s="33"/>
      <c r="AA890" s="33"/>
      <c r="AB890" s="33"/>
      <c r="AC890" s="33"/>
      <c r="AD890" s="33"/>
      <c r="AE890" s="33"/>
      <c r="AF890" s="33"/>
      <c r="AG890" s="33"/>
      <c r="AH890" s="33"/>
    </row>
    <row r="891" s="3" customFormat="true" ht="15.6" hidden="false" customHeight="false" outlineLevel="0" collapsed="false">
      <c r="A891" s="32" t="s">
        <v>541</v>
      </c>
      <c r="B891" s="25" t="s">
        <v>608</v>
      </c>
      <c r="C891" s="27" t="s">
        <v>610</v>
      </c>
      <c r="D891" s="27" t="n">
        <v>310</v>
      </c>
      <c r="E891" s="28" t="n">
        <v>1980000</v>
      </c>
      <c r="F891" s="28" t="n">
        <v>0</v>
      </c>
      <c r="G891" s="26" t="n">
        <f aca="false">SUM(E891:F891)</f>
        <v>1980000</v>
      </c>
      <c r="I891" s="33"/>
      <c r="J891" s="33"/>
      <c r="K891" s="33"/>
      <c r="L891" s="33"/>
      <c r="M891" s="33"/>
      <c r="N891" s="33"/>
      <c r="O891" s="33"/>
      <c r="P891" s="33"/>
      <c r="Q891" s="33"/>
      <c r="R891" s="33"/>
      <c r="S891" s="33"/>
      <c r="T891" s="33"/>
      <c r="U891" s="33"/>
      <c r="V891" s="33"/>
      <c r="W891" s="33"/>
      <c r="X891" s="33"/>
      <c r="Y891" s="33"/>
      <c r="Z891" s="33"/>
      <c r="AA891" s="33"/>
      <c r="AB891" s="33"/>
      <c r="AC891" s="33"/>
      <c r="AD891" s="33"/>
      <c r="AE891" s="33"/>
      <c r="AF891" s="33"/>
      <c r="AG891" s="33"/>
      <c r="AH891" s="33"/>
    </row>
    <row r="892" s="3" customFormat="true" ht="31.2" hidden="false" customHeight="false" outlineLevel="0" collapsed="false">
      <c r="A892" s="62" t="s">
        <v>406</v>
      </c>
      <c r="B892" s="25" t="s">
        <v>608</v>
      </c>
      <c r="C892" s="27" t="s">
        <v>407</v>
      </c>
      <c r="D892" s="27"/>
      <c r="E892" s="28" t="n">
        <f aca="false">E893</f>
        <v>3000000</v>
      </c>
      <c r="F892" s="28" t="n">
        <f aca="false">F893</f>
        <v>0</v>
      </c>
      <c r="G892" s="26" t="n">
        <f aca="false">SUM(E892:F892)</f>
        <v>3000000</v>
      </c>
      <c r="I892" s="33"/>
      <c r="J892" s="33"/>
      <c r="K892" s="33"/>
      <c r="L892" s="33"/>
      <c r="M892" s="33"/>
      <c r="N892" s="33"/>
      <c r="O892" s="33"/>
      <c r="P892" s="33"/>
      <c r="Q892" s="33"/>
      <c r="R892" s="33"/>
      <c r="S892" s="33"/>
      <c r="T892" s="33"/>
      <c r="U892" s="33"/>
      <c r="V892" s="33"/>
      <c r="W892" s="33"/>
      <c r="X892" s="33"/>
      <c r="Y892" s="33"/>
      <c r="Z892" s="33"/>
      <c r="AA892" s="33"/>
      <c r="AB892" s="33"/>
      <c r="AC892" s="33"/>
      <c r="AD892" s="33"/>
      <c r="AE892" s="33"/>
      <c r="AF892" s="33"/>
      <c r="AG892" s="33"/>
      <c r="AH892" s="33"/>
    </row>
    <row r="893" s="3" customFormat="true" ht="31.2" hidden="false" customHeight="false" outlineLevel="0" collapsed="false">
      <c r="A893" s="62" t="s">
        <v>611</v>
      </c>
      <c r="B893" s="25" t="s">
        <v>608</v>
      </c>
      <c r="C893" s="27" t="s">
        <v>612</v>
      </c>
      <c r="D893" s="27"/>
      <c r="E893" s="28" t="n">
        <f aca="false">E896+E894</f>
        <v>3000000</v>
      </c>
      <c r="F893" s="28" t="n">
        <f aca="false">F896+F894</f>
        <v>0</v>
      </c>
      <c r="G893" s="26" t="n">
        <f aca="false">SUM(E893:F893)</f>
        <v>3000000</v>
      </c>
      <c r="I893" s="33"/>
      <c r="J893" s="33"/>
      <c r="K893" s="33"/>
      <c r="L893" s="33"/>
      <c r="M893" s="33"/>
      <c r="N893" s="33"/>
      <c r="O893" s="33"/>
      <c r="P893" s="33"/>
      <c r="Q893" s="33"/>
      <c r="R893" s="33"/>
      <c r="S893" s="33"/>
      <c r="T893" s="33"/>
      <c r="U893" s="33"/>
      <c r="V893" s="33"/>
      <c r="W893" s="33"/>
      <c r="X893" s="33"/>
      <c r="Y893" s="33"/>
      <c r="Z893" s="33"/>
      <c r="AA893" s="33"/>
      <c r="AB893" s="33"/>
      <c r="AC893" s="33"/>
      <c r="AD893" s="33"/>
      <c r="AE893" s="33"/>
      <c r="AF893" s="33"/>
      <c r="AG893" s="33"/>
      <c r="AH893" s="33"/>
    </row>
    <row r="894" s="3" customFormat="true" ht="31.2" hidden="false" customHeight="false" outlineLevel="0" collapsed="false">
      <c r="A894" s="29" t="s">
        <v>21</v>
      </c>
      <c r="B894" s="25" t="s">
        <v>608</v>
      </c>
      <c r="C894" s="27" t="s">
        <v>612</v>
      </c>
      <c r="D894" s="27" t="n">
        <v>200</v>
      </c>
      <c r="E894" s="28" t="n">
        <f aca="false">E895</f>
        <v>30000</v>
      </c>
      <c r="F894" s="28" t="n">
        <f aca="false">F895</f>
        <v>0</v>
      </c>
      <c r="G894" s="26" t="n">
        <f aca="false">SUM(E894:F894)</f>
        <v>30000</v>
      </c>
      <c r="I894" s="33"/>
      <c r="J894" s="33"/>
      <c r="K894" s="33"/>
      <c r="L894" s="33"/>
      <c r="M894" s="33"/>
      <c r="N894" s="33"/>
      <c r="O894" s="33"/>
      <c r="P894" s="33"/>
      <c r="Q894" s="33"/>
      <c r="R894" s="33"/>
      <c r="S894" s="33"/>
      <c r="T894" s="33"/>
      <c r="U894" s="33"/>
      <c r="V894" s="33"/>
      <c r="W894" s="33"/>
      <c r="X894" s="33"/>
      <c r="Y894" s="33"/>
      <c r="Z894" s="33"/>
      <c r="AA894" s="33"/>
      <c r="AB894" s="33"/>
      <c r="AC894" s="33"/>
      <c r="AD894" s="33"/>
      <c r="AE894" s="33"/>
      <c r="AF894" s="33"/>
      <c r="AG894" s="33"/>
      <c r="AH894" s="33"/>
    </row>
    <row r="895" s="3" customFormat="true" ht="31.2" hidden="false" customHeight="false" outlineLevel="0" collapsed="false">
      <c r="A895" s="29" t="s">
        <v>23</v>
      </c>
      <c r="B895" s="25" t="s">
        <v>608</v>
      </c>
      <c r="C895" s="27" t="s">
        <v>612</v>
      </c>
      <c r="D895" s="27" t="n">
        <v>240</v>
      </c>
      <c r="E895" s="28" t="n">
        <v>30000</v>
      </c>
      <c r="F895" s="28" t="n">
        <v>0</v>
      </c>
      <c r="G895" s="26" t="n">
        <f aca="false">SUM(E895:F895)</f>
        <v>30000</v>
      </c>
      <c r="I895" s="33"/>
      <c r="J895" s="33"/>
      <c r="K895" s="33"/>
      <c r="L895" s="33"/>
      <c r="M895" s="33"/>
      <c r="N895" s="33"/>
      <c r="O895" s="33"/>
      <c r="P895" s="33"/>
      <c r="Q895" s="33"/>
      <c r="R895" s="33"/>
      <c r="S895" s="33"/>
      <c r="T895" s="33"/>
      <c r="U895" s="33"/>
      <c r="V895" s="33"/>
      <c r="W895" s="33"/>
      <c r="X895" s="33"/>
      <c r="Y895" s="33"/>
      <c r="Z895" s="33"/>
      <c r="AA895" s="33"/>
      <c r="AB895" s="33"/>
      <c r="AC895" s="33"/>
      <c r="AD895" s="33"/>
      <c r="AE895" s="33"/>
      <c r="AF895" s="33"/>
      <c r="AG895" s="33"/>
      <c r="AH895" s="33"/>
    </row>
    <row r="896" s="3" customFormat="true" ht="15.6" hidden="false" customHeight="false" outlineLevel="0" collapsed="false">
      <c r="A896" s="32" t="s">
        <v>47</v>
      </c>
      <c r="B896" s="25" t="s">
        <v>608</v>
      </c>
      <c r="C896" s="27" t="s">
        <v>612</v>
      </c>
      <c r="D896" s="27" t="n">
        <v>300</v>
      </c>
      <c r="E896" s="28" t="n">
        <f aca="false">E897</f>
        <v>2970000</v>
      </c>
      <c r="F896" s="28" t="n">
        <f aca="false">F897</f>
        <v>0</v>
      </c>
      <c r="G896" s="26" t="n">
        <f aca="false">SUM(E896:F896)</f>
        <v>2970000</v>
      </c>
      <c r="I896" s="33"/>
      <c r="J896" s="33"/>
      <c r="K896" s="33"/>
      <c r="L896" s="33"/>
      <c r="M896" s="33"/>
      <c r="N896" s="33"/>
      <c r="O896" s="33"/>
      <c r="P896" s="33"/>
      <c r="Q896" s="33"/>
      <c r="R896" s="33"/>
      <c r="S896" s="33"/>
      <c r="T896" s="33"/>
      <c r="U896" s="33"/>
      <c r="V896" s="33"/>
      <c r="W896" s="33"/>
      <c r="X896" s="33"/>
      <c r="Y896" s="33"/>
      <c r="Z896" s="33"/>
      <c r="AA896" s="33"/>
      <c r="AB896" s="33"/>
      <c r="AC896" s="33"/>
      <c r="AD896" s="33"/>
      <c r="AE896" s="33"/>
      <c r="AF896" s="33"/>
      <c r="AG896" s="33"/>
      <c r="AH896" s="33"/>
    </row>
    <row r="897" s="3" customFormat="true" ht="15.6" hidden="false" customHeight="false" outlineLevel="0" collapsed="false">
      <c r="A897" s="32" t="s">
        <v>541</v>
      </c>
      <c r="B897" s="25" t="s">
        <v>608</v>
      </c>
      <c r="C897" s="27" t="s">
        <v>612</v>
      </c>
      <c r="D897" s="27" t="n">
        <v>310</v>
      </c>
      <c r="E897" s="28" t="n">
        <v>2970000</v>
      </c>
      <c r="F897" s="28" t="n">
        <v>0</v>
      </c>
      <c r="G897" s="26" t="n">
        <f aca="false">SUM(E897:F897)</f>
        <v>2970000</v>
      </c>
      <c r="I897" s="33"/>
      <c r="J897" s="33"/>
      <c r="K897" s="33"/>
      <c r="L897" s="33"/>
      <c r="M897" s="33"/>
      <c r="N897" s="33"/>
      <c r="O897" s="33"/>
      <c r="P897" s="33"/>
      <c r="Q897" s="33"/>
      <c r="R897" s="33"/>
      <c r="S897" s="33"/>
      <c r="T897" s="33"/>
      <c r="U897" s="33"/>
      <c r="V897" s="33"/>
      <c r="W897" s="33"/>
      <c r="X897" s="33"/>
      <c r="Y897" s="33"/>
      <c r="Z897" s="33"/>
      <c r="AA897" s="33"/>
      <c r="AB897" s="33"/>
      <c r="AC897" s="33"/>
      <c r="AD897" s="33"/>
      <c r="AE897" s="33"/>
      <c r="AF897" s="33"/>
      <c r="AG897" s="33"/>
      <c r="AH897" s="33"/>
    </row>
    <row r="898" s="3" customFormat="true" ht="31.5" hidden="false" customHeight="true" outlineLevel="0" collapsed="false">
      <c r="A898" s="32" t="s">
        <v>613</v>
      </c>
      <c r="B898" s="25" t="s">
        <v>608</v>
      </c>
      <c r="C898" s="27" t="s">
        <v>614</v>
      </c>
      <c r="D898" s="27"/>
      <c r="E898" s="28" t="n">
        <f aca="false">E899</f>
        <v>0</v>
      </c>
      <c r="F898" s="28" t="n">
        <f aca="false">F899</f>
        <v>97000</v>
      </c>
      <c r="G898" s="26" t="n">
        <f aca="false">SUM(E898:F898)</f>
        <v>97000</v>
      </c>
      <c r="I898" s="33"/>
      <c r="J898" s="33"/>
      <c r="K898" s="33"/>
      <c r="L898" s="33"/>
      <c r="M898" s="33"/>
      <c r="N898" s="33"/>
      <c r="O898" s="33"/>
      <c r="P898" s="33"/>
      <c r="Q898" s="33"/>
      <c r="R898" s="33"/>
      <c r="S898" s="33"/>
      <c r="T898" s="33"/>
      <c r="U898" s="33"/>
      <c r="V898" s="33"/>
      <c r="W898" s="33"/>
      <c r="X898" s="33"/>
      <c r="Y898" s="33"/>
      <c r="Z898" s="33"/>
      <c r="AA898" s="33"/>
      <c r="AB898" s="33"/>
      <c r="AC898" s="33"/>
      <c r="AD898" s="33"/>
      <c r="AE898" s="33"/>
      <c r="AF898" s="33"/>
      <c r="AG898" s="33"/>
      <c r="AH898" s="33"/>
    </row>
    <row r="899" s="3" customFormat="true" ht="48.75" hidden="false" customHeight="true" outlineLevel="0" collapsed="false">
      <c r="A899" s="32" t="s">
        <v>615</v>
      </c>
      <c r="B899" s="25" t="s">
        <v>608</v>
      </c>
      <c r="C899" s="27" t="s">
        <v>616</v>
      </c>
      <c r="D899" s="27"/>
      <c r="E899" s="28" t="n">
        <f aca="false">E900+E902</f>
        <v>0</v>
      </c>
      <c r="F899" s="28" t="n">
        <f aca="false">F900+F902</f>
        <v>97000</v>
      </c>
      <c r="G899" s="26" t="n">
        <f aca="false">SUM(E899:F899)</f>
        <v>97000</v>
      </c>
      <c r="I899" s="33"/>
      <c r="J899" s="33"/>
      <c r="K899" s="33"/>
      <c r="L899" s="33"/>
      <c r="M899" s="33"/>
      <c r="N899" s="33"/>
      <c r="O899" s="33"/>
      <c r="P899" s="33"/>
      <c r="Q899" s="33"/>
      <c r="R899" s="33"/>
      <c r="S899" s="33"/>
      <c r="T899" s="33"/>
      <c r="U899" s="33"/>
      <c r="V899" s="33"/>
      <c r="W899" s="33"/>
      <c r="X899" s="33"/>
      <c r="Y899" s="33"/>
      <c r="Z899" s="33"/>
      <c r="AA899" s="33"/>
      <c r="AB899" s="33"/>
      <c r="AC899" s="33"/>
      <c r="AD899" s="33"/>
      <c r="AE899" s="33"/>
      <c r="AF899" s="33"/>
      <c r="AG899" s="33"/>
      <c r="AH899" s="33"/>
    </row>
    <row r="900" s="3" customFormat="true" ht="31.2" hidden="false" customHeight="false" outlineLevel="0" collapsed="false">
      <c r="A900" s="29" t="s">
        <v>21</v>
      </c>
      <c r="B900" s="25" t="s">
        <v>608</v>
      </c>
      <c r="C900" s="27" t="s">
        <v>616</v>
      </c>
      <c r="D900" s="27" t="n">
        <v>200</v>
      </c>
      <c r="E900" s="28" t="n">
        <f aca="false">E901</f>
        <v>0</v>
      </c>
      <c r="F900" s="28" t="n">
        <f aca="false">F901</f>
        <v>970</v>
      </c>
      <c r="G900" s="26" t="n">
        <f aca="false">SUM(E900:F900)</f>
        <v>970</v>
      </c>
      <c r="I900" s="33"/>
      <c r="J900" s="33"/>
      <c r="K900" s="33"/>
      <c r="L900" s="33"/>
      <c r="M900" s="33"/>
      <c r="N900" s="33"/>
      <c r="O900" s="33"/>
      <c r="P900" s="33"/>
      <c r="Q900" s="33"/>
      <c r="R900" s="33"/>
      <c r="S900" s="33"/>
      <c r="T900" s="33"/>
      <c r="U900" s="33"/>
      <c r="V900" s="33"/>
      <c r="W900" s="33"/>
      <c r="X900" s="33"/>
      <c r="Y900" s="33"/>
      <c r="Z900" s="33"/>
      <c r="AA900" s="33"/>
      <c r="AB900" s="33"/>
      <c r="AC900" s="33"/>
      <c r="AD900" s="33"/>
      <c r="AE900" s="33"/>
      <c r="AF900" s="33"/>
      <c r="AG900" s="33"/>
      <c r="AH900" s="33"/>
    </row>
    <row r="901" s="3" customFormat="true" ht="31.2" hidden="false" customHeight="false" outlineLevel="0" collapsed="false">
      <c r="A901" s="29" t="s">
        <v>23</v>
      </c>
      <c r="B901" s="25" t="s">
        <v>608</v>
      </c>
      <c r="C901" s="27" t="s">
        <v>616</v>
      </c>
      <c r="D901" s="27" t="n">
        <v>240</v>
      </c>
      <c r="E901" s="28" t="n">
        <v>0</v>
      </c>
      <c r="F901" s="28" t="n">
        <v>970</v>
      </c>
      <c r="G901" s="26" t="n">
        <f aca="false">SUM(E901:F901)</f>
        <v>970</v>
      </c>
      <c r="I901" s="33"/>
      <c r="J901" s="33"/>
      <c r="K901" s="33"/>
      <c r="L901" s="33"/>
      <c r="M901" s="33"/>
      <c r="N901" s="33"/>
      <c r="O901" s="33"/>
      <c r="P901" s="33"/>
      <c r="Q901" s="33"/>
      <c r="R901" s="33"/>
      <c r="S901" s="33"/>
      <c r="T901" s="33"/>
      <c r="U901" s="33"/>
      <c r="V901" s="33"/>
      <c r="W901" s="33"/>
      <c r="X901" s="33"/>
      <c r="Y901" s="33"/>
      <c r="Z901" s="33"/>
      <c r="AA901" s="33"/>
      <c r="AB901" s="33"/>
      <c r="AC901" s="33"/>
      <c r="AD901" s="33"/>
      <c r="AE901" s="33"/>
      <c r="AF901" s="33"/>
      <c r="AG901" s="33"/>
      <c r="AH901" s="33"/>
    </row>
    <row r="902" s="3" customFormat="true" ht="15.6" hidden="false" customHeight="false" outlineLevel="0" collapsed="false">
      <c r="A902" s="32" t="s">
        <v>47</v>
      </c>
      <c r="B902" s="25" t="s">
        <v>608</v>
      </c>
      <c r="C902" s="27" t="s">
        <v>616</v>
      </c>
      <c r="D902" s="27" t="n">
        <v>300</v>
      </c>
      <c r="E902" s="28" t="n">
        <f aca="false">E903</f>
        <v>0</v>
      </c>
      <c r="F902" s="28" t="n">
        <f aca="false">F903</f>
        <v>96030</v>
      </c>
      <c r="G902" s="26" t="n">
        <f aca="false">SUM(E902:F902)</f>
        <v>96030</v>
      </c>
      <c r="I902" s="33"/>
      <c r="J902" s="33"/>
      <c r="K902" s="33"/>
      <c r="L902" s="33"/>
      <c r="M902" s="33"/>
      <c r="N902" s="33"/>
      <c r="O902" s="33"/>
      <c r="P902" s="33"/>
      <c r="Q902" s="33"/>
      <c r="R902" s="33"/>
      <c r="S902" s="33"/>
      <c r="T902" s="33"/>
      <c r="U902" s="33"/>
      <c r="V902" s="33"/>
      <c r="W902" s="33"/>
      <c r="X902" s="33"/>
      <c r="Y902" s="33"/>
      <c r="Z902" s="33"/>
      <c r="AA902" s="33"/>
      <c r="AB902" s="33"/>
      <c r="AC902" s="33"/>
      <c r="AD902" s="33"/>
      <c r="AE902" s="33"/>
      <c r="AF902" s="33"/>
      <c r="AG902" s="33"/>
      <c r="AH902" s="33"/>
    </row>
    <row r="903" s="3" customFormat="true" ht="15.6" hidden="false" customHeight="false" outlineLevel="0" collapsed="false">
      <c r="A903" s="32" t="s">
        <v>541</v>
      </c>
      <c r="B903" s="25" t="s">
        <v>608</v>
      </c>
      <c r="C903" s="27" t="s">
        <v>616</v>
      </c>
      <c r="D903" s="27" t="n">
        <v>310</v>
      </c>
      <c r="E903" s="28" t="n">
        <v>0</v>
      </c>
      <c r="F903" s="28" t="n">
        <v>96030</v>
      </c>
      <c r="G903" s="26" t="n">
        <f aca="false">SUM(E903:F903)</f>
        <v>96030</v>
      </c>
      <c r="I903" s="33"/>
      <c r="J903" s="33"/>
      <c r="K903" s="33"/>
      <c r="L903" s="33"/>
      <c r="M903" s="33"/>
      <c r="N903" s="33"/>
      <c r="O903" s="33"/>
      <c r="P903" s="33"/>
      <c r="Q903" s="33"/>
      <c r="R903" s="33"/>
      <c r="S903" s="33"/>
      <c r="T903" s="33"/>
      <c r="U903" s="33"/>
      <c r="V903" s="33"/>
      <c r="W903" s="33"/>
      <c r="X903" s="33"/>
      <c r="Y903" s="33"/>
      <c r="Z903" s="33"/>
      <c r="AA903" s="33"/>
      <c r="AB903" s="33"/>
      <c r="AC903" s="33"/>
      <c r="AD903" s="33"/>
      <c r="AE903" s="33"/>
      <c r="AF903" s="33"/>
      <c r="AG903" s="33"/>
      <c r="AH903" s="33"/>
    </row>
    <row r="904" s="3" customFormat="true" ht="31.2" hidden="false" customHeight="false" outlineLevel="0" collapsed="false">
      <c r="A904" s="32" t="s">
        <v>195</v>
      </c>
      <c r="B904" s="25" t="s">
        <v>608</v>
      </c>
      <c r="C904" s="27" t="s">
        <v>196</v>
      </c>
      <c r="D904" s="27"/>
      <c r="E904" s="28" t="n">
        <f aca="false">SUM(E905,E924)</f>
        <v>71372498.25</v>
      </c>
      <c r="F904" s="28" t="n">
        <f aca="false">SUM(F905,F924)</f>
        <v>1120715</v>
      </c>
      <c r="G904" s="26" t="n">
        <f aca="false">SUM(E904:F904)</f>
        <v>72493213.25</v>
      </c>
      <c r="I904" s="33"/>
      <c r="J904" s="33"/>
      <c r="K904" s="33"/>
      <c r="L904" s="33"/>
      <c r="M904" s="33"/>
      <c r="N904" s="33"/>
      <c r="O904" s="33"/>
      <c r="P904" s="33"/>
      <c r="Q904" s="33"/>
      <c r="R904" s="33"/>
      <c r="S904" s="33"/>
      <c r="T904" s="33"/>
      <c r="U904" s="33"/>
      <c r="V904" s="33"/>
      <c r="W904" s="33"/>
      <c r="X904" s="33"/>
      <c r="Y904" s="33"/>
      <c r="Z904" s="33"/>
      <c r="AA904" s="33"/>
      <c r="AB904" s="33"/>
      <c r="AC904" s="33"/>
      <c r="AD904" s="33"/>
      <c r="AE904" s="33"/>
      <c r="AF904" s="33"/>
      <c r="AG904" s="33"/>
      <c r="AH904" s="33"/>
    </row>
    <row r="905" s="3" customFormat="true" ht="46.8" hidden="false" customHeight="false" outlineLevel="0" collapsed="false">
      <c r="A905" s="32" t="s">
        <v>537</v>
      </c>
      <c r="B905" s="25" t="s">
        <v>608</v>
      </c>
      <c r="C905" s="27" t="s">
        <v>538</v>
      </c>
      <c r="D905" s="27"/>
      <c r="E905" s="28" t="n">
        <f aca="false">SUM(E906,E911,E916,E919)</f>
        <v>37193252</v>
      </c>
      <c r="F905" s="28" t="n">
        <f aca="false">SUM(F906,F911,F916,F919)</f>
        <v>0</v>
      </c>
      <c r="G905" s="26" t="n">
        <f aca="false">SUM(E905:F905)</f>
        <v>37193252</v>
      </c>
      <c r="I905" s="33"/>
      <c r="J905" s="33"/>
      <c r="K905" s="33"/>
      <c r="L905" s="33"/>
      <c r="M905" s="33"/>
      <c r="N905" s="33"/>
      <c r="O905" s="33"/>
      <c r="P905" s="33"/>
      <c r="Q905" s="33"/>
      <c r="R905" s="33"/>
      <c r="S905" s="33"/>
      <c r="T905" s="33"/>
      <c r="U905" s="33"/>
      <c r="V905" s="33"/>
      <c r="W905" s="33"/>
      <c r="X905" s="33"/>
      <c r="Y905" s="33"/>
      <c r="Z905" s="33"/>
      <c r="AA905" s="33"/>
      <c r="AB905" s="33"/>
      <c r="AC905" s="33"/>
      <c r="AD905" s="33"/>
      <c r="AE905" s="33"/>
      <c r="AF905" s="33"/>
      <c r="AG905" s="33"/>
      <c r="AH905" s="33"/>
    </row>
    <row r="906" s="3" customFormat="true" ht="46.8" hidden="false" customHeight="false" outlineLevel="0" collapsed="false">
      <c r="A906" s="49" t="s">
        <v>617</v>
      </c>
      <c r="B906" s="34" t="s">
        <v>608</v>
      </c>
      <c r="C906" s="37" t="s">
        <v>618</v>
      </c>
      <c r="D906" s="37"/>
      <c r="E906" s="41" t="n">
        <f aca="false">E909+E907</f>
        <v>599149</v>
      </c>
      <c r="F906" s="41" t="n">
        <f aca="false">F909+F907</f>
        <v>0</v>
      </c>
      <c r="G906" s="26" t="n">
        <f aca="false">SUM(E906:F906)</f>
        <v>599149</v>
      </c>
      <c r="I906" s="33"/>
      <c r="J906" s="33"/>
      <c r="K906" s="33"/>
      <c r="L906" s="33"/>
      <c r="M906" s="33"/>
      <c r="N906" s="33"/>
      <c r="O906" s="33"/>
      <c r="P906" s="33"/>
      <c r="Q906" s="33"/>
      <c r="R906" s="33"/>
      <c r="S906" s="33"/>
      <c r="T906" s="33"/>
      <c r="U906" s="33"/>
      <c r="V906" s="33"/>
      <c r="W906" s="33"/>
      <c r="X906" s="33"/>
      <c r="Y906" s="33"/>
      <c r="Z906" s="33"/>
      <c r="AA906" s="33"/>
      <c r="AB906" s="33"/>
      <c r="AC906" s="33"/>
      <c r="AD906" s="33"/>
      <c r="AE906" s="33"/>
      <c r="AF906" s="33"/>
      <c r="AG906" s="33"/>
      <c r="AH906" s="33"/>
    </row>
    <row r="907" s="3" customFormat="true" ht="31.2" hidden="false" customHeight="false" outlineLevel="0" collapsed="false">
      <c r="A907" s="36" t="s">
        <v>21</v>
      </c>
      <c r="B907" s="34" t="s">
        <v>608</v>
      </c>
      <c r="C907" s="37" t="s">
        <v>618</v>
      </c>
      <c r="D907" s="37" t="n">
        <v>200</v>
      </c>
      <c r="E907" s="41" t="n">
        <f aca="false">E908</f>
        <v>5990</v>
      </c>
      <c r="F907" s="41" t="n">
        <f aca="false">F908</f>
        <v>0</v>
      </c>
      <c r="G907" s="26" t="n">
        <f aca="false">SUM(E907:F907)</f>
        <v>5990</v>
      </c>
      <c r="I907" s="33"/>
      <c r="J907" s="33"/>
      <c r="K907" s="33"/>
      <c r="L907" s="33"/>
      <c r="M907" s="33"/>
      <c r="N907" s="33"/>
      <c r="O907" s="33"/>
      <c r="P907" s="33"/>
      <c r="Q907" s="33"/>
      <c r="R907" s="33"/>
      <c r="S907" s="33"/>
      <c r="T907" s="33"/>
      <c r="U907" s="33"/>
      <c r="V907" s="33"/>
      <c r="W907" s="33"/>
      <c r="X907" s="33"/>
      <c r="Y907" s="33"/>
      <c r="Z907" s="33"/>
      <c r="AA907" s="33"/>
      <c r="AB907" s="33"/>
      <c r="AC907" s="33"/>
      <c r="AD907" s="33"/>
      <c r="AE907" s="33"/>
      <c r="AF907" s="33"/>
      <c r="AG907" s="33"/>
      <c r="AH907" s="33"/>
    </row>
    <row r="908" s="3" customFormat="true" ht="31.2" hidden="false" customHeight="false" outlineLevel="0" collapsed="false">
      <c r="A908" s="49" t="s">
        <v>23</v>
      </c>
      <c r="B908" s="34" t="s">
        <v>608</v>
      </c>
      <c r="C908" s="37" t="s">
        <v>618</v>
      </c>
      <c r="D908" s="37" t="n">
        <v>240</v>
      </c>
      <c r="E908" s="41" t="n">
        <v>5990</v>
      </c>
      <c r="F908" s="41" t="n">
        <v>0</v>
      </c>
      <c r="G908" s="26" t="n">
        <f aca="false">SUM(E908:F908)</f>
        <v>5990</v>
      </c>
      <c r="I908" s="33"/>
      <c r="J908" s="33"/>
      <c r="K908" s="33"/>
      <c r="L908" s="33"/>
      <c r="M908" s="33"/>
      <c r="N908" s="33"/>
      <c r="O908" s="33"/>
      <c r="P908" s="33"/>
      <c r="Q908" s="33"/>
      <c r="R908" s="33"/>
      <c r="S908" s="33"/>
      <c r="T908" s="33"/>
      <c r="U908" s="33"/>
      <c r="V908" s="33"/>
      <c r="W908" s="33"/>
      <c r="X908" s="33"/>
      <c r="Y908" s="33"/>
      <c r="Z908" s="33"/>
      <c r="AA908" s="33"/>
      <c r="AB908" s="33"/>
      <c r="AC908" s="33"/>
      <c r="AD908" s="33"/>
      <c r="AE908" s="33"/>
      <c r="AF908" s="33"/>
      <c r="AG908" s="33"/>
      <c r="AH908" s="33"/>
    </row>
    <row r="909" s="3" customFormat="true" ht="15.6" hidden="false" customHeight="false" outlineLevel="0" collapsed="false">
      <c r="A909" s="49" t="s">
        <v>47</v>
      </c>
      <c r="B909" s="34" t="s">
        <v>608</v>
      </c>
      <c r="C909" s="37" t="s">
        <v>618</v>
      </c>
      <c r="D909" s="37" t="n">
        <v>300</v>
      </c>
      <c r="E909" s="41" t="n">
        <f aca="false">E910</f>
        <v>593159</v>
      </c>
      <c r="F909" s="41" t="n">
        <f aca="false">F910</f>
        <v>0</v>
      </c>
      <c r="G909" s="26" t="n">
        <f aca="false">SUM(E909:F909)</f>
        <v>593159</v>
      </c>
      <c r="I909" s="33"/>
      <c r="J909" s="33"/>
      <c r="K909" s="33"/>
      <c r="L909" s="33"/>
      <c r="M909" s="33"/>
      <c r="N909" s="33"/>
      <c r="O909" s="33"/>
      <c r="P909" s="33"/>
      <c r="Q909" s="33"/>
      <c r="R909" s="33"/>
      <c r="S909" s="33"/>
      <c r="T909" s="33"/>
      <c r="U909" s="33"/>
      <c r="V909" s="33"/>
      <c r="W909" s="33"/>
      <c r="X909" s="33"/>
      <c r="Y909" s="33"/>
      <c r="Z909" s="33"/>
      <c r="AA909" s="33"/>
      <c r="AB909" s="33"/>
      <c r="AC909" s="33"/>
      <c r="AD909" s="33"/>
      <c r="AE909" s="33"/>
      <c r="AF909" s="33"/>
      <c r="AG909" s="33"/>
      <c r="AH909" s="33"/>
    </row>
    <row r="910" s="3" customFormat="true" ht="15.6" hidden="false" customHeight="false" outlineLevel="0" collapsed="false">
      <c r="A910" s="49" t="s">
        <v>541</v>
      </c>
      <c r="B910" s="34" t="s">
        <v>608</v>
      </c>
      <c r="C910" s="37" t="s">
        <v>618</v>
      </c>
      <c r="D910" s="37" t="n">
        <v>310</v>
      </c>
      <c r="E910" s="41" t="n">
        <v>593159</v>
      </c>
      <c r="F910" s="41" t="n">
        <v>0</v>
      </c>
      <c r="G910" s="26" t="n">
        <f aca="false">SUM(E910:F910)</f>
        <v>593159</v>
      </c>
      <c r="I910" s="33"/>
      <c r="J910" s="33"/>
      <c r="K910" s="33"/>
      <c r="L910" s="33"/>
      <c r="M910" s="33"/>
      <c r="N910" s="33"/>
      <c r="O910" s="33"/>
      <c r="P910" s="33"/>
      <c r="Q910" s="33"/>
      <c r="R910" s="33"/>
      <c r="S910" s="33"/>
      <c r="T910" s="33"/>
      <c r="U910" s="33"/>
      <c r="V910" s="33"/>
      <c r="W910" s="33"/>
      <c r="X910" s="33"/>
      <c r="Y910" s="33"/>
      <c r="Z910" s="33"/>
      <c r="AA910" s="33"/>
      <c r="AB910" s="33"/>
      <c r="AC910" s="33"/>
      <c r="AD910" s="33"/>
      <c r="AE910" s="33"/>
      <c r="AF910" s="33"/>
      <c r="AG910" s="33"/>
      <c r="AH910" s="33"/>
    </row>
    <row r="911" s="3" customFormat="true" ht="46.8" hidden="false" customHeight="false" outlineLevel="0" collapsed="false">
      <c r="A911" s="32" t="s">
        <v>619</v>
      </c>
      <c r="B911" s="25" t="s">
        <v>608</v>
      </c>
      <c r="C911" s="27" t="s">
        <v>620</v>
      </c>
      <c r="D911" s="27"/>
      <c r="E911" s="50" t="n">
        <f aca="false">E914+E912</f>
        <v>3000000</v>
      </c>
      <c r="F911" s="50" t="n">
        <f aca="false">F914+F912</f>
        <v>0</v>
      </c>
      <c r="G911" s="26" t="n">
        <f aca="false">SUM(E911:F911)</f>
        <v>3000000</v>
      </c>
      <c r="I911" s="33"/>
      <c r="J911" s="33"/>
      <c r="K911" s="33"/>
      <c r="L911" s="33"/>
      <c r="M911" s="33"/>
      <c r="N911" s="33"/>
      <c r="O911" s="33"/>
      <c r="P911" s="33"/>
      <c r="Q911" s="33"/>
      <c r="R911" s="33"/>
      <c r="S911" s="33"/>
      <c r="T911" s="33"/>
      <c r="U911" s="33"/>
      <c r="V911" s="33"/>
      <c r="W911" s="33"/>
      <c r="X911" s="33"/>
      <c r="Y911" s="33"/>
      <c r="Z911" s="33"/>
      <c r="AA911" s="33"/>
      <c r="AB911" s="33"/>
      <c r="AC911" s="33"/>
      <c r="AD911" s="33"/>
      <c r="AE911" s="33"/>
      <c r="AF911" s="33"/>
      <c r="AG911" s="33"/>
      <c r="AH911" s="33"/>
    </row>
    <row r="912" s="3" customFormat="true" ht="31.2" hidden="false" customHeight="false" outlineLevel="0" collapsed="false">
      <c r="A912" s="29" t="s">
        <v>21</v>
      </c>
      <c r="B912" s="25" t="s">
        <v>608</v>
      </c>
      <c r="C912" s="27" t="s">
        <v>620</v>
      </c>
      <c r="D912" s="27" t="n">
        <v>200</v>
      </c>
      <c r="E912" s="28" t="n">
        <f aca="false">E913</f>
        <v>29703</v>
      </c>
      <c r="F912" s="28" t="n">
        <f aca="false">F913</f>
        <v>0</v>
      </c>
      <c r="G912" s="26" t="n">
        <f aca="false">SUM(E912:F912)</f>
        <v>29703</v>
      </c>
      <c r="I912" s="33"/>
      <c r="J912" s="33"/>
      <c r="K912" s="33"/>
      <c r="L912" s="33"/>
      <c r="M912" s="33"/>
      <c r="N912" s="33"/>
      <c r="O912" s="33"/>
      <c r="P912" s="33"/>
      <c r="Q912" s="33"/>
      <c r="R912" s="33"/>
      <c r="S912" s="33"/>
      <c r="T912" s="33"/>
      <c r="U912" s="33"/>
      <c r="V912" s="33"/>
      <c r="W912" s="33"/>
      <c r="X912" s="33"/>
      <c r="Y912" s="33"/>
      <c r="Z912" s="33"/>
      <c r="AA912" s="33"/>
      <c r="AB912" s="33"/>
      <c r="AC912" s="33"/>
      <c r="AD912" s="33"/>
      <c r="AE912" s="33"/>
      <c r="AF912" s="33"/>
      <c r="AG912" s="33"/>
      <c r="AH912" s="33"/>
    </row>
    <row r="913" s="3" customFormat="true" ht="31.2" hidden="false" customHeight="false" outlineLevel="0" collapsed="false">
      <c r="A913" s="32" t="s">
        <v>23</v>
      </c>
      <c r="B913" s="25" t="s">
        <v>608</v>
      </c>
      <c r="C913" s="27" t="s">
        <v>620</v>
      </c>
      <c r="D913" s="27" t="n">
        <v>240</v>
      </c>
      <c r="E913" s="28" t="n">
        <v>29703</v>
      </c>
      <c r="F913" s="28" t="n">
        <v>0</v>
      </c>
      <c r="G913" s="26" t="n">
        <f aca="false">SUM(E913:F913)</f>
        <v>29703</v>
      </c>
      <c r="I913" s="33"/>
      <c r="J913" s="33"/>
      <c r="K913" s="33"/>
      <c r="L913" s="33"/>
      <c r="M913" s="33"/>
      <c r="N913" s="33"/>
      <c r="O913" s="33"/>
      <c r="P913" s="33"/>
      <c r="Q913" s="33"/>
      <c r="R913" s="33"/>
      <c r="S913" s="33"/>
      <c r="T913" s="33"/>
      <c r="U913" s="33"/>
      <c r="V913" s="33"/>
      <c r="W913" s="33"/>
      <c r="X913" s="33"/>
      <c r="Y913" s="33"/>
      <c r="Z913" s="33"/>
      <c r="AA913" s="33"/>
      <c r="AB913" s="33"/>
      <c r="AC913" s="33"/>
      <c r="AD913" s="33"/>
      <c r="AE913" s="33"/>
      <c r="AF913" s="33"/>
      <c r="AG913" s="33"/>
      <c r="AH913" s="33"/>
    </row>
    <row r="914" s="3" customFormat="true" ht="15.6" hidden="false" customHeight="false" outlineLevel="0" collapsed="false">
      <c r="A914" s="32" t="s">
        <v>47</v>
      </c>
      <c r="B914" s="25" t="s">
        <v>608</v>
      </c>
      <c r="C914" s="27" t="s">
        <v>620</v>
      </c>
      <c r="D914" s="27" t="n">
        <v>300</v>
      </c>
      <c r="E914" s="28" t="n">
        <f aca="false">E915</f>
        <v>2970297</v>
      </c>
      <c r="F914" s="28" t="n">
        <f aca="false">F915</f>
        <v>0</v>
      </c>
      <c r="G914" s="26" t="n">
        <f aca="false">SUM(E914:F914)</f>
        <v>2970297</v>
      </c>
      <c r="I914" s="33"/>
      <c r="J914" s="33"/>
      <c r="K914" s="33"/>
      <c r="L914" s="33"/>
      <c r="M914" s="33"/>
      <c r="N914" s="33"/>
      <c r="O914" s="33"/>
      <c r="P914" s="33"/>
      <c r="Q914" s="33"/>
      <c r="R914" s="33"/>
      <c r="S914" s="33"/>
      <c r="T914" s="33"/>
      <c r="U914" s="33"/>
      <c r="V914" s="33"/>
      <c r="W914" s="33"/>
      <c r="X914" s="33"/>
      <c r="Y914" s="33"/>
      <c r="Z914" s="33"/>
      <c r="AA914" s="33"/>
      <c r="AB914" s="33"/>
      <c r="AC914" s="33"/>
      <c r="AD914" s="33"/>
      <c r="AE914" s="33"/>
      <c r="AF914" s="33"/>
      <c r="AG914" s="33"/>
      <c r="AH914" s="33"/>
    </row>
    <row r="915" s="3" customFormat="true" ht="15.6" hidden="false" customHeight="false" outlineLevel="0" collapsed="false">
      <c r="A915" s="32" t="s">
        <v>541</v>
      </c>
      <c r="B915" s="25" t="s">
        <v>608</v>
      </c>
      <c r="C915" s="27" t="s">
        <v>620</v>
      </c>
      <c r="D915" s="27" t="n">
        <v>310</v>
      </c>
      <c r="E915" s="28" t="n">
        <v>2970297</v>
      </c>
      <c r="F915" s="28" t="n">
        <v>0</v>
      </c>
      <c r="G915" s="26" t="n">
        <f aca="false">SUM(E915:F915)</f>
        <v>2970297</v>
      </c>
      <c r="I915" s="33"/>
      <c r="J915" s="33"/>
      <c r="K915" s="33"/>
      <c r="L915" s="33"/>
      <c r="M915" s="33"/>
      <c r="N915" s="33"/>
      <c r="O915" s="33"/>
      <c r="P915" s="33"/>
      <c r="Q915" s="33"/>
      <c r="R915" s="33"/>
      <c r="S915" s="33"/>
      <c r="T915" s="33"/>
      <c r="U915" s="33"/>
      <c r="V915" s="33"/>
      <c r="W915" s="33"/>
      <c r="X915" s="33"/>
      <c r="Y915" s="33"/>
      <c r="Z915" s="33"/>
      <c r="AA915" s="33"/>
      <c r="AB915" s="33"/>
      <c r="AC915" s="33"/>
      <c r="AD915" s="33"/>
      <c r="AE915" s="33"/>
      <c r="AF915" s="33"/>
      <c r="AG915" s="33"/>
      <c r="AH915" s="33"/>
    </row>
    <row r="916" s="3" customFormat="true" ht="18.6" hidden="false" customHeight="true" outlineLevel="0" collapsed="false">
      <c r="A916" s="32" t="s">
        <v>621</v>
      </c>
      <c r="B916" s="25" t="s">
        <v>608</v>
      </c>
      <c r="C916" s="27" t="s">
        <v>622</v>
      </c>
      <c r="D916" s="27"/>
      <c r="E916" s="28" t="n">
        <f aca="false">E917</f>
        <v>1200000</v>
      </c>
      <c r="F916" s="28" t="n">
        <f aca="false">F917</f>
        <v>0</v>
      </c>
      <c r="G916" s="26" t="n">
        <f aca="false">SUM(E916:F916)</f>
        <v>1200000</v>
      </c>
      <c r="I916" s="33"/>
      <c r="J916" s="33"/>
      <c r="K916" s="33"/>
      <c r="L916" s="33"/>
      <c r="M916" s="33"/>
      <c r="N916" s="33"/>
      <c r="O916" s="33"/>
      <c r="P916" s="33"/>
      <c r="Q916" s="33"/>
      <c r="R916" s="33"/>
      <c r="S916" s="33"/>
      <c r="T916" s="33"/>
      <c r="U916" s="33"/>
      <c r="V916" s="33"/>
      <c r="W916" s="33"/>
      <c r="X916" s="33"/>
      <c r="Y916" s="33"/>
      <c r="Z916" s="33"/>
      <c r="AA916" s="33"/>
      <c r="AB916" s="33"/>
      <c r="AC916" s="33"/>
      <c r="AD916" s="33"/>
      <c r="AE916" s="33"/>
      <c r="AF916" s="33"/>
      <c r="AG916" s="33"/>
      <c r="AH916" s="33"/>
    </row>
    <row r="917" s="3" customFormat="true" ht="31.2" hidden="false" customHeight="false" outlineLevel="0" collapsed="false">
      <c r="A917" s="29" t="s">
        <v>21</v>
      </c>
      <c r="B917" s="25" t="s">
        <v>608</v>
      </c>
      <c r="C917" s="27" t="s">
        <v>622</v>
      </c>
      <c r="D917" s="27" t="n">
        <v>200</v>
      </c>
      <c r="E917" s="28" t="n">
        <f aca="false">E918</f>
        <v>1200000</v>
      </c>
      <c r="F917" s="28" t="n">
        <f aca="false">F918</f>
        <v>0</v>
      </c>
      <c r="G917" s="26" t="n">
        <f aca="false">SUM(E917:F917)</f>
        <v>1200000</v>
      </c>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c r="AH917" s="33"/>
    </row>
    <row r="918" s="3" customFormat="true" ht="31.2" hidden="false" customHeight="false" outlineLevel="0" collapsed="false">
      <c r="A918" s="29" t="s">
        <v>23</v>
      </c>
      <c r="B918" s="25" t="s">
        <v>608</v>
      </c>
      <c r="C918" s="27" t="s">
        <v>622</v>
      </c>
      <c r="D918" s="27" t="n">
        <v>240</v>
      </c>
      <c r="E918" s="50" t="n">
        <v>1200000</v>
      </c>
      <c r="F918" s="50" t="n">
        <v>0</v>
      </c>
      <c r="G918" s="26" t="n">
        <f aca="false">SUM(E918:F918)</f>
        <v>1200000</v>
      </c>
      <c r="I918" s="33"/>
      <c r="J918" s="33"/>
      <c r="K918" s="33"/>
      <c r="L918" s="33"/>
      <c r="M918" s="33"/>
      <c r="N918" s="33"/>
      <c r="O918" s="33"/>
      <c r="P918" s="33"/>
      <c r="Q918" s="33"/>
      <c r="R918" s="33"/>
      <c r="S918" s="33"/>
      <c r="T918" s="33"/>
      <c r="U918" s="33"/>
      <c r="V918" s="33"/>
      <c r="W918" s="33"/>
      <c r="X918" s="33"/>
      <c r="Y918" s="33"/>
      <c r="Z918" s="33"/>
      <c r="AA918" s="33"/>
      <c r="AB918" s="33"/>
      <c r="AC918" s="33"/>
      <c r="AD918" s="33"/>
      <c r="AE918" s="33"/>
      <c r="AF918" s="33"/>
      <c r="AG918" s="33"/>
      <c r="AH918" s="33"/>
    </row>
    <row r="919" s="3" customFormat="true" ht="31.2" hidden="false" customHeight="false" outlineLevel="0" collapsed="false">
      <c r="A919" s="49" t="s">
        <v>623</v>
      </c>
      <c r="B919" s="34" t="s">
        <v>608</v>
      </c>
      <c r="C919" s="37" t="s">
        <v>624</v>
      </c>
      <c r="D919" s="37"/>
      <c r="E919" s="41" t="n">
        <f aca="false">E922+E920</f>
        <v>32394103</v>
      </c>
      <c r="F919" s="41" t="n">
        <f aca="false">F922+F920</f>
        <v>0</v>
      </c>
      <c r="G919" s="26" t="n">
        <f aca="false">SUM(E919:F919)</f>
        <v>32394103</v>
      </c>
      <c r="I919" s="33"/>
      <c r="J919" s="33"/>
      <c r="K919" s="33"/>
      <c r="L919" s="33"/>
      <c r="M919" s="33"/>
      <c r="N919" s="33"/>
      <c r="O919" s="33"/>
      <c r="P919" s="33"/>
      <c r="Q919" s="33"/>
      <c r="R919" s="33"/>
      <c r="S919" s="33"/>
      <c r="T919" s="33"/>
      <c r="U919" s="33"/>
      <c r="V919" s="33"/>
      <c r="W919" s="33"/>
      <c r="X919" s="33"/>
      <c r="Y919" s="33"/>
      <c r="Z919" s="33"/>
      <c r="AA919" s="33"/>
      <c r="AB919" s="33"/>
      <c r="AC919" s="33"/>
      <c r="AD919" s="33"/>
      <c r="AE919" s="33"/>
      <c r="AF919" s="33"/>
      <c r="AG919" s="33"/>
      <c r="AH919" s="33"/>
    </row>
    <row r="920" s="3" customFormat="true" ht="31.2" hidden="false" customHeight="false" outlineLevel="0" collapsed="false">
      <c r="A920" s="36" t="s">
        <v>21</v>
      </c>
      <c r="B920" s="34" t="s">
        <v>608</v>
      </c>
      <c r="C920" s="37" t="s">
        <v>624</v>
      </c>
      <c r="D920" s="37" t="n">
        <v>200</v>
      </c>
      <c r="E920" s="41" t="n">
        <f aca="false">E921</f>
        <v>320702</v>
      </c>
      <c r="F920" s="41" t="n">
        <f aca="false">F921</f>
        <v>0</v>
      </c>
      <c r="G920" s="26" t="n">
        <f aca="false">SUM(E920:F920)</f>
        <v>320702</v>
      </c>
      <c r="I920" s="33"/>
      <c r="J920" s="33"/>
      <c r="K920" s="33"/>
      <c r="L920" s="33"/>
      <c r="M920" s="33"/>
      <c r="N920" s="33"/>
      <c r="O920" s="33"/>
      <c r="P920" s="33"/>
      <c r="Q920" s="33"/>
      <c r="R920" s="33"/>
      <c r="S920" s="33"/>
      <c r="T920" s="33"/>
      <c r="U920" s="33"/>
      <c r="V920" s="33"/>
      <c r="W920" s="33"/>
      <c r="X920" s="33"/>
      <c r="Y920" s="33"/>
      <c r="Z920" s="33"/>
      <c r="AA920" s="33"/>
      <c r="AB920" s="33"/>
      <c r="AC920" s="33"/>
      <c r="AD920" s="33"/>
      <c r="AE920" s="33"/>
      <c r="AF920" s="33"/>
      <c r="AG920" s="33"/>
      <c r="AH920" s="33"/>
    </row>
    <row r="921" s="3" customFormat="true" ht="31.2" hidden="false" customHeight="false" outlineLevel="0" collapsed="false">
      <c r="A921" s="49" t="s">
        <v>23</v>
      </c>
      <c r="B921" s="34" t="s">
        <v>608</v>
      </c>
      <c r="C921" s="37" t="s">
        <v>624</v>
      </c>
      <c r="D921" s="37" t="n">
        <v>240</v>
      </c>
      <c r="E921" s="41" t="n">
        <v>320702</v>
      </c>
      <c r="F921" s="41" t="n">
        <v>0</v>
      </c>
      <c r="G921" s="26" t="n">
        <f aca="false">SUM(E921:F921)</f>
        <v>320702</v>
      </c>
      <c r="I921" s="33"/>
      <c r="J921" s="33"/>
      <c r="K921" s="33"/>
      <c r="L921" s="33"/>
      <c r="M921" s="33"/>
      <c r="N921" s="33"/>
      <c r="O921" s="33"/>
      <c r="P921" s="33"/>
      <c r="Q921" s="33"/>
      <c r="R921" s="33"/>
      <c r="S921" s="33"/>
      <c r="T921" s="33"/>
      <c r="U921" s="33"/>
      <c r="V921" s="33"/>
      <c r="W921" s="33"/>
      <c r="X921" s="33"/>
      <c r="Y921" s="33"/>
      <c r="Z921" s="33"/>
      <c r="AA921" s="33"/>
      <c r="AB921" s="33"/>
      <c r="AC921" s="33"/>
      <c r="AD921" s="33"/>
      <c r="AE921" s="33"/>
      <c r="AF921" s="33"/>
      <c r="AG921" s="33"/>
      <c r="AH921" s="33"/>
    </row>
    <row r="922" s="3" customFormat="true" ht="15.6" hidden="false" customHeight="false" outlineLevel="0" collapsed="false">
      <c r="A922" s="49" t="s">
        <v>47</v>
      </c>
      <c r="B922" s="34" t="s">
        <v>608</v>
      </c>
      <c r="C922" s="37" t="s">
        <v>624</v>
      </c>
      <c r="D922" s="37" t="n">
        <v>300</v>
      </c>
      <c r="E922" s="41" t="n">
        <f aca="false">E923</f>
        <v>32073401</v>
      </c>
      <c r="F922" s="41" t="n">
        <f aca="false">F923</f>
        <v>0</v>
      </c>
      <c r="G922" s="26" t="n">
        <f aca="false">SUM(E922:F922)</f>
        <v>32073401</v>
      </c>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c r="AH922" s="33"/>
    </row>
    <row r="923" s="3" customFormat="true" ht="15.6" hidden="false" customHeight="false" outlineLevel="0" collapsed="false">
      <c r="A923" s="49" t="s">
        <v>541</v>
      </c>
      <c r="B923" s="34" t="s">
        <v>608</v>
      </c>
      <c r="C923" s="37" t="s">
        <v>624</v>
      </c>
      <c r="D923" s="37" t="n">
        <v>310</v>
      </c>
      <c r="E923" s="41" t="n">
        <v>32073401</v>
      </c>
      <c r="F923" s="41" t="n">
        <v>0</v>
      </c>
      <c r="G923" s="26" t="n">
        <f aca="false">SUM(E923:F923)</f>
        <v>32073401</v>
      </c>
      <c r="I923" s="33"/>
      <c r="J923" s="33"/>
      <c r="K923" s="33"/>
      <c r="L923" s="33"/>
      <c r="M923" s="33"/>
      <c r="N923" s="33"/>
      <c r="O923" s="33"/>
      <c r="P923" s="33"/>
      <c r="Q923" s="33"/>
      <c r="R923" s="33"/>
      <c r="S923" s="33"/>
      <c r="T923" s="33"/>
      <c r="U923" s="33"/>
      <c r="V923" s="33"/>
      <c r="W923" s="33"/>
      <c r="X923" s="33"/>
      <c r="Y923" s="33"/>
      <c r="Z923" s="33"/>
      <c r="AA923" s="33"/>
      <c r="AB923" s="33"/>
      <c r="AC923" s="33"/>
      <c r="AD923" s="33"/>
      <c r="AE923" s="33"/>
      <c r="AF923" s="33"/>
      <c r="AG923" s="33"/>
      <c r="AH923" s="33"/>
    </row>
    <row r="924" s="3" customFormat="true" ht="31.2" hidden="false" customHeight="false" outlineLevel="0" collapsed="false">
      <c r="A924" s="49" t="s">
        <v>625</v>
      </c>
      <c r="B924" s="34" t="s">
        <v>608</v>
      </c>
      <c r="C924" s="37" t="s">
        <v>626</v>
      </c>
      <c r="D924" s="37"/>
      <c r="E924" s="41" t="n">
        <f aca="false">SUM(E925,E932)</f>
        <v>34179246.25</v>
      </c>
      <c r="F924" s="41" t="n">
        <f aca="false">SUM(F925,F932)</f>
        <v>1120715</v>
      </c>
      <c r="G924" s="26" t="n">
        <f aca="false">SUM(E924:F924)</f>
        <v>35299961.25</v>
      </c>
      <c r="I924" s="33"/>
      <c r="J924" s="33"/>
      <c r="K924" s="33"/>
      <c r="L924" s="33"/>
      <c r="M924" s="33"/>
      <c r="N924" s="33"/>
      <c r="O924" s="33"/>
      <c r="P924" s="33"/>
      <c r="Q924" s="33"/>
      <c r="R924" s="33"/>
      <c r="S924" s="33"/>
      <c r="T924" s="33"/>
      <c r="U924" s="33"/>
      <c r="V924" s="33"/>
      <c r="W924" s="33"/>
      <c r="X924" s="33"/>
      <c r="Y924" s="33"/>
      <c r="Z924" s="33"/>
      <c r="AA924" s="33"/>
      <c r="AB924" s="33"/>
      <c r="AC924" s="33"/>
      <c r="AD924" s="33"/>
      <c r="AE924" s="33"/>
      <c r="AF924" s="33"/>
      <c r="AG924" s="33"/>
      <c r="AH924" s="33"/>
    </row>
    <row r="925" s="3" customFormat="true" ht="31.2" hidden="false" customHeight="false" outlineLevel="0" collapsed="false">
      <c r="A925" s="49" t="s">
        <v>627</v>
      </c>
      <c r="B925" s="34" t="s">
        <v>608</v>
      </c>
      <c r="C925" s="37" t="s">
        <v>628</v>
      </c>
      <c r="D925" s="37"/>
      <c r="E925" s="41" t="n">
        <f aca="false">E926+E928+E930</f>
        <v>21293576</v>
      </c>
      <c r="F925" s="41" t="n">
        <f aca="false">F926+F928+F930</f>
        <v>1120715</v>
      </c>
      <c r="G925" s="26" t="n">
        <f aca="false">SUM(E925:F925)</f>
        <v>22414291</v>
      </c>
      <c r="I925" s="33"/>
      <c r="J925" s="33"/>
      <c r="K925" s="33"/>
      <c r="L925" s="33"/>
      <c r="M925" s="33"/>
      <c r="N925" s="33"/>
      <c r="O925" s="33"/>
      <c r="P925" s="33"/>
      <c r="Q925" s="33"/>
      <c r="R925" s="33"/>
      <c r="S925" s="33"/>
      <c r="T925" s="33"/>
      <c r="U925" s="33"/>
      <c r="V925" s="33"/>
      <c r="W925" s="33"/>
      <c r="X925" s="33"/>
      <c r="Y925" s="33"/>
      <c r="Z925" s="33"/>
      <c r="AA925" s="33"/>
      <c r="AB925" s="33"/>
      <c r="AC925" s="33"/>
      <c r="AD925" s="33"/>
      <c r="AE925" s="33"/>
      <c r="AF925" s="33"/>
      <c r="AG925" s="33"/>
      <c r="AH925" s="33"/>
    </row>
    <row r="926" s="3" customFormat="true" ht="62.4" hidden="false" customHeight="false" outlineLevel="0" collapsed="false">
      <c r="A926" s="35" t="s">
        <v>17</v>
      </c>
      <c r="B926" s="34" t="s">
        <v>608</v>
      </c>
      <c r="C926" s="37" t="s">
        <v>628</v>
      </c>
      <c r="D926" s="34" t="s">
        <v>18</v>
      </c>
      <c r="E926" s="41" t="n">
        <f aca="false">E927</f>
        <v>19112319</v>
      </c>
      <c r="F926" s="41" t="n">
        <f aca="false">F927</f>
        <v>0</v>
      </c>
      <c r="G926" s="26" t="n">
        <f aca="false">SUM(E926:F926)</f>
        <v>19112319</v>
      </c>
      <c r="I926" s="33"/>
      <c r="J926" s="33"/>
      <c r="K926" s="33"/>
      <c r="L926" s="33"/>
      <c r="M926" s="33"/>
      <c r="N926" s="33"/>
      <c r="O926" s="33"/>
      <c r="P926" s="33"/>
      <c r="Q926" s="33"/>
      <c r="R926" s="33"/>
      <c r="S926" s="33"/>
      <c r="T926" s="33"/>
      <c r="U926" s="33"/>
      <c r="V926" s="33"/>
      <c r="W926" s="33"/>
      <c r="X926" s="33"/>
      <c r="Y926" s="33"/>
      <c r="Z926" s="33"/>
      <c r="AA926" s="33"/>
      <c r="AB926" s="33"/>
      <c r="AC926" s="33"/>
      <c r="AD926" s="33"/>
      <c r="AE926" s="33"/>
      <c r="AF926" s="33"/>
      <c r="AG926" s="33"/>
      <c r="AH926" s="33"/>
    </row>
    <row r="927" s="3" customFormat="true" ht="31.2" hidden="false" customHeight="false" outlineLevel="0" collapsed="false">
      <c r="A927" s="35" t="s">
        <v>19</v>
      </c>
      <c r="B927" s="34" t="s">
        <v>608</v>
      </c>
      <c r="C927" s="37" t="s">
        <v>628</v>
      </c>
      <c r="D927" s="34" t="s">
        <v>20</v>
      </c>
      <c r="E927" s="41" t="n">
        <v>19112319</v>
      </c>
      <c r="F927" s="41" t="n">
        <v>0</v>
      </c>
      <c r="G927" s="26" t="n">
        <f aca="false">SUM(E927:F927)</f>
        <v>19112319</v>
      </c>
      <c r="I927" s="33"/>
      <c r="J927" s="33"/>
      <c r="K927" s="33"/>
      <c r="L927" s="33"/>
      <c r="M927" s="33"/>
      <c r="N927" s="33"/>
      <c r="O927" s="33"/>
      <c r="P927" s="33"/>
      <c r="Q927" s="33"/>
      <c r="R927" s="33"/>
      <c r="S927" s="33"/>
      <c r="T927" s="33"/>
      <c r="U927" s="33"/>
      <c r="V927" s="33"/>
      <c r="W927" s="33"/>
      <c r="X927" s="33"/>
      <c r="Y927" s="33"/>
      <c r="Z927" s="33"/>
      <c r="AA927" s="33"/>
      <c r="AB927" s="33"/>
      <c r="AC927" s="33"/>
      <c r="AD927" s="33"/>
      <c r="AE927" s="33"/>
      <c r="AF927" s="33"/>
      <c r="AG927" s="33"/>
      <c r="AH927" s="33"/>
    </row>
    <row r="928" s="3" customFormat="true" ht="31.2" hidden="false" customHeight="false" outlineLevel="0" collapsed="false">
      <c r="A928" s="36" t="s">
        <v>21</v>
      </c>
      <c r="B928" s="34" t="s">
        <v>608</v>
      </c>
      <c r="C928" s="37" t="s">
        <v>628</v>
      </c>
      <c r="D928" s="34" t="s">
        <v>22</v>
      </c>
      <c r="E928" s="41" t="n">
        <f aca="false">E929</f>
        <v>2171257</v>
      </c>
      <c r="F928" s="41" t="n">
        <f aca="false">F929</f>
        <v>1120715</v>
      </c>
      <c r="G928" s="26" t="n">
        <f aca="false">SUM(E928:F928)</f>
        <v>3291972</v>
      </c>
      <c r="I928" s="33"/>
      <c r="J928" s="33"/>
      <c r="K928" s="33"/>
      <c r="L928" s="33"/>
      <c r="M928" s="33"/>
      <c r="N928" s="33"/>
      <c r="O928" s="33"/>
      <c r="P928" s="33"/>
      <c r="Q928" s="33"/>
      <c r="R928" s="33"/>
      <c r="S928" s="33"/>
      <c r="T928" s="33"/>
      <c r="U928" s="33"/>
      <c r="V928" s="33"/>
      <c r="W928" s="33"/>
      <c r="X928" s="33"/>
      <c r="Y928" s="33"/>
      <c r="Z928" s="33"/>
      <c r="AA928" s="33"/>
      <c r="AB928" s="33"/>
      <c r="AC928" s="33"/>
      <c r="AD928" s="33"/>
      <c r="AE928" s="33"/>
      <c r="AF928" s="33"/>
      <c r="AG928" s="33"/>
      <c r="AH928" s="33"/>
    </row>
    <row r="929" s="3" customFormat="true" ht="31.2" hidden="false" customHeight="false" outlineLevel="0" collapsed="false">
      <c r="A929" s="36" t="s">
        <v>23</v>
      </c>
      <c r="B929" s="34" t="s">
        <v>608</v>
      </c>
      <c r="C929" s="37" t="s">
        <v>628</v>
      </c>
      <c r="D929" s="34" t="s">
        <v>24</v>
      </c>
      <c r="E929" s="41" t="n">
        <v>2171257</v>
      </c>
      <c r="F929" s="41" t="n">
        <v>1120715</v>
      </c>
      <c r="G929" s="26" t="n">
        <f aca="false">SUM(E929:F929)</f>
        <v>3291972</v>
      </c>
      <c r="I929" s="33"/>
      <c r="J929" s="33"/>
      <c r="K929" s="33"/>
      <c r="L929" s="33"/>
      <c r="M929" s="33"/>
      <c r="N929" s="33"/>
      <c r="O929" s="33"/>
      <c r="P929" s="33"/>
      <c r="Q929" s="33"/>
      <c r="R929" s="33"/>
      <c r="S929" s="33"/>
      <c r="T929" s="33"/>
      <c r="U929" s="33"/>
      <c r="V929" s="33"/>
      <c r="W929" s="33"/>
      <c r="X929" s="33"/>
      <c r="Y929" s="33"/>
      <c r="Z929" s="33"/>
      <c r="AA929" s="33"/>
      <c r="AB929" s="33"/>
      <c r="AC929" s="33"/>
      <c r="AD929" s="33"/>
      <c r="AE929" s="33"/>
      <c r="AF929" s="33"/>
      <c r="AG929" s="33"/>
      <c r="AH929" s="33"/>
    </row>
    <row r="930" s="3" customFormat="true" ht="15.6" hidden="false" customHeight="false" outlineLevel="0" collapsed="false">
      <c r="A930" s="36" t="s">
        <v>25</v>
      </c>
      <c r="B930" s="34" t="s">
        <v>608</v>
      </c>
      <c r="C930" s="37" t="s">
        <v>628</v>
      </c>
      <c r="D930" s="34" t="s">
        <v>26</v>
      </c>
      <c r="E930" s="41" t="n">
        <f aca="false">E931</f>
        <v>10000</v>
      </c>
      <c r="F930" s="41" t="n">
        <f aca="false">F931</f>
        <v>0</v>
      </c>
      <c r="G930" s="26" t="n">
        <f aca="false">SUM(E930:F930)</f>
        <v>10000</v>
      </c>
      <c r="I930" s="33"/>
      <c r="J930" s="33"/>
      <c r="K930" s="33"/>
      <c r="L930" s="33"/>
      <c r="M930" s="33"/>
      <c r="N930" s="33"/>
      <c r="O930" s="33"/>
      <c r="P930" s="33"/>
      <c r="Q930" s="33"/>
      <c r="R930" s="33"/>
      <c r="S930" s="33"/>
      <c r="T930" s="33"/>
      <c r="U930" s="33"/>
      <c r="V930" s="33"/>
      <c r="W930" s="33"/>
      <c r="X930" s="33"/>
      <c r="Y930" s="33"/>
      <c r="Z930" s="33"/>
      <c r="AA930" s="33"/>
      <c r="AB930" s="33"/>
      <c r="AC930" s="33"/>
      <c r="AD930" s="33"/>
      <c r="AE930" s="33"/>
      <c r="AF930" s="33"/>
      <c r="AG930" s="33"/>
      <c r="AH930" s="33"/>
    </row>
    <row r="931" s="3" customFormat="true" ht="15.6" hidden="false" customHeight="false" outlineLevel="0" collapsed="false">
      <c r="A931" s="36" t="s">
        <v>27</v>
      </c>
      <c r="B931" s="34" t="s">
        <v>608</v>
      </c>
      <c r="C931" s="37" t="s">
        <v>628</v>
      </c>
      <c r="D931" s="34" t="s">
        <v>28</v>
      </c>
      <c r="E931" s="41" t="n">
        <v>10000</v>
      </c>
      <c r="F931" s="41" t="n">
        <v>0</v>
      </c>
      <c r="G931" s="26" t="n">
        <f aca="false">SUM(E931:F931)</f>
        <v>10000</v>
      </c>
      <c r="I931" s="33"/>
      <c r="J931" s="33"/>
      <c r="K931" s="33"/>
      <c r="L931" s="33"/>
      <c r="M931" s="33"/>
      <c r="N931" s="33"/>
      <c r="O931" s="33"/>
      <c r="P931" s="33"/>
      <c r="Q931" s="33"/>
      <c r="R931" s="33"/>
      <c r="S931" s="33"/>
      <c r="T931" s="33"/>
      <c r="U931" s="33"/>
      <c r="V931" s="33"/>
      <c r="W931" s="33"/>
      <c r="X931" s="33"/>
      <c r="Y931" s="33"/>
      <c r="Z931" s="33"/>
      <c r="AA931" s="33"/>
      <c r="AB931" s="33"/>
      <c r="AC931" s="33"/>
      <c r="AD931" s="33"/>
      <c r="AE931" s="33"/>
      <c r="AF931" s="33"/>
      <c r="AG931" s="33"/>
      <c r="AH931" s="33"/>
    </row>
    <row r="932" s="3" customFormat="true" ht="46.8" hidden="false" customHeight="false" outlineLevel="0" collapsed="false">
      <c r="A932" s="32" t="s">
        <v>629</v>
      </c>
      <c r="B932" s="25" t="s">
        <v>608</v>
      </c>
      <c r="C932" s="27" t="s">
        <v>630</v>
      </c>
      <c r="D932" s="27"/>
      <c r="E932" s="50" t="n">
        <f aca="false">E933+E935</f>
        <v>12885670.25</v>
      </c>
      <c r="F932" s="50" t="n">
        <f aca="false">F933+F935</f>
        <v>0</v>
      </c>
      <c r="G932" s="26" t="n">
        <f aca="false">SUM(E932:F932)</f>
        <v>12885670.25</v>
      </c>
      <c r="I932" s="33"/>
      <c r="J932" s="33"/>
      <c r="K932" s="33"/>
      <c r="L932" s="33"/>
      <c r="M932" s="33"/>
      <c r="N932" s="33"/>
      <c r="O932" s="33"/>
      <c r="P932" s="33"/>
      <c r="Q932" s="33"/>
      <c r="R932" s="33"/>
      <c r="S932" s="33"/>
      <c r="T932" s="33"/>
      <c r="U932" s="33"/>
      <c r="V932" s="33"/>
      <c r="W932" s="33"/>
      <c r="X932" s="33"/>
      <c r="Y932" s="33"/>
      <c r="Z932" s="33"/>
      <c r="AA932" s="33"/>
      <c r="AB932" s="33"/>
      <c r="AC932" s="33"/>
      <c r="AD932" s="33"/>
      <c r="AE932" s="33"/>
      <c r="AF932" s="33"/>
      <c r="AG932" s="33"/>
      <c r="AH932" s="33"/>
    </row>
    <row r="933" s="3" customFormat="true" ht="62.4" hidden="false" customHeight="false" outlineLevel="0" collapsed="false">
      <c r="A933" s="24" t="s">
        <v>17</v>
      </c>
      <c r="B933" s="25" t="s">
        <v>608</v>
      </c>
      <c r="C933" s="27" t="s">
        <v>630</v>
      </c>
      <c r="D933" s="25" t="s">
        <v>18</v>
      </c>
      <c r="E933" s="50" t="n">
        <f aca="false">E934</f>
        <v>11385000</v>
      </c>
      <c r="F933" s="50" t="n">
        <f aca="false">F934</f>
        <v>0</v>
      </c>
      <c r="G933" s="26" t="n">
        <f aca="false">SUM(E933:F933)</f>
        <v>11385000</v>
      </c>
      <c r="I933" s="33"/>
      <c r="J933" s="33"/>
      <c r="K933" s="33"/>
      <c r="L933" s="33"/>
      <c r="M933" s="33"/>
      <c r="N933" s="33"/>
      <c r="O933" s="33"/>
      <c r="P933" s="33"/>
      <c r="Q933" s="33"/>
      <c r="R933" s="33"/>
      <c r="S933" s="33"/>
      <c r="T933" s="33"/>
      <c r="U933" s="33"/>
      <c r="V933" s="33"/>
      <c r="W933" s="33"/>
      <c r="X933" s="33"/>
      <c r="Y933" s="33"/>
      <c r="Z933" s="33"/>
      <c r="AA933" s="33"/>
      <c r="AB933" s="33"/>
      <c r="AC933" s="33"/>
      <c r="AD933" s="33"/>
      <c r="AE933" s="33"/>
      <c r="AF933" s="33"/>
      <c r="AG933" s="33"/>
      <c r="AH933" s="33"/>
    </row>
    <row r="934" s="3" customFormat="true" ht="31.2" hidden="false" customHeight="false" outlineLevel="0" collapsed="false">
      <c r="A934" s="24" t="s">
        <v>19</v>
      </c>
      <c r="B934" s="25" t="s">
        <v>608</v>
      </c>
      <c r="C934" s="27" t="s">
        <v>630</v>
      </c>
      <c r="D934" s="25" t="s">
        <v>20</v>
      </c>
      <c r="E934" s="50" t="n">
        <v>11385000</v>
      </c>
      <c r="F934" s="50" t="n">
        <v>0</v>
      </c>
      <c r="G934" s="26" t="n">
        <f aca="false">SUM(E934:F934)</f>
        <v>11385000</v>
      </c>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c r="AH934" s="33"/>
    </row>
    <row r="935" s="3" customFormat="true" ht="31.2" hidden="false" customHeight="false" outlineLevel="0" collapsed="false">
      <c r="A935" s="29" t="s">
        <v>21</v>
      </c>
      <c r="B935" s="25" t="s">
        <v>608</v>
      </c>
      <c r="C935" s="27" t="s">
        <v>630</v>
      </c>
      <c r="D935" s="25" t="s">
        <v>22</v>
      </c>
      <c r="E935" s="50" t="n">
        <f aca="false">E936</f>
        <v>1500670.25</v>
      </c>
      <c r="F935" s="50" t="n">
        <f aca="false">F936</f>
        <v>0</v>
      </c>
      <c r="G935" s="26" t="n">
        <f aca="false">SUM(E935:F935)</f>
        <v>1500670.25</v>
      </c>
      <c r="I935" s="33"/>
      <c r="J935" s="33"/>
      <c r="K935" s="33"/>
      <c r="L935" s="33"/>
      <c r="M935" s="33"/>
      <c r="N935" s="33"/>
      <c r="O935" s="33"/>
      <c r="P935" s="33"/>
      <c r="Q935" s="33"/>
      <c r="R935" s="33"/>
      <c r="S935" s="33"/>
      <c r="T935" s="33"/>
      <c r="U935" s="33"/>
      <c r="V935" s="33"/>
      <c r="W935" s="33"/>
      <c r="X935" s="33"/>
      <c r="Y935" s="33"/>
      <c r="Z935" s="33"/>
      <c r="AA935" s="33"/>
      <c r="AB935" s="33"/>
      <c r="AC935" s="33"/>
      <c r="AD935" s="33"/>
      <c r="AE935" s="33"/>
      <c r="AF935" s="33"/>
      <c r="AG935" s="33"/>
      <c r="AH935" s="33"/>
    </row>
    <row r="936" s="3" customFormat="true" ht="31.2" hidden="false" customHeight="false" outlineLevel="0" collapsed="false">
      <c r="A936" s="29" t="s">
        <v>23</v>
      </c>
      <c r="B936" s="25" t="s">
        <v>608</v>
      </c>
      <c r="C936" s="27" t="s">
        <v>630</v>
      </c>
      <c r="D936" s="25" t="s">
        <v>24</v>
      </c>
      <c r="E936" s="50" t="n">
        <v>1500670.25</v>
      </c>
      <c r="F936" s="50" t="n">
        <v>0</v>
      </c>
      <c r="G936" s="26" t="n">
        <f aca="false">SUM(E936:F936)</f>
        <v>1500670.25</v>
      </c>
      <c r="I936" s="33"/>
      <c r="J936" s="33"/>
      <c r="K936" s="33"/>
      <c r="L936" s="33"/>
      <c r="M936" s="33"/>
      <c r="N936" s="33"/>
      <c r="O936" s="33"/>
      <c r="P936" s="33"/>
      <c r="Q936" s="33"/>
      <c r="R936" s="33"/>
      <c r="S936" s="33"/>
      <c r="T936" s="33"/>
      <c r="U936" s="33"/>
      <c r="V936" s="33"/>
      <c r="W936" s="33"/>
      <c r="X936" s="33"/>
      <c r="Y936" s="33"/>
      <c r="Z936" s="33"/>
      <c r="AA936" s="33"/>
      <c r="AB936" s="33"/>
      <c r="AC936" s="33"/>
      <c r="AD936" s="33"/>
      <c r="AE936" s="33"/>
      <c r="AF936" s="33"/>
      <c r="AG936" s="33"/>
      <c r="AH936" s="33"/>
    </row>
    <row r="937" s="3" customFormat="true" ht="15.6" hidden="false" customHeight="false" outlineLevel="0" collapsed="false">
      <c r="A937" s="29" t="s">
        <v>31</v>
      </c>
      <c r="B937" s="25" t="s">
        <v>608</v>
      </c>
      <c r="C937" s="27" t="s">
        <v>32</v>
      </c>
      <c r="D937" s="25"/>
      <c r="E937" s="50" t="n">
        <f aca="false">E942+E938</f>
        <v>3000000</v>
      </c>
      <c r="F937" s="50" t="n">
        <f aca="false">F942+F938</f>
        <v>909000</v>
      </c>
      <c r="G937" s="26" t="n">
        <f aca="false">SUM(E937:F937)</f>
        <v>3909000</v>
      </c>
      <c r="I937" s="33"/>
      <c r="J937" s="33"/>
      <c r="K937" s="33"/>
      <c r="L937" s="33"/>
      <c r="M937" s="33"/>
      <c r="N937" s="33"/>
      <c r="O937" s="33"/>
      <c r="P937" s="33"/>
      <c r="Q937" s="33"/>
      <c r="R937" s="33"/>
      <c r="S937" s="33"/>
      <c r="T937" s="33"/>
      <c r="U937" s="33"/>
      <c r="V937" s="33"/>
      <c r="W937" s="33"/>
      <c r="X937" s="33"/>
      <c r="Y937" s="33"/>
      <c r="Z937" s="33"/>
      <c r="AA937" s="33"/>
      <c r="AB937" s="33"/>
      <c r="AC937" s="33"/>
      <c r="AD937" s="33"/>
      <c r="AE937" s="33"/>
      <c r="AF937" s="33"/>
      <c r="AG937" s="33"/>
      <c r="AH937" s="33"/>
    </row>
    <row r="938" s="3" customFormat="true" ht="24.75" hidden="false" customHeight="true" outlineLevel="0" collapsed="false">
      <c r="A938" s="29" t="s">
        <v>33</v>
      </c>
      <c r="B938" s="25" t="s">
        <v>608</v>
      </c>
      <c r="C938" s="27" t="s">
        <v>34</v>
      </c>
      <c r="D938" s="25"/>
      <c r="E938" s="50" t="n">
        <f aca="false">E939</f>
        <v>0</v>
      </c>
      <c r="F938" s="50" t="n">
        <f aca="false">F939</f>
        <v>1006000</v>
      </c>
      <c r="G938" s="26" t="n">
        <f aca="false">SUM(E938:F938)</f>
        <v>1006000</v>
      </c>
      <c r="I938" s="33"/>
      <c r="J938" s="33"/>
      <c r="K938" s="33"/>
      <c r="L938" s="33"/>
      <c r="M938" s="33"/>
      <c r="N938" s="33"/>
      <c r="O938" s="33"/>
      <c r="P938" s="33"/>
      <c r="Q938" s="33"/>
      <c r="R938" s="33"/>
      <c r="S938" s="33"/>
      <c r="T938" s="33"/>
      <c r="U938" s="33"/>
      <c r="V938" s="33"/>
      <c r="W938" s="33"/>
      <c r="X938" s="33"/>
      <c r="Y938" s="33"/>
      <c r="Z938" s="33"/>
      <c r="AA938" s="33"/>
      <c r="AB938" s="33"/>
      <c r="AC938" s="33"/>
      <c r="AD938" s="33"/>
      <c r="AE938" s="33"/>
      <c r="AF938" s="33"/>
      <c r="AG938" s="33"/>
      <c r="AH938" s="33"/>
    </row>
    <row r="939" s="3" customFormat="true" ht="65.25" hidden="false" customHeight="true" outlineLevel="0" collapsed="false">
      <c r="A939" s="29" t="s">
        <v>49</v>
      </c>
      <c r="B939" s="25" t="s">
        <v>608</v>
      </c>
      <c r="C939" s="27" t="s">
        <v>50</v>
      </c>
      <c r="D939" s="25"/>
      <c r="E939" s="50" t="n">
        <f aca="false">E940</f>
        <v>0</v>
      </c>
      <c r="F939" s="50" t="n">
        <f aca="false">F940</f>
        <v>1006000</v>
      </c>
      <c r="G939" s="26" t="n">
        <f aca="false">SUM(E939:F939)</f>
        <v>1006000</v>
      </c>
      <c r="I939" s="33"/>
      <c r="J939" s="33"/>
      <c r="K939" s="33"/>
      <c r="L939" s="33"/>
      <c r="M939" s="33"/>
      <c r="N939" s="33"/>
      <c r="O939" s="33"/>
      <c r="P939" s="33"/>
      <c r="Q939" s="33"/>
      <c r="R939" s="33"/>
      <c r="S939" s="33"/>
      <c r="T939" s="33"/>
      <c r="U939" s="33"/>
      <c r="V939" s="33"/>
      <c r="W939" s="33"/>
      <c r="X939" s="33"/>
      <c r="Y939" s="33"/>
      <c r="Z939" s="33"/>
      <c r="AA939" s="33"/>
      <c r="AB939" s="33"/>
      <c r="AC939" s="33"/>
      <c r="AD939" s="33"/>
      <c r="AE939" s="33"/>
      <c r="AF939" s="33"/>
      <c r="AG939" s="33"/>
      <c r="AH939" s="33"/>
    </row>
    <row r="940" s="3" customFormat="true" ht="65.25" hidden="false" customHeight="true" outlineLevel="0" collapsed="false">
      <c r="A940" s="24" t="s">
        <v>17</v>
      </c>
      <c r="B940" s="25" t="s">
        <v>608</v>
      </c>
      <c r="C940" s="27" t="s">
        <v>50</v>
      </c>
      <c r="D940" s="25" t="s">
        <v>18</v>
      </c>
      <c r="E940" s="50" t="n">
        <f aca="false">E941</f>
        <v>0</v>
      </c>
      <c r="F940" s="50" t="n">
        <f aca="false">F941</f>
        <v>1006000</v>
      </c>
      <c r="G940" s="26" t="n">
        <f aca="false">SUM(E940:F940)</f>
        <v>1006000</v>
      </c>
      <c r="I940" s="33"/>
      <c r="J940" s="33"/>
      <c r="K940" s="33"/>
      <c r="L940" s="33"/>
      <c r="M940" s="33"/>
      <c r="N940" s="33"/>
      <c r="O940" s="33"/>
      <c r="P940" s="33"/>
      <c r="Q940" s="33"/>
      <c r="R940" s="33"/>
      <c r="S940" s="33"/>
      <c r="T940" s="33"/>
      <c r="U940" s="33"/>
      <c r="V940" s="33"/>
      <c r="W940" s="33"/>
      <c r="X940" s="33"/>
      <c r="Y940" s="33"/>
      <c r="Z940" s="33"/>
      <c r="AA940" s="33"/>
      <c r="AB940" s="33"/>
      <c r="AC940" s="33"/>
      <c r="AD940" s="33"/>
      <c r="AE940" s="33"/>
      <c r="AF940" s="33"/>
      <c r="AG940" s="33"/>
      <c r="AH940" s="33"/>
    </row>
    <row r="941" s="3" customFormat="true" ht="31.2" hidden="false" customHeight="false" outlineLevel="0" collapsed="false">
      <c r="A941" s="24" t="s">
        <v>19</v>
      </c>
      <c r="B941" s="25" t="s">
        <v>608</v>
      </c>
      <c r="C941" s="27" t="s">
        <v>50</v>
      </c>
      <c r="D941" s="25" t="s">
        <v>20</v>
      </c>
      <c r="E941" s="50" t="n">
        <v>0</v>
      </c>
      <c r="F941" s="50" t="n">
        <v>1006000</v>
      </c>
      <c r="G941" s="26" t="n">
        <f aca="false">SUM(E941:F941)</f>
        <v>1006000</v>
      </c>
      <c r="I941" s="33"/>
      <c r="J941" s="33"/>
      <c r="K941" s="33"/>
      <c r="L941" s="33"/>
      <c r="M941" s="33"/>
      <c r="N941" s="33"/>
      <c r="O941" s="33"/>
      <c r="P941" s="33"/>
      <c r="Q941" s="33"/>
      <c r="R941" s="33"/>
      <c r="S941" s="33"/>
      <c r="T941" s="33"/>
      <c r="U941" s="33"/>
      <c r="V941" s="33"/>
      <c r="W941" s="33"/>
      <c r="X941" s="33"/>
      <c r="Y941" s="33"/>
      <c r="Z941" s="33"/>
      <c r="AA941" s="33"/>
      <c r="AB941" s="33"/>
      <c r="AC941" s="33"/>
      <c r="AD941" s="33"/>
      <c r="AE941" s="33"/>
      <c r="AF941" s="33"/>
      <c r="AG941" s="33"/>
      <c r="AH941" s="33"/>
    </row>
    <row r="942" s="3" customFormat="true" ht="15.6" hidden="false" customHeight="false" outlineLevel="0" collapsed="false">
      <c r="A942" s="29" t="s">
        <v>153</v>
      </c>
      <c r="B942" s="25" t="s">
        <v>608</v>
      </c>
      <c r="C942" s="27" t="s">
        <v>154</v>
      </c>
      <c r="D942" s="25"/>
      <c r="E942" s="50" t="n">
        <f aca="false">E943</f>
        <v>3000000</v>
      </c>
      <c r="F942" s="50" t="n">
        <f aca="false">F943</f>
        <v>-97000</v>
      </c>
      <c r="G942" s="26" t="n">
        <f aca="false">SUM(E942:F942)</f>
        <v>2903000</v>
      </c>
      <c r="I942" s="33"/>
      <c r="J942" s="33"/>
      <c r="K942" s="33"/>
      <c r="L942" s="33"/>
      <c r="M942" s="33"/>
      <c r="N942" s="33"/>
      <c r="O942" s="33"/>
      <c r="P942" s="33"/>
      <c r="Q942" s="33"/>
      <c r="R942" s="33"/>
      <c r="S942" s="33"/>
      <c r="T942" s="33"/>
      <c r="U942" s="33"/>
      <c r="V942" s="33"/>
      <c r="W942" s="33"/>
      <c r="X942" s="33"/>
      <c r="Y942" s="33"/>
      <c r="Z942" s="33"/>
      <c r="AA942" s="33"/>
      <c r="AB942" s="33"/>
      <c r="AC942" s="33"/>
      <c r="AD942" s="33"/>
      <c r="AE942" s="33"/>
      <c r="AF942" s="33"/>
      <c r="AG942" s="33"/>
      <c r="AH942" s="33"/>
    </row>
    <row r="943" s="3" customFormat="true" ht="32.25" hidden="false" customHeight="true" outlineLevel="0" collapsed="false">
      <c r="A943" s="29" t="s">
        <v>631</v>
      </c>
      <c r="B943" s="25" t="s">
        <v>608</v>
      </c>
      <c r="C943" s="27" t="s">
        <v>632</v>
      </c>
      <c r="D943" s="25"/>
      <c r="E943" s="50" t="n">
        <f aca="false">E944+E946</f>
        <v>3000000</v>
      </c>
      <c r="F943" s="50" t="n">
        <f aca="false">F944+F946</f>
        <v>-97000</v>
      </c>
      <c r="G943" s="26" t="n">
        <f aca="false">SUM(E943:F943)</f>
        <v>2903000</v>
      </c>
      <c r="I943" s="33"/>
      <c r="J943" s="33"/>
      <c r="K943" s="33"/>
      <c r="L943" s="33"/>
      <c r="M943" s="33"/>
      <c r="N943" s="33"/>
      <c r="O943" s="33"/>
      <c r="P943" s="33"/>
      <c r="Q943" s="33"/>
      <c r="R943" s="33"/>
      <c r="S943" s="33"/>
      <c r="T943" s="33"/>
      <c r="U943" s="33"/>
      <c r="V943" s="33"/>
      <c r="W943" s="33"/>
      <c r="X943" s="33"/>
      <c r="Y943" s="33"/>
      <c r="Z943" s="33"/>
      <c r="AA943" s="33"/>
      <c r="AB943" s="33"/>
      <c r="AC943" s="33"/>
      <c r="AD943" s="33"/>
      <c r="AE943" s="33"/>
      <c r="AF943" s="33"/>
      <c r="AG943" s="33"/>
      <c r="AH943" s="33"/>
    </row>
    <row r="944" s="3" customFormat="true" ht="31.2" hidden="false" customHeight="false" outlineLevel="0" collapsed="false">
      <c r="A944" s="29" t="s">
        <v>21</v>
      </c>
      <c r="B944" s="25" t="s">
        <v>608</v>
      </c>
      <c r="C944" s="27" t="s">
        <v>632</v>
      </c>
      <c r="D944" s="25" t="s">
        <v>22</v>
      </c>
      <c r="E944" s="50" t="n">
        <f aca="false">E945</f>
        <v>29703</v>
      </c>
      <c r="F944" s="50" t="n">
        <f aca="false">F945</f>
        <v>-970</v>
      </c>
      <c r="G944" s="26" t="n">
        <f aca="false">SUM(E944:F944)</f>
        <v>28733</v>
      </c>
      <c r="I944" s="33"/>
      <c r="J944" s="33"/>
      <c r="K944" s="33"/>
      <c r="L944" s="33"/>
      <c r="M944" s="33"/>
      <c r="N944" s="33"/>
      <c r="O944" s="33"/>
      <c r="P944" s="33"/>
      <c r="Q944" s="33"/>
      <c r="R944" s="33"/>
      <c r="S944" s="33"/>
      <c r="T944" s="33"/>
      <c r="U944" s="33"/>
      <c r="V944" s="33"/>
      <c r="W944" s="33"/>
      <c r="X944" s="33"/>
      <c r="Y944" s="33"/>
      <c r="Z944" s="33"/>
      <c r="AA944" s="33"/>
      <c r="AB944" s="33"/>
      <c r="AC944" s="33"/>
      <c r="AD944" s="33"/>
      <c r="AE944" s="33"/>
      <c r="AF944" s="33"/>
      <c r="AG944" s="33"/>
      <c r="AH944" s="33"/>
    </row>
    <row r="945" s="3" customFormat="true" ht="31.2" hidden="false" customHeight="false" outlineLevel="0" collapsed="false">
      <c r="A945" s="29" t="s">
        <v>23</v>
      </c>
      <c r="B945" s="25" t="s">
        <v>608</v>
      </c>
      <c r="C945" s="27" t="s">
        <v>632</v>
      </c>
      <c r="D945" s="25" t="s">
        <v>24</v>
      </c>
      <c r="E945" s="50" t="n">
        <v>29703</v>
      </c>
      <c r="F945" s="50" t="n">
        <v>-970</v>
      </c>
      <c r="G945" s="26" t="n">
        <f aca="false">SUM(E945:F945)</f>
        <v>28733</v>
      </c>
      <c r="I945" s="33"/>
      <c r="J945" s="33"/>
      <c r="K945" s="33"/>
      <c r="L945" s="33"/>
      <c r="M945" s="33"/>
      <c r="N945" s="33"/>
      <c r="O945" s="33"/>
      <c r="P945" s="33"/>
      <c r="Q945" s="33"/>
      <c r="R945" s="33"/>
      <c r="S945" s="33"/>
      <c r="T945" s="33"/>
      <c r="U945" s="33"/>
      <c r="V945" s="33"/>
      <c r="W945" s="33"/>
      <c r="X945" s="33"/>
      <c r="Y945" s="33"/>
      <c r="Z945" s="33"/>
      <c r="AA945" s="33"/>
      <c r="AB945" s="33"/>
      <c r="AC945" s="33"/>
      <c r="AD945" s="33"/>
      <c r="AE945" s="33"/>
      <c r="AF945" s="33"/>
      <c r="AG945" s="33"/>
      <c r="AH945" s="33"/>
    </row>
    <row r="946" s="3" customFormat="true" ht="15.6" hidden="false" customHeight="false" outlineLevel="0" collapsed="false">
      <c r="A946" s="49" t="s">
        <v>47</v>
      </c>
      <c r="B946" s="25" t="s">
        <v>608</v>
      </c>
      <c r="C946" s="27" t="s">
        <v>632</v>
      </c>
      <c r="D946" s="25" t="s">
        <v>476</v>
      </c>
      <c r="E946" s="50" t="n">
        <f aca="false">E947</f>
        <v>2970297</v>
      </c>
      <c r="F946" s="50" t="n">
        <f aca="false">F947</f>
        <v>-96030</v>
      </c>
      <c r="G946" s="26" t="n">
        <f aca="false">SUM(E946:F946)</f>
        <v>2874267</v>
      </c>
      <c r="I946" s="33"/>
      <c r="J946" s="33"/>
      <c r="K946" s="33"/>
      <c r="L946" s="33"/>
      <c r="M946" s="33"/>
      <c r="N946" s="33"/>
      <c r="O946" s="33"/>
      <c r="P946" s="33"/>
      <c r="Q946" s="33"/>
      <c r="R946" s="33"/>
      <c r="S946" s="33"/>
      <c r="T946" s="33"/>
      <c r="U946" s="33"/>
      <c r="V946" s="33"/>
      <c r="W946" s="33"/>
      <c r="X946" s="33"/>
      <c r="Y946" s="33"/>
      <c r="Z946" s="33"/>
      <c r="AA946" s="33"/>
      <c r="AB946" s="33"/>
      <c r="AC946" s="33"/>
      <c r="AD946" s="33"/>
      <c r="AE946" s="33"/>
      <c r="AF946" s="33"/>
      <c r="AG946" s="33"/>
      <c r="AH946" s="33"/>
    </row>
    <row r="947" s="3" customFormat="true" ht="15.6" hidden="false" customHeight="false" outlineLevel="0" collapsed="false">
      <c r="A947" s="49" t="s">
        <v>541</v>
      </c>
      <c r="B947" s="25" t="s">
        <v>608</v>
      </c>
      <c r="C947" s="27" t="s">
        <v>632</v>
      </c>
      <c r="D947" s="25" t="s">
        <v>633</v>
      </c>
      <c r="E947" s="50" t="n">
        <v>2970297</v>
      </c>
      <c r="F947" s="50" t="n">
        <v>-96030</v>
      </c>
      <c r="G947" s="26" t="n">
        <f aca="false">SUM(E947:F947)</f>
        <v>2874267</v>
      </c>
      <c r="I947" s="33"/>
      <c r="J947" s="33"/>
      <c r="K947" s="33"/>
      <c r="L947" s="33"/>
      <c r="M947" s="33"/>
      <c r="N947" s="33"/>
      <c r="O947" s="33"/>
      <c r="P947" s="33"/>
      <c r="Q947" s="33"/>
      <c r="R947" s="33"/>
      <c r="S947" s="33"/>
      <c r="T947" s="33"/>
      <c r="U947" s="33"/>
      <c r="V947" s="33"/>
      <c r="W947" s="33"/>
      <c r="X947" s="33"/>
      <c r="Y947" s="33"/>
      <c r="Z947" s="33"/>
      <c r="AA947" s="33"/>
      <c r="AB947" s="33"/>
      <c r="AC947" s="33"/>
      <c r="AD947" s="33"/>
      <c r="AE947" s="33"/>
      <c r="AF947" s="33"/>
      <c r="AG947" s="33"/>
      <c r="AH947" s="33"/>
    </row>
    <row r="948" s="3" customFormat="true" ht="15.6" hidden="false" customHeight="false" outlineLevel="0" collapsed="false">
      <c r="A948" s="18" t="s">
        <v>634</v>
      </c>
      <c r="B948" s="19" t="s">
        <v>635</v>
      </c>
      <c r="C948" s="27"/>
      <c r="D948" s="27"/>
      <c r="E948" s="67" t="n">
        <f aca="false">SUM(E972,E949)</f>
        <v>156748782.45</v>
      </c>
      <c r="F948" s="67" t="n">
        <f aca="false">SUM(F972,F949)</f>
        <v>3073972</v>
      </c>
      <c r="G948" s="20" t="n">
        <f aca="false">SUM(E948:F948)</f>
        <v>159822754.45</v>
      </c>
      <c r="I948" s="33"/>
      <c r="J948" s="33"/>
      <c r="K948" s="33"/>
      <c r="L948" s="33"/>
      <c r="M948" s="33"/>
      <c r="N948" s="33"/>
      <c r="O948" s="33"/>
      <c r="P948" s="33"/>
      <c r="Q948" s="33"/>
      <c r="R948" s="33"/>
      <c r="S948" s="33"/>
      <c r="T948" s="33"/>
      <c r="U948" s="33"/>
      <c r="V948" s="33"/>
      <c r="W948" s="33"/>
      <c r="X948" s="33"/>
      <c r="Y948" s="33"/>
      <c r="Z948" s="33"/>
      <c r="AA948" s="33"/>
      <c r="AB948" s="33"/>
      <c r="AC948" s="33"/>
      <c r="AD948" s="33"/>
      <c r="AE948" s="33"/>
      <c r="AF948" s="33"/>
      <c r="AG948" s="33"/>
      <c r="AH948" s="33"/>
    </row>
    <row r="949" s="3" customFormat="true" ht="16.2" hidden="false" customHeight="false" outlineLevel="0" collapsed="false">
      <c r="A949" s="21" t="s">
        <v>636</v>
      </c>
      <c r="B949" s="22" t="s">
        <v>637</v>
      </c>
      <c r="C949" s="27"/>
      <c r="D949" s="27"/>
      <c r="E949" s="48" t="n">
        <f aca="false">E950+E967</f>
        <v>144748782.45</v>
      </c>
      <c r="F949" s="48" t="n">
        <f aca="false">F950+F967</f>
        <v>3073972</v>
      </c>
      <c r="G949" s="23" t="n">
        <f aca="false">SUM(E949:F949)</f>
        <v>147822754.45</v>
      </c>
      <c r="I949" s="33"/>
      <c r="J949" s="33"/>
      <c r="K949" s="33"/>
      <c r="L949" s="33"/>
      <c r="M949" s="33"/>
      <c r="N949" s="33"/>
      <c r="O949" s="33"/>
      <c r="P949" s="33"/>
      <c r="Q949" s="33"/>
      <c r="R949" s="33"/>
      <c r="S949" s="33"/>
      <c r="T949" s="33"/>
      <c r="U949" s="33"/>
      <c r="V949" s="33"/>
      <c r="W949" s="33"/>
      <c r="X949" s="33"/>
      <c r="Y949" s="33"/>
      <c r="Z949" s="33"/>
      <c r="AA949" s="33"/>
      <c r="AB949" s="33"/>
      <c r="AC949" s="33"/>
      <c r="AD949" s="33"/>
      <c r="AE949" s="33"/>
      <c r="AF949" s="33"/>
      <c r="AG949" s="33"/>
      <c r="AH949" s="33"/>
    </row>
    <row r="950" s="17" customFormat="true" ht="31.2" hidden="false" customHeight="false" outlineLevel="0" collapsed="false">
      <c r="A950" s="32" t="s">
        <v>638</v>
      </c>
      <c r="B950" s="25" t="s">
        <v>637</v>
      </c>
      <c r="C950" s="27" t="s">
        <v>614</v>
      </c>
      <c r="D950" s="27"/>
      <c r="E950" s="28" t="n">
        <f aca="false">SUM(E951,E954,E960,E964,E957)</f>
        <v>143082115.78</v>
      </c>
      <c r="F950" s="28" t="n">
        <f aca="false">SUM(F951,F954,F960,F964,F957)</f>
        <v>3073972</v>
      </c>
      <c r="G950" s="26" t="n">
        <f aca="false">SUM(E950:F950)</f>
        <v>146156087.78</v>
      </c>
      <c r="H950" s="3"/>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row>
    <row r="951" s="17" customFormat="true" ht="31.2" hidden="false" customHeight="false" outlineLevel="0" collapsed="false">
      <c r="A951" s="98" t="s">
        <v>639</v>
      </c>
      <c r="B951" s="25" t="s">
        <v>637</v>
      </c>
      <c r="C951" s="27" t="s">
        <v>640</v>
      </c>
      <c r="D951" s="27"/>
      <c r="E951" s="28" t="n">
        <f aca="false">E952</f>
        <v>3000000</v>
      </c>
      <c r="F951" s="28" t="n">
        <f aca="false">F952</f>
        <v>0</v>
      </c>
      <c r="G951" s="26" t="n">
        <f aca="false">SUM(E951:F951)</f>
        <v>3000000</v>
      </c>
      <c r="H951" s="3"/>
      <c r="I951" s="16"/>
      <c r="J951" s="16"/>
      <c r="K951" s="16"/>
      <c r="L951" s="16"/>
      <c r="M951" s="16"/>
      <c r="N951" s="16"/>
      <c r="O951" s="16"/>
      <c r="P951" s="16"/>
      <c r="Q951" s="16"/>
      <c r="R951" s="16"/>
      <c r="S951" s="16"/>
      <c r="T951" s="16"/>
      <c r="U951" s="16"/>
      <c r="V951" s="16"/>
      <c r="W951" s="16"/>
      <c r="X951" s="16"/>
      <c r="Y951" s="16"/>
      <c r="Z951" s="16"/>
      <c r="AA951" s="16"/>
      <c r="AB951" s="16"/>
      <c r="AC951" s="16"/>
      <c r="AD951" s="16"/>
      <c r="AE951" s="16"/>
      <c r="AF951" s="16"/>
      <c r="AG951" s="16"/>
      <c r="AH951" s="16"/>
    </row>
    <row r="952" s="17" customFormat="true" ht="31.2" hidden="false" customHeight="false" outlineLevel="0" collapsed="false">
      <c r="A952" s="32" t="s">
        <v>102</v>
      </c>
      <c r="B952" s="25" t="s">
        <v>637</v>
      </c>
      <c r="C952" s="27" t="s">
        <v>640</v>
      </c>
      <c r="D952" s="27" t="n">
        <v>600</v>
      </c>
      <c r="E952" s="28" t="n">
        <f aca="false">E953</f>
        <v>3000000</v>
      </c>
      <c r="F952" s="28" t="n">
        <f aca="false">F953</f>
        <v>0</v>
      </c>
      <c r="G952" s="26" t="n">
        <f aca="false">SUM(E952:F952)</f>
        <v>3000000</v>
      </c>
      <c r="H952" s="3"/>
      <c r="I952" s="16"/>
      <c r="J952" s="16"/>
      <c r="K952" s="16"/>
      <c r="L952" s="16"/>
      <c r="M952" s="16"/>
      <c r="N952" s="16"/>
      <c r="O952" s="16"/>
      <c r="P952" s="16"/>
      <c r="Q952" s="16"/>
      <c r="R952" s="16"/>
      <c r="S952" s="16"/>
      <c r="T952" s="16"/>
      <c r="U952" s="16"/>
      <c r="V952" s="16"/>
      <c r="W952" s="16"/>
      <c r="X952" s="16"/>
      <c r="Y952" s="16"/>
      <c r="Z952" s="16"/>
      <c r="AA952" s="16"/>
      <c r="AB952" s="16"/>
      <c r="AC952" s="16"/>
      <c r="AD952" s="16"/>
      <c r="AE952" s="16"/>
      <c r="AF952" s="16"/>
      <c r="AG952" s="16"/>
      <c r="AH952" s="16"/>
    </row>
    <row r="953" s="3" customFormat="true" ht="15.6" hidden="false" customHeight="false" outlineLevel="0" collapsed="false">
      <c r="A953" s="32" t="s">
        <v>351</v>
      </c>
      <c r="B953" s="25" t="s">
        <v>637</v>
      </c>
      <c r="C953" s="27" t="s">
        <v>640</v>
      </c>
      <c r="D953" s="27" t="n">
        <v>620</v>
      </c>
      <c r="E953" s="28" t="n">
        <v>3000000</v>
      </c>
      <c r="F953" s="28" t="n">
        <v>0</v>
      </c>
      <c r="G953" s="26" t="n">
        <f aca="false">SUM(E953:F953)</f>
        <v>3000000</v>
      </c>
      <c r="I953" s="33"/>
      <c r="J953" s="33"/>
      <c r="K953" s="33"/>
      <c r="L953" s="33"/>
      <c r="M953" s="33"/>
      <c r="N953" s="33"/>
      <c r="O953" s="33"/>
      <c r="P953" s="33"/>
      <c r="Q953" s="33"/>
      <c r="R953" s="33"/>
      <c r="S953" s="33"/>
      <c r="T953" s="33"/>
      <c r="U953" s="33"/>
      <c r="V953" s="33"/>
      <c r="W953" s="33"/>
      <c r="X953" s="33"/>
      <c r="Y953" s="33"/>
      <c r="Z953" s="33"/>
      <c r="AA953" s="33"/>
      <c r="AB953" s="33"/>
      <c r="AC953" s="33"/>
      <c r="AD953" s="33"/>
      <c r="AE953" s="33"/>
      <c r="AF953" s="33"/>
      <c r="AG953" s="33"/>
      <c r="AH953" s="33"/>
    </row>
    <row r="954" s="17" customFormat="true" ht="46.8" hidden="false" customHeight="false" outlineLevel="0" collapsed="false">
      <c r="A954" s="32" t="s">
        <v>641</v>
      </c>
      <c r="B954" s="25" t="s">
        <v>637</v>
      </c>
      <c r="C954" s="27" t="s">
        <v>642</v>
      </c>
      <c r="D954" s="27"/>
      <c r="E954" s="28" t="n">
        <f aca="false">E955</f>
        <v>30500000</v>
      </c>
      <c r="F954" s="28" t="n">
        <f aca="false">F955</f>
        <v>0</v>
      </c>
      <c r="G954" s="26" t="n">
        <f aca="false">SUM(E954:F954)</f>
        <v>30500000</v>
      </c>
      <c r="H954" s="3"/>
      <c r="I954" s="16"/>
      <c r="J954" s="16"/>
      <c r="K954" s="16"/>
      <c r="L954" s="16"/>
      <c r="M954" s="16"/>
      <c r="N954" s="16"/>
      <c r="O954" s="16"/>
      <c r="P954" s="16"/>
      <c r="Q954" s="16"/>
      <c r="R954" s="16"/>
      <c r="S954" s="16"/>
      <c r="T954" s="16"/>
      <c r="U954" s="16"/>
      <c r="V954" s="16"/>
      <c r="W954" s="16"/>
      <c r="X954" s="16"/>
      <c r="Y954" s="16"/>
      <c r="Z954" s="16"/>
      <c r="AA954" s="16"/>
      <c r="AB954" s="16"/>
      <c r="AC954" s="16"/>
      <c r="AD954" s="16"/>
      <c r="AE954" s="16"/>
      <c r="AF954" s="16"/>
      <c r="AG954" s="16"/>
      <c r="AH954" s="16"/>
    </row>
    <row r="955" s="17" customFormat="true" ht="15.6" hidden="false" customHeight="false" outlineLevel="0" collapsed="false">
      <c r="A955" s="32" t="s">
        <v>25</v>
      </c>
      <c r="B955" s="25" t="s">
        <v>637</v>
      </c>
      <c r="C955" s="27" t="s">
        <v>642</v>
      </c>
      <c r="D955" s="27" t="n">
        <v>800</v>
      </c>
      <c r="E955" s="28" t="n">
        <f aca="false">E956</f>
        <v>30500000</v>
      </c>
      <c r="F955" s="28" t="n">
        <f aca="false">F956</f>
        <v>0</v>
      </c>
      <c r="G955" s="26" t="n">
        <f aca="false">SUM(E955:F955)</f>
        <v>30500000</v>
      </c>
      <c r="H955" s="3"/>
      <c r="I955" s="16"/>
      <c r="J955" s="16"/>
      <c r="K955" s="16"/>
      <c r="L955" s="16"/>
      <c r="M955" s="16"/>
      <c r="N955" s="16"/>
      <c r="O955" s="16"/>
      <c r="P955" s="16"/>
      <c r="Q955" s="16"/>
      <c r="R955" s="16"/>
      <c r="S955" s="16"/>
      <c r="T955" s="16"/>
      <c r="U955" s="16"/>
      <c r="V955" s="16"/>
      <c r="W955" s="16"/>
      <c r="X955" s="16"/>
      <c r="Y955" s="16"/>
      <c r="Z955" s="16"/>
      <c r="AA955" s="16"/>
      <c r="AB955" s="16"/>
      <c r="AC955" s="16"/>
      <c r="AD955" s="16"/>
      <c r="AE955" s="16"/>
      <c r="AF955" s="16"/>
      <c r="AG955" s="16"/>
      <c r="AH955" s="16"/>
    </row>
    <row r="956" s="3" customFormat="true" ht="46.8" hidden="false" customHeight="false" outlineLevel="0" collapsed="false">
      <c r="A956" s="32" t="s">
        <v>190</v>
      </c>
      <c r="B956" s="25" t="s">
        <v>637</v>
      </c>
      <c r="C956" s="27" t="s">
        <v>642</v>
      </c>
      <c r="D956" s="27" t="n">
        <v>810</v>
      </c>
      <c r="E956" s="28" t="n">
        <v>30500000</v>
      </c>
      <c r="F956" s="28" t="n">
        <v>0</v>
      </c>
      <c r="G956" s="26" t="n">
        <f aca="false">SUM(E956:F956)</f>
        <v>30500000</v>
      </c>
      <c r="I956" s="33"/>
      <c r="J956" s="33"/>
      <c r="K956" s="33"/>
      <c r="L956" s="33"/>
      <c r="M956" s="33"/>
      <c r="N956" s="33"/>
      <c r="O956" s="33"/>
      <c r="P956" s="33"/>
      <c r="Q956" s="33"/>
      <c r="R956" s="33"/>
      <c r="S956" s="33"/>
      <c r="T956" s="33"/>
      <c r="U956" s="33"/>
      <c r="V956" s="33"/>
      <c r="W956" s="33"/>
      <c r="X956" s="33"/>
      <c r="Y956" s="33"/>
      <c r="Z956" s="33"/>
      <c r="AA956" s="33"/>
      <c r="AB956" s="33"/>
      <c r="AC956" s="33"/>
      <c r="AD956" s="33"/>
      <c r="AE956" s="33"/>
      <c r="AF956" s="33"/>
      <c r="AG956" s="33"/>
      <c r="AH956" s="33"/>
    </row>
    <row r="957" s="99" customFormat="true" ht="79.5" hidden="false" customHeight="true" outlineLevel="0" collapsed="false">
      <c r="A957" s="32" t="s">
        <v>643</v>
      </c>
      <c r="B957" s="25" t="s">
        <v>637</v>
      </c>
      <c r="C957" s="27" t="s">
        <v>644</v>
      </c>
      <c r="D957" s="27"/>
      <c r="E957" s="28" t="n">
        <f aca="false">E958</f>
        <v>15539338</v>
      </c>
      <c r="F957" s="28" t="n">
        <f aca="false">F958</f>
        <v>0</v>
      </c>
      <c r="G957" s="26" t="n">
        <f aca="false">SUM(E957:F957)</f>
        <v>15539338</v>
      </c>
      <c r="I957" s="100"/>
      <c r="J957" s="100"/>
      <c r="K957" s="100"/>
      <c r="L957" s="100"/>
      <c r="M957" s="100"/>
      <c r="N957" s="100"/>
      <c r="O957" s="100"/>
      <c r="P957" s="100"/>
      <c r="Q957" s="100"/>
      <c r="R957" s="100"/>
      <c r="S957" s="100"/>
      <c r="T957" s="100"/>
      <c r="U957" s="100"/>
      <c r="V957" s="100"/>
      <c r="W957" s="100"/>
      <c r="X957" s="100"/>
      <c r="Y957" s="100"/>
      <c r="Z957" s="100"/>
      <c r="AA957" s="100"/>
      <c r="AB957" s="100"/>
      <c r="AC957" s="100"/>
      <c r="AD957" s="100"/>
      <c r="AE957" s="100"/>
      <c r="AF957" s="100"/>
      <c r="AG957" s="100"/>
      <c r="AH957" s="100"/>
    </row>
    <row r="958" s="99" customFormat="true" ht="31.2" hidden="false" customHeight="false" outlineLevel="0" collapsed="false">
      <c r="A958" s="32" t="s">
        <v>102</v>
      </c>
      <c r="B958" s="25" t="s">
        <v>637</v>
      </c>
      <c r="C958" s="27" t="s">
        <v>644</v>
      </c>
      <c r="D958" s="27" t="n">
        <v>600</v>
      </c>
      <c r="E958" s="28" t="n">
        <f aca="false">E959</f>
        <v>15539338</v>
      </c>
      <c r="F958" s="28" t="n">
        <f aca="false">F959</f>
        <v>0</v>
      </c>
      <c r="G958" s="26" t="n">
        <f aca="false">SUM(E958:F958)</f>
        <v>15539338</v>
      </c>
      <c r="I958" s="100"/>
      <c r="J958" s="100"/>
      <c r="K958" s="100"/>
      <c r="L958" s="100"/>
      <c r="M958" s="100"/>
      <c r="N958" s="100"/>
      <c r="O958" s="100"/>
      <c r="P958" s="100"/>
      <c r="Q958" s="100"/>
      <c r="R958" s="100"/>
      <c r="S958" s="100"/>
      <c r="T958" s="100"/>
      <c r="U958" s="100"/>
      <c r="V958" s="100"/>
      <c r="W958" s="100"/>
      <c r="X958" s="100"/>
      <c r="Y958" s="100"/>
      <c r="Z958" s="100"/>
      <c r="AA958" s="100"/>
      <c r="AB958" s="100"/>
      <c r="AC958" s="100"/>
      <c r="AD958" s="100"/>
      <c r="AE958" s="100"/>
      <c r="AF958" s="100"/>
      <c r="AG958" s="100"/>
      <c r="AH958" s="100"/>
    </row>
    <row r="959" s="99" customFormat="true" ht="15.6" hidden="false" customHeight="false" outlineLevel="0" collapsed="false">
      <c r="A959" s="32" t="s">
        <v>103</v>
      </c>
      <c r="B959" s="25" t="s">
        <v>637</v>
      </c>
      <c r="C959" s="27" t="s">
        <v>644</v>
      </c>
      <c r="D959" s="27" t="n">
        <v>610</v>
      </c>
      <c r="E959" s="28" t="n">
        <v>15539338</v>
      </c>
      <c r="F959" s="28" t="n">
        <v>0</v>
      </c>
      <c r="G959" s="26" t="n">
        <f aca="false">SUM(E959:F959)</f>
        <v>15539338</v>
      </c>
      <c r="I959" s="100"/>
      <c r="J959" s="100"/>
      <c r="K959" s="100"/>
      <c r="L959" s="100"/>
      <c r="M959" s="100"/>
      <c r="N959" s="100"/>
      <c r="O959" s="100"/>
      <c r="P959" s="100"/>
      <c r="Q959" s="100"/>
      <c r="R959" s="100"/>
      <c r="S959" s="100"/>
      <c r="T959" s="100"/>
      <c r="U959" s="100"/>
      <c r="V959" s="100"/>
      <c r="W959" s="100"/>
      <c r="X959" s="100"/>
      <c r="Y959" s="100"/>
      <c r="Z959" s="100"/>
      <c r="AA959" s="100"/>
      <c r="AB959" s="100"/>
      <c r="AC959" s="100"/>
      <c r="AD959" s="100"/>
      <c r="AE959" s="100"/>
      <c r="AF959" s="100"/>
      <c r="AG959" s="100"/>
      <c r="AH959" s="100"/>
    </row>
    <row r="960" customFormat="false" ht="31.2" hidden="false" customHeight="false" outlineLevel="0" collapsed="false">
      <c r="A960" s="32" t="s">
        <v>645</v>
      </c>
      <c r="B960" s="25" t="s">
        <v>637</v>
      </c>
      <c r="C960" s="27" t="s">
        <v>646</v>
      </c>
      <c r="D960" s="27"/>
      <c r="E960" s="28" t="n">
        <f aca="false">E961</f>
        <v>90265000</v>
      </c>
      <c r="F960" s="28" t="n">
        <f aca="false">F961</f>
        <v>3073972</v>
      </c>
      <c r="G960" s="26" t="n">
        <f aca="false">SUM(E960:F960)</f>
        <v>93338972</v>
      </c>
    </row>
    <row r="961" s="99" customFormat="true" ht="31.2" hidden="false" customHeight="false" outlineLevel="0" collapsed="false">
      <c r="A961" s="32" t="s">
        <v>102</v>
      </c>
      <c r="B961" s="25" t="s">
        <v>637</v>
      </c>
      <c r="C961" s="27" t="s">
        <v>646</v>
      </c>
      <c r="D961" s="27" t="n">
        <v>600</v>
      </c>
      <c r="E961" s="28" t="n">
        <f aca="false">SUM(E962,E963)</f>
        <v>90265000</v>
      </c>
      <c r="F961" s="28" t="n">
        <f aca="false">SUM(F962,F963)</f>
        <v>3073972</v>
      </c>
      <c r="G961" s="26" t="n">
        <f aca="false">SUM(E961:F961)</f>
        <v>93338972</v>
      </c>
      <c r="I961" s="100"/>
      <c r="J961" s="100"/>
      <c r="K961" s="100"/>
      <c r="L961" s="100"/>
      <c r="M961" s="100"/>
      <c r="N961" s="100"/>
      <c r="O961" s="100"/>
      <c r="P961" s="100"/>
      <c r="Q961" s="100"/>
      <c r="R961" s="100"/>
      <c r="S961" s="100"/>
      <c r="T961" s="100"/>
      <c r="U961" s="100"/>
      <c r="V961" s="100"/>
      <c r="W961" s="100"/>
      <c r="X961" s="100"/>
      <c r="Y961" s="100"/>
      <c r="Z961" s="100"/>
      <c r="AA961" s="100"/>
      <c r="AB961" s="100"/>
      <c r="AC961" s="100"/>
      <c r="AD961" s="100"/>
      <c r="AE961" s="100"/>
      <c r="AF961" s="100"/>
      <c r="AG961" s="100"/>
      <c r="AH961" s="100"/>
    </row>
    <row r="962" s="99" customFormat="true" ht="15.6" hidden="false" customHeight="false" outlineLevel="0" collapsed="false">
      <c r="A962" s="32" t="s">
        <v>103</v>
      </c>
      <c r="B962" s="25" t="s">
        <v>637</v>
      </c>
      <c r="C962" s="27" t="s">
        <v>646</v>
      </c>
      <c r="D962" s="27" t="n">
        <v>610</v>
      </c>
      <c r="E962" s="28" t="n">
        <v>27265000</v>
      </c>
      <c r="F962" s="28" t="n">
        <v>0</v>
      </c>
      <c r="G962" s="26" t="n">
        <f aca="false">SUM(E962:F962)</f>
        <v>27265000</v>
      </c>
      <c r="I962" s="100"/>
      <c r="J962" s="100"/>
      <c r="K962" s="100"/>
      <c r="L962" s="100"/>
      <c r="M962" s="100"/>
      <c r="N962" s="100"/>
      <c r="O962" s="100"/>
      <c r="P962" s="100"/>
      <c r="Q962" s="100"/>
      <c r="R962" s="100"/>
      <c r="S962" s="100"/>
      <c r="T962" s="100"/>
      <c r="U962" s="100"/>
      <c r="V962" s="100"/>
      <c r="W962" s="100"/>
      <c r="X962" s="100"/>
      <c r="Y962" s="100"/>
      <c r="Z962" s="100"/>
      <c r="AA962" s="100"/>
      <c r="AB962" s="100"/>
      <c r="AC962" s="100"/>
      <c r="AD962" s="100"/>
      <c r="AE962" s="100"/>
      <c r="AF962" s="100"/>
      <c r="AG962" s="100"/>
      <c r="AH962" s="100"/>
    </row>
    <row r="963" s="99" customFormat="true" ht="15.6" hidden="false" customHeight="false" outlineLevel="0" collapsed="false">
      <c r="A963" s="32" t="s">
        <v>351</v>
      </c>
      <c r="B963" s="25" t="s">
        <v>637</v>
      </c>
      <c r="C963" s="27" t="s">
        <v>646</v>
      </c>
      <c r="D963" s="27" t="n">
        <v>620</v>
      </c>
      <c r="E963" s="28" t="n">
        <v>63000000</v>
      </c>
      <c r="F963" s="28" t="n">
        <f aca="false">437600+2136372+500000</f>
        <v>3073972</v>
      </c>
      <c r="G963" s="26" t="n">
        <f aca="false">SUM(E963:F963)</f>
        <v>66073972</v>
      </c>
      <c r="I963" s="100"/>
      <c r="J963" s="100"/>
      <c r="K963" s="100"/>
      <c r="L963" s="100"/>
      <c r="M963" s="100"/>
      <c r="N963" s="100"/>
      <c r="O963" s="100"/>
      <c r="P963" s="100"/>
      <c r="Q963" s="100"/>
      <c r="R963" s="100"/>
      <c r="S963" s="100"/>
      <c r="T963" s="100"/>
      <c r="U963" s="100"/>
      <c r="V963" s="100"/>
      <c r="W963" s="100"/>
      <c r="X963" s="100"/>
      <c r="Y963" s="100"/>
      <c r="Z963" s="100"/>
      <c r="AA963" s="100"/>
      <c r="AB963" s="100"/>
      <c r="AC963" s="100"/>
      <c r="AD963" s="100"/>
      <c r="AE963" s="100"/>
      <c r="AF963" s="100"/>
      <c r="AG963" s="100"/>
      <c r="AH963" s="100"/>
    </row>
    <row r="964" s="43" customFormat="true" ht="136.2" hidden="false" customHeight="true" outlineLevel="0" collapsed="false">
      <c r="A964" s="81" t="s">
        <v>647</v>
      </c>
      <c r="B964" s="34" t="s">
        <v>637</v>
      </c>
      <c r="C964" s="37" t="s">
        <v>648</v>
      </c>
      <c r="D964" s="37"/>
      <c r="E964" s="38" t="n">
        <f aca="false">E965</f>
        <v>3777777.78</v>
      </c>
      <c r="F964" s="38" t="n">
        <f aca="false">F965</f>
        <v>0</v>
      </c>
      <c r="G964" s="26" t="n">
        <f aca="false">SUM(E964:F964)</f>
        <v>3777777.78</v>
      </c>
      <c r="H964" s="39"/>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row>
    <row r="965" s="101" customFormat="true" ht="31.2" hidden="false" customHeight="false" outlineLevel="0" collapsed="false">
      <c r="A965" s="49" t="s">
        <v>102</v>
      </c>
      <c r="B965" s="34" t="s">
        <v>637</v>
      </c>
      <c r="C965" s="37" t="s">
        <v>648</v>
      </c>
      <c r="D965" s="37" t="n">
        <v>600</v>
      </c>
      <c r="E965" s="38" t="n">
        <f aca="false">SUM(E966:E966)</f>
        <v>3777777.78</v>
      </c>
      <c r="F965" s="38" t="n">
        <f aca="false">SUM(F966:F966)</f>
        <v>0</v>
      </c>
      <c r="G965" s="26" t="n">
        <f aca="false">SUM(E965:F965)</f>
        <v>3777777.78</v>
      </c>
      <c r="I965" s="102"/>
      <c r="J965" s="102"/>
      <c r="K965" s="102"/>
      <c r="L965" s="102"/>
      <c r="M965" s="102"/>
      <c r="N965" s="102"/>
      <c r="O965" s="102"/>
      <c r="P965" s="102"/>
      <c r="Q965" s="102"/>
      <c r="R965" s="102"/>
      <c r="S965" s="102"/>
      <c r="T965" s="102"/>
      <c r="U965" s="102"/>
      <c r="V965" s="102"/>
      <c r="W965" s="102"/>
      <c r="X965" s="102"/>
      <c r="Y965" s="102"/>
      <c r="Z965" s="102"/>
      <c r="AA965" s="102"/>
      <c r="AB965" s="102"/>
      <c r="AC965" s="102"/>
      <c r="AD965" s="102"/>
      <c r="AE965" s="102"/>
      <c r="AF965" s="102"/>
      <c r="AG965" s="102"/>
      <c r="AH965" s="102"/>
    </row>
    <row r="966" s="101" customFormat="true" ht="15.6" hidden="false" customHeight="false" outlineLevel="0" collapsed="false">
      <c r="A966" s="32" t="s">
        <v>103</v>
      </c>
      <c r="B966" s="34" t="s">
        <v>637</v>
      </c>
      <c r="C966" s="37" t="s">
        <v>648</v>
      </c>
      <c r="D966" s="37" t="n">
        <v>610</v>
      </c>
      <c r="E966" s="38" t="n">
        <f aca="false">3400000+377777.78</f>
        <v>3777777.78</v>
      </c>
      <c r="F966" s="38" t="n">
        <v>0</v>
      </c>
      <c r="G966" s="26" t="n">
        <f aca="false">SUM(E966:F966)</f>
        <v>3777777.78</v>
      </c>
      <c r="I966" s="102"/>
      <c r="J966" s="102"/>
      <c r="K966" s="102"/>
      <c r="L966" s="102"/>
      <c r="M966" s="102"/>
      <c r="N966" s="102"/>
      <c r="O966" s="102"/>
      <c r="P966" s="102"/>
      <c r="Q966" s="102"/>
      <c r="R966" s="102"/>
      <c r="S966" s="102"/>
      <c r="T966" s="102"/>
      <c r="U966" s="102"/>
      <c r="V966" s="102"/>
      <c r="W966" s="102"/>
      <c r="X966" s="102"/>
      <c r="Y966" s="102"/>
      <c r="Z966" s="102"/>
      <c r="AA966" s="102"/>
      <c r="AB966" s="102"/>
      <c r="AC966" s="102"/>
      <c r="AD966" s="102"/>
      <c r="AE966" s="102"/>
      <c r="AF966" s="102"/>
      <c r="AG966" s="102"/>
      <c r="AH966" s="102"/>
    </row>
    <row r="967" s="101" customFormat="true" ht="33" hidden="false" customHeight="true" outlineLevel="0" collapsed="false">
      <c r="A967" s="49" t="s">
        <v>649</v>
      </c>
      <c r="B967" s="25" t="s">
        <v>637</v>
      </c>
      <c r="C967" s="37" t="s">
        <v>196</v>
      </c>
      <c r="D967" s="37"/>
      <c r="E967" s="38" t="n">
        <f aca="false">E968</f>
        <v>1666666.67</v>
      </c>
      <c r="F967" s="38" t="n">
        <f aca="false">F968</f>
        <v>0</v>
      </c>
      <c r="G967" s="26" t="n">
        <f aca="false">SUM(E967:F967)</f>
        <v>1666666.67</v>
      </c>
      <c r="I967" s="102"/>
      <c r="J967" s="102"/>
      <c r="K967" s="102"/>
      <c r="L967" s="102"/>
      <c r="M967" s="102"/>
      <c r="N967" s="102"/>
      <c r="O967" s="102"/>
      <c r="P967" s="102"/>
      <c r="Q967" s="102"/>
      <c r="R967" s="102"/>
      <c r="S967" s="102"/>
      <c r="T967" s="102"/>
      <c r="U967" s="102"/>
      <c r="V967" s="102"/>
      <c r="W967" s="102"/>
      <c r="X967" s="102"/>
      <c r="Y967" s="102"/>
      <c r="Z967" s="102"/>
      <c r="AA967" s="102"/>
      <c r="AB967" s="102"/>
      <c r="AC967" s="102"/>
      <c r="AD967" s="102"/>
      <c r="AE967" s="102"/>
      <c r="AF967" s="102"/>
      <c r="AG967" s="102"/>
      <c r="AH967" s="102"/>
    </row>
    <row r="968" s="101" customFormat="true" ht="21.75" hidden="false" customHeight="true" outlineLevel="0" collapsed="false">
      <c r="A968" s="49" t="s">
        <v>197</v>
      </c>
      <c r="B968" s="25" t="s">
        <v>637</v>
      </c>
      <c r="C968" s="37" t="s">
        <v>198</v>
      </c>
      <c r="D968" s="37"/>
      <c r="E968" s="38" t="n">
        <f aca="false">E969</f>
        <v>1666666.67</v>
      </c>
      <c r="F968" s="38" t="n">
        <f aca="false">F969</f>
        <v>0</v>
      </c>
      <c r="G968" s="26" t="n">
        <f aca="false">SUM(E968:F968)</f>
        <v>1666666.67</v>
      </c>
      <c r="I968" s="102"/>
      <c r="J968" s="102"/>
      <c r="K968" s="102"/>
      <c r="L968" s="102"/>
      <c r="M968" s="102"/>
      <c r="N968" s="102"/>
      <c r="O968" s="102"/>
      <c r="P968" s="102"/>
      <c r="Q968" s="102"/>
      <c r="R968" s="102"/>
      <c r="S968" s="102"/>
      <c r="T968" s="102"/>
      <c r="U968" s="102"/>
      <c r="V968" s="102"/>
      <c r="W968" s="102"/>
      <c r="X968" s="102"/>
      <c r="Y968" s="102"/>
      <c r="Z968" s="102"/>
      <c r="AA968" s="102"/>
      <c r="AB968" s="102"/>
      <c r="AC968" s="102"/>
      <c r="AD968" s="102"/>
      <c r="AE968" s="102"/>
      <c r="AF968" s="102"/>
      <c r="AG968" s="102"/>
      <c r="AH968" s="102"/>
    </row>
    <row r="969" s="101" customFormat="true" ht="46.8" hidden="false" customHeight="false" outlineLevel="0" collapsed="false">
      <c r="A969" s="32" t="s">
        <v>650</v>
      </c>
      <c r="B969" s="25" t="s">
        <v>637</v>
      </c>
      <c r="C969" s="37" t="s">
        <v>651</v>
      </c>
      <c r="D969" s="37"/>
      <c r="E969" s="38" t="n">
        <f aca="false">E970</f>
        <v>1666666.67</v>
      </c>
      <c r="F969" s="38" t="n">
        <f aca="false">F970</f>
        <v>0</v>
      </c>
      <c r="G969" s="26" t="n">
        <f aca="false">SUM(E969:F969)</f>
        <v>1666666.67</v>
      </c>
      <c r="I969" s="102"/>
      <c r="J969" s="102"/>
      <c r="K969" s="102"/>
      <c r="L969" s="102"/>
      <c r="M969" s="102"/>
      <c r="N969" s="102"/>
      <c r="O969" s="102"/>
      <c r="P969" s="102"/>
      <c r="Q969" s="102"/>
      <c r="R969" s="102"/>
      <c r="S969" s="102"/>
      <c r="T969" s="102"/>
      <c r="U969" s="102"/>
      <c r="V969" s="102"/>
      <c r="W969" s="102"/>
      <c r="X969" s="102"/>
      <c r="Y969" s="102"/>
      <c r="Z969" s="102"/>
      <c r="AA969" s="102"/>
      <c r="AB969" s="102"/>
      <c r="AC969" s="102"/>
      <c r="AD969" s="102"/>
      <c r="AE969" s="102"/>
      <c r="AF969" s="102"/>
      <c r="AG969" s="102"/>
      <c r="AH969" s="102"/>
    </row>
    <row r="970" s="101" customFormat="true" ht="31.2" hidden="false" customHeight="false" outlineLevel="0" collapsed="false">
      <c r="A970" s="49" t="s">
        <v>102</v>
      </c>
      <c r="B970" s="25" t="s">
        <v>637</v>
      </c>
      <c r="C970" s="37" t="s">
        <v>651</v>
      </c>
      <c r="D970" s="37" t="n">
        <v>600</v>
      </c>
      <c r="E970" s="38" t="n">
        <f aca="false">E971</f>
        <v>1666666.67</v>
      </c>
      <c r="F970" s="38" t="n">
        <f aca="false">F971</f>
        <v>0</v>
      </c>
      <c r="G970" s="26" t="n">
        <f aca="false">SUM(E970:F970)</f>
        <v>1666666.67</v>
      </c>
      <c r="I970" s="102"/>
      <c r="J970" s="102"/>
      <c r="K970" s="102"/>
      <c r="L970" s="102"/>
      <c r="M970" s="102"/>
      <c r="N970" s="102"/>
      <c r="O970" s="102"/>
      <c r="P970" s="102"/>
      <c r="Q970" s="102"/>
      <c r="R970" s="102"/>
      <c r="S970" s="102"/>
      <c r="T970" s="102"/>
      <c r="U970" s="102"/>
      <c r="V970" s="102"/>
      <c r="W970" s="102"/>
      <c r="X970" s="102"/>
      <c r="Y970" s="102"/>
      <c r="Z970" s="102"/>
      <c r="AA970" s="102"/>
      <c r="AB970" s="102"/>
      <c r="AC970" s="102"/>
      <c r="AD970" s="102"/>
      <c r="AE970" s="102"/>
      <c r="AF970" s="102"/>
      <c r="AG970" s="102"/>
      <c r="AH970" s="102"/>
    </row>
    <row r="971" s="101" customFormat="true" ht="15.6" hidden="false" customHeight="false" outlineLevel="0" collapsed="false">
      <c r="A971" s="32" t="s">
        <v>351</v>
      </c>
      <c r="B971" s="25" t="s">
        <v>637</v>
      </c>
      <c r="C971" s="37" t="s">
        <v>651</v>
      </c>
      <c r="D971" s="37" t="n">
        <v>620</v>
      </c>
      <c r="E971" s="38" t="n">
        <v>1666666.67</v>
      </c>
      <c r="F971" s="38" t="n">
        <v>0</v>
      </c>
      <c r="G971" s="26" t="n">
        <f aca="false">SUM(E971:F971)</f>
        <v>1666666.67</v>
      </c>
      <c r="I971" s="102"/>
      <c r="J971" s="102"/>
      <c r="K971" s="102"/>
      <c r="L971" s="102"/>
      <c r="M971" s="102"/>
      <c r="N971" s="102"/>
      <c r="O971" s="102"/>
      <c r="P971" s="102"/>
      <c r="Q971" s="102"/>
      <c r="R971" s="102"/>
      <c r="S971" s="102"/>
      <c r="T971" s="102"/>
      <c r="U971" s="102"/>
      <c r="V971" s="102"/>
      <c r="W971" s="102"/>
      <c r="X971" s="102"/>
      <c r="Y971" s="102"/>
      <c r="Z971" s="102"/>
      <c r="AA971" s="102"/>
      <c r="AB971" s="102"/>
      <c r="AC971" s="102"/>
      <c r="AD971" s="102"/>
      <c r="AE971" s="102"/>
      <c r="AF971" s="102"/>
      <c r="AG971" s="102"/>
      <c r="AH971" s="102"/>
    </row>
    <row r="972" s="3" customFormat="true" ht="16.2" hidden="false" customHeight="false" outlineLevel="0" collapsed="false">
      <c r="A972" s="21" t="s">
        <v>652</v>
      </c>
      <c r="B972" s="22" t="s">
        <v>653</v>
      </c>
      <c r="C972" s="27"/>
      <c r="D972" s="27"/>
      <c r="E972" s="48" t="n">
        <f aca="false">E973</f>
        <v>12000000</v>
      </c>
      <c r="F972" s="48" t="n">
        <f aca="false">F973</f>
        <v>0</v>
      </c>
      <c r="G972" s="23" t="n">
        <f aca="false">SUM(E972:F972)</f>
        <v>12000000</v>
      </c>
      <c r="I972" s="33"/>
      <c r="J972" s="33"/>
      <c r="K972" s="33"/>
      <c r="L972" s="33"/>
      <c r="M972" s="33"/>
      <c r="N972" s="33"/>
      <c r="O972" s="33"/>
      <c r="P972" s="33"/>
      <c r="Q972" s="33"/>
      <c r="R972" s="33"/>
      <c r="S972" s="33"/>
      <c r="T972" s="33"/>
      <c r="U972" s="33"/>
      <c r="V972" s="33"/>
      <c r="W972" s="33"/>
      <c r="X972" s="33"/>
      <c r="Y972" s="33"/>
      <c r="Z972" s="33"/>
      <c r="AA972" s="33"/>
      <c r="AB972" s="33"/>
      <c r="AC972" s="33"/>
      <c r="AD972" s="33"/>
      <c r="AE972" s="33"/>
      <c r="AF972" s="33"/>
      <c r="AG972" s="33"/>
      <c r="AH972" s="33"/>
    </row>
    <row r="973" s="3" customFormat="true" ht="31.2" hidden="false" customHeight="false" outlineLevel="0" collapsed="false">
      <c r="A973" s="32" t="s">
        <v>638</v>
      </c>
      <c r="B973" s="25" t="s">
        <v>653</v>
      </c>
      <c r="C973" s="27" t="s">
        <v>614</v>
      </c>
      <c r="D973" s="27"/>
      <c r="E973" s="28" t="n">
        <f aca="false">E974</f>
        <v>12000000</v>
      </c>
      <c r="F973" s="28" t="n">
        <f aca="false">F974</f>
        <v>0</v>
      </c>
      <c r="G973" s="26" t="n">
        <f aca="false">SUM(E973:F973)</f>
        <v>12000000</v>
      </c>
      <c r="I973" s="33"/>
      <c r="J973" s="33"/>
      <c r="K973" s="33"/>
      <c r="L973" s="33"/>
      <c r="M973" s="33"/>
      <c r="N973" s="33"/>
      <c r="O973" s="33"/>
      <c r="P973" s="33"/>
      <c r="Q973" s="33"/>
      <c r="R973" s="33"/>
      <c r="S973" s="33"/>
      <c r="T973" s="33"/>
      <c r="U973" s="33"/>
      <c r="V973" s="33"/>
      <c r="W973" s="33"/>
      <c r="X973" s="33"/>
      <c r="Y973" s="33"/>
      <c r="Z973" s="33"/>
      <c r="AA973" s="33"/>
      <c r="AB973" s="33"/>
      <c r="AC973" s="33"/>
      <c r="AD973" s="33"/>
      <c r="AE973" s="33"/>
      <c r="AF973" s="33"/>
      <c r="AG973" s="33"/>
      <c r="AH973" s="33"/>
    </row>
    <row r="974" s="3" customFormat="true" ht="31.2" hidden="false" customHeight="false" outlineLevel="0" collapsed="false">
      <c r="A974" s="32" t="s">
        <v>654</v>
      </c>
      <c r="B974" s="25" t="s">
        <v>653</v>
      </c>
      <c r="C974" s="27" t="s">
        <v>655</v>
      </c>
      <c r="D974" s="27"/>
      <c r="E974" s="28" t="n">
        <f aca="false">E975</f>
        <v>12000000</v>
      </c>
      <c r="F974" s="28" t="n">
        <f aca="false">F975</f>
        <v>0</v>
      </c>
      <c r="G974" s="26" t="n">
        <f aca="false">SUM(E974:F974)</f>
        <v>12000000</v>
      </c>
      <c r="I974" s="33"/>
      <c r="J974" s="33"/>
      <c r="K974" s="33"/>
      <c r="L974" s="33"/>
      <c r="M974" s="33"/>
      <c r="N974" s="33"/>
      <c r="O974" s="33"/>
      <c r="P974" s="33"/>
      <c r="Q974" s="33"/>
      <c r="R974" s="33"/>
      <c r="S974" s="33"/>
      <c r="T974" s="33"/>
      <c r="U974" s="33"/>
      <c r="V974" s="33"/>
      <c r="W974" s="33"/>
      <c r="X974" s="33"/>
      <c r="Y974" s="33"/>
      <c r="Z974" s="33"/>
      <c r="AA974" s="33"/>
      <c r="AB974" s="33"/>
      <c r="AC974" s="33"/>
      <c r="AD974" s="33"/>
      <c r="AE974" s="33"/>
      <c r="AF974" s="33"/>
      <c r="AG974" s="33"/>
      <c r="AH974" s="33"/>
    </row>
    <row r="975" s="3" customFormat="true" ht="15.6" hidden="false" customHeight="false" outlineLevel="0" collapsed="false">
      <c r="A975" s="32" t="s">
        <v>25</v>
      </c>
      <c r="B975" s="25" t="s">
        <v>653</v>
      </c>
      <c r="C975" s="27" t="s">
        <v>655</v>
      </c>
      <c r="D975" s="27" t="n">
        <v>800</v>
      </c>
      <c r="E975" s="28" t="n">
        <f aca="false">E976</f>
        <v>12000000</v>
      </c>
      <c r="F975" s="28" t="n">
        <f aca="false">F976</f>
        <v>0</v>
      </c>
      <c r="G975" s="26" t="n">
        <f aca="false">SUM(E975:F975)</f>
        <v>12000000</v>
      </c>
      <c r="I975" s="33"/>
      <c r="J975" s="33"/>
      <c r="K975" s="33"/>
      <c r="L975" s="33"/>
      <c r="M975" s="33"/>
      <c r="N975" s="33"/>
      <c r="O975" s="33"/>
      <c r="P975" s="33"/>
      <c r="Q975" s="33"/>
      <c r="R975" s="33"/>
      <c r="S975" s="33"/>
      <c r="T975" s="33"/>
      <c r="U975" s="33"/>
      <c r="V975" s="33"/>
      <c r="W975" s="33"/>
      <c r="X975" s="33"/>
      <c r="Y975" s="33"/>
      <c r="Z975" s="33"/>
      <c r="AA975" s="33"/>
      <c r="AB975" s="33"/>
      <c r="AC975" s="33"/>
      <c r="AD975" s="33"/>
      <c r="AE975" s="33"/>
      <c r="AF975" s="33"/>
      <c r="AG975" s="33"/>
      <c r="AH975" s="33"/>
    </row>
    <row r="976" s="3" customFormat="true" ht="46.8" hidden="false" customHeight="false" outlineLevel="0" collapsed="false">
      <c r="A976" s="32" t="s">
        <v>190</v>
      </c>
      <c r="B976" s="25" t="s">
        <v>653</v>
      </c>
      <c r="C976" s="27" t="s">
        <v>655</v>
      </c>
      <c r="D976" s="27" t="n">
        <v>810</v>
      </c>
      <c r="E976" s="28" t="n">
        <v>12000000</v>
      </c>
      <c r="F976" s="28" t="n">
        <v>0</v>
      </c>
      <c r="G976" s="26" t="n">
        <f aca="false">SUM(E976:F976)</f>
        <v>12000000</v>
      </c>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c r="AH976" s="33"/>
    </row>
    <row r="977" s="99" customFormat="true" ht="15.6" hidden="false" customHeight="false" outlineLevel="0" collapsed="false">
      <c r="A977" s="18" t="s">
        <v>656</v>
      </c>
      <c r="B977" s="19" t="s">
        <v>657</v>
      </c>
      <c r="C977" s="27"/>
      <c r="D977" s="27"/>
      <c r="E977" s="67" t="n">
        <f aca="false">SUM(E984,E978)</f>
        <v>3600000</v>
      </c>
      <c r="F977" s="67" t="n">
        <f aca="false">SUM(F984,F978)</f>
        <v>0</v>
      </c>
      <c r="G977" s="20" t="n">
        <f aca="false">SUM(E977:F977)</f>
        <v>3600000</v>
      </c>
      <c r="I977" s="100"/>
      <c r="J977" s="100"/>
      <c r="K977" s="100"/>
      <c r="L977" s="100"/>
      <c r="M977" s="100"/>
      <c r="N977" s="100"/>
      <c r="O977" s="100"/>
      <c r="P977" s="100"/>
      <c r="Q977" s="100"/>
      <c r="R977" s="100"/>
      <c r="S977" s="100"/>
      <c r="T977" s="100"/>
      <c r="U977" s="100"/>
      <c r="V977" s="100"/>
      <c r="W977" s="100"/>
      <c r="X977" s="100"/>
      <c r="Y977" s="100"/>
      <c r="Z977" s="100"/>
      <c r="AA977" s="100"/>
      <c r="AB977" s="100"/>
      <c r="AC977" s="100"/>
      <c r="AD977" s="100"/>
      <c r="AE977" s="100"/>
      <c r="AF977" s="100"/>
      <c r="AG977" s="100"/>
      <c r="AH977" s="100"/>
    </row>
    <row r="978" s="99" customFormat="true" ht="16.2" hidden="false" customHeight="false" outlineLevel="0" collapsed="false">
      <c r="A978" s="21" t="s">
        <v>658</v>
      </c>
      <c r="B978" s="22" t="s">
        <v>659</v>
      </c>
      <c r="C978" s="27"/>
      <c r="D978" s="27"/>
      <c r="E978" s="48" t="n">
        <f aca="false">E979</f>
        <v>2550000</v>
      </c>
      <c r="F978" s="48" t="n">
        <f aca="false">F979</f>
        <v>0</v>
      </c>
      <c r="G978" s="23" t="n">
        <f aca="false">SUM(E978:F978)</f>
        <v>2550000</v>
      </c>
      <c r="I978" s="100"/>
      <c r="J978" s="100"/>
      <c r="K978" s="100"/>
      <c r="L978" s="100"/>
      <c r="M978" s="100"/>
      <c r="N978" s="100"/>
      <c r="O978" s="100"/>
      <c r="P978" s="100"/>
      <c r="Q978" s="100"/>
      <c r="R978" s="100"/>
      <c r="S978" s="100"/>
      <c r="T978" s="100"/>
      <c r="U978" s="100"/>
      <c r="V978" s="100"/>
      <c r="W978" s="100"/>
      <c r="X978" s="100"/>
      <c r="Y978" s="100"/>
      <c r="Z978" s="100"/>
      <c r="AA978" s="100"/>
      <c r="AB978" s="100"/>
      <c r="AC978" s="100"/>
      <c r="AD978" s="100"/>
      <c r="AE978" s="100"/>
      <c r="AF978" s="100"/>
      <c r="AG978" s="100"/>
      <c r="AH978" s="100"/>
    </row>
    <row r="979" s="3" customFormat="true" ht="15.6" hidden="false" customHeight="false" outlineLevel="0" collapsed="false">
      <c r="A979" s="31" t="s">
        <v>31</v>
      </c>
      <c r="B979" s="25" t="s">
        <v>659</v>
      </c>
      <c r="C979" s="27" t="s">
        <v>32</v>
      </c>
      <c r="D979" s="27"/>
      <c r="E979" s="28" t="n">
        <f aca="false">E980</f>
        <v>2550000</v>
      </c>
      <c r="F979" s="28" t="n">
        <f aca="false">F980</f>
        <v>0</v>
      </c>
      <c r="G979" s="26" t="n">
        <f aca="false">SUM(E979:F979)</f>
        <v>2550000</v>
      </c>
      <c r="I979" s="33"/>
      <c r="J979" s="33"/>
      <c r="K979" s="33"/>
      <c r="L979" s="33"/>
      <c r="M979" s="33"/>
      <c r="N979" s="33"/>
      <c r="O979" s="33"/>
      <c r="P979" s="33"/>
      <c r="Q979" s="33"/>
      <c r="R979" s="33"/>
      <c r="S979" s="33"/>
      <c r="T979" s="33"/>
      <c r="U979" s="33"/>
      <c r="V979" s="33"/>
      <c r="W979" s="33"/>
      <c r="X979" s="33"/>
      <c r="Y979" s="33"/>
      <c r="Z979" s="33"/>
      <c r="AA979" s="33"/>
      <c r="AB979" s="33"/>
      <c r="AC979" s="33"/>
      <c r="AD979" s="33"/>
      <c r="AE979" s="33"/>
      <c r="AF979" s="33"/>
      <c r="AG979" s="33"/>
      <c r="AH979" s="33"/>
    </row>
    <row r="980" s="3" customFormat="true" ht="31.2" hidden="false" customHeight="false" outlineLevel="0" collapsed="false">
      <c r="A980" s="32" t="s">
        <v>66</v>
      </c>
      <c r="B980" s="25" t="s">
        <v>659</v>
      </c>
      <c r="C980" s="27" t="s">
        <v>67</v>
      </c>
      <c r="D980" s="27"/>
      <c r="E980" s="28" t="n">
        <f aca="false">E981</f>
        <v>2550000</v>
      </c>
      <c r="F980" s="28" t="n">
        <f aca="false">F981</f>
        <v>0</v>
      </c>
      <c r="G980" s="26" t="n">
        <f aca="false">SUM(E980:F980)</f>
        <v>2550000</v>
      </c>
      <c r="I980" s="33"/>
      <c r="J980" s="33"/>
      <c r="K980" s="33"/>
      <c r="L980" s="33"/>
      <c r="M980" s="33"/>
      <c r="N980" s="33"/>
      <c r="O980" s="33"/>
      <c r="P980" s="33"/>
      <c r="Q980" s="33"/>
      <c r="R980" s="33"/>
      <c r="S980" s="33"/>
      <c r="T980" s="33"/>
      <c r="U980" s="33"/>
      <c r="V980" s="33"/>
      <c r="W980" s="33"/>
      <c r="X980" s="33"/>
      <c r="Y980" s="33"/>
      <c r="Z980" s="33"/>
      <c r="AA980" s="33"/>
      <c r="AB980" s="33"/>
      <c r="AC980" s="33"/>
      <c r="AD980" s="33"/>
      <c r="AE980" s="33"/>
      <c r="AF980" s="33"/>
      <c r="AG980" s="33"/>
      <c r="AH980" s="33"/>
    </row>
    <row r="981" s="99" customFormat="true" ht="46.8" hidden="false" customHeight="false" outlineLevel="0" collapsed="false">
      <c r="A981" s="32" t="s">
        <v>660</v>
      </c>
      <c r="B981" s="25" t="s">
        <v>659</v>
      </c>
      <c r="C981" s="27" t="s">
        <v>661</v>
      </c>
      <c r="D981" s="27"/>
      <c r="E981" s="28" t="n">
        <f aca="false">E982</f>
        <v>2550000</v>
      </c>
      <c r="F981" s="28" t="n">
        <f aca="false">F982</f>
        <v>0</v>
      </c>
      <c r="G981" s="26" t="n">
        <f aca="false">SUM(E981:F981)</f>
        <v>2550000</v>
      </c>
      <c r="I981" s="100"/>
      <c r="J981" s="100"/>
      <c r="K981" s="100"/>
      <c r="L981" s="100"/>
      <c r="M981" s="100"/>
      <c r="N981" s="100"/>
      <c r="O981" s="100"/>
      <c r="P981" s="100"/>
      <c r="Q981" s="100"/>
      <c r="R981" s="100"/>
      <c r="S981" s="100"/>
      <c r="T981" s="100"/>
      <c r="U981" s="100"/>
      <c r="V981" s="100"/>
      <c r="W981" s="100"/>
      <c r="X981" s="100"/>
      <c r="Y981" s="100"/>
      <c r="Z981" s="100"/>
      <c r="AA981" s="100"/>
      <c r="AB981" s="100"/>
      <c r="AC981" s="100"/>
      <c r="AD981" s="100"/>
      <c r="AE981" s="100"/>
      <c r="AF981" s="100"/>
      <c r="AG981" s="100"/>
      <c r="AH981" s="100"/>
    </row>
    <row r="982" s="99" customFormat="true" ht="31.2" hidden="false" customHeight="false" outlineLevel="0" collapsed="false">
      <c r="A982" s="29" t="s">
        <v>21</v>
      </c>
      <c r="B982" s="25" t="s">
        <v>659</v>
      </c>
      <c r="C982" s="27" t="s">
        <v>661</v>
      </c>
      <c r="D982" s="27" t="n">
        <v>200</v>
      </c>
      <c r="E982" s="28" t="n">
        <f aca="false">E983</f>
        <v>2550000</v>
      </c>
      <c r="F982" s="28" t="n">
        <f aca="false">F983</f>
        <v>0</v>
      </c>
      <c r="G982" s="26" t="n">
        <f aca="false">SUM(E982:F982)</f>
        <v>2550000</v>
      </c>
      <c r="I982" s="100"/>
      <c r="J982" s="100"/>
      <c r="K982" s="100"/>
      <c r="L982" s="100"/>
      <c r="M982" s="100"/>
      <c r="N982" s="100"/>
      <c r="O982" s="100"/>
      <c r="P982" s="100"/>
      <c r="Q982" s="100"/>
      <c r="R982" s="100"/>
      <c r="S982" s="100"/>
      <c r="T982" s="100"/>
      <c r="U982" s="100"/>
      <c r="V982" s="100"/>
      <c r="W982" s="100"/>
      <c r="X982" s="100"/>
      <c r="Y982" s="100"/>
      <c r="Z982" s="100"/>
      <c r="AA982" s="100"/>
      <c r="AB982" s="100"/>
      <c r="AC982" s="100"/>
      <c r="AD982" s="100"/>
      <c r="AE982" s="100"/>
      <c r="AF982" s="100"/>
      <c r="AG982" s="100"/>
      <c r="AH982" s="100"/>
    </row>
    <row r="983" s="99" customFormat="true" ht="31.2" hidden="false" customHeight="false" outlineLevel="0" collapsed="false">
      <c r="A983" s="29" t="s">
        <v>23</v>
      </c>
      <c r="B983" s="25" t="s">
        <v>659</v>
      </c>
      <c r="C983" s="27" t="s">
        <v>661</v>
      </c>
      <c r="D983" s="27" t="n">
        <v>240</v>
      </c>
      <c r="E983" s="28" t="n">
        <v>2550000</v>
      </c>
      <c r="F983" s="28" t="n">
        <v>0</v>
      </c>
      <c r="G983" s="26" t="n">
        <f aca="false">SUM(E983:F983)</f>
        <v>2550000</v>
      </c>
      <c r="I983" s="100"/>
      <c r="J983" s="100"/>
      <c r="K983" s="100"/>
      <c r="L983" s="100"/>
      <c r="M983" s="100"/>
      <c r="N983" s="100"/>
      <c r="O983" s="100"/>
      <c r="P983" s="100"/>
      <c r="Q983" s="100"/>
      <c r="R983" s="100"/>
      <c r="S983" s="100"/>
      <c r="T983" s="100"/>
      <c r="U983" s="100"/>
      <c r="V983" s="100"/>
      <c r="W983" s="100"/>
      <c r="X983" s="100"/>
      <c r="Y983" s="100"/>
      <c r="Z983" s="100"/>
      <c r="AA983" s="100"/>
      <c r="AB983" s="100"/>
      <c r="AC983" s="100"/>
      <c r="AD983" s="100"/>
      <c r="AE983" s="100"/>
      <c r="AF983" s="100"/>
      <c r="AG983" s="100"/>
      <c r="AH983" s="100"/>
    </row>
    <row r="984" s="99" customFormat="true" ht="16.2" hidden="false" customHeight="false" outlineLevel="0" collapsed="false">
      <c r="A984" s="21" t="s">
        <v>662</v>
      </c>
      <c r="B984" s="22" t="s">
        <v>663</v>
      </c>
      <c r="C984" s="27"/>
      <c r="D984" s="27"/>
      <c r="E984" s="48" t="n">
        <f aca="false">E985</f>
        <v>1050000</v>
      </c>
      <c r="F984" s="48" t="n">
        <f aca="false">F985</f>
        <v>0</v>
      </c>
      <c r="G984" s="23" t="n">
        <f aca="false">SUM(E984:F984)</f>
        <v>1050000</v>
      </c>
      <c r="I984" s="100"/>
      <c r="J984" s="100"/>
      <c r="K984" s="100"/>
      <c r="L984" s="100"/>
      <c r="M984" s="100"/>
      <c r="N984" s="100"/>
      <c r="O984" s="100"/>
      <c r="P984" s="100"/>
      <c r="Q984" s="100"/>
      <c r="R984" s="100"/>
      <c r="S984" s="100"/>
      <c r="T984" s="100"/>
      <c r="U984" s="100"/>
      <c r="V984" s="100"/>
      <c r="W984" s="100"/>
      <c r="X984" s="100"/>
      <c r="Y984" s="100"/>
      <c r="Z984" s="100"/>
      <c r="AA984" s="100"/>
      <c r="AB984" s="100"/>
      <c r="AC984" s="100"/>
      <c r="AD984" s="100"/>
      <c r="AE984" s="100"/>
      <c r="AF984" s="100"/>
      <c r="AG984" s="100"/>
      <c r="AH984" s="100"/>
    </row>
    <row r="985" s="99" customFormat="true" ht="15.6" hidden="false" customHeight="false" outlineLevel="0" collapsed="false">
      <c r="A985" s="31" t="s">
        <v>31</v>
      </c>
      <c r="B985" s="25" t="s">
        <v>663</v>
      </c>
      <c r="C985" s="27" t="s">
        <v>32</v>
      </c>
      <c r="D985" s="27"/>
      <c r="E985" s="28" t="n">
        <f aca="false">E986</f>
        <v>1050000</v>
      </c>
      <c r="F985" s="28" t="n">
        <f aca="false">F986</f>
        <v>0</v>
      </c>
      <c r="G985" s="26" t="n">
        <f aca="false">SUM(E985:F985)</f>
        <v>1050000</v>
      </c>
      <c r="I985" s="100"/>
      <c r="J985" s="100"/>
      <c r="K985" s="100"/>
      <c r="L985" s="100"/>
      <c r="M985" s="100"/>
      <c r="N985" s="100"/>
      <c r="O985" s="100"/>
      <c r="P985" s="100"/>
      <c r="Q985" s="100"/>
      <c r="R985" s="100"/>
      <c r="S985" s="100"/>
      <c r="T985" s="100"/>
      <c r="U985" s="100"/>
      <c r="V985" s="100"/>
      <c r="W985" s="100"/>
      <c r="X985" s="100"/>
      <c r="Y985" s="100"/>
      <c r="Z985" s="100"/>
      <c r="AA985" s="100"/>
      <c r="AB985" s="100"/>
      <c r="AC985" s="100"/>
      <c r="AD985" s="100"/>
      <c r="AE985" s="100"/>
      <c r="AF985" s="100"/>
      <c r="AG985" s="100"/>
      <c r="AH985" s="100"/>
    </row>
    <row r="986" s="3" customFormat="true" ht="31.2" hidden="false" customHeight="false" outlineLevel="0" collapsed="false">
      <c r="A986" s="32" t="s">
        <v>66</v>
      </c>
      <c r="B986" s="25" t="s">
        <v>663</v>
      </c>
      <c r="C986" s="27" t="s">
        <v>67</v>
      </c>
      <c r="D986" s="27"/>
      <c r="E986" s="28" t="n">
        <f aca="false">E987</f>
        <v>1050000</v>
      </c>
      <c r="F986" s="28" t="n">
        <f aca="false">F987</f>
        <v>0</v>
      </c>
      <c r="G986" s="26" t="n">
        <f aca="false">SUM(E986:F986)</f>
        <v>1050000</v>
      </c>
      <c r="I986" s="33"/>
      <c r="J986" s="33"/>
      <c r="K986" s="33"/>
      <c r="L986" s="33"/>
      <c r="M986" s="33"/>
      <c r="N986" s="33"/>
      <c r="O986" s="33"/>
      <c r="P986" s="33"/>
      <c r="Q986" s="33"/>
      <c r="R986" s="33"/>
      <c r="S986" s="33"/>
      <c r="T986" s="33"/>
      <c r="U986" s="33"/>
      <c r="V986" s="33"/>
      <c r="W986" s="33"/>
      <c r="X986" s="33"/>
      <c r="Y986" s="33"/>
      <c r="Z986" s="33"/>
      <c r="AA986" s="33"/>
      <c r="AB986" s="33"/>
      <c r="AC986" s="33"/>
      <c r="AD986" s="33"/>
      <c r="AE986" s="33"/>
      <c r="AF986" s="33"/>
      <c r="AG986" s="33"/>
      <c r="AH986" s="33"/>
    </row>
    <row r="987" s="3" customFormat="true" ht="46.8" hidden="false" customHeight="false" outlineLevel="0" collapsed="false">
      <c r="A987" s="32" t="s">
        <v>660</v>
      </c>
      <c r="B987" s="25" t="s">
        <v>663</v>
      </c>
      <c r="C987" s="27" t="s">
        <v>661</v>
      </c>
      <c r="D987" s="27"/>
      <c r="E987" s="28" t="n">
        <f aca="false">E988</f>
        <v>1050000</v>
      </c>
      <c r="F987" s="28" t="n">
        <f aca="false">F988</f>
        <v>0</v>
      </c>
      <c r="G987" s="26" t="n">
        <f aca="false">SUM(E987:F987)</f>
        <v>1050000</v>
      </c>
      <c r="I987" s="33"/>
      <c r="J987" s="33"/>
      <c r="K987" s="33"/>
      <c r="L987" s="33"/>
      <c r="M987" s="33"/>
      <c r="N987" s="33"/>
      <c r="O987" s="33"/>
      <c r="P987" s="33"/>
      <c r="Q987" s="33"/>
      <c r="R987" s="33"/>
      <c r="S987" s="33"/>
      <c r="T987" s="33"/>
      <c r="U987" s="33"/>
      <c r="V987" s="33"/>
      <c r="W987" s="33"/>
      <c r="X987" s="33"/>
      <c r="Y987" s="33"/>
      <c r="Z987" s="33"/>
      <c r="AA987" s="33"/>
      <c r="AB987" s="33"/>
      <c r="AC987" s="33"/>
      <c r="AD987" s="33"/>
      <c r="AE987" s="33"/>
      <c r="AF987" s="33"/>
      <c r="AG987" s="33"/>
      <c r="AH987" s="33"/>
    </row>
    <row r="988" s="3" customFormat="true" ht="31.2" hidden="false" customHeight="false" outlineLevel="0" collapsed="false">
      <c r="A988" s="29" t="s">
        <v>21</v>
      </c>
      <c r="B988" s="25" t="s">
        <v>663</v>
      </c>
      <c r="C988" s="27" t="s">
        <v>661</v>
      </c>
      <c r="D988" s="27" t="n">
        <v>200</v>
      </c>
      <c r="E988" s="28" t="n">
        <f aca="false">E989</f>
        <v>1050000</v>
      </c>
      <c r="F988" s="28" t="n">
        <f aca="false">F989</f>
        <v>0</v>
      </c>
      <c r="G988" s="26" t="n">
        <f aca="false">SUM(E988:F988)</f>
        <v>1050000</v>
      </c>
      <c r="I988" s="33"/>
      <c r="J988" s="33"/>
      <c r="K988" s="33"/>
      <c r="L988" s="33"/>
      <c r="M988" s="33"/>
      <c r="N988" s="33"/>
      <c r="O988" s="33"/>
      <c r="P988" s="33"/>
      <c r="Q988" s="33"/>
      <c r="R988" s="33"/>
      <c r="S988" s="33"/>
      <c r="T988" s="33"/>
      <c r="U988" s="33"/>
      <c r="V988" s="33"/>
      <c r="W988" s="33"/>
      <c r="X988" s="33"/>
      <c r="Y988" s="33"/>
      <c r="Z988" s="33"/>
      <c r="AA988" s="33"/>
      <c r="AB988" s="33"/>
      <c r="AC988" s="33"/>
      <c r="AD988" s="33"/>
      <c r="AE988" s="33"/>
      <c r="AF988" s="33"/>
      <c r="AG988" s="33"/>
      <c r="AH988" s="33"/>
    </row>
    <row r="989" s="3" customFormat="true" ht="31.2" hidden="false" customHeight="false" outlineLevel="0" collapsed="false">
      <c r="A989" s="29" t="s">
        <v>23</v>
      </c>
      <c r="B989" s="25" t="s">
        <v>663</v>
      </c>
      <c r="C989" s="27" t="s">
        <v>661</v>
      </c>
      <c r="D989" s="27" t="n">
        <v>240</v>
      </c>
      <c r="E989" s="28" t="n">
        <v>1050000</v>
      </c>
      <c r="F989" s="28" t="n">
        <v>0</v>
      </c>
      <c r="G989" s="26" t="n">
        <f aca="false">SUM(E989:F989)</f>
        <v>1050000</v>
      </c>
      <c r="I989" s="33"/>
      <c r="J989" s="33"/>
      <c r="K989" s="33"/>
      <c r="L989" s="33"/>
      <c r="M989" s="33"/>
      <c r="N989" s="33"/>
      <c r="O989" s="33"/>
      <c r="P989" s="33"/>
      <c r="Q989" s="33"/>
      <c r="R989" s="33"/>
      <c r="S989" s="33"/>
      <c r="T989" s="33"/>
      <c r="U989" s="33"/>
      <c r="V989" s="33"/>
      <c r="W989" s="33"/>
      <c r="X989" s="33"/>
      <c r="Y989" s="33"/>
      <c r="Z989" s="33"/>
      <c r="AA989" s="33"/>
      <c r="AB989" s="33"/>
      <c r="AC989" s="33"/>
      <c r="AD989" s="33"/>
      <c r="AE989" s="33"/>
      <c r="AF989" s="33"/>
      <c r="AG989" s="33"/>
      <c r="AH989" s="33"/>
    </row>
    <row r="990" s="3" customFormat="true" ht="23.25" hidden="false" customHeight="true" outlineLevel="0" collapsed="false">
      <c r="A990" s="18" t="s">
        <v>664</v>
      </c>
      <c r="B990" s="19" t="s">
        <v>665</v>
      </c>
      <c r="C990" s="27"/>
      <c r="D990" s="27"/>
      <c r="E990" s="67" t="n">
        <f aca="false">E991</f>
        <v>25000000</v>
      </c>
      <c r="F990" s="67" t="n">
        <f aca="false">F991</f>
        <v>-7600006.33</v>
      </c>
      <c r="G990" s="20" t="n">
        <f aca="false">SUM(E990:F990)</f>
        <v>17399993.67</v>
      </c>
      <c r="I990" s="33"/>
      <c r="J990" s="33"/>
      <c r="K990" s="33"/>
      <c r="L990" s="33"/>
      <c r="M990" s="33"/>
      <c r="N990" s="33"/>
      <c r="O990" s="33"/>
      <c r="P990" s="33"/>
      <c r="Q990" s="33"/>
      <c r="R990" s="33"/>
      <c r="S990" s="33"/>
      <c r="T990" s="33"/>
      <c r="U990" s="33"/>
      <c r="V990" s="33"/>
      <c r="W990" s="33"/>
      <c r="X990" s="33"/>
      <c r="Y990" s="33"/>
      <c r="Z990" s="33"/>
      <c r="AA990" s="33"/>
      <c r="AB990" s="33"/>
      <c r="AC990" s="33"/>
      <c r="AD990" s="33"/>
      <c r="AE990" s="33"/>
      <c r="AF990" s="33"/>
      <c r="AG990" s="33"/>
      <c r="AH990" s="33"/>
    </row>
    <row r="991" s="3" customFormat="true" ht="32.4" hidden="false" customHeight="false" outlineLevel="0" collapsed="false">
      <c r="A991" s="21" t="s">
        <v>666</v>
      </c>
      <c r="B991" s="22" t="s">
        <v>667</v>
      </c>
      <c r="C991" s="27"/>
      <c r="D991" s="27"/>
      <c r="E991" s="48" t="n">
        <f aca="false">E992</f>
        <v>25000000</v>
      </c>
      <c r="F991" s="48" t="n">
        <f aca="false">F992</f>
        <v>-7600006.33</v>
      </c>
      <c r="G991" s="23" t="n">
        <f aca="false">SUM(E991:F991)</f>
        <v>17399993.67</v>
      </c>
      <c r="I991" s="33"/>
      <c r="J991" s="33"/>
      <c r="K991" s="33"/>
      <c r="L991" s="33"/>
      <c r="M991" s="33"/>
      <c r="N991" s="33"/>
      <c r="O991" s="33"/>
      <c r="P991" s="33"/>
      <c r="Q991" s="33"/>
      <c r="R991" s="33"/>
      <c r="S991" s="33"/>
      <c r="T991" s="33"/>
      <c r="U991" s="33"/>
      <c r="V991" s="33"/>
      <c r="W991" s="33"/>
      <c r="X991" s="33"/>
      <c r="Y991" s="33"/>
      <c r="Z991" s="33"/>
      <c r="AA991" s="33"/>
      <c r="AB991" s="33"/>
      <c r="AC991" s="33"/>
      <c r="AD991" s="33"/>
      <c r="AE991" s="33"/>
      <c r="AF991" s="33"/>
      <c r="AG991" s="33"/>
      <c r="AH991" s="33"/>
    </row>
    <row r="992" s="3" customFormat="true" ht="15.6" hidden="false" customHeight="false" outlineLevel="0" collapsed="false">
      <c r="A992" s="31" t="s">
        <v>31</v>
      </c>
      <c r="B992" s="25" t="s">
        <v>667</v>
      </c>
      <c r="C992" s="27" t="s">
        <v>32</v>
      </c>
      <c r="D992" s="27"/>
      <c r="E992" s="28" t="n">
        <f aca="false">E993</f>
        <v>25000000</v>
      </c>
      <c r="F992" s="28" t="n">
        <f aca="false">F993</f>
        <v>-7600006.33</v>
      </c>
      <c r="G992" s="26" t="n">
        <f aca="false">SUM(E992:F992)</f>
        <v>17399993.67</v>
      </c>
      <c r="I992" s="33"/>
      <c r="J992" s="33"/>
      <c r="K992" s="33"/>
      <c r="L992" s="33"/>
      <c r="M992" s="33"/>
      <c r="N992" s="33"/>
      <c r="O992" s="33"/>
      <c r="P992" s="33"/>
      <c r="Q992" s="33"/>
      <c r="R992" s="33"/>
      <c r="S992" s="33"/>
      <c r="T992" s="33"/>
      <c r="U992" s="33"/>
      <c r="V992" s="33"/>
      <c r="W992" s="33"/>
      <c r="X992" s="33"/>
      <c r="Y992" s="33"/>
      <c r="Z992" s="33"/>
      <c r="AA992" s="33"/>
      <c r="AB992" s="33"/>
      <c r="AC992" s="33"/>
      <c r="AD992" s="33"/>
      <c r="AE992" s="33"/>
      <c r="AF992" s="33"/>
      <c r="AG992" s="33"/>
      <c r="AH992" s="33"/>
    </row>
    <row r="993" s="3" customFormat="true" ht="46.8" hidden="false" customHeight="false" outlineLevel="0" collapsed="false">
      <c r="A993" s="32" t="s">
        <v>668</v>
      </c>
      <c r="B993" s="25" t="s">
        <v>667</v>
      </c>
      <c r="C993" s="27" t="s">
        <v>67</v>
      </c>
      <c r="D993" s="27"/>
      <c r="E993" s="28" t="n">
        <f aca="false">E994</f>
        <v>25000000</v>
      </c>
      <c r="F993" s="28" t="n">
        <f aca="false">F994</f>
        <v>-7600006.33</v>
      </c>
      <c r="G993" s="26" t="n">
        <f aca="false">SUM(E993:F993)</f>
        <v>17399993.67</v>
      </c>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c r="AH993" s="33"/>
    </row>
    <row r="994" s="3" customFormat="true" ht="15.6" hidden="false" customHeight="false" outlineLevel="0" collapsed="false">
      <c r="A994" s="32" t="s">
        <v>669</v>
      </c>
      <c r="B994" s="25" t="s">
        <v>667</v>
      </c>
      <c r="C994" s="27" t="s">
        <v>670</v>
      </c>
      <c r="D994" s="27"/>
      <c r="E994" s="28" t="n">
        <f aca="false">E995</f>
        <v>25000000</v>
      </c>
      <c r="F994" s="28" t="n">
        <f aca="false">F995</f>
        <v>-7600006.33</v>
      </c>
      <c r="G994" s="26" t="n">
        <f aca="false">SUM(E994:F994)</f>
        <v>17399993.67</v>
      </c>
      <c r="I994" s="33"/>
      <c r="J994" s="33"/>
      <c r="K994" s="33"/>
      <c r="L994" s="33"/>
      <c r="M994" s="33"/>
      <c r="N994" s="33"/>
      <c r="O994" s="33"/>
      <c r="P994" s="33"/>
      <c r="Q994" s="33"/>
      <c r="R994" s="33"/>
      <c r="S994" s="33"/>
      <c r="T994" s="33"/>
      <c r="U994" s="33"/>
      <c r="V994" s="33"/>
      <c r="W994" s="33"/>
      <c r="X994" s="33"/>
      <c r="Y994" s="33"/>
      <c r="Z994" s="33"/>
      <c r="AA994" s="33"/>
      <c r="AB994" s="33"/>
      <c r="AC994" s="33"/>
      <c r="AD994" s="33"/>
      <c r="AE994" s="33"/>
      <c r="AF994" s="33"/>
      <c r="AG994" s="33"/>
      <c r="AH994" s="33"/>
    </row>
    <row r="995" s="3" customFormat="true" ht="15.6" hidden="false" customHeight="false" outlineLevel="0" collapsed="false">
      <c r="A995" s="32" t="s">
        <v>671</v>
      </c>
      <c r="B995" s="25" t="s">
        <v>667</v>
      </c>
      <c r="C995" s="27" t="s">
        <v>670</v>
      </c>
      <c r="D995" s="27" t="n">
        <v>700</v>
      </c>
      <c r="E995" s="28" t="n">
        <f aca="false">E996</f>
        <v>25000000</v>
      </c>
      <c r="F995" s="28" t="n">
        <f aca="false">F996</f>
        <v>-7600006.33</v>
      </c>
      <c r="G995" s="26" t="n">
        <f aca="false">SUM(E995:F995)</f>
        <v>17399993.67</v>
      </c>
      <c r="I995" s="33"/>
      <c r="J995" s="33"/>
      <c r="K995" s="33"/>
      <c r="L995" s="33"/>
      <c r="M995" s="33"/>
      <c r="N995" s="33"/>
      <c r="O995" s="33"/>
      <c r="P995" s="33"/>
      <c r="Q995" s="33"/>
      <c r="R995" s="33"/>
      <c r="S995" s="33"/>
      <c r="T995" s="33"/>
      <c r="U995" s="33"/>
      <c r="V995" s="33"/>
      <c r="W995" s="33"/>
      <c r="X995" s="33"/>
      <c r="Y995" s="33"/>
      <c r="Z995" s="33"/>
      <c r="AA995" s="33"/>
      <c r="AB995" s="33"/>
      <c r="AC995" s="33"/>
      <c r="AD995" s="33"/>
      <c r="AE995" s="33"/>
      <c r="AF995" s="33"/>
      <c r="AG995" s="33"/>
      <c r="AH995" s="33"/>
    </row>
    <row r="996" s="3" customFormat="true" ht="15.6" hidden="false" customHeight="false" outlineLevel="0" collapsed="false">
      <c r="A996" s="32" t="s">
        <v>672</v>
      </c>
      <c r="B996" s="25" t="s">
        <v>667</v>
      </c>
      <c r="C996" s="27" t="s">
        <v>670</v>
      </c>
      <c r="D996" s="27" t="n">
        <v>730</v>
      </c>
      <c r="E996" s="28" t="n">
        <v>25000000</v>
      </c>
      <c r="F996" s="28" t="n">
        <f aca="false">-149377.2-5033369+149377.2+5033369-7600006.33</f>
        <v>-7600006.33</v>
      </c>
      <c r="G996" s="26" t="n">
        <f aca="false">SUM(E996:F996)</f>
        <v>17399993.67</v>
      </c>
      <c r="I996" s="33"/>
      <c r="J996" s="33"/>
      <c r="K996" s="33"/>
      <c r="L996" s="33"/>
      <c r="M996" s="33"/>
      <c r="N996" s="33"/>
      <c r="O996" s="33"/>
      <c r="P996" s="33"/>
      <c r="Q996" s="33"/>
      <c r="R996" s="33"/>
      <c r="S996" s="33"/>
      <c r="T996" s="33"/>
      <c r="U996" s="33"/>
      <c r="V996" s="33"/>
      <c r="W996" s="33"/>
      <c r="X996" s="33"/>
      <c r="Y996" s="33"/>
      <c r="Z996" s="33"/>
      <c r="AA996" s="33"/>
      <c r="AB996" s="33"/>
      <c r="AC996" s="33"/>
      <c r="AD996" s="33"/>
      <c r="AE996" s="33"/>
      <c r="AF996" s="33"/>
      <c r="AG996" s="33"/>
      <c r="AH996" s="33"/>
    </row>
    <row r="997" s="3" customFormat="true" ht="46.8" hidden="false" customHeight="false" outlineLevel="0" collapsed="false">
      <c r="A997" s="103" t="s">
        <v>673</v>
      </c>
      <c r="B997" s="19" t="s">
        <v>674</v>
      </c>
      <c r="C997" s="84"/>
      <c r="D997" s="84"/>
      <c r="E997" s="67" t="n">
        <f aca="false">E998</f>
        <v>32100006</v>
      </c>
      <c r="F997" s="67" t="n">
        <f aca="false">F998</f>
        <v>0</v>
      </c>
      <c r="G997" s="20" t="n">
        <f aca="false">SUM(E997:F997)</f>
        <v>32100006</v>
      </c>
      <c r="I997" s="33"/>
      <c r="J997" s="33"/>
      <c r="K997" s="33"/>
      <c r="L997" s="33"/>
      <c r="M997" s="33"/>
      <c r="N997" s="33"/>
      <c r="O997" s="33"/>
      <c r="P997" s="33"/>
      <c r="Q997" s="33"/>
      <c r="R997" s="33"/>
      <c r="S997" s="33"/>
      <c r="T997" s="33"/>
      <c r="U997" s="33"/>
      <c r="V997" s="33"/>
      <c r="W997" s="33"/>
      <c r="X997" s="33"/>
      <c r="Y997" s="33"/>
      <c r="Z997" s="33"/>
      <c r="AA997" s="33"/>
      <c r="AB997" s="33"/>
      <c r="AC997" s="33"/>
      <c r="AD997" s="33"/>
      <c r="AE997" s="33"/>
      <c r="AF997" s="33"/>
      <c r="AG997" s="33"/>
      <c r="AH997" s="33"/>
    </row>
    <row r="998" s="3" customFormat="true" ht="16.2" hidden="false" customHeight="false" outlineLevel="0" collapsed="false">
      <c r="A998" s="46" t="s">
        <v>675</v>
      </c>
      <c r="B998" s="22" t="s">
        <v>676</v>
      </c>
      <c r="C998" s="47"/>
      <c r="D998" s="47"/>
      <c r="E998" s="48" t="n">
        <f aca="false">E999</f>
        <v>32100006</v>
      </c>
      <c r="F998" s="48" t="n">
        <f aca="false">F999</f>
        <v>0</v>
      </c>
      <c r="G998" s="23" t="n">
        <f aca="false">SUM(E998:F998)</f>
        <v>32100006</v>
      </c>
      <c r="I998" s="33"/>
      <c r="J998" s="33"/>
      <c r="K998" s="33"/>
      <c r="L998" s="33"/>
      <c r="M998" s="33"/>
      <c r="N998" s="33"/>
      <c r="O998" s="33"/>
      <c r="P998" s="33"/>
      <c r="Q998" s="33"/>
      <c r="R998" s="33"/>
      <c r="S998" s="33"/>
      <c r="T998" s="33"/>
      <c r="U998" s="33"/>
      <c r="V998" s="33"/>
      <c r="W998" s="33"/>
      <c r="X998" s="33"/>
      <c r="Y998" s="33"/>
      <c r="Z998" s="33"/>
      <c r="AA998" s="33"/>
      <c r="AB998" s="33"/>
      <c r="AC998" s="33"/>
      <c r="AD998" s="33"/>
      <c r="AE998" s="33"/>
      <c r="AF998" s="33"/>
      <c r="AG998" s="33"/>
      <c r="AH998" s="33"/>
    </row>
    <row r="999" s="3" customFormat="true" ht="15.6" hidden="false" customHeight="false" outlineLevel="0" collapsed="false">
      <c r="A999" s="31" t="s">
        <v>31</v>
      </c>
      <c r="B999" s="25" t="s">
        <v>676</v>
      </c>
      <c r="C999" s="27" t="s">
        <v>32</v>
      </c>
      <c r="D999" s="27"/>
      <c r="E999" s="28" t="n">
        <f aca="false">E1000</f>
        <v>32100006</v>
      </c>
      <c r="F999" s="28" t="n">
        <f aca="false">F1000</f>
        <v>0</v>
      </c>
      <c r="G999" s="26" t="n">
        <f aca="false">SUM(E999:F999)</f>
        <v>32100006</v>
      </c>
      <c r="I999" s="33"/>
      <c r="J999" s="33"/>
      <c r="K999" s="33"/>
      <c r="L999" s="33"/>
      <c r="M999" s="33"/>
      <c r="N999" s="33"/>
      <c r="O999" s="33"/>
      <c r="P999" s="33"/>
      <c r="Q999" s="33"/>
      <c r="R999" s="33"/>
      <c r="S999" s="33"/>
      <c r="T999" s="33"/>
      <c r="U999" s="33"/>
      <c r="V999" s="33"/>
      <c r="W999" s="33"/>
      <c r="X999" s="33"/>
      <c r="Y999" s="33"/>
      <c r="Z999" s="33"/>
      <c r="AA999" s="33"/>
      <c r="AB999" s="33"/>
      <c r="AC999" s="33"/>
      <c r="AD999" s="33"/>
      <c r="AE999" s="33"/>
      <c r="AF999" s="33"/>
      <c r="AG999" s="33"/>
      <c r="AH999" s="33"/>
    </row>
    <row r="1000" s="3" customFormat="true" ht="46.8" hidden="false" customHeight="false" outlineLevel="0" collapsed="false">
      <c r="A1000" s="29" t="s">
        <v>677</v>
      </c>
      <c r="B1000" s="25" t="s">
        <v>676</v>
      </c>
      <c r="C1000" s="27" t="s">
        <v>678</v>
      </c>
      <c r="D1000" s="27"/>
      <c r="E1000" s="28" t="n">
        <f aca="false">E1001</f>
        <v>32100006</v>
      </c>
      <c r="F1000" s="28" t="n">
        <f aca="false">F1001</f>
        <v>0</v>
      </c>
      <c r="G1000" s="26" t="n">
        <f aca="false">SUM(E1000:F1000)</f>
        <v>32100006</v>
      </c>
      <c r="I1000" s="33"/>
      <c r="J1000" s="33"/>
      <c r="K1000" s="33"/>
      <c r="L1000" s="33"/>
      <c r="M1000" s="33"/>
      <c r="N1000" s="33"/>
      <c r="O1000" s="33"/>
      <c r="P1000" s="33"/>
      <c r="Q1000" s="33"/>
      <c r="R1000" s="33"/>
      <c r="S1000" s="33"/>
      <c r="T1000" s="33"/>
      <c r="U1000" s="33"/>
      <c r="V1000" s="33"/>
      <c r="W1000" s="33"/>
      <c r="X1000" s="33"/>
      <c r="Y1000" s="33"/>
      <c r="Z1000" s="33"/>
      <c r="AA1000" s="33"/>
      <c r="AB1000" s="33"/>
      <c r="AC1000" s="33"/>
      <c r="AD1000" s="33"/>
      <c r="AE1000" s="33"/>
      <c r="AF1000" s="33"/>
      <c r="AG1000" s="33"/>
      <c r="AH1000" s="33"/>
    </row>
    <row r="1001" s="3" customFormat="true" ht="46.8" hidden="false" customHeight="false" outlineLevel="0" collapsed="false">
      <c r="A1001" s="29" t="s">
        <v>679</v>
      </c>
      <c r="B1001" s="25" t="s">
        <v>676</v>
      </c>
      <c r="C1001" s="27" t="s">
        <v>680</v>
      </c>
      <c r="D1001" s="27"/>
      <c r="E1001" s="28" t="n">
        <f aca="false">E1002</f>
        <v>32100006</v>
      </c>
      <c r="F1001" s="28" t="n">
        <f aca="false">F1002</f>
        <v>0</v>
      </c>
      <c r="G1001" s="26" t="n">
        <f aca="false">SUM(E1001:F1001)</f>
        <v>32100006</v>
      </c>
      <c r="I1001" s="33"/>
      <c r="J1001" s="33"/>
      <c r="K1001" s="33"/>
      <c r="L1001" s="33"/>
      <c r="M1001" s="33"/>
      <c r="N1001" s="33"/>
      <c r="O1001" s="33"/>
      <c r="P1001" s="33"/>
      <c r="Q1001" s="33"/>
      <c r="R1001" s="33"/>
      <c r="S1001" s="33"/>
      <c r="T1001" s="33"/>
      <c r="U1001" s="33"/>
      <c r="V1001" s="33"/>
      <c r="W1001" s="33"/>
      <c r="X1001" s="33"/>
      <c r="Y1001" s="33"/>
      <c r="Z1001" s="33"/>
      <c r="AA1001" s="33"/>
      <c r="AB1001" s="33"/>
      <c r="AC1001" s="33"/>
      <c r="AD1001" s="33"/>
      <c r="AE1001" s="33"/>
      <c r="AF1001" s="33"/>
      <c r="AG1001" s="33"/>
      <c r="AH1001" s="33"/>
    </row>
    <row r="1002" s="3" customFormat="true" ht="15.6" hidden="false" customHeight="false" outlineLevel="0" collapsed="false">
      <c r="A1002" s="29" t="s">
        <v>681</v>
      </c>
      <c r="B1002" s="25" t="s">
        <v>676</v>
      </c>
      <c r="C1002" s="27" t="s">
        <v>680</v>
      </c>
      <c r="D1002" s="27" t="n">
        <v>500</v>
      </c>
      <c r="E1002" s="28" t="n">
        <f aca="false">E1003</f>
        <v>32100006</v>
      </c>
      <c r="F1002" s="28" t="n">
        <f aca="false">F1003</f>
        <v>0</v>
      </c>
      <c r="G1002" s="26" t="n">
        <f aca="false">SUM(E1002:F1002)</f>
        <v>32100006</v>
      </c>
      <c r="I1002" s="33"/>
      <c r="J1002" s="33"/>
      <c r="K1002" s="33"/>
      <c r="L1002" s="33"/>
      <c r="M1002" s="33"/>
      <c r="N1002" s="33"/>
      <c r="O1002" s="33"/>
      <c r="P1002" s="33"/>
      <c r="Q1002" s="33"/>
      <c r="R1002" s="33"/>
      <c r="S1002" s="33"/>
      <c r="T1002" s="33"/>
      <c r="U1002" s="33"/>
      <c r="V1002" s="33"/>
      <c r="W1002" s="33"/>
      <c r="X1002" s="33"/>
      <c r="Y1002" s="33"/>
      <c r="Z1002" s="33"/>
      <c r="AA1002" s="33"/>
      <c r="AB1002" s="33"/>
      <c r="AC1002" s="33"/>
      <c r="AD1002" s="33"/>
      <c r="AE1002" s="33"/>
      <c r="AF1002" s="33"/>
      <c r="AG1002" s="33"/>
      <c r="AH1002" s="33"/>
    </row>
    <row r="1003" s="3" customFormat="true" ht="15.6" hidden="false" customHeight="false" outlineLevel="0" collapsed="false">
      <c r="A1003" s="29" t="s">
        <v>682</v>
      </c>
      <c r="B1003" s="25" t="s">
        <v>676</v>
      </c>
      <c r="C1003" s="27" t="s">
        <v>680</v>
      </c>
      <c r="D1003" s="27" t="n">
        <v>540</v>
      </c>
      <c r="E1003" s="28" t="n">
        <v>32100006</v>
      </c>
      <c r="F1003" s="28" t="n">
        <v>0</v>
      </c>
      <c r="G1003" s="26" t="n">
        <f aca="false">SUM(E1003:F1003)</f>
        <v>32100006</v>
      </c>
      <c r="I1003" s="33"/>
      <c r="J1003" s="33"/>
      <c r="K1003" s="33"/>
      <c r="L1003" s="33"/>
      <c r="M1003" s="33"/>
      <c r="N1003" s="33"/>
      <c r="O1003" s="33"/>
      <c r="P1003" s="33"/>
      <c r="Q1003" s="33"/>
      <c r="R1003" s="33"/>
      <c r="S1003" s="33"/>
      <c r="T1003" s="33"/>
      <c r="U1003" s="33"/>
      <c r="V1003" s="33"/>
      <c r="W1003" s="33"/>
      <c r="X1003" s="33"/>
      <c r="Y1003" s="33"/>
      <c r="Z1003" s="33"/>
      <c r="AA1003" s="33"/>
      <c r="AB1003" s="33"/>
      <c r="AC1003" s="33"/>
      <c r="AD1003" s="33"/>
      <c r="AE1003" s="33"/>
      <c r="AF1003" s="33"/>
      <c r="AG1003" s="33"/>
      <c r="AH1003" s="33"/>
    </row>
    <row r="1004" customFormat="false" ht="16.2" hidden="false" customHeight="false" outlineLevel="0" collapsed="false">
      <c r="A1004" s="104" t="s">
        <v>683</v>
      </c>
      <c r="B1004" s="105"/>
      <c r="C1004" s="106"/>
      <c r="D1004" s="105"/>
      <c r="E1004" s="107" t="n">
        <f aca="false">SUM(E7,E205,E230,E344,E503,E656,E742,E948,E977,E990,E997)</f>
        <v>6087723927.3</v>
      </c>
      <c r="F1004" s="107" t="n">
        <f aca="false">SUM(F7,F205,F230,F344,F503,F656,F742,F948,F977,F990,F997)</f>
        <v>211665896.12</v>
      </c>
      <c r="G1004" s="20" t="n">
        <f aca="false">SUM(E1004:F1004)</f>
        <v>6299389823.42</v>
      </c>
    </row>
    <row r="1010" s="108" customFormat="true" ht="18" hidden="false" customHeight="false" outlineLevel="0" collapsed="false">
      <c r="H1010" s="109"/>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c r="AG1010" s="110"/>
      <c r="AH1010" s="110"/>
    </row>
  </sheetData>
  <mergeCells count="3">
    <mergeCell ref="E1:G1"/>
    <mergeCell ref="E2:G2"/>
    <mergeCell ref="A4:G4"/>
  </mergeCells>
  <printOptions headings="false" gridLines="false" gridLinesSet="true" horizontalCentered="false" verticalCentered="false"/>
  <pageMargins left="0.8" right="0.409722222222222" top="0.529861111111111" bottom="0.409027777777778" header="0.511811023622047" footer="0.159722222222222"/>
  <pageSetup paperSize="9" scale="100" fitToWidth="1" fitToHeight="0" pageOrder="downThenOver" orientation="portrait" blackAndWhite="false" draft="false" cellComments="none" firstPageNumber="4"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1</cp:lastModifiedBy>
  <cp:lastPrinted>2021-09-13T07:03:36Z</cp:lastPrinted>
  <dcterms:modified xsi:type="dcterms:W3CDTF">2021-09-14T08:52:02Z</dcterms:modified>
  <cp:revision>0</cp:revision>
  <dc:subject/>
  <dc:title/>
</cp:coreProperties>
</file>