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1" sheetId="1" state="visible" r:id="rId2"/>
  </sheets>
  <definedNames>
    <definedName function="false" hidden="false" localSheetId="0" name="_xlnm.Print_Area" vbProcedure="false">'Расходы 2021'!$A$1:$G$952</definedName>
    <definedName function="false" hidden="false" localSheetId="0" name="_xlnm.Print_Titles" vbProcedure="false">'Расходы 2021'!$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6" uniqueCount="661">
  <si>
    <t xml:space="preserve">Приложение № 1 к решению Обнинского городского Собрания "О внесении изменений в решение Обнинского городского Собрания от 15.12.2020 № 02-08 "О бюджете города Обнинска на 2021 год и плановый период 2022 и 2023 годов"</t>
  </si>
  <si>
    <t xml:space="preserve">от _____________  № ____________</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на 2021 год</t>
  </si>
  <si>
    <t xml:space="preserve">(руб.)</t>
  </si>
  <si>
    <t xml:space="preserve">Наименование</t>
  </si>
  <si>
    <t xml:space="preserve">Раздел, подраз-дел</t>
  </si>
  <si>
    <t xml:space="preserve">Целевая статья</t>
  </si>
  <si>
    <t xml:space="preserve">Вид расхо-дов</t>
  </si>
  <si>
    <t xml:space="preserve">Утверждено на 2021 год</t>
  </si>
  <si>
    <t xml:space="preserve">Изменения (увеличение (+), уменьшение (-))</t>
  </si>
  <si>
    <t xml:space="preserve">Сумма на 2021 год с учетом изменений</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Проведение выборов в представительные органы муниципального образования</t>
  </si>
  <si>
    <t xml:space="preserve">70 3 00 13012</t>
  </si>
  <si>
    <t xml:space="preserve">Специальные расходы</t>
  </si>
  <si>
    <t xml:space="preserve">880</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Оказание услуг по транспортировке тел умерших в патологоанатомическое отделение</t>
  </si>
  <si>
    <t xml:space="preserve">09 5 02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Выплаты медицинским работникам, лечащим пациентов с диагнозом новой коронавирусной инфекции COVID-19</t>
  </si>
  <si>
    <t xml:space="preserve">70 4 00 00153</t>
  </si>
  <si>
    <t xml:space="preserve">600</t>
  </si>
  <si>
    <t xml:space="preserve">610</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Осуществление государственных полномочий по проведению Всероссийской переписи населения 2020 года</t>
  </si>
  <si>
    <t xml:space="preserve">70 4 00 5469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t>
  </si>
  <si>
    <t xml:space="preserve">70 9 00 19003</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 3 00 13011</t>
  </si>
  <si>
    <t xml:space="preserve">Дорожное хозяйство (дорожные фонды)</t>
  </si>
  <si>
    <t xml:space="preserve">0409</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Устройство съездов с пешеходных тротуаров для маломобильных групп населения</t>
  </si>
  <si>
    <t xml:space="preserve">05 2 02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Реконструкция участка автомобильной дороги ул. Красных Зорь на участке от ООО "Марк-4" до ул. Северная</t>
  </si>
  <si>
    <t xml:space="preserve">06 0 12 L525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 0 F1 50219</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и качественные автомобильные дороги")</t>
  </si>
  <si>
    <t xml:space="preserve">06 0 R1 53930</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 за счет средств областного бюджета</t>
  </si>
  <si>
    <t xml:space="preserve">06 0 R1 L5000</t>
  </si>
  <si>
    <t xml:space="preserve">Связь и информатика</t>
  </si>
  <si>
    <t xml:space="preserve">0410</t>
  </si>
  <si>
    <t xml:space="preserve">Проведение работ по построению сегментов высокоскоростной корпоративной информационно-коммуникационной сети </t>
  </si>
  <si>
    <t xml:space="preserve">70 4 00 S654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 2 01 S701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 2 01 S703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Выполнение работ по сносу многоквартирного жилого дома, расположенного по адресу: г.Обнинск, ул.Менделеева, д.8/4</t>
  </si>
  <si>
    <t xml:space="preserve">70 3 00 13010</t>
  </si>
  <si>
    <t xml:space="preserve">Коммунальное хозяйство</t>
  </si>
  <si>
    <t xml:space="preserve">0502</t>
  </si>
  <si>
    <t xml:space="preserve">Ремонт ветхих участков водопроводных сетей</t>
  </si>
  <si>
    <t xml:space="preserve">08 0 02 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 0 02 S7020</t>
  </si>
  <si>
    <t xml:space="preserve">Реконструкция магистра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Строительство объекта: "Городской магистральный напорный хозфекальный коллектор и КНС-51 в г.Обнинске Калужской области" </t>
  </si>
  <si>
    <t xml:space="preserve">10 0 05 10000</t>
  </si>
  <si>
    <t xml:space="preserve">Строительство очистных сооружений ливневых стоков в районе промзоны Мишково</t>
  </si>
  <si>
    <t xml:space="preserve">10 0 06 10000</t>
  </si>
  <si>
    <t xml:space="preserve">Строительство канализационно-насосной станции с двумя напорными коллекторами в районе ул. Пирогова</t>
  </si>
  <si>
    <t xml:space="preserve">10 0 08 10000</t>
  </si>
  <si>
    <t xml:space="preserve">Выполнение мероприятий в связи с выводом из эксплуатации ТЭЦ ФЭИ и реконструкция тепловых сетей</t>
  </si>
  <si>
    <t xml:space="preserve">10 0 10 10000</t>
  </si>
  <si>
    <t xml:space="preserve">Реализация проекта "Трасса Северного водовода от Вашутинского водозабора до города Обнинска, пр-т Маркса, ВК 874"</t>
  </si>
  <si>
    <t xml:space="preserve">10 0 11 10000</t>
  </si>
  <si>
    <t xml:space="preserve">Проектирование и строительство очистных сооружений ливневых вод для детских садов по ул. Пирогова д.12 и д.14</t>
  </si>
  <si>
    <t xml:space="preserve">10 0 12 10000</t>
  </si>
  <si>
    <t xml:space="preserve">Реконструкция "старой" линии очистных сооружений канализации города, включая технологический и ценовой аудит  (за счет субсидии на 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10 0 13 S9030</t>
  </si>
  <si>
    <t xml:space="preserve">Проектирование и строительство станций очистки воды для скважин Вашутинского водозабора</t>
  </si>
  <si>
    <t xml:space="preserve">10 0 14 10000</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 0 F1 50215</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8</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Выполнение работ по подключению жилых домов № 2, 7, 9а по ул.Пирогова к централизованной системе водоснабжения МП «Водоканал»</t>
  </si>
  <si>
    <t xml:space="preserve">70 3 00 13014</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 1 01 S2122</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1 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2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2</t>
  </si>
  <si>
    <t xml:space="preserve">Увеличение уставного фонда муниципального предприятия города Обнинска Калужской области "Коммунальное хозяйство"</t>
  </si>
  <si>
    <t xml:space="preserve">70 3 00 13013</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Строительство магистрального хозфекального коллектора</t>
  </si>
  <si>
    <t xml:space="preserve">10 0 01 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 1 P2 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 за счет средств областного бюджета</t>
  </si>
  <si>
    <t xml:space="preserve">01 1 P2 52321</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 2 04 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 2 04 S6112</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Молодежная политика </t>
  </si>
  <si>
    <t xml:space="preserve">070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300</t>
  </si>
  <si>
    <t xml:space="preserve">32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Предоставление денежных выплат и компенсаций отдельным категориям граждан, подвергшихся воздействию радиации </t>
  </si>
  <si>
    <t xml:space="preserve">05 1 21 5137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 1 08 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 1 10 538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3003</t>
  </si>
  <si>
    <t xml:space="preserve">31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Проведение ремонтных работ на спортивном объекте: муниципальное бюджетное учреждение "Спортивная школа олимпийского резерва по волейболу Александра Савина" города Обнинска по ул. Цветкова, 4 и 4а за счет средств областного бюджета</t>
  </si>
  <si>
    <t xml:space="preserve">04 0 05 00150</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порт - норма жизни"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Мероприятия по формированию условий для развития комплексной реабилитации и абилитации инвалидов,в том числе детей-инвалидов</t>
  </si>
  <si>
    <t xml:space="preserve">05 2 08 L514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0"/>
      <name val="Arial"/>
      <family val="2"/>
      <charset val="204"/>
    </font>
    <font>
      <sz val="11"/>
      <color rgb="FF800080"/>
      <name val="Calibri"/>
      <family val="2"/>
      <charset val="204"/>
    </font>
    <font>
      <sz val="11"/>
      <color rgb="FFFF9900"/>
      <name val="Calibri"/>
      <family val="2"/>
      <charset val="204"/>
    </font>
    <font>
      <sz val="12"/>
      <name val="Arial Cyr"/>
      <family val="0"/>
      <charset val="204"/>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i val="true"/>
      <sz val="10"/>
      <name val="Arial Cyr"/>
      <family val="0"/>
      <charset val="204"/>
    </font>
    <font>
      <b val="true"/>
      <i val="true"/>
      <sz val="10"/>
      <name val="Arial Cyr"/>
      <family val="0"/>
      <charset val="204"/>
    </font>
    <font>
      <sz val="12"/>
      <color rgb="FF000000"/>
      <name val="Times New Roman"/>
      <family val="1"/>
      <charset val="1"/>
    </font>
    <font>
      <sz val="10"/>
      <name val="Times New Roman"/>
      <family val="1"/>
      <charset val="204"/>
    </font>
    <font>
      <b val="true"/>
      <sz val="12"/>
      <color rgb="FF000000"/>
      <name val="Times New Roman"/>
      <family val="1"/>
      <charset val="204"/>
    </font>
    <font>
      <b val="true"/>
      <sz val="12.5"/>
      <name val="Times New Roman"/>
      <family val="1"/>
      <charset val="204"/>
    </font>
    <font>
      <sz val="12.5"/>
      <name val="Times New Roman"/>
      <family val="1"/>
      <charset val="204"/>
    </font>
    <font>
      <b val="true"/>
      <i val="true"/>
      <sz val="14"/>
      <name val="Times New Roman"/>
      <family val="1"/>
      <charset val="204"/>
    </font>
    <font>
      <i val="true"/>
      <sz val="14"/>
      <name val="Times New Roman"/>
      <family val="1"/>
      <charset val="204"/>
    </font>
  </fonts>
  <fills count="2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2" borderId="1" applyFont="true" applyBorder="true" applyAlignment="false" applyProtection="false"/>
    <xf numFmtId="164" fontId="9" fillId="2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2"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24"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24"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24"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24"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5" fillId="25"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8" fillId="24" borderId="8" applyFont="true" applyBorder="true" applyAlignment="false" applyProtection="false"/>
    <xf numFmtId="164" fontId="27" fillId="24" borderId="1" applyFont="true" applyBorder="true" applyAlignment="false" applyProtection="false"/>
    <xf numFmtId="164" fontId="28" fillId="0" borderId="22" applyFont="true" applyBorder="true" applyAlignment="false" applyProtection="false"/>
    <xf numFmtId="164" fontId="29" fillId="0" borderId="23" applyFont="true" applyBorder="true" applyAlignment="false" applyProtection="false"/>
    <xf numFmtId="164" fontId="30" fillId="0" borderId="24" applyFont="true" applyBorder="true" applyAlignment="false" applyProtection="false"/>
    <xf numFmtId="164" fontId="30" fillId="0" borderId="0" applyFont="true" applyBorder="false" applyAlignment="false" applyProtection="false"/>
    <xf numFmtId="164" fontId="21" fillId="0" borderId="25" applyFont="true" applyBorder="true" applyAlignment="false" applyProtection="false"/>
    <xf numFmtId="164" fontId="9" fillId="23" borderId="2" applyFont="true" applyBorder="true" applyAlignment="false" applyProtection="false"/>
    <xf numFmtId="164" fontId="31" fillId="0" borderId="0" applyFont="true" applyBorder="false" applyAlignment="false" applyProtection="false"/>
    <xf numFmtId="164" fontId="17" fillId="11" borderId="0" applyFont="true" applyBorder="false" applyAlignment="false" applyProtection="false"/>
    <xf numFmtId="164" fontId="0" fillId="22" borderId="0" applyFont="true" applyBorder="true" applyAlignment="true" applyProtection="true">
      <alignment horizontal="general" vertical="bottom" textRotation="0" wrapText="false" indent="0" shrinkToFit="false"/>
      <protection locked="true" hidden="false"/>
    </xf>
    <xf numFmtId="164" fontId="32" fillId="22" borderId="0" applyFont="true" applyBorder="true" applyAlignment="true" applyProtection="true">
      <alignment horizontal="general" vertical="bottom" textRotation="0" wrapText="false" indent="0" shrinkToFit="false"/>
      <protection locked="true" hidden="false"/>
    </xf>
    <xf numFmtId="164" fontId="33" fillId="6"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34" fillId="0" borderId="6" applyFont="true" applyBorder="true" applyAlignment="false" applyProtection="false"/>
    <xf numFmtId="164" fontId="22" fillId="0" borderId="0" applyFont="true" applyBorder="false" applyAlignment="false" applyProtection="false"/>
    <xf numFmtId="164" fontId="11" fillId="7"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39" fillId="0" borderId="11" xfId="0" applyFont="true" applyBorder="true" applyAlignment="true" applyProtection="false">
      <alignment horizontal="left" vertical="bottom" textRotation="0" wrapText="true" indent="0" shrinkToFit="false"/>
      <protection locked="true" hidden="false"/>
    </xf>
    <xf numFmtId="165" fontId="39" fillId="0" borderId="11" xfId="0" applyFont="true" applyBorder="true" applyAlignment="true" applyProtection="false">
      <alignment horizontal="center" vertical="bottom" textRotation="0" wrapText="true" indent="0" shrinkToFit="false"/>
      <protection locked="true" hidden="false"/>
    </xf>
    <xf numFmtId="166" fontId="39" fillId="0" borderId="11" xfId="0" applyFont="true" applyBorder="true" applyAlignment="true" applyProtection="false">
      <alignment horizontal="general" vertical="bottom" textRotation="0" wrapText="false" indent="0" shrinkToFit="false"/>
      <protection locked="true" hidden="false"/>
    </xf>
    <xf numFmtId="165" fontId="42" fillId="0" borderId="11" xfId="0" applyFont="true" applyBorder="true" applyAlignment="true" applyProtection="false">
      <alignment horizontal="left" vertical="bottom" textRotation="0" wrapText="true" indent="0" shrinkToFit="false"/>
      <protection locked="true" hidden="false"/>
    </xf>
    <xf numFmtId="165" fontId="42" fillId="0" borderId="11" xfId="0" applyFont="true" applyBorder="true" applyAlignment="true" applyProtection="false">
      <alignment horizontal="center" vertical="bottom" textRotation="0" wrapText="true" indent="0" shrinkToFit="false"/>
      <protection locked="true" hidden="false"/>
    </xf>
    <xf numFmtId="166" fontId="42" fillId="0" borderId="11" xfId="0" applyFont="true" applyBorder="true" applyAlignment="tru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false">
      <alignment horizontal="justify"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36" fillId="22" borderId="11" xfId="0" applyFont="true" applyBorder="true" applyAlignment="true" applyProtection="false">
      <alignment horizontal="center" vertical="bottom" textRotation="0" wrapText="true" indent="0" shrinkToFit="false"/>
      <protection locked="true" hidden="false"/>
    </xf>
    <xf numFmtId="165" fontId="36" fillId="22" borderId="11" xfId="0" applyFont="true" applyBorder="true" applyAlignment="true" applyProtection="false">
      <alignment horizontal="left" vertical="bottom" textRotation="0" wrapText="true" indent="0" shrinkToFit="false"/>
      <protection locked="true" hidden="false"/>
    </xf>
    <xf numFmtId="164" fontId="43" fillId="22" borderId="11" xfId="0" applyFont="true" applyBorder="true" applyAlignment="true" applyProtection="false">
      <alignment horizontal="left" vertical="bottom" textRotation="0" wrapText="true" indent="0" shrinkToFit="false"/>
      <protection locked="true" hidden="false"/>
    </xf>
    <xf numFmtId="164" fontId="36" fillId="22" borderId="11" xfId="0" applyFont="true" applyBorder="true" applyAlignment="true" applyProtection="false">
      <alignment horizontal="center" vertical="bottom" textRotation="0" wrapText="true" indent="0" shrinkToFit="false"/>
      <protection locked="true" hidden="false"/>
    </xf>
    <xf numFmtId="166" fontId="36" fillId="22" borderId="11" xfId="0" applyFont="true" applyBorder="true" applyAlignment="true" applyProtection="false">
      <alignment horizontal="general" vertical="bottom" textRotation="0" wrapText="true" indent="0" shrinkToFit="false"/>
      <protection locked="true" hidden="false"/>
    </xf>
    <xf numFmtId="164" fontId="0" fillId="22" borderId="0" xfId="0" applyFont="true" applyBorder="false" applyAlignment="true" applyProtection="false">
      <alignment horizontal="left" vertical="bottom" textRotation="0" wrapText="false" indent="0" shrinkToFit="false"/>
      <protection locked="true" hidden="false"/>
    </xf>
    <xf numFmtId="164" fontId="0" fillId="22" borderId="0" xfId="0" applyFont="true" applyBorder="true" applyAlignment="true" applyProtection="false">
      <alignment horizontal="left" vertical="bottom" textRotation="0" wrapText="false" indent="0" shrinkToFit="false"/>
      <protection locked="true" hidden="false"/>
    </xf>
    <xf numFmtId="166" fontId="36" fillId="22" borderId="11" xfId="0" applyFont="true" applyBorder="true" applyAlignment="true" applyProtection="false">
      <alignment horizontal="right" vertical="bottom" textRotation="0" wrapText="true" indent="0" shrinkToFit="false"/>
      <protection locked="true" hidden="false"/>
    </xf>
    <xf numFmtId="164" fontId="0" fillId="22" borderId="0" xfId="0" applyFont="false" applyBorder="true" applyAlignment="true" applyProtection="false">
      <alignment horizontal="left" vertical="bottom" textRotation="0" wrapText="false" indent="0" shrinkToFit="false"/>
      <protection locked="true" hidden="false"/>
    </xf>
    <xf numFmtId="164" fontId="0" fillId="22" borderId="0" xfId="0" applyFont="false" applyBorder="false" applyAlignment="true" applyProtection="false">
      <alignment horizontal="left" vertical="bottom" textRotation="0" wrapText="false" indent="0" shrinkToFit="false"/>
      <protection locked="true" hidden="false"/>
    </xf>
    <xf numFmtId="164" fontId="41" fillId="22" borderId="0" xfId="0" applyFont="true" applyBorder="true" applyAlignment="true" applyProtection="false">
      <alignment horizontal="left" vertical="bottom" textRotation="0" wrapText="false" indent="0" shrinkToFit="false"/>
      <protection locked="true" hidden="false"/>
    </xf>
    <xf numFmtId="164" fontId="41" fillId="22" borderId="0" xfId="0" applyFont="true" applyBorder="fals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6" fontId="42" fillId="0" borderId="11" xfId="0" applyFont="true" applyBorder="true" applyAlignment="true" applyProtection="false">
      <alignment horizontal="general" vertical="bottom" textRotation="0" wrapText="true" indent="0" shrinkToFit="false"/>
      <protection locked="true" hidden="false"/>
    </xf>
    <xf numFmtId="164" fontId="36" fillId="22"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4" fontId="44" fillId="0" borderId="11" xfId="103" applyFont="true" applyBorder="false" applyAlignment="true" applyProtection="true">
      <alignment horizontal="general" vertical="bottom" textRotation="0" wrapText="true" indent="0" shrinkToFit="false"/>
      <protection locked="true" hidden="false"/>
    </xf>
    <xf numFmtId="165" fontId="44" fillId="0" borderId="11" xfId="94" applyFont="true" applyBorder="false" applyAlignment="true" applyProtection="true">
      <alignment horizontal="center" vertical="bottom" textRotation="0" wrapText="false" indent="0" shrinkToFit="true"/>
      <protection locked="true" hidden="false"/>
    </xf>
    <xf numFmtId="166" fontId="42" fillId="0" borderId="11" xfId="0" applyFont="true" applyBorder="true" applyAlignment="true" applyProtection="false">
      <alignment horizontal="general" vertical="bottom" textRotation="0" wrapText="true" indent="0" shrinkToFit="false"/>
      <protection locked="true" hidden="false"/>
    </xf>
    <xf numFmtId="166" fontId="42" fillId="0" borderId="11" xfId="0" applyFont="true" applyBorder="true" applyAlignment="true" applyProtection="false">
      <alignment horizontal="general" vertical="bottom" textRotation="0" wrapText="false" indent="0" shrinkToFit="false"/>
      <protection locked="true" hidden="false"/>
    </xf>
    <xf numFmtId="164" fontId="43" fillId="0" borderId="11" xfId="103" applyFont="true" applyBorder="false" applyAlignment="true" applyProtection="true">
      <alignment horizontal="general" vertical="bottom" textRotation="0" wrapText="true" indent="0" shrinkToFit="false"/>
      <protection locked="true" hidden="false"/>
    </xf>
    <xf numFmtId="165" fontId="43" fillId="0" borderId="11" xfId="94" applyFont="true" applyBorder="false" applyAlignment="true" applyProtection="true">
      <alignment horizontal="center" vertical="bottom" textRotation="0" wrapText="false" indent="0" shrinkToFit="tru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43" fillId="0" borderId="11" xfId="134"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6" fontId="39" fillId="0" borderId="11" xfId="0" applyFont="true" applyBorder="true" applyAlignment="true" applyProtection="false">
      <alignment horizontal="general" vertical="bottom" textRotation="0" wrapText="true" indent="0" shrinkToFit="false"/>
      <protection locked="true" hidden="false"/>
    </xf>
    <xf numFmtId="165" fontId="42"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bottom" textRotation="0" wrapText="true" indent="0" shrinkToFit="false"/>
      <protection locked="true" hidden="false"/>
    </xf>
    <xf numFmtId="165" fontId="36" fillId="0" borderId="21" xfId="0" applyFont="true" applyBorder="true" applyAlignment="true" applyProtection="false">
      <alignment horizontal="center" vertical="bottom" textRotation="0" wrapText="false" indent="0" shrinkToFit="false"/>
      <protection locked="true" hidden="false"/>
    </xf>
    <xf numFmtId="165" fontId="36" fillId="0" borderId="21" xfId="0" applyFont="true" applyBorder="true" applyAlignment="true" applyProtection="false">
      <alignment horizontal="center" vertical="bottom" textRotation="0" wrapText="true" indent="0" shrinkToFit="false"/>
      <protection locked="true" hidden="false"/>
    </xf>
    <xf numFmtId="164" fontId="36" fillId="0" borderId="21" xfId="0" applyFont="true" applyBorder="true" applyAlignment="true" applyProtection="false">
      <alignment horizontal="center" vertical="bottom" textRotation="0" wrapText="true" indent="0" shrinkToFit="false"/>
      <protection locked="true" hidden="false"/>
    </xf>
    <xf numFmtId="166" fontId="36" fillId="0" borderId="21" xfId="0" applyFont="true" applyBorder="true" applyAlignment="true" applyProtection="false">
      <alignment horizontal="general" vertical="bottom" textRotation="0" wrapText="true" indent="0" shrinkToFit="false"/>
      <protection locked="true" hidden="false"/>
    </xf>
    <xf numFmtId="164" fontId="36" fillId="22" borderId="21" xfId="0" applyFont="true" applyBorder="true" applyAlignment="true" applyProtection="false">
      <alignment horizontal="left" vertical="bottom" textRotation="0" wrapText="true" indent="0" shrinkToFit="false"/>
      <protection locked="true" hidden="false"/>
    </xf>
    <xf numFmtId="165" fontId="36" fillId="22" borderId="21" xfId="0" applyFont="true" applyBorder="true" applyAlignment="true" applyProtection="false">
      <alignment horizontal="center" vertical="bottom" textRotation="0" wrapText="false" indent="0" shrinkToFit="false"/>
      <protection locked="true" hidden="false"/>
    </xf>
    <xf numFmtId="165" fontId="36" fillId="22" borderId="21" xfId="0" applyFont="true" applyBorder="true" applyAlignment="true" applyProtection="false">
      <alignment horizontal="center" vertical="bottom" textRotation="0" wrapText="true" indent="0" shrinkToFit="false"/>
      <protection locked="true" hidden="false"/>
    </xf>
    <xf numFmtId="164" fontId="36" fillId="22" borderId="21" xfId="0" applyFont="true" applyBorder="true" applyAlignment="true" applyProtection="false">
      <alignment horizontal="center" vertical="bottom" textRotation="0" wrapText="true" indent="0" shrinkToFit="false"/>
      <protection locked="true" hidden="false"/>
    </xf>
    <xf numFmtId="166" fontId="36" fillId="22" borderId="21" xfId="0" applyFont="true" applyBorder="true" applyAlignment="true" applyProtection="false">
      <alignment horizontal="general" vertical="bottom" textRotation="0" wrapText="true" indent="0" shrinkToFit="false"/>
      <protection locked="true" hidden="false"/>
    </xf>
    <xf numFmtId="165" fontId="36" fillId="22" borderId="11" xfId="0" applyFont="true" applyBorder="true" applyAlignment="true" applyProtection="false">
      <alignment horizontal="center" vertical="bottom" textRotation="0" wrapText="false" indent="0" shrinkToFit="false"/>
      <protection locked="true" hidden="false"/>
    </xf>
    <xf numFmtId="164" fontId="36" fillId="22"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3" fillId="22"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36" fillId="22" borderId="26" xfId="0" applyFont="true" applyBorder="true" applyAlignment="true" applyProtection="false">
      <alignment horizontal="center" vertical="bottom" textRotation="0" wrapText="true" indent="0" shrinkToFit="false"/>
      <protection locked="true" hidden="false"/>
    </xf>
    <xf numFmtId="164" fontId="36" fillId="0" borderId="26"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6" fillId="0" borderId="26" xfId="0" applyFont="true" applyBorder="true" applyAlignment="true" applyProtection="false">
      <alignment horizontal="center" vertical="bottom"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6" fontId="42" fillId="0" borderId="11" xfId="0" applyFont="true" applyBorder="true" applyAlignment="true" applyProtection="false">
      <alignment horizontal="right" vertical="bottom" textRotation="0" wrapText="true" indent="0" shrinkToFit="false"/>
      <protection locked="true" hidden="false"/>
    </xf>
    <xf numFmtId="164" fontId="36" fillId="22" borderId="11" xfId="0" applyFont="true" applyBorder="true" applyAlignment="true" applyProtection="false">
      <alignment horizontal="general" vertical="bottom" textRotation="0" wrapText="true" indent="0" shrinkToFit="false"/>
      <protection locked="true" hidden="false"/>
    </xf>
    <xf numFmtId="164" fontId="47" fillId="22" borderId="11" xfId="115" applyFont="true" applyBorder="false" applyAlignment="false" applyProtection="true">
      <alignment horizontal="general" vertical="top" textRotation="0" wrapText="true" indent="0" shrinkToFit="false"/>
      <protection locked="true" hidden="false"/>
    </xf>
    <xf numFmtId="166" fontId="43" fillId="0" borderId="11" xfId="104" applyFont="true" applyBorder="true" applyAlignment="false" applyProtection="true">
      <alignment horizontal="right" vertical="top" textRotation="0" wrapText="false" indent="0" shrinkToFit="tru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3" fillId="0" borderId="11" xfId="133"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22" borderId="0" xfId="0" applyFont="true" applyBorder="false" applyAlignment="true" applyProtection="false">
      <alignment horizontal="left" vertical="bottom" textRotation="0" wrapText="false" indent="0" shrinkToFit="false"/>
      <protection locked="true" hidden="false"/>
    </xf>
    <xf numFmtId="164" fontId="48" fillId="22" borderId="0" xfId="0" applyFont="true" applyBorder="true" applyAlignment="true" applyProtection="false">
      <alignment horizontal="left"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tru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6" fontId="50" fillId="0" borderId="11"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br" xfId="63"/>
    <cellStyle name="Calculation" xfId="64"/>
    <cellStyle name="Check Cell" xfId="65"/>
    <cellStyle name="co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style0" xfId="78"/>
    <cellStyle name="td" xfId="79"/>
    <cellStyle name="Title" xfId="80"/>
    <cellStyle name="Total" xfId="81"/>
    <cellStyle name="tr" xfId="82"/>
    <cellStyle name="Warning Text"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50" xfId="110"/>
    <cellStyle name="xl51" xfId="111"/>
    <cellStyle name="xl52" xfId="112"/>
    <cellStyle name="xl56" xfId="113"/>
    <cellStyle name="xl60" xfId="114"/>
    <cellStyle name="xl61" xfId="115"/>
    <cellStyle name="Акцент1" xfId="116"/>
    <cellStyle name="Акцент2" xfId="117"/>
    <cellStyle name="Акцент3" xfId="118"/>
    <cellStyle name="Акцент4" xfId="119"/>
    <cellStyle name="Акцент5" xfId="120"/>
    <cellStyle name="Акцент6" xfId="121"/>
    <cellStyle name="Ввод " xfId="122"/>
    <cellStyle name="Вывод" xfId="123"/>
    <cellStyle name="Вычисление" xfId="124"/>
    <cellStyle name="Заголовок 1" xfId="125"/>
    <cellStyle name="Заголовок 2" xfId="126"/>
    <cellStyle name="Заголовок 3" xfId="127"/>
    <cellStyle name="Заголовок 4" xfId="128"/>
    <cellStyle name="Итог" xfId="129"/>
    <cellStyle name="Контрольная ячейка" xfId="130"/>
    <cellStyle name="Название" xfId="131"/>
    <cellStyle name="Нейтральный" xfId="132"/>
    <cellStyle name="Обычный_Лист1" xfId="133"/>
    <cellStyle name="Обычный_Лист1_1" xfId="134"/>
    <cellStyle name="Плохой" xfId="135"/>
    <cellStyle name="Пояснение" xfId="136"/>
    <cellStyle name="Примечание" xfId="137"/>
    <cellStyle name="Связанная ячейка" xfId="138"/>
    <cellStyle name="Текст предупреждения" xfId="139"/>
    <cellStyle name="Хороший"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8"/>
  <sheetViews>
    <sheetView showFormulas="false" showGridLines="true" showRowColHeaders="true" showZeros="true" rightToLeft="false" tabSelected="true" showOutlineSymbols="true" defaultGridColor="true" view="pageBreakPreview" topLeftCell="A672" colorId="64" zoomScale="90" zoomScaleNormal="90" zoomScalePageLayoutView="90" workbookViewId="0">
      <selection pane="topLeft" activeCell="C672" activeCellId="0" sqref="C672"/>
    </sheetView>
  </sheetViews>
  <sheetFormatPr defaultColWidth="8.8671875" defaultRowHeight="15" zeroHeight="false" outlineLevelRow="0" outlineLevelCol="0"/>
  <cols>
    <col collapsed="false" customWidth="true" hidden="false" outlineLevel="0" max="1" min="1" style="1" width="61.54"/>
    <col collapsed="false" customWidth="true" hidden="false" outlineLevel="0" max="2" min="2" style="1" width="8.54"/>
    <col collapsed="false" customWidth="true" hidden="false" outlineLevel="0" max="3" min="3" style="2" width="18.2"/>
    <col collapsed="false" customWidth="true" hidden="false" outlineLevel="0" max="4" min="4" style="2" width="7.42"/>
    <col collapsed="false" customWidth="true" hidden="false" outlineLevel="0" max="5" min="5" style="2" width="20.54"/>
    <col collapsed="false" customWidth="true" hidden="false" outlineLevel="0" max="7" min="6" style="2" width="20.86"/>
    <col collapsed="false" customWidth="true" hidden="false" outlineLevel="0" max="8" min="8" style="3" width="18.98"/>
    <col collapsed="false" customWidth="true" hidden="false" outlineLevel="0" max="9" min="9" style="4" width="16.54"/>
    <col collapsed="false" customWidth="false" hidden="false" outlineLevel="0" max="34" min="10" style="4" width="8.87"/>
    <col collapsed="false" customWidth="false" hidden="false" outlineLevel="0" max="257" min="35" style="5" width="8.87"/>
  </cols>
  <sheetData>
    <row r="1" customFormat="false" ht="61.8" hidden="false" customHeight="true" outlineLevel="0" collapsed="false">
      <c r="A1" s="6"/>
      <c r="B1" s="6"/>
      <c r="C1" s="7"/>
      <c r="D1" s="7"/>
      <c r="E1" s="7" t="s">
        <v>0</v>
      </c>
      <c r="F1" s="7"/>
      <c r="G1" s="7"/>
    </row>
    <row r="2" customFormat="false" ht="15.75" hidden="false" customHeight="true" outlineLevel="0" collapsed="false">
      <c r="A2" s="6"/>
      <c r="B2" s="6"/>
      <c r="C2" s="7"/>
      <c r="D2" s="7"/>
      <c r="E2" s="7" t="s">
        <v>1</v>
      </c>
      <c r="F2" s="7"/>
      <c r="G2" s="7"/>
    </row>
    <row r="3" customFormat="false" ht="15.6" hidden="false" customHeight="false" outlineLevel="0" collapsed="false">
      <c r="A3" s="6"/>
      <c r="B3" s="6"/>
      <c r="C3" s="8"/>
      <c r="D3" s="8"/>
      <c r="E3" s="8"/>
      <c r="F3" s="8"/>
      <c r="G3" s="8"/>
    </row>
    <row r="4" customFormat="false" ht="57.6" hidden="false" customHeight="true" outlineLevel="0" collapsed="false">
      <c r="A4" s="9" t="s">
        <v>2</v>
      </c>
      <c r="B4" s="9"/>
      <c r="C4" s="9"/>
      <c r="D4" s="9"/>
      <c r="E4" s="9"/>
      <c r="F4" s="9"/>
      <c r="G4" s="9"/>
    </row>
    <row r="5" customFormat="false" ht="22.95" hidden="false" customHeight="true" outlineLevel="0" collapsed="false">
      <c r="A5" s="10"/>
      <c r="B5" s="11"/>
      <c r="C5" s="10"/>
      <c r="D5" s="10"/>
      <c r="E5" s="10"/>
      <c r="F5" s="10"/>
      <c r="G5" s="12" t="s">
        <v>3</v>
      </c>
    </row>
    <row r="6" s="17" customFormat="true" ht="55.2" hidden="false" customHeight="true" outlineLevel="0" collapsed="false">
      <c r="A6" s="13" t="s">
        <v>4</v>
      </c>
      <c r="B6" s="14" t="s">
        <v>5</v>
      </c>
      <c r="C6" s="14" t="s">
        <v>6</v>
      </c>
      <c r="D6" s="14" t="s">
        <v>7</v>
      </c>
      <c r="E6" s="15" t="s">
        <v>8</v>
      </c>
      <c r="F6" s="15" t="s">
        <v>9</v>
      </c>
      <c r="G6" s="15" t="s">
        <v>10</v>
      </c>
      <c r="H6" s="3"/>
      <c r="I6" s="16"/>
      <c r="J6" s="16"/>
      <c r="K6" s="16"/>
      <c r="L6" s="16"/>
      <c r="M6" s="16"/>
      <c r="N6" s="16"/>
      <c r="O6" s="16"/>
      <c r="P6" s="16"/>
      <c r="Q6" s="16"/>
      <c r="R6" s="16"/>
      <c r="S6" s="16"/>
      <c r="T6" s="16"/>
      <c r="U6" s="16"/>
      <c r="V6" s="16"/>
      <c r="W6" s="16"/>
      <c r="X6" s="16"/>
      <c r="Y6" s="16"/>
      <c r="Z6" s="16"/>
      <c r="AA6" s="16"/>
      <c r="AB6" s="16"/>
      <c r="AC6" s="16"/>
      <c r="AD6" s="16"/>
      <c r="AE6" s="16"/>
      <c r="AF6" s="16"/>
      <c r="AG6" s="16"/>
      <c r="AH6" s="16"/>
    </row>
    <row r="7" s="17" customFormat="true" ht="15.6" hidden="false" customHeight="false" outlineLevel="0" collapsed="false">
      <c r="A7" s="18" t="s">
        <v>11</v>
      </c>
      <c r="B7" s="19" t="s">
        <v>12</v>
      </c>
      <c r="C7" s="19"/>
      <c r="D7" s="19"/>
      <c r="E7" s="20" t="n">
        <f aca="false">SUM(E16,E50,E44,E73,E82,E8,E67)</f>
        <v>434374647</v>
      </c>
      <c r="F7" s="20" t="n">
        <f aca="false">SUM(F16,F50,F44,F73,F82,F8,F67)</f>
        <v>23981514.15</v>
      </c>
      <c r="G7" s="20" t="n">
        <f aca="false">SUM(E7:F7)</f>
        <v>458356161.15</v>
      </c>
      <c r="H7" s="3"/>
      <c r="I7" s="16"/>
      <c r="J7" s="16"/>
      <c r="K7" s="16"/>
      <c r="L7" s="16"/>
      <c r="M7" s="16"/>
      <c r="N7" s="16"/>
      <c r="O7" s="16"/>
      <c r="P7" s="16"/>
      <c r="Q7" s="16"/>
      <c r="R7" s="16"/>
      <c r="S7" s="16"/>
      <c r="T7" s="16"/>
      <c r="U7" s="16"/>
      <c r="V7" s="16"/>
      <c r="W7" s="16"/>
      <c r="X7" s="16"/>
      <c r="Y7" s="16"/>
      <c r="Z7" s="16"/>
      <c r="AA7" s="16"/>
      <c r="AB7" s="16"/>
      <c r="AC7" s="16"/>
      <c r="AD7" s="16"/>
      <c r="AE7" s="16"/>
      <c r="AF7" s="16"/>
      <c r="AG7" s="16"/>
      <c r="AH7" s="16"/>
    </row>
    <row r="8" s="17" customFormat="true" ht="48.6" hidden="false" customHeight="false" outlineLevel="0" collapsed="false">
      <c r="A8" s="21" t="s">
        <v>13</v>
      </c>
      <c r="B8" s="22" t="s">
        <v>14</v>
      </c>
      <c r="C8" s="22"/>
      <c r="D8" s="22"/>
      <c r="E8" s="23" t="n">
        <f aca="false">E9</f>
        <v>34587522</v>
      </c>
      <c r="F8" s="23" t="n">
        <f aca="false">F9</f>
        <v>0</v>
      </c>
      <c r="G8" s="23" t="n">
        <f aca="false">SUM(E8:F8)</f>
        <v>34587522</v>
      </c>
      <c r="H8" s="3"/>
      <c r="I8" s="16"/>
      <c r="J8" s="16"/>
      <c r="K8" s="16"/>
      <c r="L8" s="16"/>
      <c r="M8" s="16"/>
      <c r="N8" s="16"/>
      <c r="O8" s="16"/>
      <c r="P8" s="16"/>
      <c r="Q8" s="16"/>
      <c r="R8" s="16"/>
      <c r="S8" s="16"/>
      <c r="T8" s="16"/>
      <c r="U8" s="16"/>
      <c r="V8" s="16"/>
      <c r="W8" s="16"/>
      <c r="X8" s="16"/>
      <c r="Y8" s="16"/>
      <c r="Z8" s="16"/>
      <c r="AA8" s="16"/>
      <c r="AB8" s="16"/>
      <c r="AC8" s="16"/>
      <c r="AD8" s="16"/>
      <c r="AE8" s="16"/>
      <c r="AF8" s="16"/>
      <c r="AG8" s="16"/>
      <c r="AH8" s="16"/>
    </row>
    <row r="9" s="17" customFormat="true" ht="31.2" hidden="false" customHeight="false" outlineLevel="0" collapsed="false">
      <c r="A9" s="24" t="s">
        <v>15</v>
      </c>
      <c r="B9" s="25" t="s">
        <v>14</v>
      </c>
      <c r="C9" s="25" t="s">
        <v>16</v>
      </c>
      <c r="D9" s="25"/>
      <c r="E9" s="26" t="n">
        <f aca="false">SUM(E10,E12,E14)</f>
        <v>34587522</v>
      </c>
      <c r="F9" s="26" t="n">
        <f aca="false">SUM(F10,F12,F14)</f>
        <v>0</v>
      </c>
      <c r="G9" s="26" t="n">
        <f aca="false">SUM(E9:F9)</f>
        <v>34587522</v>
      </c>
      <c r="H9" s="3"/>
      <c r="I9" s="16"/>
      <c r="J9" s="16"/>
      <c r="K9" s="16"/>
      <c r="L9" s="16"/>
      <c r="M9" s="16"/>
      <c r="N9" s="16"/>
      <c r="O9" s="16"/>
      <c r="P9" s="16"/>
      <c r="Q9" s="16"/>
      <c r="R9" s="16"/>
      <c r="S9" s="16"/>
      <c r="T9" s="16"/>
      <c r="U9" s="16"/>
      <c r="V9" s="16"/>
      <c r="W9" s="16"/>
      <c r="X9" s="16"/>
      <c r="Y9" s="16"/>
      <c r="Z9" s="16"/>
      <c r="AA9" s="16"/>
      <c r="AB9" s="16"/>
      <c r="AC9" s="16"/>
      <c r="AD9" s="16"/>
      <c r="AE9" s="16"/>
      <c r="AF9" s="16"/>
      <c r="AG9" s="16"/>
      <c r="AH9" s="16"/>
    </row>
    <row r="10" s="17" customFormat="true" ht="69" hidden="false" customHeight="true" outlineLevel="0" collapsed="false">
      <c r="A10" s="24" t="s">
        <v>17</v>
      </c>
      <c r="B10" s="25" t="s">
        <v>14</v>
      </c>
      <c r="C10" s="27" t="s">
        <v>16</v>
      </c>
      <c r="D10" s="25" t="s">
        <v>18</v>
      </c>
      <c r="E10" s="28" t="n">
        <f aca="false">E11</f>
        <v>30642522</v>
      </c>
      <c r="F10" s="28" t="n">
        <f aca="false">F11</f>
        <v>0</v>
      </c>
      <c r="G10" s="26" t="n">
        <f aca="false">SUM(E10:F10)</f>
        <v>30642522</v>
      </c>
      <c r="H10" s="3"/>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row>
    <row r="11" s="17" customFormat="true" ht="31.2" hidden="false" customHeight="false" outlineLevel="0" collapsed="false">
      <c r="A11" s="24" t="s">
        <v>19</v>
      </c>
      <c r="B11" s="25" t="s">
        <v>14</v>
      </c>
      <c r="C11" s="27" t="s">
        <v>16</v>
      </c>
      <c r="D11" s="25" t="s">
        <v>20</v>
      </c>
      <c r="E11" s="28" t="n">
        <v>30642522</v>
      </c>
      <c r="F11" s="28" t="n">
        <v>0</v>
      </c>
      <c r="G11" s="26" t="n">
        <f aca="false">SUM(E11:F11)</f>
        <v>30642522</v>
      </c>
      <c r="H11" s="3"/>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row>
    <row r="12" s="17" customFormat="true" ht="31.2" hidden="false" customHeight="false" outlineLevel="0" collapsed="false">
      <c r="A12" s="29" t="s">
        <v>21</v>
      </c>
      <c r="B12" s="25" t="s">
        <v>14</v>
      </c>
      <c r="C12" s="27" t="s">
        <v>16</v>
      </c>
      <c r="D12" s="25" t="s">
        <v>22</v>
      </c>
      <c r="E12" s="28" t="n">
        <f aca="false">E13</f>
        <v>3935000</v>
      </c>
      <c r="F12" s="28" t="n">
        <f aca="false">F13</f>
        <v>-15000</v>
      </c>
      <c r="G12" s="26" t="n">
        <f aca="false">SUM(E12:F12)</f>
        <v>3920000</v>
      </c>
      <c r="H12" s="3"/>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row>
    <row r="13" s="17" customFormat="true" ht="31.2" hidden="false" customHeight="false" outlineLevel="0" collapsed="false">
      <c r="A13" s="29" t="s">
        <v>23</v>
      </c>
      <c r="B13" s="25" t="s">
        <v>14</v>
      </c>
      <c r="C13" s="27" t="s">
        <v>16</v>
      </c>
      <c r="D13" s="25" t="s">
        <v>24</v>
      </c>
      <c r="E13" s="28" t="n">
        <v>3935000</v>
      </c>
      <c r="F13" s="28" t="n">
        <v>-15000</v>
      </c>
      <c r="G13" s="26" t="n">
        <f aca="false">SUM(E13:F13)</f>
        <v>3920000</v>
      </c>
      <c r="H13" s="3"/>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row>
    <row r="14" s="17" customFormat="true" ht="15.6" hidden="false" customHeight="false" outlineLevel="0" collapsed="false">
      <c r="A14" s="29" t="s">
        <v>25</v>
      </c>
      <c r="B14" s="25" t="s">
        <v>14</v>
      </c>
      <c r="C14" s="27" t="s">
        <v>16</v>
      </c>
      <c r="D14" s="25" t="s">
        <v>26</v>
      </c>
      <c r="E14" s="28" t="n">
        <f aca="false">E15</f>
        <v>10000</v>
      </c>
      <c r="F14" s="28" t="n">
        <f aca="false">F15</f>
        <v>15000</v>
      </c>
      <c r="G14" s="26" t="n">
        <f aca="false">SUM(E14:F14)</f>
        <v>25000</v>
      </c>
      <c r="H14" s="3"/>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row>
    <row r="15" s="17" customFormat="true" ht="15.6" hidden="false" customHeight="false" outlineLevel="0" collapsed="false">
      <c r="A15" s="29" t="s">
        <v>27</v>
      </c>
      <c r="B15" s="25" t="s">
        <v>14</v>
      </c>
      <c r="C15" s="27" t="s">
        <v>16</v>
      </c>
      <c r="D15" s="25" t="s">
        <v>28</v>
      </c>
      <c r="E15" s="28" t="n">
        <v>10000</v>
      </c>
      <c r="F15" s="28" t="n">
        <v>15000</v>
      </c>
      <c r="G15" s="26" t="n">
        <f aca="false">SUM(E15:F15)</f>
        <v>25000</v>
      </c>
      <c r="H15" s="3"/>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row>
    <row r="16" s="17" customFormat="true" ht="64.8" hidden="false" customHeight="false" outlineLevel="0" collapsed="false">
      <c r="A16" s="21" t="s">
        <v>29</v>
      </c>
      <c r="B16" s="22" t="s">
        <v>30</v>
      </c>
      <c r="C16" s="22"/>
      <c r="D16" s="22"/>
      <c r="E16" s="23" t="n">
        <f aca="false">E17</f>
        <v>211693602</v>
      </c>
      <c r="F16" s="23" t="n">
        <f aca="false">F17</f>
        <v>4140508</v>
      </c>
      <c r="G16" s="23" t="n">
        <f aca="false">SUM(E16:F16)</f>
        <v>215834110</v>
      </c>
      <c r="H16" s="30"/>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row>
    <row r="17" s="17" customFormat="true" ht="16.2" hidden="false" customHeight="false" outlineLevel="0" collapsed="false">
      <c r="A17" s="31" t="s">
        <v>31</v>
      </c>
      <c r="B17" s="25" t="s">
        <v>30</v>
      </c>
      <c r="C17" s="27" t="s">
        <v>32</v>
      </c>
      <c r="D17" s="22"/>
      <c r="E17" s="26" t="n">
        <f aca="false">SUM(E18)</f>
        <v>211693602</v>
      </c>
      <c r="F17" s="26" t="n">
        <f aca="false">SUM(F18)</f>
        <v>4140508</v>
      </c>
      <c r="G17" s="26" t="n">
        <f aca="false">SUM(E17:F17)</f>
        <v>215834110</v>
      </c>
      <c r="H17" s="3"/>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row>
    <row r="18" s="3" customFormat="true" ht="15.6" hidden="false" customHeight="false" outlineLevel="0" collapsed="false">
      <c r="A18" s="32" t="s">
        <v>33</v>
      </c>
      <c r="B18" s="25" t="s">
        <v>30</v>
      </c>
      <c r="C18" s="27" t="s">
        <v>34</v>
      </c>
      <c r="D18" s="27"/>
      <c r="E18" s="28" t="n">
        <f aca="false">SUM(E22,E25,E30,E37,E19)</f>
        <v>211693602</v>
      </c>
      <c r="F18" s="28" t="n">
        <f aca="false">SUM(F22,F25,F30,F37,F19)</f>
        <v>4140508</v>
      </c>
      <c r="G18" s="26" t="n">
        <f aca="false">SUM(E18:F18)</f>
        <v>215834110</v>
      </c>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row>
    <row r="19" s="3" customFormat="true" ht="50.25" hidden="false" customHeight="true" outlineLevel="0" collapsed="false">
      <c r="A19" s="32" t="s">
        <v>35</v>
      </c>
      <c r="B19" s="34" t="s">
        <v>30</v>
      </c>
      <c r="C19" s="27" t="s">
        <v>36</v>
      </c>
      <c r="D19" s="27"/>
      <c r="E19" s="28" t="n">
        <f aca="false">E20</f>
        <v>0</v>
      </c>
      <c r="F19" s="28" t="n">
        <f aca="false">F20</f>
        <v>2140508</v>
      </c>
      <c r="G19" s="26" t="n">
        <f aca="false">SUM(E19:F19)</f>
        <v>2140508</v>
      </c>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row>
    <row r="20" s="3" customFormat="true" ht="72" hidden="false" customHeight="true" outlineLevel="0" collapsed="false">
      <c r="A20" s="35" t="s">
        <v>17</v>
      </c>
      <c r="B20" s="34" t="s">
        <v>30</v>
      </c>
      <c r="C20" s="27" t="s">
        <v>36</v>
      </c>
      <c r="D20" s="34" t="s">
        <v>18</v>
      </c>
      <c r="E20" s="28" t="n">
        <f aca="false">E21</f>
        <v>0</v>
      </c>
      <c r="F20" s="28" t="n">
        <f aca="false">F21</f>
        <v>2140508</v>
      </c>
      <c r="G20" s="26" t="n">
        <f aca="false">SUM(E20:F20)</f>
        <v>2140508</v>
      </c>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row>
    <row r="21" s="3" customFormat="true" ht="31.2" hidden="false" customHeight="false" outlineLevel="0" collapsed="false">
      <c r="A21" s="35" t="s">
        <v>19</v>
      </c>
      <c r="B21" s="34" t="s">
        <v>30</v>
      </c>
      <c r="C21" s="27" t="s">
        <v>36</v>
      </c>
      <c r="D21" s="34" t="s">
        <v>20</v>
      </c>
      <c r="E21" s="28" t="n">
        <v>0</v>
      </c>
      <c r="F21" s="28" t="n">
        <v>2140508</v>
      </c>
      <c r="G21" s="26" t="n">
        <f aca="false">SUM(E21:F21)</f>
        <v>2140508</v>
      </c>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row>
    <row r="22" s="39" customFormat="true" ht="15.6" hidden="false" customHeight="false" outlineLevel="0" collapsed="false">
      <c r="A22" s="36" t="s">
        <v>37</v>
      </c>
      <c r="B22" s="34" t="s">
        <v>30</v>
      </c>
      <c r="C22" s="37" t="s">
        <v>38</v>
      </c>
      <c r="D22" s="34"/>
      <c r="E22" s="38" t="n">
        <f aca="false">E23</f>
        <v>425278</v>
      </c>
      <c r="F22" s="38" t="n">
        <f aca="false">F23</f>
        <v>0</v>
      </c>
      <c r="G22" s="26" t="n">
        <f aca="false">SUM(E22:F22)</f>
        <v>425278</v>
      </c>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row>
    <row r="23" s="39" customFormat="true" ht="31.2" hidden="false" customHeight="false" outlineLevel="0" collapsed="false">
      <c r="A23" s="36" t="s">
        <v>21</v>
      </c>
      <c r="B23" s="34" t="s">
        <v>30</v>
      </c>
      <c r="C23" s="37" t="s">
        <v>38</v>
      </c>
      <c r="D23" s="34" t="s">
        <v>22</v>
      </c>
      <c r="E23" s="41" t="n">
        <f aca="false">E24</f>
        <v>425278</v>
      </c>
      <c r="F23" s="41" t="n">
        <f aca="false">F24</f>
        <v>0</v>
      </c>
      <c r="G23" s="26" t="n">
        <f aca="false">SUM(E23:F23)</f>
        <v>425278</v>
      </c>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row>
    <row r="24" s="39" customFormat="true" ht="31.2" hidden="false" customHeight="false" outlineLevel="0" collapsed="false">
      <c r="A24" s="36" t="s">
        <v>23</v>
      </c>
      <c r="B24" s="34" t="s">
        <v>30</v>
      </c>
      <c r="C24" s="37" t="s">
        <v>38</v>
      </c>
      <c r="D24" s="34" t="s">
        <v>24</v>
      </c>
      <c r="E24" s="41" t="n">
        <v>425278</v>
      </c>
      <c r="F24" s="41" t="n">
        <v>0</v>
      </c>
      <c r="G24" s="26" t="n">
        <f aca="false">SUM(E24:F24)</f>
        <v>425278</v>
      </c>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row>
    <row r="25" s="39" customFormat="true" ht="31.2" hidden="false" customHeight="false" outlineLevel="0" collapsed="false">
      <c r="A25" s="36" t="s">
        <v>39</v>
      </c>
      <c r="B25" s="34" t="s">
        <v>30</v>
      </c>
      <c r="C25" s="37" t="s">
        <v>40</v>
      </c>
      <c r="D25" s="34"/>
      <c r="E25" s="41" t="n">
        <f aca="false">SUM(E26,E28)</f>
        <v>6332157</v>
      </c>
      <c r="F25" s="41" t="n">
        <f aca="false">SUM(F26,F28)</f>
        <v>0</v>
      </c>
      <c r="G25" s="26" t="n">
        <f aca="false">SUM(E25:F25)</f>
        <v>6332157</v>
      </c>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row>
    <row r="26" s="39" customFormat="true" ht="68.25" hidden="false" customHeight="true" outlineLevel="0" collapsed="false">
      <c r="A26" s="35" t="s">
        <v>17</v>
      </c>
      <c r="B26" s="34" t="s">
        <v>30</v>
      </c>
      <c r="C26" s="37" t="s">
        <v>40</v>
      </c>
      <c r="D26" s="34" t="s">
        <v>18</v>
      </c>
      <c r="E26" s="41" t="n">
        <f aca="false">E27</f>
        <v>5797000</v>
      </c>
      <c r="F26" s="41" t="n">
        <f aca="false">F27</f>
        <v>0</v>
      </c>
      <c r="G26" s="26" t="n">
        <f aca="false">SUM(E26:F26)</f>
        <v>5797000</v>
      </c>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row>
    <row r="27" s="43" customFormat="true" ht="31.2" hidden="false" customHeight="false" outlineLevel="0" collapsed="false">
      <c r="A27" s="35" t="s">
        <v>19</v>
      </c>
      <c r="B27" s="34" t="s">
        <v>30</v>
      </c>
      <c r="C27" s="37" t="s">
        <v>40</v>
      </c>
      <c r="D27" s="34" t="s">
        <v>20</v>
      </c>
      <c r="E27" s="41" t="n">
        <v>5797000</v>
      </c>
      <c r="F27" s="41" t="n">
        <v>0</v>
      </c>
      <c r="G27" s="26" t="n">
        <f aca="false">SUM(E27:F27)</f>
        <v>5797000</v>
      </c>
      <c r="H27" s="39"/>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row>
    <row r="28" s="45" customFormat="true" ht="31.2" hidden="false" customHeight="false" outlineLevel="0" collapsed="false">
      <c r="A28" s="36" t="s">
        <v>21</v>
      </c>
      <c r="B28" s="34" t="s">
        <v>30</v>
      </c>
      <c r="C28" s="37" t="s">
        <v>40</v>
      </c>
      <c r="D28" s="34" t="s">
        <v>22</v>
      </c>
      <c r="E28" s="38" t="n">
        <f aca="false">E29</f>
        <v>535157</v>
      </c>
      <c r="F28" s="38" t="n">
        <f aca="false">F29</f>
        <v>0</v>
      </c>
      <c r="G28" s="26" t="n">
        <f aca="false">SUM(E28:F28)</f>
        <v>535157</v>
      </c>
      <c r="H28" s="39"/>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row>
    <row r="29" s="45" customFormat="true" ht="31.2" hidden="false" customHeight="false" outlineLevel="0" collapsed="false">
      <c r="A29" s="36" t="s">
        <v>23</v>
      </c>
      <c r="B29" s="34" t="s">
        <v>30</v>
      </c>
      <c r="C29" s="37" t="s">
        <v>40</v>
      </c>
      <c r="D29" s="34" t="s">
        <v>24</v>
      </c>
      <c r="E29" s="38" t="n">
        <v>535157</v>
      </c>
      <c r="F29" s="38" t="n">
        <v>0</v>
      </c>
      <c r="G29" s="26" t="n">
        <f aca="false">SUM(E29:F29)</f>
        <v>535157</v>
      </c>
      <c r="H29" s="39"/>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row>
    <row r="30" s="17" customFormat="true" ht="38.4" hidden="false" customHeight="true" outlineLevel="0" collapsed="false">
      <c r="A30" s="32" t="s">
        <v>41</v>
      </c>
      <c r="B30" s="25" t="s">
        <v>30</v>
      </c>
      <c r="C30" s="27" t="s">
        <v>42</v>
      </c>
      <c r="D30" s="27"/>
      <c r="E30" s="28" t="n">
        <f aca="false">SUM(E31,E33,E35)</f>
        <v>179666667</v>
      </c>
      <c r="F30" s="28" t="n">
        <f aca="false">SUM(F31,F33,F35)</f>
        <v>0</v>
      </c>
      <c r="G30" s="26" t="n">
        <f aca="false">SUM(E30:F30)</f>
        <v>179666667</v>
      </c>
      <c r="H30" s="3"/>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row>
    <row r="31" s="17" customFormat="true" ht="63" hidden="false" customHeight="true" outlineLevel="0" collapsed="false">
      <c r="A31" s="24" t="s">
        <v>17</v>
      </c>
      <c r="B31" s="25" t="s">
        <v>30</v>
      </c>
      <c r="C31" s="27" t="s">
        <v>42</v>
      </c>
      <c r="D31" s="25" t="s">
        <v>18</v>
      </c>
      <c r="E31" s="28" t="n">
        <f aca="false">E32</f>
        <v>167700000</v>
      </c>
      <c r="F31" s="28" t="n">
        <f aca="false">F32</f>
        <v>0</v>
      </c>
      <c r="G31" s="26" t="n">
        <f aca="false">SUM(E31:F31)</f>
        <v>167700000</v>
      </c>
      <c r="H31" s="3"/>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row>
    <row r="32" s="17" customFormat="true" ht="31.2" hidden="false" customHeight="false" outlineLevel="0" collapsed="false">
      <c r="A32" s="24" t="s">
        <v>19</v>
      </c>
      <c r="B32" s="25" t="s">
        <v>30</v>
      </c>
      <c r="C32" s="27" t="s">
        <v>42</v>
      </c>
      <c r="D32" s="25" t="s">
        <v>20</v>
      </c>
      <c r="E32" s="28" t="n">
        <v>167700000</v>
      </c>
      <c r="F32" s="28"/>
      <c r="G32" s="26" t="n">
        <f aca="false">SUM(E32:F32)</f>
        <v>167700000</v>
      </c>
      <c r="H32" s="3"/>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row>
    <row r="33" s="17" customFormat="true" ht="31.2" hidden="false" customHeight="false" outlineLevel="0" collapsed="false">
      <c r="A33" s="29" t="s">
        <v>21</v>
      </c>
      <c r="B33" s="25" t="s">
        <v>30</v>
      </c>
      <c r="C33" s="27" t="s">
        <v>42</v>
      </c>
      <c r="D33" s="25" t="s">
        <v>22</v>
      </c>
      <c r="E33" s="28" t="n">
        <f aca="false">E34</f>
        <v>11866667</v>
      </c>
      <c r="F33" s="28" t="n">
        <f aca="false">F34</f>
        <v>0</v>
      </c>
      <c r="G33" s="26" t="n">
        <f aca="false">SUM(E33:F33)</f>
        <v>11866667</v>
      </c>
      <c r="H33" s="3"/>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row>
    <row r="34" s="17" customFormat="true" ht="31.2" hidden="false" customHeight="false" outlineLevel="0" collapsed="false">
      <c r="A34" s="29" t="s">
        <v>23</v>
      </c>
      <c r="B34" s="25" t="s">
        <v>30</v>
      </c>
      <c r="C34" s="27" t="s">
        <v>42</v>
      </c>
      <c r="D34" s="25" t="s">
        <v>24</v>
      </c>
      <c r="E34" s="28" t="n">
        <f aca="false">12200000-333333</f>
        <v>11866667</v>
      </c>
      <c r="F34" s="28" t="n">
        <v>0</v>
      </c>
      <c r="G34" s="26" t="n">
        <f aca="false">SUM(E34:F34)</f>
        <v>11866667</v>
      </c>
      <c r="H34" s="3"/>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row>
    <row r="35" s="3" customFormat="true" ht="15.6" hidden="false" customHeight="false" outlineLevel="0" collapsed="false">
      <c r="A35" s="29" t="s">
        <v>25</v>
      </c>
      <c r="B35" s="25" t="s">
        <v>30</v>
      </c>
      <c r="C35" s="27" t="s">
        <v>42</v>
      </c>
      <c r="D35" s="25" t="s">
        <v>26</v>
      </c>
      <c r="E35" s="28" t="n">
        <f aca="false">E36</f>
        <v>100000</v>
      </c>
      <c r="F35" s="28" t="n">
        <f aca="false">F36</f>
        <v>0</v>
      </c>
      <c r="G35" s="26" t="n">
        <f aca="false">SUM(E35:F35)</f>
        <v>100000</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row>
    <row r="36" s="17" customFormat="true" ht="15.6" hidden="false" customHeight="false" outlineLevel="0" collapsed="false">
      <c r="A36" s="29" t="s">
        <v>27</v>
      </c>
      <c r="B36" s="25" t="s">
        <v>30</v>
      </c>
      <c r="C36" s="27" t="s">
        <v>42</v>
      </c>
      <c r="D36" s="25" t="s">
        <v>28</v>
      </c>
      <c r="E36" s="28" t="n">
        <v>100000</v>
      </c>
      <c r="F36" s="28" t="n">
        <v>0</v>
      </c>
      <c r="G36" s="26" t="n">
        <f aca="false">SUM(E36:F36)</f>
        <v>100000</v>
      </c>
      <c r="H36" s="3"/>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row>
    <row r="37" s="17" customFormat="true" ht="37.5" hidden="false" customHeight="true" outlineLevel="0" collapsed="false">
      <c r="A37" s="29" t="s">
        <v>43</v>
      </c>
      <c r="B37" s="25" t="s">
        <v>30</v>
      </c>
      <c r="C37" s="27" t="s">
        <v>44</v>
      </c>
      <c r="D37" s="27"/>
      <c r="E37" s="28" t="n">
        <f aca="false">E38+E40+E42</f>
        <v>25269500</v>
      </c>
      <c r="F37" s="28" t="n">
        <f aca="false">F38+F40+F42</f>
        <v>2000000</v>
      </c>
      <c r="G37" s="26" t="n">
        <f aca="false">SUM(E37:F37)</f>
        <v>27269500</v>
      </c>
      <c r="H37" s="3"/>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row>
    <row r="38" s="17" customFormat="true" ht="62.4" hidden="false" customHeight="false" outlineLevel="0" collapsed="false">
      <c r="A38" s="24" t="s">
        <v>17</v>
      </c>
      <c r="B38" s="25" t="s">
        <v>30</v>
      </c>
      <c r="C38" s="27" t="s">
        <v>44</v>
      </c>
      <c r="D38" s="27" t="n">
        <v>100</v>
      </c>
      <c r="E38" s="28" t="n">
        <f aca="false">E39</f>
        <v>17256000</v>
      </c>
      <c r="F38" s="28" t="n">
        <f aca="false">F39</f>
        <v>0</v>
      </c>
      <c r="G38" s="26" t="n">
        <f aca="false">SUM(E38:F38)</f>
        <v>17256000</v>
      </c>
      <c r="H38" s="3"/>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row>
    <row r="39" s="17" customFormat="true" ht="31.2" hidden="false" customHeight="false" outlineLevel="0" collapsed="false">
      <c r="A39" s="24" t="s">
        <v>19</v>
      </c>
      <c r="B39" s="25" t="s">
        <v>30</v>
      </c>
      <c r="C39" s="27" t="s">
        <v>44</v>
      </c>
      <c r="D39" s="27" t="n">
        <v>120</v>
      </c>
      <c r="E39" s="28" t="n">
        <v>17256000</v>
      </c>
      <c r="F39" s="28" t="n">
        <v>0</v>
      </c>
      <c r="G39" s="26" t="n">
        <f aca="false">SUM(E39:F39)</f>
        <v>17256000</v>
      </c>
      <c r="H39" s="3"/>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row>
    <row r="40" s="17" customFormat="true" ht="31.2" hidden="false" customHeight="false" outlineLevel="0" collapsed="false">
      <c r="A40" s="29" t="s">
        <v>21</v>
      </c>
      <c r="B40" s="25" t="s">
        <v>30</v>
      </c>
      <c r="C40" s="27" t="s">
        <v>44</v>
      </c>
      <c r="D40" s="27" t="n">
        <v>200</v>
      </c>
      <c r="E40" s="28" t="n">
        <f aca="false">E41</f>
        <v>8000000</v>
      </c>
      <c r="F40" s="28" t="n">
        <f aca="false">F41</f>
        <v>2000000</v>
      </c>
      <c r="G40" s="26" t="n">
        <f aca="false">SUM(E40:F40)</f>
        <v>10000000</v>
      </c>
      <c r="H40" s="3"/>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row>
    <row r="41" s="17" customFormat="true" ht="31.2" hidden="false" customHeight="false" outlineLevel="0" collapsed="false">
      <c r="A41" s="29" t="s">
        <v>23</v>
      </c>
      <c r="B41" s="25" t="s">
        <v>30</v>
      </c>
      <c r="C41" s="27" t="s">
        <v>44</v>
      </c>
      <c r="D41" s="27" t="n">
        <v>240</v>
      </c>
      <c r="E41" s="28" t="n">
        <v>8000000</v>
      </c>
      <c r="F41" s="28" t="n">
        <v>2000000</v>
      </c>
      <c r="G41" s="26" t="n">
        <f aca="false">SUM(E41:F41)</f>
        <v>10000000</v>
      </c>
      <c r="H41" s="3"/>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row>
    <row r="42" s="17" customFormat="true" ht="15.6" hidden="false" customHeight="false" outlineLevel="0" collapsed="false">
      <c r="A42" s="29" t="s">
        <v>25</v>
      </c>
      <c r="B42" s="25" t="s">
        <v>30</v>
      </c>
      <c r="C42" s="27" t="s">
        <v>44</v>
      </c>
      <c r="D42" s="27" t="n">
        <v>800</v>
      </c>
      <c r="E42" s="28" t="n">
        <f aca="false">E43</f>
        <v>13500</v>
      </c>
      <c r="F42" s="28" t="n">
        <f aca="false">F43</f>
        <v>0</v>
      </c>
      <c r="G42" s="26" t="n">
        <f aca="false">SUM(E42:F42)</f>
        <v>13500</v>
      </c>
      <c r="H42" s="3"/>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row>
    <row r="43" s="17" customFormat="true" ht="15.6" hidden="false" customHeight="false" outlineLevel="0" collapsed="false">
      <c r="A43" s="29" t="s">
        <v>27</v>
      </c>
      <c r="B43" s="25" t="s">
        <v>30</v>
      </c>
      <c r="C43" s="27" t="s">
        <v>44</v>
      </c>
      <c r="D43" s="27" t="n">
        <v>850</v>
      </c>
      <c r="E43" s="28" t="n">
        <v>13500</v>
      </c>
      <c r="F43" s="28" t="n">
        <v>0</v>
      </c>
      <c r="G43" s="26" t="n">
        <f aca="false">SUM(E43:F43)</f>
        <v>13500</v>
      </c>
      <c r="H43" s="3"/>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row>
    <row r="44" s="17" customFormat="true" ht="16.2" hidden="false" customHeight="false" outlineLevel="0" collapsed="false">
      <c r="A44" s="46" t="s">
        <v>45</v>
      </c>
      <c r="B44" s="22" t="s">
        <v>46</v>
      </c>
      <c r="C44" s="47"/>
      <c r="D44" s="22"/>
      <c r="E44" s="48" t="n">
        <f aca="false">E45</f>
        <v>10994</v>
      </c>
      <c r="F44" s="48" t="n">
        <f aca="false">F45</f>
        <v>0</v>
      </c>
      <c r="G44" s="23" t="n">
        <f aca="false">SUM(E44:F44)</f>
        <v>10994</v>
      </c>
      <c r="H44" s="3"/>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row>
    <row r="45" s="17" customFormat="true" ht="15.6" hidden="false" customHeight="false" outlineLevel="0" collapsed="false">
      <c r="A45" s="31" t="s">
        <v>31</v>
      </c>
      <c r="B45" s="25" t="s">
        <v>46</v>
      </c>
      <c r="C45" s="27" t="s">
        <v>32</v>
      </c>
      <c r="D45" s="25"/>
      <c r="E45" s="28" t="n">
        <f aca="false">E46</f>
        <v>10994</v>
      </c>
      <c r="F45" s="28" t="n">
        <f aca="false">F46</f>
        <v>0</v>
      </c>
      <c r="G45" s="26" t="n">
        <f aca="false">SUM(E45:F45)</f>
        <v>10994</v>
      </c>
      <c r="H45" s="3"/>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row>
    <row r="46" s="17" customFormat="true" ht="46.8" hidden="false" customHeight="false" outlineLevel="0" collapsed="false">
      <c r="A46" s="32" t="s">
        <v>47</v>
      </c>
      <c r="B46" s="25" t="s">
        <v>46</v>
      </c>
      <c r="C46" s="27" t="s">
        <v>48</v>
      </c>
      <c r="D46" s="27"/>
      <c r="E46" s="28" t="n">
        <f aca="false">E47</f>
        <v>10994</v>
      </c>
      <c r="F46" s="28" t="n">
        <f aca="false">F47</f>
        <v>0</v>
      </c>
      <c r="G46" s="26" t="n">
        <f aca="false">SUM(E46:F46)</f>
        <v>10994</v>
      </c>
      <c r="H46" s="3"/>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row>
    <row r="47" s="45" customFormat="true" ht="46.8" hidden="false" customHeight="false" outlineLevel="0" collapsed="false">
      <c r="A47" s="49" t="s">
        <v>49</v>
      </c>
      <c r="B47" s="34" t="s">
        <v>46</v>
      </c>
      <c r="C47" s="37" t="s">
        <v>50</v>
      </c>
      <c r="D47" s="34"/>
      <c r="E47" s="38" t="n">
        <f aca="false">E48</f>
        <v>10994</v>
      </c>
      <c r="F47" s="38" t="n">
        <f aca="false">F48</f>
        <v>0</v>
      </c>
      <c r="G47" s="26" t="n">
        <f aca="false">SUM(E47:F47)</f>
        <v>10994</v>
      </c>
      <c r="H47" s="39"/>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row>
    <row r="48" s="45" customFormat="true" ht="31.2" hidden="false" customHeight="false" outlineLevel="0" collapsed="false">
      <c r="A48" s="36" t="s">
        <v>51</v>
      </c>
      <c r="B48" s="34" t="s">
        <v>46</v>
      </c>
      <c r="C48" s="37" t="s">
        <v>50</v>
      </c>
      <c r="D48" s="34" t="s">
        <v>22</v>
      </c>
      <c r="E48" s="38" t="n">
        <f aca="false">E49</f>
        <v>10994</v>
      </c>
      <c r="F48" s="38" t="n">
        <f aca="false">F49</f>
        <v>0</v>
      </c>
      <c r="G48" s="26" t="n">
        <f aca="false">SUM(E48:F48)</f>
        <v>10994</v>
      </c>
      <c r="H48" s="39"/>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row>
    <row r="49" s="45" customFormat="true" ht="31.2" hidden="false" customHeight="false" outlineLevel="0" collapsed="false">
      <c r="A49" s="36" t="s">
        <v>23</v>
      </c>
      <c r="B49" s="34" t="s">
        <v>46</v>
      </c>
      <c r="C49" s="37" t="s">
        <v>50</v>
      </c>
      <c r="D49" s="34" t="s">
        <v>24</v>
      </c>
      <c r="E49" s="38" t="n">
        <v>10994</v>
      </c>
      <c r="F49" s="38" t="n">
        <v>0</v>
      </c>
      <c r="G49" s="26" t="n">
        <f aca="false">SUM(E49:F49)</f>
        <v>10994</v>
      </c>
      <c r="H49" s="39"/>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row>
    <row r="50" s="45" customFormat="true" ht="48.6" hidden="false" customHeight="false" outlineLevel="0" collapsed="false">
      <c r="A50" s="21" t="s">
        <v>52</v>
      </c>
      <c r="B50" s="22" t="s">
        <v>53</v>
      </c>
      <c r="C50" s="27"/>
      <c r="D50" s="27"/>
      <c r="E50" s="48" t="n">
        <f aca="false">E51</f>
        <v>44819000</v>
      </c>
      <c r="F50" s="48" t="n">
        <f aca="false">F51</f>
        <v>0</v>
      </c>
      <c r="G50" s="23" t="n">
        <f aca="false">SUM(E50:F50)</f>
        <v>44819000</v>
      </c>
      <c r="H50" s="39"/>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row>
    <row r="51" s="45" customFormat="true" ht="16.2" hidden="false" customHeight="false" outlineLevel="0" collapsed="false">
      <c r="A51" s="31" t="s">
        <v>31</v>
      </c>
      <c r="B51" s="25" t="s">
        <v>53</v>
      </c>
      <c r="C51" s="27" t="s">
        <v>32</v>
      </c>
      <c r="D51" s="22"/>
      <c r="E51" s="26" t="n">
        <f aca="false">E52</f>
        <v>44819000</v>
      </c>
      <c r="F51" s="26" t="n">
        <f aca="false">F52</f>
        <v>0</v>
      </c>
      <c r="G51" s="26" t="n">
        <f aca="false">SUM(E51:F51)</f>
        <v>44819000</v>
      </c>
      <c r="H51" s="39"/>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row>
    <row r="52" s="45" customFormat="true" ht="15.6" hidden="false" customHeight="false" outlineLevel="0" collapsed="false">
      <c r="A52" s="32" t="s">
        <v>33</v>
      </c>
      <c r="B52" s="25" t="s">
        <v>53</v>
      </c>
      <c r="C52" s="27" t="s">
        <v>34</v>
      </c>
      <c r="D52" s="27"/>
      <c r="E52" s="28" t="n">
        <f aca="false">SUM(E53,E60)</f>
        <v>44819000</v>
      </c>
      <c r="F52" s="28" t="n">
        <f aca="false">SUM(F53,F60)</f>
        <v>0</v>
      </c>
      <c r="G52" s="26" t="n">
        <f aca="false">SUM(E52:F52)</f>
        <v>44819000</v>
      </c>
      <c r="H52" s="39"/>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row>
    <row r="53" s="45" customFormat="true" ht="31.2" hidden="false" customHeight="false" outlineLevel="0" collapsed="false">
      <c r="A53" s="32" t="s">
        <v>54</v>
      </c>
      <c r="B53" s="25" t="s">
        <v>53</v>
      </c>
      <c r="C53" s="27" t="s">
        <v>55</v>
      </c>
      <c r="D53" s="27"/>
      <c r="E53" s="28" t="n">
        <f aca="false">SUM(E54,E56,E58)</f>
        <v>13559000</v>
      </c>
      <c r="F53" s="28" t="n">
        <f aca="false">SUM(F54,F56,F58)</f>
        <v>0</v>
      </c>
      <c r="G53" s="26" t="n">
        <f aca="false">SUM(E53:F53)</f>
        <v>13559000</v>
      </c>
      <c r="H53" s="39"/>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row>
    <row r="54" s="45" customFormat="true" ht="62.4" hidden="false" customHeight="false" outlineLevel="0" collapsed="false">
      <c r="A54" s="24" t="s">
        <v>17</v>
      </c>
      <c r="B54" s="25" t="s">
        <v>53</v>
      </c>
      <c r="C54" s="27" t="s">
        <v>55</v>
      </c>
      <c r="D54" s="25" t="s">
        <v>18</v>
      </c>
      <c r="E54" s="50" t="n">
        <f aca="false">E55</f>
        <v>10838000</v>
      </c>
      <c r="F54" s="50" t="n">
        <f aca="false">F55</f>
        <v>0</v>
      </c>
      <c r="G54" s="26" t="n">
        <f aca="false">SUM(E54:F54)</f>
        <v>10838000</v>
      </c>
      <c r="H54" s="39"/>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row>
    <row r="55" s="45" customFormat="true" ht="31.2" hidden="false" customHeight="false" outlineLevel="0" collapsed="false">
      <c r="A55" s="24" t="s">
        <v>19</v>
      </c>
      <c r="B55" s="25" t="s">
        <v>53</v>
      </c>
      <c r="C55" s="27" t="s">
        <v>55</v>
      </c>
      <c r="D55" s="25" t="s">
        <v>20</v>
      </c>
      <c r="E55" s="50" t="n">
        <v>10838000</v>
      </c>
      <c r="F55" s="50" t="n">
        <v>0</v>
      </c>
      <c r="G55" s="26" t="n">
        <f aca="false">SUM(E55:F55)</f>
        <v>10838000</v>
      </c>
      <c r="H55" s="39"/>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row>
    <row r="56" s="45" customFormat="true" ht="31.2" hidden="false" customHeight="false" outlineLevel="0" collapsed="false">
      <c r="A56" s="29" t="s">
        <v>21</v>
      </c>
      <c r="B56" s="25" t="s">
        <v>53</v>
      </c>
      <c r="C56" s="27" t="s">
        <v>55</v>
      </c>
      <c r="D56" s="25" t="s">
        <v>22</v>
      </c>
      <c r="E56" s="50" t="n">
        <f aca="false">E57</f>
        <v>2671000</v>
      </c>
      <c r="F56" s="50" t="n">
        <f aca="false">F57</f>
        <v>0</v>
      </c>
      <c r="G56" s="26" t="n">
        <f aca="false">SUM(E56:F56)</f>
        <v>2671000</v>
      </c>
      <c r="H56" s="39"/>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row>
    <row r="57" s="45" customFormat="true" ht="31.2" hidden="false" customHeight="false" outlineLevel="0" collapsed="false">
      <c r="A57" s="29" t="s">
        <v>23</v>
      </c>
      <c r="B57" s="25" t="s">
        <v>53</v>
      </c>
      <c r="C57" s="27" t="s">
        <v>55</v>
      </c>
      <c r="D57" s="25" t="s">
        <v>24</v>
      </c>
      <c r="E57" s="50" t="n">
        <v>2671000</v>
      </c>
      <c r="F57" s="50" t="n">
        <v>0</v>
      </c>
      <c r="G57" s="26" t="n">
        <f aca="false">SUM(E57:F57)</f>
        <v>2671000</v>
      </c>
      <c r="H57" s="39"/>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row>
    <row r="58" s="45" customFormat="true" ht="15.6" hidden="false" customHeight="false" outlineLevel="0" collapsed="false">
      <c r="A58" s="29" t="s">
        <v>25</v>
      </c>
      <c r="B58" s="25" t="s">
        <v>53</v>
      </c>
      <c r="C58" s="27" t="s">
        <v>55</v>
      </c>
      <c r="D58" s="25" t="s">
        <v>26</v>
      </c>
      <c r="E58" s="50" t="n">
        <f aca="false">E59</f>
        <v>50000</v>
      </c>
      <c r="F58" s="50" t="n">
        <f aca="false">F59</f>
        <v>0</v>
      </c>
      <c r="G58" s="26" t="n">
        <f aca="false">SUM(E58:F58)</f>
        <v>50000</v>
      </c>
      <c r="H58" s="39"/>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row>
    <row r="59" s="45" customFormat="true" ht="15.6" hidden="false" customHeight="false" outlineLevel="0" collapsed="false">
      <c r="A59" s="29" t="s">
        <v>27</v>
      </c>
      <c r="B59" s="25" t="s">
        <v>53</v>
      </c>
      <c r="C59" s="27" t="s">
        <v>55</v>
      </c>
      <c r="D59" s="25" t="s">
        <v>28</v>
      </c>
      <c r="E59" s="50" t="n">
        <v>50000</v>
      </c>
      <c r="F59" s="50" t="n">
        <v>0</v>
      </c>
      <c r="G59" s="26" t="n">
        <f aca="false">SUM(E59:F59)</f>
        <v>50000</v>
      </c>
      <c r="H59" s="39"/>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row>
    <row r="60" s="45" customFormat="true" ht="31.2" hidden="false" customHeight="false" outlineLevel="0" collapsed="false">
      <c r="A60" s="32" t="s">
        <v>56</v>
      </c>
      <c r="B60" s="25" t="s">
        <v>53</v>
      </c>
      <c r="C60" s="27" t="s">
        <v>57</v>
      </c>
      <c r="D60" s="27"/>
      <c r="E60" s="28" t="n">
        <f aca="false">SUM(E61,E63,E65)</f>
        <v>31260000</v>
      </c>
      <c r="F60" s="28" t="n">
        <f aca="false">SUM(F61,F63,F65)</f>
        <v>0</v>
      </c>
      <c r="G60" s="26" t="n">
        <f aca="false">SUM(E60:F60)</f>
        <v>31260000</v>
      </c>
      <c r="H60" s="39"/>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row>
    <row r="61" s="45" customFormat="true" ht="62.4" hidden="false" customHeight="false" outlineLevel="0" collapsed="false">
      <c r="A61" s="24" t="s">
        <v>17</v>
      </c>
      <c r="B61" s="25" t="s">
        <v>53</v>
      </c>
      <c r="C61" s="27" t="s">
        <v>57</v>
      </c>
      <c r="D61" s="25" t="s">
        <v>18</v>
      </c>
      <c r="E61" s="28" t="n">
        <f aca="false">E62</f>
        <v>27500000</v>
      </c>
      <c r="F61" s="28" t="n">
        <f aca="false">F62</f>
        <v>0</v>
      </c>
      <c r="G61" s="26" t="n">
        <f aca="false">SUM(E61:F61)</f>
        <v>27500000</v>
      </c>
      <c r="H61" s="39"/>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row>
    <row r="62" s="45" customFormat="true" ht="31.2" hidden="false" customHeight="false" outlineLevel="0" collapsed="false">
      <c r="A62" s="24" t="s">
        <v>19</v>
      </c>
      <c r="B62" s="25" t="s">
        <v>53</v>
      </c>
      <c r="C62" s="27" t="s">
        <v>57</v>
      </c>
      <c r="D62" s="25" t="s">
        <v>20</v>
      </c>
      <c r="E62" s="28" t="n">
        <v>27500000</v>
      </c>
      <c r="F62" s="28" t="n">
        <v>0</v>
      </c>
      <c r="G62" s="26" t="n">
        <f aca="false">SUM(E62:F62)</f>
        <v>27500000</v>
      </c>
      <c r="H62" s="39"/>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row>
    <row r="63" s="45" customFormat="true" ht="31.2" hidden="false" customHeight="false" outlineLevel="0" collapsed="false">
      <c r="A63" s="29" t="s">
        <v>21</v>
      </c>
      <c r="B63" s="25" t="s">
        <v>53</v>
      </c>
      <c r="C63" s="27" t="s">
        <v>57</v>
      </c>
      <c r="D63" s="25" t="s">
        <v>22</v>
      </c>
      <c r="E63" s="28" t="n">
        <f aca="false">E64</f>
        <v>3700000</v>
      </c>
      <c r="F63" s="28" t="n">
        <f aca="false">F64</f>
        <v>0</v>
      </c>
      <c r="G63" s="26" t="n">
        <f aca="false">SUM(E63:F63)</f>
        <v>3700000</v>
      </c>
      <c r="H63" s="39"/>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row>
    <row r="64" s="45" customFormat="true" ht="31.2" hidden="false" customHeight="false" outlineLevel="0" collapsed="false">
      <c r="A64" s="29" t="s">
        <v>23</v>
      </c>
      <c r="B64" s="25" t="s">
        <v>53</v>
      </c>
      <c r="C64" s="27" t="s">
        <v>57</v>
      </c>
      <c r="D64" s="25" t="s">
        <v>24</v>
      </c>
      <c r="E64" s="28" t="n">
        <v>3700000</v>
      </c>
      <c r="F64" s="28" t="n">
        <v>0</v>
      </c>
      <c r="G64" s="26" t="n">
        <f aca="false">SUM(E64:F64)</f>
        <v>3700000</v>
      </c>
      <c r="H64" s="39"/>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row>
    <row r="65" s="45" customFormat="true" ht="15.6" hidden="false" customHeight="false" outlineLevel="0" collapsed="false">
      <c r="A65" s="29" t="s">
        <v>25</v>
      </c>
      <c r="B65" s="25" t="s">
        <v>53</v>
      </c>
      <c r="C65" s="27" t="s">
        <v>57</v>
      </c>
      <c r="D65" s="25" t="s">
        <v>26</v>
      </c>
      <c r="E65" s="28" t="n">
        <f aca="false">E66</f>
        <v>60000</v>
      </c>
      <c r="F65" s="28" t="n">
        <f aca="false">F66</f>
        <v>0</v>
      </c>
      <c r="G65" s="26" t="n">
        <f aca="false">SUM(E65:F65)</f>
        <v>60000</v>
      </c>
      <c r="H65" s="39"/>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row>
    <row r="66" s="45" customFormat="true" ht="15.6" hidden="false" customHeight="false" outlineLevel="0" collapsed="false">
      <c r="A66" s="29" t="s">
        <v>27</v>
      </c>
      <c r="B66" s="25" t="s">
        <v>53</v>
      </c>
      <c r="C66" s="27" t="s">
        <v>57</v>
      </c>
      <c r="D66" s="25" t="s">
        <v>28</v>
      </c>
      <c r="E66" s="28" t="n">
        <v>60000</v>
      </c>
      <c r="F66" s="28" t="n">
        <v>0</v>
      </c>
      <c r="G66" s="26" t="n">
        <f aca="false">SUM(E66:F66)</f>
        <v>60000</v>
      </c>
      <c r="H66" s="39"/>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row>
    <row r="67" s="45" customFormat="true" ht="16.2" hidden="false" customHeight="false" outlineLevel="0" collapsed="false">
      <c r="A67" s="51" t="s">
        <v>58</v>
      </c>
      <c r="B67" s="52" t="s">
        <v>59</v>
      </c>
      <c r="C67" s="52"/>
      <c r="D67" s="52"/>
      <c r="E67" s="53" t="n">
        <f aca="false">E68</f>
        <v>0</v>
      </c>
      <c r="F67" s="53" t="n">
        <f aca="false">F68</f>
        <v>578710</v>
      </c>
      <c r="G67" s="54" t="n">
        <f aca="false">SUM(E67:F67)</f>
        <v>578710</v>
      </c>
      <c r="H67" s="39"/>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row>
    <row r="68" s="45" customFormat="true" ht="15.6" hidden="false" customHeight="false" outlineLevel="0" collapsed="false">
      <c r="A68" s="55" t="s">
        <v>31</v>
      </c>
      <c r="B68" s="56" t="s">
        <v>59</v>
      </c>
      <c r="C68" s="56" t="s">
        <v>32</v>
      </c>
      <c r="D68" s="56"/>
      <c r="E68" s="57" t="n">
        <f aca="false">E69</f>
        <v>0</v>
      </c>
      <c r="F68" s="57" t="n">
        <f aca="false">F69</f>
        <v>578710</v>
      </c>
      <c r="G68" s="58" t="n">
        <f aca="false">SUM(E68:F68)</f>
        <v>578710</v>
      </c>
      <c r="H68" s="39"/>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row>
    <row r="69" s="45" customFormat="true" ht="31.2" hidden="false" customHeight="false" outlineLevel="0" collapsed="false">
      <c r="A69" s="55" t="s">
        <v>60</v>
      </c>
      <c r="B69" s="56" t="s">
        <v>59</v>
      </c>
      <c r="C69" s="56" t="s">
        <v>61</v>
      </c>
      <c r="D69" s="56"/>
      <c r="E69" s="57" t="n">
        <f aca="false">E70</f>
        <v>0</v>
      </c>
      <c r="F69" s="57" t="n">
        <f aca="false">F70</f>
        <v>578710</v>
      </c>
      <c r="G69" s="58" t="n">
        <f aca="false">SUM(E69:F69)</f>
        <v>578710</v>
      </c>
      <c r="H69" s="39"/>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row>
    <row r="70" s="45" customFormat="true" ht="31.2" hidden="false" customHeight="false" outlineLevel="0" collapsed="false">
      <c r="A70" s="55" t="s">
        <v>62</v>
      </c>
      <c r="B70" s="56" t="s">
        <v>59</v>
      </c>
      <c r="C70" s="56" t="s">
        <v>63</v>
      </c>
      <c r="D70" s="56"/>
      <c r="E70" s="57" t="n">
        <f aca="false">E71</f>
        <v>0</v>
      </c>
      <c r="F70" s="57" t="n">
        <f aca="false">F71</f>
        <v>578710</v>
      </c>
      <c r="G70" s="58" t="n">
        <f aca="false">SUM(E70:F70)</f>
        <v>578710</v>
      </c>
      <c r="H70" s="39"/>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row>
    <row r="71" s="45" customFormat="true" ht="15.6" hidden="false" customHeight="false" outlineLevel="0" collapsed="false">
      <c r="A71" s="55" t="s">
        <v>25</v>
      </c>
      <c r="B71" s="56" t="s">
        <v>59</v>
      </c>
      <c r="C71" s="56" t="s">
        <v>63</v>
      </c>
      <c r="D71" s="56" t="s">
        <v>26</v>
      </c>
      <c r="E71" s="57" t="n">
        <f aca="false">E72</f>
        <v>0</v>
      </c>
      <c r="F71" s="57" t="n">
        <f aca="false">F72</f>
        <v>578710</v>
      </c>
      <c r="G71" s="58" t="n">
        <f aca="false">SUM(E71:F71)</f>
        <v>578710</v>
      </c>
      <c r="H71" s="39"/>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row>
    <row r="72" s="45" customFormat="true" ht="15.6" hidden="false" customHeight="false" outlineLevel="0" collapsed="false">
      <c r="A72" s="55" t="s">
        <v>64</v>
      </c>
      <c r="B72" s="56" t="s">
        <v>59</v>
      </c>
      <c r="C72" s="56" t="s">
        <v>63</v>
      </c>
      <c r="D72" s="56" t="s">
        <v>65</v>
      </c>
      <c r="E72" s="57"/>
      <c r="F72" s="59" t="n">
        <v>578710</v>
      </c>
      <c r="G72" s="58" t="n">
        <f aca="false">SUM(E72:F72)</f>
        <v>578710</v>
      </c>
      <c r="H72" s="39"/>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row>
    <row r="73" s="45" customFormat="true" ht="16.2" hidden="false" customHeight="false" outlineLevel="0" collapsed="false">
      <c r="A73" s="21" t="s">
        <v>66</v>
      </c>
      <c r="B73" s="22" t="s">
        <v>67</v>
      </c>
      <c r="C73" s="27"/>
      <c r="D73" s="27"/>
      <c r="E73" s="48" t="n">
        <f aca="false">E74</f>
        <v>10000000</v>
      </c>
      <c r="F73" s="48" t="n">
        <f aca="false">F74</f>
        <v>0</v>
      </c>
      <c r="G73" s="23" t="n">
        <f aca="false">SUM(E73:F73)</f>
        <v>10000000</v>
      </c>
      <c r="H73" s="39"/>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row>
    <row r="74" s="45" customFormat="true" ht="15.6" hidden="false" customHeight="false" outlineLevel="0" collapsed="false">
      <c r="A74" s="31" t="s">
        <v>31</v>
      </c>
      <c r="B74" s="25" t="s">
        <v>67</v>
      </c>
      <c r="C74" s="27" t="s">
        <v>32</v>
      </c>
      <c r="D74" s="27"/>
      <c r="E74" s="28" t="n">
        <f aca="false">E75</f>
        <v>10000000</v>
      </c>
      <c r="F74" s="28" t="n">
        <f aca="false">F75</f>
        <v>0</v>
      </c>
      <c r="G74" s="26" t="n">
        <f aca="false">SUM(E74:F74)</f>
        <v>10000000</v>
      </c>
      <c r="H74" s="39"/>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row>
    <row r="75" s="45" customFormat="true" ht="15.6" hidden="false" customHeight="false" outlineLevel="0" collapsed="false">
      <c r="A75" s="32" t="s">
        <v>68</v>
      </c>
      <c r="B75" s="25" t="s">
        <v>67</v>
      </c>
      <c r="C75" s="27" t="s">
        <v>69</v>
      </c>
      <c r="D75" s="27"/>
      <c r="E75" s="28" t="n">
        <f aca="false">SUM(E76,E79)</f>
        <v>10000000</v>
      </c>
      <c r="F75" s="28" t="n">
        <f aca="false">SUM(F76,F79)</f>
        <v>0</v>
      </c>
      <c r="G75" s="26" t="n">
        <f aca="false">SUM(E75:F75)</f>
        <v>10000000</v>
      </c>
      <c r="H75" s="39"/>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row>
    <row r="76" s="45" customFormat="true" ht="15.6" hidden="false" customHeight="false" outlineLevel="0" collapsed="false">
      <c r="A76" s="32" t="s">
        <v>70</v>
      </c>
      <c r="B76" s="25" t="s">
        <v>67</v>
      </c>
      <c r="C76" s="27" t="s">
        <v>71</v>
      </c>
      <c r="D76" s="27"/>
      <c r="E76" s="28" t="n">
        <f aca="false">E77</f>
        <v>7200000</v>
      </c>
      <c r="F76" s="28" t="n">
        <f aca="false">F77</f>
        <v>0</v>
      </c>
      <c r="G76" s="26" t="n">
        <f aca="false">SUM(E76:F76)</f>
        <v>7200000</v>
      </c>
      <c r="H76" s="39"/>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row>
    <row r="77" s="45" customFormat="true" ht="15.6" hidden="false" customHeight="false" outlineLevel="0" collapsed="false">
      <c r="A77" s="29" t="s">
        <v>25</v>
      </c>
      <c r="B77" s="25" t="s">
        <v>67</v>
      </c>
      <c r="C77" s="27" t="s">
        <v>71</v>
      </c>
      <c r="D77" s="27" t="n">
        <v>800</v>
      </c>
      <c r="E77" s="28" t="n">
        <f aca="false">E78</f>
        <v>7200000</v>
      </c>
      <c r="F77" s="28" t="n">
        <f aca="false">F78</f>
        <v>0</v>
      </c>
      <c r="G77" s="26" t="n">
        <f aca="false">SUM(E77:F77)</f>
        <v>7200000</v>
      </c>
      <c r="H77" s="39"/>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row>
    <row r="78" s="45" customFormat="true" ht="15.6" hidden="false" customHeight="false" outlineLevel="0" collapsed="false">
      <c r="A78" s="32" t="s">
        <v>72</v>
      </c>
      <c r="B78" s="25" t="s">
        <v>67</v>
      </c>
      <c r="C78" s="27" t="s">
        <v>71</v>
      </c>
      <c r="D78" s="27" t="n">
        <v>870</v>
      </c>
      <c r="E78" s="28" t="n">
        <v>7200000</v>
      </c>
      <c r="F78" s="28" t="n">
        <v>0</v>
      </c>
      <c r="G78" s="26" t="n">
        <f aca="false">SUM(E78:F78)</f>
        <v>7200000</v>
      </c>
      <c r="H78" s="39"/>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row>
    <row r="79" s="45" customFormat="true" ht="46.8" hidden="false" customHeight="false" outlineLevel="0" collapsed="false">
      <c r="A79" s="32" t="s">
        <v>73</v>
      </c>
      <c r="B79" s="25" t="s">
        <v>67</v>
      </c>
      <c r="C79" s="27" t="s">
        <v>74</v>
      </c>
      <c r="D79" s="27"/>
      <c r="E79" s="28" t="n">
        <f aca="false">E80</f>
        <v>2800000</v>
      </c>
      <c r="F79" s="28" t="n">
        <f aca="false">F80</f>
        <v>0</v>
      </c>
      <c r="G79" s="26" t="n">
        <f aca="false">SUM(E79:F79)</f>
        <v>2800000</v>
      </c>
      <c r="H79" s="39"/>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row>
    <row r="80" s="45" customFormat="true" ht="15.6" hidden="false" customHeight="false" outlineLevel="0" collapsed="false">
      <c r="A80" s="29" t="s">
        <v>25</v>
      </c>
      <c r="B80" s="25" t="s">
        <v>67</v>
      </c>
      <c r="C80" s="27" t="s">
        <v>74</v>
      </c>
      <c r="D80" s="27" t="n">
        <v>800</v>
      </c>
      <c r="E80" s="28" t="n">
        <f aca="false">E81</f>
        <v>2800000</v>
      </c>
      <c r="F80" s="28" t="n">
        <f aca="false">F81</f>
        <v>0</v>
      </c>
      <c r="G80" s="26" t="n">
        <f aca="false">SUM(E80:F80)</f>
        <v>2800000</v>
      </c>
      <c r="H80" s="39"/>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row>
    <row r="81" s="45" customFormat="true" ht="15.6" hidden="false" customHeight="false" outlineLevel="0" collapsed="false">
      <c r="A81" s="32" t="s">
        <v>72</v>
      </c>
      <c r="B81" s="25" t="s">
        <v>67</v>
      </c>
      <c r="C81" s="27" t="s">
        <v>74</v>
      </c>
      <c r="D81" s="27" t="n">
        <v>870</v>
      </c>
      <c r="E81" s="28" t="n">
        <v>2800000</v>
      </c>
      <c r="F81" s="28" t="n">
        <v>0</v>
      </c>
      <c r="G81" s="26" t="n">
        <f aca="false">SUM(E81:F81)</f>
        <v>2800000</v>
      </c>
      <c r="H81" s="39"/>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row>
    <row r="82" s="17" customFormat="true" ht="16.2" hidden="false" customHeight="false" outlineLevel="0" collapsed="false">
      <c r="A82" s="21" t="s">
        <v>75</v>
      </c>
      <c r="B82" s="22" t="s">
        <v>76</v>
      </c>
      <c r="C82" s="60"/>
      <c r="D82" s="60"/>
      <c r="E82" s="48" t="n">
        <f aca="false">SUM(E83,E89,E105,E116,E141,E101)</f>
        <v>133263529</v>
      </c>
      <c r="F82" s="48" t="n">
        <f aca="false">SUM(F83,F89,F105,F116,F141,F101)</f>
        <v>19262296.15</v>
      </c>
      <c r="G82" s="23" t="n">
        <f aca="false">SUM(E82:F82)</f>
        <v>152525825.15</v>
      </c>
      <c r="H82" s="3"/>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row>
    <row r="83" s="17" customFormat="true" ht="46.8" hidden="false" customHeight="false" outlineLevel="0" collapsed="false">
      <c r="A83" s="32" t="s">
        <v>77</v>
      </c>
      <c r="B83" s="61" t="s">
        <v>76</v>
      </c>
      <c r="C83" s="27" t="s">
        <v>78</v>
      </c>
      <c r="D83" s="60"/>
      <c r="E83" s="28" t="n">
        <f aca="false">SUM(E84)</f>
        <v>9000000</v>
      </c>
      <c r="F83" s="28" t="n">
        <f aca="false">SUM(F84)</f>
        <v>0</v>
      </c>
      <c r="G83" s="26" t="n">
        <f aca="false">SUM(E83:F83)</f>
        <v>9000000</v>
      </c>
      <c r="H83" s="3"/>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row>
    <row r="84" s="17" customFormat="true" ht="31.2" hidden="false" customHeight="false" outlineLevel="0" collapsed="false">
      <c r="A84" s="32" t="s">
        <v>79</v>
      </c>
      <c r="B84" s="61" t="s">
        <v>76</v>
      </c>
      <c r="C84" s="27" t="s">
        <v>80</v>
      </c>
      <c r="D84" s="60"/>
      <c r="E84" s="28" t="n">
        <f aca="false">SUM(E87,E85)</f>
        <v>9000000</v>
      </c>
      <c r="F84" s="28" t="n">
        <f aca="false">SUM(F87,F85)</f>
        <v>0</v>
      </c>
      <c r="G84" s="26" t="n">
        <f aca="false">SUM(E84:F84)</f>
        <v>9000000</v>
      </c>
      <c r="H84" s="3"/>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row>
    <row r="85" s="17" customFormat="true" ht="31.2" hidden="false" customHeight="false" outlineLevel="0" collapsed="false">
      <c r="A85" s="29" t="s">
        <v>21</v>
      </c>
      <c r="B85" s="61" t="s">
        <v>76</v>
      </c>
      <c r="C85" s="27" t="s">
        <v>80</v>
      </c>
      <c r="D85" s="25" t="s">
        <v>22</v>
      </c>
      <c r="E85" s="28" t="n">
        <f aca="false">E86</f>
        <v>0</v>
      </c>
      <c r="F85" s="28" t="n">
        <f aca="false">F86</f>
        <v>9000000</v>
      </c>
      <c r="G85" s="26" t="n">
        <f aca="false">SUM(E85:F85)</f>
        <v>9000000</v>
      </c>
      <c r="H85" s="3"/>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row>
    <row r="86" s="17" customFormat="true" ht="31.2" hidden="false" customHeight="false" outlineLevel="0" collapsed="false">
      <c r="A86" s="29" t="s">
        <v>23</v>
      </c>
      <c r="B86" s="61" t="s">
        <v>76</v>
      </c>
      <c r="C86" s="27" t="s">
        <v>80</v>
      </c>
      <c r="D86" s="25" t="s">
        <v>24</v>
      </c>
      <c r="E86" s="28" t="n">
        <v>0</v>
      </c>
      <c r="F86" s="28" t="n">
        <v>9000000</v>
      </c>
      <c r="G86" s="26" t="n">
        <f aca="false">SUM(E86:F86)</f>
        <v>9000000</v>
      </c>
      <c r="H86" s="3"/>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row>
    <row r="87" s="17" customFormat="true" ht="15.6" hidden="false" customHeight="false" outlineLevel="0" collapsed="false">
      <c r="A87" s="32" t="s">
        <v>25</v>
      </c>
      <c r="B87" s="61" t="s">
        <v>76</v>
      </c>
      <c r="C87" s="27" t="s">
        <v>80</v>
      </c>
      <c r="D87" s="25" t="s">
        <v>26</v>
      </c>
      <c r="E87" s="28" t="n">
        <f aca="false">SUM(E88)</f>
        <v>9000000</v>
      </c>
      <c r="F87" s="28" t="n">
        <f aca="false">SUM(F88)</f>
        <v>-9000000</v>
      </c>
      <c r="G87" s="26" t="n">
        <f aca="false">SUM(E87:F87)</f>
        <v>0</v>
      </c>
      <c r="H87" s="3"/>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row>
    <row r="88" s="17" customFormat="true" ht="15.6" hidden="false" customHeight="false" outlineLevel="0" collapsed="false">
      <c r="A88" s="32" t="s">
        <v>64</v>
      </c>
      <c r="B88" s="61" t="s">
        <v>76</v>
      </c>
      <c r="C88" s="27" t="s">
        <v>80</v>
      </c>
      <c r="D88" s="25" t="s">
        <v>65</v>
      </c>
      <c r="E88" s="28" t="n">
        <v>9000000</v>
      </c>
      <c r="F88" s="28" t="n">
        <v>-9000000</v>
      </c>
      <c r="G88" s="26" t="n">
        <f aca="false">SUM(E88:F88)</f>
        <v>0</v>
      </c>
      <c r="H88" s="3"/>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row>
    <row r="89" s="17" customFormat="true" ht="25.8" hidden="false" customHeight="true" outlineLevel="0" collapsed="false">
      <c r="A89" s="32" t="s">
        <v>81</v>
      </c>
      <c r="B89" s="25" t="s">
        <v>76</v>
      </c>
      <c r="C89" s="27" t="s">
        <v>82</v>
      </c>
      <c r="D89" s="27"/>
      <c r="E89" s="28" t="n">
        <f aca="false">SUM(E90)</f>
        <v>47471350</v>
      </c>
      <c r="F89" s="28" t="n">
        <f aca="false">SUM(F90)</f>
        <v>4738523.54</v>
      </c>
      <c r="G89" s="26" t="n">
        <f aca="false">SUM(E89:F89)</f>
        <v>52209873.54</v>
      </c>
      <c r="H89" s="3"/>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row>
    <row r="90" s="17" customFormat="true" ht="15.6" hidden="false" customHeight="false" outlineLevel="0" collapsed="false">
      <c r="A90" s="62" t="s">
        <v>83</v>
      </c>
      <c r="B90" s="25" t="s">
        <v>76</v>
      </c>
      <c r="C90" s="27" t="s">
        <v>84</v>
      </c>
      <c r="D90" s="27"/>
      <c r="E90" s="28" t="n">
        <f aca="false">SUM(E91,E98)</f>
        <v>47471350</v>
      </c>
      <c r="F90" s="28" t="n">
        <f aca="false">SUM(F91,F98)</f>
        <v>4738523.54</v>
      </c>
      <c r="G90" s="26" t="n">
        <f aca="false">SUM(E90:F90)</f>
        <v>52209873.54</v>
      </c>
      <c r="H90" s="3"/>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row>
    <row r="91" s="17" customFormat="true" ht="15.6" hidden="false" customHeight="false" outlineLevel="0" collapsed="false">
      <c r="A91" s="62" t="s">
        <v>85</v>
      </c>
      <c r="B91" s="25" t="s">
        <v>76</v>
      </c>
      <c r="C91" s="27" t="s">
        <v>86</v>
      </c>
      <c r="D91" s="27"/>
      <c r="E91" s="28" t="n">
        <f aca="false">SUM(E92,E94,E96)</f>
        <v>45471350</v>
      </c>
      <c r="F91" s="28" t="n">
        <f aca="false">SUM(F92,F94,F96)</f>
        <v>1742533.34</v>
      </c>
      <c r="G91" s="26" t="n">
        <f aca="false">SUM(E91:F91)</f>
        <v>47213883.34</v>
      </c>
      <c r="H91" s="3"/>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row>
    <row r="92" s="3" customFormat="true" ht="66" hidden="false" customHeight="true" outlineLevel="0" collapsed="false">
      <c r="A92" s="24" t="s">
        <v>17</v>
      </c>
      <c r="B92" s="25" t="s">
        <v>76</v>
      </c>
      <c r="C92" s="27" t="s">
        <v>86</v>
      </c>
      <c r="D92" s="27" t="n">
        <v>100</v>
      </c>
      <c r="E92" s="28" t="n">
        <f aca="false">E93</f>
        <v>16500000</v>
      </c>
      <c r="F92" s="28" t="n">
        <f aca="false">F93</f>
        <v>0</v>
      </c>
      <c r="G92" s="26" t="n">
        <f aca="false">SUM(E92:F92)</f>
        <v>16500000</v>
      </c>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row>
    <row r="93" s="17" customFormat="true" ht="15.6" hidden="false" customHeight="false" outlineLevel="0" collapsed="false">
      <c r="A93" s="24" t="s">
        <v>87</v>
      </c>
      <c r="B93" s="25" t="s">
        <v>76</v>
      </c>
      <c r="C93" s="27" t="s">
        <v>86</v>
      </c>
      <c r="D93" s="27" t="n">
        <v>110</v>
      </c>
      <c r="E93" s="28" t="n">
        <v>16500000</v>
      </c>
      <c r="F93" s="28"/>
      <c r="G93" s="26" t="n">
        <f aca="false">SUM(E93:F93)</f>
        <v>16500000</v>
      </c>
      <c r="H93" s="3"/>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row>
    <row r="94" s="17" customFormat="true" ht="31.2" hidden="false" customHeight="false" outlineLevel="0" collapsed="false">
      <c r="A94" s="29" t="s">
        <v>21</v>
      </c>
      <c r="B94" s="25" t="s">
        <v>76</v>
      </c>
      <c r="C94" s="27" t="s">
        <v>86</v>
      </c>
      <c r="D94" s="27" t="n">
        <v>200</v>
      </c>
      <c r="E94" s="28" t="n">
        <f aca="false">E95</f>
        <v>28771350</v>
      </c>
      <c r="F94" s="28" t="n">
        <f aca="false">F95</f>
        <v>1742533.34</v>
      </c>
      <c r="G94" s="26" t="n">
        <f aca="false">SUM(E94:F94)</f>
        <v>30513883.34</v>
      </c>
      <c r="H94" s="3"/>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row>
    <row r="95" s="17" customFormat="true" ht="31.2" hidden="false" customHeight="false" outlineLevel="0" collapsed="false">
      <c r="A95" s="29" t="s">
        <v>23</v>
      </c>
      <c r="B95" s="25" t="s">
        <v>76</v>
      </c>
      <c r="C95" s="27" t="s">
        <v>86</v>
      </c>
      <c r="D95" s="27" t="n">
        <v>240</v>
      </c>
      <c r="E95" s="28" t="n">
        <v>28771350</v>
      </c>
      <c r="F95" s="28" t="n">
        <v>1742533.34</v>
      </c>
      <c r="G95" s="26" t="n">
        <f aca="false">SUM(E95:F95)</f>
        <v>30513883.34</v>
      </c>
      <c r="H95" s="3"/>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row>
    <row r="96" s="17" customFormat="true" ht="15.6" hidden="false" customHeight="false" outlineLevel="0" collapsed="false">
      <c r="A96" s="29" t="s">
        <v>25</v>
      </c>
      <c r="B96" s="25" t="s">
        <v>76</v>
      </c>
      <c r="C96" s="27" t="s">
        <v>86</v>
      </c>
      <c r="D96" s="27" t="n">
        <v>800</v>
      </c>
      <c r="E96" s="28" t="n">
        <f aca="false">E97</f>
        <v>200000</v>
      </c>
      <c r="F96" s="28" t="n">
        <f aca="false">F97</f>
        <v>0</v>
      </c>
      <c r="G96" s="26" t="n">
        <f aca="false">SUM(E96:F96)</f>
        <v>200000</v>
      </c>
      <c r="H96" s="3"/>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row>
    <row r="97" s="17" customFormat="true" ht="15.6" hidden="false" customHeight="false" outlineLevel="0" collapsed="false">
      <c r="A97" s="29" t="s">
        <v>27</v>
      </c>
      <c r="B97" s="25" t="s">
        <v>76</v>
      </c>
      <c r="C97" s="27" t="s">
        <v>86</v>
      </c>
      <c r="D97" s="27" t="n">
        <v>850</v>
      </c>
      <c r="E97" s="28" t="n">
        <v>200000</v>
      </c>
      <c r="F97" s="28" t="n">
        <v>0</v>
      </c>
      <c r="G97" s="26" t="n">
        <f aca="false">SUM(E97:F97)</f>
        <v>200000</v>
      </c>
      <c r="H97" s="3"/>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row>
    <row r="98" s="17" customFormat="true" ht="31.2" hidden="false" customHeight="false" outlineLevel="0" collapsed="false">
      <c r="A98" s="62" t="s">
        <v>88</v>
      </c>
      <c r="B98" s="25" t="s">
        <v>76</v>
      </c>
      <c r="C98" s="27" t="s">
        <v>89</v>
      </c>
      <c r="D98" s="27"/>
      <c r="E98" s="28" t="n">
        <f aca="false">E99</f>
        <v>2000000</v>
      </c>
      <c r="F98" s="28" t="n">
        <f aca="false">F99</f>
        <v>2995990.2</v>
      </c>
      <c r="G98" s="26" t="n">
        <f aca="false">SUM(E98:F98)</f>
        <v>4995990.2</v>
      </c>
      <c r="H98" s="3"/>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row>
    <row r="99" s="17" customFormat="true" ht="31.2" hidden="false" customHeight="false" outlineLevel="0" collapsed="false">
      <c r="A99" s="29" t="s">
        <v>21</v>
      </c>
      <c r="B99" s="25" t="s">
        <v>76</v>
      </c>
      <c r="C99" s="27" t="s">
        <v>89</v>
      </c>
      <c r="D99" s="27" t="n">
        <v>200</v>
      </c>
      <c r="E99" s="28" t="n">
        <f aca="false">E100</f>
        <v>2000000</v>
      </c>
      <c r="F99" s="28" t="n">
        <f aca="false">F100</f>
        <v>2995990.2</v>
      </c>
      <c r="G99" s="26" t="n">
        <f aca="false">SUM(E99:F99)</f>
        <v>4995990.2</v>
      </c>
      <c r="H99" s="3"/>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row>
    <row r="100" s="17" customFormat="true" ht="31.2" hidden="false" customHeight="false" outlineLevel="0" collapsed="false">
      <c r="A100" s="29" t="s">
        <v>23</v>
      </c>
      <c r="B100" s="25" t="s">
        <v>76</v>
      </c>
      <c r="C100" s="27" t="s">
        <v>89</v>
      </c>
      <c r="D100" s="27" t="n">
        <v>240</v>
      </c>
      <c r="E100" s="50" t="n">
        <v>2000000</v>
      </c>
      <c r="F100" s="50" t="n">
        <v>2995990.2</v>
      </c>
      <c r="G100" s="26" t="n">
        <f aca="false">SUM(E100:F100)</f>
        <v>4995990.2</v>
      </c>
      <c r="H100" s="3"/>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row>
    <row r="101" s="17" customFormat="true" ht="39.75" hidden="false" customHeight="true" outlineLevel="0" collapsed="false">
      <c r="A101" s="29" t="s">
        <v>90</v>
      </c>
      <c r="B101" s="25" t="s">
        <v>76</v>
      </c>
      <c r="C101" s="27" t="s">
        <v>91</v>
      </c>
      <c r="D101" s="27"/>
      <c r="E101" s="50" t="n">
        <f aca="false">E102</f>
        <v>0</v>
      </c>
      <c r="F101" s="50" t="n">
        <f aca="false">F102</f>
        <v>100000</v>
      </c>
      <c r="G101" s="26" t="n">
        <f aca="false">SUM(E101:F101)</f>
        <v>100000</v>
      </c>
      <c r="H101" s="3"/>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row>
    <row r="102" s="17" customFormat="true" ht="35.25" hidden="false" customHeight="true" outlineLevel="0" collapsed="false">
      <c r="A102" s="29" t="s">
        <v>92</v>
      </c>
      <c r="B102" s="25" t="s">
        <v>76</v>
      </c>
      <c r="C102" s="27" t="s">
        <v>93</v>
      </c>
      <c r="D102" s="27"/>
      <c r="E102" s="50" t="n">
        <f aca="false">E103</f>
        <v>0</v>
      </c>
      <c r="F102" s="50" t="n">
        <f aca="false">F103</f>
        <v>100000</v>
      </c>
      <c r="G102" s="26" t="n">
        <f aca="false">SUM(E102:F102)</f>
        <v>100000</v>
      </c>
      <c r="H102" s="3"/>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row>
    <row r="103" s="17" customFormat="true" ht="31.2" hidden="false" customHeight="false" outlineLevel="0" collapsed="false">
      <c r="A103" s="29" t="s">
        <v>94</v>
      </c>
      <c r="B103" s="25" t="s">
        <v>76</v>
      </c>
      <c r="C103" s="27" t="s">
        <v>93</v>
      </c>
      <c r="D103" s="27" t="n">
        <v>600</v>
      </c>
      <c r="E103" s="50" t="n">
        <f aca="false">E104</f>
        <v>0</v>
      </c>
      <c r="F103" s="50" t="n">
        <f aca="false">F104</f>
        <v>100000</v>
      </c>
      <c r="G103" s="26" t="n">
        <f aca="false">SUM(E103:F103)</f>
        <v>100000</v>
      </c>
      <c r="H103" s="3"/>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row>
    <row r="104" s="17" customFormat="true" ht="15.6" hidden="false" customHeight="false" outlineLevel="0" collapsed="false">
      <c r="A104" s="29" t="s">
        <v>95</v>
      </c>
      <c r="B104" s="25" t="s">
        <v>76</v>
      </c>
      <c r="C104" s="27" t="s">
        <v>93</v>
      </c>
      <c r="D104" s="27" t="n">
        <v>610</v>
      </c>
      <c r="E104" s="50" t="n">
        <v>0</v>
      </c>
      <c r="F104" s="50" t="n">
        <v>100000</v>
      </c>
      <c r="G104" s="26" t="n">
        <f aca="false">SUM(E104:F104)</f>
        <v>100000</v>
      </c>
      <c r="H104" s="3"/>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row>
    <row r="105" s="17" customFormat="true" ht="31.2" hidden="false" customHeight="false" outlineLevel="0" collapsed="false">
      <c r="A105" s="32" t="s">
        <v>96</v>
      </c>
      <c r="B105" s="25" t="s">
        <v>76</v>
      </c>
      <c r="C105" s="27" t="s">
        <v>97</v>
      </c>
      <c r="D105" s="27"/>
      <c r="E105" s="28" t="n">
        <f aca="false">SUM(E106)</f>
        <v>1750000</v>
      </c>
      <c r="F105" s="28" t="n">
        <f aca="false">SUM(F106)</f>
        <v>0</v>
      </c>
      <c r="G105" s="26" t="n">
        <f aca="false">SUM(E105:F105)</f>
        <v>1750000</v>
      </c>
      <c r="H105" s="3"/>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row>
    <row r="106" s="17" customFormat="true" ht="46.8" hidden="false" customHeight="false" outlineLevel="0" collapsed="false">
      <c r="A106" s="62" t="s">
        <v>98</v>
      </c>
      <c r="B106" s="25" t="s">
        <v>76</v>
      </c>
      <c r="C106" s="27" t="s">
        <v>99</v>
      </c>
      <c r="D106" s="27"/>
      <c r="E106" s="28" t="n">
        <f aca="false">SUM(E107,E110,E113)</f>
        <v>1750000</v>
      </c>
      <c r="F106" s="28" t="n">
        <f aca="false">SUM(F107,F110,F113)</f>
        <v>0</v>
      </c>
      <c r="G106" s="26" t="n">
        <f aca="false">SUM(E106:F106)</f>
        <v>1750000</v>
      </c>
      <c r="H106" s="3"/>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row>
    <row r="107" s="3" customFormat="true" ht="31.2" hidden="false" customHeight="false" outlineLevel="0" collapsed="false">
      <c r="A107" s="62" t="s">
        <v>100</v>
      </c>
      <c r="B107" s="25" t="s">
        <v>76</v>
      </c>
      <c r="C107" s="27" t="s">
        <v>101</v>
      </c>
      <c r="D107" s="27"/>
      <c r="E107" s="28" t="n">
        <f aca="false">E108</f>
        <v>800000</v>
      </c>
      <c r="F107" s="28" t="n">
        <f aca="false">F108</f>
        <v>0</v>
      </c>
      <c r="G107" s="26" t="n">
        <f aca="false">SUM(E107:F107)</f>
        <v>800000</v>
      </c>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row>
    <row r="108" s="17" customFormat="true" ht="31.2" hidden="false" customHeight="false" outlineLevel="0" collapsed="false">
      <c r="A108" s="29" t="s">
        <v>21</v>
      </c>
      <c r="B108" s="25" t="s">
        <v>76</v>
      </c>
      <c r="C108" s="27" t="s">
        <v>101</v>
      </c>
      <c r="D108" s="27" t="n">
        <v>200</v>
      </c>
      <c r="E108" s="28" t="n">
        <f aca="false">E109</f>
        <v>800000</v>
      </c>
      <c r="F108" s="28" t="n">
        <f aca="false">F109</f>
        <v>0</v>
      </c>
      <c r="G108" s="26" t="n">
        <f aca="false">SUM(E108:F108)</f>
        <v>800000</v>
      </c>
      <c r="H108" s="3"/>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row>
    <row r="109" s="17" customFormat="true" ht="31.2" hidden="false" customHeight="false" outlineLevel="0" collapsed="false">
      <c r="A109" s="29" t="s">
        <v>23</v>
      </c>
      <c r="B109" s="25" t="s">
        <v>76</v>
      </c>
      <c r="C109" s="27" t="s">
        <v>101</v>
      </c>
      <c r="D109" s="27" t="n">
        <v>240</v>
      </c>
      <c r="E109" s="28" t="n">
        <v>800000</v>
      </c>
      <c r="F109" s="28" t="n">
        <v>0</v>
      </c>
      <c r="G109" s="26" t="n">
        <f aca="false">SUM(E109:F109)</f>
        <v>800000</v>
      </c>
      <c r="H109" s="3"/>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row>
    <row r="110" s="17" customFormat="true" ht="31.2" hidden="false" customHeight="false" outlineLevel="0" collapsed="false">
      <c r="A110" s="62" t="s">
        <v>102</v>
      </c>
      <c r="B110" s="25" t="s">
        <v>76</v>
      </c>
      <c r="C110" s="27" t="s">
        <v>103</v>
      </c>
      <c r="D110" s="27"/>
      <c r="E110" s="28" t="n">
        <f aca="false">E111</f>
        <v>250000</v>
      </c>
      <c r="F110" s="28" t="n">
        <f aca="false">F111</f>
        <v>0</v>
      </c>
      <c r="G110" s="26" t="n">
        <f aca="false">SUM(E110:F110)</f>
        <v>250000</v>
      </c>
      <c r="H110" s="3"/>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row>
    <row r="111" s="17" customFormat="true" ht="31.2" hidden="false" customHeight="false" outlineLevel="0" collapsed="false">
      <c r="A111" s="29" t="s">
        <v>94</v>
      </c>
      <c r="B111" s="25" t="s">
        <v>76</v>
      </c>
      <c r="C111" s="27" t="s">
        <v>103</v>
      </c>
      <c r="D111" s="27" t="n">
        <v>600</v>
      </c>
      <c r="E111" s="28" t="n">
        <f aca="false">E112</f>
        <v>250000</v>
      </c>
      <c r="F111" s="28" t="n">
        <f aca="false">F112</f>
        <v>0</v>
      </c>
      <c r="G111" s="26" t="n">
        <f aca="false">SUM(E111:F111)</f>
        <v>250000</v>
      </c>
      <c r="H111" s="3"/>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row>
    <row r="112" s="17" customFormat="true" ht="31.2" hidden="false" customHeight="false" outlineLevel="0" collapsed="false">
      <c r="A112" s="32" t="s">
        <v>104</v>
      </c>
      <c r="B112" s="25" t="s">
        <v>76</v>
      </c>
      <c r="C112" s="27" t="s">
        <v>103</v>
      </c>
      <c r="D112" s="27" t="n">
        <v>630</v>
      </c>
      <c r="E112" s="28" t="n">
        <v>250000</v>
      </c>
      <c r="F112" s="28" t="n">
        <v>0</v>
      </c>
      <c r="G112" s="26" t="n">
        <f aca="false">SUM(E112:F112)</f>
        <v>250000</v>
      </c>
      <c r="H112" s="3"/>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row>
    <row r="113" s="17" customFormat="true" ht="46.8" hidden="false" customHeight="false" outlineLevel="0" collapsed="false">
      <c r="A113" s="62" t="s">
        <v>105</v>
      </c>
      <c r="B113" s="25" t="s">
        <v>76</v>
      </c>
      <c r="C113" s="27" t="s">
        <v>106</v>
      </c>
      <c r="D113" s="27"/>
      <c r="E113" s="28" t="n">
        <f aca="false">E114</f>
        <v>700000</v>
      </c>
      <c r="F113" s="28" t="n">
        <f aca="false">F114</f>
        <v>0</v>
      </c>
      <c r="G113" s="26" t="n">
        <f aca="false">SUM(E113:F113)</f>
        <v>700000</v>
      </c>
      <c r="H113" s="3"/>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row>
    <row r="114" s="17" customFormat="true" ht="31.2" hidden="false" customHeight="false" outlineLevel="0" collapsed="false">
      <c r="A114" s="29" t="s">
        <v>94</v>
      </c>
      <c r="B114" s="25" t="s">
        <v>76</v>
      </c>
      <c r="C114" s="27" t="s">
        <v>106</v>
      </c>
      <c r="D114" s="27" t="n">
        <v>600</v>
      </c>
      <c r="E114" s="28" t="n">
        <f aca="false">E115</f>
        <v>700000</v>
      </c>
      <c r="F114" s="28" t="n">
        <f aca="false">F115</f>
        <v>0</v>
      </c>
      <c r="G114" s="26" t="n">
        <f aca="false">SUM(E114:F114)</f>
        <v>700000</v>
      </c>
      <c r="H114" s="3"/>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row>
    <row r="115" s="17" customFormat="true" ht="31.2" hidden="false" customHeight="false" outlineLevel="0" collapsed="false">
      <c r="A115" s="32" t="s">
        <v>104</v>
      </c>
      <c r="B115" s="25" t="s">
        <v>76</v>
      </c>
      <c r="C115" s="27" t="s">
        <v>106</v>
      </c>
      <c r="D115" s="27" t="n">
        <v>630</v>
      </c>
      <c r="E115" s="28" t="n">
        <v>700000</v>
      </c>
      <c r="F115" s="28" t="n">
        <v>0</v>
      </c>
      <c r="G115" s="26" t="n">
        <f aca="false">SUM(E115:F115)</f>
        <v>700000</v>
      </c>
      <c r="H115" s="3"/>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row>
    <row r="116" s="17" customFormat="true" ht="46.8" hidden="false" customHeight="false" outlineLevel="0" collapsed="false">
      <c r="A116" s="32" t="s">
        <v>107</v>
      </c>
      <c r="B116" s="25" t="s">
        <v>76</v>
      </c>
      <c r="C116" s="27" t="s">
        <v>108</v>
      </c>
      <c r="D116" s="27"/>
      <c r="E116" s="28" t="n">
        <f aca="false">SUM(E117,E133)</f>
        <v>39009568</v>
      </c>
      <c r="F116" s="28" t="n">
        <f aca="false">SUM(F117,F133)</f>
        <v>4328790.92</v>
      </c>
      <c r="G116" s="26" t="n">
        <f aca="false">SUM(E116:F116)</f>
        <v>43338358.92</v>
      </c>
      <c r="H116" s="3"/>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row>
    <row r="117" s="17" customFormat="true" ht="31.2" hidden="false" customHeight="false" outlineLevel="0" collapsed="false">
      <c r="A117" s="32" t="s">
        <v>109</v>
      </c>
      <c r="B117" s="25" t="s">
        <v>76</v>
      </c>
      <c r="C117" s="27" t="s">
        <v>110</v>
      </c>
      <c r="D117" s="27"/>
      <c r="E117" s="28" t="n">
        <f aca="false">SUM(E118,E121,E124,E127,E130)</f>
        <v>3409568</v>
      </c>
      <c r="F117" s="28" t="n">
        <f aca="false">SUM(F118,F121,F124,F127,F130)</f>
        <v>3978790.92</v>
      </c>
      <c r="G117" s="26" t="n">
        <f aca="false">SUM(E117:F117)</f>
        <v>7388358.92</v>
      </c>
      <c r="H117" s="3"/>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row>
    <row r="118" s="17" customFormat="true" ht="31.2" hidden="false" customHeight="false" outlineLevel="0" collapsed="false">
      <c r="A118" s="32" t="s">
        <v>111</v>
      </c>
      <c r="B118" s="25" t="s">
        <v>76</v>
      </c>
      <c r="C118" s="27" t="s">
        <v>112</v>
      </c>
      <c r="D118" s="27"/>
      <c r="E118" s="28" t="n">
        <f aca="false">E119</f>
        <v>154492.4</v>
      </c>
      <c r="F118" s="28" t="n">
        <f aca="false">F119</f>
        <v>0.04</v>
      </c>
      <c r="G118" s="26" t="n">
        <f aca="false">SUM(E118:F118)</f>
        <v>154492.44</v>
      </c>
      <c r="H118" s="3"/>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row>
    <row r="119" s="17" customFormat="true" ht="31.2" hidden="false" customHeight="false" outlineLevel="0" collapsed="false">
      <c r="A119" s="29" t="s">
        <v>21</v>
      </c>
      <c r="B119" s="25" t="s">
        <v>76</v>
      </c>
      <c r="C119" s="27" t="s">
        <v>112</v>
      </c>
      <c r="D119" s="27" t="n">
        <v>200</v>
      </c>
      <c r="E119" s="28" t="n">
        <f aca="false">E120</f>
        <v>154492.4</v>
      </c>
      <c r="F119" s="28" t="n">
        <f aca="false">F120</f>
        <v>0.04</v>
      </c>
      <c r="G119" s="26" t="n">
        <f aca="false">SUM(E119:F119)</f>
        <v>154492.44</v>
      </c>
      <c r="H119" s="3"/>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row>
    <row r="120" s="17" customFormat="true" ht="31.2" hidden="false" customHeight="false" outlineLevel="0" collapsed="false">
      <c r="A120" s="29" t="s">
        <v>23</v>
      </c>
      <c r="B120" s="25" t="s">
        <v>76</v>
      </c>
      <c r="C120" s="27" t="s">
        <v>112</v>
      </c>
      <c r="D120" s="27" t="n">
        <v>240</v>
      </c>
      <c r="E120" s="28" t="n">
        <f aca="false">400000-245507.6</f>
        <v>154492.4</v>
      </c>
      <c r="F120" s="28" t="n">
        <v>0.04</v>
      </c>
      <c r="G120" s="26" t="n">
        <f aca="false">SUM(E120:F120)</f>
        <v>154492.44</v>
      </c>
      <c r="H120" s="3"/>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row>
    <row r="121" s="45" customFormat="true" ht="47.4" hidden="false" customHeight="true" outlineLevel="0" collapsed="false">
      <c r="A121" s="49" t="s">
        <v>113</v>
      </c>
      <c r="B121" s="34" t="s">
        <v>76</v>
      </c>
      <c r="C121" s="37" t="s">
        <v>114</v>
      </c>
      <c r="D121" s="37"/>
      <c r="E121" s="38" t="n">
        <f aca="false">E122</f>
        <v>1503018.89</v>
      </c>
      <c r="F121" s="38" t="n">
        <f aca="false">F122</f>
        <v>0</v>
      </c>
      <c r="G121" s="26" t="n">
        <f aca="false">SUM(E121:F121)</f>
        <v>1503018.89</v>
      </c>
      <c r="H121" s="39"/>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row>
    <row r="122" s="45" customFormat="true" ht="31.2" hidden="false" customHeight="false" outlineLevel="0" collapsed="false">
      <c r="A122" s="36" t="s">
        <v>21</v>
      </c>
      <c r="B122" s="34" t="s">
        <v>76</v>
      </c>
      <c r="C122" s="37" t="s">
        <v>114</v>
      </c>
      <c r="D122" s="37" t="n">
        <v>200</v>
      </c>
      <c r="E122" s="38" t="n">
        <f aca="false">E123</f>
        <v>1503018.89</v>
      </c>
      <c r="F122" s="38" t="n">
        <f aca="false">F123</f>
        <v>0</v>
      </c>
      <c r="G122" s="26" t="n">
        <f aca="false">SUM(E122:F122)</f>
        <v>1503018.89</v>
      </c>
      <c r="H122" s="39"/>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row>
    <row r="123" s="45" customFormat="true" ht="31.2" hidden="false" customHeight="false" outlineLevel="0" collapsed="false">
      <c r="A123" s="36" t="s">
        <v>23</v>
      </c>
      <c r="B123" s="34" t="s">
        <v>76</v>
      </c>
      <c r="C123" s="37" t="s">
        <v>114</v>
      </c>
      <c r="D123" s="37" t="n">
        <v>240</v>
      </c>
      <c r="E123" s="38" t="n">
        <f aca="false">1352717+150301.89</f>
        <v>1503018.89</v>
      </c>
      <c r="F123" s="38" t="n">
        <v>0</v>
      </c>
      <c r="G123" s="26" t="n">
        <f aca="false">SUM(E123:F123)</f>
        <v>1503018.89</v>
      </c>
      <c r="H123" s="39"/>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row>
    <row r="124" s="45" customFormat="true" ht="69" hidden="false" customHeight="true" outlineLevel="0" collapsed="false">
      <c r="A124" s="49" t="s">
        <v>115</v>
      </c>
      <c r="B124" s="34" t="s">
        <v>76</v>
      </c>
      <c r="C124" s="37" t="s">
        <v>116</v>
      </c>
      <c r="D124" s="37"/>
      <c r="E124" s="38" t="n">
        <f aca="false">E125</f>
        <v>952056.71</v>
      </c>
      <c r="F124" s="38" t="n">
        <f aca="false">F125</f>
        <v>-0.04</v>
      </c>
      <c r="G124" s="26" t="n">
        <f aca="false">SUM(E124:F124)</f>
        <v>952056.67</v>
      </c>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row>
    <row r="125" s="45" customFormat="true" ht="31.2" hidden="false" customHeight="false" outlineLevel="0" collapsed="false">
      <c r="A125" s="36" t="s">
        <v>21</v>
      </c>
      <c r="B125" s="34" t="s">
        <v>76</v>
      </c>
      <c r="C125" s="37" t="s">
        <v>116</v>
      </c>
      <c r="D125" s="37" t="n">
        <v>200</v>
      </c>
      <c r="E125" s="38" t="n">
        <f aca="false">E126</f>
        <v>952056.71</v>
      </c>
      <c r="F125" s="38" t="n">
        <f aca="false">F126</f>
        <v>-0.04</v>
      </c>
      <c r="G125" s="26" t="n">
        <f aca="false">SUM(E125:F125)</f>
        <v>952056.67</v>
      </c>
      <c r="H125" s="39"/>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row>
    <row r="126" s="45" customFormat="true" ht="31.2" hidden="false" customHeight="false" outlineLevel="0" collapsed="false">
      <c r="A126" s="36" t="s">
        <v>23</v>
      </c>
      <c r="B126" s="34" t="s">
        <v>76</v>
      </c>
      <c r="C126" s="37" t="s">
        <v>116</v>
      </c>
      <c r="D126" s="37" t="n">
        <v>240</v>
      </c>
      <c r="E126" s="38" t="n">
        <f aca="false">856851+95205.71</f>
        <v>952056.71</v>
      </c>
      <c r="F126" s="38" t="n">
        <v>-0.04</v>
      </c>
      <c r="G126" s="26" t="n">
        <f aca="false">SUM(E126:F126)</f>
        <v>952056.67</v>
      </c>
      <c r="H126" s="39"/>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row>
    <row r="127" s="17" customFormat="true" ht="46.8" hidden="false" customHeight="false" outlineLevel="0" collapsed="false">
      <c r="A127" s="32" t="s">
        <v>117</v>
      </c>
      <c r="B127" s="25" t="s">
        <v>76</v>
      </c>
      <c r="C127" s="27" t="s">
        <v>118</v>
      </c>
      <c r="D127" s="27"/>
      <c r="E127" s="28" t="n">
        <f aca="false">E128</f>
        <v>300000</v>
      </c>
      <c r="F127" s="28" t="n">
        <f aca="false">F128</f>
        <v>0</v>
      </c>
      <c r="G127" s="26" t="n">
        <f aca="false">SUM(E127:F127)</f>
        <v>300000</v>
      </c>
      <c r="H127" s="3"/>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row>
    <row r="128" s="17" customFormat="true" ht="31.2" hidden="false" customHeight="false" outlineLevel="0" collapsed="false">
      <c r="A128" s="29" t="s">
        <v>21</v>
      </c>
      <c r="B128" s="25" t="s">
        <v>76</v>
      </c>
      <c r="C128" s="27" t="s">
        <v>118</v>
      </c>
      <c r="D128" s="27" t="n">
        <v>200</v>
      </c>
      <c r="E128" s="28" t="n">
        <f aca="false">E129</f>
        <v>300000</v>
      </c>
      <c r="F128" s="28" t="n">
        <f aca="false">F129</f>
        <v>0</v>
      </c>
      <c r="G128" s="26" t="n">
        <f aca="false">SUM(E128:F128)</f>
        <v>300000</v>
      </c>
      <c r="H128" s="3"/>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row>
    <row r="129" s="17" customFormat="true" ht="31.2" hidden="false" customHeight="false" outlineLevel="0" collapsed="false">
      <c r="A129" s="29" t="s">
        <v>23</v>
      </c>
      <c r="B129" s="25" t="s">
        <v>76</v>
      </c>
      <c r="C129" s="27" t="s">
        <v>118</v>
      </c>
      <c r="D129" s="27" t="n">
        <v>240</v>
      </c>
      <c r="E129" s="28" t="n">
        <v>300000</v>
      </c>
      <c r="F129" s="28" t="n">
        <v>0</v>
      </c>
      <c r="G129" s="26" t="n">
        <f aca="false">SUM(E129:F129)</f>
        <v>300000</v>
      </c>
      <c r="H129" s="3"/>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row>
    <row r="130" s="17" customFormat="true" ht="31.2" hidden="false" customHeight="false" outlineLevel="0" collapsed="false">
      <c r="A130" s="32" t="s">
        <v>119</v>
      </c>
      <c r="B130" s="25" t="s">
        <v>76</v>
      </c>
      <c r="C130" s="27" t="s">
        <v>120</v>
      </c>
      <c r="D130" s="27"/>
      <c r="E130" s="28" t="n">
        <f aca="false">E131</f>
        <v>500000</v>
      </c>
      <c r="F130" s="28" t="n">
        <f aca="false">F131</f>
        <v>3978790.92</v>
      </c>
      <c r="G130" s="26" t="n">
        <f aca="false">SUM(E130:F130)</f>
        <v>4478790.92</v>
      </c>
      <c r="H130" s="3"/>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row>
    <row r="131" s="17" customFormat="true" ht="31.2" hidden="false" customHeight="false" outlineLevel="0" collapsed="false">
      <c r="A131" s="29" t="s">
        <v>21</v>
      </c>
      <c r="B131" s="25" t="s">
        <v>76</v>
      </c>
      <c r="C131" s="27" t="s">
        <v>120</v>
      </c>
      <c r="D131" s="27" t="n">
        <v>200</v>
      </c>
      <c r="E131" s="28" t="n">
        <f aca="false">E132</f>
        <v>500000</v>
      </c>
      <c r="F131" s="28" t="n">
        <f aca="false">F132</f>
        <v>3978790.92</v>
      </c>
      <c r="G131" s="26" t="n">
        <f aca="false">SUM(E131:F131)</f>
        <v>4478790.92</v>
      </c>
      <c r="H131" s="3"/>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row>
    <row r="132" s="17" customFormat="true" ht="31.2" hidden="false" customHeight="false" outlineLevel="0" collapsed="false">
      <c r="A132" s="29" t="s">
        <v>23</v>
      </c>
      <c r="B132" s="25" t="s">
        <v>76</v>
      </c>
      <c r="C132" s="27" t="s">
        <v>120</v>
      </c>
      <c r="D132" s="27" t="n">
        <v>240</v>
      </c>
      <c r="E132" s="28" t="n">
        <v>500000</v>
      </c>
      <c r="F132" s="28" t="n">
        <v>3978790.92</v>
      </c>
      <c r="G132" s="26" t="n">
        <f aca="false">SUM(E132:F132)</f>
        <v>4478790.92</v>
      </c>
      <c r="H132" s="3"/>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row>
    <row r="133" s="3" customFormat="true" ht="46.8" hidden="false" customHeight="false" outlineLevel="0" collapsed="false">
      <c r="A133" s="29" t="s">
        <v>121</v>
      </c>
      <c r="B133" s="25" t="s">
        <v>76</v>
      </c>
      <c r="C133" s="27" t="s">
        <v>122</v>
      </c>
      <c r="D133" s="27"/>
      <c r="E133" s="28" t="n">
        <f aca="false">E134</f>
        <v>35600000</v>
      </c>
      <c r="F133" s="28" t="n">
        <f aca="false">F134</f>
        <v>350000</v>
      </c>
      <c r="G133" s="26" t="n">
        <f aca="false">SUM(E133:F133)</f>
        <v>35950000</v>
      </c>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row>
    <row r="134" customFormat="false" ht="62.4" hidden="false" customHeight="false" outlineLevel="0" collapsed="false">
      <c r="A134" s="32" t="s">
        <v>123</v>
      </c>
      <c r="B134" s="25" t="s">
        <v>76</v>
      </c>
      <c r="C134" s="27" t="s">
        <v>124</v>
      </c>
      <c r="D134" s="27"/>
      <c r="E134" s="28" t="n">
        <f aca="false">SUM(E135,E137,E139)</f>
        <v>35600000</v>
      </c>
      <c r="F134" s="28" t="n">
        <f aca="false">SUM(F135,F137,F139)</f>
        <v>350000</v>
      </c>
      <c r="G134" s="26" t="n">
        <f aca="false">SUM(E134:F134)</f>
        <v>35950000</v>
      </c>
    </row>
    <row r="135" s="17" customFormat="true" ht="62.4" hidden="false" customHeight="false" outlineLevel="0" collapsed="false">
      <c r="A135" s="24" t="s">
        <v>17</v>
      </c>
      <c r="B135" s="25" t="s">
        <v>76</v>
      </c>
      <c r="C135" s="27" t="s">
        <v>124</v>
      </c>
      <c r="D135" s="27" t="n">
        <v>100</v>
      </c>
      <c r="E135" s="28" t="n">
        <f aca="false">E136</f>
        <v>32000000</v>
      </c>
      <c r="F135" s="28" t="n">
        <f aca="false">F136</f>
        <v>-82120</v>
      </c>
      <c r="G135" s="26" t="n">
        <f aca="false">SUM(E135:F135)</f>
        <v>31917880</v>
      </c>
      <c r="H135" s="3"/>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row>
    <row r="136" s="17" customFormat="true" ht="15.6" hidden="false" customHeight="false" outlineLevel="0" collapsed="false">
      <c r="A136" s="24" t="s">
        <v>87</v>
      </c>
      <c r="B136" s="25" t="s">
        <v>76</v>
      </c>
      <c r="C136" s="27" t="s">
        <v>124</v>
      </c>
      <c r="D136" s="27" t="n">
        <v>110</v>
      </c>
      <c r="E136" s="28" t="n">
        <v>32000000</v>
      </c>
      <c r="F136" s="28" t="n">
        <v>-82120</v>
      </c>
      <c r="G136" s="26" t="n">
        <f aca="false">SUM(E136:F136)</f>
        <v>31917880</v>
      </c>
      <c r="H136" s="3"/>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row>
    <row r="137" customFormat="false" ht="31.2" hidden="false" customHeight="false" outlineLevel="0" collapsed="false">
      <c r="A137" s="29" t="s">
        <v>21</v>
      </c>
      <c r="B137" s="25" t="s">
        <v>76</v>
      </c>
      <c r="C137" s="27" t="s">
        <v>124</v>
      </c>
      <c r="D137" s="27" t="n">
        <v>200</v>
      </c>
      <c r="E137" s="28" t="n">
        <f aca="false">E138</f>
        <v>3500000</v>
      </c>
      <c r="F137" s="28" t="n">
        <f aca="false">F138</f>
        <v>440000</v>
      </c>
      <c r="G137" s="26" t="n">
        <f aca="false">SUM(E137:F137)</f>
        <v>3940000</v>
      </c>
    </row>
    <row r="138" s="17" customFormat="true" ht="31.2" hidden="false" customHeight="false" outlineLevel="0" collapsed="false">
      <c r="A138" s="29" t="s">
        <v>23</v>
      </c>
      <c r="B138" s="25" t="s">
        <v>76</v>
      </c>
      <c r="C138" s="27" t="s">
        <v>124</v>
      </c>
      <c r="D138" s="27" t="n">
        <v>240</v>
      </c>
      <c r="E138" s="28" t="n">
        <v>3500000</v>
      </c>
      <c r="F138" s="28" t="n">
        <f aca="false">-10000+450000</f>
        <v>440000</v>
      </c>
      <c r="G138" s="26" t="n">
        <f aca="false">SUM(E138:F138)</f>
        <v>3940000</v>
      </c>
      <c r="H138" s="3"/>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row>
    <row r="139" s="17" customFormat="true" ht="15.6" hidden="false" customHeight="false" outlineLevel="0" collapsed="false">
      <c r="A139" s="29" t="s">
        <v>25</v>
      </c>
      <c r="B139" s="25" t="s">
        <v>76</v>
      </c>
      <c r="C139" s="27" t="s">
        <v>124</v>
      </c>
      <c r="D139" s="27" t="n">
        <v>800</v>
      </c>
      <c r="E139" s="28" t="n">
        <f aca="false">E140</f>
        <v>100000</v>
      </c>
      <c r="F139" s="28" t="n">
        <f aca="false">F140</f>
        <v>-7880</v>
      </c>
      <c r="G139" s="26" t="n">
        <f aca="false">SUM(E139:F139)</f>
        <v>92120</v>
      </c>
      <c r="H139" s="3"/>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row>
    <row r="140" s="17" customFormat="true" ht="15.6" hidden="false" customHeight="false" outlineLevel="0" collapsed="false">
      <c r="A140" s="29" t="s">
        <v>27</v>
      </c>
      <c r="B140" s="25" t="s">
        <v>76</v>
      </c>
      <c r="C140" s="27" t="s">
        <v>124</v>
      </c>
      <c r="D140" s="27" t="n">
        <v>850</v>
      </c>
      <c r="E140" s="28" t="n">
        <v>100000</v>
      </c>
      <c r="F140" s="28" t="n">
        <v>-7880</v>
      </c>
      <c r="G140" s="26" t="n">
        <f aca="false">SUM(E140:F140)</f>
        <v>92120</v>
      </c>
      <c r="H140" s="3"/>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row>
    <row r="141" s="17" customFormat="true" ht="16.2" hidden="false" customHeight="false" outlineLevel="0" collapsed="false">
      <c r="A141" s="31" t="s">
        <v>31</v>
      </c>
      <c r="B141" s="25" t="s">
        <v>76</v>
      </c>
      <c r="C141" s="27" t="s">
        <v>32</v>
      </c>
      <c r="D141" s="22"/>
      <c r="E141" s="26" t="n">
        <f aca="false">SUM(E142,E168,E155)</f>
        <v>36032611</v>
      </c>
      <c r="F141" s="26" t="n">
        <f aca="false">SUM(F142,F168,F155)</f>
        <v>10094981.69</v>
      </c>
      <c r="G141" s="26" t="n">
        <f aca="false">SUM(E141:F141)</f>
        <v>46127592.69</v>
      </c>
      <c r="H141" s="3"/>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row>
    <row r="142" s="17" customFormat="true" ht="31.2" hidden="false" customHeight="false" outlineLevel="0" collapsed="false">
      <c r="A142" s="32" t="s">
        <v>60</v>
      </c>
      <c r="B142" s="25" t="s">
        <v>76</v>
      </c>
      <c r="C142" s="27" t="s">
        <v>61</v>
      </c>
      <c r="D142" s="27"/>
      <c r="E142" s="28" t="n">
        <f aca="false">SUM(E143,E146,E149,E152)</f>
        <v>1820000</v>
      </c>
      <c r="F142" s="28" t="n">
        <f aca="false">SUM(F143,F146,F149,F152)</f>
        <v>0</v>
      </c>
      <c r="G142" s="26" t="n">
        <f aca="false">SUM(E142:F142)</f>
        <v>1820000</v>
      </c>
      <c r="H142" s="3"/>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row>
    <row r="143" s="17" customFormat="true" ht="46.8" hidden="false" customHeight="false" outlineLevel="0" collapsed="false">
      <c r="A143" s="32" t="s">
        <v>125</v>
      </c>
      <c r="B143" s="25" t="s">
        <v>76</v>
      </c>
      <c r="C143" s="27" t="s">
        <v>126</v>
      </c>
      <c r="D143" s="27"/>
      <c r="E143" s="28" t="n">
        <f aca="false">E144</f>
        <v>300000</v>
      </c>
      <c r="F143" s="28" t="n">
        <f aca="false">F144</f>
        <v>0</v>
      </c>
      <c r="G143" s="26" t="n">
        <f aca="false">SUM(E143:F143)</f>
        <v>300000</v>
      </c>
      <c r="H143" s="3"/>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row>
    <row r="144" s="17" customFormat="true" ht="31.2" hidden="false" customHeight="false" outlineLevel="0" collapsed="false">
      <c r="A144" s="29" t="s">
        <v>21</v>
      </c>
      <c r="B144" s="25" t="s">
        <v>76</v>
      </c>
      <c r="C144" s="27" t="s">
        <v>126</v>
      </c>
      <c r="D144" s="27" t="n">
        <v>200</v>
      </c>
      <c r="E144" s="28" t="n">
        <f aca="false">E145</f>
        <v>300000</v>
      </c>
      <c r="F144" s="28" t="n">
        <f aca="false">F145</f>
        <v>0</v>
      </c>
      <c r="G144" s="26" t="n">
        <f aca="false">SUM(E144:F144)</f>
        <v>300000</v>
      </c>
      <c r="H144" s="3"/>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row>
    <row r="145" s="17" customFormat="true" ht="31.2" hidden="false" customHeight="false" outlineLevel="0" collapsed="false">
      <c r="A145" s="29" t="s">
        <v>23</v>
      </c>
      <c r="B145" s="25" t="s">
        <v>76</v>
      </c>
      <c r="C145" s="27" t="s">
        <v>126</v>
      </c>
      <c r="D145" s="27" t="n">
        <v>240</v>
      </c>
      <c r="E145" s="28" t="n">
        <v>300000</v>
      </c>
      <c r="F145" s="28" t="n">
        <v>0</v>
      </c>
      <c r="G145" s="26" t="n">
        <f aca="false">SUM(E145:F145)</f>
        <v>300000</v>
      </c>
      <c r="H145" s="3"/>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row>
    <row r="146" s="3" customFormat="true" ht="46.8" hidden="false" customHeight="false" outlineLevel="0" collapsed="false">
      <c r="A146" s="32" t="s">
        <v>127</v>
      </c>
      <c r="B146" s="25" t="s">
        <v>76</v>
      </c>
      <c r="C146" s="27" t="s">
        <v>128</v>
      </c>
      <c r="D146" s="27"/>
      <c r="E146" s="28" t="n">
        <f aca="false">E147</f>
        <v>200000</v>
      </c>
      <c r="F146" s="28" t="n">
        <f aca="false">F147</f>
        <v>0</v>
      </c>
      <c r="G146" s="26" t="n">
        <f aca="false">SUM(E146:F146)</f>
        <v>200000</v>
      </c>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row>
    <row r="147" customFormat="false" ht="31.2" hidden="false" customHeight="false" outlineLevel="0" collapsed="false">
      <c r="A147" s="32" t="s">
        <v>94</v>
      </c>
      <c r="B147" s="25" t="s">
        <v>76</v>
      </c>
      <c r="C147" s="27" t="s">
        <v>128</v>
      </c>
      <c r="D147" s="27" t="n">
        <v>600</v>
      </c>
      <c r="E147" s="28" t="n">
        <f aca="false">E148</f>
        <v>200000</v>
      </c>
      <c r="F147" s="28" t="n">
        <f aca="false">F148</f>
        <v>0</v>
      </c>
      <c r="G147" s="26" t="n">
        <f aca="false">SUM(E147:F147)</f>
        <v>200000</v>
      </c>
    </row>
    <row r="148" s="17" customFormat="true" ht="31.2" hidden="false" customHeight="false" outlineLevel="0" collapsed="false">
      <c r="A148" s="32" t="s">
        <v>104</v>
      </c>
      <c r="B148" s="25" t="s">
        <v>76</v>
      </c>
      <c r="C148" s="27" t="s">
        <v>128</v>
      </c>
      <c r="D148" s="27" t="n">
        <v>630</v>
      </c>
      <c r="E148" s="50" t="n">
        <v>200000</v>
      </c>
      <c r="F148" s="50" t="n">
        <v>0</v>
      </c>
      <c r="G148" s="26" t="n">
        <f aca="false">SUM(E148:F148)</f>
        <v>200000</v>
      </c>
      <c r="H148" s="3"/>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row>
    <row r="149" s="17" customFormat="true" ht="144" hidden="false" customHeight="true" outlineLevel="0" collapsed="false">
      <c r="A149" s="32" t="s">
        <v>129</v>
      </c>
      <c r="B149" s="25" t="s">
        <v>76</v>
      </c>
      <c r="C149" s="27" t="s">
        <v>130</v>
      </c>
      <c r="D149" s="27"/>
      <c r="E149" s="50" t="n">
        <f aca="false">E150</f>
        <v>500000</v>
      </c>
      <c r="F149" s="50" t="n">
        <f aca="false">F150</f>
        <v>0</v>
      </c>
      <c r="G149" s="26" t="n">
        <f aca="false">SUM(E149:F149)</f>
        <v>500000</v>
      </c>
      <c r="H149" s="3"/>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row>
    <row r="150" customFormat="false" ht="31.2" hidden="false" customHeight="false" outlineLevel="0" collapsed="false">
      <c r="A150" s="32" t="s">
        <v>94</v>
      </c>
      <c r="B150" s="25" t="s">
        <v>76</v>
      </c>
      <c r="C150" s="27" t="s">
        <v>130</v>
      </c>
      <c r="D150" s="27" t="n">
        <v>600</v>
      </c>
      <c r="E150" s="50" t="n">
        <f aca="false">E151</f>
        <v>500000</v>
      </c>
      <c r="F150" s="50" t="n">
        <f aca="false">F151</f>
        <v>0</v>
      </c>
      <c r="G150" s="26" t="n">
        <f aca="false">SUM(E150:F150)</f>
        <v>500000</v>
      </c>
    </row>
    <row r="151" customFormat="false" ht="31.2" hidden="false" customHeight="false" outlineLevel="0" collapsed="false">
      <c r="A151" s="32" t="s">
        <v>104</v>
      </c>
      <c r="B151" s="25" t="s">
        <v>76</v>
      </c>
      <c r="C151" s="27" t="s">
        <v>130</v>
      </c>
      <c r="D151" s="27" t="n">
        <v>630</v>
      </c>
      <c r="E151" s="50" t="n">
        <v>500000</v>
      </c>
      <c r="F151" s="50" t="n">
        <v>0</v>
      </c>
      <c r="G151" s="26" t="n">
        <f aca="false">SUM(E151:F151)</f>
        <v>500000</v>
      </c>
    </row>
    <row r="152" customFormat="false" ht="62.4" hidden="false" customHeight="false" outlineLevel="0" collapsed="false">
      <c r="A152" s="63" t="s">
        <v>131</v>
      </c>
      <c r="B152" s="25" t="s">
        <v>76</v>
      </c>
      <c r="C152" s="27" t="s">
        <v>132</v>
      </c>
      <c r="D152" s="27"/>
      <c r="E152" s="28" t="n">
        <f aca="false">E153</f>
        <v>820000</v>
      </c>
      <c r="F152" s="28" t="n">
        <f aca="false">F153</f>
        <v>0</v>
      </c>
      <c r="G152" s="26" t="n">
        <f aca="false">SUM(E152:F152)</f>
        <v>820000</v>
      </c>
    </row>
    <row r="153" s="17" customFormat="true" ht="15.6" hidden="false" customHeight="false" outlineLevel="0" collapsed="false">
      <c r="A153" s="29" t="s">
        <v>25</v>
      </c>
      <c r="B153" s="25" t="s">
        <v>76</v>
      </c>
      <c r="C153" s="27" t="s">
        <v>132</v>
      </c>
      <c r="D153" s="27" t="n">
        <v>800</v>
      </c>
      <c r="E153" s="28" t="n">
        <f aca="false">E154</f>
        <v>820000</v>
      </c>
      <c r="F153" s="28" t="n">
        <f aca="false">F154</f>
        <v>0</v>
      </c>
      <c r="G153" s="26" t="n">
        <f aca="false">SUM(E153:F153)</f>
        <v>820000</v>
      </c>
      <c r="H153" s="3"/>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row>
    <row r="154" s="17" customFormat="true" ht="15.6" hidden="false" customHeight="false" outlineLevel="0" collapsed="false">
      <c r="A154" s="29" t="s">
        <v>27</v>
      </c>
      <c r="B154" s="25" t="s">
        <v>76</v>
      </c>
      <c r="C154" s="27" t="s">
        <v>132</v>
      </c>
      <c r="D154" s="27" t="n">
        <v>850</v>
      </c>
      <c r="E154" s="50" t="n">
        <v>820000</v>
      </c>
      <c r="F154" s="50" t="n">
        <v>0</v>
      </c>
      <c r="G154" s="26" t="n">
        <f aca="false">SUM(E154:F154)</f>
        <v>820000</v>
      </c>
      <c r="H154" s="3"/>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row>
    <row r="155" s="17" customFormat="true" ht="46.8" hidden="false" customHeight="false" outlineLevel="0" collapsed="false">
      <c r="A155" s="32" t="s">
        <v>47</v>
      </c>
      <c r="B155" s="25" t="s">
        <v>76</v>
      </c>
      <c r="C155" s="27" t="s">
        <v>48</v>
      </c>
      <c r="D155" s="27"/>
      <c r="E155" s="28" t="n">
        <f aca="false">SUM(E162,E165,E156,E159)</f>
        <v>2012611</v>
      </c>
      <c r="F155" s="28" t="n">
        <f aca="false">SUM(F162,F165,F156,F159)</f>
        <v>13054681.69</v>
      </c>
      <c r="G155" s="26" t="n">
        <f aca="false">SUM(E155:F155)</f>
        <v>15067292.69</v>
      </c>
      <c r="H155" s="3"/>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row>
    <row r="156" s="17" customFormat="true" ht="30" hidden="false" customHeight="true" outlineLevel="0" collapsed="false">
      <c r="A156" s="32" t="s">
        <v>133</v>
      </c>
      <c r="B156" s="34" t="s">
        <v>76</v>
      </c>
      <c r="C156" s="27" t="s">
        <v>134</v>
      </c>
      <c r="D156" s="27"/>
      <c r="E156" s="28" t="n">
        <f aca="false">E157</f>
        <v>0</v>
      </c>
      <c r="F156" s="28" t="n">
        <f aca="false">F157</f>
        <v>10487595.67</v>
      </c>
      <c r="G156" s="26" t="n">
        <f aca="false">SUM(E156:F156)</f>
        <v>10487595.67</v>
      </c>
      <c r="H156" s="3"/>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row>
    <row r="157" s="17" customFormat="true" ht="31.2" hidden="false" customHeight="false" outlineLevel="0" collapsed="false">
      <c r="A157" s="32" t="s">
        <v>94</v>
      </c>
      <c r="B157" s="34" t="s">
        <v>76</v>
      </c>
      <c r="C157" s="27" t="s">
        <v>134</v>
      </c>
      <c r="D157" s="25" t="s">
        <v>135</v>
      </c>
      <c r="E157" s="28" t="n">
        <f aca="false">E158</f>
        <v>0</v>
      </c>
      <c r="F157" s="28" t="n">
        <f aca="false">F158</f>
        <v>10487595.67</v>
      </c>
      <c r="G157" s="26" t="n">
        <f aca="false">SUM(E157:F157)</f>
        <v>10487595.67</v>
      </c>
      <c r="H157" s="3"/>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row>
    <row r="158" s="17" customFormat="true" ht="15.6" hidden="false" customHeight="false" outlineLevel="0" collapsed="false">
      <c r="A158" s="32" t="s">
        <v>95</v>
      </c>
      <c r="B158" s="34" t="s">
        <v>76</v>
      </c>
      <c r="C158" s="27" t="s">
        <v>134</v>
      </c>
      <c r="D158" s="25" t="s">
        <v>136</v>
      </c>
      <c r="E158" s="28" t="n">
        <v>0</v>
      </c>
      <c r="F158" s="28" t="n">
        <v>10487595.67</v>
      </c>
      <c r="G158" s="26" t="n">
        <f aca="false">SUM(E158:F158)</f>
        <v>10487595.67</v>
      </c>
      <c r="H158" s="3"/>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row>
    <row r="159" s="17" customFormat="true" ht="82.8" hidden="false" customHeight="true" outlineLevel="0" collapsed="false">
      <c r="A159" s="32" t="s">
        <v>137</v>
      </c>
      <c r="B159" s="34" t="s">
        <v>76</v>
      </c>
      <c r="C159" s="27" t="s">
        <v>138</v>
      </c>
      <c r="D159" s="25"/>
      <c r="E159" s="28" t="n">
        <f aca="false">E160</f>
        <v>0</v>
      </c>
      <c r="F159" s="28" t="n">
        <f aca="false">F160</f>
        <v>2680414.02</v>
      </c>
      <c r="G159" s="26" t="n">
        <f aca="false">SUM(E159:F159)</f>
        <v>2680414.02</v>
      </c>
      <c r="H159" s="3"/>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row>
    <row r="160" s="17" customFormat="true" ht="31.2" hidden="false" customHeight="false" outlineLevel="0" collapsed="false">
      <c r="A160" s="32" t="s">
        <v>94</v>
      </c>
      <c r="B160" s="34" t="s">
        <v>76</v>
      </c>
      <c r="C160" s="27" t="s">
        <v>138</v>
      </c>
      <c r="D160" s="25" t="s">
        <v>135</v>
      </c>
      <c r="E160" s="28" t="n">
        <f aca="false">E161</f>
        <v>0</v>
      </c>
      <c r="F160" s="28" t="n">
        <f aca="false">F161</f>
        <v>2680414.02</v>
      </c>
      <c r="G160" s="26" t="n">
        <f aca="false">SUM(E160:F160)</f>
        <v>2680414.02</v>
      </c>
      <c r="H160" s="3"/>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row>
    <row r="161" s="17" customFormat="true" ht="15.6" hidden="false" customHeight="false" outlineLevel="0" collapsed="false">
      <c r="A161" s="32" t="s">
        <v>95</v>
      </c>
      <c r="B161" s="34" t="s">
        <v>76</v>
      </c>
      <c r="C161" s="27" t="s">
        <v>138</v>
      </c>
      <c r="D161" s="25" t="s">
        <v>136</v>
      </c>
      <c r="E161" s="28" t="n">
        <v>0</v>
      </c>
      <c r="F161" s="28" t="n">
        <v>2680414.02</v>
      </c>
      <c r="G161" s="26" t="n">
        <f aca="false">SUM(E161:F161)</f>
        <v>2680414.02</v>
      </c>
      <c r="H161" s="3"/>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row>
    <row r="162" s="45" customFormat="true" ht="31.2" hidden="false" customHeight="false" outlineLevel="0" collapsed="false">
      <c r="A162" s="49" t="s">
        <v>139</v>
      </c>
      <c r="B162" s="34" t="s">
        <v>76</v>
      </c>
      <c r="C162" s="37" t="s">
        <v>140</v>
      </c>
      <c r="D162" s="37"/>
      <c r="E162" s="41" t="n">
        <f aca="false">E163</f>
        <v>1870001</v>
      </c>
      <c r="F162" s="41" t="n">
        <f aca="false">F163</f>
        <v>-113328</v>
      </c>
      <c r="G162" s="26" t="n">
        <f aca="false">SUM(E162:F162)</f>
        <v>1756673</v>
      </c>
      <c r="H162" s="39"/>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row>
    <row r="163" s="45" customFormat="true" ht="31.2" hidden="false" customHeight="false" outlineLevel="0" collapsed="false">
      <c r="A163" s="36" t="s">
        <v>21</v>
      </c>
      <c r="B163" s="34" t="s">
        <v>76</v>
      </c>
      <c r="C163" s="37" t="s">
        <v>140</v>
      </c>
      <c r="D163" s="37" t="n">
        <v>200</v>
      </c>
      <c r="E163" s="41" t="n">
        <f aca="false">E164</f>
        <v>1870001</v>
      </c>
      <c r="F163" s="41" t="n">
        <f aca="false">F164</f>
        <v>-113328</v>
      </c>
      <c r="G163" s="26" t="n">
        <f aca="false">SUM(E163:F163)</f>
        <v>1756673</v>
      </c>
      <c r="H163" s="39"/>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row>
    <row r="164" s="45" customFormat="true" ht="31.2" hidden="false" customHeight="false" outlineLevel="0" collapsed="false">
      <c r="A164" s="49" t="s">
        <v>23</v>
      </c>
      <c r="B164" s="34" t="s">
        <v>76</v>
      </c>
      <c r="C164" s="37" t="s">
        <v>140</v>
      </c>
      <c r="D164" s="37" t="n">
        <v>240</v>
      </c>
      <c r="E164" s="38" t="n">
        <v>1870001</v>
      </c>
      <c r="F164" s="38" t="n">
        <v>-113328</v>
      </c>
      <c r="G164" s="26" t="n">
        <f aca="false">SUM(E164:F164)</f>
        <v>1756673</v>
      </c>
      <c r="H164" s="39"/>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row>
    <row r="165" s="45" customFormat="true" ht="31.2" hidden="false" customHeight="false" outlineLevel="0" collapsed="false">
      <c r="A165" s="36" t="s">
        <v>141</v>
      </c>
      <c r="B165" s="34" t="s">
        <v>76</v>
      </c>
      <c r="C165" s="37" t="s">
        <v>142</v>
      </c>
      <c r="D165" s="37"/>
      <c r="E165" s="41" t="n">
        <f aca="false">E166</f>
        <v>142610</v>
      </c>
      <c r="F165" s="41" t="n">
        <f aca="false">F166</f>
        <v>0</v>
      </c>
      <c r="G165" s="26" t="n">
        <f aca="false">SUM(E165:F165)</f>
        <v>142610</v>
      </c>
      <c r="H165" s="39"/>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row>
    <row r="166" s="45" customFormat="true" ht="31.2" hidden="false" customHeight="false" outlineLevel="0" collapsed="false">
      <c r="A166" s="36" t="s">
        <v>21</v>
      </c>
      <c r="B166" s="34" t="s">
        <v>76</v>
      </c>
      <c r="C166" s="37" t="s">
        <v>142</v>
      </c>
      <c r="D166" s="37" t="n">
        <v>200</v>
      </c>
      <c r="E166" s="41" t="n">
        <f aca="false">E167</f>
        <v>142610</v>
      </c>
      <c r="F166" s="41" t="n">
        <f aca="false">F167</f>
        <v>0</v>
      </c>
      <c r="G166" s="26" t="n">
        <f aca="false">SUM(E166:F166)</f>
        <v>142610</v>
      </c>
      <c r="H166" s="39"/>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row>
    <row r="167" s="45" customFormat="true" ht="31.2" hidden="false" customHeight="false" outlineLevel="0" collapsed="false">
      <c r="A167" s="36" t="s">
        <v>23</v>
      </c>
      <c r="B167" s="34" t="s">
        <v>76</v>
      </c>
      <c r="C167" s="37" t="s">
        <v>142</v>
      </c>
      <c r="D167" s="37" t="n">
        <v>240</v>
      </c>
      <c r="E167" s="41" t="n">
        <f aca="false">128349+14261</f>
        <v>142610</v>
      </c>
      <c r="F167" s="41" t="n">
        <v>0</v>
      </c>
      <c r="G167" s="26" t="n">
        <f aca="false">SUM(E167:F167)</f>
        <v>142610</v>
      </c>
      <c r="H167" s="39"/>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row>
    <row r="168" s="17" customFormat="true" ht="15.6" hidden="false" customHeight="false" outlineLevel="0" collapsed="false">
      <c r="A168" s="32" t="s">
        <v>143</v>
      </c>
      <c r="B168" s="25" t="s">
        <v>76</v>
      </c>
      <c r="C168" s="27" t="s">
        <v>144</v>
      </c>
      <c r="D168" s="27"/>
      <c r="E168" s="28" t="n">
        <f aca="false">SUM(E180,E183,E169,E174,E177,E186,E193)</f>
        <v>32200000</v>
      </c>
      <c r="F168" s="28" t="n">
        <f aca="false">SUM(F180,F183,F169,F174,F177,F186,F193)</f>
        <v>-2959700</v>
      </c>
      <c r="G168" s="26" t="n">
        <f aca="false">SUM(E168:F168)</f>
        <v>29240300</v>
      </c>
      <c r="H168" s="3"/>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row>
    <row r="169" s="17" customFormat="true" ht="46.8" hidden="false" customHeight="false" outlineLevel="0" collapsed="false">
      <c r="A169" s="32" t="s">
        <v>145</v>
      </c>
      <c r="B169" s="25" t="s">
        <v>76</v>
      </c>
      <c r="C169" s="27" t="s">
        <v>146</v>
      </c>
      <c r="D169" s="25"/>
      <c r="E169" s="28" t="n">
        <f aca="false">E172+E170</f>
        <v>1200000</v>
      </c>
      <c r="F169" s="28" t="n">
        <f aca="false">F172+F170</f>
        <v>0</v>
      </c>
      <c r="G169" s="26" t="n">
        <f aca="false">SUM(E169:F169)</f>
        <v>1200000</v>
      </c>
      <c r="H169" s="3"/>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row>
    <row r="170" s="17" customFormat="true" ht="31.2" hidden="false" customHeight="false" outlineLevel="0" collapsed="false">
      <c r="A170" s="32" t="s">
        <v>94</v>
      </c>
      <c r="B170" s="25" t="s">
        <v>76</v>
      </c>
      <c r="C170" s="27" t="s">
        <v>146</v>
      </c>
      <c r="D170" s="25" t="s">
        <v>135</v>
      </c>
      <c r="E170" s="28" t="n">
        <f aca="false">E171</f>
        <v>0</v>
      </c>
      <c r="F170" s="28" t="n">
        <f aca="false">F171</f>
        <v>1200000</v>
      </c>
      <c r="G170" s="26" t="n">
        <f aca="false">SUM(E170:F170)</f>
        <v>1200000</v>
      </c>
      <c r="H170" s="3"/>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row>
    <row r="171" s="17" customFormat="true" ht="15.6" hidden="false" customHeight="false" outlineLevel="0" collapsed="false">
      <c r="A171" s="32" t="s">
        <v>95</v>
      </c>
      <c r="B171" s="25" t="s">
        <v>76</v>
      </c>
      <c r="C171" s="27" t="s">
        <v>146</v>
      </c>
      <c r="D171" s="25" t="s">
        <v>136</v>
      </c>
      <c r="E171" s="28" t="n">
        <v>0</v>
      </c>
      <c r="F171" s="28" t="n">
        <v>1200000</v>
      </c>
      <c r="G171" s="26" t="n">
        <f aca="false">SUM(E171:F171)</f>
        <v>1200000</v>
      </c>
      <c r="H171" s="3"/>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row>
    <row r="172" s="17" customFormat="true" ht="15.6" hidden="false" customHeight="false" outlineLevel="0" collapsed="false">
      <c r="A172" s="32" t="s">
        <v>25</v>
      </c>
      <c r="B172" s="25" t="s">
        <v>76</v>
      </c>
      <c r="C172" s="27" t="s">
        <v>146</v>
      </c>
      <c r="D172" s="25" t="s">
        <v>26</v>
      </c>
      <c r="E172" s="28" t="n">
        <f aca="false">E173</f>
        <v>1200000</v>
      </c>
      <c r="F172" s="28" t="n">
        <f aca="false">F173</f>
        <v>-1200000</v>
      </c>
      <c r="G172" s="26" t="n">
        <f aca="false">SUM(E172:F172)</f>
        <v>0</v>
      </c>
      <c r="H172" s="3"/>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row>
    <row r="173" s="17" customFormat="true" ht="15.6" hidden="false" customHeight="false" outlineLevel="0" collapsed="false">
      <c r="A173" s="32" t="s">
        <v>64</v>
      </c>
      <c r="B173" s="25" t="s">
        <v>76</v>
      </c>
      <c r="C173" s="27" t="s">
        <v>146</v>
      </c>
      <c r="D173" s="25" t="s">
        <v>65</v>
      </c>
      <c r="E173" s="28" t="n">
        <v>1200000</v>
      </c>
      <c r="F173" s="28" t="n">
        <v>-1200000</v>
      </c>
      <c r="G173" s="26" t="n">
        <f aca="false">SUM(E173:F173)</f>
        <v>0</v>
      </c>
      <c r="H173" s="3"/>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row>
    <row r="174" s="17" customFormat="true" ht="78" hidden="false" customHeight="false" outlineLevel="0" collapsed="false">
      <c r="A174" s="32" t="s">
        <v>147</v>
      </c>
      <c r="B174" s="25" t="s">
        <v>76</v>
      </c>
      <c r="C174" s="27" t="s">
        <v>148</v>
      </c>
      <c r="D174" s="25"/>
      <c r="E174" s="28" t="n">
        <f aca="false">E175</f>
        <v>27000000</v>
      </c>
      <c r="F174" s="28" t="n">
        <f aca="false">F175</f>
        <v>0</v>
      </c>
      <c r="G174" s="26" t="n">
        <f aca="false">SUM(E174:F174)</f>
        <v>27000000</v>
      </c>
      <c r="H174" s="3"/>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row>
    <row r="175" s="17" customFormat="true" ht="31.2" hidden="false" customHeight="false" outlineLevel="0" collapsed="false">
      <c r="A175" s="32" t="s">
        <v>94</v>
      </c>
      <c r="B175" s="25" t="s">
        <v>76</v>
      </c>
      <c r="C175" s="27" t="s">
        <v>148</v>
      </c>
      <c r="D175" s="25" t="s">
        <v>135</v>
      </c>
      <c r="E175" s="28" t="n">
        <f aca="false">E176</f>
        <v>27000000</v>
      </c>
      <c r="F175" s="28" t="n">
        <f aca="false">F176</f>
        <v>0</v>
      </c>
      <c r="G175" s="26" t="n">
        <f aca="false">SUM(E175:F175)</f>
        <v>27000000</v>
      </c>
      <c r="H175" s="3"/>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row>
    <row r="176" s="17" customFormat="true" ht="15.6" hidden="false" customHeight="false" outlineLevel="0" collapsed="false">
      <c r="A176" s="32" t="s">
        <v>95</v>
      </c>
      <c r="B176" s="25" t="s">
        <v>76</v>
      </c>
      <c r="C176" s="27" t="s">
        <v>148</v>
      </c>
      <c r="D176" s="25" t="s">
        <v>136</v>
      </c>
      <c r="E176" s="28" t="n">
        <v>27000000</v>
      </c>
      <c r="F176" s="28" t="n">
        <v>0</v>
      </c>
      <c r="G176" s="26" t="n">
        <f aca="false">SUM(E176:F176)</f>
        <v>27000000</v>
      </c>
      <c r="H176" s="3"/>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row>
    <row r="177" s="17" customFormat="true" ht="31.2" hidden="false" customHeight="false" outlineLevel="0" collapsed="false">
      <c r="A177" s="32" t="s">
        <v>149</v>
      </c>
      <c r="B177" s="25" t="s">
        <v>76</v>
      </c>
      <c r="C177" s="27" t="s">
        <v>150</v>
      </c>
      <c r="D177" s="25"/>
      <c r="E177" s="28" t="n">
        <f aca="false">E178</f>
        <v>3000000</v>
      </c>
      <c r="F177" s="28" t="n">
        <f aca="false">F178</f>
        <v>-3000000</v>
      </c>
      <c r="G177" s="26" t="n">
        <f aca="false">SUM(E177:F177)</f>
        <v>0</v>
      </c>
      <c r="H177" s="3"/>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row>
    <row r="178" s="17" customFormat="true" ht="15.6" hidden="false" customHeight="false" outlineLevel="0" collapsed="false">
      <c r="A178" s="32" t="s">
        <v>25</v>
      </c>
      <c r="B178" s="25" t="s">
        <v>76</v>
      </c>
      <c r="C178" s="27" t="s">
        <v>150</v>
      </c>
      <c r="D178" s="25" t="s">
        <v>26</v>
      </c>
      <c r="E178" s="28" t="n">
        <f aca="false">E179</f>
        <v>3000000</v>
      </c>
      <c r="F178" s="28" t="n">
        <f aca="false">F179</f>
        <v>-3000000</v>
      </c>
      <c r="G178" s="26" t="n">
        <f aca="false">SUM(E178:F178)</f>
        <v>0</v>
      </c>
      <c r="H178" s="3"/>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row>
    <row r="179" s="17" customFormat="true" ht="15.6" hidden="false" customHeight="false" outlineLevel="0" collapsed="false">
      <c r="A179" s="32" t="s">
        <v>64</v>
      </c>
      <c r="B179" s="25" t="s">
        <v>76</v>
      </c>
      <c r="C179" s="27" t="s">
        <v>150</v>
      </c>
      <c r="D179" s="25" t="s">
        <v>65</v>
      </c>
      <c r="E179" s="28" t="n">
        <v>3000000</v>
      </c>
      <c r="F179" s="28" t="n">
        <f aca="false">-2700000-300000</f>
        <v>-3000000</v>
      </c>
      <c r="G179" s="26" t="n">
        <f aca="false">SUM(E179:F179)</f>
        <v>0</v>
      </c>
      <c r="H179" s="3"/>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row>
    <row r="180" s="17" customFormat="true" ht="20.25" hidden="false" customHeight="true" outlineLevel="0" collapsed="false">
      <c r="A180" s="32" t="s">
        <v>151</v>
      </c>
      <c r="B180" s="25" t="s">
        <v>76</v>
      </c>
      <c r="C180" s="27" t="s">
        <v>152</v>
      </c>
      <c r="D180" s="27"/>
      <c r="E180" s="28" t="n">
        <f aca="false">E181</f>
        <v>400000</v>
      </c>
      <c r="F180" s="28" t="n">
        <f aca="false">F181</f>
        <v>0</v>
      </c>
      <c r="G180" s="26" t="n">
        <f aca="false">SUM(E180:F180)</f>
        <v>400000</v>
      </c>
      <c r="H180" s="3"/>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row>
    <row r="181" s="66" customFormat="true" ht="31.2" hidden="false" customHeight="false" outlineLevel="0" collapsed="false">
      <c r="A181" s="29" t="s">
        <v>21</v>
      </c>
      <c r="B181" s="25" t="s">
        <v>76</v>
      </c>
      <c r="C181" s="27" t="s">
        <v>152</v>
      </c>
      <c r="D181" s="27" t="n">
        <v>200</v>
      </c>
      <c r="E181" s="28" t="n">
        <f aca="false">E182</f>
        <v>400000</v>
      </c>
      <c r="F181" s="28" t="n">
        <f aca="false">F182</f>
        <v>0</v>
      </c>
      <c r="G181" s="26" t="n">
        <f aca="false">SUM(E181:F181)</f>
        <v>400000</v>
      </c>
      <c r="H181" s="64"/>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row>
    <row r="182" s="17" customFormat="true" ht="31.2" hidden="false" customHeight="false" outlineLevel="0" collapsed="false">
      <c r="A182" s="29" t="s">
        <v>23</v>
      </c>
      <c r="B182" s="25" t="s">
        <v>76</v>
      </c>
      <c r="C182" s="27" t="s">
        <v>152</v>
      </c>
      <c r="D182" s="27" t="n">
        <v>240</v>
      </c>
      <c r="E182" s="28" t="n">
        <v>400000</v>
      </c>
      <c r="F182" s="28" t="n">
        <v>0</v>
      </c>
      <c r="G182" s="26" t="n">
        <f aca="false">SUM(E182:F182)</f>
        <v>400000</v>
      </c>
      <c r="H182" s="3"/>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row>
    <row r="183" s="17" customFormat="true" ht="15.6" hidden="false" customHeight="false" outlineLevel="0" collapsed="false">
      <c r="A183" s="32" t="s">
        <v>153</v>
      </c>
      <c r="B183" s="25" t="s">
        <v>76</v>
      </c>
      <c r="C183" s="27" t="s">
        <v>154</v>
      </c>
      <c r="D183" s="27"/>
      <c r="E183" s="28" t="n">
        <f aca="false">E184</f>
        <v>500000</v>
      </c>
      <c r="F183" s="28" t="n">
        <f aca="false">F184</f>
        <v>0</v>
      </c>
      <c r="G183" s="26" t="n">
        <f aca="false">SUM(E183:F183)</f>
        <v>500000</v>
      </c>
      <c r="H183" s="3"/>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row>
    <row r="184" s="17" customFormat="true" ht="15.6" hidden="false" customHeight="false" outlineLevel="0" collapsed="false">
      <c r="A184" s="29" t="s">
        <v>25</v>
      </c>
      <c r="B184" s="25" t="s">
        <v>76</v>
      </c>
      <c r="C184" s="27" t="s">
        <v>154</v>
      </c>
      <c r="D184" s="27" t="n">
        <v>800</v>
      </c>
      <c r="E184" s="28" t="n">
        <f aca="false">E185</f>
        <v>500000</v>
      </c>
      <c r="F184" s="28" t="n">
        <f aca="false">F185</f>
        <v>0</v>
      </c>
      <c r="G184" s="26" t="n">
        <f aca="false">SUM(E184:F184)</f>
        <v>500000</v>
      </c>
      <c r="H184" s="3"/>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row>
    <row r="185" s="17" customFormat="true" ht="15.6" hidden="false" customHeight="false" outlineLevel="0" collapsed="false">
      <c r="A185" s="32" t="s">
        <v>153</v>
      </c>
      <c r="B185" s="25" t="s">
        <v>76</v>
      </c>
      <c r="C185" s="27" t="s">
        <v>154</v>
      </c>
      <c r="D185" s="27" t="n">
        <v>830</v>
      </c>
      <c r="E185" s="28" t="n">
        <v>500000</v>
      </c>
      <c r="F185" s="28" t="n">
        <v>0</v>
      </c>
      <c r="G185" s="26" t="n">
        <f aca="false">SUM(E185:F185)</f>
        <v>500000</v>
      </c>
      <c r="H185" s="3"/>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row>
    <row r="186" s="17" customFormat="true" ht="63.75" hidden="false" customHeight="true" outlineLevel="0" collapsed="false">
      <c r="A186" s="32" t="s">
        <v>155</v>
      </c>
      <c r="B186" s="25" t="s">
        <v>76</v>
      </c>
      <c r="C186" s="27" t="s">
        <v>156</v>
      </c>
      <c r="D186" s="27"/>
      <c r="E186" s="28" t="n">
        <f aca="false">E191+E187+E189</f>
        <v>100000</v>
      </c>
      <c r="F186" s="28" t="n">
        <f aca="false">F191+F187+F189</f>
        <v>0</v>
      </c>
      <c r="G186" s="26" t="n">
        <f aca="false">SUM(E186:F186)</f>
        <v>100000</v>
      </c>
      <c r="H186" s="3"/>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row>
    <row r="187" s="17" customFormat="true" ht="34.5" hidden="false" customHeight="true" outlineLevel="0" collapsed="false">
      <c r="A187" s="29" t="s">
        <v>21</v>
      </c>
      <c r="B187" s="25" t="s">
        <v>76</v>
      </c>
      <c r="C187" s="27" t="s">
        <v>156</v>
      </c>
      <c r="D187" s="27" t="n">
        <v>200</v>
      </c>
      <c r="E187" s="28" t="n">
        <f aca="false">E188</f>
        <v>0</v>
      </c>
      <c r="F187" s="28" t="n">
        <f aca="false">F188</f>
        <v>991</v>
      </c>
      <c r="G187" s="26" t="n">
        <f aca="false">SUM(E187:F187)</f>
        <v>991</v>
      </c>
      <c r="H187" s="3"/>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row>
    <row r="188" s="17" customFormat="true" ht="30.75" hidden="false" customHeight="true" outlineLevel="0" collapsed="false">
      <c r="A188" s="29" t="s">
        <v>23</v>
      </c>
      <c r="B188" s="25" t="s">
        <v>76</v>
      </c>
      <c r="C188" s="27" t="s">
        <v>156</v>
      </c>
      <c r="D188" s="27" t="n">
        <v>240</v>
      </c>
      <c r="E188" s="28" t="n">
        <v>0</v>
      </c>
      <c r="F188" s="28" t="n">
        <v>991</v>
      </c>
      <c r="G188" s="26" t="n">
        <f aca="false">SUM(E188:F188)</f>
        <v>991</v>
      </c>
      <c r="H188" s="3"/>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row>
    <row r="189" s="17" customFormat="true" ht="19.5" hidden="false" customHeight="true" outlineLevel="0" collapsed="false">
      <c r="A189" s="32" t="s">
        <v>157</v>
      </c>
      <c r="B189" s="25" t="s">
        <v>76</v>
      </c>
      <c r="C189" s="27" t="s">
        <v>156</v>
      </c>
      <c r="D189" s="27" t="n">
        <v>300</v>
      </c>
      <c r="E189" s="28" t="n">
        <f aca="false">E190</f>
        <v>0</v>
      </c>
      <c r="F189" s="28" t="n">
        <f aca="false">F190</f>
        <v>99009</v>
      </c>
      <c r="G189" s="26" t="n">
        <f aca="false">SUM(E189:F189)</f>
        <v>99009</v>
      </c>
      <c r="H189" s="3"/>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row>
    <row r="190" s="17" customFormat="true" ht="33.75" hidden="false" customHeight="true" outlineLevel="0" collapsed="false">
      <c r="A190" s="32" t="s">
        <v>158</v>
      </c>
      <c r="B190" s="25" t="s">
        <v>76</v>
      </c>
      <c r="C190" s="27" t="s">
        <v>156</v>
      </c>
      <c r="D190" s="27" t="n">
        <v>320</v>
      </c>
      <c r="E190" s="28" t="n">
        <v>0</v>
      </c>
      <c r="F190" s="28" t="n">
        <v>99009</v>
      </c>
      <c r="G190" s="26" t="n">
        <f aca="false">SUM(E190:F190)</f>
        <v>99009</v>
      </c>
      <c r="H190" s="3"/>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row>
    <row r="191" s="17" customFormat="true" ht="15.6" hidden="false" customHeight="false" outlineLevel="0" collapsed="false">
      <c r="A191" s="29" t="s">
        <v>25</v>
      </c>
      <c r="B191" s="25" t="s">
        <v>76</v>
      </c>
      <c r="C191" s="27" t="s">
        <v>156</v>
      </c>
      <c r="D191" s="27" t="n">
        <v>800</v>
      </c>
      <c r="E191" s="28" t="n">
        <f aca="false">E192</f>
        <v>100000</v>
      </c>
      <c r="F191" s="28" t="n">
        <f aca="false">F192</f>
        <v>-100000</v>
      </c>
      <c r="G191" s="26" t="n">
        <f aca="false">SUM(E191:F191)</f>
        <v>0</v>
      </c>
      <c r="H191" s="3"/>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row>
    <row r="192" s="17" customFormat="true" ht="15.6" hidden="false" customHeight="false" outlineLevel="0" collapsed="false">
      <c r="A192" s="32" t="s">
        <v>64</v>
      </c>
      <c r="B192" s="25" t="s">
        <v>76</v>
      </c>
      <c r="C192" s="27" t="s">
        <v>156</v>
      </c>
      <c r="D192" s="27" t="n">
        <v>880</v>
      </c>
      <c r="E192" s="28" t="n">
        <v>100000</v>
      </c>
      <c r="F192" s="28" t="n">
        <v>-100000</v>
      </c>
      <c r="G192" s="26" t="n">
        <f aca="false">SUM(E192:F192)</f>
        <v>0</v>
      </c>
      <c r="H192" s="3"/>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row>
    <row r="193" s="17" customFormat="true" ht="48" hidden="false" customHeight="true" outlineLevel="0" collapsed="false">
      <c r="A193" s="32" t="s">
        <v>159</v>
      </c>
      <c r="B193" s="25" t="s">
        <v>76</v>
      </c>
      <c r="C193" s="27" t="s">
        <v>160</v>
      </c>
      <c r="D193" s="27"/>
      <c r="E193" s="28" t="n">
        <f aca="false">E194</f>
        <v>0</v>
      </c>
      <c r="F193" s="28" t="n">
        <f aca="false">F194</f>
        <v>40300</v>
      </c>
      <c r="G193" s="26" t="n">
        <f aca="false">SUM(E193:F193)</f>
        <v>40300</v>
      </c>
      <c r="H193" s="3"/>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row>
    <row r="194" s="17" customFormat="true" ht="31.2" hidden="false" customHeight="false" outlineLevel="0" collapsed="false">
      <c r="A194" s="29" t="s">
        <v>21</v>
      </c>
      <c r="B194" s="25" t="s">
        <v>76</v>
      </c>
      <c r="C194" s="27" t="s">
        <v>160</v>
      </c>
      <c r="D194" s="27" t="n">
        <v>200</v>
      </c>
      <c r="E194" s="28" t="n">
        <f aca="false">E195</f>
        <v>0</v>
      </c>
      <c r="F194" s="28" t="n">
        <f aca="false">F195</f>
        <v>40300</v>
      </c>
      <c r="G194" s="26" t="n">
        <f aca="false">SUM(E194:F194)</f>
        <v>40300</v>
      </c>
      <c r="H194" s="3"/>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row>
    <row r="195" s="17" customFormat="true" ht="31.2" hidden="false" customHeight="false" outlineLevel="0" collapsed="false">
      <c r="A195" s="29" t="s">
        <v>23</v>
      </c>
      <c r="B195" s="25" t="s">
        <v>76</v>
      </c>
      <c r="C195" s="27" t="s">
        <v>160</v>
      </c>
      <c r="D195" s="27" t="n">
        <v>240</v>
      </c>
      <c r="E195" s="28" t="n">
        <v>0</v>
      </c>
      <c r="F195" s="28" t="n">
        <v>40300</v>
      </c>
      <c r="G195" s="26" t="n">
        <f aca="false">SUM(E195:F195)</f>
        <v>40300</v>
      </c>
      <c r="H195" s="3"/>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row>
    <row r="196" s="17" customFormat="true" ht="31.2" hidden="false" customHeight="false" outlineLevel="0" collapsed="false">
      <c r="A196" s="18" t="s">
        <v>161</v>
      </c>
      <c r="B196" s="19" t="s">
        <v>162</v>
      </c>
      <c r="C196" s="27"/>
      <c r="D196" s="27"/>
      <c r="E196" s="67" t="n">
        <f aca="false">SUM(E197,E205)</f>
        <v>36213220</v>
      </c>
      <c r="F196" s="67" t="n">
        <f aca="false">SUM(F197,F205)</f>
        <v>1418000</v>
      </c>
      <c r="G196" s="20" t="n">
        <f aca="false">SUM(E196:F196)</f>
        <v>37631220</v>
      </c>
      <c r="H196" s="3"/>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row>
    <row r="197" s="17" customFormat="true" ht="16.2" hidden="false" customHeight="false" outlineLevel="0" collapsed="false">
      <c r="A197" s="21" t="s">
        <v>163</v>
      </c>
      <c r="B197" s="22" t="s">
        <v>164</v>
      </c>
      <c r="C197" s="47"/>
      <c r="D197" s="47"/>
      <c r="E197" s="48" t="n">
        <f aca="false">E198</f>
        <v>4628220</v>
      </c>
      <c r="F197" s="48" t="n">
        <f aca="false">F198</f>
        <v>0</v>
      </c>
      <c r="G197" s="23" t="n">
        <f aca="false">SUM(E197:F197)</f>
        <v>4628220</v>
      </c>
      <c r="H197" s="3"/>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row>
    <row r="198" s="17" customFormat="true" ht="16.2" hidden="false" customHeight="false" outlineLevel="0" collapsed="false">
      <c r="A198" s="31" t="s">
        <v>31</v>
      </c>
      <c r="B198" s="25" t="s">
        <v>164</v>
      </c>
      <c r="C198" s="27" t="s">
        <v>32</v>
      </c>
      <c r="D198" s="22"/>
      <c r="E198" s="28" t="n">
        <f aca="false">E199</f>
        <v>4628220</v>
      </c>
      <c r="F198" s="28" t="n">
        <f aca="false">F199</f>
        <v>0</v>
      </c>
      <c r="G198" s="26" t="n">
        <f aca="false">SUM(E198:F198)</f>
        <v>4628220</v>
      </c>
      <c r="H198" s="3"/>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row>
    <row r="199" s="17" customFormat="true" ht="15.6" hidden="false" customHeight="false" outlineLevel="0" collapsed="false">
      <c r="A199" s="32" t="s">
        <v>33</v>
      </c>
      <c r="B199" s="25" t="s">
        <v>164</v>
      </c>
      <c r="C199" s="27" t="s">
        <v>34</v>
      </c>
      <c r="D199" s="27"/>
      <c r="E199" s="28" t="n">
        <f aca="false">E200</f>
        <v>4628220</v>
      </c>
      <c r="F199" s="28" t="n">
        <f aca="false">F200</f>
        <v>0</v>
      </c>
      <c r="G199" s="26" t="n">
        <f aca="false">SUM(E199:F199)</f>
        <v>4628220</v>
      </c>
      <c r="H199" s="3"/>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row>
    <row r="200" s="45" customFormat="true" ht="31.2" hidden="false" customHeight="false" outlineLevel="0" collapsed="false">
      <c r="A200" s="36" t="s">
        <v>165</v>
      </c>
      <c r="B200" s="34" t="s">
        <v>164</v>
      </c>
      <c r="C200" s="37" t="s">
        <v>166</v>
      </c>
      <c r="D200" s="34"/>
      <c r="E200" s="38" t="n">
        <f aca="false">E201+E203</f>
        <v>4628220</v>
      </c>
      <c r="F200" s="38" t="n">
        <f aca="false">F201+F203</f>
        <v>0</v>
      </c>
      <c r="G200" s="26" t="n">
        <f aca="false">SUM(E200:F200)</f>
        <v>4628220</v>
      </c>
      <c r="H200" s="39"/>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row>
    <row r="201" s="45" customFormat="true" ht="62.4" hidden="false" customHeight="false" outlineLevel="0" collapsed="false">
      <c r="A201" s="35" t="s">
        <v>17</v>
      </c>
      <c r="B201" s="34" t="s">
        <v>164</v>
      </c>
      <c r="C201" s="37" t="s">
        <v>166</v>
      </c>
      <c r="D201" s="34" t="s">
        <v>18</v>
      </c>
      <c r="E201" s="38" t="n">
        <f aca="false">E202</f>
        <v>3892220</v>
      </c>
      <c r="F201" s="38" t="n">
        <f aca="false">F202</f>
        <v>-178956.84</v>
      </c>
      <c r="G201" s="26" t="n">
        <f aca="false">SUM(E201:F201)</f>
        <v>3713263.16</v>
      </c>
      <c r="H201" s="39"/>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row>
    <row r="202" s="45" customFormat="true" ht="31.2" hidden="false" customHeight="false" outlineLevel="0" collapsed="false">
      <c r="A202" s="35" t="s">
        <v>19</v>
      </c>
      <c r="B202" s="34" t="s">
        <v>164</v>
      </c>
      <c r="C202" s="37" t="s">
        <v>166</v>
      </c>
      <c r="D202" s="34" t="s">
        <v>20</v>
      </c>
      <c r="E202" s="38" t="n">
        <v>3892220</v>
      </c>
      <c r="F202" s="38" t="n">
        <f aca="false">-29162.32-88311.37-50000-11483.15</f>
        <v>-178956.84</v>
      </c>
      <c r="G202" s="26" t="n">
        <f aca="false">SUM(E202:F202)</f>
        <v>3713263.16</v>
      </c>
      <c r="H202" s="39"/>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row>
    <row r="203" s="45" customFormat="true" ht="31.2" hidden="false" customHeight="false" outlineLevel="0" collapsed="false">
      <c r="A203" s="36" t="s">
        <v>21</v>
      </c>
      <c r="B203" s="34" t="s">
        <v>164</v>
      </c>
      <c r="C203" s="37" t="s">
        <v>166</v>
      </c>
      <c r="D203" s="34" t="s">
        <v>22</v>
      </c>
      <c r="E203" s="38" t="n">
        <f aca="false">E204</f>
        <v>736000</v>
      </c>
      <c r="F203" s="38" t="n">
        <f aca="false">F204</f>
        <v>178956.84</v>
      </c>
      <c r="G203" s="26" t="n">
        <f aca="false">SUM(E203:F203)</f>
        <v>914956.84</v>
      </c>
      <c r="H203" s="39"/>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row>
    <row r="204" s="45" customFormat="true" ht="31.2" hidden="false" customHeight="false" outlineLevel="0" collapsed="false">
      <c r="A204" s="35" t="s">
        <v>23</v>
      </c>
      <c r="B204" s="34" t="s">
        <v>164</v>
      </c>
      <c r="C204" s="37" t="s">
        <v>166</v>
      </c>
      <c r="D204" s="34" t="s">
        <v>24</v>
      </c>
      <c r="E204" s="38" t="n">
        <v>736000</v>
      </c>
      <c r="F204" s="38" t="n">
        <f aca="false">29162.32+88311.37+50000+11483.15</f>
        <v>178956.84</v>
      </c>
      <c r="G204" s="26" t="n">
        <f aca="false">SUM(E204:F204)</f>
        <v>914956.84</v>
      </c>
      <c r="H204" s="39"/>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row>
    <row r="205" s="17" customFormat="true" ht="48.6" hidden="false" customHeight="false" outlineLevel="0" collapsed="false">
      <c r="A205" s="21" t="s">
        <v>167</v>
      </c>
      <c r="B205" s="22" t="s">
        <v>168</v>
      </c>
      <c r="C205" s="27"/>
      <c r="D205" s="27"/>
      <c r="E205" s="48" t="n">
        <f aca="false">SUM(E206)</f>
        <v>31585000</v>
      </c>
      <c r="F205" s="48" t="n">
        <f aca="false">SUM(F206)</f>
        <v>1418000</v>
      </c>
      <c r="G205" s="23" t="n">
        <f aca="false">SUM(E205:F205)</f>
        <v>33003000</v>
      </c>
      <c r="H205" s="3"/>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row>
    <row r="206" s="17" customFormat="true" ht="31.2" hidden="false" customHeight="false" outlineLevel="0" collapsed="false">
      <c r="A206" s="32" t="s">
        <v>169</v>
      </c>
      <c r="B206" s="25" t="s">
        <v>168</v>
      </c>
      <c r="C206" s="27" t="s">
        <v>97</v>
      </c>
      <c r="D206" s="27"/>
      <c r="E206" s="28" t="n">
        <f aca="false">E207</f>
        <v>31585000</v>
      </c>
      <c r="F206" s="28" t="n">
        <f aca="false">F207</f>
        <v>1418000</v>
      </c>
      <c r="G206" s="26" t="n">
        <f aca="false">SUM(E206:F206)</f>
        <v>33003000</v>
      </c>
      <c r="H206" s="3"/>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row>
    <row r="207" s="17" customFormat="true" ht="31.2" hidden="false" customHeight="false" outlineLevel="0" collapsed="false">
      <c r="A207" s="62" t="s">
        <v>170</v>
      </c>
      <c r="B207" s="25" t="s">
        <v>168</v>
      </c>
      <c r="C207" s="27" t="s">
        <v>171</v>
      </c>
      <c r="D207" s="27"/>
      <c r="E207" s="50" t="n">
        <f aca="false">E208+E215</f>
        <v>31585000</v>
      </c>
      <c r="F207" s="50" t="n">
        <f aca="false">F208+F215</f>
        <v>1418000</v>
      </c>
      <c r="G207" s="26" t="n">
        <f aca="false">SUM(E207:F207)</f>
        <v>33003000</v>
      </c>
      <c r="H207" s="3"/>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row>
    <row r="208" s="17" customFormat="true" ht="62.4" hidden="false" customHeight="false" outlineLevel="0" collapsed="false">
      <c r="A208" s="62" t="s">
        <v>172</v>
      </c>
      <c r="B208" s="25" t="s">
        <v>168</v>
      </c>
      <c r="C208" s="27" t="s">
        <v>173</v>
      </c>
      <c r="D208" s="27"/>
      <c r="E208" s="50" t="n">
        <f aca="false">SUM(E209,E211,E213)</f>
        <v>30755000</v>
      </c>
      <c r="F208" s="50" t="n">
        <f aca="false">SUM(F209,F211,F213)</f>
        <v>1418000</v>
      </c>
      <c r="G208" s="26" t="n">
        <f aca="false">SUM(E208:F208)</f>
        <v>32173000</v>
      </c>
      <c r="H208" s="3"/>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row>
    <row r="209" s="17" customFormat="true" ht="67.5" hidden="false" customHeight="true" outlineLevel="0" collapsed="false">
      <c r="A209" s="24" t="s">
        <v>17</v>
      </c>
      <c r="B209" s="25" t="s">
        <v>168</v>
      </c>
      <c r="C209" s="27" t="s">
        <v>173</v>
      </c>
      <c r="D209" s="27" t="n">
        <v>100</v>
      </c>
      <c r="E209" s="50" t="n">
        <f aca="false">E210</f>
        <v>26500000</v>
      </c>
      <c r="F209" s="50" t="n">
        <f aca="false">F210</f>
        <v>0</v>
      </c>
      <c r="G209" s="26" t="n">
        <f aca="false">SUM(E209:F209)</f>
        <v>26500000</v>
      </c>
      <c r="H209" s="3"/>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row>
    <row r="210" s="17" customFormat="true" ht="15.6" hidden="false" customHeight="false" outlineLevel="0" collapsed="false">
      <c r="A210" s="24" t="s">
        <v>87</v>
      </c>
      <c r="B210" s="25" t="s">
        <v>168</v>
      </c>
      <c r="C210" s="27" t="s">
        <v>173</v>
      </c>
      <c r="D210" s="27" t="n">
        <v>110</v>
      </c>
      <c r="E210" s="50" t="n">
        <v>26500000</v>
      </c>
      <c r="F210" s="50"/>
      <c r="G210" s="26" t="n">
        <f aca="false">SUM(E210:F210)</f>
        <v>26500000</v>
      </c>
      <c r="H210" s="3"/>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row>
    <row r="211" s="17" customFormat="true" ht="31.2" hidden="false" customHeight="false" outlineLevel="0" collapsed="false">
      <c r="A211" s="29" t="s">
        <v>21</v>
      </c>
      <c r="B211" s="25" t="s">
        <v>168</v>
      </c>
      <c r="C211" s="27" t="s">
        <v>173</v>
      </c>
      <c r="D211" s="27" t="n">
        <v>200</v>
      </c>
      <c r="E211" s="50" t="n">
        <f aca="false">E212</f>
        <v>4200000</v>
      </c>
      <c r="F211" s="50" t="n">
        <f aca="false">F212</f>
        <v>1418000</v>
      </c>
      <c r="G211" s="26" t="n">
        <f aca="false">SUM(E211:F211)</f>
        <v>5618000</v>
      </c>
      <c r="H211" s="3"/>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row>
    <row r="212" s="17" customFormat="true" ht="31.2" hidden="false" customHeight="false" outlineLevel="0" collapsed="false">
      <c r="A212" s="29" t="s">
        <v>23</v>
      </c>
      <c r="B212" s="25" t="s">
        <v>168</v>
      </c>
      <c r="C212" s="27" t="s">
        <v>173</v>
      </c>
      <c r="D212" s="27" t="n">
        <v>240</v>
      </c>
      <c r="E212" s="50" t="n">
        <v>4200000</v>
      </c>
      <c r="F212" s="50" t="n">
        <v>1418000</v>
      </c>
      <c r="G212" s="26" t="n">
        <f aca="false">SUM(E212:F212)</f>
        <v>5618000</v>
      </c>
      <c r="H212" s="3"/>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row>
    <row r="213" s="17" customFormat="true" ht="15.6" hidden="false" customHeight="false" outlineLevel="0" collapsed="false">
      <c r="A213" s="29" t="s">
        <v>25</v>
      </c>
      <c r="B213" s="25" t="s">
        <v>168</v>
      </c>
      <c r="C213" s="27" t="s">
        <v>173</v>
      </c>
      <c r="D213" s="27" t="n">
        <v>800</v>
      </c>
      <c r="E213" s="50" t="n">
        <f aca="false">E214</f>
        <v>55000</v>
      </c>
      <c r="F213" s="50" t="n">
        <f aca="false">F214</f>
        <v>0</v>
      </c>
      <c r="G213" s="26" t="n">
        <f aca="false">SUM(E213:F213)</f>
        <v>55000</v>
      </c>
      <c r="H213" s="3"/>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row>
    <row r="214" s="17" customFormat="true" ht="15.6" hidden="false" customHeight="false" outlineLevel="0" collapsed="false">
      <c r="A214" s="29" t="s">
        <v>27</v>
      </c>
      <c r="B214" s="25" t="s">
        <v>168</v>
      </c>
      <c r="C214" s="27" t="s">
        <v>173</v>
      </c>
      <c r="D214" s="27" t="n">
        <v>850</v>
      </c>
      <c r="E214" s="50" t="n">
        <v>55000</v>
      </c>
      <c r="F214" s="50" t="n">
        <v>0</v>
      </c>
      <c r="G214" s="26" t="n">
        <f aca="false">SUM(E214:F214)</f>
        <v>55000</v>
      </c>
      <c r="H214" s="3"/>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row>
    <row r="215" s="17" customFormat="true" ht="31.2" hidden="false" customHeight="false" outlineLevel="0" collapsed="false">
      <c r="A215" s="62" t="s">
        <v>174</v>
      </c>
      <c r="B215" s="25" t="s">
        <v>168</v>
      </c>
      <c r="C215" s="27" t="s">
        <v>175</v>
      </c>
      <c r="D215" s="27"/>
      <c r="E215" s="50" t="n">
        <f aca="false">E216</f>
        <v>830000</v>
      </c>
      <c r="F215" s="50" t="n">
        <f aca="false">F216</f>
        <v>0</v>
      </c>
      <c r="G215" s="26" t="n">
        <f aca="false">SUM(E215:F215)</f>
        <v>830000</v>
      </c>
      <c r="H215" s="3"/>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row>
    <row r="216" s="17" customFormat="true" ht="31.2" hidden="false" customHeight="false" outlineLevel="0" collapsed="false">
      <c r="A216" s="29" t="s">
        <v>21</v>
      </c>
      <c r="B216" s="25" t="s">
        <v>168</v>
      </c>
      <c r="C216" s="27" t="s">
        <v>175</v>
      </c>
      <c r="D216" s="27" t="n">
        <v>200</v>
      </c>
      <c r="E216" s="50" t="n">
        <f aca="false">E217</f>
        <v>830000</v>
      </c>
      <c r="F216" s="50" t="n">
        <f aca="false">F217</f>
        <v>0</v>
      </c>
      <c r="G216" s="26" t="n">
        <f aca="false">SUM(E216:F216)</f>
        <v>830000</v>
      </c>
      <c r="H216" s="3"/>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row>
    <row r="217" s="17" customFormat="true" ht="31.2" hidden="false" customHeight="false" outlineLevel="0" collapsed="false">
      <c r="A217" s="29" t="s">
        <v>23</v>
      </c>
      <c r="B217" s="25" t="s">
        <v>168</v>
      </c>
      <c r="C217" s="27" t="s">
        <v>175</v>
      </c>
      <c r="D217" s="27" t="n">
        <v>240</v>
      </c>
      <c r="E217" s="50" t="n">
        <v>830000</v>
      </c>
      <c r="F217" s="50" t="n">
        <v>0</v>
      </c>
      <c r="G217" s="26" t="n">
        <f aca="false">SUM(E217:F217)</f>
        <v>830000</v>
      </c>
      <c r="H217" s="3"/>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row>
    <row r="218" s="17" customFormat="true" ht="15.6" hidden="false" customHeight="false" outlineLevel="0" collapsed="false">
      <c r="A218" s="18" t="s">
        <v>176</v>
      </c>
      <c r="B218" s="19" t="s">
        <v>177</v>
      </c>
      <c r="C218" s="60"/>
      <c r="D218" s="60"/>
      <c r="E218" s="67" t="n">
        <f aca="false">SUM(E230,E219,E283,E277)</f>
        <v>756390327.1</v>
      </c>
      <c r="F218" s="67" t="n">
        <f aca="false">SUM(F230,F219,F283,F277)</f>
        <v>64672005.23</v>
      </c>
      <c r="G218" s="20" t="n">
        <f aca="false">SUM(E218:F218)</f>
        <v>821062332.33</v>
      </c>
      <c r="H218" s="3"/>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row>
    <row r="219" s="17" customFormat="true" ht="16.2" hidden="false" customHeight="false" outlineLevel="0" collapsed="false">
      <c r="A219" s="21" t="s">
        <v>178</v>
      </c>
      <c r="B219" s="22" t="s">
        <v>179</v>
      </c>
      <c r="C219" s="60"/>
      <c r="D219" s="60"/>
      <c r="E219" s="48" t="n">
        <f aca="false">E220</f>
        <v>50000000</v>
      </c>
      <c r="F219" s="48" t="n">
        <f aca="false">F220</f>
        <v>30015100</v>
      </c>
      <c r="G219" s="23" t="n">
        <f aca="false">SUM(E219:F219)</f>
        <v>80015100</v>
      </c>
      <c r="H219" s="3"/>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row>
    <row r="220" s="17" customFormat="true" ht="16.2" hidden="false" customHeight="false" outlineLevel="0" collapsed="false">
      <c r="A220" s="31" t="s">
        <v>31</v>
      </c>
      <c r="B220" s="25" t="s">
        <v>179</v>
      </c>
      <c r="C220" s="27" t="s">
        <v>32</v>
      </c>
      <c r="D220" s="22"/>
      <c r="E220" s="26" t="n">
        <f aca="false">E221</f>
        <v>50000000</v>
      </c>
      <c r="F220" s="26" t="n">
        <f aca="false">F221</f>
        <v>30015100</v>
      </c>
      <c r="G220" s="26" t="n">
        <f aca="false">SUM(E220:F220)</f>
        <v>80015100</v>
      </c>
      <c r="H220" s="3"/>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row>
    <row r="221" s="17" customFormat="true" ht="31.2" hidden="false" customHeight="false" outlineLevel="0" collapsed="false">
      <c r="A221" s="32" t="s">
        <v>60</v>
      </c>
      <c r="B221" s="25" t="s">
        <v>179</v>
      </c>
      <c r="C221" s="27" t="s">
        <v>61</v>
      </c>
      <c r="D221" s="27"/>
      <c r="E221" s="28" t="n">
        <f aca="false">E222+E227</f>
        <v>50000000</v>
      </c>
      <c r="F221" s="28" t="n">
        <f aca="false">F222+F227</f>
        <v>30015100</v>
      </c>
      <c r="G221" s="26" t="n">
        <f aca="false">SUM(E221:F221)</f>
        <v>80015100</v>
      </c>
      <c r="H221" s="3"/>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row>
    <row r="222" s="3" customFormat="true" ht="15.6" hidden="false" customHeight="false" outlineLevel="0" collapsed="false">
      <c r="A222" s="32" t="s">
        <v>180</v>
      </c>
      <c r="B222" s="25" t="s">
        <v>179</v>
      </c>
      <c r="C222" s="27" t="s">
        <v>181</v>
      </c>
      <c r="D222" s="27"/>
      <c r="E222" s="28" t="n">
        <f aca="false">E225+E223</f>
        <v>50000000</v>
      </c>
      <c r="F222" s="28" t="n">
        <f aca="false">F225+F223</f>
        <v>24515100</v>
      </c>
      <c r="G222" s="26" t="n">
        <f aca="false">SUM(E222:F222)</f>
        <v>74515100</v>
      </c>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row>
    <row r="223" s="3" customFormat="true" ht="31.2" hidden="false" customHeight="false" outlineLevel="0" collapsed="false">
      <c r="A223" s="29" t="s">
        <v>21</v>
      </c>
      <c r="B223" s="25" t="s">
        <v>179</v>
      </c>
      <c r="C223" s="27" t="s">
        <v>181</v>
      </c>
      <c r="D223" s="27" t="n">
        <v>200</v>
      </c>
      <c r="E223" s="28" t="n">
        <f aca="false">E224</f>
        <v>0</v>
      </c>
      <c r="F223" s="28" t="n">
        <f aca="false">F224</f>
        <v>15100</v>
      </c>
      <c r="G223" s="26" t="n">
        <f aca="false">SUM(E223:F223)</f>
        <v>15100</v>
      </c>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row>
    <row r="224" s="3" customFormat="true" ht="31.2" hidden="false" customHeight="false" outlineLevel="0" collapsed="false">
      <c r="A224" s="29" t="s">
        <v>23</v>
      </c>
      <c r="B224" s="25" t="s">
        <v>179</v>
      </c>
      <c r="C224" s="27" t="s">
        <v>181</v>
      </c>
      <c r="D224" s="27" t="n">
        <v>240</v>
      </c>
      <c r="E224" s="28" t="n">
        <v>0</v>
      </c>
      <c r="F224" s="28" t="n">
        <v>15100</v>
      </c>
      <c r="G224" s="26" t="n">
        <f aca="false">SUM(E224:F224)</f>
        <v>15100</v>
      </c>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row>
    <row r="225" s="17" customFormat="true" ht="15.6" hidden="false" customHeight="false" outlineLevel="0" collapsed="false">
      <c r="A225" s="29" t="s">
        <v>25</v>
      </c>
      <c r="B225" s="25" t="s">
        <v>179</v>
      </c>
      <c r="C225" s="27" t="s">
        <v>181</v>
      </c>
      <c r="D225" s="27" t="n">
        <v>800</v>
      </c>
      <c r="E225" s="28" t="n">
        <f aca="false">E226</f>
        <v>50000000</v>
      </c>
      <c r="F225" s="28" t="n">
        <f aca="false">F226</f>
        <v>24500000</v>
      </c>
      <c r="G225" s="26" t="n">
        <f aca="false">SUM(E225:F225)</f>
        <v>74500000</v>
      </c>
      <c r="H225" s="3"/>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row>
    <row r="226" s="17" customFormat="true" ht="46.8" hidden="false" customHeight="false" outlineLevel="0" collapsed="false">
      <c r="A226" s="32" t="s">
        <v>182</v>
      </c>
      <c r="B226" s="25" t="s">
        <v>179</v>
      </c>
      <c r="C226" s="27" t="s">
        <v>181</v>
      </c>
      <c r="D226" s="27" t="n">
        <v>810</v>
      </c>
      <c r="E226" s="28" t="n">
        <v>50000000</v>
      </c>
      <c r="F226" s="28" t="n">
        <f aca="false">-5500000+30000000</f>
        <v>24500000</v>
      </c>
      <c r="G226" s="26" t="n">
        <f aca="false">SUM(E226:F226)</f>
        <v>74500000</v>
      </c>
      <c r="H226" s="3"/>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row>
    <row r="227" s="17" customFormat="true" ht="48" hidden="false" customHeight="true" outlineLevel="0" collapsed="false">
      <c r="A227" s="32" t="s">
        <v>183</v>
      </c>
      <c r="B227" s="25" t="s">
        <v>179</v>
      </c>
      <c r="C227" s="27" t="s">
        <v>184</v>
      </c>
      <c r="D227" s="27"/>
      <c r="E227" s="28" t="n">
        <f aca="false">E228</f>
        <v>0</v>
      </c>
      <c r="F227" s="28" t="n">
        <f aca="false">F228</f>
        <v>5500000</v>
      </c>
      <c r="G227" s="26" t="n">
        <f aca="false">SUM(E227:F227)</f>
        <v>5500000</v>
      </c>
      <c r="H227" s="3"/>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row>
    <row r="228" s="17" customFormat="true" ht="15.6" hidden="false" customHeight="false" outlineLevel="0" collapsed="false">
      <c r="A228" s="29" t="s">
        <v>25</v>
      </c>
      <c r="B228" s="25" t="s">
        <v>179</v>
      </c>
      <c r="C228" s="27" t="s">
        <v>184</v>
      </c>
      <c r="D228" s="27" t="n">
        <v>800</v>
      </c>
      <c r="E228" s="28" t="n">
        <f aca="false">E229</f>
        <v>0</v>
      </c>
      <c r="F228" s="28" t="n">
        <f aca="false">F229</f>
        <v>5500000</v>
      </c>
      <c r="G228" s="26" t="n">
        <f aca="false">SUM(E228:F228)</f>
        <v>5500000</v>
      </c>
      <c r="H228" s="3"/>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row>
    <row r="229" s="17" customFormat="true" ht="46.8" hidden="false" customHeight="false" outlineLevel="0" collapsed="false">
      <c r="A229" s="32" t="s">
        <v>182</v>
      </c>
      <c r="B229" s="25" t="s">
        <v>179</v>
      </c>
      <c r="C229" s="27" t="s">
        <v>184</v>
      </c>
      <c r="D229" s="27" t="n">
        <v>810</v>
      </c>
      <c r="E229" s="28" t="n">
        <v>0</v>
      </c>
      <c r="F229" s="28" t="n">
        <v>5500000</v>
      </c>
      <c r="G229" s="26" t="n">
        <f aca="false">SUM(E229:F229)</f>
        <v>5500000</v>
      </c>
      <c r="H229" s="3"/>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row>
    <row r="230" s="17" customFormat="true" ht="16.2" hidden="false" customHeight="false" outlineLevel="0" collapsed="false">
      <c r="A230" s="21" t="s">
        <v>185</v>
      </c>
      <c r="B230" s="68" t="s">
        <v>186</v>
      </c>
      <c r="C230" s="60"/>
      <c r="D230" s="60"/>
      <c r="E230" s="48" t="n">
        <f aca="false">E236+E231</f>
        <v>681876948.76</v>
      </c>
      <c r="F230" s="48" t="n">
        <f aca="false">F236+F231</f>
        <v>30056905.23</v>
      </c>
      <c r="G230" s="23" t="n">
        <f aca="false">SUM(E230:F230)</f>
        <v>711933853.99</v>
      </c>
      <c r="H230" s="3"/>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row>
    <row r="231" s="17" customFormat="true" ht="31.2" hidden="false" customHeight="false" outlineLevel="0" collapsed="false">
      <c r="A231" s="24" t="s">
        <v>187</v>
      </c>
      <c r="B231" s="61" t="s">
        <v>186</v>
      </c>
      <c r="C231" s="25" t="s">
        <v>188</v>
      </c>
      <c r="D231" s="25"/>
      <c r="E231" s="28" t="n">
        <f aca="false">E232</f>
        <v>300000</v>
      </c>
      <c r="F231" s="28" t="n">
        <f aca="false">F232</f>
        <v>0</v>
      </c>
      <c r="G231" s="26" t="n">
        <f aca="false">SUM(E231:F231)</f>
        <v>300000</v>
      </c>
      <c r="H231" s="3"/>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row>
    <row r="232" s="17" customFormat="true" ht="15.6" hidden="false" customHeight="false" outlineLevel="0" collapsed="false">
      <c r="A232" s="69" t="s">
        <v>189</v>
      </c>
      <c r="B232" s="61" t="s">
        <v>186</v>
      </c>
      <c r="C232" s="25" t="s">
        <v>190</v>
      </c>
      <c r="D232" s="25"/>
      <c r="E232" s="28" t="n">
        <f aca="false">E233</f>
        <v>300000</v>
      </c>
      <c r="F232" s="28" t="n">
        <f aca="false">F233</f>
        <v>0</v>
      </c>
      <c r="G232" s="26" t="n">
        <f aca="false">SUM(E232:F232)</f>
        <v>300000</v>
      </c>
      <c r="H232" s="3"/>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row>
    <row r="233" s="17" customFormat="true" ht="31.2" hidden="false" customHeight="false" outlineLevel="0" collapsed="false">
      <c r="A233" s="24" t="s">
        <v>191</v>
      </c>
      <c r="B233" s="61" t="s">
        <v>186</v>
      </c>
      <c r="C233" s="27" t="s">
        <v>192</v>
      </c>
      <c r="D233" s="25"/>
      <c r="E233" s="28" t="n">
        <f aca="false">E234</f>
        <v>300000</v>
      </c>
      <c r="F233" s="28" t="n">
        <f aca="false">F234</f>
        <v>0</v>
      </c>
      <c r="G233" s="26" t="n">
        <f aca="false">SUM(E233:F233)</f>
        <v>300000</v>
      </c>
      <c r="H233" s="3"/>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row>
    <row r="234" s="17" customFormat="true" ht="31.2" hidden="false" customHeight="false" outlineLevel="0" collapsed="false">
      <c r="A234" s="29" t="s">
        <v>21</v>
      </c>
      <c r="B234" s="61" t="s">
        <v>186</v>
      </c>
      <c r="C234" s="27" t="s">
        <v>192</v>
      </c>
      <c r="D234" s="25" t="s">
        <v>22</v>
      </c>
      <c r="E234" s="28" t="n">
        <f aca="false">E235</f>
        <v>300000</v>
      </c>
      <c r="F234" s="28" t="n">
        <f aca="false">F235</f>
        <v>0</v>
      </c>
      <c r="G234" s="26" t="n">
        <f aca="false">SUM(E234:F234)</f>
        <v>300000</v>
      </c>
      <c r="H234" s="3"/>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row>
    <row r="235" s="17" customFormat="true" ht="31.2" hidden="false" customHeight="false" outlineLevel="0" collapsed="false">
      <c r="A235" s="29" t="s">
        <v>23</v>
      </c>
      <c r="B235" s="61" t="s">
        <v>186</v>
      </c>
      <c r="C235" s="27" t="s">
        <v>192</v>
      </c>
      <c r="D235" s="25" t="s">
        <v>24</v>
      </c>
      <c r="E235" s="28" t="n">
        <v>300000</v>
      </c>
      <c r="F235" s="28" t="n">
        <v>0</v>
      </c>
      <c r="G235" s="26" t="n">
        <f aca="false">SUM(E235:F235)</f>
        <v>300000</v>
      </c>
      <c r="H235" s="3"/>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row>
    <row r="236" s="17" customFormat="true" ht="31.2" hidden="false" customHeight="false" outlineLevel="0" collapsed="false">
      <c r="A236" s="32" t="s">
        <v>193</v>
      </c>
      <c r="B236" s="61" t="s">
        <v>186</v>
      </c>
      <c r="C236" s="27" t="s">
        <v>194</v>
      </c>
      <c r="D236" s="27"/>
      <c r="E236" s="28" t="n">
        <f aca="false">SUM(E237,E242,E245,E248,E253,E259,E265,E274,E268,E262,E256,E271)</f>
        <v>681576948.76</v>
      </c>
      <c r="F236" s="28" t="n">
        <f aca="false">SUM(F237,F242,F245,F248,F253,F259,F265,F274,F268,F262,F256,F271)</f>
        <v>30056905.23</v>
      </c>
      <c r="G236" s="26" t="n">
        <f aca="false">SUM(E236:F236)</f>
        <v>711633853.99</v>
      </c>
      <c r="H236" s="3"/>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row>
    <row r="237" s="17" customFormat="true" ht="22.5" hidden="false" customHeight="true" outlineLevel="0" collapsed="false">
      <c r="A237" s="32" t="s">
        <v>195</v>
      </c>
      <c r="B237" s="61" t="s">
        <v>186</v>
      </c>
      <c r="C237" s="27" t="s">
        <v>196</v>
      </c>
      <c r="D237" s="27"/>
      <c r="E237" s="28" t="n">
        <f aca="false">E240+E238</f>
        <v>30455690</v>
      </c>
      <c r="F237" s="28" t="n">
        <f aca="false">F240+F238</f>
        <v>10695006.95</v>
      </c>
      <c r="G237" s="26" t="n">
        <f aca="false">SUM(E237:F237)</f>
        <v>41150696.95</v>
      </c>
      <c r="H237" s="3"/>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row>
    <row r="238" s="17" customFormat="true" ht="31.2" hidden="false" customHeight="false" outlineLevel="0" collapsed="false">
      <c r="A238" s="29" t="s">
        <v>21</v>
      </c>
      <c r="B238" s="61" t="s">
        <v>186</v>
      </c>
      <c r="C238" s="27" t="s">
        <v>196</v>
      </c>
      <c r="D238" s="27" t="n">
        <v>200</v>
      </c>
      <c r="E238" s="28" t="n">
        <f aca="false">E239</f>
        <v>20455690</v>
      </c>
      <c r="F238" s="28" t="n">
        <f aca="false">F239</f>
        <v>10695006.95</v>
      </c>
      <c r="G238" s="26" t="n">
        <f aca="false">SUM(E238:F238)</f>
        <v>31150696.95</v>
      </c>
      <c r="H238" s="3"/>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row>
    <row r="239" s="17" customFormat="true" ht="31.2" hidden="false" customHeight="false" outlineLevel="0" collapsed="false">
      <c r="A239" s="29" t="s">
        <v>23</v>
      </c>
      <c r="B239" s="61" t="s">
        <v>186</v>
      </c>
      <c r="C239" s="27" t="s">
        <v>196</v>
      </c>
      <c r="D239" s="27" t="n">
        <v>240</v>
      </c>
      <c r="E239" s="28" t="n">
        <v>20455690</v>
      </c>
      <c r="F239" s="28" t="n">
        <f aca="false">144000+9500000+51005.95+1000001</f>
        <v>10695006.95</v>
      </c>
      <c r="G239" s="26" t="n">
        <f aca="false">SUM(E239:F239)</f>
        <v>31150696.95</v>
      </c>
      <c r="H239" s="3"/>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row>
    <row r="240" s="17" customFormat="true" ht="15.6" hidden="false" customHeight="false" outlineLevel="0" collapsed="false">
      <c r="A240" s="32" t="s">
        <v>25</v>
      </c>
      <c r="B240" s="61" t="s">
        <v>186</v>
      </c>
      <c r="C240" s="27" t="s">
        <v>196</v>
      </c>
      <c r="D240" s="27" t="n">
        <v>800</v>
      </c>
      <c r="E240" s="28" t="n">
        <f aca="false">E241</f>
        <v>10000000</v>
      </c>
      <c r="F240" s="28" t="n">
        <f aca="false">F241</f>
        <v>0</v>
      </c>
      <c r="G240" s="26" t="n">
        <f aca="false">SUM(E240:F240)</f>
        <v>10000000</v>
      </c>
      <c r="H240" s="3"/>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row>
    <row r="241" s="17" customFormat="true" ht="46.8" hidden="false" customHeight="false" outlineLevel="0" collapsed="false">
      <c r="A241" s="32" t="s">
        <v>182</v>
      </c>
      <c r="B241" s="61" t="s">
        <v>186</v>
      </c>
      <c r="C241" s="27" t="s">
        <v>196</v>
      </c>
      <c r="D241" s="27" t="n">
        <v>810</v>
      </c>
      <c r="E241" s="28" t="n">
        <v>10000000</v>
      </c>
      <c r="F241" s="28" t="n">
        <v>0</v>
      </c>
      <c r="G241" s="26" t="n">
        <f aca="false">SUM(E241:F241)</f>
        <v>10000000</v>
      </c>
      <c r="H241" s="3"/>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row>
    <row r="242" s="17" customFormat="true" ht="31.2" hidden="false" customHeight="false" outlineLevel="0" collapsed="false">
      <c r="A242" s="32" t="s">
        <v>197</v>
      </c>
      <c r="B242" s="61" t="s">
        <v>186</v>
      </c>
      <c r="C242" s="27" t="s">
        <v>198</v>
      </c>
      <c r="D242" s="27"/>
      <c r="E242" s="28" t="n">
        <f aca="false">E243</f>
        <v>10000000</v>
      </c>
      <c r="F242" s="28" t="n">
        <f aca="false">F243</f>
        <v>0</v>
      </c>
      <c r="G242" s="26" t="n">
        <f aca="false">SUM(E242:F242)</f>
        <v>10000000</v>
      </c>
      <c r="H242" s="3"/>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row>
    <row r="243" s="3" customFormat="true" ht="15.6" hidden="false" customHeight="false" outlineLevel="0" collapsed="false">
      <c r="A243" s="29" t="s">
        <v>25</v>
      </c>
      <c r="B243" s="61" t="s">
        <v>186</v>
      </c>
      <c r="C243" s="27" t="s">
        <v>198</v>
      </c>
      <c r="D243" s="27" t="n">
        <v>800</v>
      </c>
      <c r="E243" s="28" t="n">
        <f aca="false">E244</f>
        <v>10000000</v>
      </c>
      <c r="F243" s="28" t="n">
        <f aca="false">F244</f>
        <v>0</v>
      </c>
      <c r="G243" s="26" t="n">
        <f aca="false">SUM(E243:F243)</f>
        <v>10000000</v>
      </c>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row>
    <row r="244" s="3" customFormat="true" ht="46.8" hidden="false" customHeight="false" outlineLevel="0" collapsed="false">
      <c r="A244" s="32" t="s">
        <v>182</v>
      </c>
      <c r="B244" s="61" t="s">
        <v>186</v>
      </c>
      <c r="C244" s="27" t="s">
        <v>198</v>
      </c>
      <c r="D244" s="27" t="n">
        <v>810</v>
      </c>
      <c r="E244" s="28" t="n">
        <v>10000000</v>
      </c>
      <c r="F244" s="28" t="n">
        <v>0</v>
      </c>
      <c r="G244" s="26" t="n">
        <f aca="false">SUM(E244:F244)</f>
        <v>10000000</v>
      </c>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row>
    <row r="245" s="3" customFormat="true" ht="39" hidden="false" customHeight="true" outlineLevel="0" collapsed="false">
      <c r="A245" s="32" t="s">
        <v>199</v>
      </c>
      <c r="B245" s="61" t="s">
        <v>186</v>
      </c>
      <c r="C245" s="27" t="s">
        <v>200</v>
      </c>
      <c r="D245" s="27"/>
      <c r="E245" s="28" t="n">
        <f aca="false">E246</f>
        <v>26800000</v>
      </c>
      <c r="F245" s="28" t="n">
        <f aca="false">F246</f>
        <v>0</v>
      </c>
      <c r="G245" s="26" t="n">
        <f aca="false">SUM(E245:F245)</f>
        <v>26800000</v>
      </c>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row>
    <row r="246" s="3" customFormat="true" ht="15.6" hidden="false" customHeight="false" outlineLevel="0" collapsed="false">
      <c r="A246" s="29" t="s">
        <v>25</v>
      </c>
      <c r="B246" s="61" t="s">
        <v>186</v>
      </c>
      <c r="C246" s="27" t="s">
        <v>200</v>
      </c>
      <c r="D246" s="27" t="n">
        <v>800</v>
      </c>
      <c r="E246" s="28" t="n">
        <f aca="false">E247</f>
        <v>26800000</v>
      </c>
      <c r="F246" s="28" t="n">
        <f aca="false">F247</f>
        <v>0</v>
      </c>
      <c r="G246" s="26" t="n">
        <f aca="false">SUM(E246:F246)</f>
        <v>26800000</v>
      </c>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row>
    <row r="247" s="3" customFormat="true" ht="46.8" hidden="false" customHeight="false" outlineLevel="0" collapsed="false">
      <c r="A247" s="32" t="s">
        <v>182</v>
      </c>
      <c r="B247" s="61" t="s">
        <v>186</v>
      </c>
      <c r="C247" s="27" t="s">
        <v>200</v>
      </c>
      <c r="D247" s="27" t="n">
        <v>810</v>
      </c>
      <c r="E247" s="28" t="n">
        <v>26800000</v>
      </c>
      <c r="F247" s="28" t="n">
        <v>0</v>
      </c>
      <c r="G247" s="26" t="n">
        <f aca="false">SUM(E247:F247)</f>
        <v>26800000</v>
      </c>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row>
    <row r="248" s="3" customFormat="true" ht="31.2" hidden="false" customHeight="false" outlineLevel="0" collapsed="false">
      <c r="A248" s="32" t="s">
        <v>201</v>
      </c>
      <c r="B248" s="61" t="s">
        <v>186</v>
      </c>
      <c r="C248" s="27" t="s">
        <v>202</v>
      </c>
      <c r="D248" s="27"/>
      <c r="E248" s="28" t="n">
        <f aca="false">SUM(E249,E251)</f>
        <v>240756970</v>
      </c>
      <c r="F248" s="28" t="n">
        <f aca="false">SUM(F249,F251)</f>
        <v>0</v>
      </c>
      <c r="G248" s="26" t="n">
        <f aca="false">SUM(E248:F248)</f>
        <v>240756970</v>
      </c>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row>
    <row r="249" s="3" customFormat="true" ht="31.2" hidden="false" customHeight="false" outlineLevel="0" collapsed="false">
      <c r="A249" s="29" t="s">
        <v>21</v>
      </c>
      <c r="B249" s="61" t="s">
        <v>186</v>
      </c>
      <c r="C249" s="27" t="s">
        <v>202</v>
      </c>
      <c r="D249" s="27" t="n">
        <v>200</v>
      </c>
      <c r="E249" s="28" t="n">
        <f aca="false">E250</f>
        <v>1256970</v>
      </c>
      <c r="F249" s="28" t="n">
        <f aca="false">F250</f>
        <v>0</v>
      </c>
      <c r="G249" s="26" t="n">
        <f aca="false">SUM(E249:F249)</f>
        <v>1256970</v>
      </c>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row>
    <row r="250" s="3" customFormat="true" ht="31.2" hidden="false" customHeight="false" outlineLevel="0" collapsed="false">
      <c r="A250" s="29" t="s">
        <v>23</v>
      </c>
      <c r="B250" s="61" t="s">
        <v>186</v>
      </c>
      <c r="C250" s="27" t="s">
        <v>202</v>
      </c>
      <c r="D250" s="27" t="n">
        <v>240</v>
      </c>
      <c r="E250" s="28" t="n">
        <v>1256970</v>
      </c>
      <c r="F250" s="28" t="n">
        <v>0</v>
      </c>
      <c r="G250" s="26" t="n">
        <f aca="false">SUM(E250:F250)</f>
        <v>1256970</v>
      </c>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row>
    <row r="251" s="3" customFormat="true" ht="15.6" hidden="false" customHeight="false" outlineLevel="0" collapsed="false">
      <c r="A251" s="32" t="s">
        <v>25</v>
      </c>
      <c r="B251" s="61" t="s">
        <v>186</v>
      </c>
      <c r="C251" s="27" t="s">
        <v>202</v>
      </c>
      <c r="D251" s="27" t="n">
        <v>800</v>
      </c>
      <c r="E251" s="28" t="n">
        <f aca="false">E252</f>
        <v>239500000</v>
      </c>
      <c r="F251" s="28" t="n">
        <f aca="false">F252</f>
        <v>0</v>
      </c>
      <c r="G251" s="26" t="n">
        <f aca="false">SUM(E251:F251)</f>
        <v>239500000</v>
      </c>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row>
    <row r="252" s="3" customFormat="true" ht="46.8" hidden="false" customHeight="false" outlineLevel="0" collapsed="false">
      <c r="A252" s="32" t="s">
        <v>182</v>
      </c>
      <c r="B252" s="61" t="s">
        <v>186</v>
      </c>
      <c r="C252" s="27" t="s">
        <v>202</v>
      </c>
      <c r="D252" s="27" t="n">
        <v>810</v>
      </c>
      <c r="E252" s="28" t="n">
        <v>239500000</v>
      </c>
      <c r="F252" s="28"/>
      <c r="G252" s="26" t="n">
        <f aca="false">SUM(E252:F252)</f>
        <v>239500000</v>
      </c>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row>
    <row r="253" s="3" customFormat="true" ht="31.2" hidden="false" customHeight="false" outlineLevel="0" collapsed="false">
      <c r="A253" s="31" t="s">
        <v>203</v>
      </c>
      <c r="B253" s="61" t="s">
        <v>186</v>
      </c>
      <c r="C253" s="27" t="s">
        <v>204</v>
      </c>
      <c r="D253" s="27"/>
      <c r="E253" s="28" t="n">
        <f aca="false">SUM(E254)</f>
        <v>20000000</v>
      </c>
      <c r="F253" s="28" t="n">
        <f aca="false">SUM(F254)</f>
        <v>0</v>
      </c>
      <c r="G253" s="26" t="n">
        <f aca="false">SUM(E253:F253)</f>
        <v>20000000</v>
      </c>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row>
    <row r="254" s="3" customFormat="true" ht="15.6" hidden="false" customHeight="false" outlineLevel="0" collapsed="false">
      <c r="A254" s="32" t="s">
        <v>25</v>
      </c>
      <c r="B254" s="61" t="s">
        <v>186</v>
      </c>
      <c r="C254" s="27" t="s">
        <v>204</v>
      </c>
      <c r="D254" s="27" t="n">
        <v>800</v>
      </c>
      <c r="E254" s="28" t="n">
        <f aca="false">E255</f>
        <v>20000000</v>
      </c>
      <c r="F254" s="28" t="n">
        <f aca="false">F255</f>
        <v>0</v>
      </c>
      <c r="G254" s="26" t="n">
        <f aca="false">SUM(E254:F254)</f>
        <v>20000000</v>
      </c>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row>
    <row r="255" s="3" customFormat="true" ht="46.8" hidden="false" customHeight="false" outlineLevel="0" collapsed="false">
      <c r="A255" s="32" t="s">
        <v>182</v>
      </c>
      <c r="B255" s="61" t="s">
        <v>186</v>
      </c>
      <c r="C255" s="27" t="s">
        <v>204</v>
      </c>
      <c r="D255" s="27" t="n">
        <v>810</v>
      </c>
      <c r="E255" s="28" t="n">
        <v>20000000</v>
      </c>
      <c r="F255" s="28" t="n">
        <v>0</v>
      </c>
      <c r="G255" s="26" t="n">
        <f aca="false">SUM(E255:F255)</f>
        <v>20000000</v>
      </c>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row>
    <row r="256" s="3" customFormat="true" ht="53.25" hidden="false" customHeight="true" outlineLevel="0" collapsed="false">
      <c r="A256" s="32" t="s">
        <v>205</v>
      </c>
      <c r="B256" s="61" t="s">
        <v>186</v>
      </c>
      <c r="C256" s="27" t="s">
        <v>206</v>
      </c>
      <c r="D256" s="27"/>
      <c r="E256" s="28" t="n">
        <f aca="false">E257</f>
        <v>0</v>
      </c>
      <c r="F256" s="28" t="n">
        <f aca="false">F257</f>
        <v>9485505</v>
      </c>
      <c r="G256" s="26" t="n">
        <f aca="false">SUM(E256:F256)</f>
        <v>9485505</v>
      </c>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row>
    <row r="257" s="3" customFormat="true" ht="31.2" hidden="false" customHeight="false" outlineLevel="0" collapsed="false">
      <c r="A257" s="36" t="s">
        <v>21</v>
      </c>
      <c r="B257" s="61" t="s">
        <v>186</v>
      </c>
      <c r="C257" s="27" t="s">
        <v>206</v>
      </c>
      <c r="D257" s="37" t="n">
        <v>200</v>
      </c>
      <c r="E257" s="28" t="n">
        <f aca="false">E258</f>
        <v>0</v>
      </c>
      <c r="F257" s="28" t="n">
        <f aca="false">F258</f>
        <v>9485505</v>
      </c>
      <c r="G257" s="26" t="n">
        <f aca="false">SUM(E257:F257)</f>
        <v>9485505</v>
      </c>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row>
    <row r="258" s="3" customFormat="true" ht="31.2" hidden="false" customHeight="false" outlineLevel="0" collapsed="false">
      <c r="A258" s="36" t="s">
        <v>23</v>
      </c>
      <c r="B258" s="61" t="s">
        <v>186</v>
      </c>
      <c r="C258" s="27" t="s">
        <v>206</v>
      </c>
      <c r="D258" s="37" t="n">
        <v>240</v>
      </c>
      <c r="E258" s="28" t="n">
        <v>0</v>
      </c>
      <c r="F258" s="28" t="n">
        <v>9485505</v>
      </c>
      <c r="G258" s="26" t="n">
        <f aca="false">SUM(E258:F258)</f>
        <v>9485505</v>
      </c>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row>
    <row r="259" s="3" customFormat="true" ht="31.2" hidden="false" customHeight="false" outlineLevel="0" collapsed="false">
      <c r="A259" s="32" t="s">
        <v>207</v>
      </c>
      <c r="B259" s="61" t="s">
        <v>186</v>
      </c>
      <c r="C259" s="25" t="s">
        <v>208</v>
      </c>
      <c r="D259" s="27"/>
      <c r="E259" s="28" t="n">
        <f aca="false">E260</f>
        <v>52535586.97</v>
      </c>
      <c r="F259" s="28" t="n">
        <f aca="false">F260</f>
        <v>-9673914.29</v>
      </c>
      <c r="G259" s="26" t="n">
        <f aca="false">SUM(E259:F259)</f>
        <v>42861672.68</v>
      </c>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row>
    <row r="260" s="3" customFormat="true" ht="31.2" hidden="false" customHeight="false" outlineLevel="0" collapsed="false">
      <c r="A260" s="32" t="s">
        <v>209</v>
      </c>
      <c r="B260" s="61" t="s">
        <v>186</v>
      </c>
      <c r="C260" s="25" t="s">
        <v>208</v>
      </c>
      <c r="D260" s="27" t="n">
        <v>400</v>
      </c>
      <c r="E260" s="28" t="n">
        <f aca="false">E261</f>
        <v>52535586.97</v>
      </c>
      <c r="F260" s="28" t="n">
        <f aca="false">F261</f>
        <v>-9673914.29</v>
      </c>
      <c r="G260" s="26" t="n">
        <f aca="false">SUM(E260:F260)</f>
        <v>42861672.68</v>
      </c>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row>
    <row r="261" s="3" customFormat="true" ht="15.6" hidden="false" customHeight="false" outlineLevel="0" collapsed="false">
      <c r="A261" s="70" t="s">
        <v>210</v>
      </c>
      <c r="B261" s="71" t="s">
        <v>186</v>
      </c>
      <c r="C261" s="72" t="s">
        <v>208</v>
      </c>
      <c r="D261" s="73" t="n">
        <v>410</v>
      </c>
      <c r="E261" s="74" t="n">
        <f aca="false">64104241.08-13164230.73+1595576.62</f>
        <v>52535586.97</v>
      </c>
      <c r="F261" s="74" t="n">
        <f aca="false">-29914.28-0.01-144000-9500000</f>
        <v>-9673914.29</v>
      </c>
      <c r="G261" s="26" t="n">
        <f aca="false">SUM(E261:F261)</f>
        <v>42861672.68</v>
      </c>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row>
    <row r="262" s="39" customFormat="true" ht="31.2" hidden="false" customHeight="false" outlineLevel="0" collapsed="false">
      <c r="A262" s="75" t="s">
        <v>211</v>
      </c>
      <c r="B262" s="76" t="s">
        <v>186</v>
      </c>
      <c r="C262" s="77" t="s">
        <v>212</v>
      </c>
      <c r="D262" s="78"/>
      <c r="E262" s="79" t="n">
        <f aca="false">E263</f>
        <v>68649885.72</v>
      </c>
      <c r="F262" s="79" t="n">
        <f aca="false">F263</f>
        <v>0</v>
      </c>
      <c r="G262" s="26" t="n">
        <f aca="false">SUM(E262:F262)</f>
        <v>68649885.72</v>
      </c>
      <c r="I262" s="40"/>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0"/>
    </row>
    <row r="263" s="39" customFormat="true" ht="31.2" hidden="false" customHeight="false" outlineLevel="0" collapsed="false">
      <c r="A263" s="49" t="s">
        <v>209</v>
      </c>
      <c r="B263" s="76" t="s">
        <v>186</v>
      </c>
      <c r="C263" s="77" t="s">
        <v>212</v>
      </c>
      <c r="D263" s="78" t="n">
        <v>400</v>
      </c>
      <c r="E263" s="79" t="n">
        <f aca="false">E264</f>
        <v>68649885.72</v>
      </c>
      <c r="F263" s="79" t="n">
        <f aca="false">F264</f>
        <v>0</v>
      </c>
      <c r="G263" s="26" t="n">
        <f aca="false">SUM(E263:F263)</f>
        <v>68649885.72</v>
      </c>
      <c r="I263" s="40"/>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0"/>
    </row>
    <row r="264" s="39" customFormat="true" ht="15.6" hidden="false" customHeight="false" outlineLevel="0" collapsed="false">
      <c r="A264" s="75" t="s">
        <v>210</v>
      </c>
      <c r="B264" s="76" t="s">
        <v>186</v>
      </c>
      <c r="C264" s="77" t="s">
        <v>212</v>
      </c>
      <c r="D264" s="78" t="n">
        <v>410</v>
      </c>
      <c r="E264" s="79" t="n">
        <f aca="false">65217391.43+3432494.29</f>
        <v>68649885.72</v>
      </c>
      <c r="F264" s="79" t="n">
        <v>0</v>
      </c>
      <c r="G264" s="26" t="n">
        <f aca="false">SUM(E264:F264)</f>
        <v>68649885.72</v>
      </c>
      <c r="I264" s="40"/>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0"/>
    </row>
    <row r="265" s="39" customFormat="true" ht="62.4" hidden="false" customHeight="false" outlineLevel="0" collapsed="false">
      <c r="A265" s="49" t="s">
        <v>213</v>
      </c>
      <c r="B265" s="80" t="s">
        <v>186</v>
      </c>
      <c r="C265" s="34" t="s">
        <v>214</v>
      </c>
      <c r="D265" s="37"/>
      <c r="E265" s="38" t="n">
        <f aca="false">E266</f>
        <v>21786738.47</v>
      </c>
      <c r="F265" s="38" t="n">
        <f aca="false">F266</f>
        <v>2525331.53</v>
      </c>
      <c r="G265" s="26" t="n">
        <f aca="false">SUM(E265:F265)</f>
        <v>24312070</v>
      </c>
      <c r="I265" s="40"/>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0"/>
    </row>
    <row r="266" s="39" customFormat="true" ht="31.2" hidden="false" customHeight="false" outlineLevel="0" collapsed="false">
      <c r="A266" s="49" t="s">
        <v>209</v>
      </c>
      <c r="B266" s="80" t="s">
        <v>186</v>
      </c>
      <c r="C266" s="34" t="s">
        <v>214</v>
      </c>
      <c r="D266" s="37" t="n">
        <v>400</v>
      </c>
      <c r="E266" s="38" t="n">
        <f aca="false">E267</f>
        <v>21786738.47</v>
      </c>
      <c r="F266" s="38" t="n">
        <f aca="false">F267</f>
        <v>2525331.53</v>
      </c>
      <c r="G266" s="26" t="n">
        <f aca="false">SUM(E266:F266)</f>
        <v>24312070</v>
      </c>
      <c r="I266" s="40"/>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0"/>
    </row>
    <row r="267" s="39" customFormat="true" ht="15.6" hidden="false" customHeight="false" outlineLevel="0" collapsed="false">
      <c r="A267" s="49" t="s">
        <v>210</v>
      </c>
      <c r="B267" s="80" t="s">
        <v>186</v>
      </c>
      <c r="C267" s="34" t="s">
        <v>214</v>
      </c>
      <c r="D267" s="37" t="n">
        <v>410</v>
      </c>
      <c r="E267" s="38" t="n">
        <v>21786738.47</v>
      </c>
      <c r="F267" s="38" t="n">
        <f aca="false">2500078.21+25253.32</f>
        <v>2525331.53</v>
      </c>
      <c r="G267" s="26" t="n">
        <f aca="false">SUM(E267:F267)</f>
        <v>24312070</v>
      </c>
      <c r="I267" s="40"/>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0"/>
    </row>
    <row r="268" s="39" customFormat="true" ht="105" hidden="false" customHeight="true" outlineLevel="0" collapsed="false">
      <c r="A268" s="81" t="s">
        <v>215</v>
      </c>
      <c r="B268" s="80" t="s">
        <v>186</v>
      </c>
      <c r="C268" s="34" t="s">
        <v>216</v>
      </c>
      <c r="D268" s="37"/>
      <c r="E268" s="38" t="n">
        <f aca="false">E269</f>
        <v>120308377.6</v>
      </c>
      <c r="F268" s="38" t="n">
        <f aca="false">F269</f>
        <v>0</v>
      </c>
      <c r="G268" s="26" t="n">
        <f aca="false">SUM(E268:F268)</f>
        <v>120308377.6</v>
      </c>
      <c r="I268" s="40"/>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0"/>
    </row>
    <row r="269" s="39" customFormat="true" ht="31.2" hidden="false" customHeight="false" outlineLevel="0" collapsed="false">
      <c r="A269" s="49" t="s">
        <v>209</v>
      </c>
      <c r="B269" s="80" t="s">
        <v>186</v>
      </c>
      <c r="C269" s="34" t="s">
        <v>216</v>
      </c>
      <c r="D269" s="37" t="n">
        <v>400</v>
      </c>
      <c r="E269" s="38" t="n">
        <f aca="false">E270</f>
        <v>120308377.6</v>
      </c>
      <c r="F269" s="38" t="n">
        <f aca="false">F270</f>
        <v>0</v>
      </c>
      <c r="G269" s="26" t="n">
        <f aca="false">SUM(E269:F269)</f>
        <v>120308377.6</v>
      </c>
      <c r="I269" s="40"/>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0"/>
    </row>
    <row r="270" s="39" customFormat="true" ht="15.6" hidden="false" customHeight="false" outlineLevel="0" collapsed="false">
      <c r="A270" s="49" t="s">
        <v>210</v>
      </c>
      <c r="B270" s="80" t="s">
        <v>186</v>
      </c>
      <c r="C270" s="34" t="s">
        <v>216</v>
      </c>
      <c r="D270" s="37" t="n">
        <v>410</v>
      </c>
      <c r="E270" s="38" t="n">
        <v>120308377.6</v>
      </c>
      <c r="F270" s="38" t="n">
        <v>0</v>
      </c>
      <c r="G270" s="26" t="n">
        <f aca="false">SUM(E270:F270)</f>
        <v>120308377.6</v>
      </c>
      <c r="I270" s="40"/>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0"/>
    </row>
    <row r="271" s="39" customFormat="true" ht="61.5" hidden="false" customHeight="true" outlineLevel="0" collapsed="false">
      <c r="A271" s="49" t="s">
        <v>217</v>
      </c>
      <c r="B271" s="80" t="s">
        <v>186</v>
      </c>
      <c r="C271" s="34" t="s">
        <v>218</v>
      </c>
      <c r="D271" s="37"/>
      <c r="E271" s="38" t="n">
        <f aca="false">E272</f>
        <v>0</v>
      </c>
      <c r="F271" s="38" t="n">
        <f aca="false">F272</f>
        <v>60000000</v>
      </c>
      <c r="G271" s="26" t="n">
        <f aca="false">SUM(E271:F271)</f>
        <v>60000000</v>
      </c>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0"/>
    </row>
    <row r="272" s="39" customFormat="true" ht="31.2" hidden="false" customHeight="false" outlineLevel="0" collapsed="false">
      <c r="A272" s="36" t="s">
        <v>21</v>
      </c>
      <c r="B272" s="80" t="s">
        <v>186</v>
      </c>
      <c r="C272" s="34" t="s">
        <v>218</v>
      </c>
      <c r="D272" s="37" t="n">
        <v>200</v>
      </c>
      <c r="E272" s="38" t="n">
        <f aca="false">E273</f>
        <v>0</v>
      </c>
      <c r="F272" s="38" t="n">
        <f aca="false">F273</f>
        <v>60000000</v>
      </c>
      <c r="G272" s="26" t="n">
        <f aca="false">SUM(E272:F272)</f>
        <v>60000000</v>
      </c>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0"/>
    </row>
    <row r="273" s="39" customFormat="true" ht="31.2" hidden="false" customHeight="false" outlineLevel="0" collapsed="false">
      <c r="A273" s="36" t="s">
        <v>23</v>
      </c>
      <c r="B273" s="80" t="s">
        <v>186</v>
      </c>
      <c r="C273" s="34" t="s">
        <v>218</v>
      </c>
      <c r="D273" s="37" t="n">
        <v>240</v>
      </c>
      <c r="E273" s="38" t="n">
        <v>0</v>
      </c>
      <c r="F273" s="38" t="n">
        <v>60000000</v>
      </c>
      <c r="G273" s="26" t="n">
        <f aca="false">SUM(E273:F273)</f>
        <v>60000000</v>
      </c>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row>
    <row r="274" s="39" customFormat="true" ht="78" hidden="false" customHeight="false" outlineLevel="0" collapsed="false">
      <c r="A274" s="36" t="s">
        <v>219</v>
      </c>
      <c r="B274" s="80" t="s">
        <v>186</v>
      </c>
      <c r="C274" s="34" t="s">
        <v>220</v>
      </c>
      <c r="D274" s="37"/>
      <c r="E274" s="38" t="n">
        <f aca="false">E275</f>
        <v>90283700</v>
      </c>
      <c r="F274" s="38" t="n">
        <f aca="false">F275</f>
        <v>-42975023.96</v>
      </c>
      <c r="G274" s="26" t="n">
        <f aca="false">SUM(E274:F274)</f>
        <v>47308676.04</v>
      </c>
      <c r="I274" s="40"/>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0"/>
    </row>
    <row r="275" s="39" customFormat="true" ht="31.2" hidden="false" customHeight="false" outlineLevel="0" collapsed="false">
      <c r="A275" s="36" t="s">
        <v>21</v>
      </c>
      <c r="B275" s="80" t="s">
        <v>186</v>
      </c>
      <c r="C275" s="34" t="s">
        <v>220</v>
      </c>
      <c r="D275" s="37" t="n">
        <v>200</v>
      </c>
      <c r="E275" s="38" t="n">
        <f aca="false">E276</f>
        <v>90283700</v>
      </c>
      <c r="F275" s="38" t="n">
        <f aca="false">F276</f>
        <v>-42975023.96</v>
      </c>
      <c r="G275" s="26" t="n">
        <f aca="false">SUM(E275:F275)</f>
        <v>47308676.04</v>
      </c>
      <c r="I275" s="40"/>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row>
    <row r="276" s="39" customFormat="true" ht="31.2" hidden="false" customHeight="false" outlineLevel="0" collapsed="false">
      <c r="A276" s="36" t="s">
        <v>23</v>
      </c>
      <c r="B276" s="80" t="s">
        <v>186</v>
      </c>
      <c r="C276" s="34" t="s">
        <v>220</v>
      </c>
      <c r="D276" s="37" t="n">
        <v>240</v>
      </c>
      <c r="E276" s="38" t="n">
        <f aca="false">85769515+4514185</f>
        <v>90283700</v>
      </c>
      <c r="F276" s="28" t="n">
        <f aca="false">-60000000+17024976.04</f>
        <v>-42975023.96</v>
      </c>
      <c r="G276" s="26" t="n">
        <f aca="false">SUM(E276:F276)</f>
        <v>47308676.04</v>
      </c>
      <c r="I276" s="40"/>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0"/>
    </row>
    <row r="277" s="17" customFormat="true" ht="16.2" hidden="false" customHeight="false" outlineLevel="0" collapsed="false">
      <c r="A277" s="21" t="s">
        <v>221</v>
      </c>
      <c r="B277" s="22" t="s">
        <v>222</v>
      </c>
      <c r="C277" s="47"/>
      <c r="D277" s="47"/>
      <c r="E277" s="48" t="n">
        <f aca="false">E278</f>
        <v>3333333.33</v>
      </c>
      <c r="F277" s="48" t="n">
        <f aca="false">F278</f>
        <v>0</v>
      </c>
      <c r="G277" s="23" t="n">
        <f aca="false">SUM(E277:F277)</f>
        <v>3333333.33</v>
      </c>
      <c r="H277" s="3"/>
      <c r="I277" s="16"/>
      <c r="J277" s="16"/>
      <c r="K277" s="16"/>
      <c r="L277" s="16"/>
      <c r="M277" s="16"/>
      <c r="N277" s="16"/>
      <c r="O277" s="16"/>
      <c r="P277" s="16"/>
      <c r="Q277" s="16"/>
      <c r="R277" s="16"/>
      <c r="S277" s="16"/>
      <c r="T277" s="16"/>
      <c r="U277" s="16"/>
      <c r="V277" s="16"/>
      <c r="W277" s="16"/>
      <c r="X277" s="16"/>
      <c r="Y277" s="16"/>
      <c r="Z277" s="16"/>
      <c r="AA277" s="16"/>
      <c r="AB277" s="16"/>
      <c r="AC277" s="16"/>
      <c r="AD277" s="16"/>
      <c r="AE277" s="16"/>
      <c r="AF277" s="16"/>
      <c r="AG277" s="16"/>
      <c r="AH277" s="16"/>
    </row>
    <row r="278" s="17" customFormat="true" ht="16.2" hidden="false" customHeight="false" outlineLevel="0" collapsed="false">
      <c r="A278" s="31" t="s">
        <v>31</v>
      </c>
      <c r="B278" s="25" t="s">
        <v>222</v>
      </c>
      <c r="C278" s="27" t="s">
        <v>32</v>
      </c>
      <c r="D278" s="22"/>
      <c r="E278" s="28" t="n">
        <f aca="false">E279</f>
        <v>3333333.33</v>
      </c>
      <c r="F278" s="28" t="n">
        <f aca="false">F279</f>
        <v>0</v>
      </c>
      <c r="G278" s="26" t="n">
        <f aca="false">SUM(E278:F278)</f>
        <v>3333333.33</v>
      </c>
      <c r="H278" s="3"/>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row>
    <row r="279" s="17" customFormat="true" ht="46.8" hidden="false" customHeight="false" outlineLevel="0" collapsed="false">
      <c r="A279" s="32" t="s">
        <v>47</v>
      </c>
      <c r="B279" s="25" t="s">
        <v>222</v>
      </c>
      <c r="C279" s="27" t="s">
        <v>48</v>
      </c>
      <c r="D279" s="27"/>
      <c r="E279" s="28" t="n">
        <f aca="false">E280</f>
        <v>3333333.33</v>
      </c>
      <c r="F279" s="28" t="n">
        <f aca="false">F280</f>
        <v>0</v>
      </c>
      <c r="G279" s="26" t="n">
        <f aca="false">SUM(E279:F279)</f>
        <v>3333333.33</v>
      </c>
      <c r="H279" s="3"/>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row>
    <row r="280" s="45" customFormat="true" ht="36" hidden="false" customHeight="true" outlineLevel="0" collapsed="false">
      <c r="A280" s="36" t="s">
        <v>223</v>
      </c>
      <c r="B280" s="34" t="s">
        <v>222</v>
      </c>
      <c r="C280" s="37" t="s">
        <v>224</v>
      </c>
      <c r="D280" s="37"/>
      <c r="E280" s="41" t="n">
        <f aca="false">E281</f>
        <v>3333333.33</v>
      </c>
      <c r="F280" s="41" t="n">
        <f aca="false">F281</f>
        <v>0</v>
      </c>
      <c r="G280" s="26" t="n">
        <f aca="false">SUM(E280:F280)</f>
        <v>3333333.33</v>
      </c>
      <c r="H280" s="39"/>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row>
    <row r="281" s="45" customFormat="true" ht="31.2" hidden="false" customHeight="false" outlineLevel="0" collapsed="false">
      <c r="A281" s="36" t="s">
        <v>21</v>
      </c>
      <c r="B281" s="34" t="s">
        <v>222</v>
      </c>
      <c r="C281" s="37" t="s">
        <v>224</v>
      </c>
      <c r="D281" s="37" t="n">
        <v>200</v>
      </c>
      <c r="E281" s="41" t="n">
        <f aca="false">E282</f>
        <v>3333333.33</v>
      </c>
      <c r="F281" s="41" t="n">
        <f aca="false">F282</f>
        <v>0</v>
      </c>
      <c r="G281" s="26" t="n">
        <f aca="false">SUM(E281:F281)</f>
        <v>3333333.33</v>
      </c>
      <c r="H281" s="39"/>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row>
    <row r="282" s="45" customFormat="true" ht="31.2" hidden="false" customHeight="false" outlineLevel="0" collapsed="false">
      <c r="A282" s="36" t="s">
        <v>23</v>
      </c>
      <c r="B282" s="34" t="s">
        <v>222</v>
      </c>
      <c r="C282" s="37" t="s">
        <v>224</v>
      </c>
      <c r="D282" s="37" t="n">
        <v>240</v>
      </c>
      <c r="E282" s="41" t="n">
        <f aca="false">3000000+333333.33</f>
        <v>3333333.33</v>
      </c>
      <c r="F282" s="41" t="n">
        <v>0</v>
      </c>
      <c r="G282" s="26" t="n">
        <f aca="false">SUM(E282:F282)</f>
        <v>3333333.33</v>
      </c>
      <c r="H282" s="39"/>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row>
    <row r="283" s="3" customFormat="true" ht="16.2" hidden="false" customHeight="false" outlineLevel="0" collapsed="false">
      <c r="A283" s="21" t="s">
        <v>225</v>
      </c>
      <c r="B283" s="22" t="s">
        <v>226</v>
      </c>
      <c r="C283" s="60"/>
      <c r="D283" s="60"/>
      <c r="E283" s="48" t="n">
        <f aca="false">SUM(E308,E284,E322)</f>
        <v>21180045.01</v>
      </c>
      <c r="F283" s="48" t="n">
        <f aca="false">SUM(F308,F284,F322)</f>
        <v>4600000</v>
      </c>
      <c r="G283" s="23" t="n">
        <f aca="false">SUM(E283:F283)</f>
        <v>25780045.01</v>
      </c>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row>
    <row r="284" s="3" customFormat="true" ht="46.8" hidden="false" customHeight="false" outlineLevel="0" collapsed="false">
      <c r="A284" s="32" t="s">
        <v>227</v>
      </c>
      <c r="B284" s="25" t="s">
        <v>226</v>
      </c>
      <c r="C284" s="27" t="s">
        <v>228</v>
      </c>
      <c r="D284" s="27"/>
      <c r="E284" s="28" t="n">
        <f aca="false">SUM(E285,E298)</f>
        <v>17223722.34</v>
      </c>
      <c r="F284" s="28" t="n">
        <f aca="false">SUM(F285,F298)</f>
        <v>4600000</v>
      </c>
      <c r="G284" s="26" t="n">
        <f aca="false">SUM(E284:F284)</f>
        <v>21823722.34</v>
      </c>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row>
    <row r="285" s="3" customFormat="true" ht="31.2" hidden="false" customHeight="false" outlineLevel="0" collapsed="false">
      <c r="A285" s="32" t="s">
        <v>229</v>
      </c>
      <c r="B285" s="25" t="s">
        <v>226</v>
      </c>
      <c r="C285" s="27" t="s">
        <v>230</v>
      </c>
      <c r="D285" s="27"/>
      <c r="E285" s="28" t="n">
        <f aca="false">SUM(E286,E289,E292,E295)</f>
        <v>2723722.34</v>
      </c>
      <c r="F285" s="28" t="n">
        <f aca="false">SUM(F286,F289,F292,F295)</f>
        <v>0</v>
      </c>
      <c r="G285" s="26" t="n">
        <f aca="false">SUM(E285:F285)</f>
        <v>2723722.34</v>
      </c>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row>
    <row r="286" s="3" customFormat="true" ht="68.25" hidden="false" customHeight="true" outlineLevel="0" collapsed="false">
      <c r="A286" s="32" t="s">
        <v>231</v>
      </c>
      <c r="B286" s="25" t="s">
        <v>226</v>
      </c>
      <c r="C286" s="27" t="s">
        <v>232</v>
      </c>
      <c r="D286" s="27"/>
      <c r="E286" s="28" t="n">
        <f aca="false">E287</f>
        <v>100000</v>
      </c>
      <c r="F286" s="28" t="n">
        <f aca="false">F287</f>
        <v>0</v>
      </c>
      <c r="G286" s="26" t="n">
        <f aca="false">SUM(E286:F286)</f>
        <v>100000</v>
      </c>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row>
    <row r="287" s="3" customFormat="true" ht="15.6" hidden="false" customHeight="false" outlineLevel="0" collapsed="false">
      <c r="A287" s="32" t="s">
        <v>25</v>
      </c>
      <c r="B287" s="25" t="s">
        <v>226</v>
      </c>
      <c r="C287" s="27" t="s">
        <v>232</v>
      </c>
      <c r="D287" s="27" t="n">
        <v>800</v>
      </c>
      <c r="E287" s="28" t="n">
        <f aca="false">E288</f>
        <v>100000</v>
      </c>
      <c r="F287" s="28" t="n">
        <f aca="false">F288</f>
        <v>0</v>
      </c>
      <c r="G287" s="26" t="n">
        <f aca="false">SUM(E287:F287)</f>
        <v>100000</v>
      </c>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row>
    <row r="288" s="3" customFormat="true" ht="46.8" hidden="false" customHeight="false" outlineLevel="0" collapsed="false">
      <c r="A288" s="32" t="s">
        <v>182</v>
      </c>
      <c r="B288" s="25" t="s">
        <v>226</v>
      </c>
      <c r="C288" s="27" t="s">
        <v>232</v>
      </c>
      <c r="D288" s="27" t="n">
        <v>810</v>
      </c>
      <c r="E288" s="28" t="n">
        <v>100000</v>
      </c>
      <c r="F288" s="28" t="n">
        <v>0</v>
      </c>
      <c r="G288" s="26" t="n">
        <f aca="false">SUM(E288:F288)</f>
        <v>100000</v>
      </c>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row>
    <row r="289" s="39" customFormat="true" ht="31.2" hidden="false" customHeight="false" outlineLevel="0" collapsed="false">
      <c r="A289" s="49" t="s">
        <v>233</v>
      </c>
      <c r="B289" s="34" t="s">
        <v>226</v>
      </c>
      <c r="C289" s="37" t="s">
        <v>234</v>
      </c>
      <c r="D289" s="37"/>
      <c r="E289" s="38" t="n">
        <f aca="false">E290</f>
        <v>1300000</v>
      </c>
      <c r="F289" s="38" t="n">
        <f aca="false">F290</f>
        <v>0</v>
      </c>
      <c r="G289" s="26" t="n">
        <f aca="false">SUM(E289:F289)</f>
        <v>1300000</v>
      </c>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row>
    <row r="290" s="39" customFormat="true" ht="15.6" hidden="false" customHeight="false" outlineLevel="0" collapsed="false">
      <c r="A290" s="49" t="s">
        <v>25</v>
      </c>
      <c r="B290" s="34" t="s">
        <v>226</v>
      </c>
      <c r="C290" s="37" t="s">
        <v>234</v>
      </c>
      <c r="D290" s="37" t="n">
        <v>800</v>
      </c>
      <c r="E290" s="38" t="n">
        <f aca="false">E291</f>
        <v>1300000</v>
      </c>
      <c r="F290" s="38" t="n">
        <f aca="false">F291</f>
        <v>0</v>
      </c>
      <c r="G290" s="26" t="n">
        <f aca="false">SUM(E290:F290)</f>
        <v>1300000</v>
      </c>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row>
    <row r="291" s="39" customFormat="true" ht="46.8" hidden="false" customHeight="false" outlineLevel="0" collapsed="false">
      <c r="A291" s="49" t="s">
        <v>182</v>
      </c>
      <c r="B291" s="34" t="s">
        <v>226</v>
      </c>
      <c r="C291" s="37" t="s">
        <v>234</v>
      </c>
      <c r="D291" s="37" t="n">
        <v>810</v>
      </c>
      <c r="E291" s="38" t="n">
        <f aca="false">500000+800000</f>
        <v>1300000</v>
      </c>
      <c r="F291" s="38" t="n">
        <v>0</v>
      </c>
      <c r="G291" s="26" t="n">
        <f aca="false">SUM(E291:F291)</f>
        <v>1300000</v>
      </c>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row>
    <row r="292" s="39" customFormat="true" ht="62.4" hidden="false" customHeight="false" outlineLevel="0" collapsed="false">
      <c r="A292" s="49" t="s">
        <v>235</v>
      </c>
      <c r="B292" s="34" t="s">
        <v>226</v>
      </c>
      <c r="C292" s="37" t="s">
        <v>236</v>
      </c>
      <c r="D292" s="37"/>
      <c r="E292" s="38" t="n">
        <f aca="false">E293</f>
        <v>1223722.34</v>
      </c>
      <c r="F292" s="38" t="n">
        <f aca="false">F293</f>
        <v>0</v>
      </c>
      <c r="G292" s="26" t="n">
        <f aca="false">SUM(E292:F292)</f>
        <v>1223722.34</v>
      </c>
      <c r="I292" s="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row>
    <row r="293" s="39" customFormat="true" ht="15.6" hidden="false" customHeight="false" outlineLevel="0" collapsed="false">
      <c r="A293" s="49" t="s">
        <v>25</v>
      </c>
      <c r="B293" s="34" t="s">
        <v>226</v>
      </c>
      <c r="C293" s="37" t="s">
        <v>236</v>
      </c>
      <c r="D293" s="37" t="n">
        <v>800</v>
      </c>
      <c r="E293" s="38" t="n">
        <f aca="false">E294</f>
        <v>1223722.34</v>
      </c>
      <c r="F293" s="38" t="n">
        <f aca="false">F294</f>
        <v>0</v>
      </c>
      <c r="G293" s="26" t="n">
        <f aca="false">SUM(E293:F293)</f>
        <v>1223722.34</v>
      </c>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row>
    <row r="294" s="39" customFormat="true" ht="46.8" hidden="false" customHeight="false" outlineLevel="0" collapsed="false">
      <c r="A294" s="49" t="s">
        <v>182</v>
      </c>
      <c r="B294" s="34" t="s">
        <v>226</v>
      </c>
      <c r="C294" s="37" t="s">
        <v>236</v>
      </c>
      <c r="D294" s="37" t="n">
        <v>810</v>
      </c>
      <c r="E294" s="38" t="n">
        <f aca="false">623722.34+600000</f>
        <v>1223722.34</v>
      </c>
      <c r="F294" s="38" t="n">
        <v>0</v>
      </c>
      <c r="G294" s="26" t="n">
        <f aca="false">SUM(E294:F294)</f>
        <v>1223722.34</v>
      </c>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row>
    <row r="295" s="17" customFormat="true" ht="46.8" hidden="false" customHeight="false" outlineLevel="0" collapsed="false">
      <c r="A295" s="32" t="s">
        <v>237</v>
      </c>
      <c r="B295" s="25" t="s">
        <v>226</v>
      </c>
      <c r="C295" s="27" t="s">
        <v>238</v>
      </c>
      <c r="D295" s="27"/>
      <c r="E295" s="28" t="n">
        <f aca="false">E296</f>
        <v>100000</v>
      </c>
      <c r="F295" s="28" t="n">
        <f aca="false">F296</f>
        <v>0</v>
      </c>
      <c r="G295" s="26" t="n">
        <f aca="false">SUM(E295:F295)</f>
        <v>100000</v>
      </c>
      <c r="H295" s="3"/>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row>
    <row r="296" s="3" customFormat="true" ht="31.2" hidden="false" customHeight="false" outlineLevel="0" collapsed="false">
      <c r="A296" s="29" t="s">
        <v>21</v>
      </c>
      <c r="B296" s="25" t="s">
        <v>226</v>
      </c>
      <c r="C296" s="27" t="s">
        <v>238</v>
      </c>
      <c r="D296" s="27" t="n">
        <v>200</v>
      </c>
      <c r="E296" s="28" t="n">
        <f aca="false">E297</f>
        <v>100000</v>
      </c>
      <c r="F296" s="28" t="n">
        <f aca="false">F297</f>
        <v>0</v>
      </c>
      <c r="G296" s="26" t="n">
        <f aca="false">SUM(E296:F296)</f>
        <v>100000</v>
      </c>
      <c r="I296" s="33"/>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row>
    <row r="297" s="3" customFormat="true" ht="31.2" hidden="false" customHeight="false" outlineLevel="0" collapsed="false">
      <c r="A297" s="29" t="s">
        <v>23</v>
      </c>
      <c r="B297" s="25" t="s">
        <v>226</v>
      </c>
      <c r="C297" s="27" t="s">
        <v>238</v>
      </c>
      <c r="D297" s="27" t="n">
        <v>240</v>
      </c>
      <c r="E297" s="28" t="n">
        <v>100000</v>
      </c>
      <c r="F297" s="28" t="n">
        <v>0</v>
      </c>
      <c r="G297" s="26" t="n">
        <f aca="false">SUM(E297:F297)</f>
        <v>100000</v>
      </c>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row>
    <row r="298" s="3" customFormat="true" ht="31.2" hidden="false" customHeight="false" outlineLevel="0" collapsed="false">
      <c r="A298" s="32" t="s">
        <v>239</v>
      </c>
      <c r="B298" s="25" t="s">
        <v>226</v>
      </c>
      <c r="C298" s="27" t="s">
        <v>240</v>
      </c>
      <c r="D298" s="27"/>
      <c r="E298" s="28" t="n">
        <f aca="false">SUM(E299,E302,E305)</f>
        <v>14500000</v>
      </c>
      <c r="F298" s="28" t="n">
        <f aca="false">SUM(F299,F302,F305)</f>
        <v>4600000</v>
      </c>
      <c r="G298" s="26" t="n">
        <f aca="false">SUM(E298:F298)</f>
        <v>19100000</v>
      </c>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row>
    <row r="299" s="3" customFormat="true" ht="46.8" hidden="false" customHeight="false" outlineLevel="0" collapsed="false">
      <c r="A299" s="32" t="s">
        <v>241</v>
      </c>
      <c r="B299" s="25" t="s">
        <v>226</v>
      </c>
      <c r="C299" s="27" t="s">
        <v>242</v>
      </c>
      <c r="D299" s="27"/>
      <c r="E299" s="28" t="n">
        <f aca="false">E300</f>
        <v>1500000</v>
      </c>
      <c r="F299" s="28" t="n">
        <f aca="false">F300</f>
        <v>0</v>
      </c>
      <c r="G299" s="26" t="n">
        <f aca="false">SUM(E299:F299)</f>
        <v>1500000</v>
      </c>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row>
    <row r="300" s="3" customFormat="true" ht="15.6" hidden="false" customHeight="false" outlineLevel="0" collapsed="false">
      <c r="A300" s="32" t="s">
        <v>25</v>
      </c>
      <c r="B300" s="25" t="s">
        <v>226</v>
      </c>
      <c r="C300" s="27" t="s">
        <v>242</v>
      </c>
      <c r="D300" s="27" t="n">
        <v>800</v>
      </c>
      <c r="E300" s="28" t="n">
        <f aca="false">E301</f>
        <v>1500000</v>
      </c>
      <c r="F300" s="28" t="n">
        <f aca="false">F301</f>
        <v>0</v>
      </c>
      <c r="G300" s="26" t="n">
        <f aca="false">SUM(E300:F300)</f>
        <v>1500000</v>
      </c>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row>
    <row r="301" s="3" customFormat="true" ht="46.8" hidden="false" customHeight="false" outlineLevel="0" collapsed="false">
      <c r="A301" s="32" t="s">
        <v>182</v>
      </c>
      <c r="B301" s="25" t="s">
        <v>226</v>
      </c>
      <c r="C301" s="27" t="s">
        <v>242</v>
      </c>
      <c r="D301" s="27" t="n">
        <v>810</v>
      </c>
      <c r="E301" s="28" t="n">
        <v>1500000</v>
      </c>
      <c r="F301" s="28" t="n">
        <v>0</v>
      </c>
      <c r="G301" s="26" t="n">
        <f aca="false">SUM(E301:F301)</f>
        <v>1500000</v>
      </c>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row>
    <row r="302" s="3" customFormat="true" ht="31.2" hidden="false" customHeight="false" outlineLevel="0" collapsed="false">
      <c r="A302" s="32" t="s">
        <v>243</v>
      </c>
      <c r="B302" s="25" t="s">
        <v>226</v>
      </c>
      <c r="C302" s="27" t="s">
        <v>244</v>
      </c>
      <c r="D302" s="27"/>
      <c r="E302" s="28" t="n">
        <f aca="false">E303</f>
        <v>10000000</v>
      </c>
      <c r="F302" s="28" t="n">
        <f aca="false">F303</f>
        <v>0</v>
      </c>
      <c r="G302" s="26" t="n">
        <f aca="false">SUM(E302:F302)</f>
        <v>10000000</v>
      </c>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row>
    <row r="303" s="3" customFormat="true" ht="15.6" hidden="false" customHeight="false" outlineLevel="0" collapsed="false">
      <c r="A303" s="32" t="s">
        <v>25</v>
      </c>
      <c r="B303" s="25" t="s">
        <v>226</v>
      </c>
      <c r="C303" s="27" t="s">
        <v>244</v>
      </c>
      <c r="D303" s="27" t="n">
        <v>800</v>
      </c>
      <c r="E303" s="28" t="n">
        <f aca="false">E304</f>
        <v>10000000</v>
      </c>
      <c r="F303" s="28" t="n">
        <f aca="false">F304</f>
        <v>0</v>
      </c>
      <c r="G303" s="26" t="n">
        <f aca="false">SUM(E303:F303)</f>
        <v>10000000</v>
      </c>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row>
    <row r="304" s="3" customFormat="true" ht="46.8" hidden="false" customHeight="false" outlineLevel="0" collapsed="false">
      <c r="A304" s="32" t="s">
        <v>182</v>
      </c>
      <c r="B304" s="25" t="s">
        <v>226</v>
      </c>
      <c r="C304" s="27" t="s">
        <v>244</v>
      </c>
      <c r="D304" s="27" t="n">
        <v>810</v>
      </c>
      <c r="E304" s="28" t="n">
        <v>10000000</v>
      </c>
      <c r="F304" s="28" t="n">
        <v>0</v>
      </c>
      <c r="G304" s="26" t="n">
        <f aca="false">SUM(E304:F304)</f>
        <v>10000000</v>
      </c>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row>
    <row r="305" s="3" customFormat="true" ht="124.8" hidden="false" customHeight="false" outlineLevel="0" collapsed="false">
      <c r="A305" s="82" t="s">
        <v>245</v>
      </c>
      <c r="B305" s="25" t="s">
        <v>226</v>
      </c>
      <c r="C305" s="27" t="s">
        <v>246</v>
      </c>
      <c r="D305" s="27"/>
      <c r="E305" s="50" t="n">
        <f aca="false">E306</f>
        <v>3000000</v>
      </c>
      <c r="F305" s="50" t="n">
        <f aca="false">F306</f>
        <v>4600000</v>
      </c>
      <c r="G305" s="26" t="n">
        <f aca="false">SUM(E305:F305)</f>
        <v>7600000</v>
      </c>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row>
    <row r="306" s="3" customFormat="true" ht="31.2" hidden="false" customHeight="false" outlineLevel="0" collapsed="false">
      <c r="A306" s="29" t="s">
        <v>94</v>
      </c>
      <c r="B306" s="25" t="s">
        <v>226</v>
      </c>
      <c r="C306" s="27" t="s">
        <v>246</v>
      </c>
      <c r="D306" s="27" t="n">
        <v>600</v>
      </c>
      <c r="E306" s="50" t="n">
        <f aca="false">E307</f>
        <v>3000000</v>
      </c>
      <c r="F306" s="50" t="n">
        <f aca="false">F307</f>
        <v>4600000</v>
      </c>
      <c r="G306" s="26" t="n">
        <f aca="false">SUM(E306:F306)</f>
        <v>7600000</v>
      </c>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row>
    <row r="307" s="3" customFormat="true" ht="31.2" hidden="false" customHeight="false" outlineLevel="0" collapsed="false">
      <c r="A307" s="29" t="s">
        <v>104</v>
      </c>
      <c r="B307" s="25" t="s">
        <v>226</v>
      </c>
      <c r="C307" s="27" t="s">
        <v>246</v>
      </c>
      <c r="D307" s="27" t="n">
        <v>630</v>
      </c>
      <c r="E307" s="50" t="n">
        <v>3000000</v>
      </c>
      <c r="F307" s="50" t="n">
        <v>4600000</v>
      </c>
      <c r="G307" s="26" t="n">
        <f aca="false">SUM(E307:F307)</f>
        <v>7600000</v>
      </c>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row>
    <row r="308" s="3" customFormat="true" ht="46.8" hidden="false" customHeight="false" outlineLevel="0" collapsed="false">
      <c r="A308" s="32" t="s">
        <v>107</v>
      </c>
      <c r="B308" s="25" t="s">
        <v>226</v>
      </c>
      <c r="C308" s="27" t="s">
        <v>108</v>
      </c>
      <c r="D308" s="27"/>
      <c r="E308" s="28" t="n">
        <f aca="false">E309</f>
        <v>3927567.67</v>
      </c>
      <c r="F308" s="28" t="n">
        <f aca="false">F309</f>
        <v>0</v>
      </c>
      <c r="G308" s="26" t="n">
        <f aca="false">SUM(E308:F308)</f>
        <v>3927567.67</v>
      </c>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row>
    <row r="309" s="3" customFormat="true" ht="46.8" hidden="false" customHeight="false" outlineLevel="0" collapsed="false">
      <c r="A309" s="32" t="s">
        <v>121</v>
      </c>
      <c r="B309" s="25" t="s">
        <v>226</v>
      </c>
      <c r="C309" s="27" t="s">
        <v>122</v>
      </c>
      <c r="D309" s="27"/>
      <c r="E309" s="28" t="n">
        <f aca="false">SUM(E310,E313,E319,E316)</f>
        <v>3927567.67</v>
      </c>
      <c r="F309" s="28" t="n">
        <f aca="false">SUM(F310,F313,F319,F316)</f>
        <v>0</v>
      </c>
      <c r="G309" s="26" t="n">
        <f aca="false">SUM(E309:F309)</f>
        <v>3927567.67</v>
      </c>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row>
    <row r="310" s="39" customFormat="true" ht="93.6" hidden="false" customHeight="false" outlineLevel="0" collapsed="false">
      <c r="A310" s="36" t="s">
        <v>247</v>
      </c>
      <c r="B310" s="34" t="s">
        <v>226</v>
      </c>
      <c r="C310" s="37" t="s">
        <v>248</v>
      </c>
      <c r="D310" s="37"/>
      <c r="E310" s="38" t="n">
        <f aca="false">E311</f>
        <v>57801</v>
      </c>
      <c r="F310" s="38" t="n">
        <f aca="false">F311</f>
        <v>0</v>
      </c>
      <c r="G310" s="26" t="n">
        <f aca="false">SUM(E310:F310)</f>
        <v>57801</v>
      </c>
      <c r="I310" s="40"/>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0"/>
    </row>
    <row r="311" s="39" customFormat="true" ht="31.2" hidden="false" customHeight="false" outlineLevel="0" collapsed="false">
      <c r="A311" s="36" t="s">
        <v>21</v>
      </c>
      <c r="B311" s="34" t="s">
        <v>226</v>
      </c>
      <c r="C311" s="37" t="s">
        <v>248</v>
      </c>
      <c r="D311" s="37" t="n">
        <v>200</v>
      </c>
      <c r="E311" s="38" t="n">
        <f aca="false">E312</f>
        <v>57801</v>
      </c>
      <c r="F311" s="38" t="n">
        <f aca="false">F312</f>
        <v>0</v>
      </c>
      <c r="G311" s="26" t="n">
        <f aca="false">SUM(E311:F311)</f>
        <v>57801</v>
      </c>
      <c r="I311" s="4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0"/>
    </row>
    <row r="312" s="39" customFormat="true" ht="31.2" hidden="false" customHeight="false" outlineLevel="0" collapsed="false">
      <c r="A312" s="36" t="s">
        <v>23</v>
      </c>
      <c r="B312" s="34" t="s">
        <v>226</v>
      </c>
      <c r="C312" s="37" t="s">
        <v>248</v>
      </c>
      <c r="D312" s="37" t="n">
        <v>240</v>
      </c>
      <c r="E312" s="38" t="n">
        <f aca="false">52020.9+5780.1</f>
        <v>57801</v>
      </c>
      <c r="F312" s="38" t="n">
        <v>0</v>
      </c>
      <c r="G312" s="26" t="n">
        <f aca="false">SUM(E312:F312)</f>
        <v>57801</v>
      </c>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0"/>
    </row>
    <row r="313" s="45" customFormat="true" ht="80.4" hidden="false" customHeight="true" outlineLevel="0" collapsed="false">
      <c r="A313" s="83" t="s">
        <v>249</v>
      </c>
      <c r="B313" s="34" t="s">
        <v>226</v>
      </c>
      <c r="C313" s="37" t="s">
        <v>250</v>
      </c>
      <c r="D313" s="37"/>
      <c r="E313" s="38" t="n">
        <f aca="false">E314</f>
        <v>3203100</v>
      </c>
      <c r="F313" s="38" t="n">
        <f aca="false">F314</f>
        <v>0</v>
      </c>
      <c r="G313" s="26" t="n">
        <f aca="false">SUM(E313:F313)</f>
        <v>3203100</v>
      </c>
      <c r="H313" s="39"/>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row>
    <row r="314" s="45" customFormat="true" ht="31.2" hidden="false" customHeight="false" outlineLevel="0" collapsed="false">
      <c r="A314" s="36" t="s">
        <v>21</v>
      </c>
      <c r="B314" s="34" t="s">
        <v>226</v>
      </c>
      <c r="C314" s="37" t="s">
        <v>250</v>
      </c>
      <c r="D314" s="37" t="n">
        <v>200</v>
      </c>
      <c r="E314" s="38" t="n">
        <f aca="false">E315</f>
        <v>3203100</v>
      </c>
      <c r="F314" s="38" t="n">
        <f aca="false">F315</f>
        <v>0</v>
      </c>
      <c r="G314" s="26" t="n">
        <f aca="false">SUM(E314:F314)</f>
        <v>3203100</v>
      </c>
      <c r="H314" s="39"/>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4"/>
    </row>
    <row r="315" s="45" customFormat="true" ht="31.2" hidden="false" customHeight="false" outlineLevel="0" collapsed="false">
      <c r="A315" s="36" t="s">
        <v>23</v>
      </c>
      <c r="B315" s="34" t="s">
        <v>226</v>
      </c>
      <c r="C315" s="37" t="s">
        <v>250</v>
      </c>
      <c r="D315" s="37" t="n">
        <v>240</v>
      </c>
      <c r="E315" s="38" t="n">
        <f aca="false">2882790+320310</f>
        <v>3203100</v>
      </c>
      <c r="F315" s="38" t="n">
        <v>0</v>
      </c>
      <c r="G315" s="26" t="n">
        <f aca="false">SUM(E315:F315)</f>
        <v>3203100</v>
      </c>
      <c r="H315" s="39"/>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4"/>
    </row>
    <row r="316" s="45" customFormat="true" ht="97.95" hidden="false" customHeight="true" outlineLevel="0" collapsed="false">
      <c r="A316" s="36" t="s">
        <v>251</v>
      </c>
      <c r="B316" s="34" t="s">
        <v>226</v>
      </c>
      <c r="C316" s="37" t="s">
        <v>252</v>
      </c>
      <c r="D316" s="37"/>
      <c r="E316" s="38" t="n">
        <f aca="false">E317</f>
        <v>166666.67</v>
      </c>
      <c r="F316" s="38" t="n">
        <f aca="false">F317</f>
        <v>0</v>
      </c>
      <c r="G316" s="26" t="n">
        <f aca="false">SUM(E316:F316)</f>
        <v>166666.67</v>
      </c>
      <c r="H316" s="39"/>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row>
    <row r="317" s="45" customFormat="true" ht="31.2" hidden="false" customHeight="false" outlineLevel="0" collapsed="false">
      <c r="A317" s="36" t="s">
        <v>21</v>
      </c>
      <c r="B317" s="34" t="s">
        <v>226</v>
      </c>
      <c r="C317" s="37" t="s">
        <v>252</v>
      </c>
      <c r="D317" s="37" t="n">
        <v>200</v>
      </c>
      <c r="E317" s="38" t="n">
        <f aca="false">E318</f>
        <v>166666.67</v>
      </c>
      <c r="F317" s="38" t="n">
        <f aca="false">F318</f>
        <v>0</v>
      </c>
      <c r="G317" s="26" t="n">
        <f aca="false">SUM(E317:F317)</f>
        <v>166666.67</v>
      </c>
      <c r="H317" s="39"/>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c r="AH317" s="44"/>
    </row>
    <row r="318" s="45" customFormat="true" ht="31.2" hidden="false" customHeight="false" outlineLevel="0" collapsed="false">
      <c r="A318" s="36" t="s">
        <v>23</v>
      </c>
      <c r="B318" s="34" t="s">
        <v>226</v>
      </c>
      <c r="C318" s="37" t="s">
        <v>252</v>
      </c>
      <c r="D318" s="37" t="n">
        <v>240</v>
      </c>
      <c r="E318" s="38" t="n">
        <f aca="false">150000+16666.67</f>
        <v>166666.67</v>
      </c>
      <c r="F318" s="38" t="n">
        <v>0</v>
      </c>
      <c r="G318" s="26" t="n">
        <f aca="false">SUM(E318:F318)</f>
        <v>166666.67</v>
      </c>
      <c r="H318" s="39"/>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4"/>
    </row>
    <row r="319" s="17" customFormat="true" ht="46.8" hidden="false" customHeight="false" outlineLevel="0" collapsed="false">
      <c r="A319" s="29" t="s">
        <v>253</v>
      </c>
      <c r="B319" s="25" t="s">
        <v>226</v>
      </c>
      <c r="C319" s="27" t="s">
        <v>254</v>
      </c>
      <c r="D319" s="27"/>
      <c r="E319" s="28" t="n">
        <f aca="false">E320</f>
        <v>500000</v>
      </c>
      <c r="F319" s="28" t="n">
        <f aca="false">F320</f>
        <v>0</v>
      </c>
      <c r="G319" s="26" t="n">
        <f aca="false">SUM(E319:F319)</f>
        <v>500000</v>
      </c>
      <c r="H319" s="3"/>
      <c r="I319" s="16"/>
      <c r="J319" s="16"/>
      <c r="K319" s="16"/>
      <c r="L319" s="16"/>
      <c r="M319" s="16"/>
      <c r="N319" s="16"/>
      <c r="O319" s="16"/>
      <c r="P319" s="16"/>
      <c r="Q319" s="16"/>
      <c r="R319" s="16"/>
      <c r="S319" s="16"/>
      <c r="T319" s="16"/>
      <c r="U319" s="16"/>
      <c r="V319" s="16"/>
      <c r="W319" s="16"/>
      <c r="X319" s="16"/>
      <c r="Y319" s="16"/>
      <c r="Z319" s="16"/>
      <c r="AA319" s="16"/>
      <c r="AB319" s="16"/>
      <c r="AC319" s="16"/>
      <c r="AD319" s="16"/>
      <c r="AE319" s="16"/>
      <c r="AF319" s="16"/>
      <c r="AG319" s="16"/>
      <c r="AH319" s="16"/>
    </row>
    <row r="320" s="17" customFormat="true" ht="31.2" hidden="false" customHeight="false" outlineLevel="0" collapsed="false">
      <c r="A320" s="29" t="s">
        <v>21</v>
      </c>
      <c r="B320" s="25" t="s">
        <v>226</v>
      </c>
      <c r="C320" s="27" t="s">
        <v>254</v>
      </c>
      <c r="D320" s="27" t="n">
        <v>200</v>
      </c>
      <c r="E320" s="28" t="n">
        <f aca="false">E321</f>
        <v>500000</v>
      </c>
      <c r="F320" s="28" t="n">
        <f aca="false">F321</f>
        <v>0</v>
      </c>
      <c r="G320" s="26" t="n">
        <f aca="false">SUM(E320:F320)</f>
        <v>500000</v>
      </c>
      <c r="H320" s="3"/>
      <c r="I320" s="16"/>
      <c r="J320" s="16"/>
      <c r="K320" s="16"/>
      <c r="L320" s="16"/>
      <c r="M320" s="16"/>
      <c r="N320" s="16"/>
      <c r="O320" s="16"/>
      <c r="P320" s="16"/>
      <c r="Q320" s="16"/>
      <c r="R320" s="16"/>
      <c r="S320" s="16"/>
      <c r="T320" s="16"/>
      <c r="U320" s="16"/>
      <c r="V320" s="16"/>
      <c r="W320" s="16"/>
      <c r="X320" s="16"/>
      <c r="Y320" s="16"/>
      <c r="Z320" s="16"/>
      <c r="AA320" s="16"/>
      <c r="AB320" s="16"/>
      <c r="AC320" s="16"/>
      <c r="AD320" s="16"/>
      <c r="AE320" s="16"/>
      <c r="AF320" s="16"/>
      <c r="AG320" s="16"/>
      <c r="AH320" s="16"/>
    </row>
    <row r="321" s="17" customFormat="true" ht="31.2" hidden="false" customHeight="false" outlineLevel="0" collapsed="false">
      <c r="A321" s="29" t="s">
        <v>23</v>
      </c>
      <c r="B321" s="25" t="s">
        <v>226</v>
      </c>
      <c r="C321" s="27" t="s">
        <v>254</v>
      </c>
      <c r="D321" s="27" t="n">
        <v>240</v>
      </c>
      <c r="E321" s="28" t="n">
        <f aca="false">500000</f>
        <v>500000</v>
      </c>
      <c r="F321" s="28" t="n">
        <v>0</v>
      </c>
      <c r="G321" s="26" t="n">
        <f aca="false">SUM(E321:F321)</f>
        <v>500000</v>
      </c>
      <c r="H321" s="3"/>
      <c r="I321" s="16"/>
      <c r="J321" s="16"/>
      <c r="K321" s="16"/>
      <c r="L321" s="16"/>
      <c r="M321" s="16"/>
      <c r="N321" s="16"/>
      <c r="O321" s="16"/>
      <c r="P321" s="16"/>
      <c r="Q321" s="16"/>
      <c r="R321" s="16"/>
      <c r="S321" s="16"/>
      <c r="T321" s="16"/>
      <c r="U321" s="16"/>
      <c r="V321" s="16"/>
      <c r="W321" s="16"/>
      <c r="X321" s="16"/>
      <c r="Y321" s="16"/>
      <c r="Z321" s="16"/>
      <c r="AA321" s="16"/>
      <c r="AB321" s="16"/>
      <c r="AC321" s="16"/>
      <c r="AD321" s="16"/>
      <c r="AE321" s="16"/>
      <c r="AF321" s="16"/>
      <c r="AG321" s="16"/>
      <c r="AH321" s="16"/>
    </row>
    <row r="322" s="17" customFormat="true" ht="15.6" hidden="false" customHeight="false" outlineLevel="0" collapsed="false">
      <c r="A322" s="31" t="s">
        <v>31</v>
      </c>
      <c r="B322" s="25" t="s">
        <v>226</v>
      </c>
      <c r="C322" s="27" t="s">
        <v>32</v>
      </c>
      <c r="D322" s="27"/>
      <c r="E322" s="28" t="n">
        <f aca="false">E323</f>
        <v>28755</v>
      </c>
      <c r="F322" s="28" t="n">
        <f aca="false">F323</f>
        <v>0</v>
      </c>
      <c r="G322" s="26" t="n">
        <f aca="false">SUM(E322:F322)</f>
        <v>28755</v>
      </c>
      <c r="H322" s="3"/>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c r="AG322" s="16"/>
      <c r="AH322" s="16"/>
    </row>
    <row r="323" s="17" customFormat="true" ht="46.8" hidden="false" customHeight="false" outlineLevel="0" collapsed="false">
      <c r="A323" s="32" t="s">
        <v>47</v>
      </c>
      <c r="B323" s="25" t="s">
        <v>226</v>
      </c>
      <c r="C323" s="27" t="s">
        <v>48</v>
      </c>
      <c r="D323" s="27"/>
      <c r="E323" s="28" t="n">
        <f aca="false">E324</f>
        <v>28755</v>
      </c>
      <c r="F323" s="28" t="n">
        <f aca="false">F324</f>
        <v>0</v>
      </c>
      <c r="G323" s="26" t="n">
        <f aca="false">SUM(E323:F323)</f>
        <v>28755</v>
      </c>
      <c r="H323" s="3"/>
      <c r="I323" s="16"/>
      <c r="J323" s="16"/>
      <c r="K323" s="16"/>
      <c r="L323" s="16"/>
      <c r="M323" s="16"/>
      <c r="N323" s="16"/>
      <c r="O323" s="16"/>
      <c r="P323" s="16"/>
      <c r="Q323" s="16"/>
      <c r="R323" s="16"/>
      <c r="S323" s="16"/>
      <c r="T323" s="16"/>
      <c r="U323" s="16"/>
      <c r="V323" s="16"/>
      <c r="W323" s="16"/>
      <c r="X323" s="16"/>
      <c r="Y323" s="16"/>
      <c r="Z323" s="16"/>
      <c r="AA323" s="16"/>
      <c r="AB323" s="16"/>
      <c r="AC323" s="16"/>
      <c r="AD323" s="16"/>
      <c r="AE323" s="16"/>
      <c r="AF323" s="16"/>
      <c r="AG323" s="16"/>
      <c r="AH323" s="16"/>
    </row>
    <row r="324" s="45" customFormat="true" ht="46.8" hidden="false" customHeight="false" outlineLevel="0" collapsed="false">
      <c r="A324" s="49" t="s">
        <v>255</v>
      </c>
      <c r="B324" s="34" t="s">
        <v>226</v>
      </c>
      <c r="C324" s="37" t="s">
        <v>256</v>
      </c>
      <c r="D324" s="37"/>
      <c r="E324" s="38" t="n">
        <f aca="false">E325</f>
        <v>28755</v>
      </c>
      <c r="F324" s="38" t="n">
        <f aca="false">F325</f>
        <v>0</v>
      </c>
      <c r="G324" s="26" t="n">
        <f aca="false">SUM(E324:F324)</f>
        <v>28755</v>
      </c>
      <c r="H324" s="39"/>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c r="AH324" s="44"/>
    </row>
    <row r="325" s="45" customFormat="true" ht="31.2" hidden="false" customHeight="false" outlineLevel="0" collapsed="false">
      <c r="A325" s="36" t="s">
        <v>21</v>
      </c>
      <c r="B325" s="34" t="s">
        <v>226</v>
      </c>
      <c r="C325" s="37" t="s">
        <v>256</v>
      </c>
      <c r="D325" s="37" t="n">
        <v>200</v>
      </c>
      <c r="E325" s="38" t="n">
        <f aca="false">E326</f>
        <v>28755</v>
      </c>
      <c r="F325" s="38" t="n">
        <f aca="false">F326</f>
        <v>0</v>
      </c>
      <c r="G325" s="26" t="n">
        <f aca="false">SUM(E325:F325)</f>
        <v>28755</v>
      </c>
      <c r="H325" s="39"/>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c r="AH325" s="44"/>
    </row>
    <row r="326" s="45" customFormat="true" ht="31.2" hidden="false" customHeight="false" outlineLevel="0" collapsed="false">
      <c r="A326" s="36" t="s">
        <v>23</v>
      </c>
      <c r="B326" s="34" t="s">
        <v>226</v>
      </c>
      <c r="C326" s="37" t="s">
        <v>256</v>
      </c>
      <c r="D326" s="37" t="n">
        <v>240</v>
      </c>
      <c r="E326" s="38" t="n">
        <v>28755</v>
      </c>
      <c r="F326" s="38" t="n">
        <v>0</v>
      </c>
      <c r="G326" s="26" t="n">
        <f aca="false">SUM(E326:F326)</f>
        <v>28755</v>
      </c>
      <c r="H326" s="39"/>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4"/>
    </row>
    <row r="327" s="3" customFormat="true" ht="15.6" hidden="false" customHeight="false" outlineLevel="0" collapsed="false">
      <c r="A327" s="18" t="s">
        <v>257</v>
      </c>
      <c r="B327" s="19" t="s">
        <v>258</v>
      </c>
      <c r="C327" s="60"/>
      <c r="D327" s="60"/>
      <c r="E327" s="67" t="n">
        <f aca="false">SUM(E359,E328,E411,E471)</f>
        <v>446452644.91</v>
      </c>
      <c r="F327" s="67" t="n">
        <f aca="false">SUM(F359,F328,F411,F471)</f>
        <v>108291105.63</v>
      </c>
      <c r="G327" s="20" t="n">
        <f aca="false">SUM(E327:F327)</f>
        <v>554743750.54</v>
      </c>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row>
    <row r="328" s="3" customFormat="true" ht="16.2" hidden="false" customHeight="false" outlineLevel="0" collapsed="false">
      <c r="A328" s="21" t="s">
        <v>259</v>
      </c>
      <c r="B328" s="22" t="s">
        <v>260</v>
      </c>
      <c r="C328" s="60"/>
      <c r="D328" s="60"/>
      <c r="E328" s="48" t="n">
        <f aca="false">SUM(E334,E347,E329,E354)</f>
        <v>58500000</v>
      </c>
      <c r="F328" s="48" t="n">
        <f aca="false">SUM(F334,F347,F329,F354)</f>
        <v>12599999</v>
      </c>
      <c r="G328" s="23" t="n">
        <f aca="false">SUM(E328:F328)</f>
        <v>71099999</v>
      </c>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row>
    <row r="329" s="3" customFormat="true" ht="31.2" hidden="false" customHeight="false" outlineLevel="0" collapsed="false">
      <c r="A329" s="32" t="s">
        <v>187</v>
      </c>
      <c r="B329" s="25" t="s">
        <v>260</v>
      </c>
      <c r="C329" s="27" t="s">
        <v>188</v>
      </c>
      <c r="D329" s="84"/>
      <c r="E329" s="28" t="n">
        <f aca="false">E330</f>
        <v>2700000</v>
      </c>
      <c r="F329" s="28" t="n">
        <f aca="false">F330</f>
        <v>0</v>
      </c>
      <c r="G329" s="26" t="n">
        <f aca="false">SUM(E329:F329)</f>
        <v>2700000</v>
      </c>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row>
    <row r="330" s="3" customFormat="true" ht="15.6" hidden="false" customHeight="false" outlineLevel="0" collapsed="false">
      <c r="A330" s="31" t="s">
        <v>189</v>
      </c>
      <c r="B330" s="25" t="s">
        <v>260</v>
      </c>
      <c r="C330" s="27" t="s">
        <v>190</v>
      </c>
      <c r="D330" s="27"/>
      <c r="E330" s="28" t="n">
        <f aca="false">E331</f>
        <v>2700000</v>
      </c>
      <c r="F330" s="28" t="n">
        <f aca="false">F331</f>
        <v>0</v>
      </c>
      <c r="G330" s="26" t="n">
        <f aca="false">SUM(E330:F330)</f>
        <v>2700000</v>
      </c>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row>
    <row r="331" s="3" customFormat="true" ht="78" hidden="false" customHeight="false" outlineLevel="0" collapsed="false">
      <c r="A331" s="32" t="s">
        <v>261</v>
      </c>
      <c r="B331" s="25" t="s">
        <v>260</v>
      </c>
      <c r="C331" s="27" t="s">
        <v>262</v>
      </c>
      <c r="D331" s="27"/>
      <c r="E331" s="28" t="n">
        <f aca="false">E332</f>
        <v>2700000</v>
      </c>
      <c r="F331" s="28" t="n">
        <f aca="false">F332</f>
        <v>0</v>
      </c>
      <c r="G331" s="26" t="n">
        <f aca="false">SUM(E331:F331)</f>
        <v>2700000</v>
      </c>
      <c r="I331" s="33"/>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row>
    <row r="332" s="3" customFormat="true" ht="31.2" hidden="false" customHeight="false" outlineLevel="0" collapsed="false">
      <c r="A332" s="32" t="s">
        <v>209</v>
      </c>
      <c r="B332" s="25" t="s">
        <v>260</v>
      </c>
      <c r="C332" s="27" t="s">
        <v>262</v>
      </c>
      <c r="D332" s="27" t="n">
        <v>400</v>
      </c>
      <c r="E332" s="28" t="n">
        <f aca="false">E333</f>
        <v>2700000</v>
      </c>
      <c r="F332" s="28" t="n">
        <f aca="false">F333</f>
        <v>0</v>
      </c>
      <c r="G332" s="26" t="n">
        <f aca="false">SUM(E332:F332)</f>
        <v>2700000</v>
      </c>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row>
    <row r="333" s="3" customFormat="true" ht="15.6" hidden="false" customHeight="false" outlineLevel="0" collapsed="false">
      <c r="A333" s="32" t="s">
        <v>210</v>
      </c>
      <c r="B333" s="25" t="s">
        <v>260</v>
      </c>
      <c r="C333" s="27" t="s">
        <v>262</v>
      </c>
      <c r="D333" s="27" t="n">
        <v>410</v>
      </c>
      <c r="E333" s="28" t="n">
        <v>2700000</v>
      </c>
      <c r="F333" s="28" t="n">
        <v>0</v>
      </c>
      <c r="G333" s="26" t="n">
        <f aca="false">SUM(E333:F333)</f>
        <v>2700000</v>
      </c>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row>
    <row r="334" s="3" customFormat="true" ht="46.8" hidden="false" customHeight="false" outlineLevel="0" collapsed="false">
      <c r="A334" s="32" t="s">
        <v>263</v>
      </c>
      <c r="B334" s="25" t="s">
        <v>260</v>
      </c>
      <c r="C334" s="27" t="s">
        <v>78</v>
      </c>
      <c r="D334" s="27"/>
      <c r="E334" s="28" t="n">
        <f aca="false">SUM(E335,E338,E341,E344)</f>
        <v>54500000</v>
      </c>
      <c r="F334" s="28" t="n">
        <f aca="false">SUM(F335,F338,F341,F344)</f>
        <v>11600000</v>
      </c>
      <c r="G334" s="26" t="n">
        <f aca="false">SUM(E334:F334)</f>
        <v>66100000</v>
      </c>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row>
    <row r="335" s="3" customFormat="true" ht="15.6" hidden="false" customHeight="false" outlineLevel="0" collapsed="false">
      <c r="A335" s="32" t="s">
        <v>264</v>
      </c>
      <c r="B335" s="25" t="s">
        <v>260</v>
      </c>
      <c r="C335" s="27" t="s">
        <v>265</v>
      </c>
      <c r="D335" s="27"/>
      <c r="E335" s="28" t="n">
        <f aca="false">E336</f>
        <v>300000</v>
      </c>
      <c r="F335" s="28" t="n">
        <f aca="false">F336</f>
        <v>0</v>
      </c>
      <c r="G335" s="26" t="n">
        <f aca="false">SUM(E335:F335)</f>
        <v>300000</v>
      </c>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row>
    <row r="336" s="17" customFormat="true" ht="15.6" hidden="false" customHeight="false" outlineLevel="0" collapsed="false">
      <c r="A336" s="29" t="s">
        <v>25</v>
      </c>
      <c r="B336" s="25" t="s">
        <v>260</v>
      </c>
      <c r="C336" s="27" t="s">
        <v>265</v>
      </c>
      <c r="D336" s="27" t="n">
        <v>800</v>
      </c>
      <c r="E336" s="28" t="n">
        <f aca="false">E337</f>
        <v>300000</v>
      </c>
      <c r="F336" s="28" t="n">
        <f aca="false">F337</f>
        <v>0</v>
      </c>
      <c r="G336" s="26" t="n">
        <f aca="false">SUM(E336:F336)</f>
        <v>300000</v>
      </c>
      <c r="H336" s="3"/>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row>
    <row r="337" s="3" customFormat="true" ht="46.8" hidden="false" customHeight="false" outlineLevel="0" collapsed="false">
      <c r="A337" s="32" t="s">
        <v>182</v>
      </c>
      <c r="B337" s="25" t="s">
        <v>260</v>
      </c>
      <c r="C337" s="27" t="s">
        <v>265</v>
      </c>
      <c r="D337" s="27" t="n">
        <v>810</v>
      </c>
      <c r="E337" s="28" t="n">
        <v>300000</v>
      </c>
      <c r="F337" s="28" t="n">
        <v>0</v>
      </c>
      <c r="G337" s="26" t="n">
        <f aca="false">SUM(E337:F337)</f>
        <v>300000</v>
      </c>
      <c r="I337" s="33"/>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row>
    <row r="338" s="17" customFormat="true" ht="31.2" hidden="false" customHeight="false" outlineLevel="0" collapsed="false">
      <c r="A338" s="32" t="s">
        <v>266</v>
      </c>
      <c r="B338" s="25" t="s">
        <v>260</v>
      </c>
      <c r="C338" s="27" t="s">
        <v>267</v>
      </c>
      <c r="D338" s="27"/>
      <c r="E338" s="28" t="n">
        <f aca="false">E339</f>
        <v>52000000</v>
      </c>
      <c r="F338" s="28" t="n">
        <f aca="false">F339</f>
        <v>9600000</v>
      </c>
      <c r="G338" s="26" t="n">
        <f aca="false">SUM(E338:F338)</f>
        <v>61600000</v>
      </c>
      <c r="H338" s="3"/>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c r="AG338" s="16"/>
      <c r="AH338" s="16"/>
    </row>
    <row r="339" s="3" customFormat="true" ht="15.6" hidden="false" customHeight="false" outlineLevel="0" collapsed="false">
      <c r="A339" s="32" t="s">
        <v>25</v>
      </c>
      <c r="B339" s="25" t="s">
        <v>260</v>
      </c>
      <c r="C339" s="27" t="s">
        <v>267</v>
      </c>
      <c r="D339" s="27" t="n">
        <v>800</v>
      </c>
      <c r="E339" s="28" t="n">
        <f aca="false">E340</f>
        <v>52000000</v>
      </c>
      <c r="F339" s="28" t="n">
        <f aca="false">F340</f>
        <v>9600000</v>
      </c>
      <c r="G339" s="26" t="n">
        <f aca="false">SUM(E339:F339)</f>
        <v>61600000</v>
      </c>
      <c r="I339" s="33"/>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row>
    <row r="340" s="3" customFormat="true" ht="46.8" hidden="false" customHeight="false" outlineLevel="0" collapsed="false">
      <c r="A340" s="32" t="s">
        <v>182</v>
      </c>
      <c r="B340" s="25" t="s">
        <v>260</v>
      </c>
      <c r="C340" s="27" t="s">
        <v>267</v>
      </c>
      <c r="D340" s="27" t="n">
        <v>810</v>
      </c>
      <c r="E340" s="28" t="n">
        <v>52000000</v>
      </c>
      <c r="F340" s="28" t="n">
        <v>9600000</v>
      </c>
      <c r="G340" s="26" t="n">
        <f aca="false">SUM(E340:F340)</f>
        <v>61600000</v>
      </c>
      <c r="I340" s="33"/>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row>
    <row r="341" s="3" customFormat="true" ht="31.2" hidden="false" customHeight="false" outlineLevel="0" collapsed="false">
      <c r="A341" s="32" t="s">
        <v>268</v>
      </c>
      <c r="B341" s="25" t="s">
        <v>260</v>
      </c>
      <c r="C341" s="27" t="s">
        <v>269</v>
      </c>
      <c r="D341" s="27"/>
      <c r="E341" s="28" t="n">
        <f aca="false">E342</f>
        <v>2000000</v>
      </c>
      <c r="F341" s="28" t="n">
        <f aca="false">F342</f>
        <v>2000000</v>
      </c>
      <c r="G341" s="26" t="n">
        <f aca="false">SUM(E341:F341)</f>
        <v>4000000</v>
      </c>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row>
    <row r="342" s="3" customFormat="true" ht="15.6" hidden="false" customHeight="false" outlineLevel="0" collapsed="false">
      <c r="A342" s="32" t="s">
        <v>25</v>
      </c>
      <c r="B342" s="25" t="s">
        <v>260</v>
      </c>
      <c r="C342" s="27" t="s">
        <v>269</v>
      </c>
      <c r="D342" s="27" t="n">
        <v>800</v>
      </c>
      <c r="E342" s="28" t="n">
        <f aca="false">E343</f>
        <v>2000000</v>
      </c>
      <c r="F342" s="28" t="n">
        <f aca="false">F343</f>
        <v>2000000</v>
      </c>
      <c r="G342" s="26" t="n">
        <f aca="false">SUM(E342:F342)</f>
        <v>4000000</v>
      </c>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row>
    <row r="343" s="3" customFormat="true" ht="46.8" hidden="false" customHeight="false" outlineLevel="0" collapsed="false">
      <c r="A343" s="32" t="s">
        <v>182</v>
      </c>
      <c r="B343" s="25" t="s">
        <v>260</v>
      </c>
      <c r="C343" s="27" t="s">
        <v>269</v>
      </c>
      <c r="D343" s="27" t="n">
        <v>810</v>
      </c>
      <c r="E343" s="28" t="n">
        <v>2000000</v>
      </c>
      <c r="F343" s="28" t="n">
        <v>2000000</v>
      </c>
      <c r="G343" s="26" t="n">
        <f aca="false">SUM(E343:F343)</f>
        <v>4000000</v>
      </c>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row>
    <row r="344" s="3" customFormat="true" ht="31.2" hidden="false" customHeight="false" outlineLevel="0" collapsed="false">
      <c r="A344" s="32" t="s">
        <v>270</v>
      </c>
      <c r="B344" s="25" t="s">
        <v>260</v>
      </c>
      <c r="C344" s="27" t="s">
        <v>271</v>
      </c>
      <c r="D344" s="27"/>
      <c r="E344" s="28" t="n">
        <f aca="false">E345</f>
        <v>200000</v>
      </c>
      <c r="F344" s="28" t="n">
        <f aca="false">F345</f>
        <v>0</v>
      </c>
      <c r="G344" s="26" t="n">
        <f aca="false">SUM(E344:F344)</f>
        <v>200000</v>
      </c>
      <c r="I344" s="33"/>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row>
    <row r="345" s="3" customFormat="true" ht="15.6" hidden="false" customHeight="false" outlineLevel="0" collapsed="false">
      <c r="A345" s="32" t="s">
        <v>25</v>
      </c>
      <c r="B345" s="25" t="s">
        <v>260</v>
      </c>
      <c r="C345" s="27" t="s">
        <v>271</v>
      </c>
      <c r="D345" s="27" t="n">
        <v>800</v>
      </c>
      <c r="E345" s="28" t="n">
        <f aca="false">E346</f>
        <v>200000</v>
      </c>
      <c r="F345" s="28" t="n">
        <f aca="false">F346</f>
        <v>0</v>
      </c>
      <c r="G345" s="26" t="n">
        <f aca="false">SUM(E345:F345)</f>
        <v>200000</v>
      </c>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row>
    <row r="346" s="3" customFormat="true" ht="46.8" hidden="false" customHeight="false" outlineLevel="0" collapsed="false">
      <c r="A346" s="32" t="s">
        <v>182</v>
      </c>
      <c r="B346" s="25" t="s">
        <v>260</v>
      </c>
      <c r="C346" s="27" t="s">
        <v>271</v>
      </c>
      <c r="D346" s="27" t="n">
        <v>810</v>
      </c>
      <c r="E346" s="28" t="n">
        <v>200000</v>
      </c>
      <c r="F346" s="28" t="n">
        <v>0</v>
      </c>
      <c r="G346" s="26" t="n">
        <f aca="false">SUM(E346:F346)</f>
        <v>200000</v>
      </c>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row>
    <row r="347" s="3" customFormat="true" ht="46.8" hidden="false" customHeight="false" outlineLevel="0" collapsed="false">
      <c r="A347" s="32" t="s">
        <v>272</v>
      </c>
      <c r="B347" s="25" t="s">
        <v>260</v>
      </c>
      <c r="C347" s="27" t="s">
        <v>273</v>
      </c>
      <c r="D347" s="27"/>
      <c r="E347" s="28" t="n">
        <f aca="false">E348+E351</f>
        <v>1300000</v>
      </c>
      <c r="F347" s="28" t="n">
        <f aca="false">F348+F351</f>
        <v>0</v>
      </c>
      <c r="G347" s="26" t="n">
        <f aca="false">SUM(E347:F347)</f>
        <v>1300000</v>
      </c>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row>
    <row r="348" s="3" customFormat="true" ht="46.8" hidden="false" customHeight="false" outlineLevel="0" collapsed="false">
      <c r="A348" s="32" t="s">
        <v>274</v>
      </c>
      <c r="B348" s="25" t="s">
        <v>260</v>
      </c>
      <c r="C348" s="27" t="s">
        <v>275</v>
      </c>
      <c r="D348" s="27"/>
      <c r="E348" s="28" t="n">
        <f aca="false">E349</f>
        <v>300000</v>
      </c>
      <c r="F348" s="28" t="n">
        <f aca="false">F349</f>
        <v>0</v>
      </c>
      <c r="G348" s="26" t="n">
        <f aca="false">SUM(E348:F348)</f>
        <v>300000</v>
      </c>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row>
    <row r="349" s="3" customFormat="true" ht="15.6" hidden="false" customHeight="false" outlineLevel="0" collapsed="false">
      <c r="A349" s="29" t="s">
        <v>25</v>
      </c>
      <c r="B349" s="25" t="s">
        <v>260</v>
      </c>
      <c r="C349" s="27" t="s">
        <v>275</v>
      </c>
      <c r="D349" s="27" t="n">
        <v>800</v>
      </c>
      <c r="E349" s="28" t="n">
        <f aca="false">E350</f>
        <v>300000</v>
      </c>
      <c r="F349" s="28" t="n">
        <f aca="false">F350</f>
        <v>0</v>
      </c>
      <c r="G349" s="26" t="n">
        <f aca="false">SUM(E349:F349)</f>
        <v>300000</v>
      </c>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row>
    <row r="350" s="3" customFormat="true" ht="46.8" hidden="false" customHeight="false" outlineLevel="0" collapsed="false">
      <c r="A350" s="32" t="s">
        <v>182</v>
      </c>
      <c r="B350" s="25" t="s">
        <v>260</v>
      </c>
      <c r="C350" s="27" t="s">
        <v>275</v>
      </c>
      <c r="D350" s="27" t="n">
        <v>810</v>
      </c>
      <c r="E350" s="50" t="n">
        <v>300000</v>
      </c>
      <c r="F350" s="50" t="n">
        <v>0</v>
      </c>
      <c r="G350" s="26" t="n">
        <f aca="false">SUM(E350:F350)</f>
        <v>300000</v>
      </c>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row>
    <row r="351" s="3" customFormat="true" ht="15.6" hidden="false" customHeight="false" outlineLevel="0" collapsed="false">
      <c r="A351" s="32" t="s">
        <v>276</v>
      </c>
      <c r="B351" s="25" t="s">
        <v>260</v>
      </c>
      <c r="C351" s="27" t="s">
        <v>277</v>
      </c>
      <c r="D351" s="27"/>
      <c r="E351" s="50" t="n">
        <f aca="false">E352</f>
        <v>1000000</v>
      </c>
      <c r="F351" s="50" t="n">
        <f aca="false">F352</f>
        <v>0</v>
      </c>
      <c r="G351" s="26" t="n">
        <f aca="false">SUM(E351:F351)</f>
        <v>1000000</v>
      </c>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row>
    <row r="352" s="3" customFormat="true" ht="15.6" hidden="false" customHeight="false" outlineLevel="0" collapsed="false">
      <c r="A352" s="29" t="s">
        <v>25</v>
      </c>
      <c r="B352" s="25" t="s">
        <v>260</v>
      </c>
      <c r="C352" s="27" t="s">
        <v>277</v>
      </c>
      <c r="D352" s="27" t="n">
        <v>800</v>
      </c>
      <c r="E352" s="50" t="n">
        <f aca="false">E353</f>
        <v>1000000</v>
      </c>
      <c r="F352" s="50" t="n">
        <f aca="false">F353</f>
        <v>0</v>
      </c>
      <c r="G352" s="26" t="n">
        <f aca="false">SUM(E352:F352)</f>
        <v>1000000</v>
      </c>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row>
    <row r="353" s="3" customFormat="true" ht="46.8" hidden="false" customHeight="false" outlineLevel="0" collapsed="false">
      <c r="A353" s="32" t="s">
        <v>182</v>
      </c>
      <c r="B353" s="25" t="s">
        <v>260</v>
      </c>
      <c r="C353" s="27" t="s">
        <v>277</v>
      </c>
      <c r="D353" s="27" t="n">
        <v>810</v>
      </c>
      <c r="E353" s="50" t="n">
        <v>1000000</v>
      </c>
      <c r="F353" s="50" t="n">
        <v>0</v>
      </c>
      <c r="G353" s="26" t="n">
        <f aca="false">SUM(E353:F353)</f>
        <v>1000000</v>
      </c>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row>
    <row r="354" s="3" customFormat="true" ht="15.6" hidden="false" customHeight="false" outlineLevel="0" collapsed="false">
      <c r="A354" s="32" t="s">
        <v>31</v>
      </c>
      <c r="B354" s="25" t="s">
        <v>260</v>
      </c>
      <c r="C354" s="27" t="s">
        <v>32</v>
      </c>
      <c r="D354" s="27"/>
      <c r="E354" s="50" t="n">
        <f aca="false">E355</f>
        <v>0</v>
      </c>
      <c r="F354" s="50" t="n">
        <f aca="false">F355</f>
        <v>999999</v>
      </c>
      <c r="G354" s="26" t="n">
        <f aca="false">SUM(E354:F354)</f>
        <v>999999</v>
      </c>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row>
    <row r="355" s="3" customFormat="true" ht="36.75" hidden="false" customHeight="true" outlineLevel="0" collapsed="false">
      <c r="A355" s="32" t="s">
        <v>60</v>
      </c>
      <c r="B355" s="25" t="s">
        <v>260</v>
      </c>
      <c r="C355" s="27" t="s">
        <v>61</v>
      </c>
      <c r="D355" s="27"/>
      <c r="E355" s="50" t="n">
        <f aca="false">E356</f>
        <v>0</v>
      </c>
      <c r="F355" s="50" t="n">
        <f aca="false">F356</f>
        <v>999999</v>
      </c>
      <c r="G355" s="26" t="n">
        <f aca="false">SUM(E355:F355)</f>
        <v>999999</v>
      </c>
      <c r="I355" s="33"/>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row>
    <row r="356" s="3" customFormat="true" ht="35.25" hidden="false" customHeight="true" outlineLevel="0" collapsed="false">
      <c r="A356" s="32" t="s">
        <v>278</v>
      </c>
      <c r="B356" s="25" t="s">
        <v>260</v>
      </c>
      <c r="C356" s="27" t="s">
        <v>279</v>
      </c>
      <c r="D356" s="27"/>
      <c r="E356" s="50" t="n">
        <f aca="false">E357</f>
        <v>0</v>
      </c>
      <c r="F356" s="50" t="n">
        <f aca="false">F357</f>
        <v>999999</v>
      </c>
      <c r="G356" s="26" t="n">
        <f aca="false">SUM(E356:F356)</f>
        <v>999999</v>
      </c>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row>
    <row r="357" s="3" customFormat="true" ht="31.2" hidden="false" customHeight="false" outlineLevel="0" collapsed="false">
      <c r="A357" s="36" t="s">
        <v>21</v>
      </c>
      <c r="B357" s="25" t="s">
        <v>260</v>
      </c>
      <c r="C357" s="27" t="s">
        <v>279</v>
      </c>
      <c r="D357" s="27" t="n">
        <v>200</v>
      </c>
      <c r="E357" s="50" t="n">
        <f aca="false">E358</f>
        <v>0</v>
      </c>
      <c r="F357" s="50" t="n">
        <f aca="false">F358</f>
        <v>999999</v>
      </c>
      <c r="G357" s="26" t="n">
        <f aca="false">SUM(E357:F357)</f>
        <v>999999</v>
      </c>
      <c r="I357" s="33"/>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row>
    <row r="358" s="3" customFormat="true" ht="31.2" hidden="false" customHeight="false" outlineLevel="0" collapsed="false">
      <c r="A358" s="36" t="s">
        <v>23</v>
      </c>
      <c r="B358" s="25" t="s">
        <v>260</v>
      </c>
      <c r="C358" s="27" t="s">
        <v>279</v>
      </c>
      <c r="D358" s="27" t="n">
        <v>240</v>
      </c>
      <c r="E358" s="50" t="n">
        <v>0</v>
      </c>
      <c r="F358" s="50" t="n">
        <f aca="false">2000000-1000001</f>
        <v>999999</v>
      </c>
      <c r="G358" s="26" t="n">
        <f aca="false">SUM(E358:F358)</f>
        <v>999999</v>
      </c>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row>
    <row r="359" s="3" customFormat="true" ht="16.2" hidden="false" customHeight="false" outlineLevel="0" collapsed="false">
      <c r="A359" s="21" t="s">
        <v>280</v>
      </c>
      <c r="B359" s="22" t="s">
        <v>281</v>
      </c>
      <c r="C359" s="60"/>
      <c r="D359" s="60"/>
      <c r="E359" s="48" t="n">
        <f aca="false">SUM(E370,E360,E403)</f>
        <v>156212239.29</v>
      </c>
      <c r="F359" s="48" t="n">
        <f aca="false">SUM(F370,F360,F403)</f>
        <v>40704183.94</v>
      </c>
      <c r="G359" s="23" t="n">
        <f aca="false">SUM(E359:F359)</f>
        <v>196916423.23</v>
      </c>
      <c r="I359" s="33"/>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row>
    <row r="360" s="3" customFormat="true" ht="46.8" hidden="false" customHeight="false" outlineLevel="0" collapsed="false">
      <c r="A360" s="32" t="s">
        <v>272</v>
      </c>
      <c r="B360" s="25" t="s">
        <v>281</v>
      </c>
      <c r="C360" s="27" t="s">
        <v>273</v>
      </c>
      <c r="D360" s="27"/>
      <c r="E360" s="28" t="n">
        <f aca="false">SUM(E367,E364,E361)</f>
        <v>7438783.92</v>
      </c>
      <c r="F360" s="28" t="n">
        <f aca="false">SUM(F367,F364,F361)</f>
        <v>7780356.83</v>
      </c>
      <c r="G360" s="26" t="n">
        <f aca="false">SUM(E360:F360)</f>
        <v>15219140.75</v>
      </c>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row>
    <row r="361" s="3" customFormat="true" ht="15.6" hidden="false" customHeight="false" outlineLevel="0" collapsed="false">
      <c r="A361" s="32" t="s">
        <v>282</v>
      </c>
      <c r="B361" s="34" t="s">
        <v>281</v>
      </c>
      <c r="C361" s="27" t="s">
        <v>283</v>
      </c>
      <c r="D361" s="27"/>
      <c r="E361" s="28" t="n">
        <f aca="false">E362</f>
        <v>0</v>
      </c>
      <c r="F361" s="28" t="n">
        <f aca="false">F362</f>
        <v>7780356.83</v>
      </c>
      <c r="G361" s="26" t="n">
        <f aca="false">SUM(E361:F361)</f>
        <v>7780356.83</v>
      </c>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row>
    <row r="362" s="3" customFormat="true" ht="15.6" hidden="false" customHeight="false" outlineLevel="0" collapsed="false">
      <c r="A362" s="29" t="s">
        <v>25</v>
      </c>
      <c r="B362" s="34" t="s">
        <v>281</v>
      </c>
      <c r="C362" s="27" t="s">
        <v>283</v>
      </c>
      <c r="D362" s="27" t="n">
        <v>800</v>
      </c>
      <c r="E362" s="28" t="n">
        <f aca="false">E363</f>
        <v>0</v>
      </c>
      <c r="F362" s="28" t="n">
        <f aca="false">F363</f>
        <v>7780356.83</v>
      </c>
      <c r="G362" s="26" t="n">
        <f aca="false">SUM(E362:F362)</f>
        <v>7780356.83</v>
      </c>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row>
    <row r="363" s="3" customFormat="true" ht="46.8" hidden="false" customHeight="false" outlineLevel="0" collapsed="false">
      <c r="A363" s="32" t="s">
        <v>182</v>
      </c>
      <c r="B363" s="34" t="s">
        <v>281</v>
      </c>
      <c r="C363" s="27" t="s">
        <v>283</v>
      </c>
      <c r="D363" s="27" t="n">
        <v>810</v>
      </c>
      <c r="E363" s="28" t="n">
        <v>0</v>
      </c>
      <c r="F363" s="28" t="n">
        <v>7780356.83</v>
      </c>
      <c r="G363" s="26" t="n">
        <f aca="false">SUM(E363:F363)</f>
        <v>7780356.83</v>
      </c>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row>
    <row r="364" s="39" customFormat="true" ht="78" hidden="false" customHeight="false" outlineLevel="0" collapsed="false">
      <c r="A364" s="49" t="s">
        <v>284</v>
      </c>
      <c r="B364" s="34" t="s">
        <v>281</v>
      </c>
      <c r="C364" s="37" t="s">
        <v>285</v>
      </c>
      <c r="D364" s="37"/>
      <c r="E364" s="38" t="n">
        <f aca="false">E365</f>
        <v>5438783.92</v>
      </c>
      <c r="F364" s="38" t="n">
        <f aca="false">F365</f>
        <v>0</v>
      </c>
      <c r="G364" s="26" t="n">
        <f aca="false">SUM(E364:F364)</f>
        <v>5438783.92</v>
      </c>
      <c r="I364" s="40"/>
      <c r="J364" s="40"/>
      <c r="K364" s="40"/>
      <c r="L364" s="40"/>
      <c r="M364" s="40"/>
      <c r="N364" s="40"/>
      <c r="O364" s="40"/>
      <c r="P364" s="40"/>
      <c r="Q364" s="40"/>
      <c r="R364" s="40"/>
      <c r="S364" s="40"/>
      <c r="T364" s="40"/>
      <c r="U364" s="40"/>
      <c r="V364" s="40"/>
      <c r="W364" s="40"/>
      <c r="X364" s="40"/>
      <c r="Y364" s="40"/>
      <c r="Z364" s="40"/>
      <c r="AA364" s="40"/>
      <c r="AB364" s="40"/>
      <c r="AC364" s="40"/>
      <c r="AD364" s="40"/>
      <c r="AE364" s="40"/>
      <c r="AF364" s="40"/>
      <c r="AG364" s="40"/>
      <c r="AH364" s="40"/>
    </row>
    <row r="365" s="39" customFormat="true" ht="31.2" hidden="false" customHeight="false" outlineLevel="0" collapsed="false">
      <c r="A365" s="36" t="s">
        <v>21</v>
      </c>
      <c r="B365" s="34" t="s">
        <v>281</v>
      </c>
      <c r="C365" s="37" t="s">
        <v>285</v>
      </c>
      <c r="D365" s="37" t="n">
        <v>200</v>
      </c>
      <c r="E365" s="38" t="n">
        <f aca="false">E366</f>
        <v>5438783.92</v>
      </c>
      <c r="F365" s="38" t="n">
        <f aca="false">F366</f>
        <v>0</v>
      </c>
      <c r="G365" s="26" t="n">
        <f aca="false">SUM(E365:F365)</f>
        <v>5438783.92</v>
      </c>
      <c r="I365" s="40"/>
      <c r="J365" s="40"/>
      <c r="K365" s="40"/>
      <c r="L365" s="40"/>
      <c r="M365" s="40"/>
      <c r="N365" s="40"/>
      <c r="O365" s="40"/>
      <c r="P365" s="40"/>
      <c r="Q365" s="40"/>
      <c r="R365" s="40"/>
      <c r="S365" s="40"/>
      <c r="T365" s="40"/>
      <c r="U365" s="40"/>
      <c r="V365" s="40"/>
      <c r="W365" s="40"/>
      <c r="X365" s="40"/>
      <c r="Y365" s="40"/>
      <c r="Z365" s="40"/>
      <c r="AA365" s="40"/>
      <c r="AB365" s="40"/>
      <c r="AC365" s="40"/>
      <c r="AD365" s="40"/>
      <c r="AE365" s="40"/>
      <c r="AF365" s="40"/>
      <c r="AG365" s="40"/>
      <c r="AH365" s="40"/>
    </row>
    <row r="366" s="39" customFormat="true" ht="31.2" hidden="false" customHeight="false" outlineLevel="0" collapsed="false">
      <c r="A366" s="36" t="s">
        <v>23</v>
      </c>
      <c r="B366" s="34" t="s">
        <v>281</v>
      </c>
      <c r="C366" s="37" t="s">
        <v>285</v>
      </c>
      <c r="D366" s="37" t="n">
        <v>240</v>
      </c>
      <c r="E366" s="38" t="n">
        <f aca="false">1350+5437433.92</f>
        <v>5438783.92</v>
      </c>
      <c r="F366" s="38" t="n">
        <v>0</v>
      </c>
      <c r="G366" s="26" t="n">
        <f aca="false">SUM(E366:F366)</f>
        <v>5438783.92</v>
      </c>
      <c r="I366" s="40"/>
      <c r="J366" s="40"/>
      <c r="K366" s="40"/>
      <c r="L366" s="40"/>
      <c r="M366" s="40"/>
      <c r="N366" s="40"/>
      <c r="O366" s="40"/>
      <c r="P366" s="40"/>
      <c r="Q366" s="40"/>
      <c r="R366" s="40"/>
      <c r="S366" s="40"/>
      <c r="T366" s="40"/>
      <c r="U366" s="40"/>
      <c r="V366" s="40"/>
      <c r="W366" s="40"/>
      <c r="X366" s="40"/>
      <c r="Y366" s="40"/>
      <c r="Z366" s="40"/>
      <c r="AA366" s="40"/>
      <c r="AB366" s="40"/>
      <c r="AC366" s="40"/>
      <c r="AD366" s="40"/>
      <c r="AE366" s="40"/>
      <c r="AF366" s="40"/>
      <c r="AG366" s="40"/>
      <c r="AH366" s="40"/>
    </row>
    <row r="367" s="3" customFormat="true" ht="15.6" hidden="false" customHeight="false" outlineLevel="0" collapsed="false">
      <c r="A367" s="32" t="s">
        <v>286</v>
      </c>
      <c r="B367" s="25" t="s">
        <v>281</v>
      </c>
      <c r="C367" s="27" t="s">
        <v>287</v>
      </c>
      <c r="D367" s="27"/>
      <c r="E367" s="28" t="n">
        <f aca="false">E368</f>
        <v>2000000</v>
      </c>
      <c r="F367" s="28" t="n">
        <f aca="false">F368</f>
        <v>0</v>
      </c>
      <c r="G367" s="26" t="n">
        <f aca="false">SUM(E367:F367)</f>
        <v>2000000</v>
      </c>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row>
    <row r="368" s="3" customFormat="true" ht="31.2" hidden="false" customHeight="false" outlineLevel="0" collapsed="false">
      <c r="A368" s="32" t="s">
        <v>209</v>
      </c>
      <c r="B368" s="25" t="s">
        <v>281</v>
      </c>
      <c r="C368" s="27" t="s">
        <v>287</v>
      </c>
      <c r="D368" s="27" t="n">
        <v>400</v>
      </c>
      <c r="E368" s="28" t="n">
        <f aca="false">E369</f>
        <v>2000000</v>
      </c>
      <c r="F368" s="28" t="n">
        <f aca="false">F369</f>
        <v>0</v>
      </c>
      <c r="G368" s="26" t="n">
        <f aca="false">SUM(E368:F368)</f>
        <v>2000000</v>
      </c>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row>
    <row r="369" s="3" customFormat="true" ht="109.2" hidden="false" customHeight="false" outlineLevel="0" collapsed="false">
      <c r="A369" s="32" t="s">
        <v>288</v>
      </c>
      <c r="B369" s="25" t="s">
        <v>281</v>
      </c>
      <c r="C369" s="27" t="s">
        <v>287</v>
      </c>
      <c r="D369" s="27" t="n">
        <v>460</v>
      </c>
      <c r="E369" s="28" t="n">
        <v>2000000</v>
      </c>
      <c r="F369" s="28" t="n">
        <v>0</v>
      </c>
      <c r="G369" s="26" t="n">
        <f aca="false">SUM(E369:F369)</f>
        <v>2000000</v>
      </c>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row>
    <row r="370" s="3" customFormat="true" ht="31.2" hidden="false" customHeight="false" outlineLevel="0" collapsed="false">
      <c r="A370" s="32" t="s">
        <v>289</v>
      </c>
      <c r="B370" s="25" t="s">
        <v>281</v>
      </c>
      <c r="C370" s="27" t="s">
        <v>91</v>
      </c>
      <c r="D370" s="27"/>
      <c r="E370" s="28" t="n">
        <f aca="false">SUM(E371,E378,E396,E400,E375,E381,E387,E390,E384,E393)</f>
        <v>128773455.37</v>
      </c>
      <c r="F370" s="28" t="n">
        <f aca="false">SUM(F371,F378,F396,F400,F375,F381,F387,F390,F384,F393)</f>
        <v>27923827.11</v>
      </c>
      <c r="G370" s="26" t="n">
        <f aca="false">SUM(E370:F370)</f>
        <v>156697282.48</v>
      </c>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row>
    <row r="371" s="3" customFormat="true" ht="46.8" hidden="false" customHeight="false" outlineLevel="0" collapsed="false">
      <c r="A371" s="49" t="s">
        <v>290</v>
      </c>
      <c r="B371" s="34" t="s">
        <v>281</v>
      </c>
      <c r="C371" s="37" t="s">
        <v>291</v>
      </c>
      <c r="D371" s="37"/>
      <c r="E371" s="38" t="n">
        <f aca="false">E372</f>
        <v>4492524.29</v>
      </c>
      <c r="F371" s="38" t="n">
        <f aca="false">F372</f>
        <v>0</v>
      </c>
      <c r="G371" s="26" t="n">
        <f aca="false">SUM(E371:F371)</f>
        <v>4492524.29</v>
      </c>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row>
    <row r="372" s="3" customFormat="true" ht="31.2" hidden="false" customHeight="false" outlineLevel="0" collapsed="false">
      <c r="A372" s="49" t="s">
        <v>209</v>
      </c>
      <c r="B372" s="34" t="s">
        <v>281</v>
      </c>
      <c r="C372" s="37" t="s">
        <v>291</v>
      </c>
      <c r="D372" s="37" t="n">
        <v>400</v>
      </c>
      <c r="E372" s="38" t="n">
        <f aca="false">E373+E374</f>
        <v>4492524.29</v>
      </c>
      <c r="F372" s="38" t="n">
        <f aca="false">F373+F374</f>
        <v>0</v>
      </c>
      <c r="G372" s="26" t="n">
        <f aca="false">SUM(E372:F372)</f>
        <v>4492524.29</v>
      </c>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row>
    <row r="373" s="3" customFormat="true" ht="15.6" hidden="false" customHeight="false" outlineLevel="0" collapsed="false">
      <c r="A373" s="49" t="s">
        <v>210</v>
      </c>
      <c r="B373" s="34" t="s">
        <v>281</v>
      </c>
      <c r="C373" s="37" t="s">
        <v>291</v>
      </c>
      <c r="D373" s="37" t="n">
        <v>410</v>
      </c>
      <c r="E373" s="38" t="n">
        <v>4492524.29</v>
      </c>
      <c r="F373" s="38" t="n">
        <v>-424682.87</v>
      </c>
      <c r="G373" s="26" t="n">
        <f aca="false">SUM(E373:F373)</f>
        <v>4067841.42</v>
      </c>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row>
    <row r="374" s="3" customFormat="true" ht="15.6" hidden="false" customHeight="false" outlineLevel="0" collapsed="false">
      <c r="A374" s="49"/>
      <c r="B374" s="34" t="s">
        <v>281</v>
      </c>
      <c r="C374" s="37" t="s">
        <v>291</v>
      </c>
      <c r="D374" s="85" t="n">
        <v>460</v>
      </c>
      <c r="E374" s="38" t="n">
        <v>0</v>
      </c>
      <c r="F374" s="38" t="n">
        <v>424682.87</v>
      </c>
      <c r="G374" s="26" t="n">
        <f aca="false">SUM(E374:F374)</f>
        <v>424682.87</v>
      </c>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row>
    <row r="375" s="3" customFormat="true" ht="31.2" hidden="false" customHeight="false" outlineLevel="0" collapsed="false">
      <c r="A375" s="32" t="s">
        <v>292</v>
      </c>
      <c r="B375" s="25" t="s">
        <v>281</v>
      </c>
      <c r="C375" s="27" t="s">
        <v>293</v>
      </c>
      <c r="D375" s="86"/>
      <c r="E375" s="28" t="n">
        <f aca="false">E376</f>
        <v>6000000</v>
      </c>
      <c r="F375" s="28" t="n">
        <f aca="false">F376</f>
        <v>-4087128</v>
      </c>
      <c r="G375" s="26" t="n">
        <f aca="false">SUM(E375:F375)</f>
        <v>1912872</v>
      </c>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row>
    <row r="376" s="3" customFormat="true" ht="31.2" hidden="false" customHeight="false" outlineLevel="0" collapsed="false">
      <c r="A376" s="32" t="s">
        <v>209</v>
      </c>
      <c r="B376" s="25" t="s">
        <v>281</v>
      </c>
      <c r="C376" s="27" t="s">
        <v>293</v>
      </c>
      <c r="D376" s="86" t="n">
        <v>400</v>
      </c>
      <c r="E376" s="28" t="n">
        <f aca="false">E377</f>
        <v>6000000</v>
      </c>
      <c r="F376" s="28" t="n">
        <f aca="false">F377</f>
        <v>-4087128</v>
      </c>
      <c r="G376" s="26" t="n">
        <f aca="false">SUM(E376:F376)</f>
        <v>1912872</v>
      </c>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row>
    <row r="377" s="3" customFormat="true" ht="15.6" hidden="false" customHeight="false" outlineLevel="0" collapsed="false">
      <c r="A377" s="32" t="s">
        <v>210</v>
      </c>
      <c r="B377" s="25" t="s">
        <v>281</v>
      </c>
      <c r="C377" s="27" t="s">
        <v>293</v>
      </c>
      <c r="D377" s="86" t="n">
        <v>410</v>
      </c>
      <c r="E377" s="28" t="n">
        <v>6000000</v>
      </c>
      <c r="F377" s="28" t="n">
        <f aca="false">-2087128-2000000</f>
        <v>-4087128</v>
      </c>
      <c r="G377" s="26" t="n">
        <f aca="false">SUM(E377:F377)</f>
        <v>1912872</v>
      </c>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row>
    <row r="378" s="3" customFormat="true" ht="31.2" hidden="false" customHeight="false" outlineLevel="0" collapsed="false">
      <c r="A378" s="32" t="s">
        <v>294</v>
      </c>
      <c r="B378" s="25" t="s">
        <v>281</v>
      </c>
      <c r="C378" s="27" t="s">
        <v>295</v>
      </c>
      <c r="D378" s="86"/>
      <c r="E378" s="28" t="n">
        <f aca="false">E379</f>
        <v>218525.05</v>
      </c>
      <c r="F378" s="28" t="n">
        <f aca="false">F379</f>
        <v>0</v>
      </c>
      <c r="G378" s="26" t="n">
        <f aca="false">SUM(E378:F378)</f>
        <v>218525.05</v>
      </c>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row>
    <row r="379" s="3" customFormat="true" ht="31.2" hidden="false" customHeight="false" outlineLevel="0" collapsed="false">
      <c r="A379" s="32" t="s">
        <v>209</v>
      </c>
      <c r="B379" s="25" t="s">
        <v>281</v>
      </c>
      <c r="C379" s="27" t="s">
        <v>295</v>
      </c>
      <c r="D379" s="86" t="n">
        <v>400</v>
      </c>
      <c r="E379" s="28" t="n">
        <f aca="false">E380</f>
        <v>218525.05</v>
      </c>
      <c r="F379" s="28" t="n">
        <f aca="false">F380</f>
        <v>0</v>
      </c>
      <c r="G379" s="26" t="n">
        <f aca="false">SUM(E379:F379)</f>
        <v>218525.05</v>
      </c>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row>
    <row r="380" s="3" customFormat="true" ht="15.6" hidden="false" customHeight="false" outlineLevel="0" collapsed="false">
      <c r="A380" s="32" t="s">
        <v>210</v>
      </c>
      <c r="B380" s="25" t="s">
        <v>281</v>
      </c>
      <c r="C380" s="27" t="s">
        <v>295</v>
      </c>
      <c r="D380" s="86" t="n">
        <v>410</v>
      </c>
      <c r="E380" s="28" t="n">
        <v>218525.05</v>
      </c>
      <c r="F380" s="28" t="n">
        <v>0</v>
      </c>
      <c r="G380" s="26" t="n">
        <f aca="false">SUM(E380:F380)</f>
        <v>218525.05</v>
      </c>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row>
    <row r="381" s="3" customFormat="true" ht="31.2" hidden="false" customHeight="false" outlineLevel="0" collapsed="false">
      <c r="A381" s="32" t="s">
        <v>296</v>
      </c>
      <c r="B381" s="25" t="s">
        <v>281</v>
      </c>
      <c r="C381" s="27" t="s">
        <v>297</v>
      </c>
      <c r="D381" s="86"/>
      <c r="E381" s="28" t="n">
        <f aca="false">E382</f>
        <v>3000000</v>
      </c>
      <c r="F381" s="28" t="n">
        <f aca="false">F382</f>
        <v>0</v>
      </c>
      <c r="G381" s="26" t="n">
        <f aca="false">SUM(E381:F381)</f>
        <v>3000000</v>
      </c>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row>
    <row r="382" s="3" customFormat="true" ht="31.2" hidden="false" customHeight="false" outlineLevel="0" collapsed="false">
      <c r="A382" s="32" t="s">
        <v>209</v>
      </c>
      <c r="B382" s="25" t="s">
        <v>281</v>
      </c>
      <c r="C382" s="27" t="s">
        <v>297</v>
      </c>
      <c r="D382" s="86" t="n">
        <v>400</v>
      </c>
      <c r="E382" s="28" t="n">
        <f aca="false">E383</f>
        <v>3000000</v>
      </c>
      <c r="F382" s="28" t="n">
        <f aca="false">F383</f>
        <v>0</v>
      </c>
      <c r="G382" s="26" t="n">
        <f aca="false">SUM(E382:F382)</f>
        <v>3000000</v>
      </c>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row>
    <row r="383" s="3" customFormat="true" ht="15.6" hidden="false" customHeight="false" outlineLevel="0" collapsed="false">
      <c r="A383" s="32" t="s">
        <v>210</v>
      </c>
      <c r="B383" s="25" t="s">
        <v>281</v>
      </c>
      <c r="C383" s="27" t="s">
        <v>297</v>
      </c>
      <c r="D383" s="86" t="n">
        <v>410</v>
      </c>
      <c r="E383" s="28" t="n">
        <v>3000000</v>
      </c>
      <c r="F383" s="28" t="n">
        <v>0</v>
      </c>
      <c r="G383" s="26" t="n">
        <f aca="false">SUM(E383:F383)</f>
        <v>3000000</v>
      </c>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row>
    <row r="384" s="3" customFormat="true" ht="46.8" hidden="false" customHeight="false" outlineLevel="0" collapsed="false">
      <c r="A384" s="87" t="s">
        <v>298</v>
      </c>
      <c r="B384" s="88" t="s">
        <v>281</v>
      </c>
      <c r="C384" s="89" t="s">
        <v>299</v>
      </c>
      <c r="D384" s="90"/>
      <c r="E384" s="57" t="n">
        <f aca="false">E385</f>
        <v>0</v>
      </c>
      <c r="F384" s="57" t="n">
        <f aca="false">F385</f>
        <v>14668192.19</v>
      </c>
      <c r="G384" s="58" t="n">
        <f aca="false">SUM(E384:F384)</f>
        <v>14668192.19</v>
      </c>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row>
    <row r="385" s="3" customFormat="true" ht="31.2" hidden="false" customHeight="false" outlineLevel="0" collapsed="false">
      <c r="A385" s="87" t="s">
        <v>209</v>
      </c>
      <c r="B385" s="88" t="s">
        <v>281</v>
      </c>
      <c r="C385" s="89" t="s">
        <v>299</v>
      </c>
      <c r="D385" s="90" t="n">
        <v>400</v>
      </c>
      <c r="E385" s="57" t="n">
        <f aca="false">E386</f>
        <v>0</v>
      </c>
      <c r="F385" s="57" t="n">
        <f aca="false">F386</f>
        <v>14668192.19</v>
      </c>
      <c r="G385" s="58" t="n">
        <f aca="false">SUM(E385:F385)</f>
        <v>14668192.19</v>
      </c>
      <c r="I385" s="33"/>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row>
    <row r="386" s="3" customFormat="true" ht="109.2" hidden="false" customHeight="false" outlineLevel="0" collapsed="false">
      <c r="A386" s="32" t="s">
        <v>288</v>
      </c>
      <c r="B386" s="88" t="s">
        <v>281</v>
      </c>
      <c r="C386" s="89" t="s">
        <v>299</v>
      </c>
      <c r="D386" s="90" t="n">
        <v>460</v>
      </c>
      <c r="E386" s="57"/>
      <c r="F386" s="59" t="n">
        <v>14668192.19</v>
      </c>
      <c r="G386" s="58" t="n">
        <f aca="false">SUM(E386:F386)</f>
        <v>14668192.19</v>
      </c>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row>
    <row r="387" s="3" customFormat="true" ht="31.2" hidden="false" customHeight="false" outlineLevel="0" collapsed="false">
      <c r="A387" s="32" t="s">
        <v>300</v>
      </c>
      <c r="B387" s="25" t="s">
        <v>281</v>
      </c>
      <c r="C387" s="27" t="s">
        <v>301</v>
      </c>
      <c r="D387" s="86"/>
      <c r="E387" s="28" t="n">
        <f aca="false">E388</f>
        <v>1000000</v>
      </c>
      <c r="F387" s="28" t="n">
        <f aca="false">F388</f>
        <v>0</v>
      </c>
      <c r="G387" s="26" t="n">
        <f aca="false">SUM(E387:F387)</f>
        <v>1000000</v>
      </c>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row>
    <row r="388" s="3" customFormat="true" ht="31.2" hidden="false" customHeight="false" outlineLevel="0" collapsed="false">
      <c r="A388" s="32" t="s">
        <v>209</v>
      </c>
      <c r="B388" s="25" t="s">
        <v>281</v>
      </c>
      <c r="C388" s="27" t="s">
        <v>301</v>
      </c>
      <c r="D388" s="86" t="n">
        <v>400</v>
      </c>
      <c r="E388" s="28" t="n">
        <f aca="false">E389</f>
        <v>1000000</v>
      </c>
      <c r="F388" s="28" t="n">
        <f aca="false">F389</f>
        <v>0</v>
      </c>
      <c r="G388" s="26" t="n">
        <f aca="false">SUM(E388:F388)</f>
        <v>1000000</v>
      </c>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row>
    <row r="389" s="3" customFormat="true" ht="15.6" hidden="false" customHeight="false" outlineLevel="0" collapsed="false">
      <c r="A389" s="32" t="s">
        <v>210</v>
      </c>
      <c r="B389" s="25" t="s">
        <v>281</v>
      </c>
      <c r="C389" s="27" t="s">
        <v>301</v>
      </c>
      <c r="D389" s="86" t="n">
        <v>410</v>
      </c>
      <c r="E389" s="28" t="n">
        <v>1000000</v>
      </c>
      <c r="F389" s="28" t="n">
        <v>0</v>
      </c>
      <c r="G389" s="26" t="n">
        <f aca="false">SUM(E389:F389)</f>
        <v>1000000</v>
      </c>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row>
    <row r="390" s="39" customFormat="true" ht="120.75" hidden="false" customHeight="true" outlineLevel="0" collapsed="false">
      <c r="A390" s="49" t="s">
        <v>302</v>
      </c>
      <c r="B390" s="34" t="s">
        <v>281</v>
      </c>
      <c r="C390" s="37" t="s">
        <v>303</v>
      </c>
      <c r="D390" s="85"/>
      <c r="E390" s="38" t="n">
        <f aca="false">E391</f>
        <v>5010000</v>
      </c>
      <c r="F390" s="38" t="n">
        <f aca="false">F391</f>
        <v>0</v>
      </c>
      <c r="G390" s="26" t="n">
        <f aca="false">SUM(E390:F390)</f>
        <v>5010000</v>
      </c>
      <c r="I390" s="40"/>
      <c r="J390" s="40"/>
      <c r="K390" s="40"/>
      <c r="L390" s="40"/>
      <c r="M390" s="40"/>
      <c r="N390" s="40"/>
      <c r="O390" s="40"/>
      <c r="P390" s="40"/>
      <c r="Q390" s="40"/>
      <c r="R390" s="40"/>
      <c r="S390" s="40"/>
      <c r="T390" s="40"/>
      <c r="U390" s="40"/>
      <c r="V390" s="40"/>
      <c r="W390" s="40"/>
      <c r="X390" s="40"/>
      <c r="Y390" s="40"/>
      <c r="Z390" s="40"/>
      <c r="AA390" s="40"/>
      <c r="AB390" s="40"/>
      <c r="AC390" s="40"/>
      <c r="AD390" s="40"/>
      <c r="AE390" s="40"/>
      <c r="AF390" s="40"/>
      <c r="AG390" s="40"/>
      <c r="AH390" s="40"/>
    </row>
    <row r="391" s="39" customFormat="true" ht="31.2" hidden="false" customHeight="false" outlineLevel="0" collapsed="false">
      <c r="A391" s="49" t="s">
        <v>209</v>
      </c>
      <c r="B391" s="34" t="s">
        <v>281</v>
      </c>
      <c r="C391" s="37" t="s">
        <v>303</v>
      </c>
      <c r="D391" s="85" t="n">
        <v>400</v>
      </c>
      <c r="E391" s="38" t="n">
        <f aca="false">E392</f>
        <v>5010000</v>
      </c>
      <c r="F391" s="38" t="n">
        <f aca="false">F392</f>
        <v>0</v>
      </c>
      <c r="G391" s="26" t="n">
        <f aca="false">SUM(E391:F391)</f>
        <v>5010000</v>
      </c>
      <c r="I391" s="40"/>
      <c r="J391" s="40"/>
      <c r="K391" s="40"/>
      <c r="L391" s="40"/>
      <c r="M391" s="40"/>
      <c r="N391" s="40"/>
      <c r="O391" s="40"/>
      <c r="P391" s="40"/>
      <c r="Q391" s="40"/>
      <c r="R391" s="40"/>
      <c r="S391" s="40"/>
      <c r="T391" s="40"/>
      <c r="U391" s="40"/>
      <c r="V391" s="40"/>
      <c r="W391" s="40"/>
      <c r="X391" s="40"/>
      <c r="Y391" s="40"/>
      <c r="Z391" s="40"/>
      <c r="AA391" s="40"/>
      <c r="AB391" s="40"/>
      <c r="AC391" s="40"/>
      <c r="AD391" s="40"/>
      <c r="AE391" s="40"/>
      <c r="AF391" s="40"/>
      <c r="AG391" s="40"/>
      <c r="AH391" s="40"/>
    </row>
    <row r="392" s="39" customFormat="true" ht="15.6" hidden="false" customHeight="false" outlineLevel="0" collapsed="false">
      <c r="A392" s="49" t="s">
        <v>210</v>
      </c>
      <c r="B392" s="34" t="s">
        <v>281</v>
      </c>
      <c r="C392" s="37" t="s">
        <v>303</v>
      </c>
      <c r="D392" s="85" t="n">
        <v>410</v>
      </c>
      <c r="E392" s="38" t="n">
        <f aca="false">10000+5000000</f>
        <v>5010000</v>
      </c>
      <c r="F392" s="38" t="n">
        <v>0</v>
      </c>
      <c r="G392" s="26" t="n">
        <f aca="false">SUM(E392:F392)</f>
        <v>5010000</v>
      </c>
      <c r="I392" s="40"/>
      <c r="J392" s="40"/>
      <c r="K392" s="40"/>
      <c r="L392" s="40"/>
      <c r="M392" s="40"/>
      <c r="N392" s="40"/>
      <c r="O392" s="40"/>
      <c r="P392" s="40"/>
      <c r="Q392" s="40"/>
      <c r="R392" s="40"/>
      <c r="S392" s="40"/>
      <c r="T392" s="40"/>
      <c r="U392" s="40"/>
      <c r="V392" s="40"/>
      <c r="W392" s="40"/>
      <c r="X392" s="40"/>
      <c r="Y392" s="40"/>
      <c r="Z392" s="40"/>
      <c r="AA392" s="40"/>
      <c r="AB392" s="40"/>
      <c r="AC392" s="40"/>
      <c r="AD392" s="40"/>
      <c r="AE392" s="40"/>
      <c r="AF392" s="40"/>
      <c r="AG392" s="40"/>
      <c r="AH392" s="40"/>
    </row>
    <row r="393" s="39" customFormat="true" ht="31.2" hidden="false" customHeight="false" outlineLevel="0" collapsed="false">
      <c r="A393" s="32" t="s">
        <v>304</v>
      </c>
      <c r="B393" s="25" t="s">
        <v>281</v>
      </c>
      <c r="C393" s="27" t="s">
        <v>305</v>
      </c>
      <c r="D393" s="86"/>
      <c r="E393" s="28" t="n">
        <f aca="false">E394</f>
        <v>0</v>
      </c>
      <c r="F393" s="28" t="n">
        <f aca="false">F394</f>
        <v>16876666.67</v>
      </c>
      <c r="G393" s="26" t="n">
        <f aca="false">SUM(E393:F393)</f>
        <v>16876666.67</v>
      </c>
      <c r="I393" s="40"/>
      <c r="J393" s="40"/>
      <c r="K393" s="40"/>
      <c r="L393" s="40"/>
      <c r="M393" s="40"/>
      <c r="N393" s="40"/>
      <c r="O393" s="40"/>
      <c r="P393" s="40"/>
      <c r="Q393" s="40"/>
      <c r="R393" s="40"/>
      <c r="S393" s="40"/>
      <c r="T393" s="40"/>
      <c r="U393" s="40"/>
      <c r="V393" s="40"/>
      <c r="W393" s="40"/>
      <c r="X393" s="40"/>
      <c r="Y393" s="40"/>
      <c r="Z393" s="40"/>
      <c r="AA393" s="40"/>
      <c r="AB393" s="40"/>
      <c r="AC393" s="40"/>
      <c r="AD393" s="40"/>
      <c r="AE393" s="40"/>
      <c r="AF393" s="40"/>
      <c r="AG393" s="40"/>
      <c r="AH393" s="40"/>
    </row>
    <row r="394" s="39" customFormat="true" ht="31.2" hidden="false" customHeight="false" outlineLevel="0" collapsed="false">
      <c r="A394" s="32" t="s">
        <v>209</v>
      </c>
      <c r="B394" s="25" t="s">
        <v>281</v>
      </c>
      <c r="C394" s="27" t="s">
        <v>305</v>
      </c>
      <c r="D394" s="86" t="n">
        <v>400</v>
      </c>
      <c r="E394" s="28" t="n">
        <f aca="false">E395</f>
        <v>0</v>
      </c>
      <c r="F394" s="28" t="n">
        <f aca="false">F395</f>
        <v>16876666.67</v>
      </c>
      <c r="G394" s="26" t="n">
        <f aca="false">SUM(E394:F394)</f>
        <v>16876666.67</v>
      </c>
      <c r="I394" s="40"/>
      <c r="J394" s="40"/>
      <c r="K394" s="40"/>
      <c r="L394" s="40"/>
      <c r="M394" s="40"/>
      <c r="N394" s="40"/>
      <c r="O394" s="40"/>
      <c r="P394" s="40"/>
      <c r="Q394" s="40"/>
      <c r="R394" s="40"/>
      <c r="S394" s="40"/>
      <c r="T394" s="40"/>
      <c r="U394" s="40"/>
      <c r="V394" s="40"/>
      <c r="W394" s="40"/>
      <c r="X394" s="40"/>
      <c r="Y394" s="40"/>
      <c r="Z394" s="40"/>
      <c r="AA394" s="40"/>
      <c r="AB394" s="40"/>
      <c r="AC394" s="40"/>
      <c r="AD394" s="40"/>
      <c r="AE394" s="40"/>
      <c r="AF394" s="40"/>
      <c r="AG394" s="40"/>
      <c r="AH394" s="40"/>
    </row>
    <row r="395" s="39" customFormat="true" ht="109.2" hidden="false" customHeight="false" outlineLevel="0" collapsed="false">
      <c r="A395" s="32" t="s">
        <v>288</v>
      </c>
      <c r="B395" s="25" t="s">
        <v>281</v>
      </c>
      <c r="C395" s="27" t="s">
        <v>305</v>
      </c>
      <c r="D395" s="86" t="n">
        <v>460</v>
      </c>
      <c r="E395" s="28"/>
      <c r="F395" s="28" t="n">
        <v>16876666.67</v>
      </c>
      <c r="G395" s="26" t="n">
        <f aca="false">SUM(E395:F395)</f>
        <v>16876666.67</v>
      </c>
      <c r="I395" s="40"/>
      <c r="J395" s="40"/>
      <c r="K395" s="40"/>
      <c r="L395" s="40"/>
      <c r="M395" s="40"/>
      <c r="N395" s="40"/>
      <c r="O395" s="40"/>
      <c r="P395" s="40"/>
      <c r="Q395" s="40"/>
      <c r="R395" s="40"/>
      <c r="S395" s="40"/>
      <c r="T395" s="40"/>
      <c r="U395" s="40"/>
      <c r="V395" s="40"/>
      <c r="W395" s="40"/>
      <c r="X395" s="40"/>
      <c r="Y395" s="40"/>
      <c r="Z395" s="40"/>
      <c r="AA395" s="40"/>
      <c r="AB395" s="40"/>
      <c r="AC395" s="40"/>
      <c r="AD395" s="40"/>
      <c r="AE395" s="40"/>
      <c r="AF395" s="40"/>
      <c r="AG395" s="40"/>
      <c r="AH395" s="40"/>
    </row>
    <row r="396" s="39" customFormat="true" ht="55.95" hidden="false" customHeight="true" outlineLevel="0" collapsed="false">
      <c r="A396" s="49" t="s">
        <v>306</v>
      </c>
      <c r="B396" s="34" t="s">
        <v>281</v>
      </c>
      <c r="C396" s="37" t="s">
        <v>307</v>
      </c>
      <c r="D396" s="37"/>
      <c r="E396" s="38" t="n">
        <f aca="false">E397</f>
        <v>46191370.71</v>
      </c>
      <c r="F396" s="38" t="n">
        <f aca="false">F397</f>
        <v>466096.25</v>
      </c>
      <c r="G396" s="26" t="n">
        <f aca="false">SUM(E396:F396)</f>
        <v>46657466.96</v>
      </c>
      <c r="I396" s="40"/>
      <c r="J396" s="40"/>
      <c r="K396" s="40"/>
      <c r="L396" s="40"/>
      <c r="M396" s="40"/>
      <c r="N396" s="40"/>
      <c r="O396" s="40"/>
      <c r="P396" s="40"/>
      <c r="Q396" s="40"/>
      <c r="R396" s="40"/>
      <c r="S396" s="40"/>
      <c r="T396" s="40"/>
      <c r="U396" s="40"/>
      <c r="V396" s="40"/>
      <c r="W396" s="40"/>
      <c r="X396" s="40"/>
      <c r="Y396" s="40"/>
      <c r="Z396" s="40"/>
      <c r="AA396" s="40"/>
      <c r="AB396" s="40"/>
      <c r="AC396" s="40"/>
      <c r="AD396" s="40"/>
      <c r="AE396" s="40"/>
      <c r="AF396" s="40"/>
      <c r="AG396" s="40"/>
      <c r="AH396" s="40"/>
    </row>
    <row r="397" s="39" customFormat="true" ht="31.2" hidden="false" customHeight="false" outlineLevel="0" collapsed="false">
      <c r="A397" s="49" t="s">
        <v>209</v>
      </c>
      <c r="B397" s="34" t="s">
        <v>281</v>
      </c>
      <c r="C397" s="37" t="s">
        <v>307</v>
      </c>
      <c r="D397" s="37" t="n">
        <v>400</v>
      </c>
      <c r="E397" s="38" t="n">
        <f aca="false">E398+E399</f>
        <v>46191370.71</v>
      </c>
      <c r="F397" s="38" t="n">
        <f aca="false">F398+F399</f>
        <v>466096.25</v>
      </c>
      <c r="G397" s="26" t="n">
        <f aca="false">SUM(E397:F397)</f>
        <v>46657466.96</v>
      </c>
      <c r="I397" s="40"/>
      <c r="J397" s="40"/>
      <c r="K397" s="40"/>
      <c r="L397" s="40"/>
      <c r="M397" s="40"/>
      <c r="N397" s="40"/>
      <c r="O397" s="40"/>
      <c r="P397" s="40"/>
      <c r="Q397" s="40"/>
      <c r="R397" s="40"/>
      <c r="S397" s="40"/>
      <c r="T397" s="40"/>
      <c r="U397" s="40"/>
      <c r="V397" s="40"/>
      <c r="W397" s="40"/>
      <c r="X397" s="40"/>
      <c r="Y397" s="40"/>
      <c r="Z397" s="40"/>
      <c r="AA397" s="40"/>
      <c r="AB397" s="40"/>
      <c r="AC397" s="40"/>
      <c r="AD397" s="40"/>
      <c r="AE397" s="40"/>
      <c r="AF397" s="40"/>
      <c r="AG397" s="40"/>
      <c r="AH397" s="40"/>
    </row>
    <row r="398" s="39" customFormat="true" ht="15.6" hidden="false" customHeight="false" outlineLevel="0" collapsed="false">
      <c r="A398" s="49" t="s">
        <v>210</v>
      </c>
      <c r="B398" s="34" t="s">
        <v>281</v>
      </c>
      <c r="C398" s="37" t="s">
        <v>307</v>
      </c>
      <c r="D398" s="37" t="n">
        <v>410</v>
      </c>
      <c r="E398" s="38" t="n">
        <v>46191370.71</v>
      </c>
      <c r="F398" s="38" t="n">
        <f aca="false">461435.29+4660.96-46657466.96</f>
        <v>-46191370.71</v>
      </c>
      <c r="G398" s="26" t="n">
        <f aca="false">SUM(E398:F398)</f>
        <v>0</v>
      </c>
      <c r="I398" s="40"/>
      <c r="J398" s="40"/>
      <c r="K398" s="40"/>
      <c r="L398" s="40"/>
      <c r="M398" s="40"/>
      <c r="N398" s="40"/>
      <c r="O398" s="40"/>
      <c r="P398" s="40"/>
      <c r="Q398" s="40"/>
      <c r="R398" s="40"/>
      <c r="S398" s="40"/>
      <c r="T398" s="40"/>
      <c r="U398" s="40"/>
      <c r="V398" s="40"/>
      <c r="W398" s="40"/>
      <c r="X398" s="40"/>
      <c r="Y398" s="40"/>
      <c r="Z398" s="40"/>
      <c r="AA398" s="40"/>
      <c r="AB398" s="40"/>
      <c r="AC398" s="40"/>
      <c r="AD398" s="40"/>
      <c r="AE398" s="40"/>
      <c r="AF398" s="40"/>
      <c r="AG398" s="40"/>
      <c r="AH398" s="40"/>
    </row>
    <row r="399" s="39" customFormat="true" ht="102" hidden="false" customHeight="true" outlineLevel="0" collapsed="false">
      <c r="A399" s="81" t="s">
        <v>308</v>
      </c>
      <c r="B399" s="34" t="s">
        <v>281</v>
      </c>
      <c r="C399" s="37" t="s">
        <v>307</v>
      </c>
      <c r="D399" s="37" t="n">
        <v>460</v>
      </c>
      <c r="E399" s="38" t="n">
        <v>0</v>
      </c>
      <c r="F399" s="38" t="n">
        <v>46657466.96</v>
      </c>
      <c r="G399" s="26" t="n">
        <f aca="false">SUM(E399:F399)</f>
        <v>46657466.96</v>
      </c>
      <c r="I399" s="40"/>
      <c r="J399" s="40"/>
      <c r="K399" s="40"/>
      <c r="L399" s="40"/>
      <c r="M399" s="40"/>
      <c r="N399" s="40"/>
      <c r="O399" s="40"/>
      <c r="P399" s="40"/>
      <c r="Q399" s="40"/>
      <c r="R399" s="40"/>
      <c r="S399" s="40"/>
      <c r="T399" s="40"/>
      <c r="U399" s="40"/>
      <c r="V399" s="40"/>
      <c r="W399" s="40"/>
      <c r="X399" s="40"/>
      <c r="Y399" s="40"/>
      <c r="Z399" s="40"/>
      <c r="AA399" s="40"/>
      <c r="AB399" s="40"/>
      <c r="AC399" s="40"/>
      <c r="AD399" s="40"/>
      <c r="AE399" s="40"/>
      <c r="AF399" s="40"/>
      <c r="AG399" s="40"/>
      <c r="AH399" s="40"/>
    </row>
    <row r="400" s="39" customFormat="true" ht="77.25" hidden="false" customHeight="true" outlineLevel="0" collapsed="false">
      <c r="A400" s="49" t="s">
        <v>309</v>
      </c>
      <c r="B400" s="34" t="s">
        <v>281</v>
      </c>
      <c r="C400" s="37" t="s">
        <v>310</v>
      </c>
      <c r="D400" s="37"/>
      <c r="E400" s="38" t="n">
        <f aca="false">E401</f>
        <v>62861035.32</v>
      </c>
      <c r="F400" s="38" t="n">
        <f aca="false">F401</f>
        <v>0</v>
      </c>
      <c r="G400" s="26" t="n">
        <f aca="false">SUM(E400:F400)</f>
        <v>62861035.32</v>
      </c>
      <c r="I400" s="40"/>
      <c r="J400" s="40"/>
      <c r="K400" s="40"/>
      <c r="L400" s="40"/>
      <c r="M400" s="40"/>
      <c r="N400" s="40"/>
      <c r="O400" s="40"/>
      <c r="P400" s="40"/>
      <c r="Q400" s="40"/>
      <c r="R400" s="40"/>
      <c r="S400" s="40"/>
      <c r="T400" s="40"/>
      <c r="U400" s="40"/>
      <c r="V400" s="40"/>
      <c r="W400" s="40"/>
      <c r="X400" s="40"/>
      <c r="Y400" s="40"/>
      <c r="Z400" s="40"/>
      <c r="AA400" s="40"/>
      <c r="AB400" s="40"/>
      <c r="AC400" s="40"/>
      <c r="AD400" s="40"/>
      <c r="AE400" s="40"/>
      <c r="AF400" s="40"/>
      <c r="AG400" s="40"/>
      <c r="AH400" s="40"/>
    </row>
    <row r="401" s="39" customFormat="true" ht="31.2" hidden="false" customHeight="false" outlineLevel="0" collapsed="false">
      <c r="A401" s="49" t="s">
        <v>209</v>
      </c>
      <c r="B401" s="34" t="s">
        <v>281</v>
      </c>
      <c r="C401" s="37" t="s">
        <v>310</v>
      </c>
      <c r="D401" s="37" t="n">
        <v>400</v>
      </c>
      <c r="E401" s="38" t="n">
        <f aca="false">E402</f>
        <v>62861035.32</v>
      </c>
      <c r="F401" s="38" t="n">
        <f aca="false">F402</f>
        <v>0</v>
      </c>
      <c r="G401" s="26" t="n">
        <f aca="false">SUM(E401:F401)</f>
        <v>62861035.32</v>
      </c>
      <c r="I401" s="40"/>
      <c r="J401" s="40"/>
      <c r="K401" s="40"/>
      <c r="L401" s="40"/>
      <c r="M401" s="40"/>
      <c r="N401" s="40"/>
      <c r="O401" s="40"/>
      <c r="P401" s="40"/>
      <c r="Q401" s="40"/>
      <c r="R401" s="40"/>
      <c r="S401" s="40"/>
      <c r="T401" s="40"/>
      <c r="U401" s="40"/>
      <c r="V401" s="40"/>
      <c r="W401" s="40"/>
      <c r="X401" s="40"/>
      <c r="Y401" s="40"/>
      <c r="Z401" s="40"/>
      <c r="AA401" s="40"/>
      <c r="AB401" s="40"/>
      <c r="AC401" s="40"/>
      <c r="AD401" s="40"/>
      <c r="AE401" s="40"/>
      <c r="AF401" s="40"/>
      <c r="AG401" s="40"/>
      <c r="AH401" s="40"/>
    </row>
    <row r="402" s="39" customFormat="true" ht="15.6" hidden="false" customHeight="false" outlineLevel="0" collapsed="false">
      <c r="A402" s="49" t="s">
        <v>210</v>
      </c>
      <c r="B402" s="34" t="s">
        <v>281</v>
      </c>
      <c r="C402" s="37" t="s">
        <v>310</v>
      </c>
      <c r="D402" s="37" t="n">
        <v>410</v>
      </c>
      <c r="E402" s="38" t="n">
        <v>62861035.32</v>
      </c>
      <c r="F402" s="38" t="n">
        <v>0</v>
      </c>
      <c r="G402" s="26" t="n">
        <f aca="false">SUM(E402:F402)</f>
        <v>62861035.32</v>
      </c>
      <c r="I402" s="40"/>
      <c r="J402" s="40"/>
      <c r="K402" s="40"/>
      <c r="L402" s="40"/>
      <c r="M402" s="40"/>
      <c r="N402" s="40"/>
      <c r="O402" s="40"/>
      <c r="P402" s="40"/>
      <c r="Q402" s="40"/>
      <c r="R402" s="40"/>
      <c r="S402" s="40"/>
      <c r="T402" s="40"/>
      <c r="U402" s="40"/>
      <c r="V402" s="40"/>
      <c r="W402" s="40"/>
      <c r="X402" s="40"/>
      <c r="Y402" s="40"/>
      <c r="Z402" s="40"/>
      <c r="AA402" s="40"/>
      <c r="AB402" s="40"/>
      <c r="AC402" s="40"/>
      <c r="AD402" s="40"/>
      <c r="AE402" s="40"/>
      <c r="AF402" s="40"/>
      <c r="AG402" s="40"/>
      <c r="AH402" s="40"/>
    </row>
    <row r="403" s="3" customFormat="true" ht="15.6" hidden="false" customHeight="false" outlineLevel="0" collapsed="false">
      <c r="A403" s="31" t="s">
        <v>31</v>
      </c>
      <c r="B403" s="25" t="s">
        <v>281</v>
      </c>
      <c r="C403" s="27" t="s">
        <v>32</v>
      </c>
      <c r="D403" s="60"/>
      <c r="E403" s="28" t="n">
        <f aca="false">E404</f>
        <v>20000000</v>
      </c>
      <c r="F403" s="28" t="n">
        <f aca="false">F404</f>
        <v>5000000</v>
      </c>
      <c r="G403" s="26" t="n">
        <f aca="false">SUM(E403:F403)</f>
        <v>25000000</v>
      </c>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row>
    <row r="404" s="3" customFormat="true" ht="31.2" hidden="false" customHeight="false" outlineLevel="0" collapsed="false">
      <c r="A404" s="32" t="s">
        <v>60</v>
      </c>
      <c r="B404" s="25" t="s">
        <v>281</v>
      </c>
      <c r="C404" s="27" t="s">
        <v>61</v>
      </c>
      <c r="D404" s="27"/>
      <c r="E404" s="28" t="n">
        <f aca="false">SUM(E405,E408)</f>
        <v>20000000</v>
      </c>
      <c r="F404" s="28" t="n">
        <f aca="false">SUM(F405,F408)</f>
        <v>5000000</v>
      </c>
      <c r="G404" s="26" t="n">
        <f aca="false">SUM(E404:F404)</f>
        <v>25000000</v>
      </c>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row>
    <row r="405" s="3" customFormat="true" ht="62.4" hidden="false" customHeight="false" outlineLevel="0" collapsed="false">
      <c r="A405" s="32" t="s">
        <v>311</v>
      </c>
      <c r="B405" s="25" t="s">
        <v>281</v>
      </c>
      <c r="C405" s="27" t="s">
        <v>312</v>
      </c>
      <c r="D405" s="27"/>
      <c r="E405" s="50" t="n">
        <f aca="false">E406</f>
        <v>20000000</v>
      </c>
      <c r="F405" s="50" t="n">
        <f aca="false">F406</f>
        <v>0</v>
      </c>
      <c r="G405" s="26" t="n">
        <f aca="false">SUM(E405:F405)</f>
        <v>20000000</v>
      </c>
      <c r="I405" s="33"/>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row>
    <row r="406" s="3" customFormat="true" ht="15.6" hidden="false" customHeight="false" outlineLevel="0" collapsed="false">
      <c r="A406" s="32" t="s">
        <v>25</v>
      </c>
      <c r="B406" s="25" t="s">
        <v>281</v>
      </c>
      <c r="C406" s="27" t="s">
        <v>312</v>
      </c>
      <c r="D406" s="27" t="n">
        <v>800</v>
      </c>
      <c r="E406" s="50" t="n">
        <f aca="false">E407</f>
        <v>20000000</v>
      </c>
      <c r="F406" s="50" t="n">
        <f aca="false">F407</f>
        <v>0</v>
      </c>
      <c r="G406" s="26" t="n">
        <f aca="false">SUM(E406:F406)</f>
        <v>20000000</v>
      </c>
      <c r="I406" s="33"/>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row>
    <row r="407" s="3" customFormat="true" ht="46.8" hidden="false" customHeight="false" outlineLevel="0" collapsed="false">
      <c r="A407" s="32" t="s">
        <v>182</v>
      </c>
      <c r="B407" s="25" t="s">
        <v>281</v>
      </c>
      <c r="C407" s="27" t="s">
        <v>312</v>
      </c>
      <c r="D407" s="27" t="n">
        <v>810</v>
      </c>
      <c r="E407" s="50" t="n">
        <v>20000000</v>
      </c>
      <c r="F407" s="50" t="n">
        <v>0</v>
      </c>
      <c r="G407" s="26" t="n">
        <f aca="false">SUM(E407:F407)</f>
        <v>20000000</v>
      </c>
      <c r="I407" s="33"/>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row>
    <row r="408" s="3" customFormat="true" ht="46.8" hidden="false" customHeight="false" outlineLevel="0" collapsed="false">
      <c r="A408" s="87" t="s">
        <v>313</v>
      </c>
      <c r="B408" s="25" t="s">
        <v>281</v>
      </c>
      <c r="C408" s="89" t="s">
        <v>314</v>
      </c>
      <c r="D408" s="89"/>
      <c r="E408" s="59" t="n">
        <f aca="false">E409</f>
        <v>0</v>
      </c>
      <c r="F408" s="59" t="n">
        <f aca="false">F409</f>
        <v>5000000</v>
      </c>
      <c r="G408" s="58" t="n">
        <f aca="false">SUM(E408:F408)</f>
        <v>5000000</v>
      </c>
      <c r="I408" s="33"/>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row>
    <row r="409" s="3" customFormat="true" ht="15.6" hidden="false" customHeight="false" outlineLevel="0" collapsed="false">
      <c r="A409" s="32" t="s">
        <v>25</v>
      </c>
      <c r="B409" s="25" t="s">
        <v>281</v>
      </c>
      <c r="C409" s="89" t="s">
        <v>314</v>
      </c>
      <c r="D409" s="89" t="n">
        <v>800</v>
      </c>
      <c r="E409" s="57" t="n">
        <f aca="false">E410</f>
        <v>0</v>
      </c>
      <c r="F409" s="59" t="n">
        <f aca="false">F410</f>
        <v>5000000</v>
      </c>
      <c r="G409" s="58" t="n">
        <f aca="false">SUM(E409:F409)</f>
        <v>5000000</v>
      </c>
      <c r="I409" s="33"/>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row>
    <row r="410" s="3" customFormat="true" ht="46.8" hidden="false" customHeight="false" outlineLevel="0" collapsed="false">
      <c r="A410" s="32" t="s">
        <v>182</v>
      </c>
      <c r="B410" s="25" t="s">
        <v>281</v>
      </c>
      <c r="C410" s="89" t="s">
        <v>314</v>
      </c>
      <c r="D410" s="89" t="n">
        <v>810</v>
      </c>
      <c r="E410" s="57" t="n">
        <v>0</v>
      </c>
      <c r="F410" s="59" t="n">
        <v>5000000</v>
      </c>
      <c r="G410" s="58" t="n">
        <f aca="false">SUM(E410:F410)</f>
        <v>5000000</v>
      </c>
      <c r="I410" s="33"/>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row>
    <row r="411" s="3" customFormat="true" ht="16.2" hidden="false" customHeight="false" outlineLevel="0" collapsed="false">
      <c r="A411" s="21" t="s">
        <v>315</v>
      </c>
      <c r="B411" s="22" t="s">
        <v>316</v>
      </c>
      <c r="C411" s="60"/>
      <c r="D411" s="60"/>
      <c r="E411" s="48" t="n">
        <f aca="false">SUM(E412,E446,E462)</f>
        <v>191391969.23</v>
      </c>
      <c r="F411" s="48" t="n">
        <f aca="false">SUM(F412,F446,F462)</f>
        <v>52899794.69</v>
      </c>
      <c r="G411" s="23" t="n">
        <f aca="false">SUM(E411:F411)</f>
        <v>244291763.92</v>
      </c>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row>
    <row r="412" s="3" customFormat="true" ht="31.2" hidden="false" customHeight="false" outlineLevel="0" collapsed="false">
      <c r="A412" s="32" t="s">
        <v>81</v>
      </c>
      <c r="B412" s="25" t="s">
        <v>316</v>
      </c>
      <c r="C412" s="27" t="s">
        <v>82</v>
      </c>
      <c r="D412" s="27"/>
      <c r="E412" s="28" t="n">
        <f aca="false">SUM(E413,E426,E433,E442)</f>
        <v>157518198.28</v>
      </c>
      <c r="F412" s="28" t="n">
        <f aca="false">SUM(F413,F426,F433,F442)</f>
        <v>44868040</v>
      </c>
      <c r="G412" s="26" t="n">
        <f aca="false">SUM(E412:F412)</f>
        <v>202386238.28</v>
      </c>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row>
    <row r="413" s="3" customFormat="true" ht="31.2" hidden="false" customHeight="false" outlineLevel="0" collapsed="false">
      <c r="A413" s="32" t="s">
        <v>317</v>
      </c>
      <c r="B413" s="25" t="s">
        <v>316</v>
      </c>
      <c r="C413" s="27" t="s">
        <v>318</v>
      </c>
      <c r="D413" s="27"/>
      <c r="E413" s="28" t="n">
        <f aca="false">SUM(E414,E417,E420,E423)</f>
        <v>77518198.28</v>
      </c>
      <c r="F413" s="28" t="n">
        <f aca="false">SUM(F414,F417,F420,F423)</f>
        <v>0</v>
      </c>
      <c r="G413" s="26" t="n">
        <f aca="false">SUM(E413:F413)</f>
        <v>77518198.28</v>
      </c>
      <c r="I413" s="33"/>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row>
    <row r="414" s="3" customFormat="true" ht="31.2" hidden="false" customHeight="false" outlineLevel="0" collapsed="false">
      <c r="A414" s="32" t="s">
        <v>319</v>
      </c>
      <c r="B414" s="25" t="s">
        <v>316</v>
      </c>
      <c r="C414" s="27" t="s">
        <v>320</v>
      </c>
      <c r="D414" s="27"/>
      <c r="E414" s="28" t="n">
        <f aca="false">SUM(E415)</f>
        <v>34744198.28</v>
      </c>
      <c r="F414" s="28" t="n">
        <f aca="false">SUM(F415)</f>
        <v>0</v>
      </c>
      <c r="G414" s="26" t="n">
        <f aca="false">SUM(E414:F414)</f>
        <v>34744198.28</v>
      </c>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row>
    <row r="415" s="3" customFormat="true" ht="15.6" hidden="false" customHeight="false" outlineLevel="0" collapsed="false">
      <c r="A415" s="29" t="s">
        <v>25</v>
      </c>
      <c r="B415" s="25" t="s">
        <v>316</v>
      </c>
      <c r="C415" s="27" t="s">
        <v>320</v>
      </c>
      <c r="D415" s="27" t="n">
        <v>800</v>
      </c>
      <c r="E415" s="28" t="n">
        <f aca="false">E416</f>
        <v>34744198.28</v>
      </c>
      <c r="F415" s="28" t="n">
        <f aca="false">F416</f>
        <v>0</v>
      </c>
      <c r="G415" s="26" t="n">
        <f aca="false">SUM(E415:F415)</f>
        <v>34744198.28</v>
      </c>
      <c r="I415" s="33"/>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row>
    <row r="416" s="17" customFormat="true" ht="46.8" hidden="false" customHeight="false" outlineLevel="0" collapsed="false">
      <c r="A416" s="32" t="s">
        <v>182</v>
      </c>
      <c r="B416" s="25" t="s">
        <v>316</v>
      </c>
      <c r="C416" s="27" t="s">
        <v>320</v>
      </c>
      <c r="D416" s="27" t="n">
        <v>810</v>
      </c>
      <c r="E416" s="28" t="n">
        <f aca="false">35000000-255801.72</f>
        <v>34744198.28</v>
      </c>
      <c r="F416" s="28" t="n">
        <v>0</v>
      </c>
      <c r="G416" s="26" t="n">
        <f aca="false">SUM(E416:F416)</f>
        <v>34744198.28</v>
      </c>
      <c r="H416" s="3"/>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row>
    <row r="417" s="45" customFormat="true" ht="62.4" hidden="false" customHeight="false" outlineLevel="0" collapsed="false">
      <c r="A417" s="49" t="s">
        <v>321</v>
      </c>
      <c r="B417" s="34" t="s">
        <v>316</v>
      </c>
      <c r="C417" s="37" t="s">
        <v>322</v>
      </c>
      <c r="D417" s="37"/>
      <c r="E417" s="38" t="n">
        <f aca="false">E418</f>
        <v>3774000</v>
      </c>
      <c r="F417" s="38" t="n">
        <f aca="false">F418</f>
        <v>0</v>
      </c>
      <c r="G417" s="26" t="n">
        <f aca="false">SUM(E417:F417)</f>
        <v>3774000</v>
      </c>
      <c r="H417" s="39"/>
      <c r="I417" s="44"/>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c r="AH417" s="44"/>
    </row>
    <row r="418" s="45" customFormat="true" ht="31.2" hidden="false" customHeight="false" outlineLevel="0" collapsed="false">
      <c r="A418" s="36" t="s">
        <v>21</v>
      </c>
      <c r="B418" s="34" t="s">
        <v>316</v>
      </c>
      <c r="C418" s="37" t="s">
        <v>322</v>
      </c>
      <c r="D418" s="37" t="n">
        <v>200</v>
      </c>
      <c r="E418" s="38" t="n">
        <f aca="false">E419</f>
        <v>3774000</v>
      </c>
      <c r="F418" s="38" t="n">
        <f aca="false">F419</f>
        <v>0</v>
      </c>
      <c r="G418" s="26" t="n">
        <f aca="false">SUM(E418:F418)</f>
        <v>3774000</v>
      </c>
      <c r="H418" s="39"/>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c r="AH418" s="44"/>
    </row>
    <row r="419" s="45" customFormat="true" ht="31.2" hidden="false" customHeight="false" outlineLevel="0" collapsed="false">
      <c r="A419" s="36" t="s">
        <v>23</v>
      </c>
      <c r="B419" s="34" t="s">
        <v>316</v>
      </c>
      <c r="C419" s="37" t="s">
        <v>322</v>
      </c>
      <c r="D419" s="37" t="n">
        <v>240</v>
      </c>
      <c r="E419" s="38" t="n">
        <f aca="false">3518198.28+255801.72</f>
        <v>3774000</v>
      </c>
      <c r="F419" s="38" t="n">
        <v>0</v>
      </c>
      <c r="G419" s="26" t="n">
        <f aca="false">SUM(E419:F419)</f>
        <v>3774000</v>
      </c>
      <c r="H419" s="39"/>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row>
    <row r="420" s="17" customFormat="true" ht="31.2" hidden="false" customHeight="false" outlineLevel="0" collapsed="false">
      <c r="A420" s="32" t="s">
        <v>323</v>
      </c>
      <c r="B420" s="25" t="s">
        <v>316</v>
      </c>
      <c r="C420" s="27" t="s">
        <v>324</v>
      </c>
      <c r="D420" s="27"/>
      <c r="E420" s="28" t="n">
        <f aca="false">E421</f>
        <v>30000000</v>
      </c>
      <c r="F420" s="28" t="n">
        <f aca="false">F421</f>
        <v>0</v>
      </c>
      <c r="G420" s="26" t="n">
        <f aca="false">SUM(E420:F420)</f>
        <v>30000000</v>
      </c>
      <c r="H420" s="3"/>
      <c r="I420" s="16"/>
      <c r="J420" s="16"/>
      <c r="K420" s="16"/>
      <c r="L420" s="16"/>
      <c r="M420" s="16"/>
      <c r="N420" s="16"/>
      <c r="O420" s="16"/>
      <c r="P420" s="16"/>
      <c r="Q420" s="16"/>
      <c r="R420" s="16"/>
      <c r="S420" s="16"/>
      <c r="T420" s="16"/>
      <c r="U420" s="16"/>
      <c r="V420" s="16"/>
      <c r="W420" s="16"/>
      <c r="X420" s="16"/>
      <c r="Y420" s="16"/>
      <c r="Z420" s="16"/>
      <c r="AA420" s="16"/>
      <c r="AB420" s="16"/>
      <c r="AC420" s="16"/>
      <c r="AD420" s="16"/>
      <c r="AE420" s="16"/>
      <c r="AF420" s="16"/>
      <c r="AG420" s="16"/>
      <c r="AH420" s="16"/>
    </row>
    <row r="421" s="3" customFormat="true" ht="15.6" hidden="false" customHeight="false" outlineLevel="0" collapsed="false">
      <c r="A421" s="29" t="s">
        <v>25</v>
      </c>
      <c r="B421" s="25" t="s">
        <v>316</v>
      </c>
      <c r="C421" s="27" t="s">
        <v>324</v>
      </c>
      <c r="D421" s="27" t="n">
        <v>800</v>
      </c>
      <c r="E421" s="28" t="n">
        <f aca="false">E422</f>
        <v>30000000</v>
      </c>
      <c r="F421" s="28" t="n">
        <f aca="false">F422</f>
        <v>0</v>
      </c>
      <c r="G421" s="26" t="n">
        <f aca="false">SUM(E421:F421)</f>
        <v>30000000</v>
      </c>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row>
    <row r="422" s="3" customFormat="true" ht="46.8" hidden="false" customHeight="false" outlineLevel="0" collapsed="false">
      <c r="A422" s="32" t="s">
        <v>182</v>
      </c>
      <c r="B422" s="25" t="s">
        <v>316</v>
      </c>
      <c r="C422" s="27" t="s">
        <v>324</v>
      </c>
      <c r="D422" s="27" t="n">
        <v>810</v>
      </c>
      <c r="E422" s="28" t="n">
        <v>30000000</v>
      </c>
      <c r="F422" s="28" t="n">
        <v>0</v>
      </c>
      <c r="G422" s="26" t="n">
        <f aca="false">SUM(E422:F422)</f>
        <v>30000000</v>
      </c>
      <c r="I422" s="33"/>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row>
    <row r="423" s="3" customFormat="true" ht="31.2" hidden="false" customHeight="false" outlineLevel="0" collapsed="false">
      <c r="A423" s="62" t="s">
        <v>325</v>
      </c>
      <c r="B423" s="25" t="s">
        <v>316</v>
      </c>
      <c r="C423" s="27" t="s">
        <v>326</v>
      </c>
      <c r="D423" s="27"/>
      <c r="E423" s="28" t="n">
        <f aca="false">E424</f>
        <v>9000000</v>
      </c>
      <c r="F423" s="28" t="n">
        <f aca="false">F424</f>
        <v>0</v>
      </c>
      <c r="G423" s="26" t="n">
        <f aca="false">SUM(E423:F423)</f>
        <v>9000000</v>
      </c>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row>
    <row r="424" s="3" customFormat="true" ht="15.6" hidden="false" customHeight="false" outlineLevel="0" collapsed="false">
      <c r="A424" s="29" t="s">
        <v>25</v>
      </c>
      <c r="B424" s="25" t="s">
        <v>316</v>
      </c>
      <c r="C424" s="27" t="s">
        <v>326</v>
      </c>
      <c r="D424" s="27" t="n">
        <v>800</v>
      </c>
      <c r="E424" s="28" t="n">
        <f aca="false">E425</f>
        <v>9000000</v>
      </c>
      <c r="F424" s="28" t="n">
        <f aca="false">F425</f>
        <v>0</v>
      </c>
      <c r="G424" s="26" t="n">
        <f aca="false">SUM(E424:F424)</f>
        <v>9000000</v>
      </c>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row>
    <row r="425" s="3" customFormat="true" ht="46.8" hidden="false" customHeight="false" outlineLevel="0" collapsed="false">
      <c r="A425" s="32" t="s">
        <v>182</v>
      </c>
      <c r="B425" s="25" t="s">
        <v>316</v>
      </c>
      <c r="C425" s="27" t="s">
        <v>326</v>
      </c>
      <c r="D425" s="27" t="n">
        <v>810</v>
      </c>
      <c r="E425" s="28" t="n">
        <v>9000000</v>
      </c>
      <c r="F425" s="28" t="n">
        <v>0</v>
      </c>
      <c r="G425" s="26" t="n">
        <f aca="false">SUM(E425:F425)</f>
        <v>9000000</v>
      </c>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row>
    <row r="426" s="17" customFormat="true" ht="31.2" hidden="false" customHeight="false" outlineLevel="0" collapsed="false">
      <c r="A426" s="32" t="s">
        <v>327</v>
      </c>
      <c r="B426" s="25" t="s">
        <v>316</v>
      </c>
      <c r="C426" s="27" t="s">
        <v>328</v>
      </c>
      <c r="D426" s="27"/>
      <c r="E426" s="28" t="n">
        <f aca="false">SUM(E427,E430)</f>
        <v>49000000</v>
      </c>
      <c r="F426" s="28" t="n">
        <f aca="false">SUM(F427,F430)</f>
        <v>0</v>
      </c>
      <c r="G426" s="26" t="n">
        <f aca="false">SUM(E426:F426)</f>
        <v>49000000</v>
      </c>
      <c r="H426" s="3"/>
      <c r="I426" s="16"/>
      <c r="J426" s="16"/>
      <c r="K426" s="16"/>
      <c r="L426" s="16"/>
      <c r="M426" s="16"/>
      <c r="N426" s="16"/>
      <c r="O426" s="16"/>
      <c r="P426" s="16"/>
      <c r="Q426" s="16"/>
      <c r="R426" s="16"/>
      <c r="S426" s="16"/>
      <c r="T426" s="16"/>
      <c r="U426" s="16"/>
      <c r="V426" s="16"/>
      <c r="W426" s="16"/>
      <c r="X426" s="16"/>
      <c r="Y426" s="16"/>
      <c r="Z426" s="16"/>
      <c r="AA426" s="16"/>
      <c r="AB426" s="16"/>
      <c r="AC426" s="16"/>
      <c r="AD426" s="16"/>
      <c r="AE426" s="16"/>
      <c r="AF426" s="16"/>
      <c r="AG426" s="16"/>
      <c r="AH426" s="16"/>
    </row>
    <row r="427" s="3" customFormat="true" ht="15.6" hidden="false" customHeight="false" outlineLevel="0" collapsed="false">
      <c r="A427" s="32" t="s">
        <v>329</v>
      </c>
      <c r="B427" s="25" t="s">
        <v>316</v>
      </c>
      <c r="C427" s="27" t="s">
        <v>330</v>
      </c>
      <c r="D427" s="27"/>
      <c r="E427" s="28" t="n">
        <f aca="false">E428</f>
        <v>45000000</v>
      </c>
      <c r="F427" s="28" t="n">
        <f aca="false">F428</f>
        <v>0</v>
      </c>
      <c r="G427" s="26" t="n">
        <f aca="false">SUM(E427:F427)</f>
        <v>45000000</v>
      </c>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row>
    <row r="428" s="3" customFormat="true" ht="15.6" hidden="false" customHeight="false" outlineLevel="0" collapsed="false">
      <c r="A428" s="29" t="s">
        <v>25</v>
      </c>
      <c r="B428" s="25" t="s">
        <v>316</v>
      </c>
      <c r="C428" s="27" t="s">
        <v>330</v>
      </c>
      <c r="D428" s="27" t="n">
        <v>800</v>
      </c>
      <c r="E428" s="28" t="n">
        <f aca="false">E429</f>
        <v>45000000</v>
      </c>
      <c r="F428" s="28" t="n">
        <f aca="false">F429</f>
        <v>0</v>
      </c>
      <c r="G428" s="26" t="n">
        <f aca="false">SUM(E428:F428)</f>
        <v>45000000</v>
      </c>
      <c r="I428" s="33"/>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row>
    <row r="429" s="17" customFormat="true" ht="46.8" hidden="false" customHeight="false" outlineLevel="0" collapsed="false">
      <c r="A429" s="32" t="s">
        <v>182</v>
      </c>
      <c r="B429" s="25" t="s">
        <v>316</v>
      </c>
      <c r="C429" s="27" t="s">
        <v>330</v>
      </c>
      <c r="D429" s="27" t="n">
        <v>810</v>
      </c>
      <c r="E429" s="28" t="n">
        <v>45000000</v>
      </c>
      <c r="F429" s="28" t="n">
        <v>0</v>
      </c>
      <c r="G429" s="26" t="n">
        <f aca="false">SUM(E429:F429)</f>
        <v>45000000</v>
      </c>
      <c r="H429" s="3"/>
      <c r="I429" s="16"/>
      <c r="J429" s="16"/>
      <c r="K429" s="16"/>
      <c r="L429" s="16"/>
      <c r="M429" s="16"/>
      <c r="N429" s="16"/>
      <c r="O429" s="16"/>
      <c r="P429" s="16"/>
      <c r="Q429" s="16"/>
      <c r="R429" s="16"/>
      <c r="S429" s="16"/>
      <c r="T429" s="16"/>
      <c r="U429" s="16"/>
      <c r="V429" s="16"/>
      <c r="W429" s="16"/>
      <c r="X429" s="16"/>
      <c r="Y429" s="16"/>
      <c r="Z429" s="16"/>
      <c r="AA429" s="16"/>
      <c r="AB429" s="16"/>
      <c r="AC429" s="16"/>
      <c r="AD429" s="16"/>
      <c r="AE429" s="16"/>
      <c r="AF429" s="16"/>
      <c r="AG429" s="16"/>
      <c r="AH429" s="16"/>
    </row>
    <row r="430" s="3" customFormat="true" ht="31.2" hidden="false" customHeight="false" outlineLevel="0" collapsed="false">
      <c r="A430" s="32" t="s">
        <v>331</v>
      </c>
      <c r="B430" s="25" t="s">
        <v>316</v>
      </c>
      <c r="C430" s="27" t="s">
        <v>332</v>
      </c>
      <c r="D430" s="27"/>
      <c r="E430" s="28" t="n">
        <f aca="false">E431</f>
        <v>4000000</v>
      </c>
      <c r="F430" s="28" t="n">
        <f aca="false">F431</f>
        <v>0</v>
      </c>
      <c r="G430" s="26" t="n">
        <f aca="false">SUM(E430:F430)</f>
        <v>4000000</v>
      </c>
      <c r="I430" s="33"/>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row>
    <row r="431" s="17" customFormat="true" ht="31.2" hidden="false" customHeight="false" outlineLevel="0" collapsed="false">
      <c r="A431" s="32" t="s">
        <v>209</v>
      </c>
      <c r="B431" s="25" t="s">
        <v>316</v>
      </c>
      <c r="C431" s="27" t="s">
        <v>332</v>
      </c>
      <c r="D431" s="27" t="n">
        <v>400</v>
      </c>
      <c r="E431" s="28" t="n">
        <f aca="false">E432</f>
        <v>4000000</v>
      </c>
      <c r="F431" s="28" t="n">
        <f aca="false">F432</f>
        <v>0</v>
      </c>
      <c r="G431" s="26" t="n">
        <f aca="false">SUM(E431:F431)</f>
        <v>4000000</v>
      </c>
      <c r="H431" s="3"/>
      <c r="I431" s="16"/>
      <c r="J431" s="16"/>
      <c r="K431" s="16"/>
      <c r="L431" s="16"/>
      <c r="M431" s="16"/>
      <c r="N431" s="16"/>
      <c r="O431" s="16"/>
      <c r="P431" s="16"/>
      <c r="Q431" s="16"/>
      <c r="R431" s="16"/>
      <c r="S431" s="16"/>
      <c r="T431" s="16"/>
      <c r="U431" s="16"/>
      <c r="V431" s="16"/>
      <c r="W431" s="16"/>
      <c r="X431" s="16"/>
      <c r="Y431" s="16"/>
      <c r="Z431" s="16"/>
      <c r="AA431" s="16"/>
      <c r="AB431" s="16"/>
      <c r="AC431" s="16"/>
      <c r="AD431" s="16"/>
      <c r="AE431" s="16"/>
      <c r="AF431" s="16"/>
      <c r="AG431" s="16"/>
      <c r="AH431" s="16"/>
    </row>
    <row r="432" s="3" customFormat="true" ht="109.2" hidden="false" customHeight="false" outlineLevel="0" collapsed="false">
      <c r="A432" s="32" t="s">
        <v>288</v>
      </c>
      <c r="B432" s="25" t="s">
        <v>316</v>
      </c>
      <c r="C432" s="27" t="s">
        <v>332</v>
      </c>
      <c r="D432" s="27" t="n">
        <v>460</v>
      </c>
      <c r="E432" s="28" t="n">
        <v>4000000</v>
      </c>
      <c r="F432" s="28" t="n">
        <v>0</v>
      </c>
      <c r="G432" s="26" t="n">
        <f aca="false">SUM(E432:F432)</f>
        <v>4000000</v>
      </c>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row>
    <row r="433" s="3" customFormat="true" ht="31.2" hidden="false" customHeight="false" outlineLevel="0" collapsed="false">
      <c r="A433" s="62" t="s">
        <v>333</v>
      </c>
      <c r="B433" s="25" t="s">
        <v>316</v>
      </c>
      <c r="C433" s="27" t="s">
        <v>334</v>
      </c>
      <c r="D433" s="27"/>
      <c r="E433" s="28" t="n">
        <f aca="false">E434+E439</f>
        <v>28500000</v>
      </c>
      <c r="F433" s="28" t="n">
        <f aca="false">F434+F439</f>
        <v>44868040</v>
      </c>
      <c r="G433" s="26" t="n">
        <f aca="false">SUM(E433:F433)</f>
        <v>73368040</v>
      </c>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row>
    <row r="434" s="3" customFormat="true" ht="31.2" hidden="false" customHeight="false" outlineLevel="0" collapsed="false">
      <c r="A434" s="62" t="s">
        <v>335</v>
      </c>
      <c r="B434" s="25" t="s">
        <v>316</v>
      </c>
      <c r="C434" s="27" t="s">
        <v>336</v>
      </c>
      <c r="D434" s="27"/>
      <c r="E434" s="28" t="n">
        <f aca="false">E437+E435</f>
        <v>27000000</v>
      </c>
      <c r="F434" s="28" t="n">
        <f aca="false">F437+F435</f>
        <v>44868040</v>
      </c>
      <c r="G434" s="26" t="n">
        <f aca="false">SUM(E434:F434)</f>
        <v>71868040</v>
      </c>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row>
    <row r="435" s="3" customFormat="true" ht="31.2" hidden="false" customHeight="false" outlineLevel="0" collapsed="false">
      <c r="A435" s="29" t="s">
        <v>21</v>
      </c>
      <c r="B435" s="25" t="s">
        <v>316</v>
      </c>
      <c r="C435" s="27" t="s">
        <v>336</v>
      </c>
      <c r="D435" s="27" t="n">
        <v>200</v>
      </c>
      <c r="E435" s="28" t="n">
        <f aca="false">E436</f>
        <v>0</v>
      </c>
      <c r="F435" s="28" t="n">
        <f aca="false">F436</f>
        <v>44368040</v>
      </c>
      <c r="G435" s="26" t="n">
        <f aca="false">SUM(E435:F435)</f>
        <v>44368040</v>
      </c>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row>
    <row r="436" s="3" customFormat="true" ht="31.2" hidden="false" customHeight="false" outlineLevel="0" collapsed="false">
      <c r="A436" s="29" t="s">
        <v>23</v>
      </c>
      <c r="B436" s="25" t="s">
        <v>316</v>
      </c>
      <c r="C436" s="27" t="s">
        <v>336</v>
      </c>
      <c r="D436" s="27" t="n">
        <v>240</v>
      </c>
      <c r="E436" s="28" t="n">
        <v>0</v>
      </c>
      <c r="F436" s="28" t="n">
        <v>44368040</v>
      </c>
      <c r="G436" s="26" t="n">
        <f aca="false">SUM(E436:F436)</f>
        <v>44368040</v>
      </c>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row>
    <row r="437" s="66" customFormat="true" ht="31.2" hidden="false" customHeight="false" outlineLevel="0" collapsed="false">
      <c r="A437" s="32" t="s">
        <v>94</v>
      </c>
      <c r="B437" s="25" t="s">
        <v>316</v>
      </c>
      <c r="C437" s="27" t="s">
        <v>336</v>
      </c>
      <c r="D437" s="27" t="n">
        <v>600</v>
      </c>
      <c r="E437" s="28" t="n">
        <f aca="false">E438</f>
        <v>27000000</v>
      </c>
      <c r="F437" s="28" t="n">
        <f aca="false">F438</f>
        <v>500000</v>
      </c>
      <c r="G437" s="26" t="n">
        <f aca="false">SUM(E437:F437)</f>
        <v>27500000</v>
      </c>
      <c r="H437" s="64"/>
      <c r="I437" s="65"/>
      <c r="J437" s="65"/>
      <c r="K437" s="65"/>
      <c r="L437" s="65"/>
      <c r="M437" s="65"/>
      <c r="N437" s="65"/>
      <c r="O437" s="65"/>
      <c r="P437" s="65"/>
      <c r="Q437" s="65"/>
      <c r="R437" s="65"/>
      <c r="S437" s="65"/>
      <c r="T437" s="65"/>
      <c r="U437" s="65"/>
      <c r="V437" s="65"/>
      <c r="W437" s="65"/>
      <c r="X437" s="65"/>
      <c r="Y437" s="65"/>
      <c r="Z437" s="65"/>
      <c r="AA437" s="65"/>
      <c r="AB437" s="65"/>
      <c r="AC437" s="65"/>
      <c r="AD437" s="65"/>
      <c r="AE437" s="65"/>
      <c r="AF437" s="65"/>
      <c r="AG437" s="65"/>
      <c r="AH437" s="65"/>
    </row>
    <row r="438" s="3" customFormat="true" ht="15.6" hidden="false" customHeight="false" outlineLevel="0" collapsed="false">
      <c r="A438" s="32" t="s">
        <v>337</v>
      </c>
      <c r="B438" s="25" t="s">
        <v>316</v>
      </c>
      <c r="C438" s="27" t="s">
        <v>336</v>
      </c>
      <c r="D438" s="27" t="n">
        <v>620</v>
      </c>
      <c r="E438" s="28" t="n">
        <f aca="false">27500000-500000</f>
        <v>27000000</v>
      </c>
      <c r="F438" s="28" t="n">
        <v>500000</v>
      </c>
      <c r="G438" s="26" t="n">
        <f aca="false">SUM(E438:F438)</f>
        <v>27500000</v>
      </c>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row>
    <row r="439" s="3" customFormat="true" ht="31.2" hidden="false" customHeight="false" outlineLevel="0" collapsed="false">
      <c r="A439" s="62" t="s">
        <v>338</v>
      </c>
      <c r="B439" s="25" t="s">
        <v>316</v>
      </c>
      <c r="C439" s="27" t="s">
        <v>339</v>
      </c>
      <c r="D439" s="27"/>
      <c r="E439" s="28" t="n">
        <f aca="false">E440</f>
        <v>1500000</v>
      </c>
      <c r="F439" s="28" t="n">
        <f aca="false">F440</f>
        <v>0</v>
      </c>
      <c r="G439" s="26" t="n">
        <f aca="false">SUM(E439:F439)</f>
        <v>1500000</v>
      </c>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row>
    <row r="440" s="3" customFormat="true" ht="31.2" hidden="false" customHeight="false" outlineLevel="0" collapsed="false">
      <c r="A440" s="32" t="s">
        <v>94</v>
      </c>
      <c r="B440" s="25" t="s">
        <v>316</v>
      </c>
      <c r="C440" s="27" t="s">
        <v>339</v>
      </c>
      <c r="D440" s="27" t="n">
        <v>600</v>
      </c>
      <c r="E440" s="28" t="n">
        <f aca="false">E441</f>
        <v>1500000</v>
      </c>
      <c r="F440" s="28" t="n">
        <f aca="false">F441</f>
        <v>0</v>
      </c>
      <c r="G440" s="26" t="n">
        <f aca="false">SUM(E440:F440)</f>
        <v>1500000</v>
      </c>
      <c r="I440" s="33"/>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row>
    <row r="441" s="3" customFormat="true" ht="15.6" hidden="false" customHeight="false" outlineLevel="0" collapsed="false">
      <c r="A441" s="32" t="s">
        <v>337</v>
      </c>
      <c r="B441" s="25" t="s">
        <v>316</v>
      </c>
      <c r="C441" s="27" t="s">
        <v>339</v>
      </c>
      <c r="D441" s="27" t="n">
        <v>620</v>
      </c>
      <c r="E441" s="28" t="n">
        <f aca="false">1000000+500000</f>
        <v>1500000</v>
      </c>
      <c r="F441" s="28" t="n">
        <v>0</v>
      </c>
      <c r="G441" s="26" t="n">
        <f aca="false">SUM(E441:F441)</f>
        <v>1500000</v>
      </c>
      <c r="I441" s="33"/>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row>
    <row r="442" s="3" customFormat="true" ht="15.6" hidden="false" customHeight="false" outlineLevel="0" collapsed="false">
      <c r="A442" s="62" t="s">
        <v>83</v>
      </c>
      <c r="B442" s="25" t="s">
        <v>316</v>
      </c>
      <c r="C442" s="27" t="s">
        <v>84</v>
      </c>
      <c r="D442" s="27"/>
      <c r="E442" s="28" t="n">
        <f aca="false">E443</f>
        <v>2500000</v>
      </c>
      <c r="F442" s="28" t="n">
        <f aca="false">F443</f>
        <v>0</v>
      </c>
      <c r="G442" s="26" t="n">
        <f aca="false">SUM(E442:F442)</f>
        <v>2500000</v>
      </c>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row>
    <row r="443" s="17" customFormat="true" ht="31.2" hidden="false" customHeight="false" outlineLevel="0" collapsed="false">
      <c r="A443" s="62" t="s">
        <v>340</v>
      </c>
      <c r="B443" s="25" t="s">
        <v>316</v>
      </c>
      <c r="C443" s="27" t="s">
        <v>341</v>
      </c>
      <c r="D443" s="27"/>
      <c r="E443" s="28" t="n">
        <f aca="false">E444</f>
        <v>2500000</v>
      </c>
      <c r="F443" s="28" t="n">
        <f aca="false">F444</f>
        <v>0</v>
      </c>
      <c r="G443" s="26" t="n">
        <f aca="false">SUM(E443:F443)</f>
        <v>2500000</v>
      </c>
      <c r="H443" s="3"/>
      <c r="I443" s="16"/>
      <c r="J443" s="16"/>
      <c r="K443" s="16"/>
      <c r="L443" s="16"/>
      <c r="M443" s="16"/>
      <c r="N443" s="16"/>
      <c r="O443" s="16"/>
      <c r="P443" s="16"/>
      <c r="Q443" s="16"/>
      <c r="R443" s="16"/>
      <c r="S443" s="16"/>
      <c r="T443" s="16"/>
      <c r="U443" s="16"/>
      <c r="V443" s="16"/>
      <c r="W443" s="16"/>
      <c r="X443" s="16"/>
      <c r="Y443" s="16"/>
      <c r="Z443" s="16"/>
      <c r="AA443" s="16"/>
      <c r="AB443" s="16"/>
      <c r="AC443" s="16"/>
      <c r="AD443" s="16"/>
      <c r="AE443" s="16"/>
      <c r="AF443" s="16"/>
      <c r="AG443" s="16"/>
      <c r="AH443" s="16"/>
    </row>
    <row r="444" s="3" customFormat="true" ht="31.2" hidden="false" customHeight="false" outlineLevel="0" collapsed="false">
      <c r="A444" s="29" t="s">
        <v>21</v>
      </c>
      <c r="B444" s="25" t="s">
        <v>316</v>
      </c>
      <c r="C444" s="27" t="s">
        <v>341</v>
      </c>
      <c r="D444" s="27" t="n">
        <v>200</v>
      </c>
      <c r="E444" s="28" t="n">
        <f aca="false">E445</f>
        <v>2500000</v>
      </c>
      <c r="F444" s="28" t="n">
        <f aca="false">F445</f>
        <v>0</v>
      </c>
      <c r="G444" s="26" t="n">
        <f aca="false">SUM(E444:F444)</f>
        <v>2500000</v>
      </c>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row>
    <row r="445" s="3" customFormat="true" ht="31.2" hidden="false" customHeight="false" outlineLevel="0" collapsed="false">
      <c r="A445" s="29" t="s">
        <v>23</v>
      </c>
      <c r="B445" s="25" t="s">
        <v>316</v>
      </c>
      <c r="C445" s="27" t="s">
        <v>341</v>
      </c>
      <c r="D445" s="27" t="n">
        <v>240</v>
      </c>
      <c r="E445" s="50" t="n">
        <v>2500000</v>
      </c>
      <c r="F445" s="50" t="n">
        <v>0</v>
      </c>
      <c r="G445" s="26" t="n">
        <f aca="false">SUM(E445:F445)</f>
        <v>2500000</v>
      </c>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row>
    <row r="446" s="3" customFormat="true" ht="31.2" hidden="false" customHeight="false" outlineLevel="0" collapsed="false">
      <c r="A446" s="29" t="s">
        <v>342</v>
      </c>
      <c r="B446" s="25" t="s">
        <v>316</v>
      </c>
      <c r="C446" s="27" t="s">
        <v>343</v>
      </c>
      <c r="D446" s="27"/>
      <c r="E446" s="50" t="n">
        <f aca="false">SUM(E453,E456,E459,E450,E447)</f>
        <v>33190483.45</v>
      </c>
      <c r="F446" s="50" t="n">
        <f aca="false">SUM(F453,F456,F459,F450,F447)</f>
        <v>2984835.4</v>
      </c>
      <c r="G446" s="26" t="n">
        <f aca="false">SUM(E446:F446)</f>
        <v>36175318.85</v>
      </c>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row>
    <row r="447" s="3" customFormat="true" ht="65.25" hidden="false" customHeight="true" outlineLevel="0" collapsed="false">
      <c r="A447" s="29" t="s">
        <v>344</v>
      </c>
      <c r="B447" s="34" t="s">
        <v>316</v>
      </c>
      <c r="C447" s="27" t="s">
        <v>345</v>
      </c>
      <c r="D447" s="27"/>
      <c r="E447" s="50" t="n">
        <f aca="false">E448</f>
        <v>0</v>
      </c>
      <c r="F447" s="50" t="n">
        <f aca="false">F448</f>
        <v>2123173.69</v>
      </c>
      <c r="G447" s="26" t="n">
        <f aca="false">SUM(E447:F447)</f>
        <v>2123173.69</v>
      </c>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row>
    <row r="448" s="3" customFormat="true" ht="31.2" hidden="false" customHeight="false" outlineLevel="0" collapsed="false">
      <c r="A448" s="29" t="s">
        <v>21</v>
      </c>
      <c r="B448" s="34" t="s">
        <v>316</v>
      </c>
      <c r="C448" s="27" t="s">
        <v>345</v>
      </c>
      <c r="D448" s="27" t="n">
        <v>200</v>
      </c>
      <c r="E448" s="50" t="n">
        <f aca="false">E449</f>
        <v>0</v>
      </c>
      <c r="F448" s="50" t="n">
        <f aca="false">F449</f>
        <v>2123173.69</v>
      </c>
      <c r="G448" s="26" t="n">
        <f aca="false">SUM(E448:F448)</f>
        <v>2123173.69</v>
      </c>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row>
    <row r="449" s="3" customFormat="true" ht="31.2" hidden="false" customHeight="false" outlineLevel="0" collapsed="false">
      <c r="A449" s="29" t="s">
        <v>23</v>
      </c>
      <c r="B449" s="34" t="s">
        <v>316</v>
      </c>
      <c r="C449" s="27" t="s">
        <v>345</v>
      </c>
      <c r="D449" s="27" t="n">
        <v>240</v>
      </c>
      <c r="E449" s="50" t="n">
        <v>0</v>
      </c>
      <c r="F449" s="50" t="n">
        <f aca="false">3138545.81-964366.17-51005.95</f>
        <v>2123173.69</v>
      </c>
      <c r="G449" s="26" t="n">
        <f aca="false">SUM(E449:F449)</f>
        <v>2123173.69</v>
      </c>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row>
    <row r="450" s="3" customFormat="true" ht="65.25" hidden="false" customHeight="true" outlineLevel="0" collapsed="false">
      <c r="A450" s="29" t="s">
        <v>346</v>
      </c>
      <c r="B450" s="34" t="s">
        <v>316</v>
      </c>
      <c r="C450" s="27" t="s">
        <v>347</v>
      </c>
      <c r="D450" s="27"/>
      <c r="E450" s="50" t="n">
        <f aca="false">E451</f>
        <v>0</v>
      </c>
      <c r="F450" s="50" t="n">
        <f aca="false">F451</f>
        <v>964366.17</v>
      </c>
      <c r="G450" s="26" t="n">
        <f aca="false">SUM(E450:F450)</f>
        <v>964366.17</v>
      </c>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row>
    <row r="451" s="3" customFormat="true" ht="31.2" hidden="false" customHeight="false" outlineLevel="0" collapsed="false">
      <c r="A451" s="36" t="s">
        <v>21</v>
      </c>
      <c r="B451" s="34" t="s">
        <v>316</v>
      </c>
      <c r="C451" s="27" t="s">
        <v>347</v>
      </c>
      <c r="D451" s="37" t="n">
        <v>200</v>
      </c>
      <c r="E451" s="50" t="n">
        <f aca="false">E452</f>
        <v>0</v>
      </c>
      <c r="F451" s="50" t="n">
        <f aca="false">F452</f>
        <v>964366.17</v>
      </c>
      <c r="G451" s="26" t="n">
        <f aca="false">SUM(E451:F451)</f>
        <v>964366.17</v>
      </c>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row>
    <row r="452" s="3" customFormat="true" ht="31.2" hidden="false" customHeight="false" outlineLevel="0" collapsed="false">
      <c r="A452" s="36" t="s">
        <v>23</v>
      </c>
      <c r="B452" s="34" t="s">
        <v>316</v>
      </c>
      <c r="C452" s="27" t="s">
        <v>347</v>
      </c>
      <c r="D452" s="37" t="n">
        <v>240</v>
      </c>
      <c r="E452" s="50" t="n">
        <v>0</v>
      </c>
      <c r="F452" s="50" t="n">
        <f aca="false">102704.46+964366.17-102704.46</f>
        <v>964366.17</v>
      </c>
      <c r="G452" s="26" t="n">
        <f aca="false">SUM(E452:F452)</f>
        <v>964366.17</v>
      </c>
      <c r="I452" s="33"/>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row>
    <row r="453" s="39" customFormat="true" ht="96.6" hidden="false" customHeight="true" outlineLevel="0" collapsed="false">
      <c r="A453" s="83" t="s">
        <v>348</v>
      </c>
      <c r="B453" s="34" t="s">
        <v>316</v>
      </c>
      <c r="C453" s="37" t="s">
        <v>349</v>
      </c>
      <c r="D453" s="37"/>
      <c r="E453" s="41" t="n">
        <f aca="false">E454</f>
        <v>22301732.04</v>
      </c>
      <c r="F453" s="41" t="n">
        <f aca="false">F454</f>
        <v>5258043.34</v>
      </c>
      <c r="G453" s="26" t="n">
        <f aca="false">SUM(E453:F453)</f>
        <v>27559775.38</v>
      </c>
      <c r="I453" s="40"/>
      <c r="J453" s="40"/>
      <c r="K453" s="40"/>
      <c r="L453" s="40"/>
      <c r="M453" s="40"/>
      <c r="N453" s="40"/>
      <c r="O453" s="40"/>
      <c r="P453" s="40"/>
      <c r="Q453" s="40"/>
      <c r="R453" s="40"/>
      <c r="S453" s="40"/>
      <c r="T453" s="40"/>
      <c r="U453" s="40"/>
      <c r="V453" s="40"/>
      <c r="W453" s="40"/>
      <c r="X453" s="40"/>
      <c r="Y453" s="40"/>
      <c r="Z453" s="40"/>
      <c r="AA453" s="40"/>
      <c r="AB453" s="40"/>
      <c r="AC453" s="40"/>
      <c r="AD453" s="40"/>
      <c r="AE453" s="40"/>
      <c r="AF453" s="40"/>
      <c r="AG453" s="40"/>
      <c r="AH453" s="40"/>
    </row>
    <row r="454" s="39" customFormat="true" ht="31.2" hidden="false" customHeight="false" outlineLevel="0" collapsed="false">
      <c r="A454" s="36" t="s">
        <v>21</v>
      </c>
      <c r="B454" s="34" t="s">
        <v>316</v>
      </c>
      <c r="C454" s="37" t="s">
        <v>349</v>
      </c>
      <c r="D454" s="37" t="n">
        <v>200</v>
      </c>
      <c r="E454" s="41" t="n">
        <f aca="false">E455</f>
        <v>22301732.04</v>
      </c>
      <c r="F454" s="41" t="n">
        <f aca="false">F455</f>
        <v>5258043.34</v>
      </c>
      <c r="G454" s="26" t="n">
        <f aca="false">SUM(E454:F454)</f>
        <v>27559775.38</v>
      </c>
      <c r="I454" s="40"/>
      <c r="J454" s="40"/>
      <c r="K454" s="40"/>
      <c r="L454" s="40"/>
      <c r="M454" s="40"/>
      <c r="N454" s="40"/>
      <c r="O454" s="40"/>
      <c r="P454" s="40"/>
      <c r="Q454" s="40"/>
      <c r="R454" s="40"/>
      <c r="S454" s="40"/>
      <c r="T454" s="40"/>
      <c r="U454" s="40"/>
      <c r="V454" s="40"/>
      <c r="W454" s="40"/>
      <c r="X454" s="40"/>
      <c r="Y454" s="40"/>
      <c r="Z454" s="40"/>
      <c r="AA454" s="40"/>
      <c r="AB454" s="40"/>
      <c r="AC454" s="40"/>
      <c r="AD454" s="40"/>
      <c r="AE454" s="40"/>
      <c r="AF454" s="40"/>
      <c r="AG454" s="40"/>
      <c r="AH454" s="40"/>
    </row>
    <row r="455" s="39" customFormat="true" ht="31.2" hidden="false" customHeight="false" outlineLevel="0" collapsed="false">
      <c r="A455" s="36" t="s">
        <v>23</v>
      </c>
      <c r="B455" s="34" t="s">
        <v>316</v>
      </c>
      <c r="C455" s="37" t="s">
        <v>349</v>
      </c>
      <c r="D455" s="37" t="n">
        <v>240</v>
      </c>
      <c r="E455" s="41" t="n">
        <f aca="false">21610205.47+691526.57</f>
        <v>22301732.04</v>
      </c>
      <c r="F455" s="41" t="n">
        <f aca="false">189280.87-69596.08-1425685.23+1425685.23+4994484.51+143874.04</f>
        <v>5258043.34</v>
      </c>
      <c r="G455" s="26" t="n">
        <f aca="false">SUM(E455:F455)</f>
        <v>27559775.38</v>
      </c>
      <c r="I455" s="40"/>
      <c r="J455" s="40"/>
      <c r="K455" s="40"/>
      <c r="L455" s="40"/>
      <c r="M455" s="40"/>
      <c r="N455" s="40"/>
      <c r="O455" s="40"/>
      <c r="P455" s="40"/>
      <c r="Q455" s="40"/>
      <c r="R455" s="40"/>
      <c r="S455" s="40"/>
      <c r="T455" s="40"/>
      <c r="U455" s="40"/>
      <c r="V455" s="40"/>
      <c r="W455" s="40"/>
      <c r="X455" s="40"/>
      <c r="Y455" s="40"/>
      <c r="Z455" s="40"/>
      <c r="AA455" s="40"/>
      <c r="AB455" s="40"/>
      <c r="AC455" s="40"/>
      <c r="AD455" s="40"/>
      <c r="AE455" s="40"/>
      <c r="AF455" s="40"/>
      <c r="AG455" s="40"/>
      <c r="AH455" s="40"/>
    </row>
    <row r="456" s="39" customFormat="true" ht="117.75" hidden="false" customHeight="true" outlineLevel="0" collapsed="false">
      <c r="A456" s="36" t="s">
        <v>350</v>
      </c>
      <c r="B456" s="34" t="s">
        <v>316</v>
      </c>
      <c r="C456" s="37" t="s">
        <v>351</v>
      </c>
      <c r="D456" s="37"/>
      <c r="E456" s="41" t="n">
        <f aca="false">E457</f>
        <v>10888751.41</v>
      </c>
      <c r="F456" s="41" t="n">
        <f aca="false">F457</f>
        <v>-10888751.41</v>
      </c>
      <c r="G456" s="26" t="n">
        <f aca="false">SUM(E456:F456)</f>
        <v>0</v>
      </c>
      <c r="I456" s="40"/>
      <c r="J456" s="40"/>
      <c r="K456" s="40"/>
      <c r="L456" s="40"/>
      <c r="M456" s="40"/>
      <c r="N456" s="40"/>
      <c r="O456" s="40"/>
      <c r="P456" s="40"/>
      <c r="Q456" s="40"/>
      <c r="R456" s="40"/>
      <c r="S456" s="40"/>
      <c r="T456" s="40"/>
      <c r="U456" s="40"/>
      <c r="V456" s="40"/>
      <c r="W456" s="40"/>
      <c r="X456" s="40"/>
      <c r="Y456" s="40"/>
      <c r="Z456" s="40"/>
      <c r="AA456" s="40"/>
      <c r="AB456" s="40"/>
      <c r="AC456" s="40"/>
      <c r="AD456" s="40"/>
      <c r="AE456" s="40"/>
      <c r="AF456" s="40"/>
      <c r="AG456" s="40"/>
      <c r="AH456" s="40"/>
    </row>
    <row r="457" s="39" customFormat="true" ht="31.2" hidden="false" customHeight="false" outlineLevel="0" collapsed="false">
      <c r="A457" s="36" t="s">
        <v>21</v>
      </c>
      <c r="B457" s="34" t="s">
        <v>316</v>
      </c>
      <c r="C457" s="37" t="s">
        <v>351</v>
      </c>
      <c r="D457" s="37" t="n">
        <v>200</v>
      </c>
      <c r="E457" s="41" t="n">
        <f aca="false">E458</f>
        <v>10888751.41</v>
      </c>
      <c r="F457" s="41" t="n">
        <f aca="false">F458</f>
        <v>-10888751.41</v>
      </c>
      <c r="G457" s="26" t="n">
        <f aca="false">SUM(E457:F457)</f>
        <v>0</v>
      </c>
      <c r="I457" s="40"/>
      <c r="J457" s="40"/>
      <c r="K457" s="40"/>
      <c r="L457" s="40"/>
      <c r="M457" s="40"/>
      <c r="N457" s="40"/>
      <c r="O457" s="40"/>
      <c r="P457" s="40"/>
      <c r="Q457" s="40"/>
      <c r="R457" s="40"/>
      <c r="S457" s="40"/>
      <c r="T457" s="40"/>
      <c r="U457" s="40"/>
      <c r="V457" s="40"/>
      <c r="W457" s="40"/>
      <c r="X457" s="40"/>
      <c r="Y457" s="40"/>
      <c r="Z457" s="40"/>
      <c r="AA457" s="40"/>
      <c r="AB457" s="40"/>
      <c r="AC457" s="40"/>
      <c r="AD457" s="40"/>
      <c r="AE457" s="40"/>
      <c r="AF457" s="40"/>
      <c r="AG457" s="40"/>
      <c r="AH457" s="40"/>
    </row>
    <row r="458" s="39" customFormat="true" ht="31.2" hidden="false" customHeight="false" outlineLevel="0" collapsed="false">
      <c r="A458" s="36" t="s">
        <v>23</v>
      </c>
      <c r="B458" s="34" t="s">
        <v>316</v>
      </c>
      <c r="C458" s="37" t="s">
        <v>351</v>
      </c>
      <c r="D458" s="37" t="n">
        <v>240</v>
      </c>
      <c r="E458" s="41" t="n">
        <f aca="false">10551115.71+337635.7</f>
        <v>10888751.41</v>
      </c>
      <c r="F458" s="41" t="n">
        <f aca="false">-189280.87+69596.08-10769066.62+3203868.16+970124.22-4057120.59-116871.79</f>
        <v>-10888751.41</v>
      </c>
      <c r="G458" s="26" t="n">
        <f aca="false">SUM(E458:F458)</f>
        <v>0</v>
      </c>
      <c r="I458" s="40"/>
      <c r="J458" s="40"/>
      <c r="K458" s="40"/>
      <c r="L458" s="40"/>
      <c r="M458" s="40"/>
      <c r="N458" s="40"/>
      <c r="O458" s="40"/>
      <c r="P458" s="40"/>
      <c r="Q458" s="40"/>
      <c r="R458" s="40"/>
      <c r="S458" s="40"/>
      <c r="T458" s="40"/>
      <c r="U458" s="40"/>
      <c r="V458" s="40"/>
      <c r="W458" s="40"/>
      <c r="X458" s="40"/>
      <c r="Y458" s="40"/>
      <c r="Z458" s="40"/>
      <c r="AA458" s="40"/>
      <c r="AB458" s="40"/>
      <c r="AC458" s="40"/>
      <c r="AD458" s="40"/>
      <c r="AE458" s="40"/>
      <c r="AF458" s="40"/>
      <c r="AG458" s="40"/>
      <c r="AH458" s="40"/>
    </row>
    <row r="459" s="39" customFormat="true" ht="116.25" hidden="false" customHeight="true" outlineLevel="0" collapsed="false">
      <c r="A459" s="83" t="s">
        <v>352</v>
      </c>
      <c r="B459" s="34" t="s">
        <v>316</v>
      </c>
      <c r="C459" s="37" t="s">
        <v>353</v>
      </c>
      <c r="D459" s="37"/>
      <c r="E459" s="41" t="n">
        <f aca="false">E460</f>
        <v>0</v>
      </c>
      <c r="F459" s="41" t="n">
        <f aca="false">F460</f>
        <v>5528003.61</v>
      </c>
      <c r="G459" s="26" t="n">
        <f aca="false">SUM(E459:F459)</f>
        <v>5528003.61</v>
      </c>
      <c r="I459" s="40"/>
      <c r="J459" s="40"/>
      <c r="K459" s="40"/>
      <c r="L459" s="40"/>
      <c r="M459" s="40"/>
      <c r="N459" s="40"/>
      <c r="O459" s="40"/>
      <c r="P459" s="40"/>
      <c r="Q459" s="40"/>
      <c r="R459" s="40"/>
      <c r="S459" s="40"/>
      <c r="T459" s="40"/>
      <c r="U459" s="40"/>
      <c r="V459" s="40"/>
      <c r="W459" s="40"/>
      <c r="X459" s="40"/>
      <c r="Y459" s="40"/>
      <c r="Z459" s="40"/>
      <c r="AA459" s="40"/>
      <c r="AB459" s="40"/>
      <c r="AC459" s="40"/>
      <c r="AD459" s="40"/>
      <c r="AE459" s="40"/>
      <c r="AF459" s="40"/>
      <c r="AG459" s="40"/>
      <c r="AH459" s="40"/>
    </row>
    <row r="460" s="39" customFormat="true" ht="31.2" hidden="false" customHeight="false" outlineLevel="0" collapsed="false">
      <c r="A460" s="36" t="s">
        <v>21</v>
      </c>
      <c r="B460" s="34" t="s">
        <v>316</v>
      </c>
      <c r="C460" s="37" t="s">
        <v>353</v>
      </c>
      <c r="D460" s="37" t="n">
        <v>200</v>
      </c>
      <c r="E460" s="41" t="n">
        <f aca="false">E461</f>
        <v>0</v>
      </c>
      <c r="F460" s="41" t="n">
        <f aca="false">F461</f>
        <v>5528003.61</v>
      </c>
      <c r="G460" s="26" t="n">
        <f aca="false">SUM(E460:F460)</f>
        <v>5528003.61</v>
      </c>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row>
    <row r="461" s="39" customFormat="true" ht="31.2" hidden="false" customHeight="false" outlineLevel="0" collapsed="false">
      <c r="A461" s="36" t="s">
        <v>23</v>
      </c>
      <c r="B461" s="34" t="s">
        <v>316</v>
      </c>
      <c r="C461" s="37" t="s">
        <v>353</v>
      </c>
      <c r="D461" s="37" t="n">
        <v>240</v>
      </c>
      <c r="E461" s="41" t="n">
        <v>0</v>
      </c>
      <c r="F461" s="41" t="n">
        <f aca="false">10769066.62-102704.46-3203868.16-970124.22-937363.92-27002.25</f>
        <v>5528003.61</v>
      </c>
      <c r="G461" s="26" t="n">
        <f aca="false">SUM(E461:F461)</f>
        <v>5528003.61</v>
      </c>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row>
    <row r="462" s="3" customFormat="true" ht="15.6" hidden="false" customHeight="false" outlineLevel="0" collapsed="false">
      <c r="A462" s="31" t="s">
        <v>31</v>
      </c>
      <c r="B462" s="88" t="s">
        <v>316</v>
      </c>
      <c r="C462" s="89" t="s">
        <v>32</v>
      </c>
      <c r="D462" s="89"/>
      <c r="E462" s="59" t="n">
        <f aca="false">SUM(E463,E467)</f>
        <v>683287.5</v>
      </c>
      <c r="F462" s="59" t="n">
        <f aca="false">SUM(F463,F467)</f>
        <v>5046919.29</v>
      </c>
      <c r="G462" s="58" t="n">
        <f aca="false">SUM(E462:F462)</f>
        <v>5730206.79</v>
      </c>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row>
    <row r="463" s="3" customFormat="true" ht="31.2" hidden="false" customHeight="false" outlineLevel="0" collapsed="false">
      <c r="A463" s="87" t="s">
        <v>60</v>
      </c>
      <c r="B463" s="88" t="s">
        <v>316</v>
      </c>
      <c r="C463" s="89" t="s">
        <v>61</v>
      </c>
      <c r="D463" s="89"/>
      <c r="E463" s="57" t="n">
        <f aca="false">E464</f>
        <v>0</v>
      </c>
      <c r="F463" s="57" t="n">
        <f aca="false">F464</f>
        <v>5000000</v>
      </c>
      <c r="G463" s="58" t="n">
        <f aca="false">SUM(E463:F463)</f>
        <v>5000000</v>
      </c>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row>
    <row r="464" s="3" customFormat="true" ht="46.8" hidden="false" customHeight="false" outlineLevel="0" collapsed="false">
      <c r="A464" s="87" t="s">
        <v>354</v>
      </c>
      <c r="B464" s="88" t="s">
        <v>316</v>
      </c>
      <c r="C464" s="89" t="s">
        <v>355</v>
      </c>
      <c r="D464" s="89"/>
      <c r="E464" s="59" t="n">
        <f aca="false">E465</f>
        <v>0</v>
      </c>
      <c r="F464" s="59" t="n">
        <f aca="false">F465</f>
        <v>5000000</v>
      </c>
      <c r="G464" s="58" t="n">
        <f aca="false">SUM(E464:F464)</f>
        <v>5000000</v>
      </c>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row>
    <row r="465" s="3" customFormat="true" ht="15.6" hidden="false" customHeight="false" outlineLevel="0" collapsed="false">
      <c r="A465" s="91" t="s">
        <v>25</v>
      </c>
      <c r="B465" s="88" t="s">
        <v>316</v>
      </c>
      <c r="C465" s="89" t="s">
        <v>355</v>
      </c>
      <c r="D465" s="89" t="n">
        <v>800</v>
      </c>
      <c r="E465" s="57" t="n">
        <f aca="false">E466</f>
        <v>0</v>
      </c>
      <c r="F465" s="59" t="n">
        <f aca="false">F466</f>
        <v>5000000</v>
      </c>
      <c r="G465" s="58" t="n">
        <f aca="false">SUM(E465:F465)</f>
        <v>5000000</v>
      </c>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row>
    <row r="466" s="3" customFormat="true" ht="46.8" hidden="false" customHeight="false" outlineLevel="0" collapsed="false">
      <c r="A466" s="87" t="s">
        <v>182</v>
      </c>
      <c r="B466" s="88" t="s">
        <v>316</v>
      </c>
      <c r="C466" s="89" t="s">
        <v>355</v>
      </c>
      <c r="D466" s="89" t="n">
        <v>810</v>
      </c>
      <c r="E466" s="57" t="n">
        <v>0</v>
      </c>
      <c r="F466" s="59" t="n">
        <v>5000000</v>
      </c>
      <c r="G466" s="58" t="n">
        <f aca="false">SUM(E466:F466)</f>
        <v>5000000</v>
      </c>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row>
    <row r="467" s="3" customFormat="true" ht="46.8" hidden="false" customHeight="false" outlineLevel="0" collapsed="false">
      <c r="A467" s="32" t="s">
        <v>47</v>
      </c>
      <c r="B467" s="25" t="s">
        <v>316</v>
      </c>
      <c r="C467" s="27" t="s">
        <v>48</v>
      </c>
      <c r="D467" s="27"/>
      <c r="E467" s="28" t="n">
        <f aca="false">E468</f>
        <v>683287.5</v>
      </c>
      <c r="F467" s="28" t="n">
        <f aca="false">F468</f>
        <v>46919.29</v>
      </c>
      <c r="G467" s="26" t="n">
        <f aca="false">SUM(E467:F467)</f>
        <v>730206.79</v>
      </c>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row>
    <row r="468" s="39" customFormat="true" ht="46.8" hidden="false" customHeight="false" outlineLevel="0" collapsed="false">
      <c r="A468" s="49" t="s">
        <v>356</v>
      </c>
      <c r="B468" s="34" t="s">
        <v>316</v>
      </c>
      <c r="C468" s="37" t="s">
        <v>357</v>
      </c>
      <c r="D468" s="37"/>
      <c r="E468" s="41" t="n">
        <f aca="false">E469</f>
        <v>683287.5</v>
      </c>
      <c r="F468" s="41" t="n">
        <f aca="false">F469</f>
        <v>46919.29</v>
      </c>
      <c r="G468" s="26" t="n">
        <f aca="false">SUM(E468:F468)</f>
        <v>730206.79</v>
      </c>
      <c r="I468" s="40"/>
      <c r="J468" s="40"/>
      <c r="K468" s="40"/>
      <c r="L468" s="40"/>
      <c r="M468" s="40"/>
      <c r="N468" s="40"/>
      <c r="O468" s="40"/>
      <c r="P468" s="40"/>
      <c r="Q468" s="40"/>
      <c r="R468" s="40"/>
      <c r="S468" s="40"/>
      <c r="T468" s="40"/>
      <c r="U468" s="40"/>
      <c r="V468" s="40"/>
      <c r="W468" s="40"/>
      <c r="X468" s="40"/>
      <c r="Y468" s="40"/>
      <c r="Z468" s="40"/>
      <c r="AA468" s="40"/>
      <c r="AB468" s="40"/>
      <c r="AC468" s="40"/>
      <c r="AD468" s="40"/>
      <c r="AE468" s="40"/>
      <c r="AF468" s="40"/>
      <c r="AG468" s="40"/>
      <c r="AH468" s="40"/>
    </row>
    <row r="469" s="45" customFormat="true" ht="31.2" hidden="false" customHeight="false" outlineLevel="0" collapsed="false">
      <c r="A469" s="36" t="s">
        <v>21</v>
      </c>
      <c r="B469" s="34" t="s">
        <v>316</v>
      </c>
      <c r="C469" s="37" t="s">
        <v>357</v>
      </c>
      <c r="D469" s="37" t="n">
        <v>200</v>
      </c>
      <c r="E469" s="41" t="n">
        <f aca="false">E470</f>
        <v>683287.5</v>
      </c>
      <c r="F469" s="41" t="n">
        <f aca="false">F470</f>
        <v>46919.29</v>
      </c>
      <c r="G469" s="26" t="n">
        <f aca="false">SUM(E469:F469)</f>
        <v>730206.79</v>
      </c>
      <c r="H469" s="39"/>
      <c r="I469" s="44"/>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c r="AH469" s="44"/>
    </row>
    <row r="470" s="45" customFormat="true" ht="31.2" hidden="false" customHeight="false" outlineLevel="0" collapsed="false">
      <c r="A470" s="49" t="s">
        <v>23</v>
      </c>
      <c r="B470" s="34" t="s">
        <v>316</v>
      </c>
      <c r="C470" s="37" t="s">
        <v>357</v>
      </c>
      <c r="D470" s="37" t="n">
        <v>240</v>
      </c>
      <c r="E470" s="41" t="n">
        <v>683287.5</v>
      </c>
      <c r="F470" s="41" t="n">
        <v>46919.29</v>
      </c>
      <c r="G470" s="26" t="n">
        <f aca="false">SUM(E470:F470)</f>
        <v>730206.79</v>
      </c>
      <c r="H470" s="39"/>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row>
    <row r="471" s="3" customFormat="true" ht="32.4" hidden="false" customHeight="false" outlineLevel="0" collapsed="false">
      <c r="A471" s="92" t="s">
        <v>358</v>
      </c>
      <c r="B471" s="22" t="s">
        <v>359</v>
      </c>
      <c r="C471" s="47"/>
      <c r="D471" s="47"/>
      <c r="E471" s="93" t="n">
        <f aca="false">E472</f>
        <v>40348436.39</v>
      </c>
      <c r="F471" s="93" t="n">
        <f aca="false">F472</f>
        <v>2087128</v>
      </c>
      <c r="G471" s="23" t="n">
        <f aca="false">SUM(E471:F471)</f>
        <v>42435564.39</v>
      </c>
      <c r="I471" s="33"/>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row>
    <row r="472" s="3" customFormat="true" ht="31.2" hidden="false" customHeight="false" outlineLevel="0" collapsed="false">
      <c r="A472" s="32" t="s">
        <v>289</v>
      </c>
      <c r="B472" s="25" t="s">
        <v>359</v>
      </c>
      <c r="C472" s="27" t="s">
        <v>91</v>
      </c>
      <c r="D472" s="25"/>
      <c r="E472" s="28" t="n">
        <f aca="false">E476+E473</f>
        <v>40348436.39</v>
      </c>
      <c r="F472" s="28" t="n">
        <f aca="false">F476+F473</f>
        <v>2087128</v>
      </c>
      <c r="G472" s="26" t="n">
        <f aca="false">SUM(E472:F472)</f>
        <v>42435564.39</v>
      </c>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row>
    <row r="473" s="3" customFormat="true" ht="15.6" hidden="false" customHeight="false" outlineLevel="0" collapsed="false">
      <c r="A473" s="32" t="s">
        <v>360</v>
      </c>
      <c r="B473" s="34" t="s">
        <v>359</v>
      </c>
      <c r="C473" s="27" t="s">
        <v>361</v>
      </c>
      <c r="D473" s="25"/>
      <c r="E473" s="28" t="n">
        <f aca="false">E474</f>
        <v>0</v>
      </c>
      <c r="F473" s="28" t="n">
        <f aca="false">F474</f>
        <v>2087128</v>
      </c>
      <c r="G473" s="26" t="n">
        <f aca="false">SUM(E473:F473)</f>
        <v>2087128</v>
      </c>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row>
    <row r="474" s="3" customFormat="true" ht="31.2" hidden="false" customHeight="false" outlineLevel="0" collapsed="false">
      <c r="A474" s="49" t="s">
        <v>209</v>
      </c>
      <c r="B474" s="34" t="s">
        <v>359</v>
      </c>
      <c r="C474" s="27" t="s">
        <v>361</v>
      </c>
      <c r="D474" s="37" t="n">
        <v>400</v>
      </c>
      <c r="E474" s="28" t="n">
        <f aca="false">E475</f>
        <v>0</v>
      </c>
      <c r="F474" s="28" t="n">
        <f aca="false">F475</f>
        <v>2087128</v>
      </c>
      <c r="G474" s="26" t="n">
        <f aca="false">SUM(E474:F474)</f>
        <v>2087128</v>
      </c>
      <c r="I474" s="33"/>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row>
    <row r="475" s="3" customFormat="true" ht="15.6" hidden="false" customHeight="false" outlineLevel="0" collapsed="false">
      <c r="A475" s="75" t="s">
        <v>210</v>
      </c>
      <c r="B475" s="34" t="s">
        <v>359</v>
      </c>
      <c r="C475" s="27" t="s">
        <v>361</v>
      </c>
      <c r="D475" s="37" t="n">
        <v>410</v>
      </c>
      <c r="E475" s="28" t="n">
        <v>0</v>
      </c>
      <c r="F475" s="28" t="n">
        <v>2087128</v>
      </c>
      <c r="G475" s="26" t="n">
        <f aca="false">SUM(E475:F475)</f>
        <v>2087128</v>
      </c>
      <c r="I475" s="33"/>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row>
    <row r="476" s="39" customFormat="true" ht="78" hidden="false" customHeight="false" outlineLevel="0" collapsed="false">
      <c r="A476" s="49" t="s">
        <v>362</v>
      </c>
      <c r="B476" s="34" t="s">
        <v>359</v>
      </c>
      <c r="C476" s="37" t="s">
        <v>363</v>
      </c>
      <c r="D476" s="37"/>
      <c r="E476" s="38" t="n">
        <f aca="false">E477</f>
        <v>40348436.39</v>
      </c>
      <c r="F476" s="38" t="n">
        <f aca="false">F477</f>
        <v>0</v>
      </c>
      <c r="G476" s="26" t="n">
        <f aca="false">SUM(E476:F476)</f>
        <v>40348436.39</v>
      </c>
      <c r="I476" s="40"/>
      <c r="J476" s="40"/>
      <c r="K476" s="40"/>
      <c r="L476" s="40"/>
      <c r="M476" s="40"/>
      <c r="N476" s="40"/>
      <c r="O476" s="40"/>
      <c r="P476" s="40"/>
      <c r="Q476" s="40"/>
      <c r="R476" s="40"/>
      <c r="S476" s="40"/>
      <c r="T476" s="40"/>
      <c r="U476" s="40"/>
      <c r="V476" s="40"/>
      <c r="W476" s="40"/>
      <c r="X476" s="40"/>
      <c r="Y476" s="40"/>
      <c r="Z476" s="40"/>
      <c r="AA476" s="40"/>
      <c r="AB476" s="40"/>
      <c r="AC476" s="40"/>
      <c r="AD476" s="40"/>
      <c r="AE476" s="40"/>
      <c r="AF476" s="40"/>
      <c r="AG476" s="40"/>
      <c r="AH476" s="40"/>
    </row>
    <row r="477" s="39" customFormat="true" ht="31.2" hidden="false" customHeight="false" outlineLevel="0" collapsed="false">
      <c r="A477" s="49" t="s">
        <v>209</v>
      </c>
      <c r="B477" s="34" t="s">
        <v>359</v>
      </c>
      <c r="C477" s="37" t="s">
        <v>363</v>
      </c>
      <c r="D477" s="37" t="n">
        <v>400</v>
      </c>
      <c r="E477" s="38" t="n">
        <f aca="false">E478</f>
        <v>40348436.39</v>
      </c>
      <c r="F477" s="38" t="n">
        <f aca="false">F478</f>
        <v>0</v>
      </c>
      <c r="G477" s="26" t="n">
        <f aca="false">SUM(E477:F477)</f>
        <v>40348436.39</v>
      </c>
      <c r="I477" s="40"/>
      <c r="J477" s="40"/>
      <c r="K477" s="40"/>
      <c r="L477" s="40"/>
      <c r="M477" s="40"/>
      <c r="N477" s="40"/>
      <c r="O477" s="40"/>
      <c r="P477" s="40"/>
      <c r="Q477" s="40"/>
      <c r="R477" s="40"/>
      <c r="S477" s="40"/>
      <c r="T477" s="40"/>
      <c r="U477" s="40"/>
      <c r="V477" s="40"/>
      <c r="W477" s="40"/>
      <c r="X477" s="40"/>
      <c r="Y477" s="40"/>
      <c r="Z477" s="40"/>
      <c r="AA477" s="40"/>
      <c r="AB477" s="40"/>
      <c r="AC477" s="40"/>
      <c r="AD477" s="40"/>
      <c r="AE477" s="40"/>
      <c r="AF477" s="40"/>
      <c r="AG477" s="40"/>
      <c r="AH477" s="40"/>
    </row>
    <row r="478" s="43" customFormat="true" ht="15.6" hidden="false" customHeight="false" outlineLevel="0" collapsed="false">
      <c r="A478" s="75" t="s">
        <v>210</v>
      </c>
      <c r="B478" s="34" t="s">
        <v>359</v>
      </c>
      <c r="C478" s="37" t="s">
        <v>363</v>
      </c>
      <c r="D478" s="37" t="n">
        <v>410</v>
      </c>
      <c r="E478" s="38" t="n">
        <f aca="false">38331014.57+2017421.82</f>
        <v>40348436.39</v>
      </c>
      <c r="F478" s="38" t="n">
        <v>0</v>
      </c>
      <c r="G478" s="26" t="n">
        <f aca="false">SUM(E478:F478)</f>
        <v>40348436.39</v>
      </c>
      <c r="H478" s="39"/>
      <c r="I478" s="42"/>
      <c r="J478" s="42"/>
      <c r="K478" s="42"/>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row>
    <row r="479" s="3" customFormat="true" ht="15.6" hidden="false" customHeight="false" outlineLevel="0" collapsed="false">
      <c r="A479" s="18" t="s">
        <v>364</v>
      </c>
      <c r="B479" s="19" t="s">
        <v>365</v>
      </c>
      <c r="C479" s="60"/>
      <c r="D479" s="60"/>
      <c r="E479" s="67" t="n">
        <f aca="false">SUM(E480,E509,E542,E564,E582)</f>
        <v>2632842420.39</v>
      </c>
      <c r="F479" s="67" t="n">
        <f aca="false">SUM(F480,F509,F542,F564,F582)</f>
        <v>24011444.49</v>
      </c>
      <c r="G479" s="20" t="n">
        <f aca="false">SUM(E479:F479)</f>
        <v>2656853864.88</v>
      </c>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row>
    <row r="480" s="17" customFormat="true" ht="16.2" hidden="false" customHeight="false" outlineLevel="0" collapsed="false">
      <c r="A480" s="21" t="s">
        <v>366</v>
      </c>
      <c r="B480" s="22" t="s">
        <v>367</v>
      </c>
      <c r="C480" s="60"/>
      <c r="D480" s="60"/>
      <c r="E480" s="48" t="n">
        <f aca="false">E481+E504</f>
        <v>1280637293.77</v>
      </c>
      <c r="F480" s="48" t="n">
        <f aca="false">F481+F504</f>
        <v>8112416.49</v>
      </c>
      <c r="G480" s="23" t="n">
        <f aca="false">SUM(E480:F480)</f>
        <v>1288749710.26</v>
      </c>
      <c r="H480" s="3"/>
      <c r="I480" s="16"/>
      <c r="J480" s="16"/>
      <c r="K480" s="16"/>
      <c r="L480" s="16"/>
      <c r="M480" s="16"/>
      <c r="N480" s="16"/>
      <c r="O480" s="16"/>
      <c r="P480" s="16"/>
      <c r="Q480" s="16"/>
      <c r="R480" s="16"/>
      <c r="S480" s="16"/>
      <c r="T480" s="16"/>
      <c r="U480" s="16"/>
      <c r="V480" s="16"/>
      <c r="W480" s="16"/>
      <c r="X480" s="16"/>
      <c r="Y480" s="16"/>
      <c r="Z480" s="16"/>
      <c r="AA480" s="16"/>
      <c r="AB480" s="16"/>
      <c r="AC480" s="16"/>
      <c r="AD480" s="16"/>
      <c r="AE480" s="16"/>
      <c r="AF480" s="16"/>
      <c r="AG480" s="16"/>
      <c r="AH480" s="16"/>
    </row>
    <row r="481" s="3" customFormat="true" ht="31.2" hidden="false" customHeight="false" outlineLevel="0" collapsed="false">
      <c r="A481" s="32" t="s">
        <v>368</v>
      </c>
      <c r="B481" s="25" t="s">
        <v>367</v>
      </c>
      <c r="C481" s="27" t="s">
        <v>369</v>
      </c>
      <c r="D481" s="27"/>
      <c r="E481" s="28" t="n">
        <f aca="false">E482</f>
        <v>1279837293.77</v>
      </c>
      <c r="F481" s="28" t="n">
        <f aca="false">F482</f>
        <v>8112416.49</v>
      </c>
      <c r="G481" s="26" t="n">
        <f aca="false">SUM(E481:F481)</f>
        <v>1287949710.26</v>
      </c>
      <c r="I481" s="33"/>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row>
    <row r="482" customFormat="false" ht="31.2" hidden="false" customHeight="false" outlineLevel="0" collapsed="false">
      <c r="A482" s="62" t="s">
        <v>370</v>
      </c>
      <c r="B482" s="25" t="s">
        <v>367</v>
      </c>
      <c r="C482" s="27" t="s">
        <v>371</v>
      </c>
      <c r="D482" s="27"/>
      <c r="E482" s="28" t="n">
        <f aca="false">SUM(E483,E489,E495,E498,E501,E492)</f>
        <v>1279837293.77</v>
      </c>
      <c r="F482" s="28" t="n">
        <f aca="false">SUM(F483,F489,F495,F498,F501,F492)</f>
        <v>8112416.49</v>
      </c>
      <c r="G482" s="26" t="n">
        <f aca="false">SUM(E482:F482)</f>
        <v>1287949710.26</v>
      </c>
    </row>
    <row r="483" customFormat="false" ht="31.2" hidden="false" customHeight="false" outlineLevel="0" collapsed="false">
      <c r="A483" s="94" t="s">
        <v>372</v>
      </c>
      <c r="B483" s="34" t="s">
        <v>367</v>
      </c>
      <c r="C483" s="37" t="s">
        <v>373</v>
      </c>
      <c r="D483" s="37"/>
      <c r="E483" s="38" t="n">
        <f aca="false">SUM(E484,E487)</f>
        <v>376465394</v>
      </c>
      <c r="F483" s="38" t="n">
        <f aca="false">SUM(F484,F487)</f>
        <v>144364</v>
      </c>
      <c r="G483" s="26" t="n">
        <f aca="false">SUM(E483:F483)</f>
        <v>376609758</v>
      </c>
    </row>
    <row r="484" customFormat="false" ht="31.2" hidden="false" customHeight="false" outlineLevel="0" collapsed="false">
      <c r="A484" s="49" t="s">
        <v>94</v>
      </c>
      <c r="B484" s="34" t="s">
        <v>367</v>
      </c>
      <c r="C484" s="37" t="s">
        <v>373</v>
      </c>
      <c r="D484" s="37" t="n">
        <v>600</v>
      </c>
      <c r="E484" s="38" t="n">
        <f aca="false">SUM(E485:E486)</f>
        <v>373425624</v>
      </c>
      <c r="F484" s="38" t="n">
        <f aca="false">SUM(F485:F486)</f>
        <v>-3304539</v>
      </c>
      <c r="G484" s="26" t="n">
        <f aca="false">SUM(E484:F484)</f>
        <v>370121085</v>
      </c>
    </row>
    <row r="485" customFormat="false" ht="15.6" hidden="false" customHeight="false" outlineLevel="0" collapsed="false">
      <c r="A485" s="49" t="s">
        <v>95</v>
      </c>
      <c r="B485" s="34" t="s">
        <v>367</v>
      </c>
      <c r="C485" s="37" t="s">
        <v>373</v>
      </c>
      <c r="D485" s="37" t="n">
        <v>610</v>
      </c>
      <c r="E485" s="41" t="n">
        <v>372263241</v>
      </c>
      <c r="F485" s="41" t="n">
        <f aca="false">-3469298+144364</f>
        <v>-3324934</v>
      </c>
      <c r="G485" s="26" t="n">
        <f aca="false">SUM(E485:F485)</f>
        <v>368938307</v>
      </c>
    </row>
    <row r="486" customFormat="false" ht="31.2" hidden="false" customHeight="false" outlineLevel="0" collapsed="false">
      <c r="A486" s="49" t="s">
        <v>104</v>
      </c>
      <c r="B486" s="34" t="s">
        <v>367</v>
      </c>
      <c r="C486" s="37" t="s">
        <v>373</v>
      </c>
      <c r="D486" s="37" t="n">
        <v>630</v>
      </c>
      <c r="E486" s="41" t="n">
        <v>1162383</v>
      </c>
      <c r="F486" s="41" t="n">
        <v>20395</v>
      </c>
      <c r="G486" s="26" t="n">
        <f aca="false">SUM(E486:F486)</f>
        <v>1182778</v>
      </c>
    </row>
    <row r="487" customFormat="false" ht="15.6" hidden="false" customHeight="false" outlineLevel="0" collapsed="false">
      <c r="A487" s="49" t="s">
        <v>25</v>
      </c>
      <c r="B487" s="34" t="s">
        <v>367</v>
      </c>
      <c r="C487" s="37" t="s">
        <v>373</v>
      </c>
      <c r="D487" s="37" t="n">
        <v>800</v>
      </c>
      <c r="E487" s="41" t="n">
        <f aca="false">E488</f>
        <v>3039770</v>
      </c>
      <c r="F487" s="41" t="n">
        <f aca="false">F488</f>
        <v>3448903</v>
      </c>
      <c r="G487" s="26" t="n">
        <f aca="false">SUM(E487:F487)</f>
        <v>6488673</v>
      </c>
    </row>
    <row r="488" customFormat="false" ht="46.8" hidden="false" customHeight="false" outlineLevel="0" collapsed="false">
      <c r="A488" s="49" t="s">
        <v>182</v>
      </c>
      <c r="B488" s="34" t="s">
        <v>367</v>
      </c>
      <c r="C488" s="37" t="s">
        <v>373</v>
      </c>
      <c r="D488" s="37" t="n">
        <v>810</v>
      </c>
      <c r="E488" s="41" t="n">
        <v>3039770</v>
      </c>
      <c r="F488" s="41" t="n">
        <v>3448903</v>
      </c>
      <c r="G488" s="26" t="n">
        <f aca="false">SUM(E488:F488)</f>
        <v>6488673</v>
      </c>
    </row>
    <row r="489" customFormat="false" ht="31.2" hidden="false" customHeight="false" outlineLevel="0" collapsed="false">
      <c r="A489" s="94" t="s">
        <v>374</v>
      </c>
      <c r="B489" s="34" t="s">
        <v>367</v>
      </c>
      <c r="C489" s="37" t="s">
        <v>375</v>
      </c>
      <c r="D489" s="37"/>
      <c r="E489" s="38" t="n">
        <f aca="false">E490</f>
        <v>119400000</v>
      </c>
      <c r="F489" s="38" t="n">
        <f aca="false">F490</f>
        <v>14027534</v>
      </c>
      <c r="G489" s="26" t="n">
        <f aca="false">SUM(E489:F489)</f>
        <v>133427534</v>
      </c>
    </row>
    <row r="490" customFormat="false" ht="31.2" hidden="false" customHeight="false" outlineLevel="0" collapsed="false">
      <c r="A490" s="49" t="s">
        <v>94</v>
      </c>
      <c r="B490" s="34" t="s">
        <v>367</v>
      </c>
      <c r="C490" s="37" t="s">
        <v>375</v>
      </c>
      <c r="D490" s="37" t="n">
        <v>600</v>
      </c>
      <c r="E490" s="38" t="n">
        <f aca="false">E491</f>
        <v>119400000</v>
      </c>
      <c r="F490" s="38" t="n">
        <f aca="false">F491</f>
        <v>14027534</v>
      </c>
      <c r="G490" s="26" t="n">
        <f aca="false">SUM(E490:F490)</f>
        <v>133427534</v>
      </c>
    </row>
    <row r="491" customFormat="false" ht="15.6" hidden="false" customHeight="false" outlineLevel="0" collapsed="false">
      <c r="A491" s="49" t="s">
        <v>95</v>
      </c>
      <c r="B491" s="34" t="s">
        <v>367</v>
      </c>
      <c r="C491" s="37" t="s">
        <v>375</v>
      </c>
      <c r="D491" s="37" t="n">
        <v>610</v>
      </c>
      <c r="E491" s="38" t="n">
        <v>119400000</v>
      </c>
      <c r="F491" s="38" t="n">
        <v>14027534</v>
      </c>
      <c r="G491" s="26" t="n">
        <f aca="false">SUM(E491:F491)</f>
        <v>133427534</v>
      </c>
    </row>
    <row r="492" customFormat="false" ht="78" hidden="false" customHeight="false" outlineLevel="0" collapsed="false">
      <c r="A492" s="81" t="s">
        <v>376</v>
      </c>
      <c r="B492" s="34" t="s">
        <v>367</v>
      </c>
      <c r="C492" s="37" t="s">
        <v>377</v>
      </c>
      <c r="D492" s="37"/>
      <c r="E492" s="38" t="n">
        <f aca="false">E493</f>
        <v>134076852</v>
      </c>
      <c r="F492" s="38" t="n">
        <f aca="false">F493</f>
        <v>-14027534</v>
      </c>
      <c r="G492" s="26" t="n">
        <f aca="false">SUM(E492:F492)</f>
        <v>120049318</v>
      </c>
    </row>
    <row r="493" customFormat="false" ht="31.2" hidden="false" customHeight="false" outlineLevel="0" collapsed="false">
      <c r="A493" s="49" t="s">
        <v>94</v>
      </c>
      <c r="B493" s="34" t="s">
        <v>367</v>
      </c>
      <c r="C493" s="37" t="s">
        <v>377</v>
      </c>
      <c r="D493" s="37" t="n">
        <v>600</v>
      </c>
      <c r="E493" s="38" t="n">
        <f aca="false">E494</f>
        <v>134076852</v>
      </c>
      <c r="F493" s="38" t="n">
        <f aca="false">F494</f>
        <v>-14027534</v>
      </c>
      <c r="G493" s="26" t="n">
        <f aca="false">SUM(E493:F493)</f>
        <v>120049318</v>
      </c>
    </row>
    <row r="494" customFormat="false" ht="15.6" hidden="false" customHeight="false" outlineLevel="0" collapsed="false">
      <c r="A494" s="49" t="s">
        <v>95</v>
      </c>
      <c r="B494" s="34" t="s">
        <v>367</v>
      </c>
      <c r="C494" s="37" t="s">
        <v>377</v>
      </c>
      <c r="D494" s="37" t="n">
        <v>610</v>
      </c>
      <c r="E494" s="38" t="n">
        <f aca="false">114046852+20030000</f>
        <v>134076852</v>
      </c>
      <c r="F494" s="38" t="n">
        <v>-14027534</v>
      </c>
      <c r="G494" s="26" t="n">
        <f aca="false">SUM(E494:F494)</f>
        <v>120049318</v>
      </c>
    </row>
    <row r="495" customFormat="false" ht="31.2" hidden="false" customHeight="false" outlineLevel="0" collapsed="false">
      <c r="A495" s="62" t="s">
        <v>378</v>
      </c>
      <c r="B495" s="25" t="s">
        <v>367</v>
      </c>
      <c r="C495" s="27" t="s">
        <v>379</v>
      </c>
      <c r="D495" s="27"/>
      <c r="E495" s="28" t="n">
        <f aca="false">E496</f>
        <v>20000000</v>
      </c>
      <c r="F495" s="28" t="n">
        <f aca="false">F496</f>
        <v>0</v>
      </c>
      <c r="G495" s="26" t="n">
        <f aca="false">SUM(E495:F495)</f>
        <v>20000000</v>
      </c>
    </row>
    <row r="496" customFormat="false" ht="31.2" hidden="false" customHeight="false" outlineLevel="0" collapsed="false">
      <c r="A496" s="32" t="s">
        <v>94</v>
      </c>
      <c r="B496" s="25" t="s">
        <v>367</v>
      </c>
      <c r="C496" s="27" t="s">
        <v>379</v>
      </c>
      <c r="D496" s="27" t="n">
        <v>600</v>
      </c>
      <c r="E496" s="28" t="n">
        <f aca="false">E497</f>
        <v>20000000</v>
      </c>
      <c r="F496" s="28" t="n">
        <f aca="false">F497</f>
        <v>0</v>
      </c>
      <c r="G496" s="26" t="n">
        <f aca="false">SUM(E496:F496)</f>
        <v>20000000</v>
      </c>
    </row>
    <row r="497" customFormat="false" ht="15.6" hidden="false" customHeight="false" outlineLevel="0" collapsed="false">
      <c r="A497" s="32" t="s">
        <v>95</v>
      </c>
      <c r="B497" s="25" t="s">
        <v>367</v>
      </c>
      <c r="C497" s="27" t="s">
        <v>379</v>
      </c>
      <c r="D497" s="27" t="n">
        <v>610</v>
      </c>
      <c r="E497" s="28" t="n">
        <v>20000000</v>
      </c>
      <c r="F497" s="28" t="n">
        <v>0</v>
      </c>
      <c r="G497" s="26" t="n">
        <f aca="false">SUM(E497:F497)</f>
        <v>20000000</v>
      </c>
    </row>
    <row r="498" s="45" customFormat="true" ht="109.2" hidden="false" customHeight="false" outlineLevel="0" collapsed="false">
      <c r="A498" s="49" t="s">
        <v>380</v>
      </c>
      <c r="B498" s="34" t="s">
        <v>367</v>
      </c>
      <c r="C498" s="37" t="s">
        <v>381</v>
      </c>
      <c r="D498" s="37"/>
      <c r="E498" s="38" t="n">
        <f aca="false">E499</f>
        <v>286130903.33</v>
      </c>
      <c r="F498" s="38" t="n">
        <f aca="false">F499</f>
        <v>7968052.48</v>
      </c>
      <c r="G498" s="26" t="n">
        <f aca="false">SUM(E498:F498)</f>
        <v>294098955.81</v>
      </c>
      <c r="H498" s="39"/>
      <c r="I498" s="44"/>
      <c r="J498" s="44"/>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c r="AH498" s="44"/>
    </row>
    <row r="499" s="45" customFormat="true" ht="31.2" hidden="false" customHeight="false" outlineLevel="0" collapsed="false">
      <c r="A499" s="49" t="s">
        <v>209</v>
      </c>
      <c r="B499" s="34" t="s">
        <v>367</v>
      </c>
      <c r="C499" s="37" t="s">
        <v>381</v>
      </c>
      <c r="D499" s="37" t="n">
        <v>400</v>
      </c>
      <c r="E499" s="38" t="n">
        <f aca="false">E500</f>
        <v>286130903.33</v>
      </c>
      <c r="F499" s="38" t="n">
        <f aca="false">F500</f>
        <v>7968052.48</v>
      </c>
      <c r="G499" s="26" t="n">
        <f aca="false">SUM(E499:F499)</f>
        <v>294098955.81</v>
      </c>
      <c r="H499" s="39"/>
      <c r="I499" s="44"/>
      <c r="J499" s="44"/>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row>
    <row r="500" s="45" customFormat="true" ht="15.6" hidden="false" customHeight="false" outlineLevel="0" collapsed="false">
      <c r="A500" s="49" t="s">
        <v>210</v>
      </c>
      <c r="B500" s="34" t="s">
        <v>367</v>
      </c>
      <c r="C500" s="37" t="s">
        <v>381</v>
      </c>
      <c r="D500" s="37" t="n">
        <v>410</v>
      </c>
      <c r="E500" s="38" t="n">
        <v>286130903.33</v>
      </c>
      <c r="F500" s="28" t="n">
        <f aca="false">7171247.23+796805.25</f>
        <v>7968052.48</v>
      </c>
      <c r="G500" s="26" t="n">
        <f aca="false">SUM(E500:F500)</f>
        <v>294098955.81</v>
      </c>
      <c r="H500" s="39"/>
      <c r="I500" s="44"/>
      <c r="J500" s="44"/>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c r="AH500" s="44"/>
    </row>
    <row r="501" s="45" customFormat="true" ht="124.8" hidden="false" customHeight="false" outlineLevel="0" collapsed="false">
      <c r="A501" s="81" t="s">
        <v>382</v>
      </c>
      <c r="B501" s="34" t="s">
        <v>367</v>
      </c>
      <c r="C501" s="37" t="s">
        <v>383</v>
      </c>
      <c r="D501" s="37"/>
      <c r="E501" s="38" t="n">
        <f aca="false">E502</f>
        <v>343764144.44</v>
      </c>
      <c r="F501" s="38" t="n">
        <f aca="false">F502</f>
        <v>0.01</v>
      </c>
      <c r="G501" s="26" t="n">
        <f aca="false">SUM(E501:F501)</f>
        <v>343764144.45</v>
      </c>
      <c r="H501" s="39"/>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row>
    <row r="502" s="45" customFormat="true" ht="31.2" hidden="false" customHeight="false" outlineLevel="0" collapsed="false">
      <c r="A502" s="49" t="s">
        <v>209</v>
      </c>
      <c r="B502" s="34" t="s">
        <v>367</v>
      </c>
      <c r="C502" s="37" t="s">
        <v>383</v>
      </c>
      <c r="D502" s="37" t="n">
        <v>400</v>
      </c>
      <c r="E502" s="38" t="n">
        <f aca="false">E503</f>
        <v>343764144.44</v>
      </c>
      <c r="F502" s="38" t="n">
        <f aca="false">F503</f>
        <v>0.01</v>
      </c>
      <c r="G502" s="26" t="n">
        <f aca="false">SUM(E502:F502)</f>
        <v>343764144.45</v>
      </c>
      <c r="H502" s="39"/>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row>
    <row r="503" s="45" customFormat="true" ht="15.6" hidden="false" customHeight="false" outlineLevel="0" collapsed="false">
      <c r="A503" s="49" t="s">
        <v>210</v>
      </c>
      <c r="B503" s="34" t="s">
        <v>367</v>
      </c>
      <c r="C503" s="37" t="s">
        <v>383</v>
      </c>
      <c r="D503" s="37" t="n">
        <v>410</v>
      </c>
      <c r="E503" s="38" t="n">
        <f aca="false">309387730+34376414.44</f>
        <v>343764144.44</v>
      </c>
      <c r="F503" s="38" t="n">
        <v>0.01</v>
      </c>
      <c r="G503" s="26" t="n">
        <f aca="false">SUM(E503:F503)</f>
        <v>343764144.45</v>
      </c>
      <c r="H503" s="39"/>
      <c r="I503" s="44"/>
      <c r="J503" s="44"/>
      <c r="K503" s="44"/>
      <c r="L503" s="44"/>
      <c r="M503" s="44"/>
      <c r="N503" s="44"/>
      <c r="O503" s="44"/>
      <c r="P503" s="44"/>
      <c r="Q503" s="44"/>
      <c r="R503" s="44"/>
      <c r="S503" s="44"/>
      <c r="T503" s="44"/>
      <c r="U503" s="44"/>
      <c r="V503" s="44"/>
      <c r="W503" s="44"/>
      <c r="X503" s="44"/>
      <c r="Y503" s="44"/>
      <c r="Z503" s="44"/>
      <c r="AA503" s="44"/>
      <c r="AB503" s="44"/>
      <c r="AC503" s="44"/>
      <c r="AD503" s="44"/>
      <c r="AE503" s="44"/>
      <c r="AF503" s="44"/>
      <c r="AG503" s="44"/>
      <c r="AH503" s="44"/>
    </row>
    <row r="504" s="45" customFormat="true" ht="31.2" hidden="false" customHeight="false" outlineLevel="0" collapsed="false">
      <c r="A504" s="32" t="s">
        <v>96</v>
      </c>
      <c r="B504" s="25" t="s">
        <v>367</v>
      </c>
      <c r="C504" s="27" t="s">
        <v>97</v>
      </c>
      <c r="D504" s="27"/>
      <c r="E504" s="28" t="n">
        <f aca="false">SUM(E505)</f>
        <v>800000</v>
      </c>
      <c r="F504" s="28" t="n">
        <f aca="false">SUM(F505)</f>
        <v>0</v>
      </c>
      <c r="G504" s="26" t="n">
        <f aca="false">SUM(E504:F504)</f>
        <v>800000</v>
      </c>
      <c r="H504" s="39"/>
      <c r="I504" s="44"/>
      <c r="J504" s="44"/>
      <c r="K504" s="44"/>
      <c r="L504" s="44"/>
      <c r="M504" s="44"/>
      <c r="N504" s="44"/>
      <c r="O504" s="44"/>
      <c r="P504" s="44"/>
      <c r="Q504" s="44"/>
      <c r="R504" s="44"/>
      <c r="S504" s="44"/>
      <c r="T504" s="44"/>
      <c r="U504" s="44"/>
      <c r="V504" s="44"/>
      <c r="W504" s="44"/>
      <c r="X504" s="44"/>
      <c r="Y504" s="44"/>
      <c r="Z504" s="44"/>
      <c r="AA504" s="44"/>
      <c r="AB504" s="44"/>
      <c r="AC504" s="44"/>
      <c r="AD504" s="44"/>
      <c r="AE504" s="44"/>
      <c r="AF504" s="44"/>
      <c r="AG504" s="44"/>
      <c r="AH504" s="44"/>
    </row>
    <row r="505" s="45" customFormat="true" ht="46.8" hidden="false" customHeight="false" outlineLevel="0" collapsed="false">
      <c r="A505" s="62" t="s">
        <v>98</v>
      </c>
      <c r="B505" s="25" t="s">
        <v>367</v>
      </c>
      <c r="C505" s="27" t="s">
        <v>99</v>
      </c>
      <c r="D505" s="27"/>
      <c r="E505" s="28" t="n">
        <f aca="false">E506</f>
        <v>800000</v>
      </c>
      <c r="F505" s="28" t="n">
        <f aca="false">F506</f>
        <v>0</v>
      </c>
      <c r="G505" s="26" t="n">
        <f aca="false">SUM(E505:F505)</f>
        <v>800000</v>
      </c>
      <c r="H505" s="39"/>
      <c r="I505" s="44"/>
      <c r="J505" s="44"/>
      <c r="K505" s="44"/>
      <c r="L505" s="44"/>
      <c r="M505" s="44"/>
      <c r="N505" s="44"/>
      <c r="O505" s="44"/>
      <c r="P505" s="44"/>
      <c r="Q505" s="44"/>
      <c r="R505" s="44"/>
      <c r="S505" s="44"/>
      <c r="T505" s="44"/>
      <c r="U505" s="44"/>
      <c r="V505" s="44"/>
      <c r="W505" s="44"/>
      <c r="X505" s="44"/>
      <c r="Y505" s="44"/>
      <c r="Z505" s="44"/>
      <c r="AA505" s="44"/>
      <c r="AB505" s="44"/>
      <c r="AC505" s="44"/>
      <c r="AD505" s="44"/>
      <c r="AE505" s="44"/>
      <c r="AF505" s="44"/>
      <c r="AG505" s="44"/>
      <c r="AH505" s="44"/>
    </row>
    <row r="506" s="45" customFormat="true" ht="31.2" hidden="false" customHeight="false" outlineLevel="0" collapsed="false">
      <c r="A506" s="62" t="s">
        <v>384</v>
      </c>
      <c r="B506" s="25" t="s">
        <v>367</v>
      </c>
      <c r="C506" s="27" t="s">
        <v>385</v>
      </c>
      <c r="D506" s="27"/>
      <c r="E506" s="28" t="n">
        <f aca="false">E507</f>
        <v>800000</v>
      </c>
      <c r="F506" s="28" t="n">
        <f aca="false">F507</f>
        <v>0</v>
      </c>
      <c r="G506" s="26" t="n">
        <f aca="false">SUM(E506:F506)</f>
        <v>800000</v>
      </c>
      <c r="H506" s="39"/>
      <c r="I506" s="44"/>
      <c r="J506" s="44"/>
      <c r="K506" s="44"/>
      <c r="L506" s="44"/>
      <c r="M506" s="44"/>
      <c r="N506" s="44"/>
      <c r="O506" s="44"/>
      <c r="P506" s="44"/>
      <c r="Q506" s="44"/>
      <c r="R506" s="44"/>
      <c r="S506" s="44"/>
      <c r="T506" s="44"/>
      <c r="U506" s="44"/>
      <c r="V506" s="44"/>
      <c r="W506" s="44"/>
      <c r="X506" s="44"/>
      <c r="Y506" s="44"/>
      <c r="Z506" s="44"/>
      <c r="AA506" s="44"/>
      <c r="AB506" s="44"/>
      <c r="AC506" s="44"/>
      <c r="AD506" s="44"/>
      <c r="AE506" s="44"/>
      <c r="AF506" s="44"/>
      <c r="AG506" s="44"/>
      <c r="AH506" s="44"/>
    </row>
    <row r="507" s="45" customFormat="true" ht="31.2" hidden="false" customHeight="false" outlineLevel="0" collapsed="false">
      <c r="A507" s="32" t="s">
        <v>94</v>
      </c>
      <c r="B507" s="25" t="s">
        <v>367</v>
      </c>
      <c r="C507" s="27" t="s">
        <v>385</v>
      </c>
      <c r="D507" s="27" t="n">
        <v>600</v>
      </c>
      <c r="E507" s="28" t="n">
        <f aca="false">E508</f>
        <v>800000</v>
      </c>
      <c r="F507" s="28" t="n">
        <f aca="false">F508</f>
        <v>0</v>
      </c>
      <c r="G507" s="26" t="n">
        <f aca="false">SUM(E507:F507)</f>
        <v>800000</v>
      </c>
      <c r="H507" s="39"/>
      <c r="I507" s="44"/>
      <c r="J507" s="44"/>
      <c r="K507" s="44"/>
      <c r="L507" s="44"/>
      <c r="M507" s="44"/>
      <c r="N507" s="44"/>
      <c r="O507" s="44"/>
      <c r="P507" s="44"/>
      <c r="Q507" s="44"/>
      <c r="R507" s="44"/>
      <c r="S507" s="44"/>
      <c r="T507" s="44"/>
      <c r="U507" s="44"/>
      <c r="V507" s="44"/>
      <c r="W507" s="44"/>
      <c r="X507" s="44"/>
      <c r="Y507" s="44"/>
      <c r="Z507" s="44"/>
      <c r="AA507" s="44"/>
      <c r="AB507" s="44"/>
      <c r="AC507" s="44"/>
      <c r="AD507" s="44"/>
      <c r="AE507" s="44"/>
      <c r="AF507" s="44"/>
      <c r="AG507" s="44"/>
      <c r="AH507" s="44"/>
    </row>
    <row r="508" s="45" customFormat="true" ht="15.6" hidden="false" customHeight="false" outlineLevel="0" collapsed="false">
      <c r="A508" s="32" t="s">
        <v>95</v>
      </c>
      <c r="B508" s="25" t="s">
        <v>367</v>
      </c>
      <c r="C508" s="27" t="s">
        <v>385</v>
      </c>
      <c r="D508" s="27" t="n">
        <v>610</v>
      </c>
      <c r="E508" s="50" t="n">
        <v>800000</v>
      </c>
      <c r="F508" s="50" t="n">
        <v>0</v>
      </c>
      <c r="G508" s="26" t="n">
        <f aca="false">SUM(E508:F508)</f>
        <v>800000</v>
      </c>
      <c r="H508" s="39"/>
      <c r="I508" s="44"/>
      <c r="J508" s="44"/>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c r="AH508" s="44"/>
    </row>
    <row r="509" s="45" customFormat="true" ht="16.2" hidden="false" customHeight="false" outlineLevel="0" collapsed="false">
      <c r="A509" s="21" t="s">
        <v>386</v>
      </c>
      <c r="B509" s="22" t="s">
        <v>387</v>
      </c>
      <c r="C509" s="27"/>
      <c r="D509" s="27"/>
      <c r="E509" s="48" t="n">
        <f aca="false">SUM(E510)</f>
        <v>1051066682.62</v>
      </c>
      <c r="F509" s="48" t="n">
        <f aca="false">SUM(F510)</f>
        <v>15599028</v>
      </c>
      <c r="G509" s="23" t="n">
        <f aca="false">SUM(E509:F509)</f>
        <v>1066665710.62</v>
      </c>
      <c r="H509" s="39"/>
      <c r="I509" s="44"/>
      <c r="J509" s="44"/>
      <c r="K509" s="44"/>
      <c r="L509" s="44"/>
      <c r="M509" s="44"/>
      <c r="N509" s="44"/>
      <c r="O509" s="44"/>
      <c r="P509" s="44"/>
      <c r="Q509" s="44"/>
      <c r="R509" s="44"/>
      <c r="S509" s="44"/>
      <c r="T509" s="44"/>
      <c r="U509" s="44"/>
      <c r="V509" s="44"/>
      <c r="W509" s="44"/>
      <c r="X509" s="44"/>
      <c r="Y509" s="44"/>
      <c r="Z509" s="44"/>
      <c r="AA509" s="44"/>
      <c r="AB509" s="44"/>
      <c r="AC509" s="44"/>
      <c r="AD509" s="44"/>
      <c r="AE509" s="44"/>
      <c r="AF509" s="44"/>
      <c r="AG509" s="44"/>
      <c r="AH509" s="44"/>
    </row>
    <row r="510" s="45" customFormat="true" ht="31.2" hidden="false" customHeight="false" outlineLevel="0" collapsed="false">
      <c r="A510" s="32" t="s">
        <v>368</v>
      </c>
      <c r="B510" s="25" t="s">
        <v>387</v>
      </c>
      <c r="C510" s="27" t="s">
        <v>369</v>
      </c>
      <c r="D510" s="27"/>
      <c r="E510" s="28" t="n">
        <f aca="false">SUM(E511,E534)</f>
        <v>1051066682.62</v>
      </c>
      <c r="F510" s="28" t="n">
        <f aca="false">SUM(F511,F534)</f>
        <v>15599028</v>
      </c>
      <c r="G510" s="26" t="n">
        <f aca="false">SUM(E510:F510)</f>
        <v>1066665710.62</v>
      </c>
      <c r="H510" s="39"/>
      <c r="I510" s="44"/>
      <c r="J510" s="44"/>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c r="AH510" s="44"/>
    </row>
    <row r="511" s="45" customFormat="true" ht="31.2" hidden="false" customHeight="false" outlineLevel="0" collapsed="false">
      <c r="A511" s="62" t="s">
        <v>388</v>
      </c>
      <c r="B511" s="25" t="s">
        <v>387</v>
      </c>
      <c r="C511" s="27" t="s">
        <v>389</v>
      </c>
      <c r="D511" s="27"/>
      <c r="E511" s="28" t="n">
        <f aca="false">SUM(E512,E516,E519,E522,E528,E531,E525)</f>
        <v>957382757.78</v>
      </c>
      <c r="F511" s="28" t="n">
        <f aca="false">SUM(F512,F516,F519,F522,F528,F531,F525)</f>
        <v>15599028</v>
      </c>
      <c r="G511" s="26" t="n">
        <f aca="false">SUM(E511:F511)</f>
        <v>972981785.78</v>
      </c>
      <c r="H511" s="39"/>
      <c r="I511" s="44"/>
      <c r="J511" s="44"/>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c r="AH511" s="44"/>
    </row>
    <row r="512" s="45" customFormat="true" ht="31.2" hidden="false" customHeight="false" outlineLevel="0" collapsed="false">
      <c r="A512" s="94" t="s">
        <v>390</v>
      </c>
      <c r="B512" s="34" t="s">
        <v>387</v>
      </c>
      <c r="C512" s="37" t="s">
        <v>391</v>
      </c>
      <c r="D512" s="37"/>
      <c r="E512" s="38" t="n">
        <f aca="false">E513</f>
        <v>712847852</v>
      </c>
      <c r="F512" s="38" t="n">
        <f aca="false">F513</f>
        <v>8005916</v>
      </c>
      <c r="G512" s="26" t="n">
        <f aca="false">SUM(E512:F512)</f>
        <v>720853768</v>
      </c>
      <c r="H512" s="39"/>
      <c r="I512" s="44"/>
      <c r="J512" s="44"/>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c r="AH512" s="44"/>
    </row>
    <row r="513" s="45" customFormat="true" ht="31.2" hidden="false" customHeight="false" outlineLevel="0" collapsed="false">
      <c r="A513" s="49" t="s">
        <v>94</v>
      </c>
      <c r="B513" s="34" t="s">
        <v>387</v>
      </c>
      <c r="C513" s="37" t="s">
        <v>391</v>
      </c>
      <c r="D513" s="37" t="n">
        <v>600</v>
      </c>
      <c r="E513" s="38" t="n">
        <f aca="false">E514+E515</f>
        <v>712847852</v>
      </c>
      <c r="F513" s="38" t="n">
        <f aca="false">F514+F515</f>
        <v>8005916</v>
      </c>
      <c r="G513" s="26" t="n">
        <f aca="false">SUM(E513:F513)</f>
        <v>720853768</v>
      </c>
      <c r="H513" s="39"/>
      <c r="I513" s="44"/>
      <c r="J513" s="44"/>
      <c r="K513" s="44"/>
      <c r="L513" s="44"/>
      <c r="M513" s="44"/>
      <c r="N513" s="44"/>
      <c r="O513" s="44"/>
      <c r="P513" s="44"/>
      <c r="Q513" s="44"/>
      <c r="R513" s="44"/>
      <c r="S513" s="44"/>
      <c r="T513" s="44"/>
      <c r="U513" s="44"/>
      <c r="V513" s="44"/>
      <c r="W513" s="44"/>
      <c r="X513" s="44"/>
      <c r="Y513" s="44"/>
      <c r="Z513" s="44"/>
      <c r="AA513" s="44"/>
      <c r="AB513" s="44"/>
      <c r="AC513" s="44"/>
      <c r="AD513" s="44"/>
      <c r="AE513" s="44"/>
      <c r="AF513" s="44"/>
      <c r="AG513" s="44"/>
      <c r="AH513" s="44"/>
    </row>
    <row r="514" s="45" customFormat="true" ht="15.6" hidden="false" customHeight="false" outlineLevel="0" collapsed="false">
      <c r="A514" s="49" t="s">
        <v>95</v>
      </c>
      <c r="B514" s="34" t="s">
        <v>387</v>
      </c>
      <c r="C514" s="37" t="s">
        <v>391</v>
      </c>
      <c r="D514" s="37" t="n">
        <v>610</v>
      </c>
      <c r="E514" s="41" t="n">
        <v>681769189</v>
      </c>
      <c r="F514" s="50" t="n">
        <f aca="false">-4580520+7642544</f>
        <v>3062024</v>
      </c>
      <c r="G514" s="26" t="n">
        <f aca="false">SUM(E514:F514)</f>
        <v>684831213</v>
      </c>
      <c r="H514" s="39"/>
      <c r="I514" s="44"/>
      <c r="J514" s="44"/>
      <c r="K514" s="44"/>
      <c r="L514" s="44"/>
      <c r="M514" s="44"/>
      <c r="N514" s="44"/>
      <c r="O514" s="44"/>
      <c r="P514" s="44"/>
      <c r="Q514" s="44"/>
      <c r="R514" s="44"/>
      <c r="S514" s="44"/>
      <c r="T514" s="44"/>
      <c r="U514" s="44"/>
      <c r="V514" s="44"/>
      <c r="W514" s="44"/>
      <c r="X514" s="44"/>
      <c r="Y514" s="44"/>
      <c r="Z514" s="44"/>
      <c r="AA514" s="44"/>
      <c r="AB514" s="44"/>
      <c r="AC514" s="44"/>
      <c r="AD514" s="44"/>
      <c r="AE514" s="44"/>
      <c r="AF514" s="44"/>
      <c r="AG514" s="44"/>
      <c r="AH514" s="44"/>
    </row>
    <row r="515" s="45" customFormat="true" ht="31.2" hidden="false" customHeight="false" outlineLevel="0" collapsed="false">
      <c r="A515" s="49" t="s">
        <v>104</v>
      </c>
      <c r="B515" s="34" t="s">
        <v>387</v>
      </c>
      <c r="C515" s="37" t="s">
        <v>391</v>
      </c>
      <c r="D515" s="37" t="n">
        <v>630</v>
      </c>
      <c r="E515" s="41" t="n">
        <v>31078663</v>
      </c>
      <c r="F515" s="50" t="n">
        <f aca="false">4580520+363372</f>
        <v>4943892</v>
      </c>
      <c r="G515" s="26" t="n">
        <f aca="false">SUM(E515:F515)</f>
        <v>36022555</v>
      </c>
      <c r="H515" s="39"/>
      <c r="I515" s="44"/>
      <c r="J515" s="44"/>
      <c r="K515" s="44"/>
      <c r="L515" s="44"/>
      <c r="M515" s="44"/>
      <c r="N515" s="44"/>
      <c r="O515" s="44"/>
      <c r="P515" s="44"/>
      <c r="Q515" s="44"/>
      <c r="R515" s="44"/>
      <c r="S515" s="44"/>
      <c r="T515" s="44"/>
      <c r="U515" s="44"/>
      <c r="V515" s="44"/>
      <c r="W515" s="44"/>
      <c r="X515" s="44"/>
      <c r="Y515" s="44"/>
      <c r="Z515" s="44"/>
      <c r="AA515" s="44"/>
      <c r="AB515" s="44"/>
      <c r="AC515" s="44"/>
      <c r="AD515" s="44"/>
      <c r="AE515" s="44"/>
      <c r="AF515" s="44"/>
      <c r="AG515" s="44"/>
      <c r="AH515" s="44"/>
    </row>
    <row r="516" s="45" customFormat="true" ht="31.2" hidden="false" customHeight="false" outlineLevel="0" collapsed="false">
      <c r="A516" s="94" t="s">
        <v>392</v>
      </c>
      <c r="B516" s="34" t="s">
        <v>387</v>
      </c>
      <c r="C516" s="37" t="s">
        <v>393</v>
      </c>
      <c r="D516" s="37"/>
      <c r="E516" s="41" t="n">
        <f aca="false">E517</f>
        <v>2174472</v>
      </c>
      <c r="F516" s="41" t="n">
        <f aca="false">F517</f>
        <v>0</v>
      </c>
      <c r="G516" s="26" t="n">
        <f aca="false">SUM(E516:F516)</f>
        <v>2174472</v>
      </c>
      <c r="H516" s="39"/>
      <c r="I516" s="44"/>
      <c r="J516" s="44"/>
      <c r="K516" s="44"/>
      <c r="L516" s="44"/>
      <c r="M516" s="44"/>
      <c r="N516" s="44"/>
      <c r="O516" s="44"/>
      <c r="P516" s="44"/>
      <c r="Q516" s="44"/>
      <c r="R516" s="44"/>
      <c r="S516" s="44"/>
      <c r="T516" s="44"/>
      <c r="U516" s="44"/>
      <c r="V516" s="44"/>
      <c r="W516" s="44"/>
      <c r="X516" s="44"/>
      <c r="Y516" s="44"/>
      <c r="Z516" s="44"/>
      <c r="AA516" s="44"/>
      <c r="AB516" s="44"/>
      <c r="AC516" s="44"/>
      <c r="AD516" s="44"/>
      <c r="AE516" s="44"/>
      <c r="AF516" s="44"/>
      <c r="AG516" s="44"/>
      <c r="AH516" s="44"/>
    </row>
    <row r="517" s="45" customFormat="true" ht="31.2" hidden="false" customHeight="false" outlineLevel="0" collapsed="false">
      <c r="A517" s="49" t="s">
        <v>94</v>
      </c>
      <c r="B517" s="34" t="s">
        <v>387</v>
      </c>
      <c r="C517" s="37" t="s">
        <v>393</v>
      </c>
      <c r="D517" s="37" t="n">
        <v>600</v>
      </c>
      <c r="E517" s="41" t="n">
        <f aca="false">E518</f>
        <v>2174472</v>
      </c>
      <c r="F517" s="41" t="n">
        <f aca="false">F518</f>
        <v>0</v>
      </c>
      <c r="G517" s="26" t="n">
        <f aca="false">SUM(E517:F517)</f>
        <v>2174472</v>
      </c>
      <c r="H517" s="39"/>
      <c r="I517" s="44"/>
      <c r="J517" s="44"/>
      <c r="K517" s="44"/>
      <c r="L517" s="44"/>
      <c r="M517" s="44"/>
      <c r="N517" s="44"/>
      <c r="O517" s="44"/>
      <c r="P517" s="44"/>
      <c r="Q517" s="44"/>
      <c r="R517" s="44"/>
      <c r="S517" s="44"/>
      <c r="T517" s="44"/>
      <c r="U517" s="44"/>
      <c r="V517" s="44"/>
      <c r="W517" s="44"/>
      <c r="X517" s="44"/>
      <c r="Y517" s="44"/>
      <c r="Z517" s="44"/>
      <c r="AA517" s="44"/>
      <c r="AB517" s="44"/>
      <c r="AC517" s="44"/>
      <c r="AD517" s="44"/>
      <c r="AE517" s="44"/>
      <c r="AF517" s="44"/>
      <c r="AG517" s="44"/>
      <c r="AH517" s="44"/>
    </row>
    <row r="518" s="45" customFormat="true" ht="15.6" hidden="false" customHeight="false" outlineLevel="0" collapsed="false">
      <c r="A518" s="49" t="s">
        <v>95</v>
      </c>
      <c r="B518" s="34" t="s">
        <v>387</v>
      </c>
      <c r="C518" s="37" t="s">
        <v>393</v>
      </c>
      <c r="D518" s="37" t="n">
        <v>610</v>
      </c>
      <c r="E518" s="41" t="n">
        <v>2174472</v>
      </c>
      <c r="F518" s="41" t="n">
        <v>0</v>
      </c>
      <c r="G518" s="26" t="n">
        <f aca="false">SUM(E518:F518)</f>
        <v>2174472</v>
      </c>
      <c r="H518" s="39"/>
      <c r="I518" s="44"/>
      <c r="J518" s="44"/>
      <c r="K518" s="44"/>
      <c r="L518" s="44"/>
      <c r="M518" s="44"/>
      <c r="N518" s="44"/>
      <c r="O518" s="44"/>
      <c r="P518" s="44"/>
      <c r="Q518" s="44"/>
      <c r="R518" s="44"/>
      <c r="S518" s="44"/>
      <c r="T518" s="44"/>
      <c r="U518" s="44"/>
      <c r="V518" s="44"/>
      <c r="W518" s="44"/>
      <c r="X518" s="44"/>
      <c r="Y518" s="44"/>
      <c r="Z518" s="44"/>
      <c r="AA518" s="44"/>
      <c r="AB518" s="44"/>
      <c r="AC518" s="44"/>
      <c r="AD518" s="44"/>
      <c r="AE518" s="44"/>
      <c r="AF518" s="44"/>
      <c r="AG518" s="44"/>
      <c r="AH518" s="44"/>
    </row>
    <row r="519" s="45" customFormat="true" ht="31.2" hidden="false" customHeight="false" outlineLevel="0" collapsed="false">
      <c r="A519" s="94" t="s">
        <v>394</v>
      </c>
      <c r="B519" s="34" t="s">
        <v>387</v>
      </c>
      <c r="C519" s="37" t="s">
        <v>395</v>
      </c>
      <c r="D519" s="37"/>
      <c r="E519" s="38" t="n">
        <f aca="false">E520</f>
        <v>170200000</v>
      </c>
      <c r="F519" s="38" t="n">
        <f aca="false">F520</f>
        <v>400000</v>
      </c>
      <c r="G519" s="26" t="n">
        <f aca="false">SUM(E519:F519)</f>
        <v>170600000</v>
      </c>
      <c r="H519" s="39"/>
      <c r="I519" s="44"/>
      <c r="J519" s="44"/>
      <c r="K519" s="44"/>
      <c r="L519" s="44"/>
      <c r="M519" s="44"/>
      <c r="N519" s="44"/>
      <c r="O519" s="44"/>
      <c r="P519" s="44"/>
      <c r="Q519" s="44"/>
      <c r="R519" s="44"/>
      <c r="S519" s="44"/>
      <c r="T519" s="44"/>
      <c r="U519" s="44"/>
      <c r="V519" s="44"/>
      <c r="W519" s="44"/>
      <c r="X519" s="44"/>
      <c r="Y519" s="44"/>
      <c r="Z519" s="44"/>
      <c r="AA519" s="44"/>
      <c r="AB519" s="44"/>
      <c r="AC519" s="44"/>
      <c r="AD519" s="44"/>
      <c r="AE519" s="44"/>
      <c r="AF519" s="44"/>
      <c r="AG519" s="44"/>
      <c r="AH519" s="44"/>
    </row>
    <row r="520" s="45" customFormat="true" ht="31.2" hidden="false" customHeight="false" outlineLevel="0" collapsed="false">
      <c r="A520" s="49" t="s">
        <v>94</v>
      </c>
      <c r="B520" s="34" t="s">
        <v>387</v>
      </c>
      <c r="C520" s="37" t="s">
        <v>395</v>
      </c>
      <c r="D520" s="37" t="n">
        <v>600</v>
      </c>
      <c r="E520" s="38" t="n">
        <f aca="false">E521</f>
        <v>170200000</v>
      </c>
      <c r="F520" s="38" t="n">
        <f aca="false">F521</f>
        <v>400000</v>
      </c>
      <c r="G520" s="26" t="n">
        <f aca="false">SUM(E520:F520)</f>
        <v>170600000</v>
      </c>
      <c r="H520" s="39"/>
      <c r="I520" s="44"/>
      <c r="J520" s="44"/>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c r="AH520" s="44"/>
    </row>
    <row r="521" s="45" customFormat="true" ht="15.6" hidden="false" customHeight="false" outlineLevel="0" collapsed="false">
      <c r="A521" s="49" t="s">
        <v>95</v>
      </c>
      <c r="B521" s="34" t="s">
        <v>387</v>
      </c>
      <c r="C521" s="37" t="s">
        <v>395</v>
      </c>
      <c r="D521" s="37" t="n">
        <v>610</v>
      </c>
      <c r="E521" s="38" t="n">
        <v>170200000</v>
      </c>
      <c r="F521" s="28" t="n">
        <v>400000</v>
      </c>
      <c r="G521" s="26" t="n">
        <f aca="false">SUM(E521:F521)</f>
        <v>170600000</v>
      </c>
      <c r="H521" s="39"/>
      <c r="I521" s="44"/>
      <c r="J521" s="44"/>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c r="AH521" s="44"/>
    </row>
    <row r="522" s="45" customFormat="true" ht="31.2" hidden="false" customHeight="false" outlineLevel="0" collapsed="false">
      <c r="A522" s="94" t="s">
        <v>396</v>
      </c>
      <c r="B522" s="34" t="s">
        <v>387</v>
      </c>
      <c r="C522" s="37" t="s">
        <v>397</v>
      </c>
      <c r="D522" s="37"/>
      <c r="E522" s="38" t="n">
        <f aca="false">E523</f>
        <v>30370210.62</v>
      </c>
      <c r="F522" s="38" t="n">
        <f aca="false">F523</f>
        <v>5193112</v>
      </c>
      <c r="G522" s="26" t="n">
        <f aca="false">SUM(E522:F522)</f>
        <v>35563322.62</v>
      </c>
      <c r="H522" s="39"/>
      <c r="I522" s="44"/>
      <c r="J522" s="44"/>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c r="AH522" s="44"/>
    </row>
    <row r="523" s="45" customFormat="true" ht="31.2" hidden="false" customHeight="false" outlineLevel="0" collapsed="false">
      <c r="A523" s="49" t="s">
        <v>94</v>
      </c>
      <c r="B523" s="34" t="s">
        <v>387</v>
      </c>
      <c r="C523" s="37" t="s">
        <v>397</v>
      </c>
      <c r="D523" s="37" t="n">
        <v>600</v>
      </c>
      <c r="E523" s="38" t="n">
        <f aca="false">E524</f>
        <v>30370210.62</v>
      </c>
      <c r="F523" s="38" t="n">
        <f aca="false">F524</f>
        <v>5193112</v>
      </c>
      <c r="G523" s="26" t="n">
        <f aca="false">SUM(E523:F523)</f>
        <v>35563322.62</v>
      </c>
      <c r="H523" s="39"/>
      <c r="I523" s="44"/>
      <c r="J523" s="44"/>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c r="AH523" s="44"/>
    </row>
    <row r="524" s="45" customFormat="true" ht="15.6" hidden="false" customHeight="false" outlineLevel="0" collapsed="false">
      <c r="A524" s="49" t="s">
        <v>95</v>
      </c>
      <c r="B524" s="34" t="s">
        <v>387</v>
      </c>
      <c r="C524" s="37" t="s">
        <v>397</v>
      </c>
      <c r="D524" s="37" t="n">
        <v>610</v>
      </c>
      <c r="E524" s="38" t="n">
        <v>30370210.62</v>
      </c>
      <c r="F524" s="28" t="n">
        <v>5193112</v>
      </c>
      <c r="G524" s="26" t="n">
        <f aca="false">SUM(E524:F524)</f>
        <v>35563322.62</v>
      </c>
      <c r="H524" s="39"/>
      <c r="I524" s="44"/>
      <c r="J524" s="44"/>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c r="AH524" s="44"/>
    </row>
    <row r="525" s="45" customFormat="true" ht="63.75" hidden="false" customHeight="true" outlineLevel="0" collapsed="false">
      <c r="A525" s="49" t="s">
        <v>398</v>
      </c>
      <c r="B525" s="34" t="s">
        <v>387</v>
      </c>
      <c r="C525" s="37" t="s">
        <v>399</v>
      </c>
      <c r="D525" s="37"/>
      <c r="E525" s="38" t="n">
        <f aca="false">E526</f>
        <v>0</v>
      </c>
      <c r="F525" s="38" t="n">
        <f aca="false">F526</f>
        <v>2000000</v>
      </c>
      <c r="G525" s="26" t="n">
        <f aca="false">SUM(E525:F525)</f>
        <v>2000000</v>
      </c>
      <c r="H525" s="39"/>
      <c r="I525" s="44"/>
      <c r="J525" s="44"/>
      <c r="K525" s="44"/>
      <c r="L525" s="44"/>
      <c r="M525" s="44"/>
      <c r="N525" s="44"/>
      <c r="O525" s="44"/>
      <c r="P525" s="44"/>
      <c r="Q525" s="44"/>
      <c r="R525" s="44"/>
      <c r="S525" s="44"/>
      <c r="T525" s="44"/>
      <c r="U525" s="44"/>
      <c r="V525" s="44"/>
      <c r="W525" s="44"/>
      <c r="X525" s="44"/>
      <c r="Y525" s="44"/>
      <c r="Z525" s="44"/>
      <c r="AA525" s="44"/>
      <c r="AB525" s="44"/>
      <c r="AC525" s="44"/>
      <c r="AD525" s="44"/>
      <c r="AE525" s="44"/>
      <c r="AF525" s="44"/>
      <c r="AG525" s="44"/>
      <c r="AH525" s="44"/>
    </row>
    <row r="526" s="45" customFormat="true" ht="31.2" hidden="false" customHeight="false" outlineLevel="0" collapsed="false">
      <c r="A526" s="49" t="s">
        <v>94</v>
      </c>
      <c r="B526" s="34" t="s">
        <v>387</v>
      </c>
      <c r="C526" s="37" t="s">
        <v>399</v>
      </c>
      <c r="D526" s="37" t="n">
        <v>600</v>
      </c>
      <c r="E526" s="38" t="n">
        <f aca="false">E527</f>
        <v>0</v>
      </c>
      <c r="F526" s="38" t="n">
        <f aca="false">F527</f>
        <v>2000000</v>
      </c>
      <c r="G526" s="26" t="n">
        <f aca="false">SUM(E526:F526)</f>
        <v>2000000</v>
      </c>
      <c r="H526" s="39"/>
      <c r="I526" s="44"/>
      <c r="J526" s="44"/>
      <c r="K526" s="44"/>
      <c r="L526" s="44"/>
      <c r="M526" s="44"/>
      <c r="N526" s="44"/>
      <c r="O526" s="44"/>
      <c r="P526" s="44"/>
      <c r="Q526" s="44"/>
      <c r="R526" s="44"/>
      <c r="S526" s="44"/>
      <c r="T526" s="44"/>
      <c r="U526" s="44"/>
      <c r="V526" s="44"/>
      <c r="W526" s="44"/>
      <c r="X526" s="44"/>
      <c r="Y526" s="44"/>
      <c r="Z526" s="44"/>
      <c r="AA526" s="44"/>
      <c r="AB526" s="44"/>
      <c r="AC526" s="44"/>
      <c r="AD526" s="44"/>
      <c r="AE526" s="44"/>
      <c r="AF526" s="44"/>
      <c r="AG526" s="44"/>
      <c r="AH526" s="44"/>
    </row>
    <row r="527" s="45" customFormat="true" ht="15.6" hidden="false" customHeight="false" outlineLevel="0" collapsed="false">
      <c r="A527" s="49" t="s">
        <v>95</v>
      </c>
      <c r="B527" s="34" t="s">
        <v>387</v>
      </c>
      <c r="C527" s="37" t="s">
        <v>399</v>
      </c>
      <c r="D527" s="37" t="n">
        <v>610</v>
      </c>
      <c r="E527" s="38" t="n">
        <v>0</v>
      </c>
      <c r="F527" s="38" t="n">
        <v>2000000</v>
      </c>
      <c r="G527" s="26" t="n">
        <f aca="false">SUM(E527:F527)</f>
        <v>2000000</v>
      </c>
      <c r="H527" s="39"/>
      <c r="I527" s="44"/>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row>
    <row r="528" s="45" customFormat="true" ht="62.4" hidden="false" customHeight="false" outlineLevel="0" collapsed="false">
      <c r="A528" s="49" t="s">
        <v>400</v>
      </c>
      <c r="B528" s="34" t="s">
        <v>387</v>
      </c>
      <c r="C528" s="37" t="s">
        <v>401</v>
      </c>
      <c r="D528" s="37"/>
      <c r="E528" s="38" t="n">
        <f aca="false">E529</f>
        <v>2105263.16</v>
      </c>
      <c r="F528" s="38" t="n">
        <f aca="false">F529</f>
        <v>0</v>
      </c>
      <c r="G528" s="26" t="n">
        <f aca="false">SUM(E528:F528)</f>
        <v>2105263.16</v>
      </c>
      <c r="H528" s="39"/>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row>
    <row r="529" s="45" customFormat="true" ht="31.2" hidden="false" customHeight="false" outlineLevel="0" collapsed="false">
      <c r="A529" s="49" t="s">
        <v>94</v>
      </c>
      <c r="B529" s="34" t="s">
        <v>387</v>
      </c>
      <c r="C529" s="37" t="s">
        <v>401</v>
      </c>
      <c r="D529" s="37" t="n">
        <v>600</v>
      </c>
      <c r="E529" s="38" t="n">
        <f aca="false">E530</f>
        <v>2105263.16</v>
      </c>
      <c r="F529" s="38" t="n">
        <f aca="false">F530</f>
        <v>0</v>
      </c>
      <c r="G529" s="26" t="n">
        <f aca="false">SUM(E529:F529)</f>
        <v>2105263.16</v>
      </c>
      <c r="H529" s="39"/>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row>
    <row r="530" s="45" customFormat="true" ht="15.6" hidden="false" customHeight="false" outlineLevel="0" collapsed="false">
      <c r="A530" s="49" t="s">
        <v>95</v>
      </c>
      <c r="B530" s="34" t="s">
        <v>387</v>
      </c>
      <c r="C530" s="37" t="s">
        <v>401</v>
      </c>
      <c r="D530" s="37" t="n">
        <v>610</v>
      </c>
      <c r="E530" s="38" t="n">
        <v>2105263.16</v>
      </c>
      <c r="F530" s="38" t="n">
        <v>0</v>
      </c>
      <c r="G530" s="26" t="n">
        <f aca="false">SUM(E530:F530)</f>
        <v>2105263.16</v>
      </c>
      <c r="H530" s="39"/>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row>
    <row r="531" s="45" customFormat="true" ht="46.8" hidden="false" customHeight="false" outlineLevel="0" collapsed="false">
      <c r="A531" s="49" t="s">
        <v>402</v>
      </c>
      <c r="B531" s="34" t="s">
        <v>387</v>
      </c>
      <c r="C531" s="37" t="s">
        <v>403</v>
      </c>
      <c r="D531" s="37"/>
      <c r="E531" s="38" t="n">
        <f aca="false">E532</f>
        <v>39684960</v>
      </c>
      <c r="F531" s="38" t="n">
        <f aca="false">F532</f>
        <v>0</v>
      </c>
      <c r="G531" s="26" t="n">
        <f aca="false">SUM(E531:F531)</f>
        <v>39684960</v>
      </c>
      <c r="H531" s="39"/>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row>
    <row r="532" s="45" customFormat="true" ht="31.2" hidden="false" customHeight="false" outlineLevel="0" collapsed="false">
      <c r="A532" s="49" t="s">
        <v>94</v>
      </c>
      <c r="B532" s="34" t="s">
        <v>387</v>
      </c>
      <c r="C532" s="37" t="s">
        <v>403</v>
      </c>
      <c r="D532" s="37" t="n">
        <v>600</v>
      </c>
      <c r="E532" s="38" t="n">
        <f aca="false">E533</f>
        <v>39684960</v>
      </c>
      <c r="F532" s="38" t="n">
        <f aca="false">F533</f>
        <v>0</v>
      </c>
      <c r="G532" s="26" t="n">
        <f aca="false">SUM(E532:F532)</f>
        <v>39684960</v>
      </c>
      <c r="H532" s="39"/>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row>
    <row r="533" s="45" customFormat="true" ht="15.6" hidden="false" customHeight="false" outlineLevel="0" collapsed="false">
      <c r="A533" s="49" t="s">
        <v>95</v>
      </c>
      <c r="B533" s="34" t="s">
        <v>387</v>
      </c>
      <c r="C533" s="37" t="s">
        <v>403</v>
      </c>
      <c r="D533" s="37" t="n">
        <v>610</v>
      </c>
      <c r="E533" s="38" t="n">
        <v>39684960</v>
      </c>
      <c r="F533" s="38" t="n">
        <v>0</v>
      </c>
      <c r="G533" s="26" t="n">
        <f aca="false">SUM(E533:F533)</f>
        <v>39684960</v>
      </c>
      <c r="H533" s="39"/>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row>
    <row r="534" s="45" customFormat="true" ht="46.8" hidden="false" customHeight="false" outlineLevel="0" collapsed="false">
      <c r="A534" s="32" t="s">
        <v>404</v>
      </c>
      <c r="B534" s="25" t="s">
        <v>387</v>
      </c>
      <c r="C534" s="27" t="s">
        <v>405</v>
      </c>
      <c r="D534" s="27"/>
      <c r="E534" s="28" t="n">
        <f aca="false">E535+E539</f>
        <v>93683924.84</v>
      </c>
      <c r="F534" s="28" t="n">
        <f aca="false">F535+F539</f>
        <v>0</v>
      </c>
      <c r="G534" s="26" t="n">
        <f aca="false">SUM(E534:F534)</f>
        <v>93683924.84</v>
      </c>
      <c r="H534" s="39"/>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row>
    <row r="535" s="45" customFormat="true" ht="46.8" hidden="false" customHeight="false" outlineLevel="0" collapsed="false">
      <c r="A535" s="32" t="s">
        <v>406</v>
      </c>
      <c r="B535" s="25" t="s">
        <v>387</v>
      </c>
      <c r="C535" s="27" t="s">
        <v>407</v>
      </c>
      <c r="D535" s="27"/>
      <c r="E535" s="28" t="n">
        <f aca="false">E536</f>
        <v>27500000</v>
      </c>
      <c r="F535" s="28" t="n">
        <f aca="false">F536</f>
        <v>-2624353.16</v>
      </c>
      <c r="G535" s="26" t="n">
        <f aca="false">SUM(E535:F535)</f>
        <v>24875646.84</v>
      </c>
      <c r="H535" s="39"/>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row>
    <row r="536" s="45" customFormat="true" ht="31.2" hidden="false" customHeight="false" outlineLevel="0" collapsed="false">
      <c r="A536" s="32" t="s">
        <v>94</v>
      </c>
      <c r="B536" s="25" t="s">
        <v>387</v>
      </c>
      <c r="C536" s="27" t="s">
        <v>407</v>
      </c>
      <c r="D536" s="27" t="n">
        <v>600</v>
      </c>
      <c r="E536" s="28" t="n">
        <f aca="false">SUM(E537:E538)</f>
        <v>27500000</v>
      </c>
      <c r="F536" s="28" t="n">
        <f aca="false">SUM(F537:F538)</f>
        <v>-2624353.16</v>
      </c>
      <c r="G536" s="26" t="n">
        <f aca="false">SUM(E536:F536)</f>
        <v>24875646.84</v>
      </c>
      <c r="H536" s="39"/>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row>
    <row r="537" s="45" customFormat="true" ht="15.6" hidden="false" customHeight="false" outlineLevel="0" collapsed="false">
      <c r="A537" s="32" t="s">
        <v>95</v>
      </c>
      <c r="B537" s="25" t="s">
        <v>387</v>
      </c>
      <c r="C537" s="27" t="s">
        <v>407</v>
      </c>
      <c r="D537" s="27" t="n">
        <v>610</v>
      </c>
      <c r="E537" s="28" t="n">
        <v>26200000</v>
      </c>
      <c r="F537" s="28" t="n">
        <v>-2624353.16</v>
      </c>
      <c r="G537" s="26" t="n">
        <f aca="false">SUM(E537:F537)</f>
        <v>23575646.84</v>
      </c>
      <c r="H537" s="39"/>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row>
    <row r="538" s="45" customFormat="true" ht="31.2" hidden="false" customHeight="false" outlineLevel="0" collapsed="false">
      <c r="A538" s="32" t="s">
        <v>104</v>
      </c>
      <c r="B538" s="25" t="s">
        <v>387</v>
      </c>
      <c r="C538" s="27" t="s">
        <v>407</v>
      </c>
      <c r="D538" s="27" t="n">
        <v>630</v>
      </c>
      <c r="E538" s="28" t="n">
        <v>1300000</v>
      </c>
      <c r="F538" s="28" t="n">
        <v>0</v>
      </c>
      <c r="G538" s="26" t="n">
        <f aca="false">SUM(E538:F538)</f>
        <v>1300000</v>
      </c>
      <c r="H538" s="39"/>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row>
    <row r="539" s="45" customFormat="true" ht="46.8" hidden="false" customHeight="false" outlineLevel="0" collapsed="false">
      <c r="A539" s="49" t="s">
        <v>408</v>
      </c>
      <c r="B539" s="34" t="s">
        <v>387</v>
      </c>
      <c r="C539" s="37" t="s">
        <v>409</v>
      </c>
      <c r="D539" s="37"/>
      <c r="E539" s="38" t="n">
        <f aca="false">E540</f>
        <v>66183924.84</v>
      </c>
      <c r="F539" s="38" t="n">
        <f aca="false">F540</f>
        <v>2624353.16</v>
      </c>
      <c r="G539" s="26" t="n">
        <f aca="false">SUM(E539:F539)</f>
        <v>68808278</v>
      </c>
      <c r="H539" s="39"/>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row>
    <row r="540" s="45" customFormat="true" ht="31.2" hidden="false" customHeight="false" outlineLevel="0" collapsed="false">
      <c r="A540" s="49" t="s">
        <v>94</v>
      </c>
      <c r="B540" s="34" t="s">
        <v>387</v>
      </c>
      <c r="C540" s="37" t="s">
        <v>409</v>
      </c>
      <c r="D540" s="37" t="n">
        <v>600</v>
      </c>
      <c r="E540" s="38" t="n">
        <f aca="false">E541</f>
        <v>66183924.84</v>
      </c>
      <c r="F540" s="38" t="n">
        <f aca="false">F541</f>
        <v>2624353.16</v>
      </c>
      <c r="G540" s="26" t="n">
        <f aca="false">SUM(E540:F540)</f>
        <v>68808278</v>
      </c>
      <c r="H540" s="39"/>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row>
    <row r="541" s="45" customFormat="true" ht="15.6" hidden="false" customHeight="false" outlineLevel="0" collapsed="false">
      <c r="A541" s="49" t="s">
        <v>95</v>
      </c>
      <c r="B541" s="34" t="s">
        <v>387</v>
      </c>
      <c r="C541" s="37" t="s">
        <v>409</v>
      </c>
      <c r="D541" s="37" t="n">
        <v>610</v>
      </c>
      <c r="E541" s="38" t="n">
        <v>66183924.84</v>
      </c>
      <c r="F541" s="38" t="n">
        <v>2624353.16</v>
      </c>
      <c r="G541" s="26" t="n">
        <f aca="false">SUM(E541:F541)</f>
        <v>68808278</v>
      </c>
      <c r="H541" s="39"/>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row>
    <row r="542" s="45" customFormat="true" ht="16.2" hidden="false" customHeight="false" outlineLevel="0" collapsed="false">
      <c r="A542" s="21" t="s">
        <v>410</v>
      </c>
      <c r="B542" s="22" t="s">
        <v>411</v>
      </c>
      <c r="C542" s="47"/>
      <c r="D542" s="47"/>
      <c r="E542" s="48" t="n">
        <f aca="false">E553+E543</f>
        <v>205100783</v>
      </c>
      <c r="F542" s="48" t="n">
        <f aca="false">F553+F543</f>
        <v>0</v>
      </c>
      <c r="G542" s="23" t="n">
        <f aca="false">SUM(E542:F542)</f>
        <v>205100783</v>
      </c>
      <c r="H542" s="39"/>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row>
    <row r="543" s="45" customFormat="true" ht="31.2" hidden="false" customHeight="false" outlineLevel="0" collapsed="false">
      <c r="A543" s="32" t="s">
        <v>368</v>
      </c>
      <c r="B543" s="25" t="s">
        <v>411</v>
      </c>
      <c r="C543" s="27" t="s">
        <v>369</v>
      </c>
      <c r="D543" s="27"/>
      <c r="E543" s="50" t="n">
        <f aca="false">E544</f>
        <v>70400000</v>
      </c>
      <c r="F543" s="50" t="n">
        <f aca="false">F544</f>
        <v>0</v>
      </c>
      <c r="G543" s="26" t="n">
        <f aca="false">SUM(E543:F543)</f>
        <v>70400000</v>
      </c>
      <c r="H543" s="39"/>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row>
    <row r="544" s="45" customFormat="true" ht="31.2" hidden="false" customHeight="false" outlineLevel="0" collapsed="false">
      <c r="A544" s="32" t="s">
        <v>412</v>
      </c>
      <c r="B544" s="25" t="s">
        <v>411</v>
      </c>
      <c r="C544" s="27" t="s">
        <v>413</v>
      </c>
      <c r="D544" s="27"/>
      <c r="E544" s="28" t="n">
        <f aca="false">SUM(E545,E549)</f>
        <v>70400000</v>
      </c>
      <c r="F544" s="28" t="n">
        <f aca="false">SUM(F545,F549)</f>
        <v>0</v>
      </c>
      <c r="G544" s="26" t="n">
        <f aca="false">SUM(E544:F544)</f>
        <v>70400000</v>
      </c>
      <c r="H544" s="39"/>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row>
    <row r="545" s="45" customFormat="true" ht="31.2" hidden="false" customHeight="false" outlineLevel="0" collapsed="false">
      <c r="A545" s="32" t="s">
        <v>414</v>
      </c>
      <c r="B545" s="25" t="s">
        <v>411</v>
      </c>
      <c r="C545" s="27" t="s">
        <v>415</v>
      </c>
      <c r="D545" s="27"/>
      <c r="E545" s="28" t="n">
        <f aca="false">E546</f>
        <v>69700000</v>
      </c>
      <c r="F545" s="28" t="n">
        <f aca="false">F546</f>
        <v>-650000</v>
      </c>
      <c r="G545" s="26" t="n">
        <f aca="false">SUM(E545:F545)</f>
        <v>69050000</v>
      </c>
      <c r="H545" s="39"/>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row>
    <row r="546" s="45" customFormat="true" ht="31.2" hidden="false" customHeight="false" outlineLevel="0" collapsed="false">
      <c r="A546" s="32" t="s">
        <v>94</v>
      </c>
      <c r="B546" s="25" t="s">
        <v>411</v>
      </c>
      <c r="C546" s="27" t="s">
        <v>415</v>
      </c>
      <c r="D546" s="27" t="n">
        <v>600</v>
      </c>
      <c r="E546" s="28" t="n">
        <f aca="false">E547+E548</f>
        <v>69700000</v>
      </c>
      <c r="F546" s="28" t="n">
        <f aca="false">F547+F548</f>
        <v>-650000</v>
      </c>
      <c r="G546" s="26" t="n">
        <f aca="false">SUM(E546:F546)</f>
        <v>69050000</v>
      </c>
      <c r="H546" s="39"/>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row>
    <row r="547" s="45" customFormat="true" ht="15.6" hidden="false" customHeight="false" outlineLevel="0" collapsed="false">
      <c r="A547" s="32" t="s">
        <v>95</v>
      </c>
      <c r="B547" s="25" t="s">
        <v>411</v>
      </c>
      <c r="C547" s="27" t="s">
        <v>415</v>
      </c>
      <c r="D547" s="27" t="n">
        <v>610</v>
      </c>
      <c r="E547" s="28" t="n">
        <v>68800000</v>
      </c>
      <c r="F547" s="28" t="n">
        <v>0</v>
      </c>
      <c r="G547" s="26" t="n">
        <f aca="false">SUM(E547:F547)</f>
        <v>68800000</v>
      </c>
      <c r="H547" s="39"/>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row>
    <row r="548" s="45" customFormat="true" ht="15.6" hidden="false" customHeight="false" outlineLevel="0" collapsed="false">
      <c r="A548" s="32" t="s">
        <v>337</v>
      </c>
      <c r="B548" s="25" t="s">
        <v>411</v>
      </c>
      <c r="C548" s="27" t="s">
        <v>415</v>
      </c>
      <c r="D548" s="27" t="n">
        <v>620</v>
      </c>
      <c r="E548" s="28" t="n">
        <v>900000</v>
      </c>
      <c r="F548" s="28" t="n">
        <v>-650000</v>
      </c>
      <c r="G548" s="26" t="n">
        <f aca="false">SUM(E548:F548)</f>
        <v>250000</v>
      </c>
      <c r="H548" s="39"/>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row>
    <row r="549" s="45" customFormat="true" ht="31.2" hidden="false" customHeight="false" outlineLevel="0" collapsed="false">
      <c r="A549" s="32" t="s">
        <v>416</v>
      </c>
      <c r="B549" s="25" t="s">
        <v>411</v>
      </c>
      <c r="C549" s="27" t="s">
        <v>417</v>
      </c>
      <c r="D549" s="27"/>
      <c r="E549" s="28" t="n">
        <f aca="false">E550</f>
        <v>700000</v>
      </c>
      <c r="F549" s="28" t="n">
        <f aca="false">F550</f>
        <v>650000</v>
      </c>
      <c r="G549" s="26" t="n">
        <f aca="false">SUM(E549:F549)</f>
        <v>1350000</v>
      </c>
      <c r="H549" s="39"/>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row>
    <row r="550" s="45" customFormat="true" ht="31.2" hidden="false" customHeight="false" outlineLevel="0" collapsed="false">
      <c r="A550" s="32" t="s">
        <v>94</v>
      </c>
      <c r="B550" s="25" t="s">
        <v>411</v>
      </c>
      <c r="C550" s="27" t="s">
        <v>417</v>
      </c>
      <c r="D550" s="27" t="n">
        <v>600</v>
      </c>
      <c r="E550" s="28" t="n">
        <f aca="false">SUM(E551:E552)</f>
        <v>700000</v>
      </c>
      <c r="F550" s="28" t="n">
        <f aca="false">SUM(F551:F552)</f>
        <v>650000</v>
      </c>
      <c r="G550" s="26" t="n">
        <f aca="false">SUM(E550:F550)</f>
        <v>1350000</v>
      </c>
      <c r="H550" s="39"/>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row>
    <row r="551" s="45" customFormat="true" ht="15.6" hidden="false" customHeight="false" outlineLevel="0" collapsed="false">
      <c r="A551" s="32" t="s">
        <v>95</v>
      </c>
      <c r="B551" s="25" t="s">
        <v>411</v>
      </c>
      <c r="C551" s="27" t="s">
        <v>417</v>
      </c>
      <c r="D551" s="27" t="n">
        <v>610</v>
      </c>
      <c r="E551" s="28" t="n">
        <v>500000</v>
      </c>
      <c r="F551" s="28" t="n">
        <v>0</v>
      </c>
      <c r="G551" s="26" t="n">
        <f aca="false">SUM(E551:F551)</f>
        <v>500000</v>
      </c>
      <c r="H551" s="39"/>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row>
    <row r="552" s="45" customFormat="true" ht="15.6" hidden="false" customHeight="false" outlineLevel="0" collapsed="false">
      <c r="A552" s="32" t="s">
        <v>337</v>
      </c>
      <c r="B552" s="25" t="s">
        <v>411</v>
      </c>
      <c r="C552" s="27" t="s">
        <v>417</v>
      </c>
      <c r="D552" s="27" t="n">
        <v>620</v>
      </c>
      <c r="E552" s="28" t="n">
        <v>200000</v>
      </c>
      <c r="F552" s="28" t="n">
        <v>650000</v>
      </c>
      <c r="G552" s="26" t="n">
        <f aca="false">SUM(E552:F552)</f>
        <v>850000</v>
      </c>
      <c r="H552" s="39"/>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row>
    <row r="553" s="45" customFormat="true" ht="31.2" hidden="false" customHeight="false" outlineLevel="0" collapsed="false">
      <c r="A553" s="32" t="s">
        <v>418</v>
      </c>
      <c r="B553" s="25" t="s">
        <v>411</v>
      </c>
      <c r="C553" s="27" t="s">
        <v>419</v>
      </c>
      <c r="D553" s="27"/>
      <c r="E553" s="28" t="n">
        <f aca="false">E554</f>
        <v>134700783</v>
      </c>
      <c r="F553" s="28" t="n">
        <f aca="false">F554</f>
        <v>0</v>
      </c>
      <c r="G553" s="26" t="n">
        <f aca="false">SUM(E553:F553)</f>
        <v>134700783</v>
      </c>
      <c r="H553" s="39"/>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row>
    <row r="554" s="45" customFormat="true" ht="46.8" hidden="false" customHeight="false" outlineLevel="0" collapsed="false">
      <c r="A554" s="62" t="s">
        <v>420</v>
      </c>
      <c r="B554" s="25" t="s">
        <v>411</v>
      </c>
      <c r="C554" s="27" t="s">
        <v>421</v>
      </c>
      <c r="D554" s="27"/>
      <c r="E554" s="28" t="n">
        <f aca="false">SUM(E555,E558,E561)</f>
        <v>134700783</v>
      </c>
      <c r="F554" s="28" t="n">
        <f aca="false">SUM(F555,F558,F561)</f>
        <v>0</v>
      </c>
      <c r="G554" s="26" t="n">
        <f aca="false">SUM(E554:F554)</f>
        <v>134700783</v>
      </c>
      <c r="H554" s="39"/>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row>
    <row r="555" s="45" customFormat="true" ht="31.2" hidden="false" customHeight="false" outlineLevel="0" collapsed="false">
      <c r="A555" s="62" t="s">
        <v>422</v>
      </c>
      <c r="B555" s="25" t="s">
        <v>411</v>
      </c>
      <c r="C555" s="27" t="s">
        <v>423</v>
      </c>
      <c r="D555" s="27"/>
      <c r="E555" s="28" t="n">
        <f aca="false">E556</f>
        <v>120500000</v>
      </c>
      <c r="F555" s="28" t="n">
        <f aca="false">F556</f>
        <v>0</v>
      </c>
      <c r="G555" s="26" t="n">
        <f aca="false">SUM(E555:F555)</f>
        <v>120500000</v>
      </c>
      <c r="H555" s="39"/>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row>
    <row r="556" s="45" customFormat="true" ht="31.2" hidden="false" customHeight="false" outlineLevel="0" collapsed="false">
      <c r="A556" s="32" t="s">
        <v>94</v>
      </c>
      <c r="B556" s="25" t="s">
        <v>411</v>
      </c>
      <c r="C556" s="27" t="s">
        <v>423</v>
      </c>
      <c r="D556" s="27" t="n">
        <v>600</v>
      </c>
      <c r="E556" s="28" t="n">
        <f aca="false">E557</f>
        <v>120500000</v>
      </c>
      <c r="F556" s="28" t="n">
        <f aca="false">F557</f>
        <v>0</v>
      </c>
      <c r="G556" s="26" t="n">
        <f aca="false">SUM(E556:F556)</f>
        <v>120500000</v>
      </c>
      <c r="H556" s="39"/>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row>
    <row r="557" s="45" customFormat="true" ht="15.6" hidden="false" customHeight="false" outlineLevel="0" collapsed="false">
      <c r="A557" s="32" t="s">
        <v>95</v>
      </c>
      <c r="B557" s="25" t="s">
        <v>411</v>
      </c>
      <c r="C557" s="27" t="s">
        <v>423</v>
      </c>
      <c r="D557" s="27" t="n">
        <v>610</v>
      </c>
      <c r="E557" s="28" t="n">
        <f aca="false">120500000</f>
        <v>120500000</v>
      </c>
      <c r="F557" s="28" t="n">
        <v>0</v>
      </c>
      <c r="G557" s="26" t="n">
        <f aca="false">SUM(E557:F557)</f>
        <v>120500000</v>
      </c>
      <c r="H557" s="39"/>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row>
    <row r="558" s="45" customFormat="true" ht="46.8" hidden="false" customHeight="false" outlineLevel="0" collapsed="false">
      <c r="A558" s="62" t="s">
        <v>424</v>
      </c>
      <c r="B558" s="25" t="s">
        <v>411</v>
      </c>
      <c r="C558" s="27" t="s">
        <v>425</v>
      </c>
      <c r="D558" s="27"/>
      <c r="E558" s="28" t="n">
        <f aca="false">E559</f>
        <v>831537.7</v>
      </c>
      <c r="F558" s="28" t="n">
        <f aca="false">F559</f>
        <v>0.04</v>
      </c>
      <c r="G558" s="26" t="n">
        <f aca="false">SUM(E558:F558)</f>
        <v>831537.74</v>
      </c>
      <c r="H558" s="39"/>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row>
    <row r="559" s="45" customFormat="true" ht="31.2" hidden="false" customHeight="false" outlineLevel="0" collapsed="false">
      <c r="A559" s="32" t="s">
        <v>94</v>
      </c>
      <c r="B559" s="25" t="s">
        <v>411</v>
      </c>
      <c r="C559" s="27" t="s">
        <v>425</v>
      </c>
      <c r="D559" s="27" t="n">
        <v>600</v>
      </c>
      <c r="E559" s="28" t="n">
        <f aca="false">E560</f>
        <v>831537.7</v>
      </c>
      <c r="F559" s="28" t="n">
        <f aca="false">F560</f>
        <v>0.04</v>
      </c>
      <c r="G559" s="26" t="n">
        <f aca="false">SUM(E559:F559)</f>
        <v>831537.74</v>
      </c>
      <c r="H559" s="39"/>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row>
    <row r="560" s="45" customFormat="true" ht="15.6" hidden="false" customHeight="false" outlineLevel="0" collapsed="false">
      <c r="A560" s="32" t="s">
        <v>95</v>
      </c>
      <c r="B560" s="25" t="s">
        <v>411</v>
      </c>
      <c r="C560" s="27" t="s">
        <v>425</v>
      </c>
      <c r="D560" s="27" t="n">
        <v>610</v>
      </c>
      <c r="E560" s="28" t="n">
        <f aca="false">1500000-668462.3</f>
        <v>831537.7</v>
      </c>
      <c r="F560" s="28" t="n">
        <v>0.04</v>
      </c>
      <c r="G560" s="26" t="n">
        <f aca="false">SUM(E560:F560)</f>
        <v>831537.74</v>
      </c>
      <c r="H560" s="39"/>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row>
    <row r="561" s="45" customFormat="true" ht="109.2" hidden="false" customHeight="false" outlineLevel="0" collapsed="false">
      <c r="A561" s="95" t="s">
        <v>426</v>
      </c>
      <c r="B561" s="34" t="s">
        <v>411</v>
      </c>
      <c r="C561" s="37" t="s">
        <v>427</v>
      </c>
      <c r="D561" s="37"/>
      <c r="E561" s="38" t="n">
        <f aca="false">E562</f>
        <v>13369245.3</v>
      </c>
      <c r="F561" s="38" t="n">
        <f aca="false">F562</f>
        <v>-0.04</v>
      </c>
      <c r="G561" s="26" t="n">
        <f aca="false">SUM(E561:F561)</f>
        <v>13369245.26</v>
      </c>
      <c r="H561" s="39"/>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row>
    <row r="562" s="45" customFormat="true" ht="31.2" hidden="false" customHeight="false" outlineLevel="0" collapsed="false">
      <c r="A562" s="95" t="s">
        <v>94</v>
      </c>
      <c r="B562" s="34" t="s">
        <v>411</v>
      </c>
      <c r="C562" s="37" t="s">
        <v>427</v>
      </c>
      <c r="D562" s="37" t="n">
        <v>600</v>
      </c>
      <c r="E562" s="38" t="n">
        <f aca="false">E563</f>
        <v>13369245.3</v>
      </c>
      <c r="F562" s="38" t="n">
        <f aca="false">F563</f>
        <v>-0.04</v>
      </c>
      <c r="G562" s="26" t="n">
        <f aca="false">SUM(E562:F562)</f>
        <v>13369245.26</v>
      </c>
      <c r="H562" s="39"/>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row>
    <row r="563" s="45" customFormat="true" ht="15.6" hidden="false" customHeight="false" outlineLevel="0" collapsed="false">
      <c r="A563" s="95" t="s">
        <v>95</v>
      </c>
      <c r="B563" s="34" t="s">
        <v>411</v>
      </c>
      <c r="C563" s="37" t="s">
        <v>427</v>
      </c>
      <c r="D563" s="37" t="n">
        <v>610</v>
      </c>
      <c r="E563" s="38" t="n">
        <f aca="false">12700783+668462.3</f>
        <v>13369245.3</v>
      </c>
      <c r="F563" s="38" t="n">
        <v>-0.04</v>
      </c>
      <c r="G563" s="26" t="n">
        <f aca="false">SUM(E563:F563)</f>
        <v>13369245.26</v>
      </c>
      <c r="H563" s="39"/>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row>
    <row r="564" s="45" customFormat="true" ht="16.2" hidden="false" customHeight="false" outlineLevel="0" collapsed="false">
      <c r="A564" s="21" t="s">
        <v>428</v>
      </c>
      <c r="B564" s="22" t="s">
        <v>429</v>
      </c>
      <c r="C564" s="27"/>
      <c r="D564" s="27"/>
      <c r="E564" s="48" t="n">
        <f aca="false">E570+E577+E565</f>
        <v>20458008</v>
      </c>
      <c r="F564" s="48" t="n">
        <f aca="false">F570+F577+F565</f>
        <v>0</v>
      </c>
      <c r="G564" s="23" t="n">
        <f aca="false">SUM(E564:F564)</f>
        <v>20458008</v>
      </c>
      <c r="H564" s="39"/>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row>
    <row r="565" s="45" customFormat="true" ht="31.2" hidden="false" customHeight="false" outlineLevel="0" collapsed="false">
      <c r="A565" s="32" t="s">
        <v>368</v>
      </c>
      <c r="B565" s="25" t="s">
        <v>429</v>
      </c>
      <c r="C565" s="27" t="s">
        <v>369</v>
      </c>
      <c r="D565" s="27"/>
      <c r="E565" s="28" t="n">
        <f aca="false">E566</f>
        <v>11708008</v>
      </c>
      <c r="F565" s="28" t="n">
        <f aca="false">F566</f>
        <v>0</v>
      </c>
      <c r="G565" s="26" t="n">
        <f aca="false">SUM(E565:F565)</f>
        <v>11708008</v>
      </c>
      <c r="H565" s="39"/>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row>
    <row r="566" s="45" customFormat="true" ht="31.2" hidden="false" customHeight="false" outlineLevel="0" collapsed="false">
      <c r="A566" s="32" t="s">
        <v>430</v>
      </c>
      <c r="B566" s="25" t="s">
        <v>429</v>
      </c>
      <c r="C566" s="27" t="s">
        <v>431</v>
      </c>
      <c r="D566" s="27"/>
      <c r="E566" s="28" t="n">
        <f aca="false">SUM(E567)</f>
        <v>11708008</v>
      </c>
      <c r="F566" s="28" t="n">
        <f aca="false">SUM(F567)</f>
        <v>0</v>
      </c>
      <c r="G566" s="26" t="n">
        <f aca="false">SUM(E566:F566)</f>
        <v>11708008</v>
      </c>
      <c r="H566" s="39"/>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row>
    <row r="567" s="45" customFormat="true" ht="31.2" hidden="false" customHeight="false" outlineLevel="0" collapsed="false">
      <c r="A567" s="49" t="s">
        <v>432</v>
      </c>
      <c r="B567" s="34" t="s">
        <v>429</v>
      </c>
      <c r="C567" s="37" t="s">
        <v>433</v>
      </c>
      <c r="D567" s="37"/>
      <c r="E567" s="38" t="n">
        <f aca="false">E568</f>
        <v>11708008</v>
      </c>
      <c r="F567" s="38" t="n">
        <f aca="false">F568</f>
        <v>0</v>
      </c>
      <c r="G567" s="26" t="n">
        <f aca="false">SUM(E567:F567)</f>
        <v>11708008</v>
      </c>
      <c r="H567" s="39"/>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row>
    <row r="568" s="45" customFormat="true" ht="31.2" hidden="false" customHeight="false" outlineLevel="0" collapsed="false">
      <c r="A568" s="36" t="s">
        <v>21</v>
      </c>
      <c r="B568" s="34" t="s">
        <v>429</v>
      </c>
      <c r="C568" s="37" t="s">
        <v>433</v>
      </c>
      <c r="D568" s="37" t="n">
        <v>200</v>
      </c>
      <c r="E568" s="38" t="n">
        <f aca="false">E569</f>
        <v>11708008</v>
      </c>
      <c r="F568" s="38" t="n">
        <f aca="false">F569</f>
        <v>0</v>
      </c>
      <c r="G568" s="26" t="n">
        <f aca="false">SUM(E568:F568)</f>
        <v>11708008</v>
      </c>
      <c r="H568" s="39"/>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row>
    <row r="569" s="45" customFormat="true" ht="31.2" hidden="false" customHeight="false" outlineLevel="0" collapsed="false">
      <c r="A569" s="36" t="s">
        <v>23</v>
      </c>
      <c r="B569" s="34" t="s">
        <v>429</v>
      </c>
      <c r="C569" s="37" t="s">
        <v>433</v>
      </c>
      <c r="D569" s="37" t="n">
        <v>240</v>
      </c>
      <c r="E569" s="38" t="n">
        <f aca="false">2208008+9500000</f>
        <v>11708008</v>
      </c>
      <c r="F569" s="38" t="n">
        <v>0</v>
      </c>
      <c r="G569" s="26" t="n">
        <f aca="false">SUM(E569:F569)</f>
        <v>11708008</v>
      </c>
      <c r="H569" s="39"/>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row>
    <row r="570" s="45" customFormat="true" ht="15.6" hidden="false" customHeight="false" outlineLevel="0" collapsed="false">
      <c r="A570" s="32" t="s">
        <v>434</v>
      </c>
      <c r="B570" s="25" t="s">
        <v>429</v>
      </c>
      <c r="C570" s="27" t="s">
        <v>435</v>
      </c>
      <c r="D570" s="27"/>
      <c r="E570" s="28" t="n">
        <f aca="false">SUM(E571,E574)</f>
        <v>8600000</v>
      </c>
      <c r="F570" s="28" t="n">
        <f aca="false">SUM(F571,F574)</f>
        <v>0</v>
      </c>
      <c r="G570" s="26" t="n">
        <f aca="false">SUM(E570:F570)</f>
        <v>8600000</v>
      </c>
      <c r="H570" s="39"/>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row>
    <row r="571" s="45" customFormat="true" ht="31.2" hidden="false" customHeight="false" outlineLevel="0" collapsed="false">
      <c r="A571" s="32" t="s">
        <v>436</v>
      </c>
      <c r="B571" s="25" t="s">
        <v>429</v>
      </c>
      <c r="C571" s="27" t="s">
        <v>437</v>
      </c>
      <c r="D571" s="27"/>
      <c r="E571" s="28" t="n">
        <f aca="false">E572</f>
        <v>650000</v>
      </c>
      <c r="F571" s="28" t="n">
        <f aca="false">F572</f>
        <v>0</v>
      </c>
      <c r="G571" s="26" t="n">
        <f aca="false">SUM(E571:F571)</f>
        <v>650000</v>
      </c>
      <c r="H571" s="39"/>
      <c r="I571" s="44"/>
      <c r="J571" s="44"/>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row>
    <row r="572" s="45" customFormat="true" ht="31.2" hidden="false" customHeight="false" outlineLevel="0" collapsed="false">
      <c r="A572" s="32" t="s">
        <v>94</v>
      </c>
      <c r="B572" s="25" t="s">
        <v>429</v>
      </c>
      <c r="C572" s="27" t="s">
        <v>437</v>
      </c>
      <c r="D572" s="27" t="n">
        <v>600</v>
      </c>
      <c r="E572" s="28" t="n">
        <f aca="false">E573</f>
        <v>650000</v>
      </c>
      <c r="F572" s="28" t="n">
        <f aca="false">F573</f>
        <v>0</v>
      </c>
      <c r="G572" s="26" t="n">
        <f aca="false">SUM(E572:F572)</f>
        <v>650000</v>
      </c>
      <c r="H572" s="39"/>
      <c r="I572" s="44"/>
      <c r="J572" s="44"/>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row>
    <row r="573" s="45" customFormat="true" ht="15.6" hidden="false" customHeight="false" outlineLevel="0" collapsed="false">
      <c r="A573" s="32" t="s">
        <v>95</v>
      </c>
      <c r="B573" s="25" t="s">
        <v>429</v>
      </c>
      <c r="C573" s="27" t="s">
        <v>437</v>
      </c>
      <c r="D573" s="27" t="n">
        <v>610</v>
      </c>
      <c r="E573" s="50" t="n">
        <v>650000</v>
      </c>
      <c r="F573" s="50" t="n">
        <v>0</v>
      </c>
      <c r="G573" s="26" t="n">
        <f aca="false">SUM(E573:F573)</f>
        <v>650000</v>
      </c>
      <c r="H573" s="39"/>
      <c r="I573" s="44"/>
      <c r="J573" s="44"/>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row>
    <row r="574" s="45" customFormat="true" ht="31.2" hidden="false" customHeight="false" outlineLevel="0" collapsed="false">
      <c r="A574" s="32" t="s">
        <v>438</v>
      </c>
      <c r="B574" s="25" t="s">
        <v>429</v>
      </c>
      <c r="C574" s="27" t="s">
        <v>439</v>
      </c>
      <c r="D574" s="27"/>
      <c r="E574" s="50" t="n">
        <f aca="false">E575</f>
        <v>7950000</v>
      </c>
      <c r="F574" s="50" t="n">
        <f aca="false">F575</f>
        <v>0</v>
      </c>
      <c r="G574" s="26" t="n">
        <f aca="false">SUM(E574:F574)</f>
        <v>7950000</v>
      </c>
      <c r="H574" s="39"/>
      <c r="I574" s="44"/>
      <c r="J574" s="44"/>
      <c r="K574" s="44"/>
      <c r="L574" s="44"/>
      <c r="M574" s="44"/>
      <c r="N574" s="44"/>
      <c r="O574" s="44"/>
      <c r="P574" s="44"/>
      <c r="Q574" s="44"/>
      <c r="R574" s="44"/>
      <c r="S574" s="44"/>
      <c r="T574" s="44"/>
      <c r="U574" s="44"/>
      <c r="V574" s="44"/>
      <c r="W574" s="44"/>
      <c r="X574" s="44"/>
      <c r="Y574" s="44"/>
      <c r="Z574" s="44"/>
      <c r="AA574" s="44"/>
      <c r="AB574" s="44"/>
      <c r="AC574" s="44"/>
      <c r="AD574" s="44"/>
      <c r="AE574" s="44"/>
      <c r="AF574" s="44"/>
      <c r="AG574" s="44"/>
      <c r="AH574" s="44"/>
    </row>
    <row r="575" s="45" customFormat="true" ht="31.2" hidden="false" customHeight="false" outlineLevel="0" collapsed="false">
      <c r="A575" s="32" t="s">
        <v>94</v>
      </c>
      <c r="B575" s="25" t="s">
        <v>429</v>
      </c>
      <c r="C575" s="27" t="s">
        <v>439</v>
      </c>
      <c r="D575" s="27" t="n">
        <v>600</v>
      </c>
      <c r="E575" s="50" t="n">
        <f aca="false">E576</f>
        <v>7950000</v>
      </c>
      <c r="F575" s="50" t="n">
        <f aca="false">F576</f>
        <v>0</v>
      </c>
      <c r="G575" s="26" t="n">
        <f aca="false">SUM(E575:F575)</f>
        <v>7950000</v>
      </c>
      <c r="H575" s="39"/>
      <c r="I575" s="44"/>
      <c r="J575" s="44"/>
      <c r="K575" s="44"/>
      <c r="L575" s="44"/>
      <c r="M575" s="44"/>
      <c r="N575" s="44"/>
      <c r="O575" s="44"/>
      <c r="P575" s="44"/>
      <c r="Q575" s="44"/>
      <c r="R575" s="44"/>
      <c r="S575" s="44"/>
      <c r="T575" s="44"/>
      <c r="U575" s="44"/>
      <c r="V575" s="44"/>
      <c r="W575" s="44"/>
      <c r="X575" s="44"/>
      <c r="Y575" s="44"/>
      <c r="Z575" s="44"/>
      <c r="AA575" s="44"/>
      <c r="AB575" s="44"/>
      <c r="AC575" s="44"/>
      <c r="AD575" s="44"/>
      <c r="AE575" s="44"/>
      <c r="AF575" s="44"/>
      <c r="AG575" s="44"/>
      <c r="AH575" s="44"/>
    </row>
    <row r="576" s="45" customFormat="true" ht="15.6" hidden="false" customHeight="false" outlineLevel="0" collapsed="false">
      <c r="A576" s="32" t="s">
        <v>95</v>
      </c>
      <c r="B576" s="25" t="s">
        <v>429</v>
      </c>
      <c r="C576" s="27" t="s">
        <v>439</v>
      </c>
      <c r="D576" s="27" t="n">
        <v>610</v>
      </c>
      <c r="E576" s="50" t="n">
        <v>7950000</v>
      </c>
      <c r="F576" s="50" t="n">
        <v>0</v>
      </c>
      <c r="G576" s="26" t="n">
        <f aca="false">SUM(E576:F576)</f>
        <v>7950000</v>
      </c>
      <c r="H576" s="39"/>
      <c r="I576" s="44"/>
      <c r="J576" s="44"/>
      <c r="K576" s="44"/>
      <c r="L576" s="44"/>
      <c r="M576" s="44"/>
      <c r="N576" s="44"/>
      <c r="O576" s="44"/>
      <c r="P576" s="44"/>
      <c r="Q576" s="44"/>
      <c r="R576" s="44"/>
      <c r="S576" s="44"/>
      <c r="T576" s="44"/>
      <c r="U576" s="44"/>
      <c r="V576" s="44"/>
      <c r="W576" s="44"/>
      <c r="X576" s="44"/>
      <c r="Y576" s="44"/>
      <c r="Z576" s="44"/>
      <c r="AA576" s="44"/>
      <c r="AB576" s="44"/>
      <c r="AC576" s="44"/>
      <c r="AD576" s="44"/>
      <c r="AE576" s="44"/>
      <c r="AF576" s="44"/>
      <c r="AG576" s="44"/>
      <c r="AH576" s="44"/>
    </row>
    <row r="577" s="45" customFormat="true" ht="31.2" hidden="false" customHeight="false" outlineLevel="0" collapsed="false">
      <c r="A577" s="32" t="s">
        <v>96</v>
      </c>
      <c r="B577" s="25" t="s">
        <v>429</v>
      </c>
      <c r="C577" s="27" t="s">
        <v>97</v>
      </c>
      <c r="D577" s="27"/>
      <c r="E577" s="28" t="n">
        <f aca="false">E578</f>
        <v>150000</v>
      </c>
      <c r="F577" s="28" t="n">
        <f aca="false">F578</f>
        <v>0</v>
      </c>
      <c r="G577" s="26" t="n">
        <f aca="false">SUM(E577:F577)</f>
        <v>150000</v>
      </c>
      <c r="H577" s="39"/>
      <c r="I577" s="44"/>
      <c r="J577" s="44"/>
      <c r="K577" s="44"/>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row>
    <row r="578" s="45" customFormat="true" ht="46.8" hidden="false" customHeight="false" outlineLevel="0" collapsed="false">
      <c r="A578" s="62" t="s">
        <v>98</v>
      </c>
      <c r="B578" s="25" t="s">
        <v>429</v>
      </c>
      <c r="C578" s="27" t="s">
        <v>99</v>
      </c>
      <c r="D578" s="27"/>
      <c r="E578" s="28" t="n">
        <f aca="false">E579</f>
        <v>150000</v>
      </c>
      <c r="F578" s="28" t="n">
        <f aca="false">F579</f>
        <v>0</v>
      </c>
      <c r="G578" s="26" t="n">
        <f aca="false">SUM(E578:F578)</f>
        <v>150000</v>
      </c>
      <c r="H578" s="39"/>
      <c r="I578" s="44"/>
      <c r="J578" s="44"/>
      <c r="K578" s="44"/>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row>
    <row r="579" s="45" customFormat="true" ht="31.2" hidden="false" customHeight="false" outlineLevel="0" collapsed="false">
      <c r="A579" s="62" t="s">
        <v>440</v>
      </c>
      <c r="B579" s="25" t="s">
        <v>429</v>
      </c>
      <c r="C579" s="27" t="s">
        <v>441</v>
      </c>
      <c r="D579" s="27"/>
      <c r="E579" s="28" t="n">
        <f aca="false">E580</f>
        <v>150000</v>
      </c>
      <c r="F579" s="28" t="n">
        <f aca="false">F580</f>
        <v>0</v>
      </c>
      <c r="G579" s="26" t="n">
        <f aca="false">SUM(E579:F579)</f>
        <v>150000</v>
      </c>
      <c r="H579" s="39"/>
      <c r="I579" s="44"/>
      <c r="J579" s="44"/>
      <c r="K579" s="44"/>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row>
    <row r="580" s="45" customFormat="true" ht="31.2" hidden="false" customHeight="false" outlineLevel="0" collapsed="false">
      <c r="A580" s="32" t="s">
        <v>94</v>
      </c>
      <c r="B580" s="25" t="s">
        <v>429</v>
      </c>
      <c r="C580" s="27" t="s">
        <v>441</v>
      </c>
      <c r="D580" s="27" t="n">
        <v>600</v>
      </c>
      <c r="E580" s="28" t="n">
        <f aca="false">E581</f>
        <v>150000</v>
      </c>
      <c r="F580" s="28" t="n">
        <f aca="false">F581</f>
        <v>0</v>
      </c>
      <c r="G580" s="26" t="n">
        <f aca="false">SUM(E580:F580)</f>
        <v>150000</v>
      </c>
      <c r="H580" s="39"/>
      <c r="I580" s="44"/>
      <c r="J580" s="44"/>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row>
    <row r="581" s="45" customFormat="true" ht="15.6" hidden="false" customHeight="false" outlineLevel="0" collapsed="false">
      <c r="A581" s="32" t="s">
        <v>95</v>
      </c>
      <c r="B581" s="25" t="s">
        <v>429</v>
      </c>
      <c r="C581" s="27" t="s">
        <v>441</v>
      </c>
      <c r="D581" s="27" t="n">
        <v>610</v>
      </c>
      <c r="E581" s="28" t="n">
        <v>150000</v>
      </c>
      <c r="F581" s="28" t="n">
        <v>0</v>
      </c>
      <c r="G581" s="26" t="n">
        <f aca="false">SUM(E581:F581)</f>
        <v>150000</v>
      </c>
      <c r="H581" s="39"/>
      <c r="I581" s="44"/>
      <c r="J581" s="44"/>
      <c r="K581" s="44"/>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row>
    <row r="582" s="45" customFormat="true" ht="16.2" hidden="false" customHeight="false" outlineLevel="0" collapsed="false">
      <c r="A582" s="21" t="s">
        <v>442</v>
      </c>
      <c r="B582" s="22" t="s">
        <v>443</v>
      </c>
      <c r="C582" s="27"/>
      <c r="D582" s="27"/>
      <c r="E582" s="48" t="n">
        <f aca="false">E583</f>
        <v>75579653</v>
      </c>
      <c r="F582" s="48" t="n">
        <f aca="false">F583</f>
        <v>300000</v>
      </c>
      <c r="G582" s="23" t="n">
        <f aca="false">SUM(E582:F582)</f>
        <v>75879653</v>
      </c>
      <c r="H582" s="39"/>
      <c r="I582" s="44"/>
      <c r="J582" s="44"/>
      <c r="K582" s="44"/>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row>
    <row r="583" s="45" customFormat="true" ht="31.2" hidden="false" customHeight="false" outlineLevel="0" collapsed="false">
      <c r="A583" s="32" t="s">
        <v>368</v>
      </c>
      <c r="B583" s="25" t="s">
        <v>443</v>
      </c>
      <c r="C583" s="27" t="s">
        <v>369</v>
      </c>
      <c r="D583" s="27"/>
      <c r="E583" s="28" t="n">
        <f aca="false">SUM(E584,E590,E597)</f>
        <v>75579653</v>
      </c>
      <c r="F583" s="28" t="n">
        <f aca="false">SUM(F584,F590,F597)</f>
        <v>300000</v>
      </c>
      <c r="G583" s="26" t="n">
        <f aca="false">SUM(E583:F583)</f>
        <v>75879653</v>
      </c>
      <c r="H583" s="39"/>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row>
    <row r="584" s="45" customFormat="true" ht="31.2" hidden="false" customHeight="false" outlineLevel="0" collapsed="false">
      <c r="A584" s="32" t="s">
        <v>430</v>
      </c>
      <c r="B584" s="25" t="s">
        <v>443</v>
      </c>
      <c r="C584" s="27" t="s">
        <v>431</v>
      </c>
      <c r="D584" s="27"/>
      <c r="E584" s="28" t="n">
        <f aca="false">E585</f>
        <v>2550000</v>
      </c>
      <c r="F584" s="28" t="n">
        <f aca="false">F585</f>
        <v>0</v>
      </c>
      <c r="G584" s="26" t="n">
        <f aca="false">SUM(E584:F584)</f>
        <v>2550000</v>
      </c>
      <c r="H584" s="39"/>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row>
    <row r="585" s="45" customFormat="true" ht="31.2" hidden="false" customHeight="false" outlineLevel="0" collapsed="false">
      <c r="A585" s="32" t="s">
        <v>444</v>
      </c>
      <c r="B585" s="25" t="s">
        <v>443</v>
      </c>
      <c r="C585" s="27" t="s">
        <v>445</v>
      </c>
      <c r="D585" s="27"/>
      <c r="E585" s="28" t="n">
        <f aca="false">E586+E588</f>
        <v>2550000</v>
      </c>
      <c r="F585" s="28" t="n">
        <f aca="false">F586+F588</f>
        <v>0</v>
      </c>
      <c r="G585" s="26" t="n">
        <f aca="false">SUM(E585:F585)</f>
        <v>2550000</v>
      </c>
      <c r="H585" s="39"/>
      <c r="I585" s="44"/>
      <c r="J585" s="44"/>
      <c r="K585" s="44"/>
      <c r="L585" s="44"/>
      <c r="M585" s="44"/>
      <c r="N585" s="44"/>
      <c r="O585" s="44"/>
      <c r="P585" s="44"/>
      <c r="Q585" s="44"/>
      <c r="R585" s="44"/>
      <c r="S585" s="44"/>
      <c r="T585" s="44"/>
      <c r="U585" s="44"/>
      <c r="V585" s="44"/>
      <c r="W585" s="44"/>
      <c r="X585" s="44"/>
      <c r="Y585" s="44"/>
      <c r="Z585" s="44"/>
      <c r="AA585" s="44"/>
      <c r="AB585" s="44"/>
      <c r="AC585" s="44"/>
      <c r="AD585" s="44"/>
      <c r="AE585" s="44"/>
      <c r="AF585" s="44"/>
      <c r="AG585" s="44"/>
      <c r="AH585" s="44"/>
    </row>
    <row r="586" s="45" customFormat="true" ht="31.2" hidden="false" customHeight="false" outlineLevel="0" collapsed="false">
      <c r="A586" s="29" t="s">
        <v>21</v>
      </c>
      <c r="B586" s="25" t="s">
        <v>443</v>
      </c>
      <c r="C586" s="27" t="s">
        <v>445</v>
      </c>
      <c r="D586" s="27" t="n">
        <v>200</v>
      </c>
      <c r="E586" s="28" t="n">
        <f aca="false">E587</f>
        <v>2550000</v>
      </c>
      <c r="F586" s="28" t="n">
        <f aca="false">F587</f>
        <v>-2550000</v>
      </c>
      <c r="G586" s="26" t="n">
        <f aca="false">SUM(E586:F586)</f>
        <v>0</v>
      </c>
      <c r="H586" s="39"/>
      <c r="I586" s="44"/>
      <c r="J586" s="44"/>
      <c r="K586" s="44"/>
      <c r="L586" s="44"/>
      <c r="M586" s="44"/>
      <c r="N586" s="44"/>
      <c r="O586" s="44"/>
      <c r="P586" s="44"/>
      <c r="Q586" s="44"/>
      <c r="R586" s="44"/>
      <c r="S586" s="44"/>
      <c r="T586" s="44"/>
      <c r="U586" s="44"/>
      <c r="V586" s="44"/>
      <c r="W586" s="44"/>
      <c r="X586" s="44"/>
      <c r="Y586" s="44"/>
      <c r="Z586" s="44"/>
      <c r="AA586" s="44"/>
      <c r="AB586" s="44"/>
      <c r="AC586" s="44"/>
      <c r="AD586" s="44"/>
      <c r="AE586" s="44"/>
      <c r="AF586" s="44"/>
      <c r="AG586" s="44"/>
      <c r="AH586" s="44"/>
    </row>
    <row r="587" s="45" customFormat="true" ht="31.2" hidden="false" customHeight="false" outlineLevel="0" collapsed="false">
      <c r="A587" s="29" t="s">
        <v>23</v>
      </c>
      <c r="B587" s="25" t="s">
        <v>443</v>
      </c>
      <c r="C587" s="27" t="s">
        <v>445</v>
      </c>
      <c r="D587" s="27" t="n">
        <v>240</v>
      </c>
      <c r="E587" s="50" t="n">
        <v>2550000</v>
      </c>
      <c r="F587" s="50" t="n">
        <v>-2550000</v>
      </c>
      <c r="G587" s="26" t="n">
        <f aca="false">SUM(E587:F587)</f>
        <v>0</v>
      </c>
      <c r="H587" s="39"/>
      <c r="I587" s="44"/>
      <c r="J587" s="44"/>
      <c r="K587" s="44"/>
      <c r="L587" s="44"/>
      <c r="M587" s="44"/>
      <c r="N587" s="44"/>
      <c r="O587" s="44"/>
      <c r="P587" s="44"/>
      <c r="Q587" s="44"/>
      <c r="R587" s="44"/>
      <c r="S587" s="44"/>
      <c r="T587" s="44"/>
      <c r="U587" s="44"/>
      <c r="V587" s="44"/>
      <c r="W587" s="44"/>
      <c r="X587" s="44"/>
      <c r="Y587" s="44"/>
      <c r="Z587" s="44"/>
      <c r="AA587" s="44"/>
      <c r="AB587" s="44"/>
      <c r="AC587" s="44"/>
      <c r="AD587" s="44"/>
      <c r="AE587" s="44"/>
      <c r="AF587" s="44"/>
      <c r="AG587" s="44"/>
      <c r="AH587" s="44"/>
    </row>
    <row r="588" s="45" customFormat="true" ht="31.2" hidden="false" customHeight="false" outlineLevel="0" collapsed="false">
      <c r="A588" s="32" t="s">
        <v>94</v>
      </c>
      <c r="B588" s="25" t="s">
        <v>443</v>
      </c>
      <c r="C588" s="27" t="s">
        <v>445</v>
      </c>
      <c r="D588" s="27" t="n">
        <v>600</v>
      </c>
      <c r="E588" s="50" t="n">
        <f aca="false">E589</f>
        <v>0</v>
      </c>
      <c r="F588" s="50" t="n">
        <f aca="false">F589</f>
        <v>2550000</v>
      </c>
      <c r="G588" s="26" t="n">
        <f aca="false">SUM(E588:F588)</f>
        <v>2550000</v>
      </c>
      <c r="H588" s="39"/>
      <c r="I588" s="44"/>
      <c r="J588" s="44"/>
      <c r="K588" s="44"/>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row>
    <row r="589" s="45" customFormat="true" ht="15.6" hidden="false" customHeight="false" outlineLevel="0" collapsed="false">
      <c r="A589" s="32" t="s">
        <v>95</v>
      </c>
      <c r="B589" s="25" t="s">
        <v>443</v>
      </c>
      <c r="C589" s="27" t="s">
        <v>445</v>
      </c>
      <c r="D589" s="27" t="n">
        <v>610</v>
      </c>
      <c r="E589" s="50" t="n">
        <v>0</v>
      </c>
      <c r="F589" s="50" t="n">
        <v>2550000</v>
      </c>
      <c r="G589" s="26" t="n">
        <f aca="false">SUM(E589:F589)</f>
        <v>2550000</v>
      </c>
      <c r="H589" s="39"/>
      <c r="I589" s="44"/>
      <c r="J589" s="44"/>
      <c r="K589" s="44"/>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row>
    <row r="590" s="45" customFormat="true" ht="36" hidden="false" customHeight="true" outlineLevel="0" collapsed="false">
      <c r="A590" s="62" t="s">
        <v>446</v>
      </c>
      <c r="B590" s="25" t="s">
        <v>443</v>
      </c>
      <c r="C590" s="27" t="s">
        <v>447</v>
      </c>
      <c r="D590" s="27"/>
      <c r="E590" s="28" t="n">
        <f aca="false">SUM(E591,E594)</f>
        <v>10512483</v>
      </c>
      <c r="F590" s="28" t="n">
        <f aca="false">SUM(F591,F594)</f>
        <v>0</v>
      </c>
      <c r="G590" s="26" t="n">
        <f aca="false">SUM(E590:F590)</f>
        <v>10512483</v>
      </c>
      <c r="H590" s="39"/>
      <c r="I590" s="44"/>
      <c r="J590" s="44"/>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row>
    <row r="591" s="45" customFormat="true" ht="31.2" hidden="false" customHeight="false" outlineLevel="0" collapsed="false">
      <c r="A591" s="62" t="s">
        <v>448</v>
      </c>
      <c r="B591" s="25" t="s">
        <v>443</v>
      </c>
      <c r="C591" s="27" t="s">
        <v>449</v>
      </c>
      <c r="D591" s="27"/>
      <c r="E591" s="50" t="n">
        <f aca="false">E592</f>
        <v>10462483</v>
      </c>
      <c r="F591" s="50" t="n">
        <f aca="false">F592</f>
        <v>0</v>
      </c>
      <c r="G591" s="26" t="n">
        <f aca="false">SUM(E591:F591)</f>
        <v>10462483</v>
      </c>
      <c r="H591" s="39"/>
      <c r="I591" s="44"/>
      <c r="J591" s="44"/>
      <c r="K591" s="44"/>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row>
    <row r="592" s="45" customFormat="true" ht="31.2" hidden="false" customHeight="false" outlineLevel="0" collapsed="false">
      <c r="A592" s="32" t="s">
        <v>94</v>
      </c>
      <c r="B592" s="25" t="s">
        <v>443</v>
      </c>
      <c r="C592" s="27" t="s">
        <v>449</v>
      </c>
      <c r="D592" s="27" t="n">
        <v>600</v>
      </c>
      <c r="E592" s="50" t="n">
        <f aca="false">E593</f>
        <v>10462483</v>
      </c>
      <c r="F592" s="50" t="n">
        <f aca="false">F593</f>
        <v>0</v>
      </c>
      <c r="G592" s="26" t="n">
        <f aca="false">SUM(E592:F592)</f>
        <v>10462483</v>
      </c>
      <c r="H592" s="39"/>
      <c r="I592" s="44"/>
      <c r="J592" s="44"/>
      <c r="K592" s="44"/>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row>
    <row r="593" s="45" customFormat="true" ht="15.6" hidden="false" customHeight="false" outlineLevel="0" collapsed="false">
      <c r="A593" s="32" t="s">
        <v>95</v>
      </c>
      <c r="B593" s="25" t="s">
        <v>443</v>
      </c>
      <c r="C593" s="27" t="s">
        <v>449</v>
      </c>
      <c r="D593" s="27" t="n">
        <v>610</v>
      </c>
      <c r="E593" s="50" t="n">
        <v>10462483</v>
      </c>
      <c r="F593" s="50" t="n">
        <v>0</v>
      </c>
      <c r="G593" s="26" t="n">
        <f aca="false">SUM(E593:F593)</f>
        <v>10462483</v>
      </c>
      <c r="H593" s="39"/>
      <c r="I593" s="44"/>
      <c r="J593" s="44"/>
      <c r="K593" s="44"/>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row>
    <row r="594" s="45" customFormat="true" ht="31.2" hidden="false" customHeight="false" outlineLevel="0" collapsed="false">
      <c r="A594" s="62" t="s">
        <v>450</v>
      </c>
      <c r="B594" s="25" t="s">
        <v>443</v>
      </c>
      <c r="C594" s="27" t="s">
        <v>451</v>
      </c>
      <c r="D594" s="27"/>
      <c r="E594" s="50" t="n">
        <f aca="false">E595</f>
        <v>50000</v>
      </c>
      <c r="F594" s="50" t="n">
        <f aca="false">F595</f>
        <v>0</v>
      </c>
      <c r="G594" s="26" t="n">
        <f aca="false">SUM(E594:F594)</f>
        <v>50000</v>
      </c>
      <c r="H594" s="39"/>
      <c r="I594" s="44"/>
      <c r="J594" s="44"/>
      <c r="K594" s="44"/>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row>
    <row r="595" s="45" customFormat="true" ht="31.2" hidden="false" customHeight="false" outlineLevel="0" collapsed="false">
      <c r="A595" s="32" t="s">
        <v>94</v>
      </c>
      <c r="B595" s="25" t="s">
        <v>443</v>
      </c>
      <c r="C595" s="27" t="s">
        <v>451</v>
      </c>
      <c r="D595" s="27" t="n">
        <v>600</v>
      </c>
      <c r="E595" s="50" t="n">
        <f aca="false">E596</f>
        <v>50000</v>
      </c>
      <c r="F595" s="50" t="n">
        <f aca="false">F596</f>
        <v>0</v>
      </c>
      <c r="G595" s="26" t="n">
        <f aca="false">SUM(E595:F595)</f>
        <v>50000</v>
      </c>
      <c r="H595" s="39"/>
      <c r="I595" s="44"/>
      <c r="J595" s="44"/>
      <c r="K595" s="44"/>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row>
    <row r="596" s="45" customFormat="true" ht="15.6" hidden="false" customHeight="false" outlineLevel="0" collapsed="false">
      <c r="A596" s="32" t="s">
        <v>95</v>
      </c>
      <c r="B596" s="25" t="s">
        <v>443</v>
      </c>
      <c r="C596" s="27" t="s">
        <v>451</v>
      </c>
      <c r="D596" s="27" t="n">
        <v>610</v>
      </c>
      <c r="E596" s="50" t="n">
        <v>50000</v>
      </c>
      <c r="F596" s="50" t="n">
        <v>0</v>
      </c>
      <c r="G596" s="26" t="n">
        <f aca="false">SUM(E596:F596)</f>
        <v>50000</v>
      </c>
      <c r="H596" s="39"/>
      <c r="I596" s="44"/>
      <c r="J596" s="44"/>
      <c r="K596" s="44"/>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row>
    <row r="597" s="45" customFormat="true" ht="31.2" hidden="false" customHeight="false" outlineLevel="0" collapsed="false">
      <c r="A597" s="62" t="s">
        <v>452</v>
      </c>
      <c r="B597" s="25" t="s">
        <v>443</v>
      </c>
      <c r="C597" s="27" t="s">
        <v>453</v>
      </c>
      <c r="D597" s="27"/>
      <c r="E597" s="28" t="n">
        <f aca="false">SUM(E598,E607,E614,E617)</f>
        <v>62517170</v>
      </c>
      <c r="F597" s="28" t="n">
        <f aca="false">SUM(F598,F607,F614,F617)</f>
        <v>300000</v>
      </c>
      <c r="G597" s="26" t="n">
        <f aca="false">SUM(E597:F597)</f>
        <v>62817170</v>
      </c>
      <c r="H597" s="39"/>
      <c r="I597" s="44"/>
      <c r="J597" s="44"/>
      <c r="K597" s="44"/>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row>
    <row r="598" s="45" customFormat="true" ht="31.2" hidden="false" customHeight="false" outlineLevel="0" collapsed="false">
      <c r="A598" s="62" t="s">
        <v>454</v>
      </c>
      <c r="B598" s="25" t="s">
        <v>443</v>
      </c>
      <c r="C598" s="27" t="s">
        <v>455</v>
      </c>
      <c r="D598" s="27"/>
      <c r="E598" s="50" t="n">
        <f aca="false">SUM(E599,E601,E605,E603)</f>
        <v>11550000</v>
      </c>
      <c r="F598" s="50" t="n">
        <f aca="false">SUM(F599,F601,F605,F603)</f>
        <v>0</v>
      </c>
      <c r="G598" s="26" t="n">
        <f aca="false">SUM(E598:F598)</f>
        <v>11550000</v>
      </c>
      <c r="H598" s="39"/>
      <c r="I598" s="44"/>
      <c r="J598" s="44"/>
      <c r="K598" s="44"/>
      <c r="L598" s="44"/>
      <c r="M598" s="44"/>
      <c r="N598" s="44"/>
      <c r="O598" s="44"/>
      <c r="P598" s="44"/>
      <c r="Q598" s="44"/>
      <c r="R598" s="44"/>
      <c r="S598" s="44"/>
      <c r="T598" s="44"/>
      <c r="U598" s="44"/>
      <c r="V598" s="44"/>
      <c r="W598" s="44"/>
      <c r="X598" s="44"/>
      <c r="Y598" s="44"/>
      <c r="Z598" s="44"/>
      <c r="AA598" s="44"/>
      <c r="AB598" s="44"/>
      <c r="AC598" s="44"/>
      <c r="AD598" s="44"/>
      <c r="AE598" s="44"/>
      <c r="AF598" s="44"/>
      <c r="AG598" s="44"/>
      <c r="AH598" s="44"/>
    </row>
    <row r="599" s="45" customFormat="true" ht="62.4" hidden="false" customHeight="false" outlineLevel="0" collapsed="false">
      <c r="A599" s="24" t="s">
        <v>17</v>
      </c>
      <c r="B599" s="25" t="s">
        <v>443</v>
      </c>
      <c r="C599" s="27" t="s">
        <v>455</v>
      </c>
      <c r="D599" s="25" t="s">
        <v>18</v>
      </c>
      <c r="E599" s="50" t="n">
        <f aca="false">E600</f>
        <v>11110000</v>
      </c>
      <c r="F599" s="50" t="n">
        <f aca="false">F600</f>
        <v>0</v>
      </c>
      <c r="G599" s="26" t="n">
        <f aca="false">SUM(E599:F599)</f>
        <v>11110000</v>
      </c>
      <c r="H599" s="39"/>
      <c r="I599" s="44"/>
      <c r="J599" s="44"/>
      <c r="K599" s="44"/>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row>
    <row r="600" s="45" customFormat="true" ht="31.2" hidden="false" customHeight="false" outlineLevel="0" collapsed="false">
      <c r="A600" s="24" t="s">
        <v>19</v>
      </c>
      <c r="B600" s="25" t="s">
        <v>443</v>
      </c>
      <c r="C600" s="27" t="s">
        <v>455</v>
      </c>
      <c r="D600" s="25" t="s">
        <v>20</v>
      </c>
      <c r="E600" s="50" t="n">
        <v>11110000</v>
      </c>
      <c r="F600" s="50" t="n">
        <v>0</v>
      </c>
      <c r="G600" s="26" t="n">
        <f aca="false">SUM(E600:F600)</f>
        <v>11110000</v>
      </c>
      <c r="H600" s="39"/>
      <c r="I600" s="44"/>
      <c r="J600" s="44"/>
      <c r="K600" s="44"/>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row>
    <row r="601" s="45" customFormat="true" ht="31.2" hidden="false" customHeight="false" outlineLevel="0" collapsed="false">
      <c r="A601" s="29" t="s">
        <v>21</v>
      </c>
      <c r="B601" s="25" t="s">
        <v>443</v>
      </c>
      <c r="C601" s="27" t="s">
        <v>455</v>
      </c>
      <c r="D601" s="25" t="s">
        <v>22</v>
      </c>
      <c r="E601" s="50" t="n">
        <f aca="false">E602</f>
        <v>430000</v>
      </c>
      <c r="F601" s="50" t="n">
        <f aca="false">F602</f>
        <v>0</v>
      </c>
      <c r="G601" s="26" t="n">
        <f aca="false">SUM(E601:F601)</f>
        <v>430000</v>
      </c>
      <c r="H601" s="39"/>
      <c r="I601" s="44"/>
      <c r="J601" s="44"/>
      <c r="K601" s="44"/>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row>
    <row r="602" s="45" customFormat="true" ht="31.2" hidden="false" customHeight="false" outlineLevel="0" collapsed="false">
      <c r="A602" s="29" t="s">
        <v>23</v>
      </c>
      <c r="B602" s="25" t="s">
        <v>443</v>
      </c>
      <c r="C602" s="27" t="s">
        <v>455</v>
      </c>
      <c r="D602" s="25" t="s">
        <v>24</v>
      </c>
      <c r="E602" s="50" t="n">
        <v>430000</v>
      </c>
      <c r="F602" s="50" t="n">
        <v>0</v>
      </c>
      <c r="G602" s="26" t="n">
        <f aca="false">SUM(E602:F602)</f>
        <v>430000</v>
      </c>
      <c r="H602" s="39"/>
      <c r="I602" s="44"/>
      <c r="J602" s="44"/>
      <c r="K602" s="44"/>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row>
    <row r="603" s="45" customFormat="true" ht="15.6" hidden="false" customHeight="false" outlineLevel="0" collapsed="false">
      <c r="A603" s="32" t="s">
        <v>157</v>
      </c>
      <c r="B603" s="25" t="s">
        <v>443</v>
      </c>
      <c r="C603" s="27" t="s">
        <v>455</v>
      </c>
      <c r="D603" s="25" t="s">
        <v>456</v>
      </c>
      <c r="E603" s="50" t="n">
        <f aca="false">E604</f>
        <v>0</v>
      </c>
      <c r="F603" s="50" t="n">
        <f aca="false">F604</f>
        <v>10000</v>
      </c>
      <c r="G603" s="26" t="n">
        <f aca="false">SUM(E603:F603)</f>
        <v>10000</v>
      </c>
      <c r="H603" s="39"/>
      <c r="I603" s="44"/>
      <c r="J603" s="44"/>
      <c r="K603" s="44"/>
      <c r="L603" s="44"/>
      <c r="M603" s="44"/>
      <c r="N603" s="44"/>
      <c r="O603" s="44"/>
      <c r="P603" s="44"/>
      <c r="Q603" s="44"/>
      <c r="R603" s="44"/>
      <c r="S603" s="44"/>
      <c r="T603" s="44"/>
      <c r="U603" s="44"/>
      <c r="V603" s="44"/>
      <c r="W603" s="44"/>
      <c r="X603" s="44"/>
      <c r="Y603" s="44"/>
      <c r="Z603" s="44"/>
      <c r="AA603" s="44"/>
      <c r="AB603" s="44"/>
      <c r="AC603" s="44"/>
      <c r="AD603" s="44"/>
      <c r="AE603" s="44"/>
      <c r="AF603" s="44"/>
      <c r="AG603" s="44"/>
      <c r="AH603" s="44"/>
    </row>
    <row r="604" s="45" customFormat="true" ht="31.2" hidden="false" customHeight="false" outlineLevel="0" collapsed="false">
      <c r="A604" s="49" t="s">
        <v>158</v>
      </c>
      <c r="B604" s="25" t="s">
        <v>443</v>
      </c>
      <c r="C604" s="27" t="s">
        <v>455</v>
      </c>
      <c r="D604" s="25" t="s">
        <v>457</v>
      </c>
      <c r="E604" s="50" t="n">
        <v>0</v>
      </c>
      <c r="F604" s="50" t="n">
        <v>10000</v>
      </c>
      <c r="G604" s="26" t="n">
        <f aca="false">SUM(E604:F604)</f>
        <v>10000</v>
      </c>
      <c r="H604" s="39"/>
      <c r="I604" s="44"/>
      <c r="J604" s="44"/>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row>
    <row r="605" s="45" customFormat="true" ht="15.6" hidden="false" customHeight="false" outlineLevel="0" collapsed="false">
      <c r="A605" s="29" t="s">
        <v>25</v>
      </c>
      <c r="B605" s="25" t="s">
        <v>443</v>
      </c>
      <c r="C605" s="27" t="s">
        <v>455</v>
      </c>
      <c r="D605" s="25" t="s">
        <v>26</v>
      </c>
      <c r="E605" s="50" t="n">
        <f aca="false">E606</f>
        <v>10000</v>
      </c>
      <c r="F605" s="50" t="n">
        <f aca="false">F606</f>
        <v>-10000</v>
      </c>
      <c r="G605" s="26" t="n">
        <f aca="false">SUM(E605:F605)</f>
        <v>0</v>
      </c>
      <c r="H605" s="39"/>
      <c r="I605" s="44"/>
      <c r="J605" s="44"/>
      <c r="K605" s="44"/>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row>
    <row r="606" s="45" customFormat="true" ht="15.6" hidden="false" customHeight="false" outlineLevel="0" collapsed="false">
      <c r="A606" s="29" t="s">
        <v>27</v>
      </c>
      <c r="B606" s="25" t="s">
        <v>443</v>
      </c>
      <c r="C606" s="27" t="s">
        <v>455</v>
      </c>
      <c r="D606" s="25" t="s">
        <v>28</v>
      </c>
      <c r="E606" s="50" t="n">
        <v>10000</v>
      </c>
      <c r="F606" s="50" t="n">
        <v>-10000</v>
      </c>
      <c r="G606" s="26" t="n">
        <f aca="false">SUM(E606:F606)</f>
        <v>0</v>
      </c>
      <c r="H606" s="39"/>
      <c r="I606" s="44"/>
      <c r="J606" s="44"/>
      <c r="K606" s="44"/>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row>
    <row r="607" s="45" customFormat="true" ht="31.2" hidden="false" customHeight="false" outlineLevel="0" collapsed="false">
      <c r="A607" s="62" t="s">
        <v>458</v>
      </c>
      <c r="B607" s="25" t="s">
        <v>443</v>
      </c>
      <c r="C607" s="27" t="s">
        <v>459</v>
      </c>
      <c r="D607" s="27"/>
      <c r="E607" s="50" t="n">
        <f aca="false">SUM(E608,E610,E612)</f>
        <v>50167170</v>
      </c>
      <c r="F607" s="50" t="n">
        <f aca="false">SUM(F608,F610,F612)</f>
        <v>0</v>
      </c>
      <c r="G607" s="26" t="n">
        <f aca="false">SUM(E607:F607)</f>
        <v>50167170</v>
      </c>
      <c r="H607" s="39"/>
      <c r="I607" s="44"/>
      <c r="J607" s="44"/>
      <c r="K607" s="44"/>
      <c r="L607" s="44"/>
      <c r="M607" s="44"/>
      <c r="N607" s="44"/>
      <c r="O607" s="44"/>
      <c r="P607" s="44"/>
      <c r="Q607" s="44"/>
      <c r="R607" s="44"/>
      <c r="S607" s="44"/>
      <c r="T607" s="44"/>
      <c r="U607" s="44"/>
      <c r="V607" s="44"/>
      <c r="W607" s="44"/>
      <c r="X607" s="44"/>
      <c r="Y607" s="44"/>
      <c r="Z607" s="44"/>
      <c r="AA607" s="44"/>
      <c r="AB607" s="44"/>
      <c r="AC607" s="44"/>
      <c r="AD607" s="44"/>
      <c r="AE607" s="44"/>
      <c r="AF607" s="44"/>
      <c r="AG607" s="44"/>
      <c r="AH607" s="44"/>
    </row>
    <row r="608" s="45" customFormat="true" ht="62.4" hidden="false" customHeight="false" outlineLevel="0" collapsed="false">
      <c r="A608" s="24" t="s">
        <v>17</v>
      </c>
      <c r="B608" s="25" t="s">
        <v>443</v>
      </c>
      <c r="C608" s="27" t="s">
        <v>459</v>
      </c>
      <c r="D608" s="27" t="n">
        <v>100</v>
      </c>
      <c r="E608" s="50" t="n">
        <f aca="false">E609</f>
        <v>45164170</v>
      </c>
      <c r="F608" s="50" t="n">
        <f aca="false">F609</f>
        <v>0</v>
      </c>
      <c r="G608" s="26" t="n">
        <f aca="false">SUM(E608:F608)</f>
        <v>45164170</v>
      </c>
      <c r="H608" s="39"/>
      <c r="I608" s="44"/>
      <c r="J608" s="44"/>
      <c r="K608" s="44"/>
      <c r="L608" s="44"/>
      <c r="M608" s="44"/>
      <c r="N608" s="44"/>
      <c r="O608" s="44"/>
      <c r="P608" s="44"/>
      <c r="Q608" s="44"/>
      <c r="R608" s="44"/>
      <c r="S608" s="44"/>
      <c r="T608" s="44"/>
      <c r="U608" s="44"/>
      <c r="V608" s="44"/>
      <c r="W608" s="44"/>
      <c r="X608" s="44"/>
      <c r="Y608" s="44"/>
      <c r="Z608" s="44"/>
      <c r="AA608" s="44"/>
      <c r="AB608" s="44"/>
      <c r="AC608" s="44"/>
      <c r="AD608" s="44"/>
      <c r="AE608" s="44"/>
      <c r="AF608" s="44"/>
      <c r="AG608" s="44"/>
      <c r="AH608" s="44"/>
    </row>
    <row r="609" s="45" customFormat="true" ht="15.6" hidden="false" customHeight="false" outlineLevel="0" collapsed="false">
      <c r="A609" s="24" t="s">
        <v>87</v>
      </c>
      <c r="B609" s="25" t="s">
        <v>443</v>
      </c>
      <c r="C609" s="27" t="s">
        <v>459</v>
      </c>
      <c r="D609" s="27" t="n">
        <v>110</v>
      </c>
      <c r="E609" s="50" t="n">
        <v>45164170</v>
      </c>
      <c r="F609" s="50" t="n">
        <v>0</v>
      </c>
      <c r="G609" s="26" t="n">
        <f aca="false">SUM(E609:F609)</f>
        <v>45164170</v>
      </c>
      <c r="H609" s="39"/>
      <c r="I609" s="44"/>
      <c r="J609" s="44"/>
      <c r="K609" s="44"/>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row>
    <row r="610" s="45" customFormat="true" ht="31.2" hidden="false" customHeight="false" outlineLevel="0" collapsed="false">
      <c r="A610" s="29" t="s">
        <v>21</v>
      </c>
      <c r="B610" s="25" t="s">
        <v>443</v>
      </c>
      <c r="C610" s="27" t="s">
        <v>459</v>
      </c>
      <c r="D610" s="27" t="n">
        <v>200</v>
      </c>
      <c r="E610" s="50" t="n">
        <f aca="false">E611</f>
        <v>4978000</v>
      </c>
      <c r="F610" s="50" t="n">
        <f aca="false">F611</f>
        <v>0</v>
      </c>
      <c r="G610" s="26" t="n">
        <f aca="false">SUM(E610:F610)</f>
        <v>4978000</v>
      </c>
      <c r="H610" s="39"/>
      <c r="I610" s="44"/>
      <c r="J610" s="44"/>
      <c r="K610" s="44"/>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row>
    <row r="611" s="45" customFormat="true" ht="31.2" hidden="false" customHeight="false" outlineLevel="0" collapsed="false">
      <c r="A611" s="29" t="s">
        <v>23</v>
      </c>
      <c r="B611" s="25" t="s">
        <v>443</v>
      </c>
      <c r="C611" s="27" t="s">
        <v>459</v>
      </c>
      <c r="D611" s="27" t="n">
        <v>240</v>
      </c>
      <c r="E611" s="50" t="n">
        <v>4978000</v>
      </c>
      <c r="F611" s="50" t="n">
        <v>0</v>
      </c>
      <c r="G611" s="26" t="n">
        <f aca="false">SUM(E611:F611)</f>
        <v>4978000</v>
      </c>
      <c r="H611" s="39"/>
      <c r="I611" s="44"/>
      <c r="J611" s="44"/>
      <c r="K611" s="44"/>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row>
    <row r="612" s="45" customFormat="true" ht="15.6" hidden="false" customHeight="false" outlineLevel="0" collapsed="false">
      <c r="A612" s="29" t="s">
        <v>25</v>
      </c>
      <c r="B612" s="25" t="s">
        <v>443</v>
      </c>
      <c r="C612" s="27" t="s">
        <v>459</v>
      </c>
      <c r="D612" s="27" t="n">
        <v>800</v>
      </c>
      <c r="E612" s="50" t="n">
        <f aca="false">E613</f>
        <v>25000</v>
      </c>
      <c r="F612" s="50" t="n">
        <f aca="false">F613</f>
        <v>0</v>
      </c>
      <c r="G612" s="26" t="n">
        <f aca="false">SUM(E612:F612)</f>
        <v>25000</v>
      </c>
      <c r="H612" s="39"/>
      <c r="I612" s="44"/>
      <c r="J612" s="44"/>
      <c r="K612" s="44"/>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row>
    <row r="613" s="45" customFormat="true" ht="15.6" hidden="false" customHeight="false" outlineLevel="0" collapsed="false">
      <c r="A613" s="29" t="s">
        <v>27</v>
      </c>
      <c r="B613" s="25" t="s">
        <v>443</v>
      </c>
      <c r="C613" s="27" t="s">
        <v>459</v>
      </c>
      <c r="D613" s="27" t="n">
        <v>850</v>
      </c>
      <c r="E613" s="96" t="n">
        <v>25000</v>
      </c>
      <c r="F613" s="96" t="n">
        <v>0</v>
      </c>
      <c r="G613" s="26" t="n">
        <f aca="false">SUM(E613:F613)</f>
        <v>25000</v>
      </c>
      <c r="H613" s="39"/>
      <c r="I613" s="44"/>
      <c r="J613" s="44"/>
      <c r="K613" s="44"/>
      <c r="L613" s="44"/>
      <c r="M613" s="44"/>
      <c r="N613" s="44"/>
      <c r="O613" s="44"/>
      <c r="P613" s="44"/>
      <c r="Q613" s="44"/>
      <c r="R613" s="44"/>
      <c r="S613" s="44"/>
      <c r="T613" s="44"/>
      <c r="U613" s="44"/>
      <c r="V613" s="44"/>
      <c r="W613" s="44"/>
      <c r="X613" s="44"/>
      <c r="Y613" s="44"/>
      <c r="Z613" s="44"/>
      <c r="AA613" s="44"/>
      <c r="AB613" s="44"/>
      <c r="AC613" s="44"/>
      <c r="AD613" s="44"/>
      <c r="AE613" s="44"/>
      <c r="AF613" s="44"/>
      <c r="AG613" s="44"/>
      <c r="AH613" s="44"/>
    </row>
    <row r="614" s="45" customFormat="true" ht="31.2" hidden="false" customHeight="false" outlineLevel="0" collapsed="false">
      <c r="A614" s="62" t="s">
        <v>460</v>
      </c>
      <c r="B614" s="25" t="s">
        <v>443</v>
      </c>
      <c r="C614" s="27" t="s">
        <v>461</v>
      </c>
      <c r="D614" s="27"/>
      <c r="E614" s="50" t="n">
        <f aca="false">E615</f>
        <v>500000</v>
      </c>
      <c r="F614" s="50" t="n">
        <f aca="false">F615</f>
        <v>300000</v>
      </c>
      <c r="G614" s="26" t="n">
        <f aca="false">SUM(E614:F614)</f>
        <v>800000</v>
      </c>
      <c r="H614" s="39"/>
      <c r="I614" s="44"/>
      <c r="J614" s="44"/>
      <c r="K614" s="44"/>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row>
    <row r="615" s="45" customFormat="true" ht="15.6" hidden="false" customHeight="false" outlineLevel="0" collapsed="false">
      <c r="A615" s="32" t="s">
        <v>157</v>
      </c>
      <c r="B615" s="25" t="s">
        <v>443</v>
      </c>
      <c r="C615" s="27" t="s">
        <v>461</v>
      </c>
      <c r="D615" s="27" t="n">
        <v>300</v>
      </c>
      <c r="E615" s="28" t="n">
        <f aca="false">E616</f>
        <v>500000</v>
      </c>
      <c r="F615" s="28" t="n">
        <f aca="false">F616</f>
        <v>300000</v>
      </c>
      <c r="G615" s="26" t="n">
        <f aca="false">SUM(E615:F615)</f>
        <v>800000</v>
      </c>
      <c r="H615" s="39"/>
      <c r="I615" s="44"/>
      <c r="J615" s="44"/>
      <c r="K615" s="44"/>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row>
    <row r="616" s="45" customFormat="true" ht="31.2" hidden="false" customHeight="false" outlineLevel="0" collapsed="false">
      <c r="A616" s="32" t="s">
        <v>462</v>
      </c>
      <c r="B616" s="25" t="s">
        <v>443</v>
      </c>
      <c r="C616" s="27" t="s">
        <v>461</v>
      </c>
      <c r="D616" s="27" t="n">
        <v>330</v>
      </c>
      <c r="E616" s="50" t="n">
        <v>500000</v>
      </c>
      <c r="F616" s="50" t="n">
        <v>300000</v>
      </c>
      <c r="G616" s="26" t="n">
        <f aca="false">SUM(E616:F616)</f>
        <v>800000</v>
      </c>
      <c r="H616" s="39"/>
      <c r="I616" s="44"/>
      <c r="J616" s="44"/>
      <c r="K616" s="44"/>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row>
    <row r="617" s="45" customFormat="true" ht="15.6" hidden="false" customHeight="false" outlineLevel="0" collapsed="false">
      <c r="A617" s="32" t="s">
        <v>463</v>
      </c>
      <c r="B617" s="25" t="s">
        <v>443</v>
      </c>
      <c r="C617" s="27" t="s">
        <v>464</v>
      </c>
      <c r="D617" s="27"/>
      <c r="E617" s="50" t="n">
        <f aca="false">E618</f>
        <v>300000</v>
      </c>
      <c r="F617" s="50" t="n">
        <f aca="false">F618</f>
        <v>0</v>
      </c>
      <c r="G617" s="26" t="n">
        <f aca="false">SUM(E617:F617)</f>
        <v>300000</v>
      </c>
      <c r="H617" s="39"/>
      <c r="I617" s="44"/>
      <c r="J617" s="44"/>
      <c r="K617" s="44"/>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row>
    <row r="618" s="45" customFormat="true" ht="31.2" hidden="false" customHeight="false" outlineLevel="0" collapsed="false">
      <c r="A618" s="32" t="s">
        <v>94</v>
      </c>
      <c r="B618" s="25" t="s">
        <v>443</v>
      </c>
      <c r="C618" s="27" t="s">
        <v>464</v>
      </c>
      <c r="D618" s="27" t="n">
        <v>600</v>
      </c>
      <c r="E618" s="50" t="n">
        <f aca="false">E619</f>
        <v>300000</v>
      </c>
      <c r="F618" s="50" t="n">
        <f aca="false">F619</f>
        <v>0</v>
      </c>
      <c r="G618" s="26" t="n">
        <f aca="false">SUM(E618:F618)</f>
        <v>300000</v>
      </c>
      <c r="H618" s="39"/>
      <c r="I618" s="44"/>
      <c r="J618" s="44"/>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row>
    <row r="619" s="45" customFormat="true" ht="15.6" hidden="false" customHeight="false" outlineLevel="0" collapsed="false">
      <c r="A619" s="32" t="s">
        <v>95</v>
      </c>
      <c r="B619" s="25" t="s">
        <v>443</v>
      </c>
      <c r="C619" s="27" t="s">
        <v>464</v>
      </c>
      <c r="D619" s="27" t="n">
        <v>610</v>
      </c>
      <c r="E619" s="50" t="n">
        <v>300000</v>
      </c>
      <c r="F619" s="50" t="n">
        <v>0</v>
      </c>
      <c r="G619" s="26" t="n">
        <f aca="false">SUM(E619:F619)</f>
        <v>300000</v>
      </c>
      <c r="H619" s="39"/>
      <c r="I619" s="44"/>
      <c r="J619" s="44"/>
      <c r="K619" s="44"/>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row>
    <row r="620" s="45" customFormat="true" ht="15.6" hidden="false" customHeight="false" outlineLevel="0" collapsed="false">
      <c r="A620" s="18" t="s">
        <v>465</v>
      </c>
      <c r="B620" s="19" t="s">
        <v>466</v>
      </c>
      <c r="C620" s="27"/>
      <c r="D620" s="27"/>
      <c r="E620" s="67" t="n">
        <f aca="false">SUM(E621,E677,E683)</f>
        <v>256626151</v>
      </c>
      <c r="F620" s="67" t="n">
        <f aca="false">SUM(F621,F677,F683)</f>
        <v>0</v>
      </c>
      <c r="G620" s="20" t="n">
        <f aca="false">SUM(E620:F620)</f>
        <v>256626151</v>
      </c>
      <c r="H620" s="39"/>
      <c r="I620" s="44"/>
      <c r="J620" s="44"/>
      <c r="K620" s="44"/>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row>
    <row r="621" s="45" customFormat="true" ht="16.2" hidden="false" customHeight="false" outlineLevel="0" collapsed="false">
      <c r="A621" s="21" t="s">
        <v>467</v>
      </c>
      <c r="B621" s="22" t="s">
        <v>468</v>
      </c>
      <c r="C621" s="27"/>
      <c r="D621" s="27"/>
      <c r="E621" s="48" t="n">
        <f aca="false">E622+E668</f>
        <v>213041151</v>
      </c>
      <c r="F621" s="48" t="n">
        <f aca="false">F622+F668</f>
        <v>0</v>
      </c>
      <c r="G621" s="23" t="n">
        <f aca="false">SUM(E621:F621)</f>
        <v>213041151</v>
      </c>
      <c r="H621" s="39"/>
      <c r="I621" s="44"/>
      <c r="J621" s="44"/>
      <c r="K621" s="44"/>
      <c r="L621" s="44"/>
      <c r="M621" s="44"/>
      <c r="N621" s="44"/>
      <c r="O621" s="44"/>
      <c r="P621" s="44"/>
      <c r="Q621" s="44"/>
      <c r="R621" s="44"/>
      <c r="S621" s="44"/>
      <c r="T621" s="44"/>
      <c r="U621" s="44"/>
      <c r="V621" s="44"/>
      <c r="W621" s="44"/>
      <c r="X621" s="44"/>
      <c r="Y621" s="44"/>
      <c r="Z621" s="44"/>
      <c r="AA621" s="44"/>
      <c r="AB621" s="44"/>
      <c r="AC621" s="44"/>
      <c r="AD621" s="44"/>
      <c r="AE621" s="44"/>
      <c r="AF621" s="44"/>
      <c r="AG621" s="44"/>
      <c r="AH621" s="44"/>
    </row>
    <row r="622" s="45" customFormat="true" ht="31.2" hidden="false" customHeight="false" outlineLevel="0" collapsed="false">
      <c r="A622" s="32" t="s">
        <v>418</v>
      </c>
      <c r="B622" s="25" t="s">
        <v>468</v>
      </c>
      <c r="C622" s="27" t="s">
        <v>419</v>
      </c>
      <c r="D622" s="27"/>
      <c r="E622" s="28" t="n">
        <f aca="false">E623+E658+E651</f>
        <v>212441151</v>
      </c>
      <c r="F622" s="28" t="n">
        <f aca="false">F623+F658+F651</f>
        <v>0</v>
      </c>
      <c r="G622" s="26" t="n">
        <f aca="false">SUM(E622:F622)</f>
        <v>212441151</v>
      </c>
      <c r="H622" s="39"/>
      <c r="I622" s="44"/>
      <c r="J622" s="44"/>
      <c r="K622" s="44"/>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row>
    <row r="623" s="45" customFormat="true" ht="31.2" hidden="false" customHeight="false" outlineLevel="0" collapsed="false">
      <c r="A623" s="62" t="s">
        <v>469</v>
      </c>
      <c r="B623" s="25" t="s">
        <v>468</v>
      </c>
      <c r="C623" s="27" t="s">
        <v>470</v>
      </c>
      <c r="D623" s="27"/>
      <c r="E623" s="28" t="n">
        <f aca="false">SUM(E624,E628,E632,E636,E639,E645,E648)</f>
        <v>118569000</v>
      </c>
      <c r="F623" s="28" t="n">
        <f aca="false">SUM(F624,F628,F632,F636,F639,F645,F648)</f>
        <v>0</v>
      </c>
      <c r="G623" s="26" t="n">
        <f aca="false">SUM(E623:F623)</f>
        <v>118569000</v>
      </c>
      <c r="H623" s="39"/>
      <c r="I623" s="44"/>
      <c r="J623" s="44"/>
      <c r="K623" s="44"/>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row>
    <row r="624" s="45" customFormat="true" ht="15.6" hidden="false" customHeight="false" outlineLevel="0" collapsed="false">
      <c r="A624" s="62" t="s">
        <v>471</v>
      </c>
      <c r="B624" s="25" t="s">
        <v>468</v>
      </c>
      <c r="C624" s="27" t="s">
        <v>472</v>
      </c>
      <c r="D624" s="27"/>
      <c r="E624" s="28" t="n">
        <f aca="false">SUM(E625)</f>
        <v>5000000</v>
      </c>
      <c r="F624" s="28" t="n">
        <f aca="false">SUM(F625)</f>
        <v>0</v>
      </c>
      <c r="G624" s="26" t="n">
        <f aca="false">SUM(E624:F624)</f>
        <v>5000000</v>
      </c>
      <c r="H624" s="39"/>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row>
    <row r="625" s="45" customFormat="true" ht="31.2" hidden="false" customHeight="false" outlineLevel="0" collapsed="false">
      <c r="A625" s="32" t="s">
        <v>94</v>
      </c>
      <c r="B625" s="25" t="s">
        <v>468</v>
      </c>
      <c r="C625" s="27" t="s">
        <v>472</v>
      </c>
      <c r="D625" s="27" t="n">
        <v>600</v>
      </c>
      <c r="E625" s="28" t="n">
        <f aca="false">SUM(E626:E627)</f>
        <v>5000000</v>
      </c>
      <c r="F625" s="28" t="n">
        <f aca="false">SUM(F626:F627)</f>
        <v>0</v>
      </c>
      <c r="G625" s="26" t="n">
        <f aca="false">SUM(E625:F625)</f>
        <v>5000000</v>
      </c>
      <c r="H625" s="39"/>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row>
    <row r="626" s="45" customFormat="true" ht="15.6" hidden="false" customHeight="false" outlineLevel="0" collapsed="false">
      <c r="A626" s="32" t="s">
        <v>95</v>
      </c>
      <c r="B626" s="25" t="s">
        <v>468</v>
      </c>
      <c r="C626" s="27" t="s">
        <v>472</v>
      </c>
      <c r="D626" s="27" t="n">
        <v>610</v>
      </c>
      <c r="E626" s="28" t="n">
        <v>4500000</v>
      </c>
      <c r="F626" s="28" t="n">
        <v>0</v>
      </c>
      <c r="G626" s="26" t="n">
        <f aca="false">SUM(E626:F626)</f>
        <v>4500000</v>
      </c>
      <c r="H626" s="39"/>
      <c r="I626" s="44"/>
      <c r="J626" s="44"/>
      <c r="K626" s="44"/>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row>
    <row r="627" s="45" customFormat="true" ht="15.6" hidden="false" customHeight="false" outlineLevel="0" collapsed="false">
      <c r="A627" s="32" t="s">
        <v>337</v>
      </c>
      <c r="B627" s="25" t="s">
        <v>468</v>
      </c>
      <c r="C627" s="27" t="s">
        <v>472</v>
      </c>
      <c r="D627" s="27" t="n">
        <v>620</v>
      </c>
      <c r="E627" s="28" t="n">
        <v>500000</v>
      </c>
      <c r="F627" s="28" t="n">
        <v>0</v>
      </c>
      <c r="G627" s="26" t="n">
        <f aca="false">SUM(E627:F627)</f>
        <v>500000</v>
      </c>
      <c r="H627" s="39"/>
      <c r="I627" s="44"/>
      <c r="J627" s="44"/>
      <c r="K627" s="44"/>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row>
    <row r="628" s="45" customFormat="true" ht="31.2" hidden="false" customHeight="false" outlineLevel="0" collapsed="false">
      <c r="A628" s="62" t="s">
        <v>473</v>
      </c>
      <c r="B628" s="25" t="s">
        <v>468</v>
      </c>
      <c r="C628" s="27" t="s">
        <v>474</v>
      </c>
      <c r="D628" s="27"/>
      <c r="E628" s="28" t="n">
        <f aca="false">E629</f>
        <v>100169000</v>
      </c>
      <c r="F628" s="28" t="n">
        <f aca="false">F629</f>
        <v>-3800000</v>
      </c>
      <c r="G628" s="26" t="n">
        <f aca="false">SUM(E628:F628)</f>
        <v>96369000</v>
      </c>
      <c r="H628" s="39"/>
      <c r="I628" s="44"/>
      <c r="J628" s="44"/>
      <c r="K628" s="44"/>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row>
    <row r="629" s="45" customFormat="true" ht="31.2" hidden="false" customHeight="false" outlineLevel="0" collapsed="false">
      <c r="A629" s="32" t="s">
        <v>94</v>
      </c>
      <c r="B629" s="25" t="s">
        <v>468</v>
      </c>
      <c r="C629" s="27" t="s">
        <v>474</v>
      </c>
      <c r="D629" s="27" t="n">
        <v>600</v>
      </c>
      <c r="E629" s="28" t="n">
        <f aca="false">E630+E631</f>
        <v>100169000</v>
      </c>
      <c r="F629" s="28" t="n">
        <f aca="false">F630+F631</f>
        <v>-3800000</v>
      </c>
      <c r="G629" s="26" t="n">
        <f aca="false">SUM(E629:F629)</f>
        <v>96369000</v>
      </c>
      <c r="H629" s="39"/>
      <c r="I629" s="44"/>
      <c r="J629" s="44"/>
      <c r="K629" s="44"/>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row>
    <row r="630" s="45" customFormat="true" ht="15.6" hidden="false" customHeight="false" outlineLevel="0" collapsed="false">
      <c r="A630" s="32" t="s">
        <v>95</v>
      </c>
      <c r="B630" s="25" t="s">
        <v>468</v>
      </c>
      <c r="C630" s="27" t="s">
        <v>474</v>
      </c>
      <c r="D630" s="27" t="n">
        <v>610</v>
      </c>
      <c r="E630" s="50" t="n">
        <v>55129000</v>
      </c>
      <c r="F630" s="50" t="n">
        <v>-3800000</v>
      </c>
      <c r="G630" s="26" t="n">
        <f aca="false">SUM(E630:F630)</f>
        <v>51329000</v>
      </c>
      <c r="H630" s="39"/>
      <c r="I630" s="44"/>
      <c r="J630" s="44"/>
      <c r="K630" s="44"/>
      <c r="L630" s="44"/>
      <c r="M630" s="44"/>
      <c r="N630" s="44"/>
      <c r="O630" s="44"/>
      <c r="P630" s="44"/>
      <c r="Q630" s="44"/>
      <c r="R630" s="44"/>
      <c r="S630" s="44"/>
      <c r="T630" s="44"/>
      <c r="U630" s="44"/>
      <c r="V630" s="44"/>
      <c r="W630" s="44"/>
      <c r="X630" s="44"/>
      <c r="Y630" s="44"/>
      <c r="Z630" s="44"/>
      <c r="AA630" s="44"/>
      <c r="AB630" s="44"/>
      <c r="AC630" s="44"/>
      <c r="AD630" s="44"/>
      <c r="AE630" s="44"/>
      <c r="AF630" s="44"/>
      <c r="AG630" s="44"/>
      <c r="AH630" s="44"/>
    </row>
    <row r="631" s="45" customFormat="true" ht="15.6" hidden="false" customHeight="false" outlineLevel="0" collapsed="false">
      <c r="A631" s="32" t="s">
        <v>337</v>
      </c>
      <c r="B631" s="25" t="s">
        <v>468</v>
      </c>
      <c r="C631" s="27" t="s">
        <v>474</v>
      </c>
      <c r="D631" s="27" t="n">
        <v>620</v>
      </c>
      <c r="E631" s="50" t="n">
        <v>45040000</v>
      </c>
      <c r="F631" s="50" t="n">
        <v>0</v>
      </c>
      <c r="G631" s="26" t="n">
        <f aca="false">SUM(E631:F631)</f>
        <v>45040000</v>
      </c>
      <c r="H631" s="39"/>
      <c r="I631" s="44"/>
      <c r="J631" s="44"/>
      <c r="K631" s="44"/>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row>
    <row r="632" s="45" customFormat="true" ht="46.8" hidden="false" customHeight="false" outlineLevel="0" collapsed="false">
      <c r="A632" s="62" t="s">
        <v>475</v>
      </c>
      <c r="B632" s="25" t="s">
        <v>468</v>
      </c>
      <c r="C632" s="27" t="s">
        <v>476</v>
      </c>
      <c r="D632" s="27"/>
      <c r="E632" s="28" t="n">
        <f aca="false">E633</f>
        <v>6400000</v>
      </c>
      <c r="F632" s="28" t="n">
        <f aca="false">F633</f>
        <v>3800000</v>
      </c>
      <c r="G632" s="26" t="n">
        <f aca="false">SUM(E632:F632)</f>
        <v>10200000</v>
      </c>
      <c r="H632" s="39"/>
      <c r="I632" s="44"/>
      <c r="J632" s="44"/>
      <c r="K632" s="44"/>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row>
    <row r="633" s="45" customFormat="true" ht="31.2" hidden="false" customHeight="false" outlineLevel="0" collapsed="false">
      <c r="A633" s="32" t="s">
        <v>94</v>
      </c>
      <c r="B633" s="25" t="s">
        <v>468</v>
      </c>
      <c r="C633" s="27" t="s">
        <v>476</v>
      </c>
      <c r="D633" s="27" t="n">
        <v>600</v>
      </c>
      <c r="E633" s="28" t="n">
        <f aca="false">E634+E635</f>
        <v>6400000</v>
      </c>
      <c r="F633" s="28" t="n">
        <f aca="false">F634+F635</f>
        <v>3800000</v>
      </c>
      <c r="G633" s="26" t="n">
        <f aca="false">SUM(E633:F633)</f>
        <v>10200000</v>
      </c>
      <c r="H633" s="39"/>
      <c r="I633" s="44"/>
      <c r="J633" s="44"/>
      <c r="K633" s="44"/>
      <c r="L633" s="44"/>
      <c r="M633" s="44"/>
      <c r="N633" s="44"/>
      <c r="O633" s="44"/>
      <c r="P633" s="44"/>
      <c r="Q633" s="44"/>
      <c r="R633" s="44"/>
      <c r="S633" s="44"/>
      <c r="T633" s="44"/>
      <c r="U633" s="44"/>
      <c r="V633" s="44"/>
      <c r="W633" s="44"/>
      <c r="X633" s="44"/>
      <c r="Y633" s="44"/>
      <c r="Z633" s="44"/>
      <c r="AA633" s="44"/>
      <c r="AB633" s="44"/>
      <c r="AC633" s="44"/>
      <c r="AD633" s="44"/>
      <c r="AE633" s="44"/>
      <c r="AF633" s="44"/>
      <c r="AG633" s="44"/>
      <c r="AH633" s="44"/>
    </row>
    <row r="634" s="45" customFormat="true" ht="15.6" hidden="false" customHeight="false" outlineLevel="0" collapsed="false">
      <c r="A634" s="32" t="s">
        <v>95</v>
      </c>
      <c r="B634" s="25" t="s">
        <v>468</v>
      </c>
      <c r="C634" s="27" t="s">
        <v>476</v>
      </c>
      <c r="D634" s="27" t="n">
        <v>610</v>
      </c>
      <c r="E634" s="28" t="n">
        <v>4900000</v>
      </c>
      <c r="F634" s="28" t="n">
        <v>3800000</v>
      </c>
      <c r="G634" s="26" t="n">
        <f aca="false">SUM(E634:F634)</f>
        <v>8700000</v>
      </c>
      <c r="H634" s="39"/>
      <c r="I634" s="44"/>
      <c r="J634" s="44"/>
      <c r="K634" s="44"/>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row>
    <row r="635" s="45" customFormat="true" ht="15.6" hidden="false" customHeight="false" outlineLevel="0" collapsed="false">
      <c r="A635" s="32" t="s">
        <v>337</v>
      </c>
      <c r="B635" s="25" t="s">
        <v>468</v>
      </c>
      <c r="C635" s="27" t="s">
        <v>476</v>
      </c>
      <c r="D635" s="27" t="n">
        <v>620</v>
      </c>
      <c r="E635" s="28" t="n">
        <v>1500000</v>
      </c>
      <c r="F635" s="28" t="n">
        <v>0</v>
      </c>
      <c r="G635" s="26" t="n">
        <f aca="false">SUM(E635:F635)</f>
        <v>1500000</v>
      </c>
      <c r="H635" s="39"/>
      <c r="I635" s="44"/>
      <c r="J635" s="44"/>
      <c r="K635" s="44"/>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row>
    <row r="636" s="45" customFormat="true" ht="46.8" hidden="false" customHeight="false" outlineLevel="0" collapsed="false">
      <c r="A636" s="62" t="s">
        <v>477</v>
      </c>
      <c r="B636" s="25" t="s">
        <v>468</v>
      </c>
      <c r="C636" s="27" t="s">
        <v>478</v>
      </c>
      <c r="D636" s="27"/>
      <c r="E636" s="28" t="n">
        <f aca="false">E637</f>
        <v>6000000</v>
      </c>
      <c r="F636" s="28" t="n">
        <f aca="false">F637</f>
        <v>0</v>
      </c>
      <c r="G636" s="26" t="n">
        <f aca="false">SUM(E636:F636)</f>
        <v>6000000</v>
      </c>
      <c r="H636" s="39"/>
      <c r="I636" s="44"/>
      <c r="J636" s="44"/>
      <c r="K636" s="44"/>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row>
    <row r="637" s="45" customFormat="true" ht="15.6" hidden="false" customHeight="false" outlineLevel="0" collapsed="false">
      <c r="A637" s="32" t="s">
        <v>25</v>
      </c>
      <c r="B637" s="25" t="s">
        <v>468</v>
      </c>
      <c r="C637" s="27" t="s">
        <v>478</v>
      </c>
      <c r="D637" s="27" t="n">
        <v>800</v>
      </c>
      <c r="E637" s="28" t="n">
        <f aca="false">E638</f>
        <v>6000000</v>
      </c>
      <c r="F637" s="28" t="n">
        <f aca="false">F638</f>
        <v>0</v>
      </c>
      <c r="G637" s="26" t="n">
        <f aca="false">SUM(E637:F637)</f>
        <v>6000000</v>
      </c>
      <c r="H637" s="39"/>
      <c r="I637" s="44"/>
      <c r="J637" s="44"/>
      <c r="K637" s="44"/>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row>
    <row r="638" s="45" customFormat="true" ht="46.8" hidden="false" customHeight="false" outlineLevel="0" collapsed="false">
      <c r="A638" s="32" t="s">
        <v>182</v>
      </c>
      <c r="B638" s="25" t="s">
        <v>468</v>
      </c>
      <c r="C638" s="27" t="s">
        <v>478</v>
      </c>
      <c r="D638" s="27" t="n">
        <v>810</v>
      </c>
      <c r="E638" s="28" t="n">
        <v>6000000</v>
      </c>
      <c r="F638" s="28" t="n">
        <v>0</v>
      </c>
      <c r="G638" s="26" t="n">
        <f aca="false">SUM(E638:F638)</f>
        <v>6000000</v>
      </c>
      <c r="H638" s="39"/>
      <c r="I638" s="44"/>
      <c r="J638" s="44"/>
      <c r="K638" s="44"/>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row>
    <row r="639" s="45" customFormat="true" ht="31.2" hidden="false" customHeight="false" outlineLevel="0" collapsed="false">
      <c r="A639" s="32" t="s">
        <v>479</v>
      </c>
      <c r="B639" s="25" t="s">
        <v>468</v>
      </c>
      <c r="C639" s="27" t="s">
        <v>480</v>
      </c>
      <c r="D639" s="27"/>
      <c r="E639" s="28" t="n">
        <f aca="false">E640+E642</f>
        <v>300000</v>
      </c>
      <c r="F639" s="28" t="n">
        <f aca="false">F640+F642</f>
        <v>0</v>
      </c>
      <c r="G639" s="26" t="n">
        <f aca="false">SUM(E639:F639)</f>
        <v>300000</v>
      </c>
      <c r="H639" s="39"/>
      <c r="I639" s="44"/>
      <c r="J639" s="44"/>
      <c r="K639" s="44"/>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row>
    <row r="640" s="45" customFormat="true" ht="31.2" hidden="false" customHeight="false" outlineLevel="0" collapsed="false">
      <c r="A640" s="29" t="s">
        <v>21</v>
      </c>
      <c r="B640" s="25" t="s">
        <v>468</v>
      </c>
      <c r="C640" s="27" t="s">
        <v>480</v>
      </c>
      <c r="D640" s="27" t="n">
        <v>200</v>
      </c>
      <c r="E640" s="28" t="n">
        <f aca="false">SUM(E641:E641)</f>
        <v>300000</v>
      </c>
      <c r="F640" s="28" t="n">
        <f aca="false">SUM(F641:F641)</f>
        <v>-300000</v>
      </c>
      <c r="G640" s="26" t="n">
        <f aca="false">SUM(E640:F640)</f>
        <v>0</v>
      </c>
      <c r="H640" s="39"/>
      <c r="I640" s="44"/>
      <c r="J640" s="44"/>
      <c r="K640" s="44"/>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row>
    <row r="641" s="45" customFormat="true" ht="31.2" hidden="false" customHeight="false" outlineLevel="0" collapsed="false">
      <c r="A641" s="29" t="s">
        <v>23</v>
      </c>
      <c r="B641" s="25" t="s">
        <v>468</v>
      </c>
      <c r="C641" s="27" t="s">
        <v>480</v>
      </c>
      <c r="D641" s="27" t="n">
        <v>240</v>
      </c>
      <c r="E641" s="28" t="n">
        <v>300000</v>
      </c>
      <c r="F641" s="28" t="n">
        <v>-300000</v>
      </c>
      <c r="G641" s="26" t="n">
        <f aca="false">SUM(E641:F641)</f>
        <v>0</v>
      </c>
      <c r="H641" s="39"/>
      <c r="I641" s="44"/>
      <c r="J641" s="44"/>
      <c r="K641" s="44"/>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row>
    <row r="642" s="45" customFormat="true" ht="31.2" hidden="false" customHeight="false" outlineLevel="0" collapsed="false">
      <c r="A642" s="32" t="s">
        <v>94</v>
      </c>
      <c r="B642" s="25" t="s">
        <v>468</v>
      </c>
      <c r="C642" s="27" t="s">
        <v>480</v>
      </c>
      <c r="D642" s="27" t="n">
        <v>600</v>
      </c>
      <c r="E642" s="28" t="n">
        <f aca="false">E643+E644</f>
        <v>0</v>
      </c>
      <c r="F642" s="28" t="n">
        <f aca="false">F643+F644</f>
        <v>300000</v>
      </c>
      <c r="G642" s="26" t="n">
        <f aca="false">SUM(E642:F642)</f>
        <v>300000</v>
      </c>
      <c r="H642" s="39"/>
      <c r="I642" s="44"/>
      <c r="J642" s="44"/>
      <c r="K642" s="44"/>
      <c r="L642" s="44"/>
      <c r="M642" s="44"/>
      <c r="N642" s="44"/>
      <c r="O642" s="44"/>
      <c r="P642" s="44"/>
      <c r="Q642" s="44"/>
      <c r="R642" s="44"/>
      <c r="S642" s="44"/>
      <c r="T642" s="44"/>
      <c r="U642" s="44"/>
      <c r="V642" s="44"/>
      <c r="W642" s="44"/>
      <c r="X642" s="44"/>
      <c r="Y642" s="44"/>
      <c r="Z642" s="44"/>
      <c r="AA642" s="44"/>
      <c r="AB642" s="44"/>
      <c r="AC642" s="44"/>
      <c r="AD642" s="44"/>
      <c r="AE642" s="44"/>
      <c r="AF642" s="44"/>
      <c r="AG642" s="44"/>
      <c r="AH642" s="44"/>
    </row>
    <row r="643" s="45" customFormat="true" ht="15.6" hidden="false" customHeight="false" outlineLevel="0" collapsed="false">
      <c r="A643" s="32" t="s">
        <v>95</v>
      </c>
      <c r="B643" s="25" t="s">
        <v>468</v>
      </c>
      <c r="C643" s="27" t="s">
        <v>480</v>
      </c>
      <c r="D643" s="27" t="n">
        <v>610</v>
      </c>
      <c r="E643" s="28" t="n">
        <v>0</v>
      </c>
      <c r="F643" s="28" t="n">
        <v>100000</v>
      </c>
      <c r="G643" s="26" t="n">
        <f aca="false">SUM(E643:F643)</f>
        <v>100000</v>
      </c>
      <c r="H643" s="39"/>
      <c r="I643" s="44"/>
      <c r="J643" s="44"/>
      <c r="K643" s="44"/>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row>
    <row r="644" s="45" customFormat="true" ht="15.6" hidden="false" customHeight="false" outlineLevel="0" collapsed="false">
      <c r="A644" s="32" t="s">
        <v>337</v>
      </c>
      <c r="B644" s="25" t="s">
        <v>468</v>
      </c>
      <c r="C644" s="27" t="s">
        <v>480</v>
      </c>
      <c r="D644" s="27" t="n">
        <v>620</v>
      </c>
      <c r="E644" s="28" t="n">
        <v>0</v>
      </c>
      <c r="F644" s="28" t="n">
        <v>200000</v>
      </c>
      <c r="G644" s="26" t="n">
        <f aca="false">SUM(E644:F644)</f>
        <v>200000</v>
      </c>
      <c r="H644" s="39"/>
      <c r="I644" s="44"/>
      <c r="J644" s="44"/>
      <c r="K644" s="44"/>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row>
    <row r="645" s="45" customFormat="true" ht="31.2" hidden="false" customHeight="false" outlineLevel="0" collapsed="false">
      <c r="A645" s="62" t="s">
        <v>481</v>
      </c>
      <c r="B645" s="25" t="s">
        <v>468</v>
      </c>
      <c r="C645" s="27" t="s">
        <v>482</v>
      </c>
      <c r="D645" s="27"/>
      <c r="E645" s="50" t="n">
        <f aca="false">E646</f>
        <v>500000</v>
      </c>
      <c r="F645" s="50" t="n">
        <f aca="false">F646</f>
        <v>0</v>
      </c>
      <c r="G645" s="26" t="n">
        <f aca="false">SUM(E645:F645)</f>
        <v>500000</v>
      </c>
      <c r="H645" s="39"/>
      <c r="I645" s="44"/>
      <c r="J645" s="44"/>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c r="AH645" s="44"/>
    </row>
    <row r="646" s="45" customFormat="true" ht="31.2" hidden="false" customHeight="false" outlineLevel="0" collapsed="false">
      <c r="A646" s="32" t="s">
        <v>94</v>
      </c>
      <c r="B646" s="25" t="s">
        <v>468</v>
      </c>
      <c r="C646" s="27" t="s">
        <v>482</v>
      </c>
      <c r="D646" s="27" t="n">
        <v>600</v>
      </c>
      <c r="E646" s="50" t="n">
        <f aca="false">E647</f>
        <v>500000</v>
      </c>
      <c r="F646" s="50" t="n">
        <f aca="false">F647</f>
        <v>0</v>
      </c>
      <c r="G646" s="26" t="n">
        <f aca="false">SUM(E646:F646)</f>
        <v>500000</v>
      </c>
      <c r="H646" s="39"/>
      <c r="I646" s="44"/>
      <c r="J646" s="44"/>
      <c r="K646" s="44"/>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row>
    <row r="647" s="45" customFormat="true" ht="15.6" hidden="false" customHeight="false" outlineLevel="0" collapsed="false">
      <c r="A647" s="32" t="s">
        <v>95</v>
      </c>
      <c r="B647" s="25" t="s">
        <v>468</v>
      </c>
      <c r="C647" s="27" t="s">
        <v>482</v>
      </c>
      <c r="D647" s="27" t="n">
        <v>610</v>
      </c>
      <c r="E647" s="50" t="n">
        <v>500000</v>
      </c>
      <c r="F647" s="50" t="n">
        <v>0</v>
      </c>
      <c r="G647" s="26" t="n">
        <f aca="false">SUM(E647:F647)</f>
        <v>500000</v>
      </c>
      <c r="H647" s="39"/>
      <c r="I647" s="44"/>
      <c r="J647" s="44"/>
      <c r="K647" s="44"/>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row>
    <row r="648" s="45" customFormat="true" ht="15.6" hidden="false" customHeight="false" outlineLevel="0" collapsed="false">
      <c r="A648" s="32" t="s">
        <v>483</v>
      </c>
      <c r="B648" s="25" t="s">
        <v>468</v>
      </c>
      <c r="C648" s="27" t="s">
        <v>484</v>
      </c>
      <c r="D648" s="27"/>
      <c r="E648" s="50" t="n">
        <f aca="false">E649</f>
        <v>200000</v>
      </c>
      <c r="F648" s="50" t="n">
        <f aca="false">F649</f>
        <v>0</v>
      </c>
      <c r="G648" s="26" t="n">
        <f aca="false">SUM(E648:F648)</f>
        <v>200000</v>
      </c>
      <c r="H648" s="39"/>
      <c r="I648" s="44"/>
      <c r="J648" s="44"/>
      <c r="K648" s="44"/>
      <c r="L648" s="44"/>
      <c r="M648" s="44"/>
      <c r="N648" s="44"/>
      <c r="O648" s="44"/>
      <c r="P648" s="44"/>
      <c r="Q648" s="44"/>
      <c r="R648" s="44"/>
      <c r="S648" s="44"/>
      <c r="T648" s="44"/>
      <c r="U648" s="44"/>
      <c r="V648" s="44"/>
      <c r="W648" s="44"/>
      <c r="X648" s="44"/>
      <c r="Y648" s="44"/>
      <c r="Z648" s="44"/>
      <c r="AA648" s="44"/>
      <c r="AB648" s="44"/>
      <c r="AC648" s="44"/>
      <c r="AD648" s="44"/>
      <c r="AE648" s="44"/>
      <c r="AF648" s="44"/>
      <c r="AG648" s="44"/>
      <c r="AH648" s="44"/>
    </row>
    <row r="649" s="45" customFormat="true" ht="31.2" hidden="false" customHeight="false" outlineLevel="0" collapsed="false">
      <c r="A649" s="32" t="s">
        <v>94</v>
      </c>
      <c r="B649" s="25" t="s">
        <v>468</v>
      </c>
      <c r="C649" s="27" t="s">
        <v>484</v>
      </c>
      <c r="D649" s="27" t="n">
        <v>600</v>
      </c>
      <c r="E649" s="50" t="n">
        <f aca="false">E650</f>
        <v>200000</v>
      </c>
      <c r="F649" s="50" t="n">
        <f aca="false">F650</f>
        <v>0</v>
      </c>
      <c r="G649" s="26" t="n">
        <f aca="false">SUM(E649:F649)</f>
        <v>200000</v>
      </c>
      <c r="H649" s="39"/>
      <c r="I649" s="44"/>
      <c r="J649" s="44"/>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row>
    <row r="650" s="45" customFormat="true" ht="15.6" hidden="false" customHeight="false" outlineLevel="0" collapsed="false">
      <c r="A650" s="32" t="s">
        <v>95</v>
      </c>
      <c r="B650" s="25" t="s">
        <v>468</v>
      </c>
      <c r="C650" s="27" t="s">
        <v>484</v>
      </c>
      <c r="D650" s="27" t="n">
        <v>610</v>
      </c>
      <c r="E650" s="50" t="n">
        <v>200000</v>
      </c>
      <c r="F650" s="50" t="n">
        <v>0</v>
      </c>
      <c r="G650" s="26" t="n">
        <f aca="false">SUM(E650:F650)</f>
        <v>200000</v>
      </c>
      <c r="H650" s="39"/>
      <c r="I650" s="44"/>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row>
    <row r="651" s="45" customFormat="true" ht="31.2" hidden="false" customHeight="false" outlineLevel="0" collapsed="false">
      <c r="A651" s="62" t="s">
        <v>485</v>
      </c>
      <c r="B651" s="25" t="s">
        <v>468</v>
      </c>
      <c r="C651" s="27" t="s">
        <v>486</v>
      </c>
      <c r="D651" s="27"/>
      <c r="E651" s="28" t="n">
        <f aca="false">SUM(E652,E655)</f>
        <v>51962000</v>
      </c>
      <c r="F651" s="28" t="n">
        <f aca="false">SUM(F652,F655)</f>
        <v>0</v>
      </c>
      <c r="G651" s="26" t="n">
        <f aca="false">SUM(E651:F651)</f>
        <v>51962000</v>
      </c>
      <c r="H651" s="39"/>
      <c r="I651" s="44"/>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row>
    <row r="652" s="45" customFormat="true" ht="15.6" hidden="false" customHeight="false" outlineLevel="0" collapsed="false">
      <c r="A652" s="62" t="s">
        <v>487</v>
      </c>
      <c r="B652" s="25" t="s">
        <v>468</v>
      </c>
      <c r="C652" s="27" t="s">
        <v>488</v>
      </c>
      <c r="D652" s="27"/>
      <c r="E652" s="28" t="n">
        <f aca="false">E653</f>
        <v>50462000</v>
      </c>
      <c r="F652" s="28" t="n">
        <f aca="false">F653</f>
        <v>-354000</v>
      </c>
      <c r="G652" s="26" t="n">
        <f aca="false">SUM(E652:F652)</f>
        <v>50108000</v>
      </c>
      <c r="H652" s="39"/>
      <c r="I652" s="44"/>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row>
    <row r="653" s="45" customFormat="true" ht="31.2" hidden="false" customHeight="false" outlineLevel="0" collapsed="false">
      <c r="A653" s="32" t="s">
        <v>94</v>
      </c>
      <c r="B653" s="25" t="s">
        <v>468</v>
      </c>
      <c r="C653" s="27" t="s">
        <v>488</v>
      </c>
      <c r="D653" s="27" t="n">
        <v>600</v>
      </c>
      <c r="E653" s="28" t="n">
        <f aca="false">E654</f>
        <v>50462000</v>
      </c>
      <c r="F653" s="28" t="n">
        <f aca="false">F654</f>
        <v>-354000</v>
      </c>
      <c r="G653" s="26" t="n">
        <f aca="false">SUM(E653:F653)</f>
        <v>50108000</v>
      </c>
      <c r="H653" s="39"/>
      <c r="I653" s="44"/>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row>
    <row r="654" s="45" customFormat="true" ht="15.6" hidden="false" customHeight="false" outlineLevel="0" collapsed="false">
      <c r="A654" s="32" t="s">
        <v>95</v>
      </c>
      <c r="B654" s="25" t="s">
        <v>468</v>
      </c>
      <c r="C654" s="27" t="s">
        <v>488</v>
      </c>
      <c r="D654" s="27" t="n">
        <v>610</v>
      </c>
      <c r="E654" s="28" t="n">
        <v>50462000</v>
      </c>
      <c r="F654" s="28" t="n">
        <v>-354000</v>
      </c>
      <c r="G654" s="26" t="n">
        <f aca="false">SUM(E654:F654)</f>
        <v>50108000</v>
      </c>
      <c r="H654" s="39"/>
      <c r="I654" s="44"/>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row>
    <row r="655" s="45" customFormat="true" ht="46.8" hidden="false" customHeight="false" outlineLevel="0" collapsed="false">
      <c r="A655" s="62" t="s">
        <v>489</v>
      </c>
      <c r="B655" s="25" t="s">
        <v>468</v>
      </c>
      <c r="C655" s="27" t="s">
        <v>490</v>
      </c>
      <c r="D655" s="27"/>
      <c r="E655" s="28" t="n">
        <f aca="false">E656</f>
        <v>1500000</v>
      </c>
      <c r="F655" s="28" t="n">
        <f aca="false">F656</f>
        <v>354000</v>
      </c>
      <c r="G655" s="26" t="n">
        <f aca="false">SUM(E655:F655)</f>
        <v>1854000</v>
      </c>
      <c r="H655" s="39"/>
      <c r="I655" s="44"/>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c r="AH655" s="44"/>
    </row>
    <row r="656" s="45" customFormat="true" ht="31.2" hidden="false" customHeight="false" outlineLevel="0" collapsed="false">
      <c r="A656" s="32" t="s">
        <v>94</v>
      </c>
      <c r="B656" s="25" t="s">
        <v>468</v>
      </c>
      <c r="C656" s="27" t="s">
        <v>490</v>
      </c>
      <c r="D656" s="27" t="n">
        <v>600</v>
      </c>
      <c r="E656" s="28" t="n">
        <f aca="false">E657</f>
        <v>1500000</v>
      </c>
      <c r="F656" s="28" t="n">
        <f aca="false">F657</f>
        <v>354000</v>
      </c>
      <c r="G656" s="26" t="n">
        <f aca="false">SUM(E656:F656)</f>
        <v>1854000</v>
      </c>
      <c r="H656" s="39"/>
      <c r="I656" s="44"/>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row>
    <row r="657" s="45" customFormat="true" ht="15.6" hidden="false" customHeight="false" outlineLevel="0" collapsed="false">
      <c r="A657" s="32" t="s">
        <v>95</v>
      </c>
      <c r="B657" s="25" t="s">
        <v>468</v>
      </c>
      <c r="C657" s="27" t="s">
        <v>490</v>
      </c>
      <c r="D657" s="27" t="n">
        <v>610</v>
      </c>
      <c r="E657" s="28" t="n">
        <v>1500000</v>
      </c>
      <c r="F657" s="28" t="n">
        <v>354000</v>
      </c>
      <c r="G657" s="26" t="n">
        <f aca="false">SUM(E657:F657)</f>
        <v>1854000</v>
      </c>
      <c r="H657" s="39"/>
      <c r="I657" s="44"/>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row>
    <row r="658" s="45" customFormat="true" ht="31.2" hidden="false" customHeight="false" outlineLevel="0" collapsed="false">
      <c r="A658" s="62" t="s">
        <v>491</v>
      </c>
      <c r="B658" s="25" t="s">
        <v>468</v>
      </c>
      <c r="C658" s="27" t="s">
        <v>492</v>
      </c>
      <c r="D658" s="27"/>
      <c r="E658" s="28" t="n">
        <f aca="false">SUM(E659,E662,E665)</f>
        <v>41910151</v>
      </c>
      <c r="F658" s="28" t="n">
        <f aca="false">SUM(F659,F662,F665)</f>
        <v>0</v>
      </c>
      <c r="G658" s="26" t="n">
        <f aca="false">SUM(E658:F658)</f>
        <v>41910151</v>
      </c>
      <c r="H658" s="39"/>
      <c r="I658" s="44"/>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row>
    <row r="659" s="45" customFormat="true" ht="15.6" hidden="false" customHeight="false" outlineLevel="0" collapsed="false">
      <c r="A659" s="62" t="s">
        <v>493</v>
      </c>
      <c r="B659" s="25" t="s">
        <v>468</v>
      </c>
      <c r="C659" s="27" t="s">
        <v>494</v>
      </c>
      <c r="D659" s="27"/>
      <c r="E659" s="28" t="n">
        <f aca="false">E660</f>
        <v>25834000</v>
      </c>
      <c r="F659" s="28" t="n">
        <f aca="false">F660</f>
        <v>0</v>
      </c>
      <c r="G659" s="26" t="n">
        <f aca="false">SUM(E659:F659)</f>
        <v>25834000</v>
      </c>
      <c r="H659" s="39"/>
      <c r="I659" s="44"/>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c r="AH659" s="44"/>
    </row>
    <row r="660" s="45" customFormat="true" ht="31.2" hidden="false" customHeight="false" outlineLevel="0" collapsed="false">
      <c r="A660" s="32" t="s">
        <v>94</v>
      </c>
      <c r="B660" s="25" t="s">
        <v>468</v>
      </c>
      <c r="C660" s="27" t="s">
        <v>494</v>
      </c>
      <c r="D660" s="27" t="n">
        <v>600</v>
      </c>
      <c r="E660" s="28" t="n">
        <f aca="false">E661</f>
        <v>25834000</v>
      </c>
      <c r="F660" s="28" t="n">
        <f aca="false">F661</f>
        <v>0</v>
      </c>
      <c r="G660" s="26" t="n">
        <f aca="false">SUM(E660:F660)</f>
        <v>25834000</v>
      </c>
      <c r="H660" s="39"/>
      <c r="I660" s="44"/>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row>
    <row r="661" s="45" customFormat="true" ht="15.6" hidden="false" customHeight="false" outlineLevel="0" collapsed="false">
      <c r="A661" s="32" t="s">
        <v>95</v>
      </c>
      <c r="B661" s="25" t="s">
        <v>468</v>
      </c>
      <c r="C661" s="27" t="s">
        <v>494</v>
      </c>
      <c r="D661" s="27" t="n">
        <v>610</v>
      </c>
      <c r="E661" s="28" t="n">
        <v>25834000</v>
      </c>
      <c r="F661" s="28" t="n">
        <v>0</v>
      </c>
      <c r="G661" s="26" t="n">
        <f aca="false">SUM(E661:F661)</f>
        <v>25834000</v>
      </c>
      <c r="H661" s="39"/>
      <c r="I661" s="44"/>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c r="AH661" s="44"/>
    </row>
    <row r="662" s="45" customFormat="true" ht="31.2" hidden="false" customHeight="false" outlineLevel="0" collapsed="false">
      <c r="A662" s="62" t="s">
        <v>495</v>
      </c>
      <c r="B662" s="25" t="s">
        <v>468</v>
      </c>
      <c r="C662" s="27" t="s">
        <v>496</v>
      </c>
      <c r="D662" s="27"/>
      <c r="E662" s="28" t="n">
        <f aca="false">E663</f>
        <v>1000000</v>
      </c>
      <c r="F662" s="28" t="n">
        <f aca="false">F663</f>
        <v>0</v>
      </c>
      <c r="G662" s="26" t="n">
        <f aca="false">SUM(E662:F662)</f>
        <v>1000000</v>
      </c>
      <c r="H662" s="39"/>
      <c r="I662" s="44"/>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row>
    <row r="663" s="45" customFormat="true" ht="31.2" hidden="false" customHeight="false" outlineLevel="0" collapsed="false">
      <c r="A663" s="32" t="s">
        <v>94</v>
      </c>
      <c r="B663" s="25" t="s">
        <v>468</v>
      </c>
      <c r="C663" s="27" t="s">
        <v>496</v>
      </c>
      <c r="D663" s="27" t="n">
        <v>600</v>
      </c>
      <c r="E663" s="28" t="n">
        <f aca="false">E664</f>
        <v>1000000</v>
      </c>
      <c r="F663" s="28" t="n">
        <f aca="false">F664</f>
        <v>0</v>
      </c>
      <c r="G663" s="26" t="n">
        <f aca="false">SUM(E663:F663)</f>
        <v>1000000</v>
      </c>
      <c r="H663" s="39"/>
      <c r="I663" s="44"/>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row>
    <row r="664" s="45" customFormat="true" ht="15.6" hidden="false" customHeight="false" outlineLevel="0" collapsed="false">
      <c r="A664" s="32" t="s">
        <v>95</v>
      </c>
      <c r="B664" s="25" t="s">
        <v>468</v>
      </c>
      <c r="C664" s="27" t="s">
        <v>496</v>
      </c>
      <c r="D664" s="27" t="n">
        <v>610</v>
      </c>
      <c r="E664" s="28" t="n">
        <v>1000000</v>
      </c>
      <c r="F664" s="28" t="n">
        <v>0</v>
      </c>
      <c r="G664" s="26" t="n">
        <f aca="false">SUM(E664:F664)</f>
        <v>1000000</v>
      </c>
      <c r="H664" s="39"/>
      <c r="I664" s="44"/>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row>
    <row r="665" s="45" customFormat="true" ht="124.8" hidden="false" customHeight="false" outlineLevel="0" collapsed="false">
      <c r="A665" s="62" t="s">
        <v>497</v>
      </c>
      <c r="B665" s="25" t="s">
        <v>468</v>
      </c>
      <c r="C665" s="27" t="s">
        <v>498</v>
      </c>
      <c r="D665" s="27"/>
      <c r="E665" s="28" t="n">
        <f aca="false">E666</f>
        <v>15076151</v>
      </c>
      <c r="F665" s="28" t="n">
        <f aca="false">F666</f>
        <v>0</v>
      </c>
      <c r="G665" s="26" t="n">
        <f aca="false">SUM(E665:F665)</f>
        <v>15076151</v>
      </c>
      <c r="H665" s="39"/>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row>
    <row r="666" s="45" customFormat="true" ht="31.2" hidden="false" customHeight="false" outlineLevel="0" collapsed="false">
      <c r="A666" s="32" t="s">
        <v>94</v>
      </c>
      <c r="B666" s="25" t="s">
        <v>468</v>
      </c>
      <c r="C666" s="27" t="s">
        <v>498</v>
      </c>
      <c r="D666" s="27" t="n">
        <v>600</v>
      </c>
      <c r="E666" s="28" t="n">
        <f aca="false">E667</f>
        <v>15076151</v>
      </c>
      <c r="F666" s="28" t="n">
        <f aca="false">F667</f>
        <v>0</v>
      </c>
      <c r="G666" s="26" t="n">
        <f aca="false">SUM(E666:F666)</f>
        <v>15076151</v>
      </c>
      <c r="H666" s="39"/>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row>
    <row r="667" s="45" customFormat="true" ht="15.6" hidden="false" customHeight="false" outlineLevel="0" collapsed="false">
      <c r="A667" s="32" t="s">
        <v>95</v>
      </c>
      <c r="B667" s="25" t="s">
        <v>468</v>
      </c>
      <c r="C667" s="27" t="s">
        <v>498</v>
      </c>
      <c r="D667" s="27" t="n">
        <v>610</v>
      </c>
      <c r="E667" s="28" t="n">
        <v>15076151</v>
      </c>
      <c r="F667" s="28" t="n">
        <v>0</v>
      </c>
      <c r="G667" s="26" t="n">
        <f aca="false">SUM(E667:F667)</f>
        <v>15076151</v>
      </c>
      <c r="H667" s="39"/>
      <c r="I667" s="44"/>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row>
    <row r="668" s="45" customFormat="true" ht="31.2" hidden="false" customHeight="false" outlineLevel="0" collapsed="false">
      <c r="A668" s="32" t="s">
        <v>187</v>
      </c>
      <c r="B668" s="25" t="s">
        <v>468</v>
      </c>
      <c r="C668" s="27" t="s">
        <v>188</v>
      </c>
      <c r="D668" s="27"/>
      <c r="E668" s="28" t="n">
        <f aca="false">E669</f>
        <v>600000</v>
      </c>
      <c r="F668" s="28" t="n">
        <f aca="false">F669</f>
        <v>0</v>
      </c>
      <c r="G668" s="26" t="n">
        <f aca="false">SUM(E668:F668)</f>
        <v>600000</v>
      </c>
      <c r="H668" s="39"/>
      <c r="I668" s="44"/>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row>
    <row r="669" s="45" customFormat="true" ht="15.6" hidden="false" customHeight="false" outlineLevel="0" collapsed="false">
      <c r="A669" s="31" t="s">
        <v>189</v>
      </c>
      <c r="B669" s="25" t="s">
        <v>468</v>
      </c>
      <c r="C669" s="27" t="s">
        <v>190</v>
      </c>
      <c r="D669" s="27"/>
      <c r="E669" s="28" t="n">
        <f aca="false">SUM(E670,E674)</f>
        <v>600000</v>
      </c>
      <c r="F669" s="28" t="n">
        <f aca="false">SUM(F670,F674)</f>
        <v>0</v>
      </c>
      <c r="G669" s="26" t="n">
        <f aca="false">SUM(E669:F669)</f>
        <v>600000</v>
      </c>
      <c r="H669" s="39"/>
      <c r="I669" s="44"/>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row>
    <row r="670" s="45" customFormat="true" ht="71.25" hidden="false" customHeight="true" outlineLevel="0" collapsed="false">
      <c r="A670" s="32" t="s">
        <v>261</v>
      </c>
      <c r="B670" s="25" t="s">
        <v>468</v>
      </c>
      <c r="C670" s="27" t="s">
        <v>262</v>
      </c>
      <c r="D670" s="27"/>
      <c r="E670" s="28" t="n">
        <f aca="false">E671</f>
        <v>450000</v>
      </c>
      <c r="F670" s="28" t="n">
        <f aca="false">F671</f>
        <v>0</v>
      </c>
      <c r="G670" s="26" t="n">
        <f aca="false">SUM(E670:F670)</f>
        <v>450000</v>
      </c>
      <c r="H670" s="39"/>
      <c r="I670" s="44"/>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row>
    <row r="671" s="45" customFormat="true" ht="31.2" hidden="false" customHeight="false" outlineLevel="0" collapsed="false">
      <c r="A671" s="32" t="s">
        <v>94</v>
      </c>
      <c r="B671" s="25" t="s">
        <v>468</v>
      </c>
      <c r="C671" s="27" t="s">
        <v>262</v>
      </c>
      <c r="D671" s="27" t="n">
        <v>600</v>
      </c>
      <c r="E671" s="28" t="n">
        <f aca="false">E672+E673</f>
        <v>450000</v>
      </c>
      <c r="F671" s="28" t="n">
        <f aca="false">F672+F673</f>
        <v>0</v>
      </c>
      <c r="G671" s="26" t="n">
        <f aca="false">SUM(E671:F671)</f>
        <v>450000</v>
      </c>
      <c r="H671" s="39"/>
      <c r="I671" s="44"/>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row>
    <row r="672" s="45" customFormat="true" ht="15.6" hidden="false" customHeight="false" outlineLevel="0" collapsed="false">
      <c r="A672" s="32" t="s">
        <v>95</v>
      </c>
      <c r="B672" s="25" t="s">
        <v>468</v>
      </c>
      <c r="C672" s="27" t="s">
        <v>262</v>
      </c>
      <c r="D672" s="27" t="n">
        <v>610</v>
      </c>
      <c r="E672" s="28" t="n">
        <v>450000</v>
      </c>
      <c r="F672" s="28" t="n">
        <v>-450000</v>
      </c>
      <c r="G672" s="26" t="n">
        <f aca="false">SUM(E672:F672)</f>
        <v>0</v>
      </c>
      <c r="H672" s="39"/>
      <c r="I672" s="44"/>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row>
    <row r="673" s="45" customFormat="true" ht="15.6" hidden="false" customHeight="false" outlineLevel="0" collapsed="false">
      <c r="A673" s="32" t="s">
        <v>337</v>
      </c>
      <c r="B673" s="25" t="s">
        <v>468</v>
      </c>
      <c r="C673" s="27" t="s">
        <v>262</v>
      </c>
      <c r="D673" s="27" t="n">
        <v>620</v>
      </c>
      <c r="E673" s="28" t="n">
        <v>0</v>
      </c>
      <c r="F673" s="28" t="n">
        <v>450000</v>
      </c>
      <c r="G673" s="26" t="n">
        <f aca="false">SUM(E673:F673)</f>
        <v>450000</v>
      </c>
      <c r="H673" s="39"/>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row>
    <row r="674" s="45" customFormat="true" ht="31.2" hidden="false" customHeight="false" outlineLevel="0" collapsed="false">
      <c r="A674" s="32" t="s">
        <v>499</v>
      </c>
      <c r="B674" s="25" t="s">
        <v>468</v>
      </c>
      <c r="C674" s="27" t="s">
        <v>500</v>
      </c>
      <c r="D674" s="27"/>
      <c r="E674" s="28" t="n">
        <f aca="false">E675</f>
        <v>150000</v>
      </c>
      <c r="F674" s="28" t="n">
        <f aca="false">F675</f>
        <v>0</v>
      </c>
      <c r="G674" s="26" t="n">
        <f aca="false">SUM(E674:F674)</f>
        <v>150000</v>
      </c>
      <c r="H674" s="39"/>
      <c r="I674" s="44"/>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row>
    <row r="675" s="45" customFormat="true" ht="31.2" hidden="false" customHeight="false" outlineLevel="0" collapsed="false">
      <c r="A675" s="32" t="s">
        <v>94</v>
      </c>
      <c r="B675" s="25" t="s">
        <v>468</v>
      </c>
      <c r="C675" s="27" t="s">
        <v>500</v>
      </c>
      <c r="D675" s="27" t="n">
        <v>600</v>
      </c>
      <c r="E675" s="28" t="n">
        <f aca="false">E676</f>
        <v>150000</v>
      </c>
      <c r="F675" s="28" t="n">
        <f aca="false">F676</f>
        <v>0</v>
      </c>
      <c r="G675" s="26" t="n">
        <f aca="false">SUM(E675:F675)</f>
        <v>150000</v>
      </c>
      <c r="H675" s="39"/>
      <c r="I675" s="44"/>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c r="AH675" s="44"/>
    </row>
    <row r="676" s="45" customFormat="true" ht="15.6" hidden="false" customHeight="false" outlineLevel="0" collapsed="false">
      <c r="A676" s="32" t="s">
        <v>95</v>
      </c>
      <c r="B676" s="25" t="s">
        <v>468</v>
      </c>
      <c r="C676" s="27" t="s">
        <v>500</v>
      </c>
      <c r="D676" s="27" t="n">
        <v>610</v>
      </c>
      <c r="E676" s="28" t="n">
        <v>150000</v>
      </c>
      <c r="F676" s="28" t="n">
        <v>0</v>
      </c>
      <c r="G676" s="26" t="n">
        <f aca="false">SUM(E676:F676)</f>
        <v>150000</v>
      </c>
      <c r="H676" s="39"/>
      <c r="I676" s="44"/>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row>
    <row r="677" s="45" customFormat="true" ht="16.2" hidden="false" customHeight="false" outlineLevel="0" collapsed="false">
      <c r="A677" s="21" t="s">
        <v>501</v>
      </c>
      <c r="B677" s="22" t="s">
        <v>502</v>
      </c>
      <c r="C677" s="60"/>
      <c r="D677" s="60"/>
      <c r="E677" s="48" t="n">
        <f aca="false">E678</f>
        <v>1500000</v>
      </c>
      <c r="F677" s="48" t="n">
        <f aca="false">F678</f>
        <v>0</v>
      </c>
      <c r="G677" s="23" t="n">
        <f aca="false">SUM(E677:F677)</f>
        <v>1500000</v>
      </c>
      <c r="H677" s="39"/>
      <c r="I677" s="44"/>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row>
    <row r="678" s="45" customFormat="true" ht="31.2" hidden="false" customHeight="false" outlineLevel="0" collapsed="false">
      <c r="A678" s="32" t="s">
        <v>418</v>
      </c>
      <c r="B678" s="25" t="s">
        <v>502</v>
      </c>
      <c r="C678" s="27" t="s">
        <v>419</v>
      </c>
      <c r="D678" s="60"/>
      <c r="E678" s="28" t="n">
        <f aca="false">E679</f>
        <v>1500000</v>
      </c>
      <c r="F678" s="28" t="n">
        <f aca="false">F679</f>
        <v>0</v>
      </c>
      <c r="G678" s="26" t="n">
        <f aca="false">SUM(E678:F678)</f>
        <v>1500000</v>
      </c>
      <c r="H678" s="39"/>
      <c r="I678" s="44"/>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row>
    <row r="679" s="45" customFormat="true" ht="31.2" hidden="false" customHeight="false" outlineLevel="0" collapsed="false">
      <c r="A679" s="62" t="s">
        <v>469</v>
      </c>
      <c r="B679" s="25" t="s">
        <v>502</v>
      </c>
      <c r="C679" s="27" t="s">
        <v>470</v>
      </c>
      <c r="D679" s="60"/>
      <c r="E679" s="28" t="n">
        <f aca="false">E680</f>
        <v>1500000</v>
      </c>
      <c r="F679" s="28" t="n">
        <f aca="false">F680</f>
        <v>0</v>
      </c>
      <c r="G679" s="26" t="n">
        <f aca="false">SUM(E679:F679)</f>
        <v>1500000</v>
      </c>
      <c r="H679" s="39"/>
      <c r="I679" s="44"/>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row>
    <row r="680" s="45" customFormat="true" ht="15.6" hidden="false" customHeight="false" outlineLevel="0" collapsed="false">
      <c r="A680" s="62" t="s">
        <v>503</v>
      </c>
      <c r="B680" s="25" t="s">
        <v>502</v>
      </c>
      <c r="C680" s="27" t="s">
        <v>504</v>
      </c>
      <c r="D680" s="27"/>
      <c r="E680" s="28" t="n">
        <f aca="false">E681</f>
        <v>1500000</v>
      </c>
      <c r="F680" s="28" t="n">
        <f aca="false">F681</f>
        <v>0</v>
      </c>
      <c r="G680" s="26" t="n">
        <f aca="false">SUM(E680:F680)</f>
        <v>1500000</v>
      </c>
      <c r="H680" s="39"/>
      <c r="I680" s="44"/>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row>
    <row r="681" s="45" customFormat="true" ht="15.6" hidden="false" customHeight="false" outlineLevel="0" collapsed="false">
      <c r="A681" s="32" t="s">
        <v>25</v>
      </c>
      <c r="B681" s="25" t="s">
        <v>502</v>
      </c>
      <c r="C681" s="27" t="s">
        <v>504</v>
      </c>
      <c r="D681" s="27" t="n">
        <v>800</v>
      </c>
      <c r="E681" s="28" t="n">
        <f aca="false">E682</f>
        <v>1500000</v>
      </c>
      <c r="F681" s="28" t="n">
        <f aca="false">F682</f>
        <v>0</v>
      </c>
      <c r="G681" s="26" t="n">
        <f aca="false">SUM(E681:F681)</f>
        <v>1500000</v>
      </c>
      <c r="H681" s="39"/>
      <c r="I681" s="44"/>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row>
    <row r="682" s="45" customFormat="true" ht="46.8" hidden="false" customHeight="false" outlineLevel="0" collapsed="false">
      <c r="A682" s="32" t="s">
        <v>182</v>
      </c>
      <c r="B682" s="25" t="s">
        <v>502</v>
      </c>
      <c r="C682" s="27" t="s">
        <v>504</v>
      </c>
      <c r="D682" s="27" t="n">
        <v>810</v>
      </c>
      <c r="E682" s="28" t="n">
        <v>1500000</v>
      </c>
      <c r="F682" s="28" t="n">
        <v>0</v>
      </c>
      <c r="G682" s="26" t="n">
        <f aca="false">SUM(E682:F682)</f>
        <v>1500000</v>
      </c>
      <c r="H682" s="39"/>
      <c r="I682" s="44"/>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row>
    <row r="683" s="45" customFormat="true" ht="16.2" hidden="false" customHeight="false" outlineLevel="0" collapsed="false">
      <c r="A683" s="21" t="s">
        <v>505</v>
      </c>
      <c r="B683" s="22" t="s">
        <v>506</v>
      </c>
      <c r="C683" s="27"/>
      <c r="D683" s="60"/>
      <c r="E683" s="48" t="n">
        <f aca="false">E684</f>
        <v>42085000</v>
      </c>
      <c r="F683" s="48" t="n">
        <f aca="false">F684</f>
        <v>0</v>
      </c>
      <c r="G683" s="23" t="n">
        <f aca="false">SUM(E683:F683)</f>
        <v>42085000</v>
      </c>
      <c r="H683" s="39"/>
      <c r="I683" s="44"/>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row>
    <row r="684" s="45" customFormat="true" ht="31.2" hidden="false" customHeight="false" outlineLevel="0" collapsed="false">
      <c r="A684" s="32" t="s">
        <v>418</v>
      </c>
      <c r="B684" s="25" t="s">
        <v>506</v>
      </c>
      <c r="C684" s="27" t="s">
        <v>419</v>
      </c>
      <c r="D684" s="60"/>
      <c r="E684" s="28" t="n">
        <f aca="false">E685</f>
        <v>42085000</v>
      </c>
      <c r="F684" s="28" t="n">
        <f aca="false">F685</f>
        <v>0</v>
      </c>
      <c r="G684" s="26" t="n">
        <f aca="false">SUM(E684:F684)</f>
        <v>42085000</v>
      </c>
      <c r="H684" s="39"/>
      <c r="I684" s="44"/>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c r="AH684" s="44"/>
    </row>
    <row r="685" s="45" customFormat="true" ht="46.8" hidden="false" customHeight="false" outlineLevel="0" collapsed="false">
      <c r="A685" s="32" t="s">
        <v>507</v>
      </c>
      <c r="B685" s="25" t="s">
        <v>506</v>
      </c>
      <c r="C685" s="27" t="s">
        <v>508</v>
      </c>
      <c r="D685" s="27"/>
      <c r="E685" s="28" t="n">
        <f aca="false">SUM(E686,E693)</f>
        <v>42085000</v>
      </c>
      <c r="F685" s="28" t="n">
        <f aca="false">SUM(F686,F693)</f>
        <v>0</v>
      </c>
      <c r="G685" s="26" t="n">
        <f aca="false">SUM(E685:F685)</f>
        <v>42085000</v>
      </c>
      <c r="H685" s="39"/>
      <c r="I685" s="44"/>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row>
    <row r="686" s="45" customFormat="true" ht="31.2" hidden="false" customHeight="false" outlineLevel="0" collapsed="false">
      <c r="A686" s="32" t="s">
        <v>509</v>
      </c>
      <c r="B686" s="25" t="s">
        <v>506</v>
      </c>
      <c r="C686" s="27" t="s">
        <v>510</v>
      </c>
      <c r="D686" s="27"/>
      <c r="E686" s="50" t="n">
        <f aca="false">SUM(E687,E689,E691)</f>
        <v>5807000</v>
      </c>
      <c r="F686" s="50" t="n">
        <f aca="false">SUM(F687,F689,F691)</f>
        <v>0</v>
      </c>
      <c r="G686" s="26" t="n">
        <f aca="false">SUM(E686:F686)</f>
        <v>5807000</v>
      </c>
      <c r="H686" s="39"/>
      <c r="I686" s="44"/>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row>
    <row r="687" s="45" customFormat="true" ht="64.5" hidden="false" customHeight="true" outlineLevel="0" collapsed="false">
      <c r="A687" s="24" t="s">
        <v>17</v>
      </c>
      <c r="B687" s="25" t="s">
        <v>506</v>
      </c>
      <c r="C687" s="27" t="s">
        <v>510</v>
      </c>
      <c r="D687" s="25" t="s">
        <v>18</v>
      </c>
      <c r="E687" s="28" t="n">
        <f aca="false">E688</f>
        <v>5454000</v>
      </c>
      <c r="F687" s="28" t="n">
        <f aca="false">F688</f>
        <v>0</v>
      </c>
      <c r="G687" s="26" t="n">
        <f aca="false">SUM(E687:F687)</f>
        <v>5454000</v>
      </c>
      <c r="H687" s="39"/>
      <c r="I687" s="44"/>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c r="AH687" s="44"/>
    </row>
    <row r="688" s="45" customFormat="true" ht="31.2" hidden="false" customHeight="false" outlineLevel="0" collapsed="false">
      <c r="A688" s="24" t="s">
        <v>19</v>
      </c>
      <c r="B688" s="25" t="s">
        <v>506</v>
      </c>
      <c r="C688" s="27" t="s">
        <v>510</v>
      </c>
      <c r="D688" s="25" t="s">
        <v>20</v>
      </c>
      <c r="E688" s="28" t="n">
        <v>5454000</v>
      </c>
      <c r="F688" s="28" t="n">
        <v>0</v>
      </c>
      <c r="G688" s="26" t="n">
        <f aca="false">SUM(E688:F688)</f>
        <v>5454000</v>
      </c>
      <c r="H688" s="39"/>
      <c r="I688" s="44"/>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row>
    <row r="689" s="45" customFormat="true" ht="31.2" hidden="false" customHeight="false" outlineLevel="0" collapsed="false">
      <c r="A689" s="29" t="s">
        <v>21</v>
      </c>
      <c r="B689" s="25" t="s">
        <v>506</v>
      </c>
      <c r="C689" s="27" t="s">
        <v>510</v>
      </c>
      <c r="D689" s="25" t="s">
        <v>22</v>
      </c>
      <c r="E689" s="28" t="n">
        <f aca="false">E690</f>
        <v>350000</v>
      </c>
      <c r="F689" s="28" t="n">
        <f aca="false">F690</f>
        <v>0</v>
      </c>
      <c r="G689" s="26" t="n">
        <f aca="false">SUM(E689:F689)</f>
        <v>350000</v>
      </c>
      <c r="H689" s="39"/>
      <c r="I689" s="44"/>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row>
    <row r="690" s="45" customFormat="true" ht="31.2" hidden="false" customHeight="false" outlineLevel="0" collapsed="false">
      <c r="A690" s="29" t="s">
        <v>23</v>
      </c>
      <c r="B690" s="25" t="s">
        <v>506</v>
      </c>
      <c r="C690" s="27" t="s">
        <v>510</v>
      </c>
      <c r="D690" s="25" t="s">
        <v>24</v>
      </c>
      <c r="E690" s="28" t="n">
        <v>350000</v>
      </c>
      <c r="F690" s="28" t="n">
        <v>0</v>
      </c>
      <c r="G690" s="26" t="n">
        <f aca="false">SUM(E690:F690)</f>
        <v>350000</v>
      </c>
      <c r="H690" s="39"/>
      <c r="I690" s="44"/>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row>
    <row r="691" s="45" customFormat="true" ht="15.6" hidden="false" customHeight="false" outlineLevel="0" collapsed="false">
      <c r="A691" s="29" t="s">
        <v>25</v>
      </c>
      <c r="B691" s="25" t="s">
        <v>506</v>
      </c>
      <c r="C691" s="27" t="s">
        <v>510</v>
      </c>
      <c r="D691" s="25" t="s">
        <v>26</v>
      </c>
      <c r="E691" s="28" t="n">
        <f aca="false">E692</f>
        <v>3000</v>
      </c>
      <c r="F691" s="28" t="n">
        <f aca="false">F692</f>
        <v>0</v>
      </c>
      <c r="G691" s="26" t="n">
        <f aca="false">SUM(E691:F691)</f>
        <v>3000</v>
      </c>
      <c r="H691" s="39"/>
      <c r="I691" s="44"/>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row>
    <row r="692" s="45" customFormat="true" ht="15.6" hidden="false" customHeight="false" outlineLevel="0" collapsed="false">
      <c r="A692" s="29" t="s">
        <v>27</v>
      </c>
      <c r="B692" s="25" t="s">
        <v>506</v>
      </c>
      <c r="C692" s="27" t="s">
        <v>510</v>
      </c>
      <c r="D692" s="25" t="s">
        <v>28</v>
      </c>
      <c r="E692" s="28" t="n">
        <v>3000</v>
      </c>
      <c r="F692" s="28" t="n">
        <v>0</v>
      </c>
      <c r="G692" s="26" t="n">
        <f aca="false">SUM(E692:F692)</f>
        <v>3000</v>
      </c>
      <c r="H692" s="39"/>
      <c r="I692" s="44"/>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row>
    <row r="693" s="45" customFormat="true" ht="31.2" hidden="false" customHeight="false" outlineLevel="0" collapsed="false">
      <c r="A693" s="32" t="s">
        <v>511</v>
      </c>
      <c r="B693" s="25" t="s">
        <v>506</v>
      </c>
      <c r="C693" s="27" t="s">
        <v>512</v>
      </c>
      <c r="D693" s="27"/>
      <c r="E693" s="28" t="n">
        <f aca="false">SUM(E694,E696,E698)</f>
        <v>36278000</v>
      </c>
      <c r="F693" s="28" t="n">
        <f aca="false">SUM(F694,F696,F698)</f>
        <v>0</v>
      </c>
      <c r="G693" s="26" t="n">
        <f aca="false">SUM(E693:F693)</f>
        <v>36278000</v>
      </c>
      <c r="H693" s="39"/>
      <c r="I693" s="44"/>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c r="AH693" s="44"/>
    </row>
    <row r="694" s="45" customFormat="true" ht="69" hidden="false" customHeight="true" outlineLevel="0" collapsed="false">
      <c r="A694" s="24" t="s">
        <v>17</v>
      </c>
      <c r="B694" s="25" t="s">
        <v>506</v>
      </c>
      <c r="C694" s="27" t="s">
        <v>512</v>
      </c>
      <c r="D694" s="27" t="n">
        <v>100</v>
      </c>
      <c r="E694" s="28" t="n">
        <f aca="false">E695</f>
        <v>35025000</v>
      </c>
      <c r="F694" s="28" t="n">
        <f aca="false">F695</f>
        <v>0</v>
      </c>
      <c r="G694" s="26" t="n">
        <f aca="false">SUM(E694:F694)</f>
        <v>35025000</v>
      </c>
      <c r="H694" s="39"/>
      <c r="I694" s="44"/>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row>
    <row r="695" s="45" customFormat="true" ht="15.6" hidden="false" customHeight="false" outlineLevel="0" collapsed="false">
      <c r="A695" s="24" t="s">
        <v>87</v>
      </c>
      <c r="B695" s="25" t="s">
        <v>506</v>
      </c>
      <c r="C695" s="27" t="s">
        <v>512</v>
      </c>
      <c r="D695" s="27" t="n">
        <v>110</v>
      </c>
      <c r="E695" s="28" t="n">
        <v>35025000</v>
      </c>
      <c r="F695" s="28" t="n">
        <v>0</v>
      </c>
      <c r="G695" s="26" t="n">
        <f aca="false">SUM(E695:F695)</f>
        <v>35025000</v>
      </c>
      <c r="H695" s="39"/>
      <c r="I695" s="44"/>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row>
    <row r="696" s="45" customFormat="true" ht="31.2" hidden="false" customHeight="false" outlineLevel="0" collapsed="false">
      <c r="A696" s="29" t="s">
        <v>21</v>
      </c>
      <c r="B696" s="25" t="s">
        <v>506</v>
      </c>
      <c r="C696" s="27" t="s">
        <v>512</v>
      </c>
      <c r="D696" s="27" t="n">
        <v>200</v>
      </c>
      <c r="E696" s="28" t="n">
        <f aca="false">E697</f>
        <v>1250000</v>
      </c>
      <c r="F696" s="28" t="n">
        <f aca="false">F697</f>
        <v>0</v>
      </c>
      <c r="G696" s="26" t="n">
        <f aca="false">SUM(E696:F696)</f>
        <v>1250000</v>
      </c>
      <c r="H696" s="39"/>
      <c r="I696" s="44"/>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row>
    <row r="697" s="45" customFormat="true" ht="31.2" hidden="false" customHeight="false" outlineLevel="0" collapsed="false">
      <c r="A697" s="29" t="s">
        <v>23</v>
      </c>
      <c r="B697" s="25" t="s">
        <v>506</v>
      </c>
      <c r="C697" s="27" t="s">
        <v>512</v>
      </c>
      <c r="D697" s="27" t="n">
        <v>240</v>
      </c>
      <c r="E697" s="28" t="n">
        <v>1250000</v>
      </c>
      <c r="F697" s="28" t="n">
        <v>0</v>
      </c>
      <c r="G697" s="26" t="n">
        <f aca="false">SUM(E697:F697)</f>
        <v>1250000</v>
      </c>
      <c r="H697" s="39"/>
      <c r="I697" s="44"/>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row>
    <row r="698" s="45" customFormat="true" ht="15.6" hidden="false" customHeight="false" outlineLevel="0" collapsed="false">
      <c r="A698" s="29" t="s">
        <v>25</v>
      </c>
      <c r="B698" s="25" t="s">
        <v>506</v>
      </c>
      <c r="C698" s="27" t="s">
        <v>512</v>
      </c>
      <c r="D698" s="25" t="s">
        <v>26</v>
      </c>
      <c r="E698" s="28" t="n">
        <f aca="false">E699</f>
        <v>3000</v>
      </c>
      <c r="F698" s="28" t="n">
        <f aca="false">F699</f>
        <v>0</v>
      </c>
      <c r="G698" s="26" t="n">
        <f aca="false">SUM(E698:F698)</f>
        <v>3000</v>
      </c>
      <c r="H698" s="39"/>
      <c r="I698" s="44"/>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row>
    <row r="699" s="45" customFormat="true" ht="15.6" hidden="false" customHeight="false" outlineLevel="0" collapsed="false">
      <c r="A699" s="29" t="s">
        <v>27</v>
      </c>
      <c r="B699" s="25" t="s">
        <v>506</v>
      </c>
      <c r="C699" s="27" t="s">
        <v>512</v>
      </c>
      <c r="D699" s="25" t="s">
        <v>28</v>
      </c>
      <c r="E699" s="28" t="n">
        <v>3000</v>
      </c>
      <c r="F699" s="28" t="n">
        <v>0</v>
      </c>
      <c r="G699" s="26" t="n">
        <f aca="false">SUM(E699:F699)</f>
        <v>3000</v>
      </c>
      <c r="H699" s="39"/>
      <c r="I699" s="44"/>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row>
    <row r="700" s="3" customFormat="true" ht="15.6" hidden="false" customHeight="false" outlineLevel="0" collapsed="false">
      <c r="A700" s="18" t="s">
        <v>513</v>
      </c>
      <c r="B700" s="19" t="s">
        <v>514</v>
      </c>
      <c r="C700" s="84"/>
      <c r="D700" s="84"/>
      <c r="E700" s="67" t="n">
        <f aca="false">SUM(E701,E709,E719,E800,E842)</f>
        <v>1080118398.14</v>
      </c>
      <c r="F700" s="67" t="n">
        <f aca="false">SUM(F701,F709,F719,F800,F842)</f>
        <v>4883260.81</v>
      </c>
      <c r="G700" s="20" t="n">
        <f aca="false">SUM(E700:F700)</f>
        <v>1085001658.95</v>
      </c>
      <c r="I700" s="33"/>
      <c r="J700" s="33"/>
      <c r="K700" s="33"/>
      <c r="L700" s="33"/>
      <c r="M700" s="33"/>
      <c r="N700" s="33"/>
      <c r="O700" s="33"/>
      <c r="P700" s="33"/>
      <c r="Q700" s="33"/>
      <c r="R700" s="33"/>
      <c r="S700" s="33"/>
      <c r="T700" s="33"/>
      <c r="U700" s="33"/>
      <c r="V700" s="33"/>
      <c r="W700" s="33"/>
      <c r="X700" s="33"/>
      <c r="Y700" s="33"/>
      <c r="Z700" s="33"/>
      <c r="AA700" s="33"/>
      <c r="AB700" s="33"/>
      <c r="AC700" s="33"/>
      <c r="AD700" s="33"/>
      <c r="AE700" s="33"/>
      <c r="AF700" s="33"/>
      <c r="AG700" s="33"/>
      <c r="AH700" s="33"/>
    </row>
    <row r="701" s="3" customFormat="true" ht="16.2" hidden="false" customHeight="false" outlineLevel="0" collapsed="false">
      <c r="A701" s="21" t="s">
        <v>515</v>
      </c>
      <c r="B701" s="22" t="s">
        <v>516</v>
      </c>
      <c r="C701" s="27"/>
      <c r="D701" s="60"/>
      <c r="E701" s="48" t="n">
        <f aca="false">E702</f>
        <v>9500000</v>
      </c>
      <c r="F701" s="48" t="n">
        <f aca="false">F702</f>
        <v>0</v>
      </c>
      <c r="G701" s="23" t="n">
        <f aca="false">SUM(E701:F701)</f>
        <v>9500000</v>
      </c>
      <c r="I701" s="33"/>
      <c r="J701" s="33"/>
      <c r="K701" s="33"/>
      <c r="L701" s="33"/>
      <c r="M701" s="33"/>
      <c r="N701" s="33"/>
      <c r="O701" s="33"/>
      <c r="P701" s="33"/>
      <c r="Q701" s="33"/>
      <c r="R701" s="33"/>
      <c r="S701" s="33"/>
      <c r="T701" s="33"/>
      <c r="U701" s="33"/>
      <c r="V701" s="33"/>
      <c r="W701" s="33"/>
      <c r="X701" s="33"/>
      <c r="Y701" s="33"/>
      <c r="Z701" s="33"/>
      <c r="AA701" s="33"/>
      <c r="AB701" s="33"/>
      <c r="AC701" s="33"/>
      <c r="AD701" s="33"/>
      <c r="AE701" s="33"/>
      <c r="AF701" s="33"/>
      <c r="AG701" s="33"/>
      <c r="AH701" s="33"/>
    </row>
    <row r="702" s="3" customFormat="true" ht="31.2" hidden="false" customHeight="false" outlineLevel="0" collapsed="false">
      <c r="A702" s="32" t="s">
        <v>187</v>
      </c>
      <c r="B702" s="25" t="s">
        <v>516</v>
      </c>
      <c r="C702" s="27" t="s">
        <v>188</v>
      </c>
      <c r="D702" s="27"/>
      <c r="E702" s="28" t="n">
        <f aca="false">E703</f>
        <v>9500000</v>
      </c>
      <c r="F702" s="28" t="n">
        <f aca="false">F703</f>
        <v>0</v>
      </c>
      <c r="G702" s="26" t="n">
        <f aca="false">SUM(E702:F702)</f>
        <v>9500000</v>
      </c>
      <c r="I702" s="33"/>
      <c r="J702" s="33"/>
      <c r="K702" s="33"/>
      <c r="L702" s="33"/>
      <c r="M702" s="33"/>
      <c r="N702" s="33"/>
      <c r="O702" s="33"/>
      <c r="P702" s="33"/>
      <c r="Q702" s="33"/>
      <c r="R702" s="33"/>
      <c r="S702" s="33"/>
      <c r="T702" s="33"/>
      <c r="U702" s="33"/>
      <c r="V702" s="33"/>
      <c r="W702" s="33"/>
      <c r="X702" s="33"/>
      <c r="Y702" s="33"/>
      <c r="Z702" s="33"/>
      <c r="AA702" s="33"/>
      <c r="AB702" s="33"/>
      <c r="AC702" s="33"/>
      <c r="AD702" s="33"/>
      <c r="AE702" s="33"/>
      <c r="AF702" s="33"/>
      <c r="AG702" s="33"/>
      <c r="AH702" s="33"/>
    </row>
    <row r="703" s="3" customFormat="true" ht="46.8" hidden="false" customHeight="false" outlineLevel="0" collapsed="false">
      <c r="A703" s="32" t="s">
        <v>517</v>
      </c>
      <c r="B703" s="25" t="s">
        <v>516</v>
      </c>
      <c r="C703" s="27" t="s">
        <v>518</v>
      </c>
      <c r="D703" s="27"/>
      <c r="E703" s="28" t="n">
        <f aca="false">E704</f>
        <v>9500000</v>
      </c>
      <c r="F703" s="28" t="n">
        <f aca="false">F704</f>
        <v>0</v>
      </c>
      <c r="G703" s="26" t="n">
        <f aca="false">SUM(E703:F703)</f>
        <v>9500000</v>
      </c>
      <c r="I703" s="33"/>
      <c r="J703" s="33"/>
      <c r="K703" s="33"/>
      <c r="L703" s="33"/>
      <c r="M703" s="33"/>
      <c r="N703" s="33"/>
      <c r="O703" s="33"/>
      <c r="P703" s="33"/>
      <c r="Q703" s="33"/>
      <c r="R703" s="33"/>
      <c r="S703" s="33"/>
      <c r="T703" s="33"/>
      <c r="U703" s="33"/>
      <c r="V703" s="33"/>
      <c r="W703" s="33"/>
      <c r="X703" s="33"/>
      <c r="Y703" s="33"/>
      <c r="Z703" s="33"/>
      <c r="AA703" s="33"/>
      <c r="AB703" s="33"/>
      <c r="AC703" s="33"/>
      <c r="AD703" s="33"/>
      <c r="AE703" s="33"/>
      <c r="AF703" s="33"/>
      <c r="AG703" s="33"/>
      <c r="AH703" s="33"/>
    </row>
    <row r="704" s="3" customFormat="true" ht="46.8" hidden="false" customHeight="false" outlineLevel="0" collapsed="false">
      <c r="A704" s="32" t="s">
        <v>519</v>
      </c>
      <c r="B704" s="25" t="s">
        <v>516</v>
      </c>
      <c r="C704" s="27" t="s">
        <v>520</v>
      </c>
      <c r="D704" s="27"/>
      <c r="E704" s="28" t="n">
        <f aca="false">E707+E705</f>
        <v>9500000</v>
      </c>
      <c r="F704" s="28" t="n">
        <f aca="false">F707+F705</f>
        <v>0</v>
      </c>
      <c r="G704" s="26" t="n">
        <f aca="false">SUM(E704:F704)</f>
        <v>9500000</v>
      </c>
      <c r="I704" s="33"/>
      <c r="J704" s="33"/>
      <c r="K704" s="33"/>
      <c r="L704" s="33"/>
      <c r="M704" s="33"/>
      <c r="N704" s="33"/>
      <c r="O704" s="33"/>
      <c r="P704" s="33"/>
      <c r="Q704" s="33"/>
      <c r="R704" s="33"/>
      <c r="S704" s="33"/>
      <c r="T704" s="33"/>
      <c r="U704" s="33"/>
      <c r="V704" s="33"/>
      <c r="W704" s="33"/>
      <c r="X704" s="33"/>
      <c r="Y704" s="33"/>
      <c r="Z704" s="33"/>
      <c r="AA704" s="33"/>
      <c r="AB704" s="33"/>
      <c r="AC704" s="33"/>
      <c r="AD704" s="33"/>
      <c r="AE704" s="33"/>
      <c r="AF704" s="33"/>
      <c r="AG704" s="33"/>
      <c r="AH704" s="33"/>
    </row>
    <row r="705" s="3" customFormat="true" ht="31.2" hidden="false" customHeight="false" outlineLevel="0" collapsed="false">
      <c r="A705" s="29" t="s">
        <v>21</v>
      </c>
      <c r="B705" s="25" t="s">
        <v>516</v>
      </c>
      <c r="C705" s="27" t="s">
        <v>520</v>
      </c>
      <c r="D705" s="27" t="n">
        <v>200</v>
      </c>
      <c r="E705" s="28" t="n">
        <f aca="false">E706</f>
        <v>94000</v>
      </c>
      <c r="F705" s="28" t="n">
        <f aca="false">F706</f>
        <v>0</v>
      </c>
      <c r="G705" s="26" t="n">
        <f aca="false">SUM(E705:F705)</f>
        <v>94000</v>
      </c>
      <c r="I705" s="33"/>
      <c r="J705" s="33"/>
      <c r="K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row>
    <row r="706" s="3" customFormat="true" ht="31.2" hidden="false" customHeight="false" outlineLevel="0" collapsed="false">
      <c r="A706" s="29" t="s">
        <v>23</v>
      </c>
      <c r="B706" s="25" t="s">
        <v>516</v>
      </c>
      <c r="C706" s="27" t="s">
        <v>520</v>
      </c>
      <c r="D706" s="27" t="n">
        <v>240</v>
      </c>
      <c r="E706" s="28" t="n">
        <v>94000</v>
      </c>
      <c r="F706" s="28" t="n">
        <v>0</v>
      </c>
      <c r="G706" s="26" t="n">
        <f aca="false">SUM(E706:F706)</f>
        <v>94000</v>
      </c>
      <c r="I706" s="33"/>
      <c r="J706" s="33"/>
      <c r="K706" s="33"/>
      <c r="L706" s="33"/>
      <c r="M706" s="33"/>
      <c r="N706" s="33"/>
      <c r="O706" s="33"/>
      <c r="P706" s="33"/>
      <c r="Q706" s="33"/>
      <c r="R706" s="33"/>
      <c r="S706" s="33"/>
      <c r="T706" s="33"/>
      <c r="U706" s="33"/>
      <c r="V706" s="33"/>
      <c r="W706" s="33"/>
      <c r="X706" s="33"/>
      <c r="Y706" s="33"/>
      <c r="Z706" s="33"/>
      <c r="AA706" s="33"/>
      <c r="AB706" s="33"/>
      <c r="AC706" s="33"/>
      <c r="AD706" s="33"/>
      <c r="AE706" s="33"/>
      <c r="AF706" s="33"/>
      <c r="AG706" s="33"/>
      <c r="AH706" s="33"/>
    </row>
    <row r="707" s="3" customFormat="true" ht="15.6" hidden="false" customHeight="false" outlineLevel="0" collapsed="false">
      <c r="A707" s="32" t="s">
        <v>157</v>
      </c>
      <c r="B707" s="25" t="s">
        <v>516</v>
      </c>
      <c r="C707" s="27" t="s">
        <v>520</v>
      </c>
      <c r="D707" s="27" t="n">
        <v>300</v>
      </c>
      <c r="E707" s="28" t="n">
        <f aca="false">E708</f>
        <v>9406000</v>
      </c>
      <c r="F707" s="28" t="n">
        <f aca="false">F708</f>
        <v>0</v>
      </c>
      <c r="G707" s="26" t="n">
        <f aca="false">SUM(E707:F707)</f>
        <v>9406000</v>
      </c>
      <c r="I707" s="33"/>
      <c r="J707" s="33"/>
      <c r="K707" s="33"/>
      <c r="L707" s="33"/>
      <c r="M707" s="33"/>
      <c r="N707" s="33"/>
      <c r="O707" s="33"/>
      <c r="P707" s="33"/>
      <c r="Q707" s="33"/>
      <c r="R707" s="33"/>
      <c r="S707" s="33"/>
      <c r="T707" s="33"/>
      <c r="U707" s="33"/>
      <c r="V707" s="33"/>
      <c r="W707" s="33"/>
      <c r="X707" s="33"/>
      <c r="Y707" s="33"/>
      <c r="Z707" s="33"/>
      <c r="AA707" s="33"/>
      <c r="AB707" s="33"/>
      <c r="AC707" s="33"/>
      <c r="AD707" s="33"/>
      <c r="AE707" s="33"/>
      <c r="AF707" s="33"/>
      <c r="AG707" s="33"/>
      <c r="AH707" s="33"/>
    </row>
    <row r="708" s="3" customFormat="true" ht="15.6" hidden="false" customHeight="false" outlineLevel="0" collapsed="false">
      <c r="A708" s="32" t="s">
        <v>521</v>
      </c>
      <c r="B708" s="25" t="s">
        <v>516</v>
      </c>
      <c r="C708" s="27" t="s">
        <v>520</v>
      </c>
      <c r="D708" s="27" t="n">
        <v>310</v>
      </c>
      <c r="E708" s="28" t="n">
        <v>9406000</v>
      </c>
      <c r="F708" s="28" t="n">
        <v>0</v>
      </c>
      <c r="G708" s="26" t="n">
        <f aca="false">SUM(E708:F708)</f>
        <v>9406000</v>
      </c>
      <c r="I708" s="33"/>
      <c r="J708" s="33"/>
      <c r="K708" s="33"/>
      <c r="L708" s="33"/>
      <c r="M708" s="33"/>
      <c r="N708" s="33"/>
      <c r="O708" s="33"/>
      <c r="P708" s="33"/>
      <c r="Q708" s="33"/>
      <c r="R708" s="33"/>
      <c r="S708" s="33"/>
      <c r="T708" s="33"/>
      <c r="U708" s="33"/>
      <c r="V708" s="33"/>
      <c r="W708" s="33"/>
      <c r="X708" s="33"/>
      <c r="Y708" s="33"/>
      <c r="Z708" s="33"/>
      <c r="AA708" s="33"/>
      <c r="AB708" s="33"/>
      <c r="AC708" s="33"/>
      <c r="AD708" s="33"/>
      <c r="AE708" s="33"/>
      <c r="AF708" s="33"/>
      <c r="AG708" s="33"/>
      <c r="AH708" s="33"/>
    </row>
    <row r="709" s="3" customFormat="true" ht="16.2" hidden="false" customHeight="false" outlineLevel="0" collapsed="false">
      <c r="A709" s="92" t="s">
        <v>522</v>
      </c>
      <c r="B709" s="22" t="s">
        <v>523</v>
      </c>
      <c r="C709" s="47"/>
      <c r="D709" s="47"/>
      <c r="E709" s="48" t="n">
        <f aca="false">E710</f>
        <v>64783945</v>
      </c>
      <c r="F709" s="48" t="n">
        <f aca="false">F710</f>
        <v>0</v>
      </c>
      <c r="G709" s="23" t="n">
        <f aca="false">SUM(E709:F709)</f>
        <v>64783945</v>
      </c>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c r="AH709" s="33"/>
    </row>
    <row r="710" s="3" customFormat="true" ht="15.6" hidden="false" customHeight="false" outlineLevel="0" collapsed="false">
      <c r="A710" s="31" t="s">
        <v>31</v>
      </c>
      <c r="B710" s="25" t="s">
        <v>523</v>
      </c>
      <c r="C710" s="27" t="s">
        <v>32</v>
      </c>
      <c r="D710" s="25"/>
      <c r="E710" s="28" t="n">
        <f aca="false">E711+E715</f>
        <v>64783945</v>
      </c>
      <c r="F710" s="28" t="n">
        <f aca="false">F711+F715</f>
        <v>0</v>
      </c>
      <c r="G710" s="26" t="n">
        <f aca="false">SUM(E710:F710)</f>
        <v>64783945</v>
      </c>
      <c r="I710" s="33"/>
      <c r="J710" s="33"/>
      <c r="K710" s="33"/>
      <c r="L710" s="33"/>
      <c r="M710" s="33"/>
      <c r="N710" s="33"/>
      <c r="O710" s="33"/>
      <c r="P710" s="33"/>
      <c r="Q710" s="33"/>
      <c r="R710" s="33"/>
      <c r="S710" s="33"/>
      <c r="T710" s="33"/>
      <c r="U710" s="33"/>
      <c r="V710" s="33"/>
      <c r="W710" s="33"/>
      <c r="X710" s="33"/>
      <c r="Y710" s="33"/>
      <c r="Z710" s="33"/>
      <c r="AA710" s="33"/>
      <c r="AB710" s="33"/>
      <c r="AC710" s="33"/>
      <c r="AD710" s="33"/>
      <c r="AE710" s="33"/>
      <c r="AF710" s="33"/>
      <c r="AG710" s="33"/>
      <c r="AH710" s="33"/>
    </row>
    <row r="711" s="3" customFormat="true" ht="46.8" hidden="false" customHeight="false" outlineLevel="0" collapsed="false">
      <c r="A711" s="32" t="s">
        <v>47</v>
      </c>
      <c r="B711" s="25" t="s">
        <v>523</v>
      </c>
      <c r="C711" s="27" t="s">
        <v>48</v>
      </c>
      <c r="D711" s="25"/>
      <c r="E711" s="28" t="n">
        <f aca="false">E712</f>
        <v>59683945</v>
      </c>
      <c r="F711" s="28" t="n">
        <f aca="false">F712</f>
        <v>0</v>
      </c>
      <c r="G711" s="26" t="n">
        <f aca="false">SUM(E711:F711)</f>
        <v>59683945</v>
      </c>
      <c r="I711" s="33"/>
      <c r="J711" s="33"/>
      <c r="K711" s="33"/>
      <c r="L711" s="33"/>
      <c r="M711" s="33"/>
      <c r="N711" s="33"/>
      <c r="O711" s="33"/>
      <c r="P711" s="33"/>
      <c r="Q711" s="33"/>
      <c r="R711" s="33"/>
      <c r="S711" s="33"/>
      <c r="T711" s="33"/>
      <c r="U711" s="33"/>
      <c r="V711" s="33"/>
      <c r="W711" s="33"/>
      <c r="X711" s="33"/>
      <c r="Y711" s="33"/>
      <c r="Z711" s="33"/>
      <c r="AA711" s="33"/>
      <c r="AB711" s="33"/>
      <c r="AC711" s="33"/>
      <c r="AD711" s="33"/>
      <c r="AE711" s="33"/>
      <c r="AF711" s="33"/>
      <c r="AG711" s="33"/>
      <c r="AH711" s="33"/>
    </row>
    <row r="712" s="3" customFormat="true" ht="46.8" hidden="false" customHeight="false" outlineLevel="0" collapsed="false">
      <c r="A712" s="49" t="s">
        <v>524</v>
      </c>
      <c r="B712" s="34" t="s">
        <v>523</v>
      </c>
      <c r="C712" s="37" t="s">
        <v>525</v>
      </c>
      <c r="D712" s="34"/>
      <c r="E712" s="38" t="n">
        <f aca="false">E713</f>
        <v>59683945</v>
      </c>
      <c r="F712" s="38" t="n">
        <f aca="false">F713</f>
        <v>0</v>
      </c>
      <c r="G712" s="26" t="n">
        <f aca="false">SUM(E712:F712)</f>
        <v>59683945</v>
      </c>
      <c r="I712" s="33"/>
      <c r="J712" s="33"/>
      <c r="K712" s="33"/>
      <c r="L712" s="33"/>
      <c r="M712" s="33"/>
      <c r="N712" s="33"/>
      <c r="O712" s="33"/>
      <c r="P712" s="33"/>
      <c r="Q712" s="33"/>
      <c r="R712" s="33"/>
      <c r="S712" s="33"/>
      <c r="T712" s="33"/>
      <c r="U712" s="33"/>
      <c r="V712" s="33"/>
      <c r="W712" s="33"/>
      <c r="X712" s="33"/>
      <c r="Y712" s="33"/>
      <c r="Z712" s="33"/>
      <c r="AA712" s="33"/>
      <c r="AB712" s="33"/>
      <c r="AC712" s="33"/>
      <c r="AD712" s="33"/>
      <c r="AE712" s="33"/>
      <c r="AF712" s="33"/>
      <c r="AG712" s="33"/>
      <c r="AH712" s="33"/>
    </row>
    <row r="713" s="3" customFormat="true" ht="31.2" hidden="false" customHeight="false" outlineLevel="0" collapsed="false">
      <c r="A713" s="49" t="s">
        <v>94</v>
      </c>
      <c r="B713" s="34" t="s">
        <v>523</v>
      </c>
      <c r="C713" s="37" t="s">
        <v>525</v>
      </c>
      <c r="D713" s="34" t="s">
        <v>135</v>
      </c>
      <c r="E713" s="38" t="n">
        <f aca="false">E714</f>
        <v>59683945</v>
      </c>
      <c r="F713" s="38" t="n">
        <f aca="false">F714</f>
        <v>0</v>
      </c>
      <c r="G713" s="26" t="n">
        <f aca="false">SUM(E713:F713)</f>
        <v>59683945</v>
      </c>
      <c r="I713" s="33"/>
      <c r="J713" s="33"/>
      <c r="K713" s="33"/>
      <c r="L713" s="33"/>
      <c r="M713" s="33"/>
      <c r="N713" s="33"/>
      <c r="O713" s="33"/>
      <c r="P713" s="33"/>
      <c r="Q713" s="33"/>
      <c r="R713" s="33"/>
      <c r="S713" s="33"/>
      <c r="T713" s="33"/>
      <c r="U713" s="33"/>
      <c r="V713" s="33"/>
      <c r="W713" s="33"/>
      <c r="X713" s="33"/>
      <c r="Y713" s="33"/>
      <c r="Z713" s="33"/>
      <c r="AA713" s="33"/>
      <c r="AB713" s="33"/>
      <c r="AC713" s="33"/>
      <c r="AD713" s="33"/>
      <c r="AE713" s="33"/>
      <c r="AF713" s="33"/>
      <c r="AG713" s="33"/>
      <c r="AH713" s="33"/>
    </row>
    <row r="714" s="3" customFormat="true" ht="15.6" hidden="false" customHeight="false" outlineLevel="0" collapsed="false">
      <c r="A714" s="49" t="s">
        <v>95</v>
      </c>
      <c r="B714" s="34" t="s">
        <v>523</v>
      </c>
      <c r="C714" s="37" t="s">
        <v>525</v>
      </c>
      <c r="D714" s="34" t="s">
        <v>136</v>
      </c>
      <c r="E714" s="38" t="n">
        <v>59683945</v>
      </c>
      <c r="F714" s="38" t="n">
        <v>0</v>
      </c>
      <c r="G714" s="26" t="n">
        <f aca="false">SUM(E714:F714)</f>
        <v>59683945</v>
      </c>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c r="AH714" s="33"/>
    </row>
    <row r="715" s="3" customFormat="true" ht="15.6" hidden="false" customHeight="false" outlineLevel="0" collapsed="false">
      <c r="A715" s="32" t="s">
        <v>143</v>
      </c>
      <c r="B715" s="25" t="s">
        <v>523</v>
      </c>
      <c r="C715" s="27" t="s">
        <v>144</v>
      </c>
      <c r="D715" s="27"/>
      <c r="E715" s="28" t="n">
        <f aca="false">E716</f>
        <v>5100000</v>
      </c>
      <c r="F715" s="28" t="n">
        <f aca="false">F716</f>
        <v>0</v>
      </c>
      <c r="G715" s="26" t="n">
        <f aca="false">SUM(E715:F715)</f>
        <v>5100000</v>
      </c>
      <c r="I715" s="33"/>
      <c r="J715" s="33"/>
      <c r="K715" s="33"/>
      <c r="L715" s="33"/>
      <c r="M715" s="33"/>
      <c r="N715" s="33"/>
      <c r="O715" s="33"/>
      <c r="P715" s="33"/>
      <c r="Q715" s="33"/>
      <c r="R715" s="33"/>
      <c r="S715" s="33"/>
      <c r="T715" s="33"/>
      <c r="U715" s="33"/>
      <c r="V715" s="33"/>
      <c r="W715" s="33"/>
      <c r="X715" s="33"/>
      <c r="Y715" s="33"/>
      <c r="Z715" s="33"/>
      <c r="AA715" s="33"/>
      <c r="AB715" s="33"/>
      <c r="AC715" s="33"/>
      <c r="AD715" s="33"/>
      <c r="AE715" s="33"/>
      <c r="AF715" s="33"/>
      <c r="AG715" s="33"/>
      <c r="AH715" s="33"/>
    </row>
    <row r="716" s="3" customFormat="true" ht="46.8" hidden="false" customHeight="false" outlineLevel="0" collapsed="false">
      <c r="A716" s="32" t="s">
        <v>145</v>
      </c>
      <c r="B716" s="25" t="s">
        <v>523</v>
      </c>
      <c r="C716" s="27" t="s">
        <v>146</v>
      </c>
      <c r="D716" s="27"/>
      <c r="E716" s="28" t="n">
        <f aca="false">E717</f>
        <v>5100000</v>
      </c>
      <c r="F716" s="28" t="n">
        <f aca="false">F717</f>
        <v>0</v>
      </c>
      <c r="G716" s="26" t="n">
        <f aca="false">SUM(E716:F716)</f>
        <v>5100000</v>
      </c>
      <c r="I716" s="33"/>
      <c r="J716" s="33"/>
      <c r="K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row>
    <row r="717" s="3" customFormat="true" ht="31.2" hidden="false" customHeight="false" outlineLevel="0" collapsed="false">
      <c r="A717" s="32" t="s">
        <v>94</v>
      </c>
      <c r="B717" s="25" t="s">
        <v>523</v>
      </c>
      <c r="C717" s="27" t="s">
        <v>146</v>
      </c>
      <c r="D717" s="25" t="s">
        <v>135</v>
      </c>
      <c r="E717" s="28" t="n">
        <f aca="false">E718</f>
        <v>5100000</v>
      </c>
      <c r="F717" s="28" t="n">
        <f aca="false">F718</f>
        <v>0</v>
      </c>
      <c r="G717" s="26" t="n">
        <f aca="false">SUM(E717:F717)</f>
        <v>5100000</v>
      </c>
      <c r="I717" s="33"/>
      <c r="J717" s="33"/>
      <c r="K717" s="33"/>
      <c r="L717" s="33"/>
      <c r="M717" s="33"/>
      <c r="N717" s="33"/>
      <c r="O717" s="33"/>
      <c r="P717" s="33"/>
      <c r="Q717" s="33"/>
      <c r="R717" s="33"/>
      <c r="S717" s="33"/>
      <c r="T717" s="33"/>
      <c r="U717" s="33"/>
      <c r="V717" s="33"/>
      <c r="W717" s="33"/>
      <c r="X717" s="33"/>
      <c r="Y717" s="33"/>
      <c r="Z717" s="33"/>
      <c r="AA717" s="33"/>
      <c r="AB717" s="33"/>
      <c r="AC717" s="33"/>
      <c r="AD717" s="33"/>
      <c r="AE717" s="33"/>
      <c r="AF717" s="33"/>
      <c r="AG717" s="33"/>
      <c r="AH717" s="33"/>
    </row>
    <row r="718" s="3" customFormat="true" ht="15.6" hidden="false" customHeight="false" outlineLevel="0" collapsed="false">
      <c r="A718" s="32" t="s">
        <v>95</v>
      </c>
      <c r="B718" s="25" t="s">
        <v>523</v>
      </c>
      <c r="C718" s="27" t="s">
        <v>146</v>
      </c>
      <c r="D718" s="25" t="s">
        <v>136</v>
      </c>
      <c r="E718" s="28" t="n">
        <v>5100000</v>
      </c>
      <c r="F718" s="28" t="n">
        <v>0</v>
      </c>
      <c r="G718" s="26" t="n">
        <f aca="false">SUM(E718:F718)</f>
        <v>5100000</v>
      </c>
      <c r="I718" s="33"/>
      <c r="J718" s="33"/>
      <c r="K718" s="33"/>
      <c r="L718" s="33"/>
      <c r="M718" s="33"/>
      <c r="N718" s="33"/>
      <c r="O718" s="33"/>
      <c r="P718" s="33"/>
      <c r="Q718" s="33"/>
      <c r="R718" s="33"/>
      <c r="S718" s="33"/>
      <c r="T718" s="33"/>
      <c r="U718" s="33"/>
      <c r="V718" s="33"/>
      <c r="W718" s="33"/>
      <c r="X718" s="33"/>
      <c r="Y718" s="33"/>
      <c r="Z718" s="33"/>
      <c r="AA718" s="33"/>
      <c r="AB718" s="33"/>
      <c r="AC718" s="33"/>
      <c r="AD718" s="33"/>
      <c r="AE718" s="33"/>
      <c r="AF718" s="33"/>
      <c r="AG718" s="33"/>
      <c r="AH718" s="33"/>
    </row>
    <row r="719" s="3" customFormat="true" ht="16.2" hidden="false" customHeight="false" outlineLevel="0" collapsed="false">
      <c r="A719" s="97" t="s">
        <v>526</v>
      </c>
      <c r="B719" s="22" t="n">
        <v>1003</v>
      </c>
      <c r="C719" s="27"/>
      <c r="D719" s="60"/>
      <c r="E719" s="48" t="n">
        <f aca="false">E720</f>
        <v>486050269</v>
      </c>
      <c r="F719" s="48" t="n">
        <f aca="false">F720</f>
        <v>507231</v>
      </c>
      <c r="G719" s="23" t="n">
        <f aca="false">SUM(E719:F719)</f>
        <v>486557500</v>
      </c>
      <c r="I719" s="33"/>
      <c r="J719" s="33"/>
      <c r="K719" s="33"/>
      <c r="L719" s="33"/>
      <c r="M719" s="33"/>
      <c r="N719" s="33"/>
      <c r="O719" s="33"/>
      <c r="P719" s="33"/>
      <c r="Q719" s="33"/>
      <c r="R719" s="33"/>
      <c r="S719" s="33"/>
      <c r="T719" s="33"/>
      <c r="U719" s="33"/>
      <c r="V719" s="33"/>
      <c r="W719" s="33"/>
      <c r="X719" s="33"/>
      <c r="Y719" s="33"/>
      <c r="Z719" s="33"/>
      <c r="AA719" s="33"/>
      <c r="AB719" s="33"/>
      <c r="AC719" s="33"/>
      <c r="AD719" s="33"/>
      <c r="AE719" s="33"/>
      <c r="AF719" s="33"/>
      <c r="AG719" s="33"/>
      <c r="AH719" s="33"/>
    </row>
    <row r="720" s="3" customFormat="true" ht="31.2" hidden="false" customHeight="false" outlineLevel="0" collapsed="false">
      <c r="A720" s="32" t="s">
        <v>187</v>
      </c>
      <c r="B720" s="25" t="s">
        <v>527</v>
      </c>
      <c r="C720" s="27" t="s">
        <v>188</v>
      </c>
      <c r="D720" s="27"/>
      <c r="E720" s="28" t="n">
        <f aca="false">SUM(E721,E781,E794)</f>
        <v>486050269</v>
      </c>
      <c r="F720" s="28" t="n">
        <f aca="false">SUM(F721,F781,F794)</f>
        <v>507231</v>
      </c>
      <c r="G720" s="26" t="n">
        <f aca="false">SUM(E720:F720)</f>
        <v>486557500</v>
      </c>
      <c r="I720" s="33"/>
      <c r="J720" s="33"/>
      <c r="K720" s="33"/>
      <c r="L720" s="33"/>
      <c r="M720" s="33"/>
      <c r="N720" s="33"/>
      <c r="O720" s="33"/>
      <c r="P720" s="33"/>
      <c r="Q720" s="33"/>
      <c r="R720" s="33"/>
      <c r="S720" s="33"/>
      <c r="T720" s="33"/>
      <c r="U720" s="33"/>
      <c r="V720" s="33"/>
      <c r="W720" s="33"/>
      <c r="X720" s="33"/>
      <c r="Y720" s="33"/>
      <c r="Z720" s="33"/>
      <c r="AA720" s="33"/>
      <c r="AB720" s="33"/>
      <c r="AC720" s="33"/>
      <c r="AD720" s="33"/>
      <c r="AE720" s="33"/>
      <c r="AF720" s="33"/>
      <c r="AG720" s="33"/>
      <c r="AH720" s="33"/>
    </row>
    <row r="721" s="3" customFormat="true" ht="46.8" hidden="false" customHeight="false" outlineLevel="0" collapsed="false">
      <c r="A721" s="32" t="s">
        <v>517</v>
      </c>
      <c r="B721" s="25" t="s">
        <v>527</v>
      </c>
      <c r="C721" s="27" t="s">
        <v>518</v>
      </c>
      <c r="D721" s="27"/>
      <c r="E721" s="50" t="n">
        <f aca="false">SUM(E722,E727,E732,E737,E743,E748,E753,E758,E763,E768,E773,E778)</f>
        <v>471520269</v>
      </c>
      <c r="F721" s="50" t="n">
        <f aca="false">SUM(F722,F727,F732,F737,F743,F748,F753,F758,F763,F768,F773,F778)</f>
        <v>207231</v>
      </c>
      <c r="G721" s="26" t="n">
        <f aca="false">SUM(E721:F721)</f>
        <v>471727500</v>
      </c>
      <c r="I721" s="33"/>
      <c r="J721" s="33"/>
      <c r="K721" s="33"/>
      <c r="L721" s="33"/>
      <c r="M721" s="33"/>
      <c r="N721" s="33"/>
      <c r="O721" s="33"/>
      <c r="P721" s="33"/>
      <c r="Q721" s="33"/>
      <c r="R721" s="33"/>
      <c r="S721" s="33"/>
      <c r="T721" s="33"/>
      <c r="U721" s="33"/>
      <c r="V721" s="33"/>
      <c r="W721" s="33"/>
      <c r="X721" s="33"/>
      <c r="Y721" s="33"/>
      <c r="Z721" s="33"/>
      <c r="AA721" s="33"/>
      <c r="AB721" s="33"/>
      <c r="AC721" s="33"/>
      <c r="AD721" s="33"/>
      <c r="AE721" s="33"/>
      <c r="AF721" s="33"/>
      <c r="AG721" s="33"/>
      <c r="AH721" s="33"/>
    </row>
    <row r="722" s="3" customFormat="true" ht="31.2" hidden="false" customHeight="false" outlineLevel="0" collapsed="false">
      <c r="A722" s="49" t="s">
        <v>528</v>
      </c>
      <c r="B722" s="34" t="s">
        <v>527</v>
      </c>
      <c r="C722" s="37" t="s">
        <v>529</v>
      </c>
      <c r="D722" s="37"/>
      <c r="E722" s="41" t="n">
        <f aca="false">E725+E723</f>
        <v>128115214</v>
      </c>
      <c r="F722" s="41" t="n">
        <f aca="false">F725+F723</f>
        <v>0</v>
      </c>
      <c r="G722" s="26" t="n">
        <f aca="false">SUM(E722:F722)</f>
        <v>128115214</v>
      </c>
      <c r="I722" s="33"/>
      <c r="J722" s="33"/>
      <c r="K722" s="33"/>
      <c r="L722" s="33"/>
      <c r="M722" s="33"/>
      <c r="N722" s="33"/>
      <c r="O722" s="33"/>
      <c r="P722" s="33"/>
      <c r="Q722" s="33"/>
      <c r="R722" s="33"/>
      <c r="S722" s="33"/>
      <c r="T722" s="33"/>
      <c r="U722" s="33"/>
      <c r="V722" s="33"/>
      <c r="W722" s="33"/>
      <c r="X722" s="33"/>
      <c r="Y722" s="33"/>
      <c r="Z722" s="33"/>
      <c r="AA722" s="33"/>
      <c r="AB722" s="33"/>
      <c r="AC722" s="33"/>
      <c r="AD722" s="33"/>
      <c r="AE722" s="33"/>
      <c r="AF722" s="33"/>
      <c r="AG722" s="33"/>
      <c r="AH722" s="33"/>
    </row>
    <row r="723" s="3" customFormat="true" ht="31.2" hidden="false" customHeight="false" outlineLevel="0" collapsed="false">
      <c r="A723" s="36" t="s">
        <v>21</v>
      </c>
      <c r="B723" s="34" t="s">
        <v>527</v>
      </c>
      <c r="C723" s="37" t="s">
        <v>529</v>
      </c>
      <c r="D723" s="37" t="n">
        <v>200</v>
      </c>
      <c r="E723" s="41" t="n">
        <f aca="false">E724</f>
        <v>1345210</v>
      </c>
      <c r="F723" s="41" t="n">
        <f aca="false">F724</f>
        <v>0</v>
      </c>
      <c r="G723" s="26" t="n">
        <f aca="false">SUM(E723:F723)</f>
        <v>1345210</v>
      </c>
      <c r="I723" s="33"/>
      <c r="J723" s="33"/>
      <c r="K723" s="33"/>
      <c r="L723" s="33"/>
      <c r="M723" s="33"/>
      <c r="N723" s="33"/>
      <c r="O723" s="33"/>
      <c r="P723" s="33"/>
      <c r="Q723" s="33"/>
      <c r="R723" s="33"/>
      <c r="S723" s="33"/>
      <c r="T723" s="33"/>
      <c r="U723" s="33"/>
      <c r="V723" s="33"/>
      <c r="W723" s="33"/>
      <c r="X723" s="33"/>
      <c r="Y723" s="33"/>
      <c r="Z723" s="33"/>
      <c r="AA723" s="33"/>
      <c r="AB723" s="33"/>
      <c r="AC723" s="33"/>
      <c r="AD723" s="33"/>
      <c r="AE723" s="33"/>
      <c r="AF723" s="33"/>
      <c r="AG723" s="33"/>
      <c r="AH723" s="33"/>
    </row>
    <row r="724" s="3" customFormat="true" ht="31.2" hidden="false" customHeight="false" outlineLevel="0" collapsed="false">
      <c r="A724" s="49" t="s">
        <v>23</v>
      </c>
      <c r="B724" s="34" t="s">
        <v>527</v>
      </c>
      <c r="C724" s="37" t="s">
        <v>529</v>
      </c>
      <c r="D724" s="37" t="n">
        <v>240</v>
      </c>
      <c r="E724" s="41" t="n">
        <v>1345210</v>
      </c>
      <c r="F724" s="41" t="n">
        <v>0</v>
      </c>
      <c r="G724" s="26" t="n">
        <f aca="false">SUM(E724:F724)</f>
        <v>1345210</v>
      </c>
      <c r="I724" s="33"/>
      <c r="J724" s="33"/>
      <c r="K724" s="33"/>
      <c r="L724" s="33"/>
      <c r="M724" s="33"/>
      <c r="N724" s="33"/>
      <c r="O724" s="33"/>
      <c r="P724" s="33"/>
      <c r="Q724" s="33"/>
      <c r="R724" s="33"/>
      <c r="S724" s="33"/>
      <c r="T724" s="33"/>
      <c r="U724" s="33"/>
      <c r="V724" s="33"/>
      <c r="W724" s="33"/>
      <c r="X724" s="33"/>
      <c r="Y724" s="33"/>
      <c r="Z724" s="33"/>
      <c r="AA724" s="33"/>
      <c r="AB724" s="33"/>
      <c r="AC724" s="33"/>
      <c r="AD724" s="33"/>
      <c r="AE724" s="33"/>
      <c r="AF724" s="33"/>
      <c r="AG724" s="33"/>
      <c r="AH724" s="33"/>
    </row>
    <row r="725" s="3" customFormat="true" ht="15.6" hidden="false" customHeight="false" outlineLevel="0" collapsed="false">
      <c r="A725" s="49" t="s">
        <v>157</v>
      </c>
      <c r="B725" s="34" t="s">
        <v>527</v>
      </c>
      <c r="C725" s="37" t="s">
        <v>529</v>
      </c>
      <c r="D725" s="37" t="n">
        <v>300</v>
      </c>
      <c r="E725" s="41" t="n">
        <f aca="false">E726</f>
        <v>126770004</v>
      </c>
      <c r="F725" s="41" t="n">
        <f aca="false">F726</f>
        <v>0</v>
      </c>
      <c r="G725" s="26" t="n">
        <f aca="false">SUM(E725:F725)</f>
        <v>126770004</v>
      </c>
      <c r="I725" s="33"/>
      <c r="J725" s="33"/>
      <c r="K725" s="33"/>
      <c r="L725" s="33"/>
      <c r="M725" s="33"/>
      <c r="N725" s="33"/>
      <c r="O725" s="33"/>
      <c r="P725" s="33"/>
      <c r="Q725" s="33"/>
      <c r="R725" s="33"/>
      <c r="S725" s="33"/>
      <c r="T725" s="33"/>
      <c r="U725" s="33"/>
      <c r="V725" s="33"/>
      <c r="W725" s="33"/>
      <c r="X725" s="33"/>
      <c r="Y725" s="33"/>
      <c r="Z725" s="33"/>
      <c r="AA725" s="33"/>
      <c r="AB725" s="33"/>
      <c r="AC725" s="33"/>
      <c r="AD725" s="33"/>
      <c r="AE725" s="33"/>
      <c r="AF725" s="33"/>
      <c r="AG725" s="33"/>
      <c r="AH725" s="33"/>
    </row>
    <row r="726" s="3" customFormat="true" ht="15.6" hidden="false" customHeight="false" outlineLevel="0" collapsed="false">
      <c r="A726" s="49" t="s">
        <v>521</v>
      </c>
      <c r="B726" s="34" t="s">
        <v>527</v>
      </c>
      <c r="C726" s="37" t="s">
        <v>529</v>
      </c>
      <c r="D726" s="37" t="n">
        <v>310</v>
      </c>
      <c r="E726" s="41" t="n">
        <v>126770004</v>
      </c>
      <c r="F726" s="41" t="n">
        <v>0</v>
      </c>
      <c r="G726" s="26" t="n">
        <f aca="false">SUM(E726:F726)</f>
        <v>126770004</v>
      </c>
      <c r="I726" s="33"/>
      <c r="J726" s="33"/>
      <c r="K726" s="33"/>
      <c r="L726" s="33"/>
      <c r="M726" s="33"/>
      <c r="N726" s="33"/>
      <c r="O726" s="33"/>
      <c r="P726" s="33"/>
      <c r="Q726" s="33"/>
      <c r="R726" s="33"/>
      <c r="S726" s="33"/>
      <c r="T726" s="33"/>
      <c r="U726" s="33"/>
      <c r="V726" s="33"/>
      <c r="W726" s="33"/>
      <c r="X726" s="33"/>
      <c r="Y726" s="33"/>
      <c r="Z726" s="33"/>
      <c r="AA726" s="33"/>
      <c r="AB726" s="33"/>
      <c r="AC726" s="33"/>
      <c r="AD726" s="33"/>
      <c r="AE726" s="33"/>
      <c r="AF726" s="33"/>
      <c r="AG726" s="33"/>
      <c r="AH726" s="33"/>
    </row>
    <row r="727" s="3" customFormat="true" ht="31.2" hidden="false" customHeight="false" outlineLevel="0" collapsed="false">
      <c r="A727" s="49" t="s">
        <v>530</v>
      </c>
      <c r="B727" s="34" t="s">
        <v>527</v>
      </c>
      <c r="C727" s="37" t="s">
        <v>531</v>
      </c>
      <c r="D727" s="37"/>
      <c r="E727" s="41" t="n">
        <f aca="false">E730+E728</f>
        <v>8445141</v>
      </c>
      <c r="F727" s="41" t="n">
        <f aca="false">F730+F728</f>
        <v>207231</v>
      </c>
      <c r="G727" s="26" t="n">
        <f aca="false">SUM(E727:F727)</f>
        <v>8652372</v>
      </c>
      <c r="I727" s="33"/>
      <c r="J727" s="33"/>
      <c r="K727" s="33"/>
      <c r="L727" s="33"/>
      <c r="M727" s="33"/>
      <c r="N727" s="33"/>
      <c r="O727" s="33"/>
      <c r="P727" s="33"/>
      <c r="Q727" s="33"/>
      <c r="R727" s="33"/>
      <c r="S727" s="33"/>
      <c r="T727" s="33"/>
      <c r="U727" s="33"/>
      <c r="V727" s="33"/>
      <c r="W727" s="33"/>
      <c r="X727" s="33"/>
      <c r="Y727" s="33"/>
      <c r="Z727" s="33"/>
      <c r="AA727" s="33"/>
      <c r="AB727" s="33"/>
      <c r="AC727" s="33"/>
      <c r="AD727" s="33"/>
      <c r="AE727" s="33"/>
      <c r="AF727" s="33"/>
      <c r="AG727" s="33"/>
      <c r="AH727" s="33"/>
    </row>
    <row r="728" s="3" customFormat="true" ht="31.2" hidden="false" customHeight="false" outlineLevel="0" collapsed="false">
      <c r="A728" s="36" t="s">
        <v>21</v>
      </c>
      <c r="B728" s="34" t="s">
        <v>527</v>
      </c>
      <c r="C728" s="37" t="s">
        <v>531</v>
      </c>
      <c r="D728" s="37" t="n">
        <v>200</v>
      </c>
      <c r="E728" s="41" t="n">
        <f aca="false">E729</f>
        <v>84452</v>
      </c>
      <c r="F728" s="41" t="n">
        <f aca="false">F729</f>
        <v>856.18</v>
      </c>
      <c r="G728" s="26" t="n">
        <f aca="false">SUM(E728:F728)</f>
        <v>85308.18</v>
      </c>
      <c r="I728" s="33"/>
      <c r="J728" s="33"/>
      <c r="K728" s="33"/>
      <c r="L728" s="33"/>
      <c r="M728" s="33"/>
      <c r="N728" s="33"/>
      <c r="O728" s="33"/>
      <c r="P728" s="33"/>
      <c r="Q728" s="33"/>
      <c r="R728" s="33"/>
      <c r="S728" s="33"/>
      <c r="T728" s="33"/>
      <c r="U728" s="33"/>
      <c r="V728" s="33"/>
      <c r="W728" s="33"/>
      <c r="X728" s="33"/>
      <c r="Y728" s="33"/>
      <c r="Z728" s="33"/>
      <c r="AA728" s="33"/>
      <c r="AB728" s="33"/>
      <c r="AC728" s="33"/>
      <c r="AD728" s="33"/>
      <c r="AE728" s="33"/>
      <c r="AF728" s="33"/>
      <c r="AG728" s="33"/>
      <c r="AH728" s="33"/>
    </row>
    <row r="729" s="3" customFormat="true" ht="31.2" hidden="false" customHeight="false" outlineLevel="0" collapsed="false">
      <c r="A729" s="49" t="s">
        <v>23</v>
      </c>
      <c r="B729" s="34" t="s">
        <v>527</v>
      </c>
      <c r="C729" s="37" t="s">
        <v>531</v>
      </c>
      <c r="D729" s="37" t="n">
        <v>240</v>
      </c>
      <c r="E729" s="41" t="n">
        <v>84452</v>
      </c>
      <c r="F729" s="41" t="n">
        <v>856.18</v>
      </c>
      <c r="G729" s="26" t="n">
        <f aca="false">SUM(E729:F729)</f>
        <v>85308.18</v>
      </c>
      <c r="I729" s="33"/>
      <c r="J729" s="33"/>
      <c r="K729" s="33"/>
      <c r="L729" s="33"/>
      <c r="M729" s="33"/>
      <c r="N729" s="33"/>
      <c r="O729" s="33"/>
      <c r="P729" s="33"/>
      <c r="Q729" s="33"/>
      <c r="R729" s="33"/>
      <c r="S729" s="33"/>
      <c r="T729" s="33"/>
      <c r="U729" s="33"/>
      <c r="V729" s="33"/>
      <c r="W729" s="33"/>
      <c r="X729" s="33"/>
      <c r="Y729" s="33"/>
      <c r="Z729" s="33"/>
      <c r="AA729" s="33"/>
      <c r="AB729" s="33"/>
      <c r="AC729" s="33"/>
      <c r="AD729" s="33"/>
      <c r="AE729" s="33"/>
      <c r="AF729" s="33"/>
      <c r="AG729" s="33"/>
      <c r="AH729" s="33"/>
    </row>
    <row r="730" s="3" customFormat="true" ht="15.6" hidden="false" customHeight="false" outlineLevel="0" collapsed="false">
      <c r="A730" s="49" t="s">
        <v>157</v>
      </c>
      <c r="B730" s="34" t="s">
        <v>527</v>
      </c>
      <c r="C730" s="37" t="s">
        <v>531</v>
      </c>
      <c r="D730" s="37" t="n">
        <v>300</v>
      </c>
      <c r="E730" s="41" t="n">
        <f aca="false">E731</f>
        <v>8360689</v>
      </c>
      <c r="F730" s="41" t="n">
        <f aca="false">F731</f>
        <v>206374.82</v>
      </c>
      <c r="G730" s="26" t="n">
        <f aca="false">SUM(E730:F730)</f>
        <v>8567063.82</v>
      </c>
      <c r="I730" s="33"/>
      <c r="J730" s="33"/>
      <c r="K730" s="33"/>
      <c r="L730" s="33"/>
      <c r="M730" s="33"/>
      <c r="N730" s="33"/>
      <c r="O730" s="33"/>
      <c r="P730" s="33"/>
      <c r="Q730" s="33"/>
      <c r="R730" s="33"/>
      <c r="S730" s="33"/>
      <c r="T730" s="33"/>
      <c r="U730" s="33"/>
      <c r="V730" s="33"/>
      <c r="W730" s="33"/>
      <c r="X730" s="33"/>
      <c r="Y730" s="33"/>
      <c r="Z730" s="33"/>
      <c r="AA730" s="33"/>
      <c r="AB730" s="33"/>
      <c r="AC730" s="33"/>
      <c r="AD730" s="33"/>
      <c r="AE730" s="33"/>
      <c r="AF730" s="33"/>
      <c r="AG730" s="33"/>
      <c r="AH730" s="33"/>
    </row>
    <row r="731" s="3" customFormat="true" ht="15.6" hidden="false" customHeight="false" outlineLevel="0" collapsed="false">
      <c r="A731" s="49" t="s">
        <v>521</v>
      </c>
      <c r="B731" s="34" t="s">
        <v>527</v>
      </c>
      <c r="C731" s="37" t="s">
        <v>531</v>
      </c>
      <c r="D731" s="37" t="n">
        <v>310</v>
      </c>
      <c r="E731" s="41" t="n">
        <v>8360689</v>
      </c>
      <c r="F731" s="41" t="n">
        <v>206374.82</v>
      </c>
      <c r="G731" s="26" t="n">
        <f aca="false">SUM(E731:F731)</f>
        <v>8567063.82</v>
      </c>
      <c r="I731" s="33"/>
      <c r="J731" s="33"/>
      <c r="K731" s="33"/>
      <c r="L731" s="33"/>
      <c r="M731" s="33"/>
      <c r="N731" s="33"/>
      <c r="O731" s="33"/>
      <c r="P731" s="33"/>
      <c r="Q731" s="33"/>
      <c r="R731" s="33"/>
      <c r="S731" s="33"/>
      <c r="T731" s="33"/>
      <c r="U731" s="33"/>
      <c r="V731" s="33"/>
      <c r="W731" s="33"/>
      <c r="X731" s="33"/>
      <c r="Y731" s="33"/>
      <c r="Z731" s="33"/>
      <c r="AA731" s="33"/>
      <c r="AB731" s="33"/>
      <c r="AC731" s="33"/>
      <c r="AD731" s="33"/>
      <c r="AE731" s="33"/>
      <c r="AF731" s="33"/>
      <c r="AG731" s="33"/>
      <c r="AH731" s="33"/>
    </row>
    <row r="732" s="3" customFormat="true" ht="31.2" hidden="false" customHeight="false" outlineLevel="0" collapsed="false">
      <c r="A732" s="49" t="s">
        <v>532</v>
      </c>
      <c r="B732" s="34" t="s">
        <v>527</v>
      </c>
      <c r="C732" s="37" t="s">
        <v>533</v>
      </c>
      <c r="D732" s="37"/>
      <c r="E732" s="41" t="n">
        <f aca="false">E735+E733</f>
        <v>28179832</v>
      </c>
      <c r="F732" s="41" t="n">
        <f aca="false">F735+F733</f>
        <v>0</v>
      </c>
      <c r="G732" s="26" t="n">
        <f aca="false">SUM(E732:F732)</f>
        <v>28179832</v>
      </c>
      <c r="I732" s="33"/>
      <c r="J732" s="33"/>
      <c r="K732" s="33"/>
      <c r="L732" s="33"/>
      <c r="M732" s="33"/>
      <c r="N732" s="33"/>
      <c r="O732" s="33"/>
      <c r="P732" s="33"/>
      <c r="Q732" s="33"/>
      <c r="R732" s="33"/>
      <c r="S732" s="33"/>
      <c r="T732" s="33"/>
      <c r="U732" s="33"/>
      <c r="V732" s="33"/>
      <c r="W732" s="33"/>
      <c r="X732" s="33"/>
      <c r="Y732" s="33"/>
      <c r="Z732" s="33"/>
      <c r="AA732" s="33"/>
      <c r="AB732" s="33"/>
      <c r="AC732" s="33"/>
      <c r="AD732" s="33"/>
      <c r="AE732" s="33"/>
      <c r="AF732" s="33"/>
      <c r="AG732" s="33"/>
      <c r="AH732" s="33"/>
    </row>
    <row r="733" s="3" customFormat="true" ht="31.2" hidden="false" customHeight="false" outlineLevel="0" collapsed="false">
      <c r="A733" s="36" t="s">
        <v>21</v>
      </c>
      <c r="B733" s="34" t="s">
        <v>527</v>
      </c>
      <c r="C733" s="37" t="s">
        <v>533</v>
      </c>
      <c r="D733" s="37" t="n">
        <v>200</v>
      </c>
      <c r="E733" s="41" t="n">
        <f aca="false">E734</f>
        <v>284617</v>
      </c>
      <c r="F733" s="41" t="n">
        <f aca="false">F734</f>
        <v>0</v>
      </c>
      <c r="G733" s="26" t="n">
        <f aca="false">SUM(E733:F733)</f>
        <v>284617</v>
      </c>
      <c r="I733" s="33"/>
      <c r="J733" s="33"/>
      <c r="K733" s="33"/>
      <c r="L733" s="33"/>
      <c r="M733" s="33"/>
      <c r="N733" s="33"/>
      <c r="O733" s="33"/>
      <c r="P733" s="33"/>
      <c r="Q733" s="33"/>
      <c r="R733" s="33"/>
      <c r="S733" s="33"/>
      <c r="T733" s="33"/>
      <c r="U733" s="33"/>
      <c r="V733" s="33"/>
      <c r="W733" s="33"/>
      <c r="X733" s="33"/>
      <c r="Y733" s="33"/>
      <c r="Z733" s="33"/>
      <c r="AA733" s="33"/>
      <c r="AB733" s="33"/>
      <c r="AC733" s="33"/>
      <c r="AD733" s="33"/>
      <c r="AE733" s="33"/>
      <c r="AF733" s="33"/>
      <c r="AG733" s="33"/>
      <c r="AH733" s="33"/>
    </row>
    <row r="734" s="3" customFormat="true" ht="31.2" hidden="false" customHeight="false" outlineLevel="0" collapsed="false">
      <c r="A734" s="49" t="s">
        <v>23</v>
      </c>
      <c r="B734" s="34" t="s">
        <v>527</v>
      </c>
      <c r="C734" s="37" t="s">
        <v>533</v>
      </c>
      <c r="D734" s="37" t="n">
        <v>240</v>
      </c>
      <c r="E734" s="41" t="n">
        <v>284617</v>
      </c>
      <c r="F734" s="41" t="n">
        <v>0</v>
      </c>
      <c r="G734" s="26" t="n">
        <f aca="false">SUM(E734:F734)</f>
        <v>284617</v>
      </c>
      <c r="I734" s="33"/>
      <c r="J734" s="33"/>
      <c r="K734" s="33"/>
      <c r="L734" s="33"/>
      <c r="M734" s="33"/>
      <c r="N734" s="33"/>
      <c r="O734" s="33"/>
      <c r="P734" s="33"/>
      <c r="Q734" s="33"/>
      <c r="R734" s="33"/>
      <c r="S734" s="33"/>
      <c r="T734" s="33"/>
      <c r="U734" s="33"/>
      <c r="V734" s="33"/>
      <c r="W734" s="33"/>
      <c r="X734" s="33"/>
      <c r="Y734" s="33"/>
      <c r="Z734" s="33"/>
      <c r="AA734" s="33"/>
      <c r="AB734" s="33"/>
      <c r="AC734" s="33"/>
      <c r="AD734" s="33"/>
      <c r="AE734" s="33"/>
      <c r="AF734" s="33"/>
      <c r="AG734" s="33"/>
      <c r="AH734" s="33"/>
    </row>
    <row r="735" s="3" customFormat="true" ht="15.6" hidden="false" customHeight="false" outlineLevel="0" collapsed="false">
      <c r="A735" s="49" t="s">
        <v>157</v>
      </c>
      <c r="B735" s="34" t="s">
        <v>527</v>
      </c>
      <c r="C735" s="37" t="s">
        <v>533</v>
      </c>
      <c r="D735" s="37" t="n">
        <v>300</v>
      </c>
      <c r="E735" s="41" t="n">
        <f aca="false">E736</f>
        <v>27895215</v>
      </c>
      <c r="F735" s="41" t="n">
        <f aca="false">F736</f>
        <v>0</v>
      </c>
      <c r="G735" s="26" t="n">
        <f aca="false">SUM(E735:F735)</f>
        <v>27895215</v>
      </c>
      <c r="I735" s="33"/>
      <c r="J735" s="33"/>
      <c r="K735" s="33"/>
      <c r="L735" s="33"/>
      <c r="M735" s="33"/>
      <c r="N735" s="33"/>
      <c r="O735" s="33"/>
      <c r="P735" s="33"/>
      <c r="Q735" s="33"/>
      <c r="R735" s="33"/>
      <c r="S735" s="33"/>
      <c r="T735" s="33"/>
      <c r="U735" s="33"/>
      <c r="V735" s="33"/>
      <c r="W735" s="33"/>
      <c r="X735" s="33"/>
      <c r="Y735" s="33"/>
      <c r="Z735" s="33"/>
      <c r="AA735" s="33"/>
      <c r="AB735" s="33"/>
      <c r="AC735" s="33"/>
      <c r="AD735" s="33"/>
      <c r="AE735" s="33"/>
      <c r="AF735" s="33"/>
      <c r="AG735" s="33"/>
      <c r="AH735" s="33"/>
    </row>
    <row r="736" s="3" customFormat="true" ht="15.6" hidden="false" customHeight="false" outlineLevel="0" collapsed="false">
      <c r="A736" s="49" t="s">
        <v>521</v>
      </c>
      <c r="B736" s="34" t="s">
        <v>527</v>
      </c>
      <c r="C736" s="37" t="s">
        <v>533</v>
      </c>
      <c r="D736" s="37" t="n">
        <v>310</v>
      </c>
      <c r="E736" s="41" t="n">
        <v>27895215</v>
      </c>
      <c r="F736" s="41" t="n">
        <v>0</v>
      </c>
      <c r="G736" s="26" t="n">
        <f aca="false">SUM(E736:F736)</f>
        <v>27895215</v>
      </c>
      <c r="I736" s="33"/>
      <c r="J736" s="33"/>
      <c r="K736" s="33"/>
      <c r="L736" s="33"/>
      <c r="M736" s="33"/>
      <c r="N736" s="33"/>
      <c r="O736" s="33"/>
      <c r="P736" s="33"/>
      <c r="Q736" s="33"/>
      <c r="R736" s="33"/>
      <c r="S736" s="33"/>
      <c r="T736" s="33"/>
      <c r="U736" s="33"/>
      <c r="V736" s="33"/>
      <c r="W736" s="33"/>
      <c r="X736" s="33"/>
      <c r="Y736" s="33"/>
      <c r="Z736" s="33"/>
      <c r="AA736" s="33"/>
      <c r="AB736" s="33"/>
      <c r="AC736" s="33"/>
      <c r="AD736" s="33"/>
      <c r="AE736" s="33"/>
      <c r="AF736" s="33"/>
      <c r="AG736" s="33"/>
      <c r="AH736" s="33"/>
    </row>
    <row r="737" s="3" customFormat="true" ht="46.8" hidden="false" customHeight="false" outlineLevel="0" collapsed="false">
      <c r="A737" s="49" t="s">
        <v>534</v>
      </c>
      <c r="B737" s="34" t="s">
        <v>527</v>
      </c>
      <c r="C737" s="37" t="s">
        <v>535</v>
      </c>
      <c r="D737" s="37"/>
      <c r="E737" s="41" t="n">
        <f aca="false">E740+E738</f>
        <v>280132180</v>
      </c>
      <c r="F737" s="41" t="n">
        <f aca="false">F740+F738</f>
        <v>0</v>
      </c>
      <c r="G737" s="26" t="n">
        <f aca="false">SUM(E737:F737)</f>
        <v>280132180</v>
      </c>
      <c r="I737" s="33"/>
      <c r="J737" s="33"/>
      <c r="K737" s="33"/>
      <c r="L737" s="33"/>
      <c r="M737" s="33"/>
      <c r="N737" s="33"/>
      <c r="O737" s="33"/>
      <c r="P737" s="33"/>
      <c r="Q737" s="33"/>
      <c r="R737" s="33"/>
      <c r="S737" s="33"/>
      <c r="T737" s="33"/>
      <c r="U737" s="33"/>
      <c r="V737" s="33"/>
      <c r="W737" s="33"/>
      <c r="X737" s="33"/>
      <c r="Y737" s="33"/>
      <c r="Z737" s="33"/>
      <c r="AA737" s="33"/>
      <c r="AB737" s="33"/>
      <c r="AC737" s="33"/>
      <c r="AD737" s="33"/>
      <c r="AE737" s="33"/>
      <c r="AF737" s="33"/>
      <c r="AG737" s="33"/>
      <c r="AH737" s="33"/>
    </row>
    <row r="738" s="3" customFormat="true" ht="31.2" hidden="false" customHeight="false" outlineLevel="0" collapsed="false">
      <c r="A738" s="36" t="s">
        <v>21</v>
      </c>
      <c r="B738" s="34" t="s">
        <v>527</v>
      </c>
      <c r="C738" s="37" t="s">
        <v>535</v>
      </c>
      <c r="D738" s="37" t="n">
        <v>200</v>
      </c>
      <c r="E738" s="41" t="n">
        <f aca="false">E739</f>
        <v>3501653</v>
      </c>
      <c r="F738" s="41" t="n">
        <f aca="false">F739</f>
        <v>0</v>
      </c>
      <c r="G738" s="26" t="n">
        <f aca="false">SUM(E738:F738)</f>
        <v>3501653</v>
      </c>
      <c r="I738" s="33"/>
      <c r="J738" s="33"/>
      <c r="K738" s="33"/>
      <c r="L738" s="33"/>
      <c r="M738" s="33"/>
      <c r="N738" s="33"/>
      <c r="O738" s="33"/>
      <c r="P738" s="33"/>
      <c r="Q738" s="33"/>
      <c r="R738" s="33"/>
      <c r="S738" s="33"/>
      <c r="T738" s="33"/>
      <c r="U738" s="33"/>
      <c r="V738" s="33"/>
      <c r="W738" s="33"/>
      <c r="X738" s="33"/>
      <c r="Y738" s="33"/>
      <c r="Z738" s="33"/>
      <c r="AA738" s="33"/>
      <c r="AB738" s="33"/>
      <c r="AC738" s="33"/>
      <c r="AD738" s="33"/>
      <c r="AE738" s="33"/>
      <c r="AF738" s="33"/>
      <c r="AG738" s="33"/>
      <c r="AH738" s="33"/>
    </row>
    <row r="739" s="3" customFormat="true" ht="31.2" hidden="false" customHeight="false" outlineLevel="0" collapsed="false">
      <c r="A739" s="49" t="s">
        <v>23</v>
      </c>
      <c r="B739" s="34" t="s">
        <v>527</v>
      </c>
      <c r="C739" s="37" t="s">
        <v>535</v>
      </c>
      <c r="D739" s="37" t="n">
        <v>240</v>
      </c>
      <c r="E739" s="41" t="n">
        <v>3501653</v>
      </c>
      <c r="F739" s="41" t="n">
        <v>0</v>
      </c>
      <c r="G739" s="26" t="n">
        <f aca="false">SUM(E739:F739)</f>
        <v>3501653</v>
      </c>
      <c r="I739" s="33"/>
      <c r="J739" s="33"/>
      <c r="K739" s="33"/>
      <c r="L739" s="33"/>
      <c r="M739" s="33"/>
      <c r="N739" s="33"/>
      <c r="O739" s="33"/>
      <c r="P739" s="33"/>
      <c r="Q739" s="33"/>
      <c r="R739" s="33"/>
      <c r="S739" s="33"/>
      <c r="T739" s="33"/>
      <c r="U739" s="33"/>
      <c r="V739" s="33"/>
      <c r="W739" s="33"/>
      <c r="X739" s="33"/>
      <c r="Y739" s="33"/>
      <c r="Z739" s="33"/>
      <c r="AA739" s="33"/>
      <c r="AB739" s="33"/>
      <c r="AC739" s="33"/>
      <c r="AD739" s="33"/>
      <c r="AE739" s="33"/>
      <c r="AF739" s="33"/>
      <c r="AG739" s="33"/>
      <c r="AH739" s="33"/>
    </row>
    <row r="740" s="3" customFormat="true" ht="15.6" hidden="false" customHeight="false" outlineLevel="0" collapsed="false">
      <c r="A740" s="49" t="s">
        <v>157</v>
      </c>
      <c r="B740" s="34" t="s">
        <v>527</v>
      </c>
      <c r="C740" s="37" t="s">
        <v>535</v>
      </c>
      <c r="D740" s="37" t="n">
        <v>300</v>
      </c>
      <c r="E740" s="41" t="n">
        <f aca="false">SUM(E741:E742)</f>
        <v>276630527</v>
      </c>
      <c r="F740" s="41" t="n">
        <f aca="false">SUM(F741:F742)</f>
        <v>0</v>
      </c>
      <c r="G740" s="26" t="n">
        <f aca="false">SUM(E740:F740)</f>
        <v>276630527</v>
      </c>
      <c r="I740" s="33"/>
      <c r="J740" s="33"/>
      <c r="K740" s="33"/>
      <c r="L740" s="33"/>
      <c r="M740" s="33"/>
      <c r="N740" s="33"/>
      <c r="O740" s="33"/>
      <c r="P740" s="33"/>
      <c r="Q740" s="33"/>
      <c r="R740" s="33"/>
      <c r="S740" s="33"/>
      <c r="T740" s="33"/>
      <c r="U740" s="33"/>
      <c r="V740" s="33"/>
      <c r="W740" s="33"/>
      <c r="X740" s="33"/>
      <c r="Y740" s="33"/>
      <c r="Z740" s="33"/>
      <c r="AA740" s="33"/>
      <c r="AB740" s="33"/>
      <c r="AC740" s="33"/>
      <c r="AD740" s="33"/>
      <c r="AE740" s="33"/>
      <c r="AF740" s="33"/>
      <c r="AG740" s="33"/>
      <c r="AH740" s="33"/>
    </row>
    <row r="741" s="3" customFormat="true" ht="15.6" hidden="false" customHeight="false" outlineLevel="0" collapsed="false">
      <c r="A741" s="49" t="s">
        <v>521</v>
      </c>
      <c r="B741" s="34" t="s">
        <v>527</v>
      </c>
      <c r="C741" s="37" t="s">
        <v>535</v>
      </c>
      <c r="D741" s="37" t="n">
        <v>310</v>
      </c>
      <c r="E741" s="41" t="n">
        <v>240821160</v>
      </c>
      <c r="F741" s="41" t="n">
        <v>0</v>
      </c>
      <c r="G741" s="26" t="n">
        <f aca="false">SUM(E741:F741)</f>
        <v>240821160</v>
      </c>
      <c r="I741" s="33"/>
      <c r="J741" s="33"/>
      <c r="K741" s="33"/>
      <c r="L741" s="33"/>
      <c r="M741" s="33"/>
      <c r="N741" s="33"/>
      <c r="O741" s="33"/>
      <c r="P741" s="33"/>
      <c r="Q741" s="33"/>
      <c r="R741" s="33"/>
      <c r="S741" s="33"/>
      <c r="T741" s="33"/>
      <c r="U741" s="33"/>
      <c r="V741" s="33"/>
      <c r="W741" s="33"/>
      <c r="X741" s="33"/>
      <c r="Y741" s="33"/>
      <c r="Z741" s="33"/>
      <c r="AA741" s="33"/>
      <c r="AB741" s="33"/>
      <c r="AC741" s="33"/>
      <c r="AD741" s="33"/>
      <c r="AE741" s="33"/>
      <c r="AF741" s="33"/>
      <c r="AG741" s="33"/>
      <c r="AH741" s="33"/>
    </row>
    <row r="742" s="3" customFormat="true" ht="31.2" hidden="false" customHeight="false" outlineLevel="0" collapsed="false">
      <c r="A742" s="49" t="s">
        <v>158</v>
      </c>
      <c r="B742" s="34" t="s">
        <v>527</v>
      </c>
      <c r="C742" s="37" t="s">
        <v>535</v>
      </c>
      <c r="D742" s="37" t="n">
        <v>320</v>
      </c>
      <c r="E742" s="41" t="n">
        <v>35809367</v>
      </c>
      <c r="F742" s="41" t="n">
        <v>0</v>
      </c>
      <c r="G742" s="26" t="n">
        <f aca="false">SUM(E742:F742)</f>
        <v>35809367</v>
      </c>
      <c r="I742" s="33"/>
      <c r="J742" s="33"/>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row>
    <row r="743" s="3" customFormat="true" ht="46.8" hidden="false" customHeight="false" outlineLevel="0" collapsed="false">
      <c r="A743" s="49" t="s">
        <v>536</v>
      </c>
      <c r="B743" s="34" t="s">
        <v>527</v>
      </c>
      <c r="C743" s="37" t="s">
        <v>537</v>
      </c>
      <c r="D743" s="37"/>
      <c r="E743" s="41" t="n">
        <f aca="false">E746+E744</f>
        <v>49261</v>
      </c>
      <c r="F743" s="41" t="n">
        <f aca="false">F746+F744</f>
        <v>0</v>
      </c>
      <c r="G743" s="26" t="n">
        <f aca="false">SUM(E743:F743)</f>
        <v>49261</v>
      </c>
      <c r="I743" s="33"/>
      <c r="J743" s="33"/>
      <c r="K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row>
    <row r="744" s="3" customFormat="true" ht="31.2" hidden="false" customHeight="false" outlineLevel="0" collapsed="false">
      <c r="A744" s="36" t="s">
        <v>21</v>
      </c>
      <c r="B744" s="34" t="s">
        <v>527</v>
      </c>
      <c r="C744" s="37" t="s">
        <v>537</v>
      </c>
      <c r="D744" s="37" t="n">
        <v>200</v>
      </c>
      <c r="E744" s="41" t="n">
        <f aca="false">E745</f>
        <v>488</v>
      </c>
      <c r="F744" s="41" t="n">
        <f aca="false">F745</f>
        <v>0</v>
      </c>
      <c r="G744" s="26" t="n">
        <f aca="false">SUM(E744:F744)</f>
        <v>488</v>
      </c>
      <c r="I744" s="33"/>
      <c r="J744" s="33"/>
      <c r="K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row>
    <row r="745" s="3" customFormat="true" ht="31.2" hidden="false" customHeight="false" outlineLevel="0" collapsed="false">
      <c r="A745" s="49" t="s">
        <v>23</v>
      </c>
      <c r="B745" s="34" t="s">
        <v>527</v>
      </c>
      <c r="C745" s="37" t="s">
        <v>537</v>
      </c>
      <c r="D745" s="37" t="n">
        <v>240</v>
      </c>
      <c r="E745" s="41" t="n">
        <v>488</v>
      </c>
      <c r="F745" s="41" t="n">
        <v>0</v>
      </c>
      <c r="G745" s="26" t="n">
        <f aca="false">SUM(E745:F745)</f>
        <v>488</v>
      </c>
      <c r="I745" s="33"/>
      <c r="J745" s="33"/>
      <c r="K745" s="33"/>
      <c r="L745" s="33"/>
      <c r="M745" s="33"/>
      <c r="N745" s="33"/>
      <c r="O745" s="33"/>
      <c r="P745" s="33"/>
      <c r="Q745" s="33"/>
      <c r="R745" s="33"/>
      <c r="S745" s="33"/>
      <c r="T745" s="33"/>
      <c r="U745" s="33"/>
      <c r="V745" s="33"/>
      <c r="W745" s="33"/>
      <c r="X745" s="33"/>
      <c r="Y745" s="33"/>
      <c r="Z745" s="33"/>
      <c r="AA745" s="33"/>
      <c r="AB745" s="33"/>
      <c r="AC745" s="33"/>
      <c r="AD745" s="33"/>
      <c r="AE745" s="33"/>
      <c r="AF745" s="33"/>
      <c r="AG745" s="33"/>
      <c r="AH745" s="33"/>
    </row>
    <row r="746" s="3" customFormat="true" ht="15.6" hidden="false" customHeight="false" outlineLevel="0" collapsed="false">
      <c r="A746" s="49" t="s">
        <v>157</v>
      </c>
      <c r="B746" s="34" t="s">
        <v>527</v>
      </c>
      <c r="C746" s="37" t="s">
        <v>537</v>
      </c>
      <c r="D746" s="37" t="n">
        <v>300</v>
      </c>
      <c r="E746" s="41" t="n">
        <f aca="false">E747</f>
        <v>48773</v>
      </c>
      <c r="F746" s="41" t="n">
        <f aca="false">F747</f>
        <v>0</v>
      </c>
      <c r="G746" s="26" t="n">
        <f aca="false">SUM(E746:F746)</f>
        <v>48773</v>
      </c>
      <c r="I746" s="33"/>
      <c r="J746" s="33"/>
      <c r="K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row>
    <row r="747" s="3" customFormat="true" ht="15.6" hidden="false" customHeight="false" outlineLevel="0" collapsed="false">
      <c r="A747" s="49" t="s">
        <v>521</v>
      </c>
      <c r="B747" s="34" t="s">
        <v>527</v>
      </c>
      <c r="C747" s="37" t="s">
        <v>537</v>
      </c>
      <c r="D747" s="37" t="n">
        <v>310</v>
      </c>
      <c r="E747" s="41" t="n">
        <v>48773</v>
      </c>
      <c r="F747" s="41" t="n">
        <v>0</v>
      </c>
      <c r="G747" s="26" t="n">
        <f aca="false">SUM(E747:F747)</f>
        <v>48773</v>
      </c>
      <c r="I747" s="33"/>
      <c r="J747" s="33"/>
      <c r="K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row>
    <row r="748" s="3" customFormat="true" ht="31.2" hidden="false" customHeight="false" outlineLevel="0" collapsed="false">
      <c r="A748" s="32" t="s">
        <v>538</v>
      </c>
      <c r="B748" s="25" t="s">
        <v>527</v>
      </c>
      <c r="C748" s="27" t="s">
        <v>539</v>
      </c>
      <c r="D748" s="27"/>
      <c r="E748" s="50" t="n">
        <f aca="false">E751+E749</f>
        <v>500000</v>
      </c>
      <c r="F748" s="50" t="n">
        <f aca="false">F751+F749</f>
        <v>0</v>
      </c>
      <c r="G748" s="26" t="n">
        <f aca="false">SUM(E748:F748)</f>
        <v>500000</v>
      </c>
      <c r="I748" s="33"/>
      <c r="J748" s="33"/>
      <c r="K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row>
    <row r="749" s="3" customFormat="true" ht="31.2" hidden="false" customHeight="false" outlineLevel="0" collapsed="false">
      <c r="A749" s="29" t="s">
        <v>21</v>
      </c>
      <c r="B749" s="25" t="s">
        <v>527</v>
      </c>
      <c r="C749" s="27" t="s">
        <v>539</v>
      </c>
      <c r="D749" s="27" t="n">
        <v>200</v>
      </c>
      <c r="E749" s="50" t="n">
        <f aca="false">E750</f>
        <v>5000</v>
      </c>
      <c r="F749" s="50" t="n">
        <f aca="false">F750</f>
        <v>0</v>
      </c>
      <c r="G749" s="26" t="n">
        <f aca="false">SUM(E749:F749)</f>
        <v>5000</v>
      </c>
      <c r="I749" s="33"/>
      <c r="J749" s="33"/>
      <c r="K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row>
    <row r="750" s="3" customFormat="true" ht="31.2" hidden="false" customHeight="false" outlineLevel="0" collapsed="false">
      <c r="A750" s="32" t="s">
        <v>23</v>
      </c>
      <c r="B750" s="25" t="s">
        <v>527</v>
      </c>
      <c r="C750" s="27" t="s">
        <v>539</v>
      </c>
      <c r="D750" s="27" t="n">
        <v>240</v>
      </c>
      <c r="E750" s="50" t="n">
        <v>5000</v>
      </c>
      <c r="F750" s="50" t="n">
        <v>0</v>
      </c>
      <c r="G750" s="26" t="n">
        <f aca="false">SUM(E750:F750)</f>
        <v>5000</v>
      </c>
      <c r="I750" s="33"/>
      <c r="J750" s="33"/>
      <c r="K750" s="33"/>
      <c r="L750" s="33"/>
      <c r="M750" s="33"/>
      <c r="N750" s="33"/>
      <c r="O750" s="33"/>
      <c r="P750" s="33"/>
      <c r="Q750" s="33"/>
      <c r="R750" s="33"/>
      <c r="S750" s="33"/>
      <c r="T750" s="33"/>
      <c r="U750" s="33"/>
      <c r="V750" s="33"/>
      <c r="W750" s="33"/>
      <c r="X750" s="33"/>
      <c r="Y750" s="33"/>
      <c r="Z750" s="33"/>
      <c r="AA750" s="33"/>
      <c r="AB750" s="33"/>
      <c r="AC750" s="33"/>
      <c r="AD750" s="33"/>
      <c r="AE750" s="33"/>
      <c r="AF750" s="33"/>
      <c r="AG750" s="33"/>
      <c r="AH750" s="33"/>
    </row>
    <row r="751" s="3" customFormat="true" ht="15.6" hidden="false" customHeight="false" outlineLevel="0" collapsed="false">
      <c r="A751" s="32" t="s">
        <v>157</v>
      </c>
      <c r="B751" s="25" t="s">
        <v>527</v>
      </c>
      <c r="C751" s="27" t="s">
        <v>539</v>
      </c>
      <c r="D751" s="27" t="n">
        <v>300</v>
      </c>
      <c r="E751" s="50" t="n">
        <f aca="false">E752</f>
        <v>495000</v>
      </c>
      <c r="F751" s="50" t="n">
        <f aca="false">F752</f>
        <v>0</v>
      </c>
      <c r="G751" s="26" t="n">
        <f aca="false">SUM(E751:F751)</f>
        <v>495000</v>
      </c>
      <c r="I751" s="33"/>
      <c r="J751" s="33"/>
      <c r="K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row>
    <row r="752" s="3" customFormat="true" ht="15.6" hidden="false" customHeight="false" outlineLevel="0" collapsed="false">
      <c r="A752" s="32" t="s">
        <v>521</v>
      </c>
      <c r="B752" s="25" t="s">
        <v>527</v>
      </c>
      <c r="C752" s="27" t="s">
        <v>539</v>
      </c>
      <c r="D752" s="27" t="n">
        <v>310</v>
      </c>
      <c r="E752" s="50" t="n">
        <v>495000</v>
      </c>
      <c r="F752" s="50" t="n">
        <v>0</v>
      </c>
      <c r="G752" s="26" t="n">
        <f aca="false">SUM(E752:F752)</f>
        <v>495000</v>
      </c>
      <c r="I752" s="33"/>
      <c r="J752" s="33"/>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row>
    <row r="753" s="3" customFormat="true" ht="62.4" hidden="false" customHeight="false" outlineLevel="0" collapsed="false">
      <c r="A753" s="32" t="s">
        <v>540</v>
      </c>
      <c r="B753" s="25" t="s">
        <v>527</v>
      </c>
      <c r="C753" s="27" t="s">
        <v>541</v>
      </c>
      <c r="D753" s="27"/>
      <c r="E753" s="50" t="n">
        <f aca="false">SUM(E756,E754)</f>
        <v>100000</v>
      </c>
      <c r="F753" s="50" t="n">
        <f aca="false">SUM(F756,F754)</f>
        <v>0</v>
      </c>
      <c r="G753" s="26" t="n">
        <f aca="false">SUM(E753:F753)</f>
        <v>100000</v>
      </c>
      <c r="I753" s="33"/>
      <c r="J753" s="33"/>
      <c r="K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row>
    <row r="754" s="3" customFormat="true" ht="31.2" hidden="false" customHeight="false" outlineLevel="0" collapsed="false">
      <c r="A754" s="29" t="s">
        <v>21</v>
      </c>
      <c r="B754" s="25" t="s">
        <v>527</v>
      </c>
      <c r="C754" s="27" t="s">
        <v>541</v>
      </c>
      <c r="D754" s="27" t="n">
        <v>200</v>
      </c>
      <c r="E754" s="50" t="n">
        <f aca="false">E755</f>
        <v>1000</v>
      </c>
      <c r="F754" s="50" t="n">
        <f aca="false">F755</f>
        <v>0</v>
      </c>
      <c r="G754" s="26" t="n">
        <f aca="false">SUM(E754:F754)</f>
        <v>1000</v>
      </c>
      <c r="I754" s="33"/>
      <c r="J754" s="33"/>
      <c r="K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row>
    <row r="755" s="3" customFormat="true" ht="31.2" hidden="false" customHeight="false" outlineLevel="0" collapsed="false">
      <c r="A755" s="32" t="s">
        <v>23</v>
      </c>
      <c r="B755" s="25" t="s">
        <v>527</v>
      </c>
      <c r="C755" s="27" t="s">
        <v>541</v>
      </c>
      <c r="D755" s="27" t="n">
        <v>240</v>
      </c>
      <c r="E755" s="50" t="n">
        <v>1000</v>
      </c>
      <c r="F755" s="50" t="n">
        <v>0</v>
      </c>
      <c r="G755" s="26" t="n">
        <f aca="false">SUM(E755:F755)</f>
        <v>1000</v>
      </c>
      <c r="I755" s="33"/>
      <c r="J755" s="33"/>
      <c r="K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row>
    <row r="756" s="3" customFormat="true" ht="15.6" hidden="false" customHeight="false" outlineLevel="0" collapsed="false">
      <c r="A756" s="32" t="s">
        <v>157</v>
      </c>
      <c r="B756" s="25" t="s">
        <v>527</v>
      </c>
      <c r="C756" s="27" t="s">
        <v>541</v>
      </c>
      <c r="D756" s="27" t="n">
        <v>300</v>
      </c>
      <c r="E756" s="50" t="n">
        <f aca="false">E757</f>
        <v>99000</v>
      </c>
      <c r="F756" s="50" t="n">
        <f aca="false">F757</f>
        <v>0</v>
      </c>
      <c r="G756" s="26" t="n">
        <f aca="false">SUM(E756:F756)</f>
        <v>99000</v>
      </c>
      <c r="I756" s="33"/>
      <c r="J756" s="33"/>
      <c r="K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row>
    <row r="757" s="3" customFormat="true" ht="15.6" hidden="false" customHeight="false" outlineLevel="0" collapsed="false">
      <c r="A757" s="32" t="s">
        <v>521</v>
      </c>
      <c r="B757" s="25" t="s">
        <v>527</v>
      </c>
      <c r="C757" s="27" t="s">
        <v>541</v>
      </c>
      <c r="D757" s="27" t="n">
        <v>310</v>
      </c>
      <c r="E757" s="50" t="n">
        <v>99000</v>
      </c>
      <c r="F757" s="50" t="n">
        <v>0</v>
      </c>
      <c r="G757" s="26" t="n">
        <f aca="false">SUM(E757:F757)</f>
        <v>99000</v>
      </c>
      <c r="I757" s="33"/>
      <c r="J757" s="33"/>
      <c r="K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row>
    <row r="758" s="3" customFormat="true" ht="31.2" hidden="false" customHeight="false" outlineLevel="0" collapsed="false">
      <c r="A758" s="32" t="s">
        <v>542</v>
      </c>
      <c r="B758" s="25" t="s">
        <v>527</v>
      </c>
      <c r="C758" s="27" t="s">
        <v>543</v>
      </c>
      <c r="D758" s="27"/>
      <c r="E758" s="50" t="n">
        <f aca="false">E761+E759</f>
        <v>650000</v>
      </c>
      <c r="F758" s="50" t="n">
        <f aca="false">F761+F759</f>
        <v>0</v>
      </c>
      <c r="G758" s="26" t="n">
        <f aca="false">SUM(E758:F758)</f>
        <v>650000</v>
      </c>
      <c r="I758" s="33"/>
      <c r="J758" s="33"/>
      <c r="K758" s="33"/>
      <c r="L758" s="33"/>
      <c r="M758" s="33"/>
      <c r="N758" s="33"/>
      <c r="O758" s="33"/>
      <c r="P758" s="33"/>
      <c r="Q758" s="33"/>
      <c r="R758" s="33"/>
      <c r="S758" s="33"/>
      <c r="T758" s="33"/>
      <c r="U758" s="33"/>
      <c r="V758" s="33"/>
      <c r="W758" s="33"/>
      <c r="X758" s="33"/>
      <c r="Y758" s="33"/>
      <c r="Z758" s="33"/>
      <c r="AA758" s="33"/>
      <c r="AB758" s="33"/>
      <c r="AC758" s="33"/>
      <c r="AD758" s="33"/>
      <c r="AE758" s="33"/>
      <c r="AF758" s="33"/>
      <c r="AG758" s="33"/>
      <c r="AH758" s="33"/>
    </row>
    <row r="759" s="3" customFormat="true" ht="31.2" hidden="false" customHeight="false" outlineLevel="0" collapsed="false">
      <c r="A759" s="29" t="s">
        <v>21</v>
      </c>
      <c r="B759" s="25" t="s">
        <v>527</v>
      </c>
      <c r="C759" s="27" t="s">
        <v>543</v>
      </c>
      <c r="D759" s="27" t="n">
        <v>200</v>
      </c>
      <c r="E759" s="50" t="n">
        <f aca="false">E760</f>
        <v>128000</v>
      </c>
      <c r="F759" s="50" t="n">
        <f aca="false">F760</f>
        <v>0</v>
      </c>
      <c r="G759" s="26" t="n">
        <f aca="false">SUM(E759:F759)</f>
        <v>128000</v>
      </c>
      <c r="I759" s="33"/>
      <c r="J759" s="33"/>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row>
    <row r="760" s="3" customFormat="true" ht="31.2" hidden="false" customHeight="false" outlineLevel="0" collapsed="false">
      <c r="A760" s="32" t="s">
        <v>23</v>
      </c>
      <c r="B760" s="25" t="n">
        <v>1003</v>
      </c>
      <c r="C760" s="27" t="s">
        <v>543</v>
      </c>
      <c r="D760" s="27" t="n">
        <v>240</v>
      </c>
      <c r="E760" s="50" t="n">
        <v>128000</v>
      </c>
      <c r="F760" s="50" t="n">
        <v>0</v>
      </c>
      <c r="G760" s="26" t="n">
        <f aca="false">SUM(E760:F760)</f>
        <v>128000</v>
      </c>
      <c r="I760" s="33"/>
      <c r="J760" s="33"/>
      <c r="K760" s="33"/>
      <c r="L760" s="33"/>
      <c r="M760" s="33"/>
      <c r="N760" s="33"/>
      <c r="O760" s="33"/>
      <c r="P760" s="33"/>
      <c r="Q760" s="33"/>
      <c r="R760" s="33"/>
      <c r="S760" s="33"/>
      <c r="T760" s="33"/>
      <c r="U760" s="33"/>
      <c r="V760" s="33"/>
      <c r="W760" s="33"/>
      <c r="X760" s="33"/>
      <c r="Y760" s="33"/>
      <c r="Z760" s="33"/>
      <c r="AA760" s="33"/>
      <c r="AB760" s="33"/>
      <c r="AC760" s="33"/>
      <c r="AD760" s="33"/>
      <c r="AE760" s="33"/>
      <c r="AF760" s="33"/>
      <c r="AG760" s="33"/>
      <c r="AH760" s="33"/>
    </row>
    <row r="761" s="3" customFormat="true" ht="15.6" hidden="false" customHeight="false" outlineLevel="0" collapsed="false">
      <c r="A761" s="32" t="s">
        <v>157</v>
      </c>
      <c r="B761" s="25" t="s">
        <v>527</v>
      </c>
      <c r="C761" s="27" t="s">
        <v>543</v>
      </c>
      <c r="D761" s="27" t="n">
        <v>300</v>
      </c>
      <c r="E761" s="50" t="n">
        <f aca="false">E762</f>
        <v>522000</v>
      </c>
      <c r="F761" s="50" t="n">
        <f aca="false">F762</f>
        <v>0</v>
      </c>
      <c r="G761" s="26" t="n">
        <f aca="false">SUM(E761:F761)</f>
        <v>522000</v>
      </c>
      <c r="I761" s="33"/>
      <c r="J761" s="33"/>
      <c r="K761" s="33"/>
      <c r="L761" s="33"/>
      <c r="M761" s="33"/>
      <c r="N761" s="33"/>
      <c r="O761" s="33"/>
      <c r="P761" s="33"/>
      <c r="Q761" s="33"/>
      <c r="R761" s="33"/>
      <c r="S761" s="33"/>
      <c r="T761" s="33"/>
      <c r="U761" s="33"/>
      <c r="V761" s="33"/>
      <c r="W761" s="33"/>
      <c r="X761" s="33"/>
      <c r="Y761" s="33"/>
      <c r="Z761" s="33"/>
      <c r="AA761" s="33"/>
      <c r="AB761" s="33"/>
      <c r="AC761" s="33"/>
      <c r="AD761" s="33"/>
      <c r="AE761" s="33"/>
      <c r="AF761" s="33"/>
      <c r="AG761" s="33"/>
      <c r="AH761" s="33"/>
    </row>
    <row r="762" s="3" customFormat="true" ht="15.6" hidden="false" customHeight="false" outlineLevel="0" collapsed="false">
      <c r="A762" s="32" t="s">
        <v>521</v>
      </c>
      <c r="B762" s="25" t="s">
        <v>527</v>
      </c>
      <c r="C762" s="27" t="s">
        <v>543</v>
      </c>
      <c r="D762" s="27" t="n">
        <v>310</v>
      </c>
      <c r="E762" s="50" t="n">
        <v>522000</v>
      </c>
      <c r="F762" s="50" t="n">
        <v>0</v>
      </c>
      <c r="G762" s="26" t="n">
        <f aca="false">SUM(E762:F762)</f>
        <v>522000</v>
      </c>
      <c r="I762" s="33"/>
      <c r="J762" s="33"/>
      <c r="K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row>
    <row r="763" s="3" customFormat="true" ht="31.2" hidden="false" customHeight="false" outlineLevel="0" collapsed="false">
      <c r="A763" s="32" t="s">
        <v>544</v>
      </c>
      <c r="B763" s="25" t="n">
        <v>1003</v>
      </c>
      <c r="C763" s="27" t="s">
        <v>545</v>
      </c>
      <c r="D763" s="27"/>
      <c r="E763" s="50" t="n">
        <f aca="false">E766+E764</f>
        <v>5000000</v>
      </c>
      <c r="F763" s="50" t="n">
        <f aca="false">F766+F764</f>
        <v>0</v>
      </c>
      <c r="G763" s="26" t="n">
        <f aca="false">SUM(E763:F763)</f>
        <v>5000000</v>
      </c>
      <c r="I763" s="33"/>
      <c r="J763" s="33"/>
      <c r="K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row>
    <row r="764" s="3" customFormat="true" ht="31.2" hidden="false" customHeight="false" outlineLevel="0" collapsed="false">
      <c r="A764" s="29" t="s">
        <v>21</v>
      </c>
      <c r="B764" s="25" t="n">
        <v>1003</v>
      </c>
      <c r="C764" s="27" t="s">
        <v>545</v>
      </c>
      <c r="D764" s="27" t="n">
        <v>200</v>
      </c>
      <c r="E764" s="50" t="n">
        <f aca="false">E765</f>
        <v>50000</v>
      </c>
      <c r="F764" s="50" t="n">
        <f aca="false">F765</f>
        <v>0</v>
      </c>
      <c r="G764" s="26" t="n">
        <f aca="false">SUM(E764:F764)</f>
        <v>50000</v>
      </c>
      <c r="I764" s="33"/>
      <c r="J764" s="33"/>
      <c r="K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row>
    <row r="765" s="3" customFormat="true" ht="31.2" hidden="false" customHeight="false" outlineLevel="0" collapsed="false">
      <c r="A765" s="32" t="s">
        <v>23</v>
      </c>
      <c r="B765" s="25" t="n">
        <v>1003</v>
      </c>
      <c r="C765" s="27" t="s">
        <v>545</v>
      </c>
      <c r="D765" s="27" t="n">
        <v>240</v>
      </c>
      <c r="E765" s="50" t="n">
        <v>50000</v>
      </c>
      <c r="F765" s="50" t="n">
        <v>0</v>
      </c>
      <c r="G765" s="26" t="n">
        <f aca="false">SUM(E765:F765)</f>
        <v>50000</v>
      </c>
      <c r="I765" s="33"/>
      <c r="J765" s="33"/>
      <c r="K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row>
    <row r="766" s="3" customFormat="true" ht="15.6" hidden="false" customHeight="false" outlineLevel="0" collapsed="false">
      <c r="A766" s="32" t="s">
        <v>157</v>
      </c>
      <c r="B766" s="25" t="s">
        <v>527</v>
      </c>
      <c r="C766" s="27" t="s">
        <v>545</v>
      </c>
      <c r="D766" s="27" t="n">
        <v>300</v>
      </c>
      <c r="E766" s="50" t="n">
        <f aca="false">E767</f>
        <v>4950000</v>
      </c>
      <c r="F766" s="50" t="n">
        <f aca="false">F767</f>
        <v>0</v>
      </c>
      <c r="G766" s="26" t="n">
        <f aca="false">SUM(E766:F766)</f>
        <v>4950000</v>
      </c>
      <c r="I766" s="33"/>
      <c r="J766" s="33"/>
      <c r="K766" s="33"/>
      <c r="L766" s="33"/>
      <c r="M766" s="33"/>
      <c r="N766" s="33"/>
      <c r="O766" s="33"/>
      <c r="P766" s="33"/>
      <c r="Q766" s="33"/>
      <c r="R766" s="33"/>
      <c r="S766" s="33"/>
      <c r="T766" s="33"/>
      <c r="U766" s="33"/>
      <c r="V766" s="33"/>
      <c r="W766" s="33"/>
      <c r="X766" s="33"/>
      <c r="Y766" s="33"/>
      <c r="Z766" s="33"/>
      <c r="AA766" s="33"/>
      <c r="AB766" s="33"/>
      <c r="AC766" s="33"/>
      <c r="AD766" s="33"/>
      <c r="AE766" s="33"/>
      <c r="AF766" s="33"/>
      <c r="AG766" s="33"/>
      <c r="AH766" s="33"/>
    </row>
    <row r="767" s="3" customFormat="true" ht="15.6" hidden="false" customHeight="false" outlineLevel="0" collapsed="false">
      <c r="A767" s="32" t="s">
        <v>521</v>
      </c>
      <c r="B767" s="25" t="s">
        <v>527</v>
      </c>
      <c r="C767" s="27" t="s">
        <v>545</v>
      </c>
      <c r="D767" s="27" t="n">
        <v>310</v>
      </c>
      <c r="E767" s="50" t="n">
        <v>4950000</v>
      </c>
      <c r="F767" s="50" t="n">
        <v>0</v>
      </c>
      <c r="G767" s="26" t="n">
        <f aca="false">SUM(E767:F767)</f>
        <v>4950000</v>
      </c>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row>
    <row r="768" s="3" customFormat="true" ht="15.6" hidden="false" customHeight="false" outlineLevel="0" collapsed="false">
      <c r="A768" s="32" t="s">
        <v>546</v>
      </c>
      <c r="B768" s="25" t="n">
        <v>1003</v>
      </c>
      <c r="C768" s="27" t="s">
        <v>547</v>
      </c>
      <c r="D768" s="27"/>
      <c r="E768" s="50" t="n">
        <f aca="false">E771+E769</f>
        <v>330000</v>
      </c>
      <c r="F768" s="50" t="n">
        <f aca="false">F771+F769</f>
        <v>0</v>
      </c>
      <c r="G768" s="26" t="n">
        <f aca="false">SUM(E768:F768)</f>
        <v>330000</v>
      </c>
      <c r="I768" s="33"/>
      <c r="J768" s="33"/>
      <c r="K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row>
    <row r="769" s="3" customFormat="true" ht="31.2" hidden="false" customHeight="false" outlineLevel="0" collapsed="false">
      <c r="A769" s="29" t="s">
        <v>21</v>
      </c>
      <c r="B769" s="25" t="n">
        <v>1003</v>
      </c>
      <c r="C769" s="27" t="s">
        <v>547</v>
      </c>
      <c r="D769" s="27" t="n">
        <v>200</v>
      </c>
      <c r="E769" s="50" t="n">
        <f aca="false">E770</f>
        <v>4000</v>
      </c>
      <c r="F769" s="50" t="n">
        <f aca="false">F770</f>
        <v>0</v>
      </c>
      <c r="G769" s="26" t="n">
        <f aca="false">SUM(E769:F769)</f>
        <v>4000</v>
      </c>
      <c r="I769" s="33"/>
      <c r="J769" s="33"/>
      <c r="K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row>
    <row r="770" s="3" customFormat="true" ht="31.2" hidden="false" customHeight="false" outlineLevel="0" collapsed="false">
      <c r="A770" s="32" t="s">
        <v>23</v>
      </c>
      <c r="B770" s="25" t="n">
        <v>1003</v>
      </c>
      <c r="C770" s="27" t="s">
        <v>547</v>
      </c>
      <c r="D770" s="27" t="n">
        <v>240</v>
      </c>
      <c r="E770" s="50" t="n">
        <v>4000</v>
      </c>
      <c r="F770" s="50" t="n">
        <v>0</v>
      </c>
      <c r="G770" s="26" t="n">
        <f aca="false">SUM(E770:F770)</f>
        <v>4000</v>
      </c>
      <c r="I770" s="33"/>
      <c r="J770" s="33"/>
      <c r="K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row>
    <row r="771" s="3" customFormat="true" ht="15.6" hidden="false" customHeight="false" outlineLevel="0" collapsed="false">
      <c r="A771" s="32" t="s">
        <v>157</v>
      </c>
      <c r="B771" s="25" t="s">
        <v>527</v>
      </c>
      <c r="C771" s="27" t="s">
        <v>547</v>
      </c>
      <c r="D771" s="27" t="n">
        <v>300</v>
      </c>
      <c r="E771" s="50" t="n">
        <f aca="false">E772</f>
        <v>326000</v>
      </c>
      <c r="F771" s="50" t="n">
        <f aca="false">F772</f>
        <v>0</v>
      </c>
      <c r="G771" s="26" t="n">
        <f aca="false">SUM(E771:F771)</f>
        <v>326000</v>
      </c>
      <c r="I771" s="33"/>
      <c r="J771" s="33"/>
      <c r="K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row>
    <row r="772" s="3" customFormat="true" ht="15.6" hidden="false" customHeight="false" outlineLevel="0" collapsed="false">
      <c r="A772" s="32" t="s">
        <v>521</v>
      </c>
      <c r="B772" s="25" t="s">
        <v>527</v>
      </c>
      <c r="C772" s="27" t="s">
        <v>547</v>
      </c>
      <c r="D772" s="27" t="n">
        <v>310</v>
      </c>
      <c r="E772" s="50" t="n">
        <v>326000</v>
      </c>
      <c r="F772" s="50" t="n">
        <v>0</v>
      </c>
      <c r="G772" s="26" t="n">
        <f aca="false">SUM(E772:F772)</f>
        <v>326000</v>
      </c>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row>
    <row r="773" s="3" customFormat="true" ht="31.2" hidden="false" customHeight="false" outlineLevel="0" collapsed="false">
      <c r="A773" s="49" t="s">
        <v>548</v>
      </c>
      <c r="B773" s="34" t="s">
        <v>527</v>
      </c>
      <c r="C773" s="37" t="s">
        <v>549</v>
      </c>
      <c r="D773" s="37"/>
      <c r="E773" s="41" t="n">
        <f aca="false">E776+E774</f>
        <v>17956483</v>
      </c>
      <c r="F773" s="41" t="n">
        <f aca="false">F776+F774</f>
        <v>0</v>
      </c>
      <c r="G773" s="26" t="n">
        <f aca="false">SUM(E773:F773)</f>
        <v>17956483</v>
      </c>
      <c r="I773" s="33"/>
      <c r="J773" s="33"/>
      <c r="K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row>
    <row r="774" s="3" customFormat="true" ht="31.2" hidden="false" customHeight="false" outlineLevel="0" collapsed="false">
      <c r="A774" s="36" t="s">
        <v>21</v>
      </c>
      <c r="B774" s="34" t="s">
        <v>527</v>
      </c>
      <c r="C774" s="37" t="s">
        <v>549</v>
      </c>
      <c r="D774" s="37" t="n">
        <v>200</v>
      </c>
      <c r="E774" s="41" t="n">
        <f aca="false">E775</f>
        <v>165200</v>
      </c>
      <c r="F774" s="41" t="n">
        <f aca="false">F775</f>
        <v>0</v>
      </c>
      <c r="G774" s="26" t="n">
        <f aca="false">SUM(E774:F774)</f>
        <v>165200</v>
      </c>
      <c r="I774" s="33"/>
      <c r="J774" s="33"/>
      <c r="K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row>
    <row r="775" s="3" customFormat="true" ht="31.2" hidden="false" customHeight="false" outlineLevel="0" collapsed="false">
      <c r="A775" s="49" t="s">
        <v>23</v>
      </c>
      <c r="B775" s="34" t="s">
        <v>527</v>
      </c>
      <c r="C775" s="37" t="s">
        <v>549</v>
      </c>
      <c r="D775" s="37" t="n">
        <v>240</v>
      </c>
      <c r="E775" s="41" t="n">
        <v>165200</v>
      </c>
      <c r="F775" s="41" t="n">
        <v>0</v>
      </c>
      <c r="G775" s="26" t="n">
        <f aca="false">SUM(E775:F775)</f>
        <v>165200</v>
      </c>
      <c r="I775" s="33"/>
      <c r="J775" s="33"/>
      <c r="K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row>
    <row r="776" s="3" customFormat="true" ht="15.6" hidden="false" customHeight="false" outlineLevel="0" collapsed="false">
      <c r="A776" s="49" t="s">
        <v>157</v>
      </c>
      <c r="B776" s="34" t="s">
        <v>527</v>
      </c>
      <c r="C776" s="37" t="s">
        <v>549</v>
      </c>
      <c r="D776" s="37" t="n">
        <v>300</v>
      </c>
      <c r="E776" s="41" t="n">
        <f aca="false">E777</f>
        <v>17791283</v>
      </c>
      <c r="F776" s="41" t="n">
        <f aca="false">F777</f>
        <v>0</v>
      </c>
      <c r="G776" s="26" t="n">
        <f aca="false">SUM(E776:F776)</f>
        <v>17791283</v>
      </c>
      <c r="I776" s="33"/>
      <c r="J776" s="33"/>
      <c r="K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row>
    <row r="777" s="3" customFormat="true" ht="15.6" hidden="false" customHeight="false" outlineLevel="0" collapsed="false">
      <c r="A777" s="49" t="s">
        <v>521</v>
      </c>
      <c r="B777" s="34" t="s">
        <v>527</v>
      </c>
      <c r="C777" s="37" t="s">
        <v>549</v>
      </c>
      <c r="D777" s="37" t="n">
        <v>310</v>
      </c>
      <c r="E777" s="41" t="n">
        <v>17791283</v>
      </c>
      <c r="F777" s="41" t="n">
        <v>0</v>
      </c>
      <c r="G777" s="26" t="n">
        <f aca="false">SUM(E777:F777)</f>
        <v>17791283</v>
      </c>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row>
    <row r="778" s="3" customFormat="true" ht="46.8" hidden="false" customHeight="false" outlineLevel="0" collapsed="false">
      <c r="A778" s="49" t="s">
        <v>550</v>
      </c>
      <c r="B778" s="34" t="s">
        <v>527</v>
      </c>
      <c r="C778" s="37" t="s">
        <v>551</v>
      </c>
      <c r="D778" s="37"/>
      <c r="E778" s="41" t="n">
        <f aca="false">E779</f>
        <v>2062158</v>
      </c>
      <c r="F778" s="41" t="n">
        <f aca="false">F779</f>
        <v>0</v>
      </c>
      <c r="G778" s="26" t="n">
        <f aca="false">SUM(E778:F778)</f>
        <v>2062158</v>
      </c>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row>
    <row r="779" s="3" customFormat="true" ht="15.6" hidden="false" customHeight="false" outlineLevel="0" collapsed="false">
      <c r="A779" s="49" t="s">
        <v>157</v>
      </c>
      <c r="B779" s="34" t="s">
        <v>527</v>
      </c>
      <c r="C779" s="37" t="s">
        <v>551</v>
      </c>
      <c r="D779" s="37" t="n">
        <v>300</v>
      </c>
      <c r="E779" s="41" t="n">
        <f aca="false">E780</f>
        <v>2062158</v>
      </c>
      <c r="F779" s="41" t="n">
        <f aca="false">F780</f>
        <v>0</v>
      </c>
      <c r="G779" s="26" t="n">
        <f aca="false">SUM(E779:F779)</f>
        <v>2062158</v>
      </c>
      <c r="I779" s="33"/>
      <c r="J779" s="33"/>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row>
    <row r="780" s="3" customFormat="true" ht="15.6" hidden="false" customHeight="false" outlineLevel="0" collapsed="false">
      <c r="A780" s="49" t="s">
        <v>521</v>
      </c>
      <c r="B780" s="34" t="s">
        <v>527</v>
      </c>
      <c r="C780" s="37" t="s">
        <v>551</v>
      </c>
      <c r="D780" s="37" t="n">
        <v>310</v>
      </c>
      <c r="E780" s="41" t="n">
        <v>2062158</v>
      </c>
      <c r="F780" s="41" t="n">
        <v>0</v>
      </c>
      <c r="G780" s="26" t="n">
        <f aca="false">SUM(E780:F780)</f>
        <v>2062158</v>
      </c>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row>
    <row r="781" s="3" customFormat="true" ht="15.6" hidden="false" customHeight="false" outlineLevel="0" collapsed="false">
      <c r="A781" s="31" t="s">
        <v>189</v>
      </c>
      <c r="B781" s="25" t="n">
        <v>1003</v>
      </c>
      <c r="C781" s="27" t="s">
        <v>190</v>
      </c>
      <c r="D781" s="27"/>
      <c r="E781" s="28" t="n">
        <f aca="false">SUM(E782,E785,E788,E791)</f>
        <v>3550000</v>
      </c>
      <c r="F781" s="28" t="n">
        <f aca="false">SUM(F782,F785,F788,F791)</f>
        <v>300000</v>
      </c>
      <c r="G781" s="26" t="n">
        <f aca="false">SUM(E781:F781)</f>
        <v>3850000</v>
      </c>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row>
    <row r="782" s="3" customFormat="true" ht="66.75" hidden="false" customHeight="true" outlineLevel="0" collapsed="false">
      <c r="A782" s="32" t="s">
        <v>261</v>
      </c>
      <c r="B782" s="25" t="n">
        <v>1003</v>
      </c>
      <c r="C782" s="27" t="s">
        <v>262</v>
      </c>
      <c r="D782" s="27"/>
      <c r="E782" s="50" t="n">
        <f aca="false">E783</f>
        <v>600000</v>
      </c>
      <c r="F782" s="50" t="n">
        <f aca="false">F783</f>
        <v>0</v>
      </c>
      <c r="G782" s="26" t="n">
        <f aca="false">SUM(E782:F782)</f>
        <v>600000</v>
      </c>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row>
    <row r="783" s="3" customFormat="true" ht="31.2" hidden="false" customHeight="false" outlineLevel="0" collapsed="false">
      <c r="A783" s="29" t="s">
        <v>21</v>
      </c>
      <c r="B783" s="25" t="n">
        <v>1003</v>
      </c>
      <c r="C783" s="27" t="s">
        <v>262</v>
      </c>
      <c r="D783" s="27" t="n">
        <v>200</v>
      </c>
      <c r="E783" s="50" t="n">
        <f aca="false">E784</f>
        <v>600000</v>
      </c>
      <c r="F783" s="50" t="n">
        <f aca="false">F784</f>
        <v>0</v>
      </c>
      <c r="G783" s="26" t="n">
        <f aca="false">SUM(E783:F783)</f>
        <v>600000</v>
      </c>
      <c r="I783" s="33"/>
      <c r="J783" s="33"/>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row>
    <row r="784" s="3" customFormat="true" ht="31.2" hidden="false" customHeight="false" outlineLevel="0" collapsed="false">
      <c r="A784" s="29" t="s">
        <v>23</v>
      </c>
      <c r="B784" s="25" t="n">
        <v>1003</v>
      </c>
      <c r="C784" s="27" t="s">
        <v>262</v>
      </c>
      <c r="D784" s="27" t="n">
        <v>240</v>
      </c>
      <c r="E784" s="50" t="n">
        <v>600000</v>
      </c>
      <c r="F784" s="50" t="n">
        <v>0</v>
      </c>
      <c r="G784" s="26" t="n">
        <f aca="false">SUM(E784:F784)</f>
        <v>600000</v>
      </c>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row>
    <row r="785" s="3" customFormat="true" ht="31.2" hidden="false" customHeight="false" outlineLevel="0" collapsed="false">
      <c r="A785" s="62" t="s">
        <v>552</v>
      </c>
      <c r="B785" s="25" t="n">
        <v>1003</v>
      </c>
      <c r="C785" s="27" t="s">
        <v>553</v>
      </c>
      <c r="D785" s="27"/>
      <c r="E785" s="50" t="n">
        <f aca="false">E786</f>
        <v>1550000</v>
      </c>
      <c r="F785" s="50" t="n">
        <f aca="false">F786</f>
        <v>300000</v>
      </c>
      <c r="G785" s="26" t="n">
        <f aca="false">SUM(E785:F785)</f>
        <v>1850000</v>
      </c>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row>
    <row r="786" s="3" customFormat="true" ht="31.2" hidden="false" customHeight="false" outlineLevel="0" collapsed="false">
      <c r="A786" s="29" t="s">
        <v>21</v>
      </c>
      <c r="B786" s="25" t="n">
        <v>1003</v>
      </c>
      <c r="C786" s="27" t="s">
        <v>553</v>
      </c>
      <c r="D786" s="27" t="n">
        <v>200</v>
      </c>
      <c r="E786" s="50" t="n">
        <f aca="false">E787</f>
        <v>1550000</v>
      </c>
      <c r="F786" s="50" t="n">
        <f aca="false">F787</f>
        <v>300000</v>
      </c>
      <c r="G786" s="26" t="n">
        <f aca="false">SUM(E786:F786)</f>
        <v>1850000</v>
      </c>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row>
    <row r="787" s="3" customFormat="true" ht="31.2" hidden="false" customHeight="false" outlineLevel="0" collapsed="false">
      <c r="A787" s="29" t="s">
        <v>23</v>
      </c>
      <c r="B787" s="25" t="n">
        <v>1003</v>
      </c>
      <c r="C787" s="27" t="s">
        <v>553</v>
      </c>
      <c r="D787" s="27" t="n">
        <v>240</v>
      </c>
      <c r="E787" s="50" t="n">
        <v>1550000</v>
      </c>
      <c r="F787" s="50" t="n">
        <v>300000</v>
      </c>
      <c r="G787" s="26" t="n">
        <f aca="false">SUM(E787:F787)</f>
        <v>1850000</v>
      </c>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row>
    <row r="788" s="3" customFormat="true" ht="31.2" hidden="false" customHeight="false" outlineLevel="0" collapsed="false">
      <c r="A788" s="32" t="s">
        <v>554</v>
      </c>
      <c r="B788" s="25" t="n">
        <v>1003</v>
      </c>
      <c r="C788" s="27" t="s">
        <v>555</v>
      </c>
      <c r="D788" s="27"/>
      <c r="E788" s="50" t="n">
        <f aca="false">E789</f>
        <v>1200000</v>
      </c>
      <c r="F788" s="50" t="n">
        <f aca="false">F789</f>
        <v>0</v>
      </c>
      <c r="G788" s="26" t="n">
        <f aca="false">SUM(E788:F788)</f>
        <v>1200000</v>
      </c>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row>
    <row r="789" s="3" customFormat="true" ht="31.2" hidden="false" customHeight="false" outlineLevel="0" collapsed="false">
      <c r="A789" s="29" t="s">
        <v>21</v>
      </c>
      <c r="B789" s="25" t="n">
        <v>1003</v>
      </c>
      <c r="C789" s="27" t="s">
        <v>555</v>
      </c>
      <c r="D789" s="27" t="n">
        <v>200</v>
      </c>
      <c r="E789" s="50" t="n">
        <f aca="false">E790</f>
        <v>1200000</v>
      </c>
      <c r="F789" s="50" t="n">
        <f aca="false">F790</f>
        <v>0</v>
      </c>
      <c r="G789" s="26" t="n">
        <f aca="false">SUM(E789:F789)</f>
        <v>1200000</v>
      </c>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row>
    <row r="790" s="3" customFormat="true" ht="31.2" hidden="false" customHeight="false" outlineLevel="0" collapsed="false">
      <c r="A790" s="29" t="s">
        <v>23</v>
      </c>
      <c r="B790" s="25" t="n">
        <v>1003</v>
      </c>
      <c r="C790" s="27" t="s">
        <v>555</v>
      </c>
      <c r="D790" s="27" t="n">
        <v>240</v>
      </c>
      <c r="E790" s="50" t="n">
        <v>1200000</v>
      </c>
      <c r="F790" s="50" t="n">
        <v>0</v>
      </c>
      <c r="G790" s="26" t="n">
        <f aca="false">SUM(E790:F790)</f>
        <v>1200000</v>
      </c>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row>
    <row r="791" s="3" customFormat="true" ht="31.2" hidden="false" customHeight="false" outlineLevel="0" collapsed="false">
      <c r="A791" s="32" t="s">
        <v>556</v>
      </c>
      <c r="B791" s="25" t="n">
        <v>1003</v>
      </c>
      <c r="C791" s="27" t="s">
        <v>557</v>
      </c>
      <c r="D791" s="27"/>
      <c r="E791" s="50" t="n">
        <f aca="false">E792</f>
        <v>200000</v>
      </c>
      <c r="F791" s="50" t="n">
        <f aca="false">F792</f>
        <v>0</v>
      </c>
      <c r="G791" s="26" t="n">
        <f aca="false">SUM(E791:F791)</f>
        <v>200000</v>
      </c>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row>
    <row r="792" s="3" customFormat="true" ht="31.2" hidden="false" customHeight="false" outlineLevel="0" collapsed="false">
      <c r="A792" s="29" t="s">
        <v>21</v>
      </c>
      <c r="B792" s="25" t="n">
        <v>1003</v>
      </c>
      <c r="C792" s="27" t="s">
        <v>557</v>
      </c>
      <c r="D792" s="27" t="n">
        <v>200</v>
      </c>
      <c r="E792" s="50" t="n">
        <f aca="false">E793</f>
        <v>200000</v>
      </c>
      <c r="F792" s="50" t="n">
        <f aca="false">F793</f>
        <v>0</v>
      </c>
      <c r="G792" s="26" t="n">
        <f aca="false">SUM(E792:F792)</f>
        <v>200000</v>
      </c>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row>
    <row r="793" s="3" customFormat="true" ht="31.2" hidden="false" customHeight="false" outlineLevel="0" collapsed="false">
      <c r="A793" s="29" t="s">
        <v>23</v>
      </c>
      <c r="B793" s="25" t="n">
        <v>1003</v>
      </c>
      <c r="C793" s="27" t="s">
        <v>557</v>
      </c>
      <c r="D793" s="27" t="n">
        <v>240</v>
      </c>
      <c r="E793" s="50" t="n">
        <v>200000</v>
      </c>
      <c r="F793" s="50" t="n">
        <v>0</v>
      </c>
      <c r="G793" s="26" t="n">
        <f aca="false">SUM(E793:F793)</f>
        <v>200000</v>
      </c>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row>
    <row r="794" s="3" customFormat="true" ht="15.6" hidden="false" customHeight="false" outlineLevel="0" collapsed="false">
      <c r="A794" s="32" t="s">
        <v>558</v>
      </c>
      <c r="B794" s="25" t="n">
        <v>1003</v>
      </c>
      <c r="C794" s="27" t="s">
        <v>559</v>
      </c>
      <c r="D794" s="27"/>
      <c r="E794" s="50" t="n">
        <f aca="false">E795</f>
        <v>10980000</v>
      </c>
      <c r="F794" s="50" t="n">
        <f aca="false">F795</f>
        <v>0</v>
      </c>
      <c r="G794" s="26" t="n">
        <f aca="false">SUM(E794:F794)</f>
        <v>10980000</v>
      </c>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row>
    <row r="795" s="3" customFormat="true" ht="31.2" hidden="false" customHeight="false" outlineLevel="0" collapsed="false">
      <c r="A795" s="32" t="s">
        <v>560</v>
      </c>
      <c r="B795" s="25" t="n">
        <v>1003</v>
      </c>
      <c r="C795" s="27" t="s">
        <v>561</v>
      </c>
      <c r="D795" s="27"/>
      <c r="E795" s="50" t="n">
        <f aca="false">E798+E796</f>
        <v>10980000</v>
      </c>
      <c r="F795" s="50" t="n">
        <f aca="false">F798+F796</f>
        <v>0</v>
      </c>
      <c r="G795" s="26" t="n">
        <f aca="false">SUM(E795:F795)</f>
        <v>10980000</v>
      </c>
      <c r="I795" s="33"/>
      <c r="J795" s="33"/>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row>
    <row r="796" s="3" customFormat="true" ht="31.2" hidden="false" customHeight="false" outlineLevel="0" collapsed="false">
      <c r="A796" s="29" t="s">
        <v>21</v>
      </c>
      <c r="B796" s="25" t="n">
        <v>1003</v>
      </c>
      <c r="C796" s="27" t="s">
        <v>561</v>
      </c>
      <c r="D796" s="27" t="n">
        <v>200</v>
      </c>
      <c r="E796" s="50" t="n">
        <f aca="false">E797</f>
        <v>108713</v>
      </c>
      <c r="F796" s="50" t="n">
        <f aca="false">F797</f>
        <v>0</v>
      </c>
      <c r="G796" s="26" t="n">
        <f aca="false">SUM(E796:F796)</f>
        <v>108713</v>
      </c>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row>
    <row r="797" s="3" customFormat="true" ht="31.2" hidden="false" customHeight="false" outlineLevel="0" collapsed="false">
      <c r="A797" s="29" t="s">
        <v>23</v>
      </c>
      <c r="B797" s="25" t="n">
        <v>1003</v>
      </c>
      <c r="C797" s="27" t="s">
        <v>561</v>
      </c>
      <c r="D797" s="27" t="n">
        <v>240</v>
      </c>
      <c r="E797" s="50" t="n">
        <v>108713</v>
      </c>
      <c r="F797" s="50" t="n">
        <v>0</v>
      </c>
      <c r="G797" s="26" t="n">
        <f aca="false">SUM(E797:F797)</f>
        <v>108713</v>
      </c>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row>
    <row r="798" s="3" customFormat="true" ht="15.6" hidden="false" customHeight="false" outlineLevel="0" collapsed="false">
      <c r="A798" s="32" t="s">
        <v>157</v>
      </c>
      <c r="B798" s="25" t="n">
        <v>1003</v>
      </c>
      <c r="C798" s="27" t="s">
        <v>561</v>
      </c>
      <c r="D798" s="27" t="n">
        <v>300</v>
      </c>
      <c r="E798" s="50" t="n">
        <f aca="false">E799</f>
        <v>10871287</v>
      </c>
      <c r="F798" s="50" t="n">
        <f aca="false">F799</f>
        <v>0</v>
      </c>
      <c r="G798" s="26" t="n">
        <f aca="false">SUM(E798:F798)</f>
        <v>10871287</v>
      </c>
      <c r="I798" s="33"/>
      <c r="J798" s="3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row>
    <row r="799" s="3" customFormat="true" ht="31.2" hidden="false" customHeight="false" outlineLevel="0" collapsed="false">
      <c r="A799" s="32" t="s">
        <v>158</v>
      </c>
      <c r="B799" s="25" t="n">
        <v>1003</v>
      </c>
      <c r="C799" s="27" t="s">
        <v>561</v>
      </c>
      <c r="D799" s="27" t="n">
        <v>320</v>
      </c>
      <c r="E799" s="50" t="n">
        <v>10871287</v>
      </c>
      <c r="F799" s="50" t="n">
        <v>0</v>
      </c>
      <c r="G799" s="26" t="n">
        <f aca="false">SUM(E799:F799)</f>
        <v>10871287</v>
      </c>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row>
    <row r="800" s="3" customFormat="true" ht="16.2" hidden="false" customHeight="false" outlineLevel="0" collapsed="false">
      <c r="A800" s="97" t="s">
        <v>562</v>
      </c>
      <c r="B800" s="22" t="s">
        <v>563</v>
      </c>
      <c r="C800" s="27"/>
      <c r="D800" s="27"/>
      <c r="E800" s="93" t="n">
        <f aca="false">SUM(E801,E808)</f>
        <v>442741836.14</v>
      </c>
      <c r="F800" s="93" t="n">
        <f aca="false">SUM(F801,F808)</f>
        <v>2045879.56</v>
      </c>
      <c r="G800" s="23" t="n">
        <f aca="false">SUM(E800:F800)</f>
        <v>444787715.7</v>
      </c>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row>
    <row r="801" s="3" customFormat="true" ht="31.2" hidden="false" customHeight="false" outlineLevel="0" collapsed="false">
      <c r="A801" s="32" t="s">
        <v>564</v>
      </c>
      <c r="B801" s="25" t="s">
        <v>563</v>
      </c>
      <c r="C801" s="27" t="s">
        <v>369</v>
      </c>
      <c r="D801" s="27"/>
      <c r="E801" s="28" t="n">
        <f aca="false">E802</f>
        <v>11751281</v>
      </c>
      <c r="F801" s="28" t="n">
        <f aca="false">F802</f>
        <v>0</v>
      </c>
      <c r="G801" s="26" t="n">
        <f aca="false">SUM(E801:F801)</f>
        <v>11751281</v>
      </c>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row>
    <row r="802" s="3" customFormat="true" ht="31.2" hidden="false" customHeight="false" outlineLevel="0" collapsed="false">
      <c r="A802" s="62" t="s">
        <v>452</v>
      </c>
      <c r="B802" s="25" t="s">
        <v>563</v>
      </c>
      <c r="C802" s="27" t="s">
        <v>453</v>
      </c>
      <c r="D802" s="27"/>
      <c r="E802" s="28" t="n">
        <f aca="false">E803</f>
        <v>11751281</v>
      </c>
      <c r="F802" s="28" t="n">
        <f aca="false">F803</f>
        <v>0</v>
      </c>
      <c r="G802" s="26" t="n">
        <f aca="false">SUM(E802:F802)</f>
        <v>11751281</v>
      </c>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row>
    <row r="803" s="3" customFormat="true" ht="15.6" hidden="false" customHeight="false" outlineLevel="0" collapsed="false">
      <c r="A803" s="94" t="s">
        <v>565</v>
      </c>
      <c r="B803" s="34" t="s">
        <v>563</v>
      </c>
      <c r="C803" s="37" t="s">
        <v>566</v>
      </c>
      <c r="D803" s="37"/>
      <c r="E803" s="38" t="n">
        <f aca="false">SUM(E804,E806)</f>
        <v>11751281</v>
      </c>
      <c r="F803" s="38" t="n">
        <f aca="false">SUM(F804,F806)</f>
        <v>0</v>
      </c>
      <c r="G803" s="26" t="n">
        <f aca="false">SUM(E803:F803)</f>
        <v>11751281</v>
      </c>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row>
    <row r="804" s="3" customFormat="true" ht="31.2" hidden="false" customHeight="false" outlineLevel="0" collapsed="false">
      <c r="A804" s="36" t="s">
        <v>21</v>
      </c>
      <c r="B804" s="34" t="s">
        <v>563</v>
      </c>
      <c r="C804" s="37" t="s">
        <v>566</v>
      </c>
      <c r="D804" s="34" t="s">
        <v>22</v>
      </c>
      <c r="E804" s="41" t="n">
        <f aca="false">E805</f>
        <v>109872</v>
      </c>
      <c r="F804" s="41" t="n">
        <f aca="false">F805</f>
        <v>0</v>
      </c>
      <c r="G804" s="26" t="n">
        <f aca="false">SUM(E804:F804)</f>
        <v>109872</v>
      </c>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row>
    <row r="805" s="3" customFormat="true" ht="31.2" hidden="false" customHeight="false" outlineLevel="0" collapsed="false">
      <c r="A805" s="36" t="s">
        <v>23</v>
      </c>
      <c r="B805" s="34" t="s">
        <v>563</v>
      </c>
      <c r="C805" s="37" t="s">
        <v>566</v>
      </c>
      <c r="D805" s="34" t="s">
        <v>24</v>
      </c>
      <c r="E805" s="41" t="n">
        <v>109872</v>
      </c>
      <c r="F805" s="41" t="n">
        <v>0</v>
      </c>
      <c r="G805" s="26" t="n">
        <f aca="false">SUM(E805:F805)</f>
        <v>109872</v>
      </c>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row>
    <row r="806" s="3" customFormat="true" ht="15.6" hidden="false" customHeight="false" outlineLevel="0" collapsed="false">
      <c r="A806" s="49" t="s">
        <v>157</v>
      </c>
      <c r="B806" s="34" t="s">
        <v>563</v>
      </c>
      <c r="C806" s="37" t="s">
        <v>566</v>
      </c>
      <c r="D806" s="37" t="n">
        <v>300</v>
      </c>
      <c r="E806" s="38" t="n">
        <f aca="false">E807</f>
        <v>11641409</v>
      </c>
      <c r="F806" s="38" t="n">
        <f aca="false">F807</f>
        <v>0</v>
      </c>
      <c r="G806" s="26" t="n">
        <f aca="false">SUM(E806:F806)</f>
        <v>11641409</v>
      </c>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row>
    <row r="807" s="3" customFormat="true" ht="31.2" hidden="false" customHeight="false" outlineLevel="0" collapsed="false">
      <c r="A807" s="49" t="s">
        <v>158</v>
      </c>
      <c r="B807" s="34" t="s">
        <v>563</v>
      </c>
      <c r="C807" s="37" t="s">
        <v>566</v>
      </c>
      <c r="D807" s="37" t="n">
        <v>320</v>
      </c>
      <c r="E807" s="41" t="n">
        <v>11641409</v>
      </c>
      <c r="F807" s="41" t="n">
        <v>0</v>
      </c>
      <c r="G807" s="26" t="n">
        <f aca="false">SUM(E807:F807)</f>
        <v>11641409</v>
      </c>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row>
    <row r="808" s="3" customFormat="true" ht="31.2" hidden="false" customHeight="false" outlineLevel="0" collapsed="false">
      <c r="A808" s="32" t="s">
        <v>187</v>
      </c>
      <c r="B808" s="25" t="s">
        <v>563</v>
      </c>
      <c r="C808" s="27" t="s">
        <v>188</v>
      </c>
      <c r="D808" s="27"/>
      <c r="E808" s="50" t="n">
        <f aca="false">E809+E838</f>
        <v>430990555.14</v>
      </c>
      <c r="F808" s="50" t="n">
        <f aca="false">F809+F838</f>
        <v>2045879.56</v>
      </c>
      <c r="G808" s="26" t="n">
        <f aca="false">SUM(E808:F808)</f>
        <v>433036434.7</v>
      </c>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row>
    <row r="809" s="3" customFormat="true" ht="46.8" hidden="false" customHeight="false" outlineLevel="0" collapsed="false">
      <c r="A809" s="32" t="s">
        <v>517</v>
      </c>
      <c r="B809" s="25" t="s">
        <v>563</v>
      </c>
      <c r="C809" s="27" t="s">
        <v>518</v>
      </c>
      <c r="D809" s="27"/>
      <c r="E809" s="50" t="n">
        <f aca="false">SUM(E810,E815,E818,E821,E824,E829,E832,E835)</f>
        <v>414413986</v>
      </c>
      <c r="F809" s="50" t="n">
        <f aca="false">SUM(F810,F815,F818,F821,F824,F829,F832,F835)</f>
        <v>2352768</v>
      </c>
      <c r="G809" s="26" t="n">
        <f aca="false">SUM(E809:F809)</f>
        <v>416766754</v>
      </c>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row>
    <row r="810" s="3" customFormat="true" ht="31.2" hidden="false" customHeight="false" outlineLevel="0" collapsed="false">
      <c r="A810" s="49" t="s">
        <v>567</v>
      </c>
      <c r="B810" s="34" t="s">
        <v>563</v>
      </c>
      <c r="C810" s="37" t="s">
        <v>568</v>
      </c>
      <c r="D810" s="37"/>
      <c r="E810" s="41" t="n">
        <f aca="false">E813+E811</f>
        <v>20286004</v>
      </c>
      <c r="F810" s="41" t="n">
        <f aca="false">F813+F811</f>
        <v>0</v>
      </c>
      <c r="G810" s="26" t="n">
        <f aca="false">SUM(E810:F810)</f>
        <v>20286004</v>
      </c>
      <c r="I810" s="33"/>
      <c r="J810" s="3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row>
    <row r="811" s="3" customFormat="true" ht="31.2" hidden="false" customHeight="false" outlineLevel="0" collapsed="false">
      <c r="A811" s="36" t="s">
        <v>21</v>
      </c>
      <c r="B811" s="34" t="s">
        <v>563</v>
      </c>
      <c r="C811" s="37" t="s">
        <v>568</v>
      </c>
      <c r="D811" s="37" t="n">
        <v>200</v>
      </c>
      <c r="E811" s="41" t="n">
        <f aca="false">E812</f>
        <v>953442</v>
      </c>
      <c r="F811" s="41" t="n">
        <f aca="false">F812</f>
        <v>0</v>
      </c>
      <c r="G811" s="26" t="n">
        <f aca="false">SUM(E811:F811)</f>
        <v>953442</v>
      </c>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row>
    <row r="812" s="3" customFormat="true" ht="31.2" hidden="false" customHeight="false" outlineLevel="0" collapsed="false">
      <c r="A812" s="49" t="s">
        <v>23</v>
      </c>
      <c r="B812" s="34" t="s">
        <v>563</v>
      </c>
      <c r="C812" s="37" t="s">
        <v>568</v>
      </c>
      <c r="D812" s="37" t="n">
        <v>240</v>
      </c>
      <c r="E812" s="41" t="n">
        <v>953442</v>
      </c>
      <c r="F812" s="41" t="n">
        <v>0</v>
      </c>
      <c r="G812" s="26" t="n">
        <f aca="false">SUM(E812:F812)</f>
        <v>953442</v>
      </c>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row>
    <row r="813" s="3" customFormat="true" ht="15.6" hidden="false" customHeight="false" outlineLevel="0" collapsed="false">
      <c r="A813" s="49" t="s">
        <v>157</v>
      </c>
      <c r="B813" s="34" t="s">
        <v>563</v>
      </c>
      <c r="C813" s="37" t="s">
        <v>568</v>
      </c>
      <c r="D813" s="37" t="n">
        <v>300</v>
      </c>
      <c r="E813" s="41" t="n">
        <f aca="false">E814</f>
        <v>19332562</v>
      </c>
      <c r="F813" s="41" t="n">
        <f aca="false">F814</f>
        <v>0</v>
      </c>
      <c r="G813" s="26" t="n">
        <f aca="false">SUM(E813:F813)</f>
        <v>19332562</v>
      </c>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row>
    <row r="814" s="3" customFormat="true" ht="15.6" hidden="false" customHeight="false" outlineLevel="0" collapsed="false">
      <c r="A814" s="49" t="s">
        <v>521</v>
      </c>
      <c r="B814" s="34" t="s">
        <v>563</v>
      </c>
      <c r="C814" s="37" t="s">
        <v>568</v>
      </c>
      <c r="D814" s="37" t="n">
        <v>310</v>
      </c>
      <c r="E814" s="41" t="n">
        <v>19332562</v>
      </c>
      <c r="F814" s="41" t="n">
        <v>0</v>
      </c>
      <c r="G814" s="26" t="n">
        <f aca="false">SUM(E814:F814)</f>
        <v>19332562</v>
      </c>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row>
    <row r="815" s="3" customFormat="true" ht="62.4" hidden="false" customHeight="false" outlineLevel="0" collapsed="false">
      <c r="A815" s="49" t="s">
        <v>569</v>
      </c>
      <c r="B815" s="34" t="s">
        <v>563</v>
      </c>
      <c r="C815" s="37" t="s">
        <v>570</v>
      </c>
      <c r="D815" s="37"/>
      <c r="E815" s="41" t="n">
        <f aca="false">E816</f>
        <v>788461</v>
      </c>
      <c r="F815" s="41" t="n">
        <f aca="false">F816</f>
        <v>0</v>
      </c>
      <c r="G815" s="26" t="n">
        <f aca="false">SUM(E815:F815)</f>
        <v>788461</v>
      </c>
      <c r="I815" s="33"/>
      <c r="J815" s="3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row>
    <row r="816" s="3" customFormat="true" ht="15.6" hidden="false" customHeight="false" outlineLevel="0" collapsed="false">
      <c r="A816" s="49" t="s">
        <v>157</v>
      </c>
      <c r="B816" s="34" t="s">
        <v>563</v>
      </c>
      <c r="C816" s="37" t="s">
        <v>570</v>
      </c>
      <c r="D816" s="37" t="n">
        <v>300</v>
      </c>
      <c r="E816" s="41" t="n">
        <f aca="false">E817</f>
        <v>788461</v>
      </c>
      <c r="F816" s="41" t="n">
        <f aca="false">F817</f>
        <v>0</v>
      </c>
      <c r="G816" s="26" t="n">
        <f aca="false">SUM(E816:F816)</f>
        <v>788461</v>
      </c>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row>
    <row r="817" s="3" customFormat="true" ht="15.6" hidden="false" customHeight="false" outlineLevel="0" collapsed="false">
      <c r="A817" s="49" t="s">
        <v>521</v>
      </c>
      <c r="B817" s="34" t="s">
        <v>563</v>
      </c>
      <c r="C817" s="37" t="s">
        <v>570</v>
      </c>
      <c r="D817" s="37" t="n">
        <v>310</v>
      </c>
      <c r="E817" s="41" t="n">
        <v>788461</v>
      </c>
      <c r="F817" s="41" t="n">
        <v>0</v>
      </c>
      <c r="G817" s="26" t="n">
        <f aca="false">SUM(E817:F817)</f>
        <v>788461</v>
      </c>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row>
    <row r="818" s="3" customFormat="true" ht="93.6" hidden="false" customHeight="false" outlineLevel="0" collapsed="false">
      <c r="A818" s="49" t="s">
        <v>571</v>
      </c>
      <c r="B818" s="34" t="s">
        <v>563</v>
      </c>
      <c r="C818" s="37" t="s">
        <v>572</v>
      </c>
      <c r="D818" s="37"/>
      <c r="E818" s="41" t="n">
        <f aca="false">E819</f>
        <v>39541972</v>
      </c>
      <c r="F818" s="41" t="n">
        <f aca="false">F819</f>
        <v>0</v>
      </c>
      <c r="G818" s="26" t="n">
        <f aca="false">SUM(E818:F818)</f>
        <v>39541972</v>
      </c>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row>
    <row r="819" s="3" customFormat="true" ht="15.6" hidden="false" customHeight="false" outlineLevel="0" collapsed="false">
      <c r="A819" s="49" t="s">
        <v>157</v>
      </c>
      <c r="B819" s="34" t="s">
        <v>563</v>
      </c>
      <c r="C819" s="37" t="s">
        <v>572</v>
      </c>
      <c r="D819" s="37" t="n">
        <v>300</v>
      </c>
      <c r="E819" s="41" t="n">
        <f aca="false">E820</f>
        <v>39541972</v>
      </c>
      <c r="F819" s="41" t="n">
        <f aca="false">F820</f>
        <v>0</v>
      </c>
      <c r="G819" s="26" t="n">
        <f aca="false">SUM(E819:F819)</f>
        <v>39541972</v>
      </c>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row>
    <row r="820" s="3" customFormat="true" ht="15.6" hidden="false" customHeight="false" outlineLevel="0" collapsed="false">
      <c r="A820" s="49" t="s">
        <v>521</v>
      </c>
      <c r="B820" s="34" t="s">
        <v>563</v>
      </c>
      <c r="C820" s="37" t="s">
        <v>572</v>
      </c>
      <c r="D820" s="37" t="n">
        <v>310</v>
      </c>
      <c r="E820" s="41" t="n">
        <v>39541972</v>
      </c>
      <c r="F820" s="41" t="n">
        <v>0</v>
      </c>
      <c r="G820" s="26" t="n">
        <f aca="false">SUM(E820:F820)</f>
        <v>39541972</v>
      </c>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row>
    <row r="821" s="3" customFormat="true" ht="31.2" hidden="false" customHeight="false" outlineLevel="0" collapsed="false">
      <c r="A821" s="49" t="s">
        <v>573</v>
      </c>
      <c r="B821" s="34" t="s">
        <v>563</v>
      </c>
      <c r="C821" s="37" t="s">
        <v>574</v>
      </c>
      <c r="D821" s="37"/>
      <c r="E821" s="41" t="n">
        <f aca="false">E822</f>
        <v>140228550</v>
      </c>
      <c r="F821" s="41" t="n">
        <f aca="false">F822</f>
        <v>0</v>
      </c>
      <c r="G821" s="26" t="n">
        <f aca="false">SUM(E821:F821)</f>
        <v>140228550</v>
      </c>
      <c r="I821" s="33"/>
      <c r="J821" s="3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row>
    <row r="822" s="3" customFormat="true" ht="15.6" hidden="false" customHeight="false" outlineLevel="0" collapsed="false">
      <c r="A822" s="49" t="s">
        <v>157</v>
      </c>
      <c r="B822" s="34" t="s">
        <v>563</v>
      </c>
      <c r="C822" s="37" t="s">
        <v>574</v>
      </c>
      <c r="D822" s="37" t="n">
        <v>300</v>
      </c>
      <c r="E822" s="41" t="n">
        <f aca="false">E823</f>
        <v>140228550</v>
      </c>
      <c r="F822" s="41" t="n">
        <f aca="false">F823</f>
        <v>0</v>
      </c>
      <c r="G822" s="26" t="n">
        <f aca="false">SUM(E822:F822)</f>
        <v>140228550</v>
      </c>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row>
    <row r="823" s="3" customFormat="true" ht="15.6" hidden="false" customHeight="false" outlineLevel="0" collapsed="false">
      <c r="A823" s="49" t="s">
        <v>521</v>
      </c>
      <c r="B823" s="34" t="s">
        <v>563</v>
      </c>
      <c r="C823" s="37" t="s">
        <v>574</v>
      </c>
      <c r="D823" s="37" t="n">
        <v>310</v>
      </c>
      <c r="E823" s="41" t="n">
        <v>140228550</v>
      </c>
      <c r="F823" s="41" t="n">
        <v>0</v>
      </c>
      <c r="G823" s="26" t="n">
        <f aca="false">SUM(E823:F823)</f>
        <v>140228550</v>
      </c>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row>
    <row r="824" s="3" customFormat="true" ht="62.4" hidden="false" customHeight="false" outlineLevel="0" collapsed="false">
      <c r="A824" s="49" t="s">
        <v>575</v>
      </c>
      <c r="B824" s="34" t="s">
        <v>563</v>
      </c>
      <c r="C824" s="37" t="s">
        <v>576</v>
      </c>
      <c r="D824" s="37"/>
      <c r="E824" s="41" t="n">
        <f aca="false">E825+E827</f>
        <v>54280861</v>
      </c>
      <c r="F824" s="41" t="n">
        <f aca="false">F825+F827</f>
        <v>0</v>
      </c>
      <c r="G824" s="26" t="n">
        <f aca="false">SUM(E824:F824)</f>
        <v>54280861</v>
      </c>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row>
    <row r="825" s="3" customFormat="true" ht="31.2" hidden="false" customHeight="false" outlineLevel="0" collapsed="false">
      <c r="A825" s="36" t="s">
        <v>21</v>
      </c>
      <c r="B825" s="34" t="s">
        <v>563</v>
      </c>
      <c r="C825" s="37" t="s">
        <v>576</v>
      </c>
      <c r="D825" s="37" t="n">
        <v>200</v>
      </c>
      <c r="E825" s="41" t="n">
        <f aca="false">E826</f>
        <v>439675</v>
      </c>
      <c r="F825" s="41" t="n">
        <f aca="false">F826</f>
        <v>0</v>
      </c>
      <c r="G825" s="26" t="n">
        <f aca="false">SUM(E825:F825)</f>
        <v>439675</v>
      </c>
      <c r="I825" s="33"/>
      <c r="J825" s="3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row>
    <row r="826" s="3" customFormat="true" ht="31.2" hidden="false" customHeight="false" outlineLevel="0" collapsed="false">
      <c r="A826" s="49" t="s">
        <v>23</v>
      </c>
      <c r="B826" s="34" t="s">
        <v>563</v>
      </c>
      <c r="C826" s="37" t="s">
        <v>576</v>
      </c>
      <c r="D826" s="37" t="n">
        <v>240</v>
      </c>
      <c r="E826" s="41" t="n">
        <v>439675</v>
      </c>
      <c r="F826" s="41" t="n">
        <v>0</v>
      </c>
      <c r="G826" s="26" t="n">
        <f aca="false">SUM(E826:F826)</f>
        <v>439675</v>
      </c>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row>
    <row r="827" s="3" customFormat="true" ht="15.6" hidden="false" customHeight="false" outlineLevel="0" collapsed="false">
      <c r="A827" s="49" t="s">
        <v>157</v>
      </c>
      <c r="B827" s="34" t="s">
        <v>563</v>
      </c>
      <c r="C827" s="37" t="s">
        <v>576</v>
      </c>
      <c r="D827" s="37" t="n">
        <v>300</v>
      </c>
      <c r="E827" s="41" t="n">
        <f aca="false">E828</f>
        <v>53841186</v>
      </c>
      <c r="F827" s="41" t="n">
        <f aca="false">F828</f>
        <v>0</v>
      </c>
      <c r="G827" s="26" t="n">
        <f aca="false">SUM(E827:F827)</f>
        <v>53841186</v>
      </c>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row>
    <row r="828" s="3" customFormat="true" ht="15.6" hidden="false" customHeight="false" outlineLevel="0" collapsed="false">
      <c r="A828" s="49" t="s">
        <v>521</v>
      </c>
      <c r="B828" s="34" t="s">
        <v>563</v>
      </c>
      <c r="C828" s="37" t="s">
        <v>576</v>
      </c>
      <c r="D828" s="37" t="n">
        <v>310</v>
      </c>
      <c r="E828" s="41" t="n">
        <v>53841186</v>
      </c>
      <c r="F828" s="41" t="n">
        <v>0</v>
      </c>
      <c r="G828" s="26" t="n">
        <f aca="false">SUM(E828:F828)</f>
        <v>53841186</v>
      </c>
      <c r="I828" s="33"/>
      <c r="J828" s="3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row>
    <row r="829" s="3" customFormat="true" ht="78" hidden="false" customHeight="false" outlineLevel="0" collapsed="false">
      <c r="A829" s="49" t="s">
        <v>577</v>
      </c>
      <c r="B829" s="34" t="s">
        <v>563</v>
      </c>
      <c r="C829" s="37" t="s">
        <v>578</v>
      </c>
      <c r="D829" s="37"/>
      <c r="E829" s="41" t="n">
        <f aca="false">E830</f>
        <v>85453830</v>
      </c>
      <c r="F829" s="41" t="n">
        <f aca="false">F830</f>
        <v>0</v>
      </c>
      <c r="G829" s="26" t="n">
        <f aca="false">SUM(E829:F829)</f>
        <v>85453830</v>
      </c>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row>
    <row r="830" s="3" customFormat="true" ht="15.6" hidden="false" customHeight="false" outlineLevel="0" collapsed="false">
      <c r="A830" s="49" t="s">
        <v>157</v>
      </c>
      <c r="B830" s="34" t="s">
        <v>563</v>
      </c>
      <c r="C830" s="37" t="s">
        <v>578</v>
      </c>
      <c r="D830" s="37" t="n">
        <v>300</v>
      </c>
      <c r="E830" s="41" t="n">
        <f aca="false">E831</f>
        <v>85453830</v>
      </c>
      <c r="F830" s="41" t="n">
        <f aca="false">F831</f>
        <v>0</v>
      </c>
      <c r="G830" s="26" t="n">
        <f aca="false">SUM(E830:F830)</f>
        <v>85453830</v>
      </c>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row>
    <row r="831" s="3" customFormat="true" ht="15.6" hidden="false" customHeight="false" outlineLevel="0" collapsed="false">
      <c r="A831" s="49" t="s">
        <v>521</v>
      </c>
      <c r="B831" s="34" t="s">
        <v>563</v>
      </c>
      <c r="C831" s="37" t="s">
        <v>578</v>
      </c>
      <c r="D831" s="37" t="n">
        <v>310</v>
      </c>
      <c r="E831" s="41" t="n">
        <v>85453830</v>
      </c>
      <c r="F831" s="41" t="n">
        <v>0</v>
      </c>
      <c r="G831" s="26" t="n">
        <f aca="false">SUM(E831:F831)</f>
        <v>85453830</v>
      </c>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row>
    <row r="832" s="3" customFormat="true" ht="62.4" hidden="false" customHeight="false" outlineLevel="0" collapsed="false">
      <c r="A832" s="49" t="s">
        <v>579</v>
      </c>
      <c r="B832" s="34" t="s">
        <v>563</v>
      </c>
      <c r="C832" s="37" t="s">
        <v>580</v>
      </c>
      <c r="D832" s="37"/>
      <c r="E832" s="41" t="n">
        <f aca="false">E833</f>
        <v>73834308</v>
      </c>
      <c r="F832" s="41" t="n">
        <f aca="false">F833</f>
        <v>0</v>
      </c>
      <c r="G832" s="26" t="n">
        <f aca="false">SUM(E832:F832)</f>
        <v>73834308</v>
      </c>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row>
    <row r="833" s="3" customFormat="true" ht="15.6" hidden="false" customHeight="false" outlineLevel="0" collapsed="false">
      <c r="A833" s="49" t="s">
        <v>157</v>
      </c>
      <c r="B833" s="34" t="s">
        <v>563</v>
      </c>
      <c r="C833" s="37" t="s">
        <v>580</v>
      </c>
      <c r="D833" s="37" t="n">
        <v>300</v>
      </c>
      <c r="E833" s="41" t="n">
        <f aca="false">E834</f>
        <v>73834308</v>
      </c>
      <c r="F833" s="41" t="n">
        <f aca="false">F834</f>
        <v>0</v>
      </c>
      <c r="G833" s="26" t="n">
        <f aca="false">SUM(E833:F833)</f>
        <v>73834308</v>
      </c>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row>
    <row r="834" s="3" customFormat="true" ht="15.6" hidden="false" customHeight="false" outlineLevel="0" collapsed="false">
      <c r="A834" s="49" t="s">
        <v>521</v>
      </c>
      <c r="B834" s="34" t="s">
        <v>563</v>
      </c>
      <c r="C834" s="37" t="s">
        <v>580</v>
      </c>
      <c r="D834" s="37" t="n">
        <v>310</v>
      </c>
      <c r="E834" s="41" t="n">
        <v>73834308</v>
      </c>
      <c r="F834" s="41" t="n">
        <v>0</v>
      </c>
      <c r="G834" s="26" t="n">
        <f aca="false">SUM(E834:F834)</f>
        <v>73834308</v>
      </c>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row>
    <row r="835" s="3" customFormat="true" ht="95.25" hidden="false" customHeight="true" outlineLevel="0" collapsed="false">
      <c r="A835" s="81" t="s">
        <v>581</v>
      </c>
      <c r="B835" s="34" t="s">
        <v>563</v>
      </c>
      <c r="C835" s="37" t="s">
        <v>582</v>
      </c>
      <c r="D835" s="37"/>
      <c r="E835" s="41" t="n">
        <f aca="false">E836</f>
        <v>0</v>
      </c>
      <c r="F835" s="41" t="n">
        <f aca="false">F836</f>
        <v>2352768</v>
      </c>
      <c r="G835" s="26" t="n">
        <f aca="false">SUM(E835:F835)</f>
        <v>2352768</v>
      </c>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row>
    <row r="836" s="3" customFormat="true" ht="15.6" hidden="false" customHeight="false" outlineLevel="0" collapsed="false">
      <c r="A836" s="49" t="s">
        <v>157</v>
      </c>
      <c r="B836" s="34" t="s">
        <v>563</v>
      </c>
      <c r="C836" s="37" t="s">
        <v>582</v>
      </c>
      <c r="D836" s="37" t="n">
        <v>300</v>
      </c>
      <c r="E836" s="41" t="n">
        <f aca="false">E837</f>
        <v>0</v>
      </c>
      <c r="F836" s="41" t="n">
        <f aca="false">F837</f>
        <v>2352768</v>
      </c>
      <c r="G836" s="26" t="n">
        <f aca="false">SUM(E836:F836)</f>
        <v>2352768</v>
      </c>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row>
    <row r="837" s="3" customFormat="true" ht="15.6" hidden="false" customHeight="false" outlineLevel="0" collapsed="false">
      <c r="A837" s="49" t="s">
        <v>521</v>
      </c>
      <c r="B837" s="34" t="s">
        <v>563</v>
      </c>
      <c r="C837" s="37" t="s">
        <v>582</v>
      </c>
      <c r="D837" s="37" t="n">
        <v>310</v>
      </c>
      <c r="E837" s="41" t="n">
        <v>0</v>
      </c>
      <c r="F837" s="41" t="n">
        <f aca="false">1847328+505440</f>
        <v>2352768</v>
      </c>
      <c r="G837" s="26" t="n">
        <f aca="false">SUM(E837:F837)</f>
        <v>2352768</v>
      </c>
      <c r="I837" s="33"/>
      <c r="J837" s="3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row>
    <row r="838" s="3" customFormat="true" ht="15.6" hidden="false" customHeight="false" outlineLevel="0" collapsed="false">
      <c r="A838" s="49" t="s">
        <v>583</v>
      </c>
      <c r="B838" s="34" t="s">
        <v>563</v>
      </c>
      <c r="C838" s="37" t="s">
        <v>584</v>
      </c>
      <c r="D838" s="37"/>
      <c r="E838" s="41" t="n">
        <f aca="false">E839</f>
        <v>16576569.14</v>
      </c>
      <c r="F838" s="41" t="n">
        <f aca="false">F839</f>
        <v>-306888.44</v>
      </c>
      <c r="G838" s="26" t="n">
        <f aca="false">SUM(E838:F838)</f>
        <v>16269680.7</v>
      </c>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row>
    <row r="839" s="3" customFormat="true" ht="31.2" hidden="false" customHeight="false" outlineLevel="0" collapsed="false">
      <c r="A839" s="49" t="s">
        <v>585</v>
      </c>
      <c r="B839" s="34" t="s">
        <v>563</v>
      </c>
      <c r="C839" s="37" t="s">
        <v>586</v>
      </c>
      <c r="D839" s="37"/>
      <c r="E839" s="41" t="n">
        <f aca="false">E840</f>
        <v>16576569.14</v>
      </c>
      <c r="F839" s="41" t="n">
        <f aca="false">F840</f>
        <v>-306888.44</v>
      </c>
      <c r="G839" s="26" t="n">
        <f aca="false">SUM(E839:F839)</f>
        <v>16269680.7</v>
      </c>
      <c r="I839" s="33"/>
      <c r="J839" s="3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row>
    <row r="840" s="3" customFormat="true" ht="15.6" hidden="false" customHeight="false" outlineLevel="0" collapsed="false">
      <c r="A840" s="49" t="s">
        <v>157</v>
      </c>
      <c r="B840" s="34" t="s">
        <v>563</v>
      </c>
      <c r="C840" s="37" t="s">
        <v>586</v>
      </c>
      <c r="D840" s="37" t="n">
        <v>300</v>
      </c>
      <c r="E840" s="41" t="n">
        <f aca="false">E841</f>
        <v>16576569.14</v>
      </c>
      <c r="F840" s="41" t="n">
        <f aca="false">F841</f>
        <v>-306888.44</v>
      </c>
      <c r="G840" s="26" t="n">
        <f aca="false">SUM(E840:F840)</f>
        <v>16269680.7</v>
      </c>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row>
    <row r="841" s="3" customFormat="true" ht="31.2" hidden="false" customHeight="false" outlineLevel="0" collapsed="false">
      <c r="A841" s="49" t="s">
        <v>158</v>
      </c>
      <c r="B841" s="34" t="s">
        <v>563</v>
      </c>
      <c r="C841" s="37" t="s">
        <v>586</v>
      </c>
      <c r="D841" s="37" t="n">
        <v>320</v>
      </c>
      <c r="E841" s="41" t="n">
        <v>16576569.14</v>
      </c>
      <c r="F841" s="41" t="n">
        <f aca="false">113781.81-420670.25</f>
        <v>-306888.44</v>
      </c>
      <c r="G841" s="26" t="n">
        <f aca="false">SUM(E841:F841)</f>
        <v>16269680.7</v>
      </c>
      <c r="I841" s="33"/>
      <c r="J841" s="3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row>
    <row r="842" s="3" customFormat="true" ht="16.2" hidden="false" customHeight="false" outlineLevel="0" collapsed="false">
      <c r="A842" s="21" t="s">
        <v>587</v>
      </c>
      <c r="B842" s="22" t="s">
        <v>588</v>
      </c>
      <c r="C842" s="47"/>
      <c r="D842" s="47"/>
      <c r="E842" s="48" t="n">
        <f aca="false">SUM(E843,E856,E889)</f>
        <v>77042348</v>
      </c>
      <c r="F842" s="48" t="n">
        <f aca="false">SUM(F843,F856,F889)</f>
        <v>2330150.25</v>
      </c>
      <c r="G842" s="23" t="n">
        <f aca="false">SUM(E842:F842)</f>
        <v>79372498.25</v>
      </c>
      <c r="I842" s="33"/>
      <c r="J842" s="3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row>
    <row r="843" s="3" customFormat="true" ht="31.2" hidden="false" customHeight="false" outlineLevel="0" collapsed="false">
      <c r="A843" s="32" t="s">
        <v>368</v>
      </c>
      <c r="B843" s="25" t="s">
        <v>588</v>
      </c>
      <c r="C843" s="27" t="s">
        <v>369</v>
      </c>
      <c r="D843" s="27"/>
      <c r="E843" s="28" t="n">
        <f aca="false">SUM(E844,E850)</f>
        <v>5000000</v>
      </c>
      <c r="F843" s="28" t="n">
        <f aca="false">SUM(F844,F850)</f>
        <v>0</v>
      </c>
      <c r="G843" s="26" t="n">
        <f aca="false">SUM(E843:F843)</f>
        <v>5000000</v>
      </c>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row>
    <row r="844" s="3" customFormat="true" ht="31.2" hidden="false" customHeight="false" outlineLevel="0" collapsed="false">
      <c r="A844" s="62" t="s">
        <v>370</v>
      </c>
      <c r="B844" s="25" t="s">
        <v>588</v>
      </c>
      <c r="C844" s="27" t="s">
        <v>371</v>
      </c>
      <c r="D844" s="27"/>
      <c r="E844" s="28" t="n">
        <f aca="false">E845</f>
        <v>2000000</v>
      </c>
      <c r="F844" s="28" t="n">
        <f aca="false">F845</f>
        <v>0</v>
      </c>
      <c r="G844" s="26" t="n">
        <f aca="false">SUM(E844:F844)</f>
        <v>2000000</v>
      </c>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row>
    <row r="845" s="3" customFormat="true" ht="31.2" hidden="false" customHeight="false" outlineLevel="0" collapsed="false">
      <c r="A845" s="62" t="s">
        <v>589</v>
      </c>
      <c r="B845" s="25" t="s">
        <v>588</v>
      </c>
      <c r="C845" s="27" t="s">
        <v>590</v>
      </c>
      <c r="D845" s="27"/>
      <c r="E845" s="28" t="n">
        <f aca="false">E848+E846</f>
        <v>2000000</v>
      </c>
      <c r="F845" s="28" t="n">
        <f aca="false">F848+F846</f>
        <v>0</v>
      </c>
      <c r="G845" s="26" t="n">
        <f aca="false">SUM(E845:F845)</f>
        <v>2000000</v>
      </c>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row>
    <row r="846" s="3" customFormat="true" ht="31.2" hidden="false" customHeight="false" outlineLevel="0" collapsed="false">
      <c r="A846" s="29" t="s">
        <v>21</v>
      </c>
      <c r="B846" s="25" t="s">
        <v>588</v>
      </c>
      <c r="C846" s="27" t="s">
        <v>590</v>
      </c>
      <c r="D846" s="27" t="n">
        <v>200</v>
      </c>
      <c r="E846" s="28" t="n">
        <f aca="false">E847</f>
        <v>20000</v>
      </c>
      <c r="F846" s="28" t="n">
        <f aca="false">F847</f>
        <v>0</v>
      </c>
      <c r="G846" s="26" t="n">
        <f aca="false">SUM(E846:F846)</f>
        <v>20000</v>
      </c>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row>
    <row r="847" s="3" customFormat="true" ht="31.2" hidden="false" customHeight="false" outlineLevel="0" collapsed="false">
      <c r="A847" s="29" t="s">
        <v>23</v>
      </c>
      <c r="B847" s="25" t="s">
        <v>588</v>
      </c>
      <c r="C847" s="27" t="s">
        <v>590</v>
      </c>
      <c r="D847" s="27" t="n">
        <v>240</v>
      </c>
      <c r="E847" s="28" t="n">
        <v>20000</v>
      </c>
      <c r="F847" s="28" t="n">
        <v>0</v>
      </c>
      <c r="G847" s="26" t="n">
        <f aca="false">SUM(E847:F847)</f>
        <v>20000</v>
      </c>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row>
    <row r="848" s="3" customFormat="true" ht="15.6" hidden="false" customHeight="false" outlineLevel="0" collapsed="false">
      <c r="A848" s="32" t="s">
        <v>157</v>
      </c>
      <c r="B848" s="25" t="s">
        <v>588</v>
      </c>
      <c r="C848" s="27" t="s">
        <v>590</v>
      </c>
      <c r="D848" s="27" t="n">
        <v>300</v>
      </c>
      <c r="E848" s="28" t="n">
        <f aca="false">E849</f>
        <v>1980000</v>
      </c>
      <c r="F848" s="28" t="n">
        <f aca="false">F849</f>
        <v>0</v>
      </c>
      <c r="G848" s="26" t="n">
        <f aca="false">SUM(E848:F848)</f>
        <v>1980000</v>
      </c>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row>
    <row r="849" s="3" customFormat="true" ht="15.6" hidden="false" customHeight="false" outlineLevel="0" collapsed="false">
      <c r="A849" s="32" t="s">
        <v>521</v>
      </c>
      <c r="B849" s="25" t="s">
        <v>588</v>
      </c>
      <c r="C849" s="27" t="s">
        <v>590</v>
      </c>
      <c r="D849" s="27" t="n">
        <v>310</v>
      </c>
      <c r="E849" s="28" t="n">
        <v>1980000</v>
      </c>
      <c r="F849" s="28" t="n">
        <v>0</v>
      </c>
      <c r="G849" s="26" t="n">
        <f aca="false">SUM(E849:F849)</f>
        <v>1980000</v>
      </c>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row>
    <row r="850" s="3" customFormat="true" ht="31.2" hidden="false" customHeight="false" outlineLevel="0" collapsed="false">
      <c r="A850" s="62" t="s">
        <v>388</v>
      </c>
      <c r="B850" s="25" t="s">
        <v>588</v>
      </c>
      <c r="C850" s="27" t="s">
        <v>389</v>
      </c>
      <c r="D850" s="27"/>
      <c r="E850" s="28" t="n">
        <f aca="false">E851</f>
        <v>3000000</v>
      </c>
      <c r="F850" s="28" t="n">
        <f aca="false">F851</f>
        <v>0</v>
      </c>
      <c r="G850" s="26" t="n">
        <f aca="false">SUM(E850:F850)</f>
        <v>3000000</v>
      </c>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row>
    <row r="851" s="3" customFormat="true" ht="31.2" hidden="false" customHeight="false" outlineLevel="0" collapsed="false">
      <c r="A851" s="62" t="s">
        <v>591</v>
      </c>
      <c r="B851" s="25" t="s">
        <v>588</v>
      </c>
      <c r="C851" s="27" t="s">
        <v>592</v>
      </c>
      <c r="D851" s="27"/>
      <c r="E851" s="28" t="n">
        <f aca="false">E854+E852</f>
        <v>3000000</v>
      </c>
      <c r="F851" s="28" t="n">
        <f aca="false">F854+F852</f>
        <v>0</v>
      </c>
      <c r="G851" s="26" t="n">
        <f aca="false">SUM(E851:F851)</f>
        <v>3000000</v>
      </c>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row>
    <row r="852" s="3" customFormat="true" ht="31.2" hidden="false" customHeight="false" outlineLevel="0" collapsed="false">
      <c r="A852" s="29" t="s">
        <v>21</v>
      </c>
      <c r="B852" s="25" t="s">
        <v>588</v>
      </c>
      <c r="C852" s="27" t="s">
        <v>592</v>
      </c>
      <c r="D852" s="27" t="n">
        <v>200</v>
      </c>
      <c r="E852" s="28" t="n">
        <f aca="false">E853</f>
        <v>30000</v>
      </c>
      <c r="F852" s="28" t="n">
        <f aca="false">F853</f>
        <v>0</v>
      </c>
      <c r="G852" s="26" t="n">
        <f aca="false">SUM(E852:F852)</f>
        <v>30000</v>
      </c>
      <c r="I852" s="33"/>
      <c r="J852" s="3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row>
    <row r="853" s="3" customFormat="true" ht="31.2" hidden="false" customHeight="false" outlineLevel="0" collapsed="false">
      <c r="A853" s="29" t="s">
        <v>23</v>
      </c>
      <c r="B853" s="25" t="s">
        <v>588</v>
      </c>
      <c r="C853" s="27" t="s">
        <v>592</v>
      </c>
      <c r="D853" s="27" t="n">
        <v>240</v>
      </c>
      <c r="E853" s="28" t="n">
        <v>30000</v>
      </c>
      <c r="F853" s="28" t="n">
        <v>0</v>
      </c>
      <c r="G853" s="26" t="n">
        <f aca="false">SUM(E853:F853)</f>
        <v>30000</v>
      </c>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row>
    <row r="854" s="3" customFormat="true" ht="15.6" hidden="false" customHeight="false" outlineLevel="0" collapsed="false">
      <c r="A854" s="32" t="s">
        <v>157</v>
      </c>
      <c r="B854" s="25" t="s">
        <v>588</v>
      </c>
      <c r="C854" s="27" t="s">
        <v>592</v>
      </c>
      <c r="D854" s="27" t="n">
        <v>300</v>
      </c>
      <c r="E854" s="28" t="n">
        <f aca="false">E855</f>
        <v>2970000</v>
      </c>
      <c r="F854" s="28" t="n">
        <f aca="false">F855</f>
        <v>0</v>
      </c>
      <c r="G854" s="26" t="n">
        <f aca="false">SUM(E854:F854)</f>
        <v>2970000</v>
      </c>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row>
    <row r="855" s="3" customFormat="true" ht="15.6" hidden="false" customHeight="false" outlineLevel="0" collapsed="false">
      <c r="A855" s="32" t="s">
        <v>521</v>
      </c>
      <c r="B855" s="25" t="s">
        <v>588</v>
      </c>
      <c r="C855" s="27" t="s">
        <v>592</v>
      </c>
      <c r="D855" s="27" t="n">
        <v>310</v>
      </c>
      <c r="E855" s="28" t="n">
        <v>2970000</v>
      </c>
      <c r="F855" s="28" t="n">
        <v>0</v>
      </c>
      <c r="G855" s="26" t="n">
        <f aca="false">SUM(E855:F855)</f>
        <v>2970000</v>
      </c>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row>
    <row r="856" s="3" customFormat="true" ht="31.2" hidden="false" customHeight="false" outlineLevel="0" collapsed="false">
      <c r="A856" s="32" t="s">
        <v>187</v>
      </c>
      <c r="B856" s="25" t="s">
        <v>588</v>
      </c>
      <c r="C856" s="27" t="s">
        <v>188</v>
      </c>
      <c r="D856" s="27"/>
      <c r="E856" s="28" t="n">
        <f aca="false">SUM(E857,E876)</f>
        <v>72042348</v>
      </c>
      <c r="F856" s="28" t="n">
        <f aca="false">SUM(F857,F876)</f>
        <v>-669849.75</v>
      </c>
      <c r="G856" s="26" t="n">
        <f aca="false">SUM(E856:F856)</f>
        <v>71372498.25</v>
      </c>
      <c r="I856" s="33"/>
      <c r="J856" s="3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row>
    <row r="857" s="3" customFormat="true" ht="46.8" hidden="false" customHeight="false" outlineLevel="0" collapsed="false">
      <c r="A857" s="32" t="s">
        <v>517</v>
      </c>
      <c r="B857" s="25" t="s">
        <v>588</v>
      </c>
      <c r="C857" s="27" t="s">
        <v>518</v>
      </c>
      <c r="D857" s="27"/>
      <c r="E857" s="28" t="n">
        <f aca="false">SUM(E858,E863,E868,E871)</f>
        <v>36993252</v>
      </c>
      <c r="F857" s="28" t="n">
        <f aca="false">SUM(F858,F863,F868,F871)</f>
        <v>200000</v>
      </c>
      <c r="G857" s="26" t="n">
        <f aca="false">SUM(E857:F857)</f>
        <v>37193252</v>
      </c>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row>
    <row r="858" s="3" customFormat="true" ht="46.8" hidden="false" customHeight="false" outlineLevel="0" collapsed="false">
      <c r="A858" s="49" t="s">
        <v>593</v>
      </c>
      <c r="B858" s="34" t="s">
        <v>588</v>
      </c>
      <c r="C858" s="37" t="s">
        <v>594</v>
      </c>
      <c r="D858" s="37"/>
      <c r="E858" s="41" t="n">
        <f aca="false">E861+E859</f>
        <v>599149</v>
      </c>
      <c r="F858" s="41" t="n">
        <f aca="false">F861+F859</f>
        <v>0</v>
      </c>
      <c r="G858" s="26" t="n">
        <f aca="false">SUM(E858:F858)</f>
        <v>599149</v>
      </c>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row>
    <row r="859" s="3" customFormat="true" ht="31.2" hidden="false" customHeight="false" outlineLevel="0" collapsed="false">
      <c r="A859" s="36" t="s">
        <v>21</v>
      </c>
      <c r="B859" s="34" t="s">
        <v>588</v>
      </c>
      <c r="C859" s="37" t="s">
        <v>594</v>
      </c>
      <c r="D859" s="37" t="n">
        <v>200</v>
      </c>
      <c r="E859" s="41" t="n">
        <f aca="false">E860</f>
        <v>5990</v>
      </c>
      <c r="F859" s="41" t="n">
        <f aca="false">F860</f>
        <v>0</v>
      </c>
      <c r="G859" s="26" t="n">
        <f aca="false">SUM(E859:F859)</f>
        <v>5990</v>
      </c>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row>
    <row r="860" s="3" customFormat="true" ht="31.2" hidden="false" customHeight="false" outlineLevel="0" collapsed="false">
      <c r="A860" s="49" t="s">
        <v>23</v>
      </c>
      <c r="B860" s="34" t="s">
        <v>588</v>
      </c>
      <c r="C860" s="37" t="s">
        <v>594</v>
      </c>
      <c r="D860" s="37" t="n">
        <v>240</v>
      </c>
      <c r="E860" s="41" t="n">
        <v>5990</v>
      </c>
      <c r="F860" s="41" t="n">
        <v>0</v>
      </c>
      <c r="G860" s="26" t="n">
        <f aca="false">SUM(E860:F860)</f>
        <v>5990</v>
      </c>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row>
    <row r="861" s="3" customFormat="true" ht="15.6" hidden="false" customHeight="false" outlineLevel="0" collapsed="false">
      <c r="A861" s="49" t="s">
        <v>157</v>
      </c>
      <c r="B861" s="34" t="s">
        <v>588</v>
      </c>
      <c r="C861" s="37" t="s">
        <v>594</v>
      </c>
      <c r="D861" s="37" t="n">
        <v>300</v>
      </c>
      <c r="E861" s="41" t="n">
        <f aca="false">E862</f>
        <v>593159</v>
      </c>
      <c r="F861" s="41" t="n">
        <f aca="false">F862</f>
        <v>0</v>
      </c>
      <c r="G861" s="26" t="n">
        <f aca="false">SUM(E861:F861)</f>
        <v>593159</v>
      </c>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row>
    <row r="862" s="3" customFormat="true" ht="15.6" hidden="false" customHeight="false" outlineLevel="0" collapsed="false">
      <c r="A862" s="49" t="s">
        <v>521</v>
      </c>
      <c r="B862" s="34" t="s">
        <v>588</v>
      </c>
      <c r="C862" s="37" t="s">
        <v>594</v>
      </c>
      <c r="D862" s="37" t="n">
        <v>310</v>
      </c>
      <c r="E862" s="41" t="n">
        <v>593159</v>
      </c>
      <c r="F862" s="41" t="n">
        <v>0</v>
      </c>
      <c r="G862" s="26" t="n">
        <f aca="false">SUM(E862:F862)</f>
        <v>593159</v>
      </c>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row>
    <row r="863" s="3" customFormat="true" ht="46.8" hidden="false" customHeight="false" outlineLevel="0" collapsed="false">
      <c r="A863" s="32" t="s">
        <v>595</v>
      </c>
      <c r="B863" s="25" t="s">
        <v>588</v>
      </c>
      <c r="C863" s="27" t="s">
        <v>596</v>
      </c>
      <c r="D863" s="27"/>
      <c r="E863" s="50" t="n">
        <f aca="false">E866+E864</f>
        <v>3000000</v>
      </c>
      <c r="F863" s="50" t="n">
        <f aca="false">F866+F864</f>
        <v>0</v>
      </c>
      <c r="G863" s="26" t="n">
        <f aca="false">SUM(E863:F863)</f>
        <v>3000000</v>
      </c>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row>
    <row r="864" s="3" customFormat="true" ht="31.2" hidden="false" customHeight="false" outlineLevel="0" collapsed="false">
      <c r="A864" s="29" t="s">
        <v>21</v>
      </c>
      <c r="B864" s="25" t="s">
        <v>588</v>
      </c>
      <c r="C864" s="27" t="s">
        <v>596</v>
      </c>
      <c r="D864" s="27" t="n">
        <v>200</v>
      </c>
      <c r="E864" s="28" t="n">
        <f aca="false">E865</f>
        <v>29703</v>
      </c>
      <c r="F864" s="28" t="n">
        <f aca="false">F865</f>
        <v>0</v>
      </c>
      <c r="G864" s="26" t="n">
        <f aca="false">SUM(E864:F864)</f>
        <v>29703</v>
      </c>
      <c r="I864" s="33"/>
      <c r="J864" s="3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row>
    <row r="865" s="3" customFormat="true" ht="31.2" hidden="false" customHeight="false" outlineLevel="0" collapsed="false">
      <c r="A865" s="32" t="s">
        <v>23</v>
      </c>
      <c r="B865" s="25" t="s">
        <v>588</v>
      </c>
      <c r="C865" s="27" t="s">
        <v>596</v>
      </c>
      <c r="D865" s="27" t="n">
        <v>240</v>
      </c>
      <c r="E865" s="28" t="n">
        <v>29703</v>
      </c>
      <c r="F865" s="28" t="n">
        <v>0</v>
      </c>
      <c r="G865" s="26" t="n">
        <f aca="false">SUM(E865:F865)</f>
        <v>29703</v>
      </c>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row>
    <row r="866" s="3" customFormat="true" ht="15.6" hidden="false" customHeight="false" outlineLevel="0" collapsed="false">
      <c r="A866" s="32" t="s">
        <v>157</v>
      </c>
      <c r="B866" s="25" t="s">
        <v>588</v>
      </c>
      <c r="C866" s="27" t="s">
        <v>596</v>
      </c>
      <c r="D866" s="27" t="n">
        <v>300</v>
      </c>
      <c r="E866" s="28" t="n">
        <f aca="false">E867</f>
        <v>2970297</v>
      </c>
      <c r="F866" s="28" t="n">
        <f aca="false">F867</f>
        <v>0</v>
      </c>
      <c r="G866" s="26" t="n">
        <f aca="false">SUM(E866:F866)</f>
        <v>2970297</v>
      </c>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row>
    <row r="867" s="3" customFormat="true" ht="15.6" hidden="false" customHeight="false" outlineLevel="0" collapsed="false">
      <c r="A867" s="32" t="s">
        <v>521</v>
      </c>
      <c r="B867" s="25" t="s">
        <v>588</v>
      </c>
      <c r="C867" s="27" t="s">
        <v>596</v>
      </c>
      <c r="D867" s="27" t="n">
        <v>310</v>
      </c>
      <c r="E867" s="28" t="n">
        <v>2970297</v>
      </c>
      <c r="F867" s="28" t="n">
        <v>0</v>
      </c>
      <c r="G867" s="26" t="n">
        <f aca="false">SUM(E867:F867)</f>
        <v>2970297</v>
      </c>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row>
    <row r="868" s="3" customFormat="true" ht="31.2" hidden="false" customHeight="false" outlineLevel="0" collapsed="false">
      <c r="A868" s="32" t="s">
        <v>597</v>
      </c>
      <c r="B868" s="25" t="s">
        <v>588</v>
      </c>
      <c r="C868" s="27" t="s">
        <v>598</v>
      </c>
      <c r="D868" s="27"/>
      <c r="E868" s="28" t="n">
        <f aca="false">E869</f>
        <v>1000000</v>
      </c>
      <c r="F868" s="28" t="n">
        <f aca="false">F869</f>
        <v>200000</v>
      </c>
      <c r="G868" s="26" t="n">
        <f aca="false">SUM(E868:F868)</f>
        <v>1200000</v>
      </c>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row>
    <row r="869" s="3" customFormat="true" ht="31.2" hidden="false" customHeight="false" outlineLevel="0" collapsed="false">
      <c r="A869" s="29" t="s">
        <v>21</v>
      </c>
      <c r="B869" s="25" t="s">
        <v>588</v>
      </c>
      <c r="C869" s="27" t="s">
        <v>598</v>
      </c>
      <c r="D869" s="27" t="n">
        <v>200</v>
      </c>
      <c r="E869" s="28" t="n">
        <f aca="false">E870</f>
        <v>1000000</v>
      </c>
      <c r="F869" s="28" t="n">
        <f aca="false">F870</f>
        <v>200000</v>
      </c>
      <c r="G869" s="26" t="n">
        <f aca="false">SUM(E869:F869)</f>
        <v>1200000</v>
      </c>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row>
    <row r="870" s="3" customFormat="true" ht="31.2" hidden="false" customHeight="false" outlineLevel="0" collapsed="false">
      <c r="A870" s="29" t="s">
        <v>23</v>
      </c>
      <c r="B870" s="25" t="s">
        <v>588</v>
      </c>
      <c r="C870" s="27" t="s">
        <v>598</v>
      </c>
      <c r="D870" s="27" t="n">
        <v>240</v>
      </c>
      <c r="E870" s="50" t="n">
        <v>1000000</v>
      </c>
      <c r="F870" s="50" t="n">
        <v>200000</v>
      </c>
      <c r="G870" s="26" t="n">
        <f aca="false">SUM(E870:F870)</f>
        <v>1200000</v>
      </c>
      <c r="I870" s="33"/>
      <c r="J870" s="3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row>
    <row r="871" s="3" customFormat="true" ht="31.2" hidden="false" customHeight="false" outlineLevel="0" collapsed="false">
      <c r="A871" s="49" t="s">
        <v>599</v>
      </c>
      <c r="B871" s="34" t="s">
        <v>588</v>
      </c>
      <c r="C871" s="37" t="s">
        <v>600</v>
      </c>
      <c r="D871" s="37"/>
      <c r="E871" s="41" t="n">
        <f aca="false">E874+E872</f>
        <v>32394103</v>
      </c>
      <c r="F871" s="41" t="n">
        <f aca="false">F874+F872</f>
        <v>0</v>
      </c>
      <c r="G871" s="26" t="n">
        <f aca="false">SUM(E871:F871)</f>
        <v>32394103</v>
      </c>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row>
    <row r="872" s="3" customFormat="true" ht="31.2" hidden="false" customHeight="false" outlineLevel="0" collapsed="false">
      <c r="A872" s="36" t="s">
        <v>21</v>
      </c>
      <c r="B872" s="34" t="s">
        <v>588</v>
      </c>
      <c r="C872" s="37" t="s">
        <v>600</v>
      </c>
      <c r="D872" s="37" t="n">
        <v>200</v>
      </c>
      <c r="E872" s="41" t="n">
        <f aca="false">E873</f>
        <v>320702</v>
      </c>
      <c r="F872" s="41" t="n">
        <f aca="false">F873</f>
        <v>0</v>
      </c>
      <c r="G872" s="26" t="n">
        <f aca="false">SUM(E872:F872)</f>
        <v>320702</v>
      </c>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row>
    <row r="873" s="3" customFormat="true" ht="31.2" hidden="false" customHeight="false" outlineLevel="0" collapsed="false">
      <c r="A873" s="49" t="s">
        <v>23</v>
      </c>
      <c r="B873" s="34" t="s">
        <v>588</v>
      </c>
      <c r="C873" s="37" t="s">
        <v>600</v>
      </c>
      <c r="D873" s="37" t="n">
        <v>240</v>
      </c>
      <c r="E873" s="41" t="n">
        <v>320702</v>
      </c>
      <c r="F873" s="41" t="n">
        <v>0</v>
      </c>
      <c r="G873" s="26" t="n">
        <f aca="false">SUM(E873:F873)</f>
        <v>320702</v>
      </c>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row>
    <row r="874" s="3" customFormat="true" ht="15.6" hidden="false" customHeight="false" outlineLevel="0" collapsed="false">
      <c r="A874" s="49" t="s">
        <v>157</v>
      </c>
      <c r="B874" s="34" t="s">
        <v>588</v>
      </c>
      <c r="C874" s="37" t="s">
        <v>600</v>
      </c>
      <c r="D874" s="37" t="n">
        <v>300</v>
      </c>
      <c r="E874" s="41" t="n">
        <f aca="false">E875</f>
        <v>32073401</v>
      </c>
      <c r="F874" s="41" t="n">
        <f aca="false">F875</f>
        <v>0</v>
      </c>
      <c r="G874" s="26" t="n">
        <f aca="false">SUM(E874:F874)</f>
        <v>32073401</v>
      </c>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row>
    <row r="875" s="3" customFormat="true" ht="15.6" hidden="false" customHeight="false" outlineLevel="0" collapsed="false">
      <c r="A875" s="49" t="s">
        <v>521</v>
      </c>
      <c r="B875" s="34" t="s">
        <v>588</v>
      </c>
      <c r="C875" s="37" t="s">
        <v>600</v>
      </c>
      <c r="D875" s="37" t="n">
        <v>310</v>
      </c>
      <c r="E875" s="41" t="n">
        <v>32073401</v>
      </c>
      <c r="F875" s="41" t="n">
        <v>0</v>
      </c>
      <c r="G875" s="26" t="n">
        <f aca="false">SUM(E875:F875)</f>
        <v>32073401</v>
      </c>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row>
    <row r="876" s="3" customFormat="true" ht="31.2" hidden="false" customHeight="false" outlineLevel="0" collapsed="false">
      <c r="A876" s="49" t="s">
        <v>601</v>
      </c>
      <c r="B876" s="34" t="s">
        <v>588</v>
      </c>
      <c r="C876" s="37" t="s">
        <v>602</v>
      </c>
      <c r="D876" s="37"/>
      <c r="E876" s="41" t="n">
        <f aca="false">SUM(E877,E884)</f>
        <v>35049096</v>
      </c>
      <c r="F876" s="41" t="n">
        <f aca="false">SUM(F877,F884)</f>
        <v>-869849.75</v>
      </c>
      <c r="G876" s="26" t="n">
        <f aca="false">SUM(E876:F876)</f>
        <v>34179246.25</v>
      </c>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row>
    <row r="877" s="3" customFormat="true" ht="31.2" hidden="false" customHeight="false" outlineLevel="0" collapsed="false">
      <c r="A877" s="49" t="s">
        <v>603</v>
      </c>
      <c r="B877" s="34" t="s">
        <v>588</v>
      </c>
      <c r="C877" s="37" t="s">
        <v>604</v>
      </c>
      <c r="D877" s="37"/>
      <c r="E877" s="41" t="n">
        <f aca="false">E878+E880+E882</f>
        <v>22584096</v>
      </c>
      <c r="F877" s="41" t="n">
        <f aca="false">F878+F880+F882</f>
        <v>-1290520</v>
      </c>
      <c r="G877" s="26" t="n">
        <f aca="false">SUM(E877:F877)</f>
        <v>21293576</v>
      </c>
      <c r="I877" s="33"/>
      <c r="J877" s="3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row>
    <row r="878" s="3" customFormat="true" ht="62.4" hidden="false" customHeight="false" outlineLevel="0" collapsed="false">
      <c r="A878" s="35" t="s">
        <v>17</v>
      </c>
      <c r="B878" s="34" t="s">
        <v>588</v>
      </c>
      <c r="C878" s="37" t="s">
        <v>604</v>
      </c>
      <c r="D878" s="34" t="s">
        <v>18</v>
      </c>
      <c r="E878" s="41" t="n">
        <f aca="false">E879</f>
        <v>19912319</v>
      </c>
      <c r="F878" s="41" t="n">
        <f aca="false">F879</f>
        <v>-800000</v>
      </c>
      <c r="G878" s="26" t="n">
        <f aca="false">SUM(E878:F878)</f>
        <v>19112319</v>
      </c>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row>
    <row r="879" s="3" customFormat="true" ht="31.2" hidden="false" customHeight="false" outlineLevel="0" collapsed="false">
      <c r="A879" s="35" t="s">
        <v>19</v>
      </c>
      <c r="B879" s="34" t="s">
        <v>588</v>
      </c>
      <c r="C879" s="37" t="s">
        <v>604</v>
      </c>
      <c r="D879" s="34" t="s">
        <v>20</v>
      </c>
      <c r="E879" s="41" t="n">
        <v>19912319</v>
      </c>
      <c r="F879" s="41" t="n">
        <v>-800000</v>
      </c>
      <c r="G879" s="26" t="n">
        <f aca="false">SUM(E879:F879)</f>
        <v>19112319</v>
      </c>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row>
    <row r="880" s="3" customFormat="true" ht="31.2" hidden="false" customHeight="false" outlineLevel="0" collapsed="false">
      <c r="A880" s="36" t="s">
        <v>21</v>
      </c>
      <c r="B880" s="34" t="s">
        <v>588</v>
      </c>
      <c r="C880" s="37" t="s">
        <v>604</v>
      </c>
      <c r="D880" s="34" t="s">
        <v>22</v>
      </c>
      <c r="E880" s="41" t="n">
        <f aca="false">E881</f>
        <v>2661777</v>
      </c>
      <c r="F880" s="41" t="n">
        <f aca="false">F881</f>
        <v>-490520</v>
      </c>
      <c r="G880" s="26" t="n">
        <f aca="false">SUM(E880:F880)</f>
        <v>2171257</v>
      </c>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row>
    <row r="881" s="3" customFormat="true" ht="31.2" hidden="false" customHeight="false" outlineLevel="0" collapsed="false">
      <c r="A881" s="36" t="s">
        <v>23</v>
      </c>
      <c r="B881" s="34" t="s">
        <v>588</v>
      </c>
      <c r="C881" s="37" t="s">
        <v>604</v>
      </c>
      <c r="D881" s="34" t="s">
        <v>24</v>
      </c>
      <c r="E881" s="41" t="n">
        <v>2661777</v>
      </c>
      <c r="F881" s="41" t="n">
        <f aca="false">-1290520+800000</f>
        <v>-490520</v>
      </c>
      <c r="G881" s="26" t="n">
        <f aca="false">SUM(E881:F881)</f>
        <v>2171257</v>
      </c>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row>
    <row r="882" s="3" customFormat="true" ht="15.6" hidden="false" customHeight="false" outlineLevel="0" collapsed="false">
      <c r="A882" s="36" t="s">
        <v>25</v>
      </c>
      <c r="B882" s="34" t="s">
        <v>588</v>
      </c>
      <c r="C882" s="37" t="s">
        <v>604</v>
      </c>
      <c r="D882" s="34" t="s">
        <v>26</v>
      </c>
      <c r="E882" s="41" t="n">
        <f aca="false">E883</f>
        <v>10000</v>
      </c>
      <c r="F882" s="41" t="n">
        <f aca="false">F883</f>
        <v>0</v>
      </c>
      <c r="G882" s="26" t="n">
        <f aca="false">SUM(E882:F882)</f>
        <v>10000</v>
      </c>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row>
    <row r="883" s="3" customFormat="true" ht="15.6" hidden="false" customHeight="false" outlineLevel="0" collapsed="false">
      <c r="A883" s="36" t="s">
        <v>27</v>
      </c>
      <c r="B883" s="34" t="s">
        <v>588</v>
      </c>
      <c r="C883" s="37" t="s">
        <v>604</v>
      </c>
      <c r="D883" s="34" t="s">
        <v>28</v>
      </c>
      <c r="E883" s="41" t="n">
        <v>10000</v>
      </c>
      <c r="F883" s="41" t="n">
        <v>0</v>
      </c>
      <c r="G883" s="26" t="n">
        <f aca="false">SUM(E883:F883)</f>
        <v>10000</v>
      </c>
      <c r="I883" s="33"/>
      <c r="J883" s="3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row>
    <row r="884" s="3" customFormat="true" ht="46.8" hidden="false" customHeight="false" outlineLevel="0" collapsed="false">
      <c r="A884" s="32" t="s">
        <v>605</v>
      </c>
      <c r="B884" s="25" t="s">
        <v>588</v>
      </c>
      <c r="C884" s="27" t="s">
        <v>606</v>
      </c>
      <c r="D884" s="27"/>
      <c r="E884" s="50" t="n">
        <f aca="false">E885+E887</f>
        <v>12465000</v>
      </c>
      <c r="F884" s="50" t="n">
        <f aca="false">F885+F887</f>
        <v>420670.25</v>
      </c>
      <c r="G884" s="26" t="n">
        <f aca="false">SUM(E884:F884)</f>
        <v>12885670.25</v>
      </c>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row>
    <row r="885" s="3" customFormat="true" ht="62.4" hidden="false" customHeight="false" outlineLevel="0" collapsed="false">
      <c r="A885" s="24" t="s">
        <v>17</v>
      </c>
      <c r="B885" s="25" t="s">
        <v>588</v>
      </c>
      <c r="C885" s="27" t="s">
        <v>606</v>
      </c>
      <c r="D885" s="25" t="s">
        <v>18</v>
      </c>
      <c r="E885" s="50" t="n">
        <f aca="false">E886</f>
        <v>11385000</v>
      </c>
      <c r="F885" s="50" t="n">
        <f aca="false">F886</f>
        <v>0</v>
      </c>
      <c r="G885" s="26" t="n">
        <f aca="false">SUM(E885:F885)</f>
        <v>11385000</v>
      </c>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row>
    <row r="886" s="3" customFormat="true" ht="31.2" hidden="false" customHeight="false" outlineLevel="0" collapsed="false">
      <c r="A886" s="24" t="s">
        <v>19</v>
      </c>
      <c r="B886" s="25" t="s">
        <v>588</v>
      </c>
      <c r="C886" s="27" t="s">
        <v>606</v>
      </c>
      <c r="D886" s="25" t="s">
        <v>20</v>
      </c>
      <c r="E886" s="50" t="n">
        <v>11385000</v>
      </c>
      <c r="F886" s="50" t="n">
        <v>0</v>
      </c>
      <c r="G886" s="26" t="n">
        <f aca="false">SUM(E886:F886)</f>
        <v>11385000</v>
      </c>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row>
    <row r="887" s="3" customFormat="true" ht="31.2" hidden="false" customHeight="false" outlineLevel="0" collapsed="false">
      <c r="A887" s="29" t="s">
        <v>21</v>
      </c>
      <c r="B887" s="25" t="s">
        <v>588</v>
      </c>
      <c r="C887" s="27" t="s">
        <v>606</v>
      </c>
      <c r="D887" s="25" t="s">
        <v>22</v>
      </c>
      <c r="E887" s="50" t="n">
        <f aca="false">E888</f>
        <v>1080000</v>
      </c>
      <c r="F887" s="50" t="n">
        <f aca="false">F888</f>
        <v>420670.25</v>
      </c>
      <c r="G887" s="26" t="n">
        <f aca="false">SUM(E887:F887)</f>
        <v>1500670.25</v>
      </c>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row>
    <row r="888" s="3" customFormat="true" ht="31.2" hidden="false" customHeight="false" outlineLevel="0" collapsed="false">
      <c r="A888" s="29" t="s">
        <v>23</v>
      </c>
      <c r="B888" s="25" t="s">
        <v>588</v>
      </c>
      <c r="C888" s="27" t="s">
        <v>606</v>
      </c>
      <c r="D888" s="25" t="s">
        <v>24</v>
      </c>
      <c r="E888" s="50" t="n">
        <v>1080000</v>
      </c>
      <c r="F888" s="50" t="n">
        <v>420670.25</v>
      </c>
      <c r="G888" s="26" t="n">
        <f aca="false">SUM(E888:F888)</f>
        <v>1500670.25</v>
      </c>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row>
    <row r="889" s="3" customFormat="true" ht="15.6" hidden="false" customHeight="false" outlineLevel="0" collapsed="false">
      <c r="A889" s="29" t="s">
        <v>31</v>
      </c>
      <c r="B889" s="25" t="s">
        <v>588</v>
      </c>
      <c r="C889" s="27" t="s">
        <v>32</v>
      </c>
      <c r="D889" s="25"/>
      <c r="E889" s="50" t="n">
        <f aca="false">E890</f>
        <v>0</v>
      </c>
      <c r="F889" s="50" t="n">
        <f aca="false">F890</f>
        <v>3000000</v>
      </c>
      <c r="G889" s="26" t="n">
        <f aca="false">SUM(E889:F889)</f>
        <v>3000000</v>
      </c>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row>
    <row r="890" s="3" customFormat="true" ht="15.6" hidden="false" customHeight="false" outlineLevel="0" collapsed="false">
      <c r="A890" s="29" t="s">
        <v>143</v>
      </c>
      <c r="B890" s="25" t="s">
        <v>588</v>
      </c>
      <c r="C890" s="27" t="s">
        <v>144</v>
      </c>
      <c r="D890" s="25"/>
      <c r="E890" s="50" t="n">
        <f aca="false">E891</f>
        <v>0</v>
      </c>
      <c r="F890" s="50" t="n">
        <f aca="false">F891</f>
        <v>3000000</v>
      </c>
      <c r="G890" s="26" t="n">
        <f aca="false">SUM(E890:F890)</f>
        <v>3000000</v>
      </c>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row>
    <row r="891" s="3" customFormat="true" ht="34.5" hidden="false" customHeight="true" outlineLevel="0" collapsed="false">
      <c r="A891" s="29" t="s">
        <v>607</v>
      </c>
      <c r="B891" s="25" t="s">
        <v>588</v>
      </c>
      <c r="C891" s="27" t="s">
        <v>608</v>
      </c>
      <c r="D891" s="25"/>
      <c r="E891" s="50" t="n">
        <f aca="false">E892+E894</f>
        <v>0</v>
      </c>
      <c r="F891" s="50" t="n">
        <f aca="false">F892+F894</f>
        <v>3000000</v>
      </c>
      <c r="G891" s="26" t="n">
        <f aca="false">SUM(E891:F891)</f>
        <v>3000000</v>
      </c>
      <c r="I891" s="33"/>
      <c r="J891" s="3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row>
    <row r="892" s="3" customFormat="true" ht="31.2" hidden="false" customHeight="false" outlineLevel="0" collapsed="false">
      <c r="A892" s="29" t="s">
        <v>21</v>
      </c>
      <c r="B892" s="25" t="s">
        <v>588</v>
      </c>
      <c r="C892" s="27" t="s">
        <v>608</v>
      </c>
      <c r="D892" s="25" t="s">
        <v>22</v>
      </c>
      <c r="E892" s="50" t="n">
        <f aca="false">E893</f>
        <v>0</v>
      </c>
      <c r="F892" s="50" t="n">
        <f aca="false">F893</f>
        <v>29703</v>
      </c>
      <c r="G892" s="26" t="n">
        <f aca="false">SUM(E892:F892)</f>
        <v>29703</v>
      </c>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row>
    <row r="893" s="3" customFormat="true" ht="31.2" hidden="false" customHeight="false" outlineLevel="0" collapsed="false">
      <c r="A893" s="29" t="s">
        <v>23</v>
      </c>
      <c r="B893" s="25" t="s">
        <v>588</v>
      </c>
      <c r="C893" s="27" t="s">
        <v>608</v>
      </c>
      <c r="D893" s="25" t="s">
        <v>24</v>
      </c>
      <c r="E893" s="50" t="n">
        <v>0</v>
      </c>
      <c r="F893" s="50" t="n">
        <v>29703</v>
      </c>
      <c r="G893" s="26" t="n">
        <f aca="false">SUM(E893:F893)</f>
        <v>29703</v>
      </c>
      <c r="I893" s="33"/>
      <c r="J893" s="3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row>
    <row r="894" s="3" customFormat="true" ht="15.6" hidden="false" customHeight="false" outlineLevel="0" collapsed="false">
      <c r="A894" s="49" t="s">
        <v>157</v>
      </c>
      <c r="B894" s="25" t="s">
        <v>588</v>
      </c>
      <c r="C894" s="27" t="s">
        <v>608</v>
      </c>
      <c r="D894" s="25" t="s">
        <v>456</v>
      </c>
      <c r="E894" s="50" t="n">
        <f aca="false">E895</f>
        <v>0</v>
      </c>
      <c r="F894" s="50" t="n">
        <f aca="false">F895</f>
        <v>2970297</v>
      </c>
      <c r="G894" s="26" t="n">
        <f aca="false">SUM(E894:F894)</f>
        <v>2970297</v>
      </c>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row>
    <row r="895" s="3" customFormat="true" ht="15.6" hidden="false" customHeight="false" outlineLevel="0" collapsed="false">
      <c r="A895" s="49" t="s">
        <v>521</v>
      </c>
      <c r="B895" s="25" t="s">
        <v>588</v>
      </c>
      <c r="C895" s="27" t="s">
        <v>608</v>
      </c>
      <c r="D895" s="25" t="s">
        <v>609</v>
      </c>
      <c r="E895" s="50" t="n">
        <v>0</v>
      </c>
      <c r="F895" s="50" t="n">
        <v>2970297</v>
      </c>
      <c r="G895" s="26" t="n">
        <f aca="false">SUM(E895:F895)</f>
        <v>2970297</v>
      </c>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row>
    <row r="896" s="3" customFormat="true" ht="15.6" hidden="false" customHeight="false" outlineLevel="0" collapsed="false">
      <c r="A896" s="18" t="s">
        <v>610</v>
      </c>
      <c r="B896" s="19" t="s">
        <v>611</v>
      </c>
      <c r="C896" s="27"/>
      <c r="D896" s="27"/>
      <c r="E896" s="67" t="n">
        <f aca="false">SUM(E920,E897)</f>
        <v>135209444.45</v>
      </c>
      <c r="F896" s="67" t="n">
        <f aca="false">SUM(F920,F897)</f>
        <v>21539338</v>
      </c>
      <c r="G896" s="20" t="n">
        <f aca="false">SUM(E896:F896)</f>
        <v>156748782.45</v>
      </c>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row>
    <row r="897" s="3" customFormat="true" ht="16.2" hidden="false" customHeight="false" outlineLevel="0" collapsed="false">
      <c r="A897" s="21" t="s">
        <v>612</v>
      </c>
      <c r="B897" s="22" t="s">
        <v>613</v>
      </c>
      <c r="C897" s="27"/>
      <c r="D897" s="27"/>
      <c r="E897" s="48" t="n">
        <f aca="false">E898+E915</f>
        <v>123209444.45</v>
      </c>
      <c r="F897" s="48" t="n">
        <f aca="false">F898+F915</f>
        <v>21539338</v>
      </c>
      <c r="G897" s="23" t="n">
        <f aca="false">SUM(E897:F897)</f>
        <v>144748782.45</v>
      </c>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row>
    <row r="898" s="17" customFormat="true" ht="31.2" hidden="false" customHeight="false" outlineLevel="0" collapsed="false">
      <c r="A898" s="32" t="s">
        <v>614</v>
      </c>
      <c r="B898" s="25" t="s">
        <v>613</v>
      </c>
      <c r="C898" s="27" t="s">
        <v>615</v>
      </c>
      <c r="D898" s="27"/>
      <c r="E898" s="28" t="n">
        <f aca="false">SUM(E899,E902,E905,E912,E909)</f>
        <v>121542777.78</v>
      </c>
      <c r="F898" s="28" t="n">
        <f aca="false">SUM(F899,F902,F905,F912,F909)</f>
        <v>21539338</v>
      </c>
      <c r="G898" s="26" t="n">
        <f aca="false">SUM(E898:F898)</f>
        <v>143082115.78</v>
      </c>
      <c r="H898" s="3"/>
      <c r="I898" s="16"/>
      <c r="J898" s="16"/>
      <c r="K898" s="16"/>
      <c r="L898" s="16"/>
      <c r="M898" s="16"/>
      <c r="N898" s="16"/>
      <c r="O898" s="16"/>
      <c r="P898" s="16"/>
      <c r="Q898" s="16"/>
      <c r="R898" s="16"/>
      <c r="S898" s="16"/>
      <c r="T898" s="16"/>
      <c r="U898" s="16"/>
      <c r="V898" s="16"/>
      <c r="W898" s="16"/>
      <c r="X898" s="16"/>
      <c r="Y898" s="16"/>
      <c r="Z898" s="16"/>
      <c r="AA898" s="16"/>
      <c r="AB898" s="16"/>
      <c r="AC898" s="16"/>
      <c r="AD898" s="16"/>
      <c r="AE898" s="16"/>
      <c r="AF898" s="16"/>
      <c r="AG898" s="16"/>
      <c r="AH898" s="16"/>
    </row>
    <row r="899" s="17" customFormat="true" ht="31.2" hidden="false" customHeight="false" outlineLevel="0" collapsed="false">
      <c r="A899" s="98" t="s">
        <v>616</v>
      </c>
      <c r="B899" s="25" t="s">
        <v>613</v>
      </c>
      <c r="C899" s="27" t="s">
        <v>617</v>
      </c>
      <c r="D899" s="27"/>
      <c r="E899" s="28" t="n">
        <f aca="false">E900</f>
        <v>2000000</v>
      </c>
      <c r="F899" s="28" t="n">
        <f aca="false">F900</f>
        <v>1000000</v>
      </c>
      <c r="G899" s="26" t="n">
        <f aca="false">SUM(E899:F899)</f>
        <v>3000000</v>
      </c>
      <c r="H899" s="3"/>
      <c r="I899" s="16"/>
      <c r="J899" s="16"/>
      <c r="K899" s="16"/>
      <c r="L899" s="16"/>
      <c r="M899" s="16"/>
      <c r="N899" s="16"/>
      <c r="O899" s="16"/>
      <c r="P899" s="16"/>
      <c r="Q899" s="16"/>
      <c r="R899" s="16"/>
      <c r="S899" s="16"/>
      <c r="T899" s="16"/>
      <c r="U899" s="16"/>
      <c r="V899" s="16"/>
      <c r="W899" s="16"/>
      <c r="X899" s="16"/>
      <c r="Y899" s="16"/>
      <c r="Z899" s="16"/>
      <c r="AA899" s="16"/>
      <c r="AB899" s="16"/>
      <c r="AC899" s="16"/>
      <c r="AD899" s="16"/>
      <c r="AE899" s="16"/>
      <c r="AF899" s="16"/>
      <c r="AG899" s="16"/>
      <c r="AH899" s="16"/>
    </row>
    <row r="900" s="17" customFormat="true" ht="31.2" hidden="false" customHeight="false" outlineLevel="0" collapsed="false">
      <c r="A900" s="32" t="s">
        <v>94</v>
      </c>
      <c r="B900" s="25" t="s">
        <v>613</v>
      </c>
      <c r="C900" s="27" t="s">
        <v>617</v>
      </c>
      <c r="D900" s="27" t="n">
        <v>600</v>
      </c>
      <c r="E900" s="28" t="n">
        <f aca="false">E901</f>
        <v>2000000</v>
      </c>
      <c r="F900" s="28" t="n">
        <f aca="false">F901</f>
        <v>1000000</v>
      </c>
      <c r="G900" s="26" t="n">
        <f aca="false">SUM(E900:F900)</f>
        <v>3000000</v>
      </c>
      <c r="H900" s="3"/>
      <c r="I900" s="16"/>
      <c r="J900" s="16"/>
      <c r="K900" s="16"/>
      <c r="L900" s="16"/>
      <c r="M900" s="16"/>
      <c r="N900" s="16"/>
      <c r="O900" s="16"/>
      <c r="P900" s="16"/>
      <c r="Q900" s="16"/>
      <c r="R900" s="16"/>
      <c r="S900" s="16"/>
      <c r="T900" s="16"/>
      <c r="U900" s="16"/>
      <c r="V900" s="16"/>
      <c r="W900" s="16"/>
      <c r="X900" s="16"/>
      <c r="Y900" s="16"/>
      <c r="Z900" s="16"/>
      <c r="AA900" s="16"/>
      <c r="AB900" s="16"/>
      <c r="AC900" s="16"/>
      <c r="AD900" s="16"/>
      <c r="AE900" s="16"/>
      <c r="AF900" s="16"/>
      <c r="AG900" s="16"/>
      <c r="AH900" s="16"/>
    </row>
    <row r="901" s="3" customFormat="true" ht="15.6" hidden="false" customHeight="false" outlineLevel="0" collapsed="false">
      <c r="A901" s="32" t="s">
        <v>337</v>
      </c>
      <c r="B901" s="25" t="s">
        <v>613</v>
      </c>
      <c r="C901" s="27" t="s">
        <v>617</v>
      </c>
      <c r="D901" s="27" t="n">
        <v>620</v>
      </c>
      <c r="E901" s="28" t="n">
        <v>2000000</v>
      </c>
      <c r="F901" s="28" t="n">
        <v>1000000</v>
      </c>
      <c r="G901" s="26" t="n">
        <f aca="false">SUM(E901:F901)</f>
        <v>3000000</v>
      </c>
      <c r="I901" s="33"/>
      <c r="J901" s="3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row>
    <row r="902" s="17" customFormat="true" ht="46.8" hidden="false" customHeight="false" outlineLevel="0" collapsed="false">
      <c r="A902" s="32" t="s">
        <v>618</v>
      </c>
      <c r="B902" s="25" t="s">
        <v>613</v>
      </c>
      <c r="C902" s="27" t="s">
        <v>619</v>
      </c>
      <c r="D902" s="27"/>
      <c r="E902" s="28" t="n">
        <f aca="false">E903</f>
        <v>25500000</v>
      </c>
      <c r="F902" s="28" t="n">
        <f aca="false">F903</f>
        <v>5000000</v>
      </c>
      <c r="G902" s="26" t="n">
        <f aca="false">SUM(E902:F902)</f>
        <v>30500000</v>
      </c>
      <c r="H902" s="3"/>
      <c r="I902" s="16"/>
      <c r="J902" s="16"/>
      <c r="K902" s="16"/>
      <c r="L902" s="16"/>
      <c r="M902" s="16"/>
      <c r="N902" s="16"/>
      <c r="O902" s="16"/>
      <c r="P902" s="16"/>
      <c r="Q902" s="16"/>
      <c r="R902" s="16"/>
      <c r="S902" s="16"/>
      <c r="T902" s="16"/>
      <c r="U902" s="16"/>
      <c r="V902" s="16"/>
      <c r="W902" s="16"/>
      <c r="X902" s="16"/>
      <c r="Y902" s="16"/>
      <c r="Z902" s="16"/>
      <c r="AA902" s="16"/>
      <c r="AB902" s="16"/>
      <c r="AC902" s="16"/>
      <c r="AD902" s="16"/>
      <c r="AE902" s="16"/>
      <c r="AF902" s="16"/>
      <c r="AG902" s="16"/>
      <c r="AH902" s="16"/>
    </row>
    <row r="903" s="17" customFormat="true" ht="15.6" hidden="false" customHeight="false" outlineLevel="0" collapsed="false">
      <c r="A903" s="32" t="s">
        <v>25</v>
      </c>
      <c r="B903" s="25" t="s">
        <v>613</v>
      </c>
      <c r="C903" s="27" t="s">
        <v>619</v>
      </c>
      <c r="D903" s="27" t="n">
        <v>800</v>
      </c>
      <c r="E903" s="28" t="n">
        <f aca="false">E904</f>
        <v>25500000</v>
      </c>
      <c r="F903" s="28" t="n">
        <f aca="false">F904</f>
        <v>5000000</v>
      </c>
      <c r="G903" s="26" t="n">
        <f aca="false">SUM(E903:F903)</f>
        <v>30500000</v>
      </c>
      <c r="H903" s="3"/>
      <c r="I903" s="16"/>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row>
    <row r="904" s="3" customFormat="true" ht="46.8" hidden="false" customHeight="false" outlineLevel="0" collapsed="false">
      <c r="A904" s="32" t="s">
        <v>182</v>
      </c>
      <c r="B904" s="25" t="s">
        <v>613</v>
      </c>
      <c r="C904" s="27" t="s">
        <v>619</v>
      </c>
      <c r="D904" s="27" t="n">
        <v>810</v>
      </c>
      <c r="E904" s="28" t="n">
        <v>25500000</v>
      </c>
      <c r="F904" s="28" t="n">
        <v>5000000</v>
      </c>
      <c r="G904" s="26" t="n">
        <f aca="false">SUM(E904:F904)</f>
        <v>30500000</v>
      </c>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row>
    <row r="905" customFormat="false" ht="31.2" hidden="false" customHeight="false" outlineLevel="0" collapsed="false">
      <c r="A905" s="32" t="s">
        <v>620</v>
      </c>
      <c r="B905" s="25" t="s">
        <v>613</v>
      </c>
      <c r="C905" s="27" t="s">
        <v>621</v>
      </c>
      <c r="D905" s="27"/>
      <c r="E905" s="28" t="n">
        <f aca="false">E906</f>
        <v>90265000</v>
      </c>
      <c r="F905" s="28" t="n">
        <f aca="false">F906</f>
        <v>0</v>
      </c>
      <c r="G905" s="26" t="n">
        <f aca="false">SUM(E905:F905)</f>
        <v>90265000</v>
      </c>
    </row>
    <row r="906" s="99" customFormat="true" ht="31.2" hidden="false" customHeight="false" outlineLevel="0" collapsed="false">
      <c r="A906" s="32" t="s">
        <v>94</v>
      </c>
      <c r="B906" s="25" t="s">
        <v>613</v>
      </c>
      <c r="C906" s="27" t="s">
        <v>621</v>
      </c>
      <c r="D906" s="27" t="n">
        <v>600</v>
      </c>
      <c r="E906" s="28" t="n">
        <f aca="false">SUM(E907,E908)</f>
        <v>90265000</v>
      </c>
      <c r="F906" s="28" t="n">
        <f aca="false">SUM(F907,F908)</f>
        <v>0</v>
      </c>
      <c r="G906" s="26" t="n">
        <f aca="false">SUM(E906:F906)</f>
        <v>90265000</v>
      </c>
      <c r="I906" s="100"/>
      <c r="J906" s="100"/>
      <c r="K906" s="100"/>
      <c r="L906" s="100"/>
      <c r="M906" s="100"/>
      <c r="N906" s="100"/>
      <c r="O906" s="100"/>
      <c r="P906" s="100"/>
      <c r="Q906" s="100"/>
      <c r="R906" s="100"/>
      <c r="S906" s="100"/>
      <c r="T906" s="100"/>
      <c r="U906" s="100"/>
      <c r="V906" s="100"/>
      <c r="W906" s="100"/>
      <c r="X906" s="100"/>
      <c r="Y906" s="100"/>
      <c r="Z906" s="100"/>
      <c r="AA906" s="100"/>
      <c r="AB906" s="100"/>
      <c r="AC906" s="100"/>
      <c r="AD906" s="100"/>
      <c r="AE906" s="100"/>
      <c r="AF906" s="100"/>
      <c r="AG906" s="100"/>
      <c r="AH906" s="100"/>
    </row>
    <row r="907" s="99" customFormat="true" ht="15.6" hidden="false" customHeight="false" outlineLevel="0" collapsed="false">
      <c r="A907" s="32" t="s">
        <v>95</v>
      </c>
      <c r="B907" s="25" t="s">
        <v>613</v>
      </c>
      <c r="C907" s="27" t="s">
        <v>621</v>
      </c>
      <c r="D907" s="27" t="n">
        <v>610</v>
      </c>
      <c r="E907" s="28" t="n">
        <v>27265000</v>
      </c>
      <c r="F907" s="28" t="n">
        <v>0</v>
      </c>
      <c r="G907" s="26" t="n">
        <f aca="false">SUM(E907:F907)</f>
        <v>27265000</v>
      </c>
      <c r="I907" s="100"/>
      <c r="J907" s="100"/>
      <c r="K907" s="100"/>
      <c r="L907" s="100"/>
      <c r="M907" s="100"/>
      <c r="N907" s="100"/>
      <c r="O907" s="100"/>
      <c r="P907" s="100"/>
      <c r="Q907" s="100"/>
      <c r="R907" s="100"/>
      <c r="S907" s="100"/>
      <c r="T907" s="100"/>
      <c r="U907" s="100"/>
      <c r="V907" s="100"/>
      <c r="W907" s="100"/>
      <c r="X907" s="100"/>
      <c r="Y907" s="100"/>
      <c r="Z907" s="100"/>
      <c r="AA907" s="100"/>
      <c r="AB907" s="100"/>
      <c r="AC907" s="100"/>
      <c r="AD907" s="100"/>
      <c r="AE907" s="100"/>
      <c r="AF907" s="100"/>
      <c r="AG907" s="100"/>
      <c r="AH907" s="100"/>
    </row>
    <row r="908" s="99" customFormat="true" ht="15.6" hidden="false" customHeight="false" outlineLevel="0" collapsed="false">
      <c r="A908" s="32" t="s">
        <v>337</v>
      </c>
      <c r="B908" s="25" t="s">
        <v>613</v>
      </c>
      <c r="C908" s="27" t="s">
        <v>621</v>
      </c>
      <c r="D908" s="27" t="n">
        <v>620</v>
      </c>
      <c r="E908" s="28" t="n">
        <v>63000000</v>
      </c>
      <c r="F908" s="28" t="n">
        <v>0</v>
      </c>
      <c r="G908" s="26" t="n">
        <f aca="false">SUM(E908:F908)</f>
        <v>63000000</v>
      </c>
      <c r="I908" s="100"/>
      <c r="J908" s="100"/>
      <c r="K908" s="100"/>
      <c r="L908" s="100"/>
      <c r="M908" s="100"/>
      <c r="N908" s="100"/>
      <c r="O908" s="100"/>
      <c r="P908" s="100"/>
      <c r="Q908" s="100"/>
      <c r="R908" s="100"/>
      <c r="S908" s="100"/>
      <c r="T908" s="100"/>
      <c r="U908" s="100"/>
      <c r="V908" s="100"/>
      <c r="W908" s="100"/>
      <c r="X908" s="100"/>
      <c r="Y908" s="100"/>
      <c r="Z908" s="100"/>
      <c r="AA908" s="100"/>
      <c r="AB908" s="100"/>
      <c r="AC908" s="100"/>
      <c r="AD908" s="100"/>
      <c r="AE908" s="100"/>
      <c r="AF908" s="100"/>
      <c r="AG908" s="100"/>
      <c r="AH908" s="100"/>
    </row>
    <row r="909" s="99" customFormat="true" ht="79.5" hidden="false" customHeight="true" outlineLevel="0" collapsed="false">
      <c r="A909" s="32" t="s">
        <v>622</v>
      </c>
      <c r="B909" s="25" t="s">
        <v>613</v>
      </c>
      <c r="C909" s="27" t="s">
        <v>623</v>
      </c>
      <c r="D909" s="27"/>
      <c r="E909" s="28" t="n">
        <f aca="false">E910</f>
        <v>0</v>
      </c>
      <c r="F909" s="28" t="n">
        <f aca="false">F910</f>
        <v>15539338</v>
      </c>
      <c r="G909" s="26" t="n">
        <f aca="false">SUM(E909:F909)</f>
        <v>15539338</v>
      </c>
      <c r="I909" s="100"/>
      <c r="J909" s="100"/>
      <c r="K909" s="100"/>
      <c r="L909" s="100"/>
      <c r="M909" s="100"/>
      <c r="N909" s="100"/>
      <c r="O909" s="100"/>
      <c r="P909" s="100"/>
      <c r="Q909" s="100"/>
      <c r="R909" s="100"/>
      <c r="S909" s="100"/>
      <c r="T909" s="100"/>
      <c r="U909" s="100"/>
      <c r="V909" s="100"/>
      <c r="W909" s="100"/>
      <c r="X909" s="100"/>
      <c r="Y909" s="100"/>
      <c r="Z909" s="100"/>
      <c r="AA909" s="100"/>
      <c r="AB909" s="100"/>
      <c r="AC909" s="100"/>
      <c r="AD909" s="100"/>
      <c r="AE909" s="100"/>
      <c r="AF909" s="100"/>
      <c r="AG909" s="100"/>
      <c r="AH909" s="100"/>
    </row>
    <row r="910" s="99" customFormat="true" ht="31.2" hidden="false" customHeight="false" outlineLevel="0" collapsed="false">
      <c r="A910" s="32" t="s">
        <v>94</v>
      </c>
      <c r="B910" s="25" t="s">
        <v>613</v>
      </c>
      <c r="C910" s="27" t="s">
        <v>623</v>
      </c>
      <c r="D910" s="27" t="n">
        <v>600</v>
      </c>
      <c r="E910" s="28" t="n">
        <f aca="false">E911</f>
        <v>0</v>
      </c>
      <c r="F910" s="28" t="n">
        <f aca="false">F911</f>
        <v>15539338</v>
      </c>
      <c r="G910" s="26" t="n">
        <f aca="false">SUM(E910:F910)</f>
        <v>15539338</v>
      </c>
      <c r="I910" s="100"/>
      <c r="J910" s="100"/>
      <c r="K910" s="100"/>
      <c r="L910" s="100"/>
      <c r="M910" s="100"/>
      <c r="N910" s="100"/>
      <c r="O910" s="100"/>
      <c r="P910" s="100"/>
      <c r="Q910" s="100"/>
      <c r="R910" s="100"/>
      <c r="S910" s="100"/>
      <c r="T910" s="100"/>
      <c r="U910" s="100"/>
      <c r="V910" s="100"/>
      <c r="W910" s="100"/>
      <c r="X910" s="100"/>
      <c r="Y910" s="100"/>
      <c r="Z910" s="100"/>
      <c r="AA910" s="100"/>
      <c r="AB910" s="100"/>
      <c r="AC910" s="100"/>
      <c r="AD910" s="100"/>
      <c r="AE910" s="100"/>
      <c r="AF910" s="100"/>
      <c r="AG910" s="100"/>
      <c r="AH910" s="100"/>
    </row>
    <row r="911" s="99" customFormat="true" ht="15.6" hidden="false" customHeight="false" outlineLevel="0" collapsed="false">
      <c r="A911" s="32" t="s">
        <v>95</v>
      </c>
      <c r="B911" s="25" t="s">
        <v>613</v>
      </c>
      <c r="C911" s="27" t="s">
        <v>623</v>
      </c>
      <c r="D911" s="27" t="n">
        <v>610</v>
      </c>
      <c r="E911" s="28" t="n">
        <v>0</v>
      </c>
      <c r="F911" s="28" t="n">
        <v>15539338</v>
      </c>
      <c r="G911" s="26" t="n">
        <f aca="false">SUM(E911:F911)</f>
        <v>15539338</v>
      </c>
      <c r="I911" s="100"/>
      <c r="J911" s="100"/>
      <c r="K911" s="100"/>
      <c r="L911" s="100"/>
      <c r="M911" s="100"/>
      <c r="N911" s="100"/>
      <c r="O911" s="100"/>
      <c r="P911" s="100"/>
      <c r="Q911" s="100"/>
      <c r="R911" s="100"/>
      <c r="S911" s="100"/>
      <c r="T911" s="100"/>
      <c r="U911" s="100"/>
      <c r="V911" s="100"/>
      <c r="W911" s="100"/>
      <c r="X911" s="100"/>
      <c r="Y911" s="100"/>
      <c r="Z911" s="100"/>
      <c r="AA911" s="100"/>
      <c r="AB911" s="100"/>
      <c r="AC911" s="100"/>
      <c r="AD911" s="100"/>
      <c r="AE911" s="100"/>
      <c r="AF911" s="100"/>
      <c r="AG911" s="100"/>
      <c r="AH911" s="100"/>
    </row>
    <row r="912" s="43" customFormat="true" ht="82.5" hidden="false" customHeight="true" outlineLevel="0" collapsed="false">
      <c r="A912" s="49" t="s">
        <v>624</v>
      </c>
      <c r="B912" s="34" t="s">
        <v>613</v>
      </c>
      <c r="C912" s="37" t="s">
        <v>625</v>
      </c>
      <c r="D912" s="37"/>
      <c r="E912" s="38" t="n">
        <f aca="false">E913</f>
        <v>3777777.78</v>
      </c>
      <c r="F912" s="38" t="n">
        <f aca="false">F913</f>
        <v>0</v>
      </c>
      <c r="G912" s="26" t="n">
        <f aca="false">SUM(E912:F912)</f>
        <v>3777777.78</v>
      </c>
      <c r="H912" s="39"/>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row>
    <row r="913" s="101" customFormat="true" ht="31.2" hidden="false" customHeight="false" outlineLevel="0" collapsed="false">
      <c r="A913" s="49" t="s">
        <v>94</v>
      </c>
      <c r="B913" s="34" t="s">
        <v>613</v>
      </c>
      <c r="C913" s="37" t="s">
        <v>625</v>
      </c>
      <c r="D913" s="37" t="n">
        <v>600</v>
      </c>
      <c r="E913" s="38" t="n">
        <f aca="false">SUM(E914:E914)</f>
        <v>3777777.78</v>
      </c>
      <c r="F913" s="38" t="n">
        <f aca="false">SUM(F914:F914)</f>
        <v>0</v>
      </c>
      <c r="G913" s="26" t="n">
        <f aca="false">SUM(E913:F913)</f>
        <v>3777777.78</v>
      </c>
      <c r="I913" s="102"/>
      <c r="J913" s="102"/>
      <c r="K913" s="102"/>
      <c r="L913" s="102"/>
      <c r="M913" s="102"/>
      <c r="N913" s="102"/>
      <c r="O913" s="102"/>
      <c r="P913" s="102"/>
      <c r="Q913" s="102"/>
      <c r="R913" s="102"/>
      <c r="S913" s="102"/>
      <c r="T913" s="102"/>
      <c r="U913" s="102"/>
      <c r="V913" s="102"/>
      <c r="W913" s="102"/>
      <c r="X913" s="102"/>
      <c r="Y913" s="102"/>
      <c r="Z913" s="102"/>
      <c r="AA913" s="102"/>
      <c r="AB913" s="102"/>
      <c r="AC913" s="102"/>
      <c r="AD913" s="102"/>
      <c r="AE913" s="102"/>
      <c r="AF913" s="102"/>
      <c r="AG913" s="102"/>
      <c r="AH913" s="102"/>
    </row>
    <row r="914" s="101" customFormat="true" ht="15.6" hidden="false" customHeight="false" outlineLevel="0" collapsed="false">
      <c r="A914" s="32" t="s">
        <v>95</v>
      </c>
      <c r="B914" s="34" t="s">
        <v>613</v>
      </c>
      <c r="C914" s="37" t="s">
        <v>625</v>
      </c>
      <c r="D914" s="37" t="n">
        <v>610</v>
      </c>
      <c r="E914" s="38" t="n">
        <f aca="false">3400000+377777.78</f>
        <v>3777777.78</v>
      </c>
      <c r="F914" s="38" t="n">
        <v>0</v>
      </c>
      <c r="G914" s="26" t="n">
        <f aca="false">SUM(E914:F914)</f>
        <v>3777777.78</v>
      </c>
      <c r="I914" s="102"/>
      <c r="J914" s="102"/>
      <c r="K914" s="102"/>
      <c r="L914" s="102"/>
      <c r="M914" s="102"/>
      <c r="N914" s="102"/>
      <c r="O914" s="102"/>
      <c r="P914" s="102"/>
      <c r="Q914" s="102"/>
      <c r="R914" s="102"/>
      <c r="S914" s="102"/>
      <c r="T914" s="102"/>
      <c r="U914" s="102"/>
      <c r="V914" s="102"/>
      <c r="W914" s="102"/>
      <c r="X914" s="102"/>
      <c r="Y914" s="102"/>
      <c r="Z914" s="102"/>
      <c r="AA914" s="102"/>
      <c r="AB914" s="102"/>
      <c r="AC914" s="102"/>
      <c r="AD914" s="102"/>
      <c r="AE914" s="102"/>
      <c r="AF914" s="102"/>
      <c r="AG914" s="102"/>
      <c r="AH914" s="102"/>
    </row>
    <row r="915" s="101" customFormat="true" ht="33" hidden="false" customHeight="true" outlineLevel="0" collapsed="false">
      <c r="A915" s="49" t="s">
        <v>626</v>
      </c>
      <c r="B915" s="25" t="s">
        <v>613</v>
      </c>
      <c r="C915" s="37" t="s">
        <v>188</v>
      </c>
      <c r="D915" s="37"/>
      <c r="E915" s="38" t="n">
        <f aca="false">E916</f>
        <v>1666666.67</v>
      </c>
      <c r="F915" s="38" t="n">
        <f aca="false">F916</f>
        <v>0</v>
      </c>
      <c r="G915" s="26" t="n">
        <f aca="false">SUM(E915:F915)</f>
        <v>1666666.67</v>
      </c>
      <c r="I915" s="102"/>
      <c r="J915" s="102"/>
      <c r="K915" s="102"/>
      <c r="L915" s="102"/>
      <c r="M915" s="102"/>
      <c r="N915" s="102"/>
      <c r="O915" s="102"/>
      <c r="P915" s="102"/>
      <c r="Q915" s="102"/>
      <c r="R915" s="102"/>
      <c r="S915" s="102"/>
      <c r="T915" s="102"/>
      <c r="U915" s="102"/>
      <c r="V915" s="102"/>
      <c r="W915" s="102"/>
      <c r="X915" s="102"/>
      <c r="Y915" s="102"/>
      <c r="Z915" s="102"/>
      <c r="AA915" s="102"/>
      <c r="AB915" s="102"/>
      <c r="AC915" s="102"/>
      <c r="AD915" s="102"/>
      <c r="AE915" s="102"/>
      <c r="AF915" s="102"/>
      <c r="AG915" s="102"/>
      <c r="AH915" s="102"/>
    </row>
    <row r="916" s="101" customFormat="true" ht="21.75" hidden="false" customHeight="true" outlineLevel="0" collapsed="false">
      <c r="A916" s="49" t="s">
        <v>189</v>
      </c>
      <c r="B916" s="25" t="s">
        <v>613</v>
      </c>
      <c r="C916" s="37" t="s">
        <v>190</v>
      </c>
      <c r="D916" s="37"/>
      <c r="E916" s="38" t="n">
        <f aca="false">E917</f>
        <v>1666666.67</v>
      </c>
      <c r="F916" s="38" t="n">
        <f aca="false">F917</f>
        <v>0</v>
      </c>
      <c r="G916" s="26" t="n">
        <f aca="false">SUM(E916:F916)</f>
        <v>1666666.67</v>
      </c>
      <c r="I916" s="102"/>
      <c r="J916" s="102"/>
      <c r="K916" s="102"/>
      <c r="L916" s="102"/>
      <c r="M916" s="102"/>
      <c r="N916" s="102"/>
      <c r="O916" s="102"/>
      <c r="P916" s="102"/>
      <c r="Q916" s="102"/>
      <c r="R916" s="102"/>
      <c r="S916" s="102"/>
      <c r="T916" s="102"/>
      <c r="U916" s="102"/>
      <c r="V916" s="102"/>
      <c r="W916" s="102"/>
      <c r="X916" s="102"/>
      <c r="Y916" s="102"/>
      <c r="Z916" s="102"/>
      <c r="AA916" s="102"/>
      <c r="AB916" s="102"/>
      <c r="AC916" s="102"/>
      <c r="AD916" s="102"/>
      <c r="AE916" s="102"/>
      <c r="AF916" s="102"/>
      <c r="AG916" s="102"/>
      <c r="AH916" s="102"/>
    </row>
    <row r="917" s="101" customFormat="true" ht="46.8" hidden="false" customHeight="false" outlineLevel="0" collapsed="false">
      <c r="A917" s="32" t="s">
        <v>627</v>
      </c>
      <c r="B917" s="25" t="s">
        <v>613</v>
      </c>
      <c r="C917" s="37" t="s">
        <v>628</v>
      </c>
      <c r="D917" s="37"/>
      <c r="E917" s="38" t="n">
        <f aca="false">E918</f>
        <v>1666666.67</v>
      </c>
      <c r="F917" s="38" t="n">
        <f aca="false">F918</f>
        <v>0</v>
      </c>
      <c r="G917" s="26" t="n">
        <f aca="false">SUM(E917:F917)</f>
        <v>1666666.67</v>
      </c>
      <c r="I917" s="102"/>
      <c r="J917" s="102"/>
      <c r="K917" s="102"/>
      <c r="L917" s="102"/>
      <c r="M917" s="102"/>
      <c r="N917" s="102"/>
      <c r="O917" s="102"/>
      <c r="P917" s="102"/>
      <c r="Q917" s="102"/>
      <c r="R917" s="102"/>
      <c r="S917" s="102"/>
      <c r="T917" s="102"/>
      <c r="U917" s="102"/>
      <c r="V917" s="102"/>
      <c r="W917" s="102"/>
      <c r="X917" s="102"/>
      <c r="Y917" s="102"/>
      <c r="Z917" s="102"/>
      <c r="AA917" s="102"/>
      <c r="AB917" s="102"/>
      <c r="AC917" s="102"/>
      <c r="AD917" s="102"/>
      <c r="AE917" s="102"/>
      <c r="AF917" s="102"/>
      <c r="AG917" s="102"/>
      <c r="AH917" s="102"/>
    </row>
    <row r="918" s="101" customFormat="true" ht="31.2" hidden="false" customHeight="false" outlineLevel="0" collapsed="false">
      <c r="A918" s="49" t="s">
        <v>94</v>
      </c>
      <c r="B918" s="25" t="s">
        <v>613</v>
      </c>
      <c r="C918" s="37" t="s">
        <v>628</v>
      </c>
      <c r="D918" s="37" t="n">
        <v>600</v>
      </c>
      <c r="E918" s="38" t="n">
        <f aca="false">E919</f>
        <v>1666666.67</v>
      </c>
      <c r="F918" s="38" t="n">
        <f aca="false">F919</f>
        <v>0</v>
      </c>
      <c r="G918" s="26" t="n">
        <f aca="false">SUM(E918:F918)</f>
        <v>1666666.67</v>
      </c>
      <c r="I918" s="102"/>
      <c r="J918" s="102"/>
      <c r="K918" s="102"/>
      <c r="L918" s="102"/>
      <c r="M918" s="102"/>
      <c r="N918" s="102"/>
      <c r="O918" s="102"/>
      <c r="P918" s="102"/>
      <c r="Q918" s="102"/>
      <c r="R918" s="102"/>
      <c r="S918" s="102"/>
      <c r="T918" s="102"/>
      <c r="U918" s="102"/>
      <c r="V918" s="102"/>
      <c r="W918" s="102"/>
      <c r="X918" s="102"/>
      <c r="Y918" s="102"/>
      <c r="Z918" s="102"/>
      <c r="AA918" s="102"/>
      <c r="AB918" s="102"/>
      <c r="AC918" s="102"/>
      <c r="AD918" s="102"/>
      <c r="AE918" s="102"/>
      <c r="AF918" s="102"/>
      <c r="AG918" s="102"/>
      <c r="AH918" s="102"/>
    </row>
    <row r="919" s="101" customFormat="true" ht="15.6" hidden="false" customHeight="false" outlineLevel="0" collapsed="false">
      <c r="A919" s="32" t="s">
        <v>337</v>
      </c>
      <c r="B919" s="25" t="s">
        <v>613</v>
      </c>
      <c r="C919" s="37" t="s">
        <v>628</v>
      </c>
      <c r="D919" s="37" t="n">
        <v>620</v>
      </c>
      <c r="E919" s="38" t="n">
        <v>1666666.67</v>
      </c>
      <c r="F919" s="38" t="n">
        <v>0</v>
      </c>
      <c r="G919" s="26" t="n">
        <f aca="false">SUM(E919:F919)</f>
        <v>1666666.67</v>
      </c>
      <c r="I919" s="102"/>
      <c r="J919" s="102"/>
      <c r="K919" s="102"/>
      <c r="L919" s="102"/>
      <c r="M919" s="102"/>
      <c r="N919" s="102"/>
      <c r="O919" s="102"/>
      <c r="P919" s="102"/>
      <c r="Q919" s="102"/>
      <c r="R919" s="102"/>
      <c r="S919" s="102"/>
      <c r="T919" s="102"/>
      <c r="U919" s="102"/>
      <c r="V919" s="102"/>
      <c r="W919" s="102"/>
      <c r="X919" s="102"/>
      <c r="Y919" s="102"/>
      <c r="Z919" s="102"/>
      <c r="AA919" s="102"/>
      <c r="AB919" s="102"/>
      <c r="AC919" s="102"/>
      <c r="AD919" s="102"/>
      <c r="AE919" s="102"/>
      <c r="AF919" s="102"/>
      <c r="AG919" s="102"/>
      <c r="AH919" s="102"/>
    </row>
    <row r="920" s="3" customFormat="true" ht="16.2" hidden="false" customHeight="false" outlineLevel="0" collapsed="false">
      <c r="A920" s="21" t="s">
        <v>629</v>
      </c>
      <c r="B920" s="22" t="s">
        <v>630</v>
      </c>
      <c r="C920" s="27"/>
      <c r="D920" s="27"/>
      <c r="E920" s="48" t="n">
        <f aca="false">E921</f>
        <v>12000000</v>
      </c>
      <c r="F920" s="48" t="n">
        <f aca="false">F921</f>
        <v>0</v>
      </c>
      <c r="G920" s="23" t="n">
        <f aca="false">SUM(E920:F920)</f>
        <v>12000000</v>
      </c>
      <c r="I920" s="33"/>
      <c r="J920" s="3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row>
    <row r="921" s="3" customFormat="true" ht="31.2" hidden="false" customHeight="false" outlineLevel="0" collapsed="false">
      <c r="A921" s="32" t="s">
        <v>614</v>
      </c>
      <c r="B921" s="25" t="s">
        <v>630</v>
      </c>
      <c r="C921" s="27" t="s">
        <v>615</v>
      </c>
      <c r="D921" s="27"/>
      <c r="E921" s="28" t="n">
        <f aca="false">E922</f>
        <v>12000000</v>
      </c>
      <c r="F921" s="28" t="n">
        <f aca="false">F922</f>
        <v>0</v>
      </c>
      <c r="G921" s="26" t="n">
        <f aca="false">SUM(E921:F921)</f>
        <v>12000000</v>
      </c>
      <c r="I921" s="33"/>
      <c r="J921" s="3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row>
    <row r="922" s="3" customFormat="true" ht="31.2" hidden="false" customHeight="false" outlineLevel="0" collapsed="false">
      <c r="A922" s="32" t="s">
        <v>631</v>
      </c>
      <c r="B922" s="25" t="s">
        <v>630</v>
      </c>
      <c r="C922" s="27" t="s">
        <v>632</v>
      </c>
      <c r="D922" s="27"/>
      <c r="E922" s="28" t="n">
        <f aca="false">E923</f>
        <v>12000000</v>
      </c>
      <c r="F922" s="28" t="n">
        <f aca="false">F923</f>
        <v>0</v>
      </c>
      <c r="G922" s="26" t="n">
        <f aca="false">SUM(E922:F922)</f>
        <v>12000000</v>
      </c>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row>
    <row r="923" s="3" customFormat="true" ht="15.6" hidden="false" customHeight="false" outlineLevel="0" collapsed="false">
      <c r="A923" s="32" t="s">
        <v>25</v>
      </c>
      <c r="B923" s="25" t="s">
        <v>630</v>
      </c>
      <c r="C923" s="27" t="s">
        <v>632</v>
      </c>
      <c r="D923" s="27" t="n">
        <v>800</v>
      </c>
      <c r="E923" s="28" t="n">
        <f aca="false">E924</f>
        <v>12000000</v>
      </c>
      <c r="F923" s="28" t="n">
        <f aca="false">F924</f>
        <v>0</v>
      </c>
      <c r="G923" s="26" t="n">
        <f aca="false">SUM(E923:F923)</f>
        <v>12000000</v>
      </c>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row>
    <row r="924" s="3" customFormat="true" ht="46.8" hidden="false" customHeight="false" outlineLevel="0" collapsed="false">
      <c r="A924" s="32" t="s">
        <v>182</v>
      </c>
      <c r="B924" s="25" t="s">
        <v>630</v>
      </c>
      <c r="C924" s="27" t="s">
        <v>632</v>
      </c>
      <c r="D924" s="27" t="n">
        <v>810</v>
      </c>
      <c r="E924" s="28" t="n">
        <v>12000000</v>
      </c>
      <c r="F924" s="28" t="n">
        <v>0</v>
      </c>
      <c r="G924" s="26" t="n">
        <f aca="false">SUM(E924:F924)</f>
        <v>12000000</v>
      </c>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row>
    <row r="925" s="99" customFormat="true" ht="15.6" hidden="false" customHeight="false" outlineLevel="0" collapsed="false">
      <c r="A925" s="18" t="s">
        <v>633</v>
      </c>
      <c r="B925" s="19" t="s">
        <v>634</v>
      </c>
      <c r="C925" s="27"/>
      <c r="D925" s="27"/>
      <c r="E925" s="67" t="n">
        <f aca="false">SUM(E932,E926)</f>
        <v>3600000</v>
      </c>
      <c r="F925" s="67" t="n">
        <f aca="false">SUM(F932,F926)</f>
        <v>0</v>
      </c>
      <c r="G925" s="20" t="n">
        <f aca="false">SUM(E925:F925)</f>
        <v>3600000</v>
      </c>
      <c r="I925" s="100"/>
      <c r="J925" s="100"/>
      <c r="K925" s="100"/>
      <c r="L925" s="100"/>
      <c r="M925" s="100"/>
      <c r="N925" s="100"/>
      <c r="O925" s="100"/>
      <c r="P925" s="100"/>
      <c r="Q925" s="100"/>
      <c r="R925" s="100"/>
      <c r="S925" s="100"/>
      <c r="T925" s="100"/>
      <c r="U925" s="100"/>
      <c r="V925" s="100"/>
      <c r="W925" s="100"/>
      <c r="X925" s="100"/>
      <c r="Y925" s="100"/>
      <c r="Z925" s="100"/>
      <c r="AA925" s="100"/>
      <c r="AB925" s="100"/>
      <c r="AC925" s="100"/>
      <c r="AD925" s="100"/>
      <c r="AE925" s="100"/>
      <c r="AF925" s="100"/>
      <c r="AG925" s="100"/>
      <c r="AH925" s="100"/>
    </row>
    <row r="926" s="99" customFormat="true" ht="16.2" hidden="false" customHeight="false" outlineLevel="0" collapsed="false">
      <c r="A926" s="21" t="s">
        <v>635</v>
      </c>
      <c r="B926" s="22" t="s">
        <v>636</v>
      </c>
      <c r="C926" s="27"/>
      <c r="D926" s="27"/>
      <c r="E926" s="48" t="n">
        <f aca="false">E927</f>
        <v>2550000</v>
      </c>
      <c r="F926" s="48" t="n">
        <f aca="false">F927</f>
        <v>0</v>
      </c>
      <c r="G926" s="23" t="n">
        <f aca="false">SUM(E926:F926)</f>
        <v>2550000</v>
      </c>
      <c r="I926" s="100"/>
      <c r="J926" s="100"/>
      <c r="K926" s="100"/>
      <c r="L926" s="100"/>
      <c r="M926" s="100"/>
      <c r="N926" s="100"/>
      <c r="O926" s="100"/>
      <c r="P926" s="100"/>
      <c r="Q926" s="100"/>
      <c r="R926" s="100"/>
      <c r="S926" s="100"/>
      <c r="T926" s="100"/>
      <c r="U926" s="100"/>
      <c r="V926" s="100"/>
      <c r="W926" s="100"/>
      <c r="X926" s="100"/>
      <c r="Y926" s="100"/>
      <c r="Z926" s="100"/>
      <c r="AA926" s="100"/>
      <c r="AB926" s="100"/>
      <c r="AC926" s="100"/>
      <c r="AD926" s="100"/>
      <c r="AE926" s="100"/>
      <c r="AF926" s="100"/>
      <c r="AG926" s="100"/>
      <c r="AH926" s="100"/>
    </row>
    <row r="927" s="3" customFormat="true" ht="15.6" hidden="false" customHeight="false" outlineLevel="0" collapsed="false">
      <c r="A927" s="31" t="s">
        <v>31</v>
      </c>
      <c r="B927" s="25" t="s">
        <v>636</v>
      </c>
      <c r="C927" s="27" t="s">
        <v>32</v>
      </c>
      <c r="D927" s="27"/>
      <c r="E927" s="28" t="n">
        <f aca="false">E928</f>
        <v>2550000</v>
      </c>
      <c r="F927" s="28" t="n">
        <f aca="false">F928</f>
        <v>0</v>
      </c>
      <c r="G927" s="26" t="n">
        <f aca="false">SUM(E927:F927)</f>
        <v>2550000</v>
      </c>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row>
    <row r="928" s="3" customFormat="true" ht="31.2" hidden="false" customHeight="false" outlineLevel="0" collapsed="false">
      <c r="A928" s="32" t="s">
        <v>60</v>
      </c>
      <c r="B928" s="25" t="s">
        <v>636</v>
      </c>
      <c r="C928" s="27" t="s">
        <v>61</v>
      </c>
      <c r="D928" s="27"/>
      <c r="E928" s="28" t="n">
        <f aca="false">E929</f>
        <v>2550000</v>
      </c>
      <c r="F928" s="28" t="n">
        <f aca="false">F929</f>
        <v>0</v>
      </c>
      <c r="G928" s="26" t="n">
        <f aca="false">SUM(E928:F928)</f>
        <v>2550000</v>
      </c>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row>
    <row r="929" s="99" customFormat="true" ht="46.8" hidden="false" customHeight="false" outlineLevel="0" collapsed="false">
      <c r="A929" s="32" t="s">
        <v>637</v>
      </c>
      <c r="B929" s="25" t="s">
        <v>636</v>
      </c>
      <c r="C929" s="27" t="s">
        <v>638</v>
      </c>
      <c r="D929" s="27"/>
      <c r="E929" s="28" t="n">
        <f aca="false">E930</f>
        <v>2550000</v>
      </c>
      <c r="F929" s="28" t="n">
        <f aca="false">F930</f>
        <v>0</v>
      </c>
      <c r="G929" s="26" t="n">
        <f aca="false">SUM(E929:F929)</f>
        <v>2550000</v>
      </c>
      <c r="I929" s="100"/>
      <c r="J929" s="100"/>
      <c r="K929" s="100"/>
      <c r="L929" s="100"/>
      <c r="M929" s="100"/>
      <c r="N929" s="100"/>
      <c r="O929" s="100"/>
      <c r="P929" s="100"/>
      <c r="Q929" s="100"/>
      <c r="R929" s="100"/>
      <c r="S929" s="100"/>
      <c r="T929" s="100"/>
      <c r="U929" s="100"/>
      <c r="V929" s="100"/>
      <c r="W929" s="100"/>
      <c r="X929" s="100"/>
      <c r="Y929" s="100"/>
      <c r="Z929" s="100"/>
      <c r="AA929" s="100"/>
      <c r="AB929" s="100"/>
      <c r="AC929" s="100"/>
      <c r="AD929" s="100"/>
      <c r="AE929" s="100"/>
      <c r="AF929" s="100"/>
      <c r="AG929" s="100"/>
      <c r="AH929" s="100"/>
    </row>
    <row r="930" s="99" customFormat="true" ht="31.2" hidden="false" customHeight="false" outlineLevel="0" collapsed="false">
      <c r="A930" s="29" t="s">
        <v>21</v>
      </c>
      <c r="B930" s="25" t="s">
        <v>636</v>
      </c>
      <c r="C930" s="27" t="s">
        <v>638</v>
      </c>
      <c r="D930" s="27" t="n">
        <v>200</v>
      </c>
      <c r="E930" s="28" t="n">
        <f aca="false">E931</f>
        <v>2550000</v>
      </c>
      <c r="F930" s="28" t="n">
        <f aca="false">F931</f>
        <v>0</v>
      </c>
      <c r="G930" s="26" t="n">
        <f aca="false">SUM(E930:F930)</f>
        <v>2550000</v>
      </c>
      <c r="I930" s="100"/>
      <c r="J930" s="100"/>
      <c r="K930" s="100"/>
      <c r="L930" s="100"/>
      <c r="M930" s="100"/>
      <c r="N930" s="100"/>
      <c r="O930" s="100"/>
      <c r="P930" s="100"/>
      <c r="Q930" s="100"/>
      <c r="R930" s="100"/>
      <c r="S930" s="100"/>
      <c r="T930" s="100"/>
      <c r="U930" s="100"/>
      <c r="V930" s="100"/>
      <c r="W930" s="100"/>
      <c r="X930" s="100"/>
      <c r="Y930" s="100"/>
      <c r="Z930" s="100"/>
      <c r="AA930" s="100"/>
      <c r="AB930" s="100"/>
      <c r="AC930" s="100"/>
      <c r="AD930" s="100"/>
      <c r="AE930" s="100"/>
      <c r="AF930" s="100"/>
      <c r="AG930" s="100"/>
      <c r="AH930" s="100"/>
    </row>
    <row r="931" s="99" customFormat="true" ht="31.2" hidden="false" customHeight="false" outlineLevel="0" collapsed="false">
      <c r="A931" s="29" t="s">
        <v>23</v>
      </c>
      <c r="B931" s="25" t="s">
        <v>636</v>
      </c>
      <c r="C931" s="27" t="s">
        <v>638</v>
      </c>
      <c r="D931" s="27" t="n">
        <v>240</v>
      </c>
      <c r="E931" s="28" t="n">
        <v>2550000</v>
      </c>
      <c r="F931" s="28" t="n">
        <v>0</v>
      </c>
      <c r="G931" s="26" t="n">
        <f aca="false">SUM(E931:F931)</f>
        <v>2550000</v>
      </c>
      <c r="I931" s="100"/>
      <c r="J931" s="100"/>
      <c r="K931" s="100"/>
      <c r="L931" s="100"/>
      <c r="M931" s="100"/>
      <c r="N931" s="100"/>
      <c r="O931" s="100"/>
      <c r="P931" s="100"/>
      <c r="Q931" s="100"/>
      <c r="R931" s="100"/>
      <c r="S931" s="100"/>
      <c r="T931" s="100"/>
      <c r="U931" s="100"/>
      <c r="V931" s="100"/>
      <c r="W931" s="100"/>
      <c r="X931" s="100"/>
      <c r="Y931" s="100"/>
      <c r="Z931" s="100"/>
      <c r="AA931" s="100"/>
      <c r="AB931" s="100"/>
      <c r="AC931" s="100"/>
      <c r="AD931" s="100"/>
      <c r="AE931" s="100"/>
      <c r="AF931" s="100"/>
      <c r="AG931" s="100"/>
      <c r="AH931" s="100"/>
    </row>
    <row r="932" s="99" customFormat="true" ht="16.2" hidden="false" customHeight="false" outlineLevel="0" collapsed="false">
      <c r="A932" s="21" t="s">
        <v>639</v>
      </c>
      <c r="B932" s="22" t="s">
        <v>640</v>
      </c>
      <c r="C932" s="27"/>
      <c r="D932" s="27"/>
      <c r="E932" s="48" t="n">
        <f aca="false">E933</f>
        <v>1050000</v>
      </c>
      <c r="F932" s="48" t="n">
        <f aca="false">F933</f>
        <v>0</v>
      </c>
      <c r="G932" s="23" t="n">
        <f aca="false">SUM(E932:F932)</f>
        <v>1050000</v>
      </c>
      <c r="I932" s="100"/>
      <c r="J932" s="100"/>
      <c r="K932" s="100"/>
      <c r="L932" s="100"/>
      <c r="M932" s="100"/>
      <c r="N932" s="100"/>
      <c r="O932" s="100"/>
      <c r="P932" s="100"/>
      <c r="Q932" s="100"/>
      <c r="R932" s="100"/>
      <c r="S932" s="100"/>
      <c r="T932" s="100"/>
      <c r="U932" s="100"/>
      <c r="V932" s="100"/>
      <c r="W932" s="100"/>
      <c r="X932" s="100"/>
      <c r="Y932" s="100"/>
      <c r="Z932" s="100"/>
      <c r="AA932" s="100"/>
      <c r="AB932" s="100"/>
      <c r="AC932" s="100"/>
      <c r="AD932" s="100"/>
      <c r="AE932" s="100"/>
      <c r="AF932" s="100"/>
      <c r="AG932" s="100"/>
      <c r="AH932" s="100"/>
    </row>
    <row r="933" s="99" customFormat="true" ht="15.6" hidden="false" customHeight="false" outlineLevel="0" collapsed="false">
      <c r="A933" s="31" t="s">
        <v>31</v>
      </c>
      <c r="B933" s="25" t="s">
        <v>640</v>
      </c>
      <c r="C933" s="27" t="s">
        <v>32</v>
      </c>
      <c r="D933" s="27"/>
      <c r="E933" s="28" t="n">
        <f aca="false">E934</f>
        <v>1050000</v>
      </c>
      <c r="F933" s="28" t="n">
        <f aca="false">F934</f>
        <v>0</v>
      </c>
      <c r="G933" s="26" t="n">
        <f aca="false">SUM(E933:F933)</f>
        <v>1050000</v>
      </c>
      <c r="I933" s="100"/>
      <c r="J933" s="100"/>
      <c r="K933" s="100"/>
      <c r="L933" s="100"/>
      <c r="M933" s="100"/>
      <c r="N933" s="100"/>
      <c r="O933" s="100"/>
      <c r="P933" s="100"/>
      <c r="Q933" s="100"/>
      <c r="R933" s="100"/>
      <c r="S933" s="100"/>
      <c r="T933" s="100"/>
      <c r="U933" s="100"/>
      <c r="V933" s="100"/>
      <c r="W933" s="100"/>
      <c r="X933" s="100"/>
      <c r="Y933" s="100"/>
      <c r="Z933" s="100"/>
      <c r="AA933" s="100"/>
      <c r="AB933" s="100"/>
      <c r="AC933" s="100"/>
      <c r="AD933" s="100"/>
      <c r="AE933" s="100"/>
      <c r="AF933" s="100"/>
      <c r="AG933" s="100"/>
      <c r="AH933" s="100"/>
    </row>
    <row r="934" s="3" customFormat="true" ht="31.2" hidden="false" customHeight="false" outlineLevel="0" collapsed="false">
      <c r="A934" s="32" t="s">
        <v>60</v>
      </c>
      <c r="B934" s="25" t="s">
        <v>640</v>
      </c>
      <c r="C934" s="27" t="s">
        <v>61</v>
      </c>
      <c r="D934" s="27"/>
      <c r="E934" s="28" t="n">
        <f aca="false">E935</f>
        <v>1050000</v>
      </c>
      <c r="F934" s="28" t="n">
        <f aca="false">F935</f>
        <v>0</v>
      </c>
      <c r="G934" s="26" t="n">
        <f aca="false">SUM(E934:F934)</f>
        <v>1050000</v>
      </c>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row>
    <row r="935" s="3" customFormat="true" ht="46.8" hidden="false" customHeight="false" outlineLevel="0" collapsed="false">
      <c r="A935" s="32" t="s">
        <v>637</v>
      </c>
      <c r="B935" s="25" t="s">
        <v>640</v>
      </c>
      <c r="C935" s="27" t="s">
        <v>638</v>
      </c>
      <c r="D935" s="27"/>
      <c r="E935" s="28" t="n">
        <f aca="false">E936</f>
        <v>1050000</v>
      </c>
      <c r="F935" s="28" t="n">
        <f aca="false">F936</f>
        <v>0</v>
      </c>
      <c r="G935" s="26" t="n">
        <f aca="false">SUM(E935:F935)</f>
        <v>1050000</v>
      </c>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row>
    <row r="936" s="3" customFormat="true" ht="31.2" hidden="false" customHeight="false" outlineLevel="0" collapsed="false">
      <c r="A936" s="29" t="s">
        <v>21</v>
      </c>
      <c r="B936" s="25" t="s">
        <v>640</v>
      </c>
      <c r="C936" s="27" t="s">
        <v>638</v>
      </c>
      <c r="D936" s="27" t="n">
        <v>200</v>
      </c>
      <c r="E936" s="28" t="n">
        <f aca="false">E937</f>
        <v>1050000</v>
      </c>
      <c r="F936" s="28" t="n">
        <f aca="false">F937</f>
        <v>0</v>
      </c>
      <c r="G936" s="26" t="n">
        <f aca="false">SUM(E936:F936)</f>
        <v>1050000</v>
      </c>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row>
    <row r="937" s="3" customFormat="true" ht="31.2" hidden="false" customHeight="false" outlineLevel="0" collapsed="false">
      <c r="A937" s="29" t="s">
        <v>23</v>
      </c>
      <c r="B937" s="25" t="s">
        <v>640</v>
      </c>
      <c r="C937" s="27" t="s">
        <v>638</v>
      </c>
      <c r="D937" s="27" t="n">
        <v>240</v>
      </c>
      <c r="E937" s="28" t="n">
        <v>1050000</v>
      </c>
      <c r="F937" s="28" t="n">
        <v>0</v>
      </c>
      <c r="G937" s="26" t="n">
        <f aca="false">SUM(E937:F937)</f>
        <v>1050000</v>
      </c>
      <c r="I937" s="33"/>
      <c r="J937" s="3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row>
    <row r="938" s="3" customFormat="true" ht="23.25" hidden="false" customHeight="true" outlineLevel="0" collapsed="false">
      <c r="A938" s="18" t="s">
        <v>641</v>
      </c>
      <c r="B938" s="19" t="s">
        <v>642</v>
      </c>
      <c r="C938" s="27"/>
      <c r="D938" s="27"/>
      <c r="E938" s="67" t="n">
        <f aca="false">E939</f>
        <v>25000000</v>
      </c>
      <c r="F938" s="67" t="n">
        <f aca="false">F939</f>
        <v>0</v>
      </c>
      <c r="G938" s="20" t="n">
        <f aca="false">SUM(E938:F938)</f>
        <v>25000000</v>
      </c>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row>
    <row r="939" s="3" customFormat="true" ht="32.4" hidden="false" customHeight="false" outlineLevel="0" collapsed="false">
      <c r="A939" s="21" t="s">
        <v>643</v>
      </c>
      <c r="B939" s="22" t="s">
        <v>644</v>
      </c>
      <c r="C939" s="27"/>
      <c r="D939" s="27"/>
      <c r="E939" s="48" t="n">
        <f aca="false">E940</f>
        <v>25000000</v>
      </c>
      <c r="F939" s="48" t="n">
        <f aca="false">F940</f>
        <v>0</v>
      </c>
      <c r="G939" s="23" t="n">
        <f aca="false">SUM(E939:F939)</f>
        <v>25000000</v>
      </c>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row>
    <row r="940" s="3" customFormat="true" ht="15.6" hidden="false" customHeight="false" outlineLevel="0" collapsed="false">
      <c r="A940" s="31" t="s">
        <v>31</v>
      </c>
      <c r="B940" s="25" t="s">
        <v>644</v>
      </c>
      <c r="C940" s="27" t="s">
        <v>32</v>
      </c>
      <c r="D940" s="27"/>
      <c r="E940" s="28" t="n">
        <f aca="false">E941</f>
        <v>25000000</v>
      </c>
      <c r="F940" s="28" t="n">
        <f aca="false">F941</f>
        <v>0</v>
      </c>
      <c r="G940" s="26" t="n">
        <f aca="false">SUM(E940:F940)</f>
        <v>25000000</v>
      </c>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row>
    <row r="941" s="3" customFormat="true" ht="46.8" hidden="false" customHeight="false" outlineLevel="0" collapsed="false">
      <c r="A941" s="32" t="s">
        <v>645</v>
      </c>
      <c r="B941" s="25" t="s">
        <v>644</v>
      </c>
      <c r="C941" s="27" t="s">
        <v>61</v>
      </c>
      <c r="D941" s="27"/>
      <c r="E941" s="28" t="n">
        <f aca="false">E942</f>
        <v>25000000</v>
      </c>
      <c r="F941" s="28" t="n">
        <f aca="false">F942</f>
        <v>0</v>
      </c>
      <c r="G941" s="26" t="n">
        <f aca="false">SUM(E941:F941)</f>
        <v>25000000</v>
      </c>
      <c r="I941" s="33"/>
      <c r="J941" s="3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row>
    <row r="942" s="3" customFormat="true" ht="15.6" hidden="false" customHeight="false" outlineLevel="0" collapsed="false">
      <c r="A942" s="32" t="s">
        <v>646</v>
      </c>
      <c r="B942" s="25" t="s">
        <v>644</v>
      </c>
      <c r="C942" s="27" t="s">
        <v>647</v>
      </c>
      <c r="D942" s="27"/>
      <c r="E942" s="28" t="n">
        <f aca="false">E943</f>
        <v>25000000</v>
      </c>
      <c r="F942" s="28" t="n">
        <f aca="false">F943</f>
        <v>0</v>
      </c>
      <c r="G942" s="26" t="n">
        <f aca="false">SUM(E942:F942)</f>
        <v>25000000</v>
      </c>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row>
    <row r="943" s="3" customFormat="true" ht="15.6" hidden="false" customHeight="false" outlineLevel="0" collapsed="false">
      <c r="A943" s="32" t="s">
        <v>648</v>
      </c>
      <c r="B943" s="25" t="s">
        <v>644</v>
      </c>
      <c r="C943" s="27" t="s">
        <v>647</v>
      </c>
      <c r="D943" s="27" t="n">
        <v>700</v>
      </c>
      <c r="E943" s="28" t="n">
        <f aca="false">E944</f>
        <v>25000000</v>
      </c>
      <c r="F943" s="28" t="n">
        <f aca="false">F944</f>
        <v>0</v>
      </c>
      <c r="G943" s="26" t="n">
        <f aca="false">SUM(E943:F943)</f>
        <v>25000000</v>
      </c>
      <c r="I943" s="33"/>
      <c r="J943" s="3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row>
    <row r="944" s="3" customFormat="true" ht="15.6" hidden="false" customHeight="false" outlineLevel="0" collapsed="false">
      <c r="A944" s="32" t="s">
        <v>649</v>
      </c>
      <c r="B944" s="25" t="s">
        <v>644</v>
      </c>
      <c r="C944" s="27" t="s">
        <v>647</v>
      </c>
      <c r="D944" s="27" t="n">
        <v>730</v>
      </c>
      <c r="E944" s="28" t="n">
        <v>25000000</v>
      </c>
      <c r="F944" s="28" t="n">
        <v>0</v>
      </c>
      <c r="G944" s="26" t="n">
        <f aca="false">SUM(E944:F944)</f>
        <v>25000000</v>
      </c>
      <c r="I944" s="33"/>
      <c r="J944" s="3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row>
    <row r="945" s="3" customFormat="true" ht="46.8" hidden="false" customHeight="false" outlineLevel="0" collapsed="false">
      <c r="A945" s="103" t="s">
        <v>650</v>
      </c>
      <c r="B945" s="19" t="s">
        <v>651</v>
      </c>
      <c r="C945" s="84"/>
      <c r="D945" s="84"/>
      <c r="E945" s="67" t="n">
        <f aca="false">E946</f>
        <v>32100006</v>
      </c>
      <c r="F945" s="67" t="n">
        <f aca="false">F946</f>
        <v>0</v>
      </c>
      <c r="G945" s="20" t="n">
        <f aca="false">SUM(E945:F945)</f>
        <v>32100006</v>
      </c>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row>
    <row r="946" s="3" customFormat="true" ht="16.2" hidden="false" customHeight="false" outlineLevel="0" collapsed="false">
      <c r="A946" s="46" t="s">
        <v>652</v>
      </c>
      <c r="B946" s="22" t="s">
        <v>653</v>
      </c>
      <c r="C946" s="47"/>
      <c r="D946" s="47"/>
      <c r="E946" s="48" t="n">
        <f aca="false">E947</f>
        <v>32100006</v>
      </c>
      <c r="F946" s="48" t="n">
        <f aca="false">F947</f>
        <v>0</v>
      </c>
      <c r="G946" s="23" t="n">
        <f aca="false">SUM(E946:F946)</f>
        <v>32100006</v>
      </c>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row>
    <row r="947" s="3" customFormat="true" ht="15.6" hidden="false" customHeight="false" outlineLevel="0" collapsed="false">
      <c r="A947" s="31" t="s">
        <v>31</v>
      </c>
      <c r="B947" s="25" t="s">
        <v>653</v>
      </c>
      <c r="C947" s="27" t="s">
        <v>32</v>
      </c>
      <c r="D947" s="27"/>
      <c r="E947" s="28" t="n">
        <f aca="false">E948</f>
        <v>32100006</v>
      </c>
      <c r="F947" s="28" t="n">
        <f aca="false">F948</f>
        <v>0</v>
      </c>
      <c r="G947" s="26" t="n">
        <f aca="false">SUM(E947:F947)</f>
        <v>32100006</v>
      </c>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row>
    <row r="948" s="3" customFormat="true" ht="46.8" hidden="false" customHeight="false" outlineLevel="0" collapsed="false">
      <c r="A948" s="29" t="s">
        <v>654</v>
      </c>
      <c r="B948" s="25" t="s">
        <v>653</v>
      </c>
      <c r="C948" s="27" t="s">
        <v>655</v>
      </c>
      <c r="D948" s="27"/>
      <c r="E948" s="28" t="n">
        <f aca="false">E949</f>
        <v>32100006</v>
      </c>
      <c r="F948" s="28" t="n">
        <f aca="false">F949</f>
        <v>0</v>
      </c>
      <c r="G948" s="26" t="n">
        <f aca="false">SUM(E948:F948)</f>
        <v>32100006</v>
      </c>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row>
    <row r="949" s="3" customFormat="true" ht="32.4" hidden="false" customHeight="true" outlineLevel="0" collapsed="false">
      <c r="A949" s="29" t="s">
        <v>656</v>
      </c>
      <c r="B949" s="25" t="s">
        <v>653</v>
      </c>
      <c r="C949" s="27" t="s">
        <v>657</v>
      </c>
      <c r="D949" s="27"/>
      <c r="E949" s="28" t="n">
        <f aca="false">E950</f>
        <v>32100006</v>
      </c>
      <c r="F949" s="28" t="n">
        <f aca="false">F950</f>
        <v>0</v>
      </c>
      <c r="G949" s="26" t="n">
        <f aca="false">SUM(E949:F949)</f>
        <v>32100006</v>
      </c>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row>
    <row r="950" s="3" customFormat="true" ht="15.6" hidden="false" customHeight="false" outlineLevel="0" collapsed="false">
      <c r="A950" s="29" t="s">
        <v>658</v>
      </c>
      <c r="B950" s="25" t="s">
        <v>653</v>
      </c>
      <c r="C950" s="27" t="s">
        <v>657</v>
      </c>
      <c r="D950" s="27" t="n">
        <v>500</v>
      </c>
      <c r="E950" s="28" t="n">
        <f aca="false">E951</f>
        <v>32100006</v>
      </c>
      <c r="F950" s="28" t="n">
        <f aca="false">F951</f>
        <v>0</v>
      </c>
      <c r="G950" s="26" t="n">
        <f aca="false">SUM(E950:F950)</f>
        <v>32100006</v>
      </c>
      <c r="I950" s="33"/>
      <c r="J950" s="3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row>
    <row r="951" s="3" customFormat="true" ht="15.6" hidden="false" customHeight="false" outlineLevel="0" collapsed="false">
      <c r="A951" s="29" t="s">
        <v>659</v>
      </c>
      <c r="B951" s="25" t="s">
        <v>653</v>
      </c>
      <c r="C951" s="27" t="s">
        <v>657</v>
      </c>
      <c r="D951" s="27" t="n">
        <v>540</v>
      </c>
      <c r="E951" s="28" t="n">
        <v>32100006</v>
      </c>
      <c r="F951" s="28" t="n">
        <v>0</v>
      </c>
      <c r="G951" s="26" t="n">
        <f aca="false">SUM(E951:F951)</f>
        <v>32100006</v>
      </c>
      <c r="I951" s="33"/>
      <c r="J951" s="3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row>
    <row r="952" customFormat="false" ht="16.2" hidden="false" customHeight="false" outlineLevel="0" collapsed="false">
      <c r="A952" s="104" t="s">
        <v>660</v>
      </c>
      <c r="B952" s="105"/>
      <c r="C952" s="106"/>
      <c r="D952" s="105"/>
      <c r="E952" s="107" t="n">
        <f aca="false">SUM(E7,E196,E218,E327,E479,E620,E700,E896,E925,E938,E945)</f>
        <v>5838927258.99</v>
      </c>
      <c r="F952" s="107" t="n">
        <f aca="false">SUM(F7,F196,F218,F327,F479,F620,F700,F896,F925,F938,F945)</f>
        <v>248796668.31</v>
      </c>
      <c r="G952" s="20" t="n">
        <f aca="false">SUM(E952:F952)</f>
        <v>6087723927.3</v>
      </c>
    </row>
    <row r="958" s="108" customFormat="true" ht="18" hidden="false" customHeight="false" outlineLevel="0" collapsed="false">
      <c r="H958" s="109"/>
      <c r="I958" s="110"/>
      <c r="J958" s="110"/>
      <c r="K958" s="110"/>
      <c r="L958" s="110"/>
      <c r="M958" s="110"/>
      <c r="N958" s="110"/>
      <c r="O958" s="110"/>
      <c r="P958" s="110"/>
      <c r="Q958" s="110"/>
      <c r="R958" s="110"/>
      <c r="S958" s="110"/>
      <c r="T958" s="110"/>
      <c r="U958" s="110"/>
      <c r="V958" s="110"/>
      <c r="W958" s="110"/>
      <c r="X958" s="110"/>
      <c r="Y958" s="110"/>
      <c r="Z958" s="110"/>
      <c r="AA958" s="110"/>
      <c r="AB958" s="110"/>
      <c r="AC958" s="110"/>
      <c r="AD958" s="110"/>
      <c r="AE958" s="110"/>
      <c r="AF958" s="110"/>
      <c r="AG958" s="110"/>
      <c r="AH958" s="110"/>
    </row>
  </sheetData>
  <mergeCells count="3">
    <mergeCell ref="E1:G1"/>
    <mergeCell ref="E2:G2"/>
    <mergeCell ref="A4:G4"/>
  </mergeCells>
  <printOptions headings="false" gridLines="false" gridLinesSet="true" horizontalCentered="false" verticalCentered="false"/>
  <pageMargins left="0.8" right="0.409722222222222" top="0.529861111111111" bottom="0.409027777777778" header="0.511811023622047" footer="0.159722222222222"/>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05-12T07:02:27Z</cp:lastPrinted>
  <dcterms:modified xsi:type="dcterms:W3CDTF">2021-05-12T07:03:52Z</dcterms:modified>
  <cp:revision>1</cp:revision>
  <dc:subject/>
  <dc:title/>
</cp:coreProperties>
</file>