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9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цифры 2018-2022 гг" sheetId="1" state="visible" r:id="rId2"/>
    <sheet name="промышленность" sheetId="2" state="visible" r:id="rId3"/>
    <sheet name="строительство" sheetId="3" state="visible" r:id="rId4"/>
    <sheet name="насел., зар.пл." sheetId="4" state="visible" r:id="rId5"/>
    <sheet name="МП" sheetId="5" state="visible" r:id="rId6"/>
    <sheet name="выручка" sheetId="6" state="visible" r:id="rId7"/>
    <sheet name="Прибыль" sheetId="7" state="visible" r:id="rId8"/>
    <sheet name="ОФ" sheetId="8" state="visible" r:id="rId9"/>
    <sheet name="сельс.хоз-во" sheetId="9" state="visible" r:id="rId10"/>
  </sheets>
  <definedNames>
    <definedName function="false" hidden="false" localSheetId="0" name="_xlnm.Print_Titles" vbProcedure="false">'цифры 2018-2022 гг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точнение итогов 2017 года на основании сельхозпереписи 2016 год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4</xdr:row>
                <xdr:rowOff>11</xdr:rowOff>
              </xdr:from>
              <xdr:to>
                <xdr:col>4</xdr:col>
                <xdr:colOff>47</xdr:colOff>
                <xdr:row>11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3" uniqueCount="171">
  <si>
    <t xml:space="preserve">Параметры прогноза в сопоставлении с ранее представленными параметрами</t>
  </si>
  <si>
    <t xml:space="preserve">Показатели  социально-экономического развития</t>
  </si>
  <si>
    <t xml:space="preserve">Ед.                 изм.</t>
  </si>
  <si>
    <t xml:space="preserve">2018 г.</t>
  </si>
  <si>
    <t xml:space="preserve">2019 г.</t>
  </si>
  <si>
    <t xml:space="preserve">2020 г.</t>
  </si>
  <si>
    <t xml:space="preserve">2021 г.</t>
  </si>
  <si>
    <t xml:space="preserve">2022 г.</t>
  </si>
  <si>
    <t xml:space="preserve">Отклонение</t>
  </si>
  <si>
    <t xml:space="preserve">оценка</t>
  </si>
  <si>
    <t xml:space="preserve">отчет</t>
  </si>
  <si>
    <r>
      <rPr>
        <sz val="8"/>
        <rFont val="Times New Roman"/>
        <family val="1"/>
      </rPr>
      <t xml:space="preserve">прогноз </t>
    </r>
    <r>
      <rPr>
        <sz val="7"/>
        <rFont val="Times New Roman"/>
        <family val="1"/>
      </rPr>
      <t xml:space="preserve">уточненный</t>
    </r>
  </si>
  <si>
    <t xml:space="preserve">прогноз</t>
  </si>
  <si>
    <t xml:space="preserve">отчет к оценке</t>
  </si>
  <si>
    <t xml:space="preserve">оценка к прогнозу уточненному</t>
  </si>
  <si>
    <t xml:space="preserve">прогноз уточненный   к прогнозу</t>
  </si>
  <si>
    <t xml:space="preserve">Промышленное производство</t>
  </si>
  <si>
    <t xml:space="preserve">Объем промышленного производства</t>
  </si>
  <si>
    <t xml:space="preserve">млн. руб.</t>
  </si>
  <si>
    <t xml:space="preserve">индекс физического объема</t>
  </si>
  <si>
    <t xml:space="preserve">%</t>
  </si>
  <si>
    <t xml:space="preserve">Строительство и инвестиции</t>
  </si>
  <si>
    <t xml:space="preserve">Объем строительных работ</t>
  </si>
  <si>
    <t xml:space="preserve">Инвестиции в основной капитал за счет всех источников финансирования</t>
  </si>
  <si>
    <t xml:space="preserve">Население и занятость</t>
  </si>
  <si>
    <t xml:space="preserve">Численность населения на конец года</t>
  </si>
  <si>
    <t xml:space="preserve">тыс. чел.</t>
  </si>
  <si>
    <t xml:space="preserve">Численность занятых в экономике города в среднегодовом исчислении</t>
  </si>
  <si>
    <t xml:space="preserve">Оплата труда</t>
  </si>
  <si>
    <t xml:space="preserve">Фонд оплаты труда</t>
  </si>
  <si>
    <t xml:space="preserve">темп роста</t>
  </si>
  <si>
    <t xml:space="preserve">Среднемесячная номинальная заработная плата 1 работника</t>
  </si>
  <si>
    <t xml:space="preserve">руб.</t>
  </si>
  <si>
    <t xml:space="preserve">Малое предпринимательство</t>
  </si>
  <si>
    <t xml:space="preserve">Численность занятых в «малых» предприятиях в среднегодовом исчислении</t>
  </si>
  <si>
    <t xml:space="preserve">доля «малых» предприятий в занятости на предприятиях и организациях города</t>
  </si>
  <si>
    <t xml:space="preserve">Выручка «малых» предприятий от реализации товаров, продукции, работ, услуг</t>
  </si>
  <si>
    <t xml:space="preserve">доля «малых» предприятий в выручке предприятий и организаций города</t>
  </si>
  <si>
    <t xml:space="preserve">Выручка  от реализации товаров, продукции, работ, услуг</t>
  </si>
  <si>
    <t xml:space="preserve">Выручка предприятий и организаций от реализации товаров, продукции, работ, услуг</t>
  </si>
  <si>
    <t xml:space="preserve">Прибыль до налогообложения прибыльных  организаций</t>
  </si>
  <si>
    <t xml:space="preserve">Прибыль прибыльных организаций</t>
  </si>
  <si>
    <t xml:space="preserve"> Основные средства по крупным и средним коммерческим организациям</t>
  </si>
  <si>
    <t xml:space="preserve">Основные средства по остаточной стоимости коммерческих организаций, на конец года</t>
  </si>
  <si>
    <t xml:space="preserve">Показатель</t>
  </si>
  <si>
    <t xml:space="preserve">Ед. измер.</t>
  </si>
  <si>
    <t xml:space="preserve">Всего по полному кругу организаций </t>
  </si>
  <si>
    <t xml:space="preserve">2018 г. отчет</t>
  </si>
  <si>
    <t xml:space="preserve">2019 г. оценка</t>
  </si>
  <si>
    <t xml:space="preserve">2020 г. прогноз</t>
  </si>
  <si>
    <t xml:space="preserve">2021 г. прогноз</t>
  </si>
  <si>
    <t xml:space="preserve">2022 г. прогноз</t>
  </si>
  <si>
    <t xml:space="preserve">Объем отгруженной продукции (без НДС и акцизов) всего по разделам B, С, D, E  ОКВЭД</t>
  </si>
  <si>
    <t xml:space="preserve">тыс.руб.</t>
  </si>
  <si>
    <t xml:space="preserve">в том числе</t>
  </si>
  <si>
    <t xml:space="preserve">добывающие производства</t>
  </si>
  <si>
    <t xml:space="preserve">обрабатывающие производства</t>
  </si>
  <si>
    <t xml:space="preserve">обеспечение электрической энергией, газом и паром</t>
  </si>
  <si>
    <t xml:space="preserve">водоснабжение; водоотведение, организация сбора и утилизации отходов</t>
  </si>
  <si>
    <t xml:space="preserve">Индекс промышленного производства                                                                                           всего по раделам B, С, D, E  ОКВЭД </t>
  </si>
  <si>
    <t xml:space="preserve">Объем отгруженной продукции по малым предприятиям                    </t>
  </si>
  <si>
    <t xml:space="preserve">Индекс промышленного производства по малым  предприятиям</t>
  </si>
  <si>
    <t xml:space="preserve">Финансовые результаты организаций в промышленности</t>
  </si>
  <si>
    <t xml:space="preserve">Выручка от реализации товаров, продукции, работ, услуг (без НДС, акцизов и прочих аналогичных платежей)</t>
  </si>
  <si>
    <t xml:space="preserve">Объем прибыли по прибыльным организациям</t>
  </si>
  <si>
    <t xml:space="preserve">В том числе по крупным и средним организациям  </t>
  </si>
  <si>
    <t xml:space="preserve">Количество крупных и средних предприятий</t>
  </si>
  <si>
    <t xml:space="preserve">ед.</t>
  </si>
  <si>
    <t xml:space="preserve">-</t>
  </si>
  <si>
    <t xml:space="preserve">2018 г.    отчет</t>
  </si>
  <si>
    <t xml:space="preserve">2020 г.  прогноз</t>
  </si>
  <si>
    <t xml:space="preserve">2021 г.          прогноз</t>
  </si>
  <si>
    <t xml:space="preserve">2022 г.      прогноз</t>
  </si>
  <si>
    <t xml:space="preserve">Строительство</t>
  </si>
  <si>
    <t xml:space="preserve">Объем работ, выполненных по виду деятельности     "Строительство"</t>
  </si>
  <si>
    <t xml:space="preserve">из них: выполненных на территории других МО</t>
  </si>
  <si>
    <t xml:space="preserve">Инвестиции</t>
  </si>
  <si>
    <t xml:space="preserve">Из них за счет:</t>
  </si>
  <si>
    <t xml:space="preserve">  Собственных средств организаций</t>
  </si>
  <si>
    <t xml:space="preserve">  Бюджетных средств</t>
  </si>
  <si>
    <t xml:space="preserve">  Прочих источников</t>
  </si>
  <si>
    <t xml:space="preserve">справочно: средства населения на ИЖС</t>
  </si>
  <si>
    <t xml:space="preserve">Развитие отраслей социальной сферы</t>
  </si>
  <si>
    <t xml:space="preserve">Ввод в эксплуатацию жилья, всего</t>
  </si>
  <si>
    <t xml:space="preserve">кв.м.</t>
  </si>
  <si>
    <t xml:space="preserve">Из них за счет средств индивидуальных застройщиков</t>
  </si>
  <si>
    <t xml:space="preserve">Ввод в эксплуатацию дошкольных образовательных учреждений</t>
  </si>
  <si>
    <t xml:space="preserve">мест</t>
  </si>
  <si>
    <t xml:space="preserve">Ввод в эксплуатацию учреждений общего образования</t>
  </si>
  <si>
    <t xml:space="preserve">Ввод в эксплуатацию больниц</t>
  </si>
  <si>
    <t xml:space="preserve">Ввод в эксплуатацию амбулаторно-поликлинических учреждений</t>
  </si>
  <si>
    <t xml:space="preserve">2018 г.                                  отчет</t>
  </si>
  <si>
    <t xml:space="preserve">2020 г.  прогноз</t>
  </si>
  <si>
    <t xml:space="preserve">2021 г.    прогноз</t>
  </si>
  <si>
    <t xml:space="preserve">2022 г.     прогноз</t>
  </si>
  <si>
    <t xml:space="preserve">в т.ч. дети до 18 лет</t>
  </si>
  <si>
    <t xml:space="preserve">Численность работающих в среднегодовом исчислении</t>
  </si>
  <si>
    <t xml:space="preserve">Фонд оплаты труда, всего</t>
  </si>
  <si>
    <t xml:space="preserve">Среднемесячная заработная плата на 1 работника</t>
  </si>
  <si>
    <t xml:space="preserve">рублей</t>
  </si>
  <si>
    <t xml:space="preserve">Показатели</t>
  </si>
  <si>
    <t xml:space="preserve">Ед.     изм.</t>
  </si>
  <si>
    <t xml:space="preserve"> Количество малых предприятий на конец года (по данным из единого реестра СМСП)</t>
  </si>
  <si>
    <t xml:space="preserve">Среднесписочная численность работников (без внешних совместителей)</t>
  </si>
  <si>
    <t xml:space="preserve">чел.</t>
  </si>
  <si>
    <t xml:space="preserve">Выручка от продажи товаров, работ и услуг (без НДС)</t>
  </si>
  <si>
    <t xml:space="preserve">тыс. руб. </t>
  </si>
  <si>
    <t xml:space="preserve">                                            к предыдущему году в сопоставимых ценах</t>
  </si>
  <si>
    <t xml:space="preserve">в том числе по видам экономической деятельности (ОКВЭД):</t>
  </si>
  <si>
    <t xml:space="preserve">сельское, лесное хозяйство, охота, рыболовство и рыбоводство  (А)</t>
  </si>
  <si>
    <t xml:space="preserve">промышленное производство (разделы B,С, D, E)</t>
  </si>
  <si>
    <t xml:space="preserve">из них:</t>
  </si>
  <si>
    <t xml:space="preserve">добыча полезных ископаемых (B)</t>
  </si>
  <si>
    <t xml:space="preserve">обрабатывающие производства (C)</t>
  </si>
  <si>
    <t xml:space="preserve">обеспечение электрической энергией, газом и паром;   кондиционирование воздуха (D)</t>
  </si>
  <si>
    <t xml:space="preserve">водоснабжение; водоотведение, организация сбора и утилизации отходов, деятельность по ликвидации загрязнений (E)</t>
  </si>
  <si>
    <t xml:space="preserve">строительство (F)</t>
  </si>
  <si>
    <t xml:space="preserve">торговля оптовая и розничная, ремонт автотранспортных средств (G)</t>
  </si>
  <si>
    <t xml:space="preserve">транспортировка и хранение (Н)</t>
  </si>
  <si>
    <t xml:space="preserve">деятельность по операциям с недвижимым имуществом (L)</t>
  </si>
  <si>
    <t xml:space="preserve">прочие виды деятельности</t>
  </si>
  <si>
    <t xml:space="preserve">Инвестиции в основной капитал</t>
  </si>
  <si>
    <t xml:space="preserve">                                        к предыдущему году в сопоставимых ценах</t>
  </si>
  <si>
    <t xml:space="preserve"> Фонд начисленной заработной платы</t>
  </si>
  <si>
    <t xml:space="preserve">тыс. руб.</t>
  </si>
  <si>
    <t xml:space="preserve">Выручка</t>
  </si>
  <si>
    <t xml:space="preserve">Выручка от реализации товаров, продукции, работ, услуг (без НДС, акцизов и прочих аналогичных платежей) - всего</t>
  </si>
  <si>
    <t xml:space="preserve">млн.руб.</t>
  </si>
  <si>
    <t xml:space="preserve">Форма 1-В "Выручка" (Сводный расчет выручки от реализации)</t>
  </si>
  <si>
    <t xml:space="preserve">Единица измерения</t>
  </si>
  <si>
    <t xml:space="preserve">Всего (по полному кругу)</t>
  </si>
  <si>
    <t xml:space="preserve">крупные и средние</t>
  </si>
  <si>
    <t xml:space="preserve">малые и организации</t>
  </si>
  <si>
    <t xml:space="preserve">прочие организации</t>
  </si>
  <si>
    <t xml:space="preserve">Финансовые результаты предприятий и организаций - прибыль прибыльных организаций</t>
  </si>
  <si>
    <r>
      <rPr>
        <sz val="10"/>
        <rFont val="Arial Cyr"/>
        <family val="2"/>
        <charset val="204"/>
      </rPr>
      <t xml:space="preserve">Прибыль до налогообложения прибыльных организаций </t>
    </r>
    <r>
      <rPr>
        <sz val="12"/>
        <rFont val="Times New Roman"/>
        <family val="1"/>
        <charset val="204"/>
      </rPr>
      <t xml:space="preserve">по данным бухгалтерского учета</t>
    </r>
  </si>
  <si>
    <t xml:space="preserve">№ п/п</t>
  </si>
  <si>
    <r>
      <rPr>
        <b val="true"/>
        <sz val="12"/>
        <rFont val="Arial Cyr"/>
        <family val="2"/>
        <charset val="204"/>
      </rPr>
      <t xml:space="preserve">Всего </t>
    </r>
    <r>
      <rPr>
        <b val="true"/>
        <sz val="10"/>
        <rFont val="Arial Cyr"/>
        <family val="2"/>
        <charset val="204"/>
      </rPr>
      <t xml:space="preserve"> </t>
    </r>
    <r>
      <rPr>
        <sz val="10"/>
        <rFont val="Arial Cyr"/>
        <family val="0"/>
        <charset val="204"/>
      </rPr>
      <t xml:space="preserve">(крупные и средние коммерческие и некоммерческие организации)</t>
    </r>
  </si>
  <si>
    <r>
      <rPr>
        <b val="true"/>
        <sz val="12"/>
        <rFont val="Arial Cyr"/>
        <family val="2"/>
        <charset val="204"/>
      </rPr>
      <t xml:space="preserve">коммерческие </t>
    </r>
    <r>
      <rPr>
        <sz val="10"/>
        <rFont val="Arial Cyr"/>
        <family val="0"/>
        <charset val="204"/>
      </rPr>
      <t xml:space="preserve">(отчет - по форме статистического наблюдения  N 11 "Сведения о наличии и движении основных фондов (средств) и других нефинансовых активов" </t>
    </r>
  </si>
  <si>
    <r>
      <rPr>
        <b val="true"/>
        <sz val="12"/>
        <rFont val="Arial Cyr"/>
        <family val="2"/>
        <charset val="204"/>
      </rPr>
      <t xml:space="preserve">некоммерческие </t>
    </r>
    <r>
      <rPr>
        <sz val="10"/>
        <rFont val="Arial Cyr"/>
        <family val="0"/>
        <charset val="204"/>
      </rPr>
      <t xml:space="preserve">(отчет - по форме статистического наблюдения  N 11 (краткая) "Сведения о наличии и движении основных фондов (средств) некоммерческих организаций")</t>
    </r>
  </si>
  <si>
    <t xml:space="preserve">Основные фонды</t>
  </si>
  <si>
    <t xml:space="preserve">1.</t>
  </si>
  <si>
    <r>
      <rPr>
        <sz val="12"/>
        <rFont val="Times New Roman"/>
        <family val="1"/>
        <charset val="204"/>
      </rPr>
      <t xml:space="preserve">Наличие основных фондов на конец года по </t>
    </r>
    <r>
      <rPr>
        <b val="true"/>
        <sz val="12"/>
        <rFont val="Times New Roman"/>
        <family val="1"/>
        <charset val="204"/>
      </rPr>
      <t xml:space="preserve">остаточной</t>
    </r>
    <r>
      <rPr>
        <sz val="12"/>
        <rFont val="Times New Roman"/>
        <family val="1"/>
        <charset val="204"/>
      </rPr>
      <t xml:space="preserve"> балансовой стоимости </t>
    </r>
  </si>
  <si>
    <t xml:space="preserve">х</t>
  </si>
  <si>
    <t xml:space="preserve">2.</t>
  </si>
  <si>
    <t xml:space="preserve">Увеличение полной учетной стоимости основных фондов за отчетный год за счет создания новой стоимости (ввода в действие новых объектов основных фондов,  модернизации, реконструкции)</t>
  </si>
  <si>
    <t xml:space="preserve">3.</t>
  </si>
  <si>
    <r>
      <rPr>
        <sz val="12"/>
        <rFont val="Times New Roman"/>
        <family val="1"/>
        <charset val="204"/>
      </rPr>
      <t xml:space="preserve">Наличие основных фондов на конец года по </t>
    </r>
    <r>
      <rPr>
        <b val="true"/>
        <sz val="12"/>
        <rFont val="Times New Roman"/>
        <family val="1"/>
        <charset val="204"/>
      </rPr>
      <t xml:space="preserve">полной</t>
    </r>
    <r>
      <rPr>
        <sz val="12"/>
        <rFont val="Times New Roman"/>
        <family val="1"/>
        <charset val="204"/>
      </rPr>
      <t xml:space="preserve"> учетной стоимости </t>
    </r>
  </si>
  <si>
    <t xml:space="preserve">Всего по полному кругу организаций</t>
  </si>
  <si>
    <t xml:space="preserve">2022  г. прогноз</t>
  </si>
  <si>
    <t xml:space="preserve">Сельскохозяйственное производство</t>
  </si>
  <si>
    <t xml:space="preserve">Валовая продукция сельского хозяйства во всех категориях хозяйств</t>
  </si>
  <si>
    <t xml:space="preserve">Валовая продукция сельского хозяйства в сельскохозяйственных  организациях</t>
  </si>
  <si>
    <t xml:space="preserve">Численность работающих в сельскохозяйственных организациях</t>
  </si>
  <si>
    <t xml:space="preserve">Фонд оплаты труда в в сельскохозяйственных организациях</t>
  </si>
  <si>
    <t xml:space="preserve">Среднемесячная заработная плата на 1 работника </t>
  </si>
  <si>
    <t xml:space="preserve">Финансовые результаты деятельности сельскохозяйственных организаций </t>
  </si>
  <si>
    <t xml:space="preserve">Себестоимость проданных товаров, продукции (работ, услуг)</t>
  </si>
  <si>
    <t xml:space="preserve">Прибыль (убыток) от продаж </t>
  </si>
  <si>
    <t xml:space="preserve">Прибыль (убыток) от прочих операций (прочие доходы и расходы)</t>
  </si>
  <si>
    <t xml:space="preserve">в том числе субсидии из бюджетов </t>
  </si>
  <si>
    <t xml:space="preserve">Прибыль (убыток) до налогообложения</t>
  </si>
  <si>
    <t xml:space="preserve">в том числе по организациям перешедшим на уплату единого сельскохозяйственного налога </t>
  </si>
  <si>
    <t xml:space="preserve">Объем убытков по убыточным организациям</t>
  </si>
  <si>
    <t xml:space="preserve">Количество прибыльных организаций</t>
  </si>
  <si>
    <t xml:space="preserve">Количество убыточных организаций</t>
  </si>
  <si>
    <t xml:space="preserve">Справочно:</t>
  </si>
  <si>
    <t xml:space="preserve">Количество  организаций - всего</t>
  </si>
  <si>
    <t xml:space="preserve">Удельный вес прибыльных организаций </t>
  </si>
  <si>
    <t xml:space="preserve">Рентабельность</t>
  </si>
  <si>
    <t xml:space="preserve">*  расчетные цифры по объемам производства сельскохозяйственной продукции в личных подсобных хозяйствах граждан, на садово-огороднических участках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.0%"/>
    <numFmt numFmtId="167" formatCode="0.0"/>
    <numFmt numFmtId="168" formatCode="#,##0.0"/>
    <numFmt numFmtId="169" formatCode="#,##0.00"/>
    <numFmt numFmtId="170" formatCode="#,##0.000"/>
    <numFmt numFmtId="171" formatCode="@"/>
    <numFmt numFmtId="172" formatCode="0.00"/>
  </numFmts>
  <fonts count="7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i val="true"/>
      <sz val="10"/>
      <color rgb="FF9999FF"/>
      <name val="Arial Cyr"/>
      <family val="0"/>
      <charset val="204"/>
    </font>
    <font>
      <sz val="9"/>
      <color rgb="FF9999FF"/>
      <name val="Arial Cyr"/>
      <family val="0"/>
      <charset val="204"/>
    </font>
    <font>
      <sz val="10"/>
      <color rgb="FF9999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  <charset val="204"/>
    </font>
    <font>
      <b val="true"/>
      <sz val="8"/>
      <name val="Times New Roman"/>
      <family val="1"/>
    </font>
    <font>
      <sz val="7"/>
      <name val="Times New Roman"/>
      <family val="1"/>
    </font>
    <font>
      <sz val="8"/>
      <name val="Times New Roman"/>
      <family val="1"/>
      <charset val="204"/>
    </font>
    <font>
      <sz val="8"/>
      <color rgb="FFFF0000"/>
      <name val="Times New Roman"/>
      <family val="1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1"/>
      <color rgb="FF333399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color rgb="FF000000"/>
      <name val="Arial Cyr"/>
      <family val="0"/>
      <charset val="204"/>
    </font>
    <font>
      <i val="true"/>
      <sz val="8"/>
      <name val="Arial"/>
      <family val="2"/>
      <charset val="204"/>
    </font>
    <font>
      <sz val="9"/>
      <name val="Arial"/>
      <family val="2"/>
      <charset val="204"/>
    </font>
    <font>
      <sz val="10"/>
      <color rgb="FF000000"/>
      <name val="Arial Cyr"/>
      <family val="0"/>
      <charset val="204"/>
    </font>
    <font>
      <sz val="10"/>
      <name val="Arial"/>
      <family val="2"/>
      <charset val="204"/>
    </font>
    <font>
      <b val="true"/>
      <i val="true"/>
      <sz val="10"/>
      <color rgb="FF000000"/>
      <name val="Arial Cyr"/>
      <family val="0"/>
      <charset val="204"/>
    </font>
    <font>
      <b val="true"/>
      <i val="true"/>
      <sz val="11"/>
      <color rgb="FF993366"/>
      <name val="Arial Cyr"/>
      <family val="2"/>
      <charset val="204"/>
    </font>
    <font>
      <sz val="9"/>
      <name val="Arial Cyr"/>
      <family val="2"/>
      <charset val="204"/>
    </font>
    <font>
      <i val="true"/>
      <sz val="11"/>
      <name val="Times New Roman"/>
      <family val="1"/>
    </font>
    <font>
      <i val="true"/>
      <sz val="10"/>
      <name val="Arial Cyr"/>
      <family val="2"/>
      <charset val="204"/>
    </font>
    <font>
      <sz val="12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i val="true"/>
      <sz val="11"/>
      <color rgb="FF000080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Times New Roman"/>
      <family val="1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Arial Cyr"/>
      <family val="2"/>
      <charset val="204"/>
    </font>
    <font>
      <sz val="10"/>
      <name val="Times New Roman CYR"/>
      <family val="0"/>
    </font>
    <font>
      <b val="true"/>
      <sz val="12"/>
      <color rgb="FFFF0000"/>
      <name val="Arial Cyr"/>
      <family val="0"/>
      <charset val="204"/>
    </font>
    <font>
      <b val="true"/>
      <sz val="12"/>
      <color rgb="FF0000FF"/>
      <name val="Arial Cyr"/>
      <family val="0"/>
      <charset val="204"/>
    </font>
    <font>
      <b val="true"/>
      <sz val="12"/>
      <color rgb="FFFF00FF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12"/>
      <name val="Arial Cyr"/>
      <family val="2"/>
      <charset val="204"/>
    </font>
    <font>
      <sz val="12"/>
      <name val="Arial"/>
      <family val="2"/>
      <charset val="204"/>
    </font>
    <font>
      <b val="true"/>
      <sz val="10"/>
      <name val="Times New Roman"/>
      <family val="1"/>
    </font>
    <font>
      <b val="true"/>
      <sz val="12"/>
      <color rgb="FF0066CC"/>
      <name val="Arial"/>
      <family val="2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Arial Cyr"/>
      <family val="2"/>
      <charset val="204"/>
    </font>
    <font>
      <b val="true"/>
      <sz val="8"/>
      <color rgb="FF000000"/>
      <name val="Tahom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80"/>
      </left>
      <right style="thin">
        <color rgb="FF008080"/>
      </right>
      <top/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0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/>
      <right/>
      <top style="thin">
        <color rgb="FF008000"/>
      </top>
      <bottom style="thin">
        <color rgb="FF008000"/>
      </bottom>
      <diagonal/>
    </border>
    <border diagonalUp="false" diagonalDown="false">
      <left style="medium">
        <color rgb="FF008080"/>
      </left>
      <right style="thin">
        <color rgb="FF008080"/>
      </right>
      <top/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/>
      <diagonal/>
    </border>
    <border diagonalUp="false" diagonalDown="false">
      <left style="thin">
        <color rgb="FF008080"/>
      </left>
      <right style="thin">
        <color rgb="FF008080"/>
      </right>
      <top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center" vertical="bottom" textRotation="0" wrapText="false" indent="0" shrinkToFit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0" borderId="2" applyFont="true" applyBorder="true" applyAlignment="false" applyProtection="false"/>
    <xf numFmtId="164" fontId="11" fillId="20" borderId="1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21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0" borderId="1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27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1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1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1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1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1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1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1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4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1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1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1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1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1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1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1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8" fillId="0" borderId="31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1" fillId="0" borderId="31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1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3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1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9" fillId="0" borderId="31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0" fillId="0" borderId="31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31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2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32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31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2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0" borderId="3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32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0" borderId="31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58" fillId="0" borderId="3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31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9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F6" xfId="38"/>
    <cellStyle name="F7" xfId="39"/>
    <cellStyle name="pNormal" xfId="40"/>
    <cellStyle name="pUnit" xfId="41"/>
    <cellStyle name="Акцент1" xfId="42"/>
    <cellStyle name="Акцент2" xfId="43"/>
    <cellStyle name="Акцент3" xfId="44"/>
    <cellStyle name="Акцент4" xfId="45"/>
    <cellStyle name="Акцент5" xfId="46"/>
    <cellStyle name="Акцент6" xfId="47"/>
    <cellStyle name="Ввод " xfId="48"/>
    <cellStyle name="Вывод" xfId="49"/>
    <cellStyle name="Вычисление" xfId="50"/>
    <cellStyle name="Заголовок 1" xfId="51"/>
    <cellStyle name="Заголовок 2" xfId="52"/>
    <cellStyle name="Заголовок 3" xfId="53"/>
    <cellStyle name="Заголовок 4" xfId="54"/>
    <cellStyle name="Итог" xfId="55"/>
    <cellStyle name="Контрольная ячейка" xfId="56"/>
    <cellStyle name="Название" xfId="57"/>
    <cellStyle name="Нейтральный" xfId="58"/>
    <cellStyle name="Плохой" xfId="59"/>
    <cellStyle name="Пояснение" xfId="60"/>
    <cellStyle name="Примечание" xfId="61"/>
    <cellStyle name="Связанная ячейка" xfId="62"/>
    <cellStyle name="ТЕКСТ" xfId="63"/>
    <cellStyle name="Текст предупреждения" xfId="64"/>
    <cellStyle name="Хороший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K15" activeCellId="0" sqref="K1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3.41"/>
    <col collapsed="false" customWidth="true" hidden="false" outlineLevel="0" max="2" min="2" style="2" width="4.85"/>
    <col collapsed="false" customWidth="true" hidden="false" outlineLevel="0" max="11" min="3" style="3" width="7.7"/>
    <col collapsed="false" customWidth="true" hidden="false" outlineLevel="0" max="12" min="12" style="1" width="3.56"/>
    <col collapsed="false" customWidth="true" hidden="false" outlineLevel="0" max="13" min="13" style="1" width="5.41"/>
    <col collapsed="false" customWidth="true" hidden="false" outlineLevel="0" max="14" min="14" style="1" width="5.85"/>
    <col collapsed="false" customWidth="true" hidden="false" outlineLevel="0" max="15" min="15" style="1" width="5.41"/>
    <col collapsed="false" customWidth="true" hidden="false" outlineLevel="0" max="16" min="16" style="1" width="5.85"/>
    <col collapsed="false" customWidth="true" hidden="false" outlineLevel="0" max="17" min="17" style="1" width="5.41"/>
    <col collapsed="false" customWidth="true" hidden="false" outlineLevel="0" max="18" min="18" style="1" width="5.85"/>
    <col collapsed="false" customWidth="true" hidden="false" outlineLevel="0" max="19" min="19" style="1" width="5.41"/>
    <col collapsed="false" customWidth="true" hidden="false" outlineLevel="0" max="20" min="20" style="1" width="5.85"/>
    <col collapsed="false" customWidth="true" hidden="false" outlineLevel="0" max="21" min="21" style="1" width="2.28"/>
    <col collapsed="false" customWidth="false" hidden="false" outlineLevel="0" max="257" min="22" style="1" width="9.14"/>
  </cols>
  <sheetData>
    <row r="1" s="7" customFormat="true" ht="24.6" hidden="false" customHeight="true" outlineLevel="0" collapsed="false">
      <c r="A1" s="4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</row>
    <row r="2" s="8" customFormat="true" ht="13.9" hidden="false" customHeight="true" outlineLevel="0" collapsed="false">
      <c r="B2" s="9"/>
      <c r="C2" s="10"/>
      <c r="D2" s="10"/>
      <c r="E2" s="10"/>
      <c r="F2" s="10"/>
      <c r="G2" s="10"/>
      <c r="H2" s="10"/>
      <c r="I2" s="10"/>
      <c r="J2" s="10"/>
      <c r="K2" s="10"/>
    </row>
    <row r="3" customFormat="false" ht="16.9" hidden="false" customHeight="true" outlineLevel="0" collapsed="false"/>
    <row r="4" s="18" customFormat="true" ht="27" hidden="false" customHeight="true" outlineLevel="0" collapsed="false">
      <c r="A4" s="11" t="s">
        <v>1</v>
      </c>
      <c r="B4" s="12" t="s">
        <v>2</v>
      </c>
      <c r="C4" s="13" t="s">
        <v>3</v>
      </c>
      <c r="D4" s="13"/>
      <c r="E4" s="13" t="s">
        <v>4</v>
      </c>
      <c r="F4" s="13"/>
      <c r="G4" s="13" t="s">
        <v>5</v>
      </c>
      <c r="H4" s="13"/>
      <c r="I4" s="13" t="s">
        <v>6</v>
      </c>
      <c r="J4" s="13"/>
      <c r="K4" s="14" t="s">
        <v>7</v>
      </c>
      <c r="L4" s="15" t="s">
        <v>8</v>
      </c>
      <c r="M4" s="16" t="s">
        <v>3</v>
      </c>
      <c r="N4" s="16"/>
      <c r="O4" s="16" t="s">
        <v>4</v>
      </c>
      <c r="P4" s="16"/>
      <c r="Q4" s="16" t="s">
        <v>5</v>
      </c>
      <c r="R4" s="16"/>
      <c r="S4" s="17" t="s">
        <v>6</v>
      </c>
      <c r="T4" s="17"/>
    </row>
    <row r="5" customFormat="false" ht="34.5" hidden="false" customHeight="true" outlineLevel="0" collapsed="false">
      <c r="A5" s="11"/>
      <c r="B5" s="12"/>
      <c r="C5" s="19" t="s">
        <v>9</v>
      </c>
      <c r="D5" s="19" t="s">
        <v>10</v>
      </c>
      <c r="E5" s="19" t="s">
        <v>11</v>
      </c>
      <c r="F5" s="19" t="s">
        <v>9</v>
      </c>
      <c r="G5" s="19" t="s">
        <v>12</v>
      </c>
      <c r="H5" s="19" t="s">
        <v>11</v>
      </c>
      <c r="I5" s="19" t="s">
        <v>12</v>
      </c>
      <c r="J5" s="19" t="s">
        <v>11</v>
      </c>
      <c r="K5" s="19" t="s">
        <v>12</v>
      </c>
      <c r="L5" s="15"/>
      <c r="M5" s="19" t="s">
        <v>13</v>
      </c>
      <c r="N5" s="19"/>
      <c r="O5" s="19" t="s">
        <v>14</v>
      </c>
      <c r="P5" s="19"/>
      <c r="Q5" s="19" t="s">
        <v>15</v>
      </c>
      <c r="R5" s="19"/>
      <c r="S5" s="20" t="s">
        <v>15</v>
      </c>
      <c r="T5" s="20"/>
    </row>
    <row r="6" s="29" customFormat="true" ht="15" hidden="false" customHeight="true" outlineLevel="0" collapsed="false">
      <c r="A6" s="21" t="s">
        <v>16</v>
      </c>
      <c r="B6" s="22"/>
      <c r="C6" s="23"/>
      <c r="D6" s="23"/>
      <c r="E6" s="23"/>
      <c r="F6" s="23"/>
      <c r="G6" s="23"/>
      <c r="H6" s="23"/>
      <c r="I6" s="24"/>
      <c r="J6" s="23"/>
      <c r="K6" s="24"/>
      <c r="L6" s="24"/>
      <c r="M6" s="25"/>
      <c r="N6" s="26"/>
      <c r="O6" s="25"/>
      <c r="P6" s="26"/>
      <c r="Q6" s="27"/>
      <c r="R6" s="27"/>
      <c r="S6" s="27"/>
      <c r="T6" s="28"/>
    </row>
    <row r="7" customFormat="false" ht="22.5" hidden="false" customHeight="false" outlineLevel="0" collapsed="false">
      <c r="A7" s="30" t="s">
        <v>17</v>
      </c>
      <c r="B7" s="31" t="s">
        <v>18</v>
      </c>
      <c r="C7" s="32" t="n">
        <v>63042.93</v>
      </c>
      <c r="D7" s="33" t="n">
        <v>65406.646</v>
      </c>
      <c r="E7" s="32" t="n">
        <v>69606.353</v>
      </c>
      <c r="F7" s="33" t="n">
        <v>73297.389</v>
      </c>
      <c r="G7" s="32" t="n">
        <v>76465.326</v>
      </c>
      <c r="H7" s="33" t="n">
        <v>78471.757</v>
      </c>
      <c r="I7" s="34" t="n">
        <v>83335.713</v>
      </c>
      <c r="J7" s="33" t="n">
        <v>84882.447</v>
      </c>
      <c r="K7" s="34" t="n">
        <v>91753.275</v>
      </c>
      <c r="L7" s="35"/>
      <c r="M7" s="36" t="n">
        <f aca="false">D7-C7</f>
        <v>2363.716</v>
      </c>
      <c r="N7" s="37" t="n">
        <f aca="false">D7/C7</f>
        <v>1.03749375227325</v>
      </c>
      <c r="O7" s="36" t="n">
        <f aca="false">F7-E7</f>
        <v>3691.03599999999</v>
      </c>
      <c r="P7" s="37" t="n">
        <f aca="false">F7/E7</f>
        <v>1.05302728617315</v>
      </c>
      <c r="Q7" s="38" t="n">
        <f aca="false">H7-G7</f>
        <v>2006.431</v>
      </c>
      <c r="R7" s="39" t="n">
        <f aca="false">H7/G7</f>
        <v>1.02623974950424</v>
      </c>
      <c r="S7" s="38" t="n">
        <f aca="false">J7-I7</f>
        <v>1546.734</v>
      </c>
      <c r="T7" s="40" t="n">
        <f aca="false">J7/I7</f>
        <v>1.0185602779927</v>
      </c>
      <c r="U7" s="41"/>
    </row>
    <row r="8" customFormat="false" ht="11.25" hidden="false" customHeight="false" outlineLevel="0" collapsed="false">
      <c r="A8" s="42" t="s">
        <v>19</v>
      </c>
      <c r="B8" s="31" t="s">
        <v>20</v>
      </c>
      <c r="C8" s="43" t="n">
        <v>101.2</v>
      </c>
      <c r="D8" s="44" t="n">
        <v>102.1</v>
      </c>
      <c r="E8" s="43" t="n">
        <v>105.1</v>
      </c>
      <c r="F8" s="44" t="n">
        <v>102</v>
      </c>
      <c r="G8" s="43" t="n">
        <v>104.9</v>
      </c>
      <c r="H8" s="44" t="n">
        <v>100.9</v>
      </c>
      <c r="I8" s="45" t="n">
        <v>104.1</v>
      </c>
      <c r="J8" s="44" t="n">
        <v>102.3</v>
      </c>
      <c r="K8" s="45" t="n">
        <v>102.3</v>
      </c>
      <c r="L8" s="35" t="s">
        <v>20</v>
      </c>
      <c r="M8" s="36"/>
      <c r="N8" s="46" t="n">
        <f aca="false">D8-C8</f>
        <v>0.899999999999992</v>
      </c>
      <c r="O8" s="36"/>
      <c r="P8" s="46" t="n">
        <f aca="false">F8-E8</f>
        <v>-3.09999999999999</v>
      </c>
      <c r="Q8" s="38"/>
      <c r="R8" s="47" t="n">
        <f aca="false">H8-G8</f>
        <v>-4</v>
      </c>
      <c r="S8" s="38"/>
      <c r="T8" s="48" t="n">
        <f aca="false">J8-I8</f>
        <v>-1.8</v>
      </c>
      <c r="U8" s="41"/>
    </row>
    <row r="9" s="29" customFormat="true" ht="15" hidden="false" customHeight="true" outlineLevel="0" collapsed="false">
      <c r="A9" s="21" t="s">
        <v>21</v>
      </c>
      <c r="B9" s="22"/>
      <c r="C9" s="23"/>
      <c r="D9" s="23"/>
      <c r="E9" s="23"/>
      <c r="F9" s="23"/>
      <c r="G9" s="23"/>
      <c r="H9" s="23"/>
      <c r="I9" s="24"/>
      <c r="J9" s="23"/>
      <c r="K9" s="24"/>
      <c r="L9" s="24"/>
      <c r="M9" s="25"/>
      <c r="N9" s="26"/>
      <c r="O9" s="25"/>
      <c r="P9" s="26"/>
      <c r="Q9" s="27"/>
      <c r="R9" s="27"/>
      <c r="S9" s="27"/>
      <c r="T9" s="28"/>
    </row>
    <row r="10" customFormat="false" ht="21" hidden="false" customHeight="true" outlineLevel="0" collapsed="false">
      <c r="A10" s="30" t="s">
        <v>22</v>
      </c>
      <c r="B10" s="31" t="s">
        <v>18</v>
      </c>
      <c r="C10" s="32" t="n">
        <v>6334.881</v>
      </c>
      <c r="D10" s="33" t="n">
        <v>6463.586</v>
      </c>
      <c r="E10" s="32" t="n">
        <v>6768.565</v>
      </c>
      <c r="F10" s="33" t="n">
        <v>6721.647</v>
      </c>
      <c r="G10" s="32" t="n">
        <v>6976.547</v>
      </c>
      <c r="H10" s="33" t="n">
        <v>6853.6</v>
      </c>
      <c r="I10" s="34" t="n">
        <v>7217.14</v>
      </c>
      <c r="J10" s="33" t="n">
        <v>7024.47</v>
      </c>
      <c r="K10" s="34" t="n">
        <v>7310</v>
      </c>
      <c r="L10" s="35"/>
      <c r="M10" s="36" t="n">
        <f aca="false">D10-C10</f>
        <v>128.705</v>
      </c>
      <c r="N10" s="37" t="n">
        <f aca="false">D10/C10</f>
        <v>1.02031687730204</v>
      </c>
      <c r="O10" s="36" t="n">
        <f aca="false">F10-E10</f>
        <v>-46.9179999999997</v>
      </c>
      <c r="P10" s="37" t="n">
        <f aca="false">F10/E10</f>
        <v>0.993068250064822</v>
      </c>
      <c r="Q10" s="38" t="n">
        <f aca="false">H10-G10</f>
        <v>-122.946999999999</v>
      </c>
      <c r="R10" s="39" t="n">
        <f aca="false">H10/G10</f>
        <v>0.98237709858473</v>
      </c>
      <c r="S10" s="38" t="n">
        <f aca="false">J10-I10</f>
        <v>-192.67</v>
      </c>
      <c r="T10" s="40" t="n">
        <f aca="false">J10/I10</f>
        <v>0.973303829494786</v>
      </c>
      <c r="U10" s="41"/>
    </row>
    <row r="11" customFormat="false" ht="11.25" hidden="false" customHeight="false" outlineLevel="0" collapsed="false">
      <c r="A11" s="42" t="s">
        <v>19</v>
      </c>
      <c r="B11" s="31" t="s">
        <v>20</v>
      </c>
      <c r="C11" s="43" t="n">
        <v>101.2</v>
      </c>
      <c r="D11" s="44" t="n">
        <v>101.9</v>
      </c>
      <c r="E11" s="43" t="n">
        <v>103.1</v>
      </c>
      <c r="F11" s="44" t="n">
        <v>102</v>
      </c>
      <c r="G11" s="43" t="n">
        <v>99.5</v>
      </c>
      <c r="H11" s="44" t="n">
        <v>100</v>
      </c>
      <c r="I11" s="45" t="n">
        <v>100</v>
      </c>
      <c r="J11" s="44" t="n">
        <v>100</v>
      </c>
      <c r="K11" s="45" t="n">
        <v>102</v>
      </c>
      <c r="L11" s="35" t="s">
        <v>20</v>
      </c>
      <c r="M11" s="36"/>
      <c r="N11" s="46" t="n">
        <f aca="false">D11-C11</f>
        <v>0.700000000000003</v>
      </c>
      <c r="O11" s="36"/>
      <c r="P11" s="46" t="n">
        <f aca="false">F11-E11</f>
        <v>-1.09999999999999</v>
      </c>
      <c r="Q11" s="38"/>
      <c r="R11" s="47" t="n">
        <f aca="false">H11-G11</f>
        <v>0.5</v>
      </c>
      <c r="S11" s="38"/>
      <c r="T11" s="48" t="n">
        <f aca="false">J11-I11</f>
        <v>0</v>
      </c>
      <c r="U11" s="41"/>
    </row>
    <row r="12" customFormat="false" ht="33.75" hidden="false" customHeight="false" outlineLevel="0" collapsed="false">
      <c r="A12" s="30" t="s">
        <v>23</v>
      </c>
      <c r="B12" s="31" t="s">
        <v>18</v>
      </c>
      <c r="C12" s="32" t="n">
        <v>8239.509</v>
      </c>
      <c r="D12" s="33" t="n">
        <v>8830.9</v>
      </c>
      <c r="E12" s="32" t="n">
        <v>8262.324</v>
      </c>
      <c r="F12" s="33" t="n">
        <v>9206.828</v>
      </c>
      <c r="G12" s="32" t="n">
        <v>8224.415</v>
      </c>
      <c r="H12" s="33" t="n">
        <v>9250.6</v>
      </c>
      <c r="I12" s="34" t="n">
        <v>8273.127</v>
      </c>
      <c r="J12" s="33" t="n">
        <v>9195</v>
      </c>
      <c r="K12" s="34" t="n">
        <v>9614.9</v>
      </c>
      <c r="L12" s="35"/>
      <c r="M12" s="36" t="n">
        <f aca="false">D12-C12</f>
        <v>591.391</v>
      </c>
      <c r="N12" s="37" t="n">
        <f aca="false">D12/C12</f>
        <v>1.07177502931303</v>
      </c>
      <c r="O12" s="36" t="n">
        <f aca="false">F12-E12</f>
        <v>944.503999999999</v>
      </c>
      <c r="P12" s="37" t="n">
        <f aca="false">F12/E12</f>
        <v>1.11431456815298</v>
      </c>
      <c r="Q12" s="38" t="n">
        <f aca="false">H12-G12</f>
        <v>1026.185</v>
      </c>
      <c r="R12" s="39" t="n">
        <f aca="false">H12/G12</f>
        <v>1.1247730081714</v>
      </c>
      <c r="S12" s="38" t="n">
        <f aca="false">J12-I12</f>
        <v>921.873</v>
      </c>
      <c r="T12" s="40" t="n">
        <f aca="false">J12/I12</f>
        <v>1.11142981366054</v>
      </c>
      <c r="U12" s="41"/>
    </row>
    <row r="13" customFormat="false" ht="11.25" hidden="false" customHeight="false" outlineLevel="0" collapsed="false">
      <c r="A13" s="42" t="s">
        <v>19</v>
      </c>
      <c r="B13" s="31" t="s">
        <v>20</v>
      </c>
      <c r="C13" s="43" t="n">
        <v>99.2</v>
      </c>
      <c r="D13" s="44" t="n">
        <v>106.3</v>
      </c>
      <c r="E13" s="43" t="n">
        <v>96</v>
      </c>
      <c r="F13" s="44" t="n">
        <v>102.2</v>
      </c>
      <c r="G13" s="43" t="n">
        <v>95.3</v>
      </c>
      <c r="H13" s="44" t="n">
        <v>98.5</v>
      </c>
      <c r="I13" s="45" t="n">
        <v>96.5</v>
      </c>
      <c r="J13" s="44" t="n">
        <v>97</v>
      </c>
      <c r="K13" s="45" t="n">
        <v>102.5</v>
      </c>
      <c r="L13" s="35" t="s">
        <v>20</v>
      </c>
      <c r="M13" s="36"/>
      <c r="N13" s="46" t="n">
        <f aca="false">D13-C13</f>
        <v>7.09999999999999</v>
      </c>
      <c r="O13" s="36"/>
      <c r="P13" s="46" t="n">
        <f aca="false">F13-E13</f>
        <v>6.2</v>
      </c>
      <c r="Q13" s="38"/>
      <c r="R13" s="47" t="n">
        <f aca="false">H13-G13</f>
        <v>3.2</v>
      </c>
      <c r="S13" s="38"/>
      <c r="T13" s="48" t="n">
        <f aca="false">J13-I13</f>
        <v>0.5</v>
      </c>
      <c r="U13" s="41"/>
    </row>
    <row r="14" s="29" customFormat="true" ht="15" hidden="false" customHeight="true" outlineLevel="0" collapsed="false">
      <c r="A14" s="21" t="s">
        <v>24</v>
      </c>
      <c r="B14" s="22"/>
      <c r="C14" s="23"/>
      <c r="D14" s="23"/>
      <c r="E14" s="23"/>
      <c r="F14" s="23"/>
      <c r="G14" s="23"/>
      <c r="H14" s="23"/>
      <c r="I14" s="24"/>
      <c r="J14" s="23"/>
      <c r="K14" s="24"/>
      <c r="L14" s="24"/>
      <c r="M14" s="25"/>
      <c r="N14" s="26"/>
      <c r="O14" s="25"/>
      <c r="P14" s="26"/>
      <c r="Q14" s="27"/>
      <c r="R14" s="27"/>
      <c r="S14" s="27"/>
      <c r="T14" s="28"/>
    </row>
    <row r="15" customFormat="false" ht="22.5" hidden="false" customHeight="false" outlineLevel="0" collapsed="false">
      <c r="A15" s="30" t="s">
        <v>25</v>
      </c>
      <c r="B15" s="31" t="s">
        <v>26</v>
      </c>
      <c r="C15" s="43" t="n">
        <v>117.5</v>
      </c>
      <c r="D15" s="49" t="n">
        <v>118.151</v>
      </c>
      <c r="E15" s="43" t="n">
        <v>117.85</v>
      </c>
      <c r="F15" s="49" t="n">
        <v>117</v>
      </c>
      <c r="G15" s="43" t="n">
        <v>119.15</v>
      </c>
      <c r="H15" s="49" t="n">
        <v>118.35</v>
      </c>
      <c r="I15" s="50" t="n">
        <v>120.5</v>
      </c>
      <c r="J15" s="49" t="n">
        <v>119.7</v>
      </c>
      <c r="K15" s="50" t="n">
        <v>121.05</v>
      </c>
      <c r="L15" s="35"/>
      <c r="M15" s="51" t="n">
        <f aca="false">D15-C15</f>
        <v>0.650999999999996</v>
      </c>
      <c r="N15" s="37" t="n">
        <f aca="false">D15/C15</f>
        <v>1.00554042553192</v>
      </c>
      <c r="O15" s="51" t="n">
        <f aca="false">F15-E15</f>
        <v>-0.849999999999994</v>
      </c>
      <c r="P15" s="37" t="n">
        <f aca="false">F15/E15</f>
        <v>0.992787441663131</v>
      </c>
      <c r="Q15" s="52" t="n">
        <f aca="false">H15-G15</f>
        <v>-0.800000000000011</v>
      </c>
      <c r="R15" s="39" t="n">
        <f aca="false">H15/G15</f>
        <v>0.993285774234159</v>
      </c>
      <c r="S15" s="52" t="n">
        <f aca="false">J15-I15</f>
        <v>-0.799999999999997</v>
      </c>
      <c r="T15" s="40" t="n">
        <f aca="false">J15/I15</f>
        <v>0.993360995850622</v>
      </c>
      <c r="U15" s="41"/>
    </row>
    <row r="16" customFormat="false" ht="33.75" hidden="false" customHeight="false" outlineLevel="0" collapsed="false">
      <c r="A16" s="30" t="s">
        <v>27</v>
      </c>
      <c r="B16" s="31" t="s">
        <v>26</v>
      </c>
      <c r="C16" s="43" t="n">
        <v>48.05</v>
      </c>
      <c r="D16" s="44" t="n">
        <v>48.1</v>
      </c>
      <c r="E16" s="43" t="n">
        <v>48.25</v>
      </c>
      <c r="F16" s="44" t="n">
        <v>48.25</v>
      </c>
      <c r="G16" s="43" t="n">
        <v>48.45</v>
      </c>
      <c r="H16" s="44" t="n">
        <v>48.45</v>
      </c>
      <c r="I16" s="45" t="n">
        <v>48.65</v>
      </c>
      <c r="J16" s="44" t="n">
        <v>48.65</v>
      </c>
      <c r="K16" s="45" t="n">
        <v>48.85</v>
      </c>
      <c r="L16" s="35"/>
      <c r="M16" s="51" t="n">
        <f aca="false">D16-C16</f>
        <v>0.0500000000000043</v>
      </c>
      <c r="N16" s="37" t="n">
        <f aca="false">D16/C16</f>
        <v>1.00104058272633</v>
      </c>
      <c r="O16" s="51" t="n">
        <f aca="false">F16-E16</f>
        <v>0</v>
      </c>
      <c r="P16" s="37" t="n">
        <f aca="false">F16/E16</f>
        <v>1</v>
      </c>
      <c r="Q16" s="52" t="n">
        <f aca="false">H16-G16</f>
        <v>0</v>
      </c>
      <c r="R16" s="39" t="n">
        <f aca="false">H16/G16</f>
        <v>1</v>
      </c>
      <c r="S16" s="52" t="n">
        <f aca="false">J16-I16</f>
        <v>0</v>
      </c>
      <c r="T16" s="40" t="n">
        <f aca="false">J16/I16</f>
        <v>1</v>
      </c>
      <c r="U16" s="41"/>
    </row>
    <row r="17" s="29" customFormat="true" ht="15" hidden="false" customHeight="true" outlineLevel="0" collapsed="false">
      <c r="A17" s="21" t="s">
        <v>28</v>
      </c>
      <c r="B17" s="22"/>
      <c r="C17" s="23"/>
      <c r="D17" s="23"/>
      <c r="E17" s="23"/>
      <c r="F17" s="23"/>
      <c r="G17" s="23"/>
      <c r="H17" s="23"/>
      <c r="I17" s="24"/>
      <c r="J17" s="23"/>
      <c r="K17" s="24"/>
      <c r="L17" s="24"/>
      <c r="M17" s="25"/>
      <c r="N17" s="26"/>
      <c r="O17" s="25"/>
      <c r="P17" s="26"/>
      <c r="Q17" s="27"/>
      <c r="R17" s="27"/>
      <c r="S17" s="27"/>
      <c r="T17" s="28"/>
    </row>
    <row r="18" customFormat="false" ht="21" hidden="false" customHeight="true" outlineLevel="0" collapsed="false">
      <c r="A18" s="30" t="s">
        <v>29</v>
      </c>
      <c r="B18" s="31" t="s">
        <v>18</v>
      </c>
      <c r="C18" s="32" t="n">
        <v>24021.086</v>
      </c>
      <c r="D18" s="33" t="n">
        <v>24101.845</v>
      </c>
      <c r="E18" s="32" t="n">
        <v>25973.88</v>
      </c>
      <c r="F18" s="33" t="n">
        <v>25840.165</v>
      </c>
      <c r="G18" s="32" t="n">
        <v>28111.467</v>
      </c>
      <c r="H18" s="33" t="n">
        <v>27675.984</v>
      </c>
      <c r="I18" s="34" t="n">
        <v>30452.27</v>
      </c>
      <c r="J18" s="33" t="n">
        <v>29917.965</v>
      </c>
      <c r="K18" s="34" t="n">
        <v>32360.331</v>
      </c>
      <c r="L18" s="35"/>
      <c r="M18" s="36" t="n">
        <f aca="false">D18-C18</f>
        <v>80.7590000000018</v>
      </c>
      <c r="N18" s="37" t="n">
        <f aca="false">D18/C18</f>
        <v>1.00336200453219</v>
      </c>
      <c r="O18" s="36" t="n">
        <f aca="false">F18-E18</f>
        <v>-133.715</v>
      </c>
      <c r="P18" s="37" t="n">
        <f aca="false">F18/E18</f>
        <v>0.994851943567923</v>
      </c>
      <c r="Q18" s="38" t="n">
        <f aca="false">H18-G18</f>
        <v>-435.483</v>
      </c>
      <c r="R18" s="39" t="n">
        <f aca="false">H18/G18</f>
        <v>0.98450870600243</v>
      </c>
      <c r="S18" s="38" t="n">
        <f aca="false">J18-I18</f>
        <v>-534.305</v>
      </c>
      <c r="T18" s="40" t="n">
        <f aca="false">J18/I18</f>
        <v>0.982454345767984</v>
      </c>
      <c r="U18" s="41"/>
    </row>
    <row r="19" customFormat="false" ht="11.25" hidden="false" customHeight="false" outlineLevel="0" collapsed="false">
      <c r="A19" s="42" t="s">
        <v>30</v>
      </c>
      <c r="B19" s="31" t="s">
        <v>20</v>
      </c>
      <c r="C19" s="43" t="n">
        <v>109.678212645573</v>
      </c>
      <c r="D19" s="49" t="n">
        <f aca="false">D18/21901.42*100</f>
        <v>110.046951293569</v>
      </c>
      <c r="E19" s="43" t="n">
        <v>108.12949922414</v>
      </c>
      <c r="F19" s="49" t="n">
        <f aca="false">F18/D18*100</f>
        <v>107.212393905944</v>
      </c>
      <c r="G19" s="43" t="n">
        <v>108.22975620123</v>
      </c>
      <c r="H19" s="49" t="n">
        <f aca="false">H18/F18*100</f>
        <v>107.104517327966</v>
      </c>
      <c r="I19" s="45" t="n">
        <f aca="false">I18/H18*100</f>
        <v>110.031390392479</v>
      </c>
      <c r="J19" s="49" t="n">
        <f aca="false">J18/H18*100</f>
        <v>108.100817661985</v>
      </c>
      <c r="K19" s="45" t="n">
        <f aca="false">K18/J18*100</f>
        <v>108.163543208905</v>
      </c>
      <c r="L19" s="35" t="s">
        <v>20</v>
      </c>
      <c r="M19" s="36"/>
      <c r="N19" s="46" t="n">
        <f aca="false">D19-C19</f>
        <v>0.368738647996366</v>
      </c>
      <c r="O19" s="36"/>
      <c r="P19" s="46" t="n">
        <f aca="false">F19-E19</f>
        <v>-0.917105318196292</v>
      </c>
      <c r="Q19" s="38"/>
      <c r="R19" s="47" t="n">
        <f aca="false">H19-G19</f>
        <v>-1.12523887326388</v>
      </c>
      <c r="S19" s="38"/>
      <c r="T19" s="48" t="n">
        <f aca="false">J19-I19</f>
        <v>-1.93057273049442</v>
      </c>
      <c r="U19" s="41"/>
    </row>
    <row r="20" customFormat="false" ht="22.5" hidden="false" customHeight="false" outlineLevel="0" collapsed="false">
      <c r="A20" s="30" t="s">
        <v>31</v>
      </c>
      <c r="B20" s="31" t="s">
        <v>32</v>
      </c>
      <c r="C20" s="32" t="n">
        <v>41659.8785986819</v>
      </c>
      <c r="D20" s="53" t="n">
        <f aca="false">D18/D16/12*1000</f>
        <v>41756.4882189882</v>
      </c>
      <c r="E20" s="32" t="n">
        <v>44859.896373057</v>
      </c>
      <c r="F20" s="53" t="n">
        <f aca="false">F18/F16/12*1000</f>
        <v>44628.9550949914</v>
      </c>
      <c r="G20" s="32" t="n">
        <v>48351.3364293086</v>
      </c>
      <c r="H20" s="53" t="n">
        <f aca="false">H18/H16/12*1000</f>
        <v>47602.3116615067</v>
      </c>
      <c r="I20" s="54" t="n">
        <f aca="false">I18/I16/12*1000</f>
        <v>52162.1616992121</v>
      </c>
      <c r="J20" s="53" t="n">
        <f aca="false">J18/J16/12*1000</f>
        <v>51246.9424460432</v>
      </c>
      <c r="K20" s="53" t="n">
        <f aca="false">K18/K16/12*1000</f>
        <v>55203.5670419652</v>
      </c>
      <c r="L20" s="35"/>
      <c r="M20" s="36" t="n">
        <f aca="false">D20-C20</f>
        <v>96.6096203062916</v>
      </c>
      <c r="N20" s="37" t="n">
        <f aca="false">D20/C20</f>
        <v>1.00231900868548</v>
      </c>
      <c r="O20" s="36" t="n">
        <f aca="false">F20-E20</f>
        <v>-230.94127806562</v>
      </c>
      <c r="P20" s="37" t="n">
        <f aca="false">F20/E20</f>
        <v>0.994851943567923</v>
      </c>
      <c r="Q20" s="38" t="n">
        <f aca="false">H20-G20</f>
        <v>-749.02476780185</v>
      </c>
      <c r="R20" s="39" t="n">
        <f aca="false">H20/G20</f>
        <v>0.98450870600243</v>
      </c>
      <c r="S20" s="38" t="n">
        <f aca="false">J20-I20</f>
        <v>-915.219253168893</v>
      </c>
      <c r="T20" s="40" t="n">
        <f aca="false">J20/I20</f>
        <v>0.982454345767984</v>
      </c>
      <c r="U20" s="41"/>
    </row>
    <row r="21" customFormat="false" ht="11.25" hidden="false" customHeight="false" outlineLevel="0" collapsed="false">
      <c r="A21" s="42" t="s">
        <v>30</v>
      </c>
      <c r="B21" s="31" t="s">
        <v>20</v>
      </c>
      <c r="C21" s="43" t="n">
        <v>109.449954138506</v>
      </c>
      <c r="D21" s="49" t="n">
        <f aca="false">D20/38063*100</f>
        <v>109.703618261798</v>
      </c>
      <c r="E21" s="43" t="n">
        <v>107.681294046009</v>
      </c>
      <c r="F21" s="49" t="n">
        <f aca="false">F20/D20*100</f>
        <v>106.879091126962</v>
      </c>
      <c r="G21" s="43" t="n">
        <v>107.782987341782</v>
      </c>
      <c r="H21" s="49" t="n">
        <f aca="false">H20/F20*100</f>
        <v>106.662393417427</v>
      </c>
      <c r="I21" s="45" t="n">
        <f aca="false">I20/H20*100</f>
        <v>109.579051685829</v>
      </c>
      <c r="J21" s="49" t="n">
        <f aca="false">J20/H20*100</f>
        <v>107.656415533878</v>
      </c>
      <c r="K21" s="45" t="n">
        <f aca="false">K20/J20*100</f>
        <v>107.720703728009</v>
      </c>
      <c r="L21" s="35" t="s">
        <v>20</v>
      </c>
      <c r="M21" s="36"/>
      <c r="N21" s="46" t="n">
        <f aca="false">D21-C21</f>
        <v>0.253664123292097</v>
      </c>
      <c r="O21" s="36"/>
      <c r="P21" s="46" t="n">
        <f aca="false">F21-E21</f>
        <v>-0.802202919047304</v>
      </c>
      <c r="Q21" s="38"/>
      <c r="R21" s="47" t="n">
        <f aca="false">H21-G21</f>
        <v>-1.12059392435464</v>
      </c>
      <c r="S21" s="38"/>
      <c r="T21" s="48" t="n">
        <f aca="false">J21-I21</f>
        <v>-1.92263615195181</v>
      </c>
      <c r="U21" s="41"/>
    </row>
    <row r="22" s="29" customFormat="true" ht="15" hidden="false" customHeight="true" outlineLevel="0" collapsed="false">
      <c r="A22" s="21" t="s">
        <v>33</v>
      </c>
      <c r="B22" s="22"/>
      <c r="C22" s="23"/>
      <c r="D22" s="23"/>
      <c r="E22" s="23"/>
      <c r="F22" s="23"/>
      <c r="G22" s="23"/>
      <c r="H22" s="23"/>
      <c r="I22" s="24"/>
      <c r="J22" s="23"/>
      <c r="K22" s="24"/>
      <c r="L22" s="24"/>
      <c r="M22" s="25"/>
      <c r="N22" s="26"/>
      <c r="O22" s="25"/>
      <c r="P22" s="26"/>
      <c r="Q22" s="27"/>
      <c r="R22" s="27"/>
      <c r="S22" s="27"/>
      <c r="T22" s="28"/>
    </row>
    <row r="23" customFormat="false" ht="33.75" hidden="false" customHeight="false" outlineLevel="0" collapsed="false">
      <c r="A23" s="30" t="s">
        <v>34</v>
      </c>
      <c r="B23" s="31" t="s">
        <v>26</v>
      </c>
      <c r="C23" s="43" t="n">
        <v>19.147</v>
      </c>
      <c r="D23" s="44" t="n">
        <v>19.15</v>
      </c>
      <c r="E23" s="43" t="n">
        <v>19.277</v>
      </c>
      <c r="F23" s="45" t="n">
        <v>19.38</v>
      </c>
      <c r="G23" s="43" t="n">
        <v>19.407</v>
      </c>
      <c r="H23" s="45" t="n">
        <v>19.5</v>
      </c>
      <c r="I23" s="55" t="n">
        <v>19.537</v>
      </c>
      <c r="J23" s="44" t="n">
        <v>19.6</v>
      </c>
      <c r="K23" s="44" t="n">
        <v>19.75</v>
      </c>
      <c r="L23" s="35"/>
      <c r="M23" s="56" t="n">
        <f aca="false">D23-C23</f>
        <v>0.00300000000000011</v>
      </c>
      <c r="N23" s="37" t="n">
        <f aca="false">D23/C23</f>
        <v>1.00015668250901</v>
      </c>
      <c r="O23" s="56" t="n">
        <f aca="false">F23-E23</f>
        <v>0.102999999999998</v>
      </c>
      <c r="P23" s="37" t="n">
        <f aca="false">F23/E23</f>
        <v>1.00534315505525</v>
      </c>
      <c r="Q23" s="57" t="n">
        <f aca="false">H23-G23</f>
        <v>0.093</v>
      </c>
      <c r="R23" s="39" t="n">
        <f aca="false">H23/G23</f>
        <v>1.00479208533004</v>
      </c>
      <c r="S23" s="57" t="n">
        <f aca="false">J23-I23</f>
        <v>0.0630000000000024</v>
      </c>
      <c r="T23" s="40" t="n">
        <f aca="false">J23/I23</f>
        <v>1.00322465066285</v>
      </c>
      <c r="U23" s="41"/>
    </row>
    <row r="24" customFormat="false" ht="33.75" hidden="false" customHeight="false" outlineLevel="0" collapsed="false">
      <c r="A24" s="42" t="s">
        <v>35</v>
      </c>
      <c r="B24" s="31" t="s">
        <v>20</v>
      </c>
      <c r="C24" s="43" t="n">
        <v>39.8480749219563</v>
      </c>
      <c r="D24" s="50" t="n">
        <f aca="false">D23/D16*100</f>
        <v>39.8128898128898</v>
      </c>
      <c r="E24" s="43" t="n">
        <v>39.9523316062176</v>
      </c>
      <c r="F24" s="50" t="n">
        <f aca="false">F23/F16*100</f>
        <v>40.1658031088083</v>
      </c>
      <c r="G24" s="43" t="n">
        <v>40.0557275541796</v>
      </c>
      <c r="H24" s="50" t="n">
        <f aca="false">H23/H16*100</f>
        <v>40.2476780185759</v>
      </c>
      <c r="I24" s="58" t="n">
        <f aca="false">I23/I16*100</f>
        <v>40.158273381295</v>
      </c>
      <c r="J24" s="49" t="n">
        <f aca="false">J23/J16*100</f>
        <v>40.2877697841727</v>
      </c>
      <c r="K24" s="50" t="n">
        <f aca="false">K23/K16*100</f>
        <v>40.4298874104401</v>
      </c>
      <c r="L24" s="35" t="s">
        <v>20</v>
      </c>
      <c r="M24" s="36"/>
      <c r="N24" s="46" t="n">
        <f aca="false">D24-C24</f>
        <v>-0.0351851090664894</v>
      </c>
      <c r="O24" s="36"/>
      <c r="P24" s="46" t="n">
        <f aca="false">F24-E24</f>
        <v>0.213471502590672</v>
      </c>
      <c r="Q24" s="38"/>
      <c r="R24" s="47" t="n">
        <f aca="false">H24-G24</f>
        <v>0.191950464396278</v>
      </c>
      <c r="S24" s="38"/>
      <c r="T24" s="48" t="n">
        <f aca="false">J24-I24</f>
        <v>0.129496402877706</v>
      </c>
      <c r="U24" s="41"/>
    </row>
    <row r="25" customFormat="false" ht="33.75" hidden="false" customHeight="false" outlineLevel="0" collapsed="false">
      <c r="A25" s="30" t="s">
        <v>36</v>
      </c>
      <c r="B25" s="31" t="s">
        <v>18</v>
      </c>
      <c r="C25" s="32" t="n">
        <v>80929.055</v>
      </c>
      <c r="D25" s="33" t="n">
        <v>80425.706</v>
      </c>
      <c r="E25" s="32" t="n">
        <v>85410.786</v>
      </c>
      <c r="F25" s="34" t="n">
        <v>86175.916</v>
      </c>
      <c r="G25" s="32" t="n">
        <v>90437.566</v>
      </c>
      <c r="H25" s="34" t="n">
        <v>88428.52</v>
      </c>
      <c r="I25" s="59" t="n">
        <v>96903.315</v>
      </c>
      <c r="J25" s="33" t="n">
        <v>93778.177</v>
      </c>
      <c r="K25" s="33" t="n">
        <v>100731.171</v>
      </c>
      <c r="L25" s="35"/>
      <c r="M25" s="36" t="n">
        <f aca="false">D25-C25</f>
        <v>-503.348999999987</v>
      </c>
      <c r="N25" s="37" t="n">
        <f aca="false">D25/C25</f>
        <v>0.993780367261177</v>
      </c>
      <c r="O25" s="36" t="n">
        <f aca="false">F25-E25</f>
        <v>765.130000000005</v>
      </c>
      <c r="P25" s="37" t="n">
        <f aca="false">F25/E25</f>
        <v>1.00895823625836</v>
      </c>
      <c r="Q25" s="38" t="n">
        <f aca="false">H25-G25</f>
        <v>-2009.046</v>
      </c>
      <c r="R25" s="39" t="n">
        <f aca="false">H25/G25</f>
        <v>0.977785271222359</v>
      </c>
      <c r="S25" s="38" t="n">
        <f aca="false">J25-I25</f>
        <v>-3125.13800000001</v>
      </c>
      <c r="T25" s="40" t="n">
        <f aca="false">J25/I25</f>
        <v>0.967749937140953</v>
      </c>
      <c r="U25" s="41"/>
    </row>
    <row r="26" customFormat="false" ht="33.75" hidden="false" customHeight="false" outlineLevel="0" collapsed="false">
      <c r="A26" s="42" t="s">
        <v>37</v>
      </c>
      <c r="B26" s="31" t="s">
        <v>20</v>
      </c>
      <c r="C26" s="43" t="n">
        <v>45.0854701080873</v>
      </c>
      <c r="D26" s="50" t="n">
        <f aca="false">D25/D28*100</f>
        <v>43.6864879815819</v>
      </c>
      <c r="E26" s="43" t="n">
        <v>44.4791283441744</v>
      </c>
      <c r="F26" s="50" t="n">
        <f aca="false">F25/F28*100</f>
        <v>44.2236285195162</v>
      </c>
      <c r="G26" s="43" t="n">
        <v>43.9891813469392</v>
      </c>
      <c r="H26" s="50" t="n">
        <f aca="false">H25/H28*100</f>
        <v>42.6984387382673</v>
      </c>
      <c r="I26" s="58" t="n">
        <f aca="false">I25/I28*100</f>
        <v>43.6627865955541</v>
      </c>
      <c r="J26" s="49" t="n">
        <f aca="false">J25/J28*100</f>
        <v>42.2793887318487</v>
      </c>
      <c r="K26" s="58" t="n">
        <f aca="false">K25/K28*100</f>
        <v>42.2265037537094</v>
      </c>
      <c r="L26" s="35" t="s">
        <v>20</v>
      </c>
      <c r="M26" s="36"/>
      <c r="N26" s="46" t="n">
        <f aca="false">D26-C26</f>
        <v>-1.39898212650541</v>
      </c>
      <c r="O26" s="36"/>
      <c r="P26" s="46" t="n">
        <f aca="false">F26-E26</f>
        <v>-0.25549982465818</v>
      </c>
      <c r="Q26" s="38"/>
      <c r="R26" s="47" t="n">
        <f aca="false">H26-G26</f>
        <v>-1.29074260867186</v>
      </c>
      <c r="S26" s="38"/>
      <c r="T26" s="48" t="n">
        <f aca="false">J26-I26</f>
        <v>-1.38339786370545</v>
      </c>
      <c r="U26" s="41"/>
    </row>
    <row r="27" s="29" customFormat="true" ht="36.6" hidden="false" customHeight="true" outlineLevel="0" collapsed="false">
      <c r="A27" s="60" t="s">
        <v>38</v>
      </c>
      <c r="B27" s="61"/>
      <c r="C27" s="62"/>
      <c r="D27" s="62"/>
      <c r="E27" s="62"/>
      <c r="F27" s="62"/>
      <c r="G27" s="62"/>
      <c r="H27" s="62"/>
      <c r="I27" s="62"/>
      <c r="J27" s="62"/>
      <c r="K27" s="62"/>
      <c r="L27" s="63"/>
      <c r="M27" s="64"/>
      <c r="N27" s="65"/>
      <c r="O27" s="64"/>
      <c r="P27" s="65"/>
      <c r="Q27" s="66"/>
      <c r="R27" s="67"/>
      <c r="S27" s="66"/>
      <c r="T27" s="68"/>
      <c r="U27" s="41"/>
    </row>
    <row r="28" customFormat="false" ht="37.9" hidden="false" customHeight="true" outlineLevel="0" collapsed="false">
      <c r="A28" s="30" t="s">
        <v>39</v>
      </c>
      <c r="B28" s="31" t="s">
        <v>18</v>
      </c>
      <c r="C28" s="32" t="n">
        <v>179501.411</v>
      </c>
      <c r="D28" s="33" t="n">
        <v>184097.44</v>
      </c>
      <c r="E28" s="32" t="n">
        <v>192024.415</v>
      </c>
      <c r="F28" s="33" t="n">
        <v>194863.965</v>
      </c>
      <c r="G28" s="32" t="n">
        <v>205590.473</v>
      </c>
      <c r="H28" s="33" t="n">
        <v>207100.125</v>
      </c>
      <c r="I28" s="34" t="n">
        <v>221935.709</v>
      </c>
      <c r="J28" s="33" t="n">
        <v>221805.896</v>
      </c>
      <c r="K28" s="34" t="n">
        <v>238549.636</v>
      </c>
      <c r="L28" s="35"/>
      <c r="M28" s="36" t="n">
        <f aca="false">D28-C28</f>
        <v>4596.02900000001</v>
      </c>
      <c r="N28" s="37" t="n">
        <f aca="false">D28/C28</f>
        <v>1.02560441711514</v>
      </c>
      <c r="O28" s="36" t="n">
        <f aca="false">F28-E28</f>
        <v>2839.54999999999</v>
      </c>
      <c r="P28" s="37" t="n">
        <f aca="false">F28/E28</f>
        <v>1.01478744252391</v>
      </c>
      <c r="Q28" s="38" t="n">
        <f aca="false">H28-G28</f>
        <v>1509.652</v>
      </c>
      <c r="R28" s="39" t="n">
        <f aca="false">H28/G28</f>
        <v>1.00734300562653</v>
      </c>
      <c r="S28" s="38" t="n">
        <f aca="false">J28-I28</f>
        <v>-129.812999999995</v>
      </c>
      <c r="T28" s="40" t="n">
        <f aca="false">J28/I28</f>
        <v>0.999415087366585</v>
      </c>
      <c r="U28" s="41"/>
    </row>
    <row r="29" s="29" customFormat="true" ht="31.15" hidden="false" customHeight="true" outlineLevel="0" collapsed="false">
      <c r="A29" s="60" t="s">
        <v>40</v>
      </c>
      <c r="B29" s="61"/>
      <c r="C29" s="62"/>
      <c r="D29" s="62"/>
      <c r="E29" s="62"/>
      <c r="F29" s="62"/>
      <c r="G29" s="62"/>
      <c r="H29" s="62"/>
      <c r="I29" s="62"/>
      <c r="J29" s="62"/>
      <c r="K29" s="62"/>
      <c r="L29" s="63"/>
      <c r="M29" s="64"/>
      <c r="N29" s="65"/>
      <c r="O29" s="64"/>
      <c r="P29" s="65"/>
      <c r="Q29" s="66"/>
      <c r="R29" s="67"/>
      <c r="S29" s="66"/>
      <c r="T29" s="68"/>
      <c r="U29" s="41"/>
    </row>
    <row r="30" customFormat="false" ht="25.15" hidden="false" customHeight="true" outlineLevel="0" collapsed="false">
      <c r="A30" s="30" t="s">
        <v>41</v>
      </c>
      <c r="B30" s="31" t="s">
        <v>18</v>
      </c>
      <c r="C30" s="32" t="n">
        <v>8428.6</v>
      </c>
      <c r="D30" s="33" t="n">
        <v>8116.5</v>
      </c>
      <c r="E30" s="32" t="n">
        <v>8805.8</v>
      </c>
      <c r="F30" s="33" t="n">
        <v>7203.1</v>
      </c>
      <c r="G30" s="32" t="n">
        <v>9296.4</v>
      </c>
      <c r="H30" s="33" t="n">
        <v>7669.9</v>
      </c>
      <c r="I30" s="34" t="n">
        <v>9925.1</v>
      </c>
      <c r="J30" s="33" t="n">
        <v>8209.5</v>
      </c>
      <c r="K30" s="34" t="n">
        <v>8778</v>
      </c>
      <c r="L30" s="35"/>
      <c r="M30" s="36" t="n">
        <f aca="false">D30-C30</f>
        <v>-312.1</v>
      </c>
      <c r="N30" s="37" t="n">
        <f aca="false">D30/C30</f>
        <v>0.962971311961654</v>
      </c>
      <c r="O30" s="36" t="n">
        <f aca="false">F30-E30</f>
        <v>-1602.7</v>
      </c>
      <c r="P30" s="37" t="n">
        <f aca="false">F30/E30</f>
        <v>0.817994957868678</v>
      </c>
      <c r="Q30" s="38" t="n">
        <f aca="false">H30-G30</f>
        <v>-1626.5</v>
      </c>
      <c r="R30" s="39" t="n">
        <f aca="false">H30/G30</f>
        <v>0.825039800352825</v>
      </c>
      <c r="S30" s="38" t="n">
        <f aca="false">J30-I30</f>
        <v>-1715.6</v>
      </c>
      <c r="T30" s="40" t="n">
        <f aca="false">J30/I30</f>
        <v>0.827145318435079</v>
      </c>
      <c r="U30" s="41"/>
    </row>
    <row r="31" s="29" customFormat="true" ht="39" hidden="false" customHeight="true" outlineLevel="0" collapsed="false">
      <c r="A31" s="60" t="s">
        <v>42</v>
      </c>
      <c r="B31" s="61"/>
      <c r="C31" s="69"/>
      <c r="D31" s="62"/>
      <c r="E31" s="69"/>
      <c r="F31" s="62"/>
      <c r="G31" s="69"/>
      <c r="H31" s="62"/>
      <c r="I31" s="69"/>
      <c r="J31" s="62"/>
      <c r="K31" s="62"/>
      <c r="L31" s="63"/>
      <c r="M31" s="64"/>
      <c r="N31" s="65"/>
      <c r="O31" s="64"/>
      <c r="P31" s="65"/>
      <c r="Q31" s="66"/>
      <c r="R31" s="67"/>
      <c r="S31" s="66"/>
      <c r="T31" s="68"/>
      <c r="U31" s="41"/>
    </row>
    <row r="32" customFormat="false" ht="38.45" hidden="false" customHeight="true" outlineLevel="0" collapsed="false">
      <c r="A32" s="70" t="s">
        <v>43</v>
      </c>
      <c r="B32" s="71" t="s">
        <v>18</v>
      </c>
      <c r="C32" s="72" t="n">
        <v>26062.153</v>
      </c>
      <c r="D32" s="73" t="n">
        <v>27427.453</v>
      </c>
      <c r="E32" s="72" t="n">
        <v>27918.639</v>
      </c>
      <c r="F32" s="74" t="n">
        <v>27392.734</v>
      </c>
      <c r="G32" s="72" t="n">
        <v>27931.635</v>
      </c>
      <c r="H32" s="74" t="n">
        <v>27410.825</v>
      </c>
      <c r="I32" s="74" t="n">
        <v>28017.672</v>
      </c>
      <c r="J32" s="74" t="n">
        <v>27435.744</v>
      </c>
      <c r="K32" s="74" t="n">
        <v>27398.85</v>
      </c>
      <c r="L32" s="75"/>
      <c r="M32" s="76" t="n">
        <f aca="false">D32-C32</f>
        <v>1365.3</v>
      </c>
      <c r="N32" s="77" t="n">
        <f aca="false">D32/C32</f>
        <v>1.0523863089899</v>
      </c>
      <c r="O32" s="76" t="n">
        <f aca="false">F32-E32</f>
        <v>-525.904999999999</v>
      </c>
      <c r="P32" s="77" t="n">
        <f aca="false">F32/E32</f>
        <v>0.981162942792448</v>
      </c>
      <c r="Q32" s="78" t="n">
        <f aca="false">H32-G32</f>
        <v>-520.809999999998</v>
      </c>
      <c r="R32" s="79" t="n">
        <f aca="false">H32/G32</f>
        <v>0.981354116935869</v>
      </c>
      <c r="S32" s="78" t="n">
        <f aca="false">J32-I32</f>
        <v>-581.928</v>
      </c>
      <c r="T32" s="80" t="n">
        <f aca="false">J32/I32</f>
        <v>0.979229966001458</v>
      </c>
      <c r="U32" s="41"/>
    </row>
  </sheetData>
  <mergeCells count="15">
    <mergeCell ref="A4:A5"/>
    <mergeCell ref="B4:B5"/>
    <mergeCell ref="C4:D4"/>
    <mergeCell ref="E4:F4"/>
    <mergeCell ref="G4:H4"/>
    <mergeCell ref="I4:J4"/>
    <mergeCell ref="L4:L5"/>
    <mergeCell ref="M4:N4"/>
    <mergeCell ref="O4:P4"/>
    <mergeCell ref="Q4:R4"/>
    <mergeCell ref="S4:T4"/>
    <mergeCell ref="M5:N5"/>
    <mergeCell ref="O5:P5"/>
    <mergeCell ref="Q5:R5"/>
    <mergeCell ref="S5:T5"/>
  </mergeCells>
  <printOptions headings="false" gridLines="false" gridLinesSet="true" horizontalCentered="false" verticalCentered="false"/>
  <pageMargins left="0.196527777777778" right="0.118055555555556" top="0.7875" bottom="0.39375" header="0.511811023622047" footer="0.118055555555556"/>
  <pageSetup paperSize="9" scale="100" fitToWidth="1" fitToHeight="1" pageOrder="downThenOver" orientation="landscape" blackAndWhite="false" draft="false" cellComments="none" firstPageNumber="201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58" zoomScaleNormal="58" zoomScalePageLayoutView="100" workbookViewId="0">
      <selection pane="topLeft" activeCell="I37" activeCellId="0" sqref="I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59.85"/>
    <col collapsed="false" customWidth="true" hidden="false" outlineLevel="0" max="2" min="2" style="81" width="8.99"/>
    <col collapsed="false" customWidth="true" hidden="false" outlineLevel="0" max="7" min="3" style="81" width="14.14"/>
    <col collapsed="false" customWidth="false" hidden="false" outlineLevel="0" max="257" min="8" style="81" width="9.14"/>
  </cols>
  <sheetData>
    <row r="1" customFormat="false" ht="15" hidden="false" customHeight="true" outlineLevel="0" collapsed="false">
      <c r="A1" s="82" t="s">
        <v>44</v>
      </c>
      <c r="B1" s="82" t="s">
        <v>45</v>
      </c>
      <c r="C1" s="83" t="s">
        <v>46</v>
      </c>
      <c r="D1" s="83"/>
      <c r="E1" s="83"/>
      <c r="F1" s="83"/>
      <c r="G1" s="83"/>
    </row>
    <row r="2" customFormat="false" ht="12.75" hidden="false" customHeight="true" outlineLevel="0" collapsed="false">
      <c r="A2" s="82"/>
      <c r="B2" s="82"/>
      <c r="C2" s="82" t="s">
        <v>47</v>
      </c>
      <c r="D2" s="82" t="s">
        <v>48</v>
      </c>
      <c r="E2" s="82" t="s">
        <v>49</v>
      </c>
      <c r="F2" s="82" t="s">
        <v>50</v>
      </c>
      <c r="G2" s="82" t="s">
        <v>51</v>
      </c>
    </row>
    <row r="3" customFormat="false" ht="12.75" hidden="false" customHeight="false" outlineLevel="0" collapsed="false">
      <c r="A3" s="82"/>
      <c r="B3" s="82"/>
      <c r="C3" s="82"/>
      <c r="D3" s="82"/>
      <c r="E3" s="82"/>
      <c r="F3" s="82"/>
      <c r="G3" s="82"/>
    </row>
    <row r="4" customFormat="false" ht="30.6" hidden="false" customHeight="true" outlineLevel="0" collapsed="false">
      <c r="A4" s="84" t="s">
        <v>16</v>
      </c>
      <c r="B4" s="84"/>
      <c r="C4" s="84"/>
      <c r="D4" s="84"/>
      <c r="E4" s="84"/>
      <c r="F4" s="84"/>
      <c r="G4" s="84"/>
    </row>
    <row r="5" customFormat="false" ht="25.5" hidden="false" customHeight="false" outlineLevel="0" collapsed="false">
      <c r="A5" s="85" t="s">
        <v>52</v>
      </c>
      <c r="B5" s="86" t="s">
        <v>53</v>
      </c>
      <c r="C5" s="87" t="n">
        <f aca="false">SUM(C7:C10)</f>
        <v>65406645.8</v>
      </c>
      <c r="D5" s="87" t="n">
        <f aca="false">SUM(D7:D10)</f>
        <v>73297389</v>
      </c>
      <c r="E5" s="87" t="n">
        <f aca="false">SUM(E7:E10)</f>
        <v>78471757</v>
      </c>
      <c r="F5" s="87" t="n">
        <f aca="false">SUM(F7:F10)</f>
        <v>84882446.5</v>
      </c>
      <c r="G5" s="87" t="n">
        <f aca="false">SUM(G7:G10)</f>
        <v>91753274.7</v>
      </c>
    </row>
    <row r="6" customFormat="false" ht="12.75" hidden="false" customHeight="false" outlineLevel="0" collapsed="false">
      <c r="A6" s="88" t="s">
        <v>54</v>
      </c>
      <c r="B6" s="89"/>
      <c r="C6" s="90"/>
      <c r="D6" s="90"/>
      <c r="E6" s="90"/>
      <c r="F6" s="90"/>
      <c r="G6" s="90"/>
    </row>
    <row r="7" customFormat="false" ht="12.75" hidden="false" customHeight="false" outlineLevel="0" collapsed="false">
      <c r="A7" s="91" t="s">
        <v>55</v>
      </c>
      <c r="B7" s="89" t="s">
        <v>53</v>
      </c>
      <c r="C7" s="90" t="n">
        <v>81756</v>
      </c>
      <c r="D7" s="90" t="n">
        <v>88591</v>
      </c>
      <c r="E7" s="90" t="n">
        <v>97857</v>
      </c>
      <c r="F7" s="90" t="n">
        <v>108093.4</v>
      </c>
      <c r="G7" s="90" t="n">
        <v>119400</v>
      </c>
    </row>
    <row r="8" customFormat="false" ht="12.75" hidden="false" customHeight="false" outlineLevel="0" collapsed="false">
      <c r="A8" s="91" t="s">
        <v>56</v>
      </c>
      <c r="B8" s="89" t="s">
        <v>53</v>
      </c>
      <c r="C8" s="90" t="n">
        <f aca="false">C33+11489050.4</f>
        <v>61579700.4</v>
      </c>
      <c r="D8" s="90" t="n">
        <f aca="false">D33+13124858</f>
        <v>69306989</v>
      </c>
      <c r="E8" s="90" t="n">
        <f aca="false">E33+12305591</f>
        <v>74338625</v>
      </c>
      <c r="F8" s="90" t="n">
        <f aca="false">F33+13055808.4</f>
        <v>80547651.8</v>
      </c>
      <c r="G8" s="90" t="n">
        <f aca="false">G33+14632511</f>
        <v>87198104.4</v>
      </c>
    </row>
    <row r="9" customFormat="false" ht="12.75" hidden="false" customHeight="false" outlineLevel="0" collapsed="false">
      <c r="A9" s="91" t="s">
        <v>57</v>
      </c>
      <c r="B9" s="89" t="s">
        <v>53</v>
      </c>
      <c r="C9" s="90" t="n">
        <f aca="false">C34+665255.4</f>
        <v>2786193.4</v>
      </c>
      <c r="D9" s="90" t="n">
        <f aca="false">D34+715068</f>
        <v>2928636</v>
      </c>
      <c r="E9" s="90" t="n">
        <f aca="false">E34+745101</f>
        <v>3059017</v>
      </c>
      <c r="F9" s="90" t="n">
        <f aca="false">F34+774905</f>
        <v>3193826.3</v>
      </c>
      <c r="G9" s="90" t="n">
        <f aca="false">G34+805902</f>
        <v>3335829.3</v>
      </c>
    </row>
    <row r="10" customFormat="false" ht="25.5" hidden="false" customHeight="false" outlineLevel="0" collapsed="false">
      <c r="A10" s="91" t="s">
        <v>58</v>
      </c>
      <c r="B10" s="89" t="s">
        <v>53</v>
      </c>
      <c r="C10" s="90" t="n">
        <f aca="false">C35+472861</f>
        <v>958996</v>
      </c>
      <c r="D10" s="90" t="n">
        <f aca="false">D35+507016</f>
        <v>973173</v>
      </c>
      <c r="E10" s="90" t="n">
        <f aca="false">E35+543637</f>
        <v>976258</v>
      </c>
      <c r="F10" s="90" t="n">
        <f aca="false">F35+582344</f>
        <v>1032875</v>
      </c>
      <c r="G10" s="90" t="n">
        <f aca="false">G35+623807</f>
        <v>1099941</v>
      </c>
    </row>
    <row r="11" customFormat="false" ht="25.5" hidden="false" customHeight="false" outlineLevel="0" collapsed="false">
      <c r="A11" s="92" t="s">
        <v>59</v>
      </c>
      <c r="B11" s="89" t="s">
        <v>20</v>
      </c>
      <c r="C11" s="93" t="n">
        <f aca="false">(C30*C36+C17*C18)/C5</f>
        <v>102.107224816375</v>
      </c>
      <c r="D11" s="93" t="n">
        <f aca="false">(D30*D36+D17*D18)/D5</f>
        <v>102.044482557912</v>
      </c>
      <c r="E11" s="93" t="n">
        <f aca="false">(E30*E36+E17*E18)/E5</f>
        <v>100.889775889114</v>
      </c>
      <c r="F11" s="93" t="n">
        <f aca="false">(F30*F36+F17*F18)/F5</f>
        <v>102.285067797538</v>
      </c>
      <c r="G11" s="93" t="n">
        <f aca="false">(G30*G36+G17*G18)/G5</f>
        <v>102.348704677964</v>
      </c>
    </row>
    <row r="12" customFormat="false" ht="12.75" hidden="false" customHeight="false" outlineLevel="0" collapsed="false">
      <c r="A12" s="88" t="s">
        <v>54</v>
      </c>
      <c r="B12" s="89"/>
      <c r="C12" s="94"/>
      <c r="D12" s="94"/>
      <c r="E12" s="94"/>
      <c r="F12" s="94"/>
      <c r="G12" s="94"/>
    </row>
    <row r="13" customFormat="false" ht="12.75" hidden="false" customHeight="false" outlineLevel="0" collapsed="false">
      <c r="A13" s="91" t="s">
        <v>55</v>
      </c>
      <c r="B13" s="89" t="s">
        <v>20</v>
      </c>
      <c r="C13" s="93" t="n">
        <v>52.12</v>
      </c>
      <c r="D13" s="93" t="n">
        <v>105</v>
      </c>
      <c r="E13" s="93" t="n">
        <v>105</v>
      </c>
      <c r="F13" s="93" t="n">
        <v>105</v>
      </c>
      <c r="G13" s="93" t="n">
        <v>105</v>
      </c>
    </row>
    <row r="14" customFormat="false" ht="12.75" hidden="false" customHeight="false" outlineLevel="0" collapsed="false">
      <c r="A14" s="91" t="s">
        <v>56</v>
      </c>
      <c r="B14" s="89" t="s">
        <v>20</v>
      </c>
      <c r="C14" s="93" t="n">
        <v>101.229</v>
      </c>
      <c r="D14" s="93" t="n">
        <v>102.088</v>
      </c>
      <c r="E14" s="93" t="n">
        <v>100.846</v>
      </c>
      <c r="F14" s="93" t="n">
        <v>102.371</v>
      </c>
      <c r="G14" s="93" t="n">
        <v>102.307</v>
      </c>
    </row>
    <row r="15" customFormat="false" ht="12.75" hidden="false" customHeight="false" outlineLevel="0" collapsed="false">
      <c r="A15" s="91" t="s">
        <v>57</v>
      </c>
      <c r="B15" s="89" t="s">
        <v>20</v>
      </c>
      <c r="C15" s="93" t="n">
        <v>117.05</v>
      </c>
      <c r="D15" s="93" t="n">
        <v>101.755</v>
      </c>
      <c r="E15" s="93" t="n">
        <v>100.242</v>
      </c>
      <c r="F15" s="93" t="n">
        <v>100.391</v>
      </c>
      <c r="G15" s="93" t="n">
        <v>100.429</v>
      </c>
    </row>
    <row r="16" customFormat="false" ht="25.5" hidden="false" customHeight="false" outlineLevel="0" collapsed="false">
      <c r="A16" s="91" t="s">
        <v>58</v>
      </c>
      <c r="B16" s="89" t="s">
        <v>20</v>
      </c>
      <c r="C16" s="93" t="n">
        <v>126.826</v>
      </c>
      <c r="D16" s="93" t="n">
        <v>97.482</v>
      </c>
      <c r="E16" s="93" t="n">
        <v>96.366</v>
      </c>
      <c r="F16" s="93" t="n">
        <v>101.73</v>
      </c>
      <c r="G16" s="93" t="n">
        <v>102.397</v>
      </c>
    </row>
    <row r="17" customFormat="false" ht="12.75" hidden="false" customHeight="false" outlineLevel="0" collapsed="false">
      <c r="A17" s="95" t="s">
        <v>60</v>
      </c>
      <c r="B17" s="89" t="s">
        <v>53</v>
      </c>
      <c r="C17" s="90" t="n">
        <f aca="false">C5-C30</f>
        <v>12708922.8</v>
      </c>
      <c r="D17" s="90" t="n">
        <f aca="false">D5-D30</f>
        <v>14435533</v>
      </c>
      <c r="E17" s="90" t="n">
        <f aca="false">E5-E30</f>
        <v>13692186</v>
      </c>
      <c r="F17" s="90" t="n">
        <f aca="false">F5-F30+0.5</f>
        <v>14521151.3</v>
      </c>
      <c r="G17" s="90" t="n">
        <f aca="false">G5-G30</f>
        <v>16181620</v>
      </c>
    </row>
    <row r="18" customFormat="false" ht="12.75" hidden="false" customHeight="false" outlineLevel="0" collapsed="false">
      <c r="A18" s="92" t="s">
        <v>61</v>
      </c>
      <c r="B18" s="89" t="s">
        <v>20</v>
      </c>
      <c r="C18" s="93" t="n">
        <v>117.217</v>
      </c>
      <c r="D18" s="93" t="n">
        <v>104.472</v>
      </c>
      <c r="E18" s="93" t="n">
        <v>88.829</v>
      </c>
      <c r="F18" s="93" t="n">
        <v>100.741</v>
      </c>
      <c r="G18" s="93" t="n">
        <v>106.28</v>
      </c>
    </row>
    <row r="19" customFormat="false" ht="14.25" hidden="false" customHeight="true" outlineLevel="0" collapsed="false">
      <c r="A19" s="96" t="s">
        <v>62</v>
      </c>
      <c r="B19" s="96"/>
      <c r="C19" s="96"/>
      <c r="D19" s="96"/>
      <c r="E19" s="96"/>
      <c r="F19" s="96"/>
      <c r="G19" s="96"/>
    </row>
    <row r="20" customFormat="false" ht="25.5" hidden="false" customHeight="false" outlineLevel="0" collapsed="false">
      <c r="A20" s="97" t="s">
        <v>63</v>
      </c>
      <c r="B20" s="98" t="s">
        <v>53</v>
      </c>
      <c r="C20" s="99" t="n">
        <v>82173223</v>
      </c>
      <c r="D20" s="99" t="n">
        <v>87192884</v>
      </c>
      <c r="E20" s="99" t="n">
        <v>93517327</v>
      </c>
      <c r="F20" s="99" t="n">
        <v>100521502</v>
      </c>
      <c r="G20" s="99" t="n">
        <v>108697405</v>
      </c>
    </row>
    <row r="21" customFormat="false" ht="12.75" hidden="false" customHeight="false" outlineLevel="0" collapsed="false">
      <c r="A21" s="97" t="s">
        <v>64</v>
      </c>
      <c r="B21" s="98" t="s">
        <v>53</v>
      </c>
      <c r="C21" s="99" t="n">
        <v>3900645</v>
      </c>
      <c r="D21" s="99" t="n">
        <v>3471431</v>
      </c>
      <c r="E21" s="99" t="n">
        <v>3677400</v>
      </c>
      <c r="F21" s="99" t="n">
        <v>3969511</v>
      </c>
      <c r="G21" s="99" t="n">
        <v>4289424</v>
      </c>
    </row>
    <row r="22" customFormat="false" ht="15" hidden="false" customHeight="true" outlineLevel="0" collapsed="false">
      <c r="A22" s="100"/>
      <c r="B22" s="101"/>
      <c r="C22" s="102"/>
      <c r="D22" s="101"/>
      <c r="E22" s="103"/>
      <c r="F22" s="103"/>
      <c r="G22" s="104"/>
    </row>
    <row r="23" customFormat="false" ht="15" hidden="false" customHeight="false" outlineLevel="0" collapsed="false">
      <c r="A23" s="100"/>
      <c r="B23" s="101"/>
      <c r="C23" s="105"/>
      <c r="D23" s="106"/>
      <c r="E23" s="106"/>
      <c r="F23" s="106"/>
      <c r="G23" s="106"/>
    </row>
    <row r="24" customFormat="false" ht="15" hidden="false" customHeight="true" outlineLevel="0" collapsed="false">
      <c r="A24" s="107"/>
      <c r="B24" s="107"/>
      <c r="C24" s="107"/>
      <c r="D24" s="107"/>
    </row>
    <row r="25" customFormat="false" ht="15" hidden="false" customHeight="true" outlineLevel="0" collapsed="false">
      <c r="A25" s="82" t="s">
        <v>44</v>
      </c>
      <c r="B25" s="82" t="s">
        <v>45</v>
      </c>
      <c r="C25" s="83" t="s">
        <v>65</v>
      </c>
      <c r="D25" s="83"/>
      <c r="E25" s="83"/>
      <c r="F25" s="83"/>
      <c r="G25" s="83"/>
    </row>
    <row r="26" customFormat="false" ht="12.75" hidden="false" customHeight="true" outlineLevel="0" collapsed="false">
      <c r="A26" s="82"/>
      <c r="B26" s="82"/>
      <c r="C26" s="82" t="s">
        <v>47</v>
      </c>
      <c r="D26" s="82" t="s">
        <v>48</v>
      </c>
      <c r="E26" s="82" t="s">
        <v>49</v>
      </c>
      <c r="F26" s="82" t="s">
        <v>50</v>
      </c>
      <c r="G26" s="82" t="s">
        <v>51</v>
      </c>
    </row>
    <row r="27" customFormat="false" ht="12.75" hidden="false" customHeight="false" outlineLevel="0" collapsed="false">
      <c r="A27" s="82"/>
      <c r="B27" s="82"/>
      <c r="C27" s="82"/>
      <c r="D27" s="82"/>
      <c r="E27" s="82"/>
      <c r="F27" s="82"/>
      <c r="G27" s="82"/>
    </row>
    <row r="28" customFormat="false" ht="29.45" hidden="false" customHeight="true" outlineLevel="0" collapsed="false">
      <c r="A28" s="84" t="s">
        <v>16</v>
      </c>
      <c r="B28" s="84"/>
      <c r="C28" s="84"/>
      <c r="D28" s="84"/>
      <c r="E28" s="84"/>
      <c r="F28" s="84"/>
      <c r="G28" s="84"/>
    </row>
    <row r="29" customFormat="false" ht="12.75" hidden="false" customHeight="false" outlineLevel="0" collapsed="false">
      <c r="A29" s="108" t="s">
        <v>66</v>
      </c>
      <c r="B29" s="109" t="s">
        <v>67</v>
      </c>
      <c r="C29" s="110" t="n">
        <f aca="false">36+7+3</f>
        <v>46</v>
      </c>
      <c r="D29" s="110" t="n">
        <f aca="false">C29+9-3</f>
        <v>52</v>
      </c>
      <c r="E29" s="110" t="n">
        <f aca="false">D29+1</f>
        <v>53</v>
      </c>
      <c r="F29" s="110" t="n">
        <f aca="false">E29+1</f>
        <v>54</v>
      </c>
      <c r="G29" s="110" t="n">
        <f aca="false">F29</f>
        <v>54</v>
      </c>
    </row>
    <row r="30" customFormat="false" ht="25.5" hidden="false" customHeight="false" outlineLevel="0" collapsed="false">
      <c r="A30" s="85" t="s">
        <v>52</v>
      </c>
      <c r="B30" s="111" t="s">
        <v>53</v>
      </c>
      <c r="C30" s="112" t="n">
        <f aca="false">SUM(C33:C35)</f>
        <v>52697723</v>
      </c>
      <c r="D30" s="112" t="n">
        <f aca="false">SUM(D33:D35)</f>
        <v>58861856</v>
      </c>
      <c r="E30" s="112" t="n">
        <f aca="false">SUM(E33:E35)</f>
        <v>64779571</v>
      </c>
      <c r="F30" s="112" t="n">
        <f aca="false">SUM(F33:F35)</f>
        <v>70361295.7</v>
      </c>
      <c r="G30" s="112" t="n">
        <f aca="false">SUM(G33:G35)</f>
        <v>75571654.7</v>
      </c>
    </row>
    <row r="31" customFormat="false" ht="12.75" hidden="false" customHeight="false" outlineLevel="0" collapsed="false">
      <c r="A31" s="113" t="s">
        <v>54</v>
      </c>
      <c r="B31" s="109"/>
      <c r="C31" s="114"/>
      <c r="D31" s="114"/>
      <c r="E31" s="114"/>
      <c r="F31" s="114"/>
      <c r="G31" s="114"/>
    </row>
    <row r="32" customFormat="false" ht="12.75" hidden="false" customHeight="false" outlineLevel="0" collapsed="false">
      <c r="A32" s="115" t="s">
        <v>55</v>
      </c>
      <c r="B32" s="109" t="s">
        <v>53</v>
      </c>
      <c r="C32" s="116" t="s">
        <v>68</v>
      </c>
      <c r="D32" s="116" t="s">
        <v>68</v>
      </c>
      <c r="E32" s="116" t="s">
        <v>68</v>
      </c>
      <c r="F32" s="116" t="s">
        <v>68</v>
      </c>
      <c r="G32" s="116" t="s">
        <v>68</v>
      </c>
    </row>
    <row r="33" customFormat="false" ht="12.75" hidden="false" customHeight="false" outlineLevel="0" collapsed="false">
      <c r="A33" s="115" t="s">
        <v>56</v>
      </c>
      <c r="B33" s="109" t="s">
        <v>53</v>
      </c>
      <c r="C33" s="110" t="n">
        <v>50090650</v>
      </c>
      <c r="D33" s="110" t="n">
        <v>56182131</v>
      </c>
      <c r="E33" s="110" t="n">
        <v>62033034</v>
      </c>
      <c r="F33" s="110" t="n">
        <v>67491843.4</v>
      </c>
      <c r="G33" s="110" t="n">
        <v>72565593.4</v>
      </c>
    </row>
    <row r="34" customFormat="false" ht="12.75" hidden="false" customHeight="false" outlineLevel="0" collapsed="false">
      <c r="A34" s="115" t="s">
        <v>57</v>
      </c>
      <c r="B34" s="109" t="s">
        <v>53</v>
      </c>
      <c r="C34" s="110" t="n">
        <v>2120938</v>
      </c>
      <c r="D34" s="110" t="n">
        <v>2213568</v>
      </c>
      <c r="E34" s="110" t="n">
        <v>2313916</v>
      </c>
      <c r="F34" s="110" t="n">
        <v>2418921.3</v>
      </c>
      <c r="G34" s="110" t="n">
        <v>2529927.3</v>
      </c>
    </row>
    <row r="35" customFormat="false" ht="25.5" hidden="false" customHeight="false" outlineLevel="0" collapsed="false">
      <c r="A35" s="91" t="s">
        <v>58</v>
      </c>
      <c r="B35" s="109" t="s">
        <v>53</v>
      </c>
      <c r="C35" s="110" t="n">
        <v>486135</v>
      </c>
      <c r="D35" s="110" t="n">
        <v>466157</v>
      </c>
      <c r="E35" s="110" t="n">
        <v>432621</v>
      </c>
      <c r="F35" s="110" t="n">
        <v>450531</v>
      </c>
      <c r="G35" s="110" t="n">
        <v>476134</v>
      </c>
    </row>
    <row r="36" customFormat="false" ht="25.5" hidden="false" customHeight="false" outlineLevel="0" collapsed="false">
      <c r="A36" s="92" t="s">
        <v>59</v>
      </c>
      <c r="B36" s="109" t="s">
        <v>20</v>
      </c>
      <c r="C36" s="117" t="n">
        <f aca="false">(C33*98.155+C34*102.846+C35*111.104)/C30</f>
        <v>98.4632539690187</v>
      </c>
      <c r="D36" s="117" t="n">
        <f aca="false">(D33*101.543+D34*101.033+D35*92.114)/D30</f>
        <v>101.44914781102</v>
      </c>
      <c r="E36" s="117" t="n">
        <f aca="false">(E33*103.655+E34*100.32+E35*89.151)/E30</f>
        <v>103.439011461823</v>
      </c>
      <c r="F36" s="117" t="n">
        <f aca="false">(F33*102.695+F34*100.517+F35*100.135)/F30</f>
        <v>102.603731499505</v>
      </c>
      <c r="G36" s="117" t="n">
        <f aca="false">(G33*101.539+G34*100.566+G35*101.618)/G30</f>
        <v>101.506924419724</v>
      </c>
    </row>
    <row r="37" customFormat="false" ht="14.25" hidden="false" customHeight="true" outlineLevel="0" collapsed="false">
      <c r="A37" s="118" t="s">
        <v>62</v>
      </c>
      <c r="B37" s="118"/>
      <c r="C37" s="118"/>
      <c r="D37" s="118"/>
      <c r="E37" s="118"/>
      <c r="F37" s="118"/>
      <c r="G37" s="118"/>
    </row>
    <row r="38" customFormat="false" ht="25.5" hidden="false" customHeight="false" outlineLevel="0" collapsed="false">
      <c r="A38" s="92" t="s">
        <v>63</v>
      </c>
      <c r="B38" s="119" t="s">
        <v>53</v>
      </c>
      <c r="C38" s="99" t="n">
        <v>63440918</v>
      </c>
      <c r="D38" s="99" t="n">
        <v>66084922</v>
      </c>
      <c r="E38" s="99" t="n">
        <v>73581745</v>
      </c>
      <c r="F38" s="99" t="n">
        <v>79401024</v>
      </c>
      <c r="G38" s="99" t="n">
        <v>85148449</v>
      </c>
    </row>
    <row r="39" customFormat="false" ht="12.75" hidden="false" customHeight="false" outlineLevel="0" collapsed="false">
      <c r="A39" s="99" t="s">
        <v>64</v>
      </c>
      <c r="B39" s="119" t="s">
        <v>53</v>
      </c>
      <c r="C39" s="99" t="n">
        <v>2545715</v>
      </c>
      <c r="D39" s="99" t="n">
        <v>2188327</v>
      </c>
      <c r="E39" s="99" t="n">
        <v>2460389</v>
      </c>
      <c r="F39" s="99" t="n">
        <v>2783207</v>
      </c>
      <c r="G39" s="99" t="n">
        <v>3056797</v>
      </c>
    </row>
  </sheetData>
  <mergeCells count="22">
    <mergeCell ref="A1:A3"/>
    <mergeCell ref="B1:B3"/>
    <mergeCell ref="C1:G1"/>
    <mergeCell ref="C2:C3"/>
    <mergeCell ref="D2:D3"/>
    <mergeCell ref="E2:E3"/>
    <mergeCell ref="F2:F3"/>
    <mergeCell ref="G2:G3"/>
    <mergeCell ref="A4:G4"/>
    <mergeCell ref="A19:G19"/>
    <mergeCell ref="E22:F22"/>
    <mergeCell ref="A24:D24"/>
    <mergeCell ref="A25:A27"/>
    <mergeCell ref="B25:B27"/>
    <mergeCell ref="C25:G25"/>
    <mergeCell ref="C26:C27"/>
    <mergeCell ref="D26:D27"/>
    <mergeCell ref="E26:E27"/>
    <mergeCell ref="F26:F27"/>
    <mergeCell ref="G26:G27"/>
    <mergeCell ref="A28:G28"/>
    <mergeCell ref="A37:G37"/>
  </mergeCells>
  <printOptions headings="false" gridLines="false" gridLinesSet="true" horizontalCentered="true" verticalCentered="false"/>
  <pageMargins left="0.236111111111111" right="0.236111111111111" top="0.540277777777778" bottom="0.459722222222222" header="0.511811023622047" footer="0.209722222222222"/>
  <pageSetup paperSize="9" scale="100" fitToWidth="1" fitToHeight="1" pageOrder="downThenOver" orientation="landscape" blackAndWhite="false" draft="false" cellComments="none" firstPageNumber="203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52" zoomScaleNormal="52" zoomScalePageLayoutView="110" workbookViewId="0">
      <selection pane="topLeft" activeCell="K28" activeCellId="0" sqref="K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" width="51.56"/>
    <col collapsed="false" customWidth="true" hidden="false" outlineLevel="0" max="2" min="2" style="120" width="8.99"/>
    <col collapsed="false" customWidth="true" hidden="false" outlineLevel="0" max="3" min="3" style="120" width="13.28"/>
    <col collapsed="false" customWidth="true" hidden="false" outlineLevel="0" max="4" min="4" style="120" width="13.56"/>
    <col collapsed="false" customWidth="true" hidden="false" outlineLevel="0" max="5" min="5" style="120" width="13.14"/>
    <col collapsed="false" customWidth="true" hidden="false" outlineLevel="0" max="6" min="6" style="120" width="13.28"/>
    <col collapsed="false" customWidth="true" hidden="false" outlineLevel="0" max="7" min="7" style="120" width="14.7"/>
    <col collapsed="false" customWidth="true" hidden="true" outlineLevel="0" max="8" min="8" style="121" width="10.71"/>
    <col collapsed="false" customWidth="false" hidden="true" outlineLevel="0" max="9" min="9" style="121" width="9.14"/>
    <col collapsed="false" customWidth="false" hidden="false" outlineLevel="0" max="257" min="10" style="81" width="9.14"/>
  </cols>
  <sheetData>
    <row r="1" customFormat="false" ht="12.75" hidden="false" customHeight="true" outlineLevel="0" collapsed="false">
      <c r="A1" s="122" t="s">
        <v>44</v>
      </c>
      <c r="B1" s="122" t="s">
        <v>45</v>
      </c>
      <c r="C1" s="122" t="s">
        <v>46</v>
      </c>
      <c r="D1" s="122"/>
      <c r="E1" s="122"/>
      <c r="F1" s="122"/>
      <c r="G1" s="122"/>
    </row>
    <row r="2" customFormat="false" ht="13.15" hidden="false" customHeight="true" outlineLevel="0" collapsed="false">
      <c r="A2" s="122"/>
      <c r="B2" s="122"/>
      <c r="C2" s="122" t="s">
        <v>69</v>
      </c>
      <c r="D2" s="122" t="s">
        <v>48</v>
      </c>
      <c r="E2" s="122" t="s">
        <v>70</v>
      </c>
      <c r="F2" s="122" t="s">
        <v>71</v>
      </c>
      <c r="G2" s="122" t="s">
        <v>72</v>
      </c>
    </row>
    <row r="3" customFormat="false" ht="12.75" hidden="false" customHeight="false" outlineLevel="0" collapsed="false">
      <c r="A3" s="122"/>
      <c r="B3" s="122"/>
      <c r="C3" s="122"/>
      <c r="D3" s="122"/>
      <c r="E3" s="122"/>
      <c r="F3" s="122"/>
      <c r="G3" s="122"/>
    </row>
    <row r="4" customFormat="false" ht="25.15" hidden="false" customHeight="true" outlineLevel="0" collapsed="false">
      <c r="A4" s="123" t="s">
        <v>73</v>
      </c>
      <c r="B4" s="123"/>
      <c r="C4" s="123"/>
      <c r="D4" s="123"/>
      <c r="E4" s="123"/>
      <c r="F4" s="123"/>
      <c r="G4" s="123"/>
    </row>
    <row r="5" customFormat="false" ht="25.5" hidden="false" customHeight="false" outlineLevel="0" collapsed="false">
      <c r="A5" s="124" t="s">
        <v>74</v>
      </c>
      <c r="B5" s="125" t="s">
        <v>53</v>
      </c>
      <c r="C5" s="126" t="n">
        <v>6463586</v>
      </c>
      <c r="D5" s="126" t="n">
        <v>6721647</v>
      </c>
      <c r="E5" s="126" t="n">
        <v>6853600</v>
      </c>
      <c r="F5" s="126" t="n">
        <v>7024470</v>
      </c>
      <c r="G5" s="126" t="n">
        <v>7310000</v>
      </c>
    </row>
    <row r="6" customFormat="false" ht="12.75" hidden="false" customHeight="false" outlineLevel="0" collapsed="false">
      <c r="A6" s="124" t="s">
        <v>19</v>
      </c>
      <c r="B6" s="125" t="s">
        <v>20</v>
      </c>
      <c r="C6" s="127" t="n">
        <f aca="false">C5/6042029/1.05*100</f>
        <v>101.882930228839</v>
      </c>
      <c r="D6" s="127" t="n">
        <f aca="false">D5/C5/1.02*100</f>
        <v>101.953466697898</v>
      </c>
      <c r="E6" s="127" t="n">
        <f aca="false">E5/D5/1.02*100</f>
        <v>99.9638286014501</v>
      </c>
      <c r="F6" s="127" t="n">
        <f aca="false">F5/E5/1.025*100</f>
        <v>99.9933095513983</v>
      </c>
      <c r="G6" s="127" t="n">
        <f aca="false">G5/F5/1.02*100</f>
        <v>102.024304562005</v>
      </c>
    </row>
    <row r="7" customFormat="false" ht="12.75" hidden="false" customHeight="false" outlineLevel="0" collapsed="false">
      <c r="A7" s="124" t="s">
        <v>75</v>
      </c>
      <c r="B7" s="125" t="s">
        <v>53</v>
      </c>
      <c r="C7" s="126" t="n">
        <v>454400</v>
      </c>
      <c r="D7" s="126" t="n">
        <v>478100</v>
      </c>
      <c r="E7" s="126" t="n">
        <v>569400</v>
      </c>
      <c r="F7" s="126" t="n">
        <v>656000</v>
      </c>
      <c r="G7" s="126" t="n">
        <v>767500</v>
      </c>
    </row>
    <row r="8" customFormat="false" ht="25.15" hidden="false" customHeight="true" outlineLevel="0" collapsed="false">
      <c r="A8" s="123" t="s">
        <v>76</v>
      </c>
      <c r="B8" s="123"/>
      <c r="C8" s="123"/>
      <c r="D8" s="123"/>
      <c r="E8" s="123"/>
      <c r="F8" s="123"/>
      <c r="G8" s="123"/>
    </row>
    <row r="9" customFormat="false" ht="25.5" hidden="false" customHeight="false" outlineLevel="0" collapsed="false">
      <c r="A9" s="124" t="s">
        <v>23</v>
      </c>
      <c r="B9" s="125" t="s">
        <v>53</v>
      </c>
      <c r="C9" s="126" t="n">
        <f aca="false">C12+C13+C14</f>
        <v>8830900</v>
      </c>
      <c r="D9" s="126" t="n">
        <f aca="false">D12+D13+D14</f>
        <v>9206828</v>
      </c>
      <c r="E9" s="126" t="n">
        <f aca="false">E12+E13+E14</f>
        <v>9250600</v>
      </c>
      <c r="F9" s="126" t="n">
        <f aca="false">F12+F13+F14</f>
        <v>9195000</v>
      </c>
      <c r="G9" s="126" t="n">
        <f aca="false">G12+G13+G14</f>
        <v>9614900</v>
      </c>
    </row>
    <row r="10" customFormat="false" ht="12.75" hidden="false" customHeight="false" outlineLevel="0" collapsed="false">
      <c r="A10" s="128" t="s">
        <v>19</v>
      </c>
      <c r="B10" s="125" t="s">
        <v>20</v>
      </c>
      <c r="C10" s="127" t="n">
        <f aca="false">C9/7909006/1.05*100</f>
        <v>106.339291592154</v>
      </c>
      <c r="D10" s="127" t="n">
        <f aca="false">D9/C9/1.02*100</f>
        <v>102.212707207468</v>
      </c>
      <c r="E10" s="127" t="n">
        <f aca="false">E9/D9/1.02*100</f>
        <v>98.5053232913063</v>
      </c>
      <c r="F10" s="127" t="n">
        <f aca="false">F9/E9/1.025*100</f>
        <v>96.9745930784714</v>
      </c>
      <c r="G10" s="127" t="n">
        <f aca="false">G9/F9/1.02*100</f>
        <v>102.516286558125</v>
      </c>
    </row>
    <row r="11" customFormat="false" ht="12.75" hidden="false" customHeight="false" outlineLevel="0" collapsed="false">
      <c r="A11" s="124" t="s">
        <v>77</v>
      </c>
      <c r="B11" s="125"/>
      <c r="C11" s="126"/>
      <c r="D11" s="126"/>
      <c r="E11" s="126"/>
      <c r="F11" s="126"/>
      <c r="G11" s="126"/>
    </row>
    <row r="12" customFormat="false" ht="12.75" hidden="false" customHeight="false" outlineLevel="0" collapsed="false">
      <c r="A12" s="124" t="s">
        <v>78</v>
      </c>
      <c r="B12" s="125" t="s">
        <v>53</v>
      </c>
      <c r="C12" s="126" t="n">
        <v>4762525</v>
      </c>
      <c r="D12" s="126" t="n">
        <v>1994753</v>
      </c>
      <c r="E12" s="126" t="n">
        <v>1039840</v>
      </c>
      <c r="F12" s="126" t="n">
        <v>1982226</v>
      </c>
      <c r="G12" s="126" t="n">
        <v>1881382</v>
      </c>
    </row>
    <row r="13" customFormat="false" ht="12.75" hidden="false" customHeight="false" outlineLevel="0" collapsed="false">
      <c r="A13" s="124" t="s">
        <v>79</v>
      </c>
      <c r="B13" s="125" t="s">
        <v>53</v>
      </c>
      <c r="C13" s="126" t="n">
        <v>793788</v>
      </c>
      <c r="D13" s="126" t="n">
        <v>1466121</v>
      </c>
      <c r="E13" s="126" t="n">
        <v>1913493</v>
      </c>
      <c r="F13" s="126" t="n">
        <v>2879719</v>
      </c>
      <c r="G13" s="126" t="n">
        <v>1657080</v>
      </c>
    </row>
    <row r="14" customFormat="false" ht="12.75" hidden="false" customHeight="false" outlineLevel="0" collapsed="false">
      <c r="A14" s="124" t="s">
        <v>80</v>
      </c>
      <c r="B14" s="125" t="s">
        <v>53</v>
      </c>
      <c r="C14" s="126" t="n">
        <v>3274587</v>
      </c>
      <c r="D14" s="126" t="n">
        <v>5745954</v>
      </c>
      <c r="E14" s="126" t="n">
        <v>6297267</v>
      </c>
      <c r="F14" s="126" t="n">
        <v>4333055</v>
      </c>
      <c r="G14" s="126" t="n">
        <v>6076438</v>
      </c>
    </row>
    <row r="15" customFormat="false" ht="12.75" hidden="false" customHeight="false" outlineLevel="0" collapsed="false">
      <c r="A15" s="124" t="s">
        <v>81</v>
      </c>
      <c r="B15" s="125" t="s">
        <v>53</v>
      </c>
      <c r="C15" s="126" t="n">
        <v>265000</v>
      </c>
      <c r="D15" s="126" t="n">
        <v>160000</v>
      </c>
      <c r="E15" s="126" t="n">
        <v>116000</v>
      </c>
      <c r="F15" s="126" t="n">
        <v>116000</v>
      </c>
      <c r="G15" s="126" t="n">
        <v>116000</v>
      </c>
    </row>
    <row r="16" customFormat="false" ht="28.9" hidden="false" customHeight="true" outlineLevel="0" collapsed="false">
      <c r="A16" s="129" t="s">
        <v>82</v>
      </c>
      <c r="B16" s="129"/>
      <c r="C16" s="129"/>
      <c r="D16" s="129"/>
      <c r="E16" s="129"/>
      <c r="F16" s="129"/>
      <c r="G16" s="129"/>
    </row>
    <row r="17" customFormat="false" ht="12.75" hidden="false" customHeight="false" outlineLevel="0" collapsed="false">
      <c r="A17" s="124" t="s">
        <v>83</v>
      </c>
      <c r="B17" s="125" t="s">
        <v>84</v>
      </c>
      <c r="C17" s="126" t="n">
        <v>149091</v>
      </c>
      <c r="D17" s="126" t="n">
        <v>123000</v>
      </c>
      <c r="E17" s="126" t="n">
        <v>95000</v>
      </c>
      <c r="F17" s="126" t="n">
        <v>100000</v>
      </c>
      <c r="G17" s="126" t="n">
        <v>105000</v>
      </c>
    </row>
    <row r="18" customFormat="false" ht="12.75" hidden="false" customHeight="false" outlineLevel="0" collapsed="false">
      <c r="A18" s="124" t="s">
        <v>85</v>
      </c>
      <c r="B18" s="125" t="s">
        <v>84</v>
      </c>
      <c r="C18" s="126" t="n">
        <v>11512</v>
      </c>
      <c r="D18" s="126" t="n">
        <v>11055</v>
      </c>
      <c r="E18" s="126" t="n">
        <v>5000</v>
      </c>
      <c r="F18" s="126" t="n">
        <v>5000</v>
      </c>
      <c r="G18" s="126" t="n">
        <v>5000</v>
      </c>
    </row>
    <row r="19" customFormat="false" ht="25.5" hidden="false" customHeight="false" outlineLevel="0" collapsed="false">
      <c r="A19" s="124" t="s">
        <v>86</v>
      </c>
      <c r="B19" s="125" t="s">
        <v>87</v>
      </c>
      <c r="C19" s="126" t="n">
        <v>105</v>
      </c>
      <c r="D19" s="126" t="n">
        <v>140</v>
      </c>
      <c r="E19" s="126" t="n">
        <v>320</v>
      </c>
      <c r="F19" s="126" t="n">
        <v>645</v>
      </c>
      <c r="G19" s="126"/>
    </row>
    <row r="20" customFormat="false" ht="12.75" hidden="false" customHeight="false" outlineLevel="0" collapsed="false">
      <c r="A20" s="124" t="s">
        <v>88</v>
      </c>
      <c r="B20" s="125" t="s">
        <v>87</v>
      </c>
      <c r="C20" s="126"/>
      <c r="D20" s="126" t="n">
        <v>1100</v>
      </c>
      <c r="E20" s="126" t="n">
        <v>1000</v>
      </c>
      <c r="F20" s="126"/>
      <c r="G20" s="126"/>
    </row>
    <row r="21" customFormat="false" ht="12.75" hidden="false" customHeight="false" outlineLevel="0" collapsed="false">
      <c r="A21" s="124" t="s">
        <v>89</v>
      </c>
      <c r="B21" s="125" t="s">
        <v>87</v>
      </c>
      <c r="C21" s="126"/>
      <c r="D21" s="126"/>
      <c r="E21" s="126"/>
      <c r="F21" s="126"/>
      <c r="G21" s="126"/>
    </row>
    <row r="22" customFormat="false" ht="25.5" hidden="false" customHeight="false" outlineLevel="0" collapsed="false">
      <c r="A22" s="124" t="s">
        <v>90</v>
      </c>
      <c r="B22" s="125" t="s">
        <v>87</v>
      </c>
      <c r="C22" s="126"/>
      <c r="D22" s="126"/>
      <c r="E22" s="126"/>
      <c r="F22" s="126"/>
      <c r="G22" s="126"/>
    </row>
    <row r="25" customFormat="false" ht="12.75" hidden="false" customHeight="true" outlineLevel="0" collapsed="false">
      <c r="A25" s="122" t="s">
        <v>44</v>
      </c>
      <c r="B25" s="122" t="s">
        <v>45</v>
      </c>
      <c r="C25" s="122" t="s">
        <v>65</v>
      </c>
      <c r="D25" s="122"/>
      <c r="E25" s="122"/>
      <c r="F25" s="122"/>
      <c r="G25" s="122"/>
    </row>
    <row r="26" customFormat="false" ht="12.75" hidden="false" customHeight="true" outlineLevel="0" collapsed="false">
      <c r="A26" s="122"/>
      <c r="B26" s="122"/>
      <c r="C26" s="122" t="s">
        <v>69</v>
      </c>
      <c r="D26" s="122" t="s">
        <v>48</v>
      </c>
      <c r="E26" s="122" t="s">
        <v>70</v>
      </c>
      <c r="F26" s="122" t="s">
        <v>71</v>
      </c>
      <c r="G26" s="122" t="s">
        <v>72</v>
      </c>
    </row>
    <row r="27" customFormat="false" ht="12.75" hidden="false" customHeight="false" outlineLevel="0" collapsed="false">
      <c r="A27" s="122"/>
      <c r="B27" s="122"/>
      <c r="C27" s="122"/>
      <c r="D27" s="122"/>
      <c r="E27" s="122"/>
      <c r="F27" s="122"/>
      <c r="G27" s="122"/>
    </row>
    <row r="28" customFormat="false" ht="25.15" hidden="false" customHeight="true" outlineLevel="0" collapsed="false">
      <c r="A28" s="123" t="s">
        <v>73</v>
      </c>
      <c r="B28" s="123"/>
      <c r="C28" s="123"/>
      <c r="D28" s="123"/>
      <c r="E28" s="123"/>
      <c r="F28" s="123"/>
      <c r="G28" s="123"/>
    </row>
    <row r="29" customFormat="false" ht="25.5" hidden="false" customHeight="false" outlineLevel="0" collapsed="false">
      <c r="A29" s="124" t="s">
        <v>74</v>
      </c>
      <c r="B29" s="125" t="s">
        <v>53</v>
      </c>
      <c r="C29" s="126" t="n">
        <v>388035</v>
      </c>
      <c r="D29" s="126" t="n">
        <v>545000</v>
      </c>
      <c r="E29" s="126" t="n">
        <v>650000</v>
      </c>
      <c r="F29" s="126" t="n">
        <v>750000</v>
      </c>
      <c r="G29" s="126" t="n">
        <v>850000</v>
      </c>
    </row>
    <row r="30" customFormat="false" ht="12.75" hidden="false" customHeight="false" outlineLevel="0" collapsed="false">
      <c r="A30" s="128" t="s">
        <v>19</v>
      </c>
      <c r="B30" s="125" t="s">
        <v>20</v>
      </c>
      <c r="C30" s="127" t="n">
        <f aca="false">C29/433568/1.05*100</f>
        <v>85.2362588699219</v>
      </c>
      <c r="D30" s="127" t="n">
        <f aca="false">D29/C29/1.02*100</f>
        <v>137.697301916115</v>
      </c>
      <c r="E30" s="127" t="n">
        <f aca="false">E29/D29/1.02*100</f>
        <v>116.927504946933</v>
      </c>
      <c r="F30" s="127" t="n">
        <f aca="false">F29/E29/1.025*100</f>
        <v>112.570356472796</v>
      </c>
      <c r="G30" s="127" t="n">
        <f aca="false">G29/F29/1.02*100</f>
        <v>111.111111111111</v>
      </c>
    </row>
    <row r="31" customFormat="false" ht="12.75" hidden="false" customHeight="false" outlineLevel="0" collapsed="false">
      <c r="A31" s="124" t="s">
        <v>75</v>
      </c>
      <c r="B31" s="125" t="s">
        <v>53</v>
      </c>
      <c r="C31" s="126" t="n">
        <v>277212</v>
      </c>
      <c r="D31" s="126" t="n">
        <v>300000</v>
      </c>
      <c r="E31" s="126" t="n">
        <v>380000</v>
      </c>
      <c r="F31" s="126" t="n">
        <v>450000</v>
      </c>
      <c r="G31" s="126" t="n">
        <v>550000</v>
      </c>
    </row>
    <row r="32" customFormat="false" ht="25.15" hidden="false" customHeight="true" outlineLevel="0" collapsed="false">
      <c r="A32" s="123" t="s">
        <v>23</v>
      </c>
      <c r="B32" s="123"/>
      <c r="C32" s="123"/>
      <c r="D32" s="123"/>
      <c r="E32" s="123"/>
      <c r="F32" s="123"/>
      <c r="G32" s="123"/>
    </row>
    <row r="33" customFormat="false" ht="25.5" hidden="false" customHeight="false" outlineLevel="0" collapsed="false">
      <c r="A33" s="124" t="s">
        <v>23</v>
      </c>
      <c r="B33" s="125" t="s">
        <v>53</v>
      </c>
      <c r="C33" s="126" t="n">
        <f aca="false">C35+C36+C37</f>
        <v>7893626</v>
      </c>
      <c r="D33" s="126" t="n">
        <f aca="false">D35+D36+D37</f>
        <v>5912602</v>
      </c>
      <c r="E33" s="126" t="n">
        <f aca="false">E35+E36+E37</f>
        <v>4846916</v>
      </c>
      <c r="F33" s="126" t="n">
        <f aca="false">F35+F36+F37</f>
        <v>6078380</v>
      </c>
      <c r="G33" s="126" t="n">
        <f aca="false">G35+G36+G37</f>
        <v>4157276</v>
      </c>
    </row>
    <row r="34" customFormat="false" ht="12.75" hidden="false" customHeight="false" outlineLevel="0" collapsed="false">
      <c r="A34" s="128" t="s">
        <v>19</v>
      </c>
      <c r="B34" s="125" t="s">
        <v>20</v>
      </c>
      <c r="C34" s="127" t="n">
        <f aca="false">C33/6084629/1.05*100</f>
        <v>123.552956928336</v>
      </c>
      <c r="D34" s="127" t="n">
        <f aca="false">D33/C33/1.02*100</f>
        <v>73.4348020472592</v>
      </c>
      <c r="E34" s="127" t="n">
        <f aca="false">E33/D33/1.02*100</f>
        <v>80.3686504075963</v>
      </c>
      <c r="F34" s="127" t="n">
        <f aca="false">F33/E33/1.025*100</f>
        <v>122.348454754906</v>
      </c>
      <c r="G34" s="127" t="n">
        <f aca="false">G33/F33/1.02*100</f>
        <v>67.0534054191039</v>
      </c>
    </row>
    <row r="35" customFormat="false" ht="12.75" hidden="false" customHeight="false" outlineLevel="0" collapsed="false">
      <c r="A35" s="124" t="s">
        <v>78</v>
      </c>
      <c r="B35" s="125" t="s">
        <v>53</v>
      </c>
      <c r="C35" s="126" t="n">
        <v>4644063</v>
      </c>
      <c r="D35" s="126" t="n">
        <v>1828227</v>
      </c>
      <c r="E35" s="126" t="n">
        <v>895350</v>
      </c>
      <c r="F35" s="126" t="n">
        <v>1428606</v>
      </c>
      <c r="G35" s="126" t="n">
        <v>1276758</v>
      </c>
    </row>
    <row r="36" customFormat="false" ht="12.75" hidden="false" customHeight="false" outlineLevel="0" collapsed="false">
      <c r="A36" s="124" t="s">
        <v>79</v>
      </c>
      <c r="B36" s="125" t="s">
        <v>53</v>
      </c>
      <c r="C36" s="126" t="n">
        <v>793788</v>
      </c>
      <c r="D36" s="126" t="n">
        <v>1466121</v>
      </c>
      <c r="E36" s="126" t="n">
        <v>1913493</v>
      </c>
      <c r="F36" s="126" t="n">
        <v>2879719</v>
      </c>
      <c r="G36" s="126" t="n">
        <v>1657080</v>
      </c>
    </row>
    <row r="37" customFormat="false" ht="12.75" hidden="false" customHeight="false" outlineLevel="0" collapsed="false">
      <c r="A37" s="124" t="s">
        <v>80</v>
      </c>
      <c r="B37" s="125" t="s">
        <v>53</v>
      </c>
      <c r="C37" s="126" t="n">
        <v>2455775</v>
      </c>
      <c r="D37" s="126" t="n">
        <v>2618254</v>
      </c>
      <c r="E37" s="126" t="n">
        <v>2038073</v>
      </c>
      <c r="F37" s="126" t="n">
        <v>1770055</v>
      </c>
      <c r="G37" s="126" t="n">
        <v>1223438</v>
      </c>
    </row>
  </sheetData>
  <mergeCells count="21">
    <mergeCell ref="A1:A3"/>
    <mergeCell ref="B1:B3"/>
    <mergeCell ref="C1:G1"/>
    <mergeCell ref="C2:C3"/>
    <mergeCell ref="D2:D3"/>
    <mergeCell ref="E2:E3"/>
    <mergeCell ref="F2:F3"/>
    <mergeCell ref="G2:G3"/>
    <mergeCell ref="A4:G4"/>
    <mergeCell ref="A8:G8"/>
    <mergeCell ref="A16:G16"/>
    <mergeCell ref="A25:A27"/>
    <mergeCell ref="B25:B27"/>
    <mergeCell ref="C25:G25"/>
    <mergeCell ref="C26:C27"/>
    <mergeCell ref="D26:D27"/>
    <mergeCell ref="E26:E27"/>
    <mergeCell ref="F26:F27"/>
    <mergeCell ref="G26:G27"/>
    <mergeCell ref="A28:G28"/>
    <mergeCell ref="A32:G32"/>
  </mergeCells>
  <printOptions headings="false" gridLines="false" gridLinesSet="true" horizontalCentered="true" verticalCentered="false"/>
  <pageMargins left="0.827083333333333" right="0.236111111111111" top="0.479861111111111" bottom="0.430555555555556" header="0.511811023622047" footer="0.240277777777778"/>
  <pageSetup paperSize="9" scale="100" fitToWidth="1" fitToHeight="1" pageOrder="downThenOver" orientation="landscape" blackAndWhite="false" draft="false" cellComments="none" firstPageNumber="204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35.85"/>
    <col collapsed="false" customWidth="true" hidden="false" outlineLevel="0" max="2" min="2" style="81" width="8.99"/>
    <col collapsed="false" customWidth="true" hidden="false" outlineLevel="0" max="7" min="3" style="81" width="12.99"/>
    <col collapsed="false" customWidth="true" hidden="false" outlineLevel="0" max="8" min="8" style="81" width="14.7"/>
    <col collapsed="false" customWidth="false" hidden="false" outlineLevel="0" max="257" min="9" style="81" width="9.14"/>
  </cols>
  <sheetData>
    <row r="1" customFormat="false" ht="27.75" hidden="false" customHeight="true" outlineLevel="0" collapsed="false">
      <c r="A1" s="82" t="s">
        <v>44</v>
      </c>
      <c r="B1" s="82" t="s">
        <v>45</v>
      </c>
      <c r="C1" s="82" t="s">
        <v>46</v>
      </c>
      <c r="D1" s="82"/>
      <c r="E1" s="82"/>
      <c r="F1" s="82"/>
      <c r="G1" s="82"/>
    </row>
    <row r="2" customFormat="false" ht="18.75" hidden="false" customHeight="true" outlineLevel="0" collapsed="false">
      <c r="A2" s="82"/>
      <c r="B2" s="82"/>
      <c r="C2" s="82" t="s">
        <v>91</v>
      </c>
      <c r="D2" s="82" t="s">
        <v>48</v>
      </c>
      <c r="E2" s="82" t="s">
        <v>92</v>
      </c>
      <c r="F2" s="82" t="s">
        <v>93</v>
      </c>
      <c r="G2" s="82" t="s">
        <v>94</v>
      </c>
    </row>
    <row r="3" customFormat="false" ht="18.75" hidden="false" customHeight="true" outlineLevel="0" collapsed="false">
      <c r="A3" s="82"/>
      <c r="B3" s="82"/>
      <c r="C3" s="82"/>
      <c r="D3" s="82"/>
      <c r="E3" s="82"/>
      <c r="F3" s="82"/>
      <c r="G3" s="82"/>
    </row>
    <row r="4" customFormat="false" ht="32.25" hidden="false" customHeight="true" outlineLevel="0" collapsed="false">
      <c r="A4" s="130" t="s">
        <v>24</v>
      </c>
      <c r="B4" s="130"/>
      <c r="C4" s="130"/>
      <c r="D4" s="130"/>
      <c r="E4" s="130"/>
      <c r="F4" s="130"/>
      <c r="G4" s="130"/>
    </row>
    <row r="5" customFormat="false" ht="30.75" hidden="false" customHeight="true" outlineLevel="0" collapsed="false">
      <c r="A5" s="131" t="s">
        <v>25</v>
      </c>
      <c r="B5" s="132" t="s">
        <v>26</v>
      </c>
      <c r="C5" s="133" t="n">
        <v>118.151</v>
      </c>
      <c r="D5" s="133" t="n">
        <v>117</v>
      </c>
      <c r="E5" s="133" t="n">
        <v>118.35</v>
      </c>
      <c r="F5" s="133" t="n">
        <v>119.7</v>
      </c>
      <c r="G5" s="133" t="n">
        <v>121.05</v>
      </c>
    </row>
    <row r="6" customFormat="false" ht="30.75" hidden="false" customHeight="true" outlineLevel="0" collapsed="false">
      <c r="A6" s="134" t="s">
        <v>95</v>
      </c>
      <c r="B6" s="132" t="s">
        <v>26</v>
      </c>
      <c r="C6" s="133" t="n">
        <v>23.5328</v>
      </c>
      <c r="D6" s="133" t="n">
        <v>23.9918</v>
      </c>
      <c r="E6" s="133" t="n">
        <v>24.4218</v>
      </c>
      <c r="F6" s="133" t="n">
        <v>24.8418</v>
      </c>
      <c r="G6" s="133" t="n">
        <v>25.2218</v>
      </c>
    </row>
    <row r="7" customFormat="false" ht="30.75" hidden="false" customHeight="true" outlineLevel="0" collapsed="false">
      <c r="A7" s="135" t="s">
        <v>96</v>
      </c>
      <c r="B7" s="136" t="s">
        <v>26</v>
      </c>
      <c r="C7" s="133" t="n">
        <v>48.1</v>
      </c>
      <c r="D7" s="133" t="n">
        <v>48.25</v>
      </c>
      <c r="E7" s="133" t="n">
        <v>48.45</v>
      </c>
      <c r="F7" s="133" t="n">
        <v>48.65</v>
      </c>
      <c r="G7" s="133" t="n">
        <v>48.85</v>
      </c>
    </row>
    <row r="8" customFormat="false" ht="32.25" hidden="false" customHeight="true" outlineLevel="0" collapsed="false">
      <c r="A8" s="130" t="s">
        <v>28</v>
      </c>
      <c r="B8" s="130"/>
      <c r="C8" s="130"/>
      <c r="D8" s="130"/>
      <c r="E8" s="130"/>
      <c r="F8" s="130"/>
      <c r="G8" s="130"/>
    </row>
    <row r="9" customFormat="false" ht="30.75" hidden="false" customHeight="true" outlineLevel="0" collapsed="false">
      <c r="A9" s="137" t="s">
        <v>97</v>
      </c>
      <c r="B9" s="136" t="s">
        <v>53</v>
      </c>
      <c r="C9" s="138" t="n">
        <f aca="false">615271.88735/0.2/0.12764</f>
        <v>24101844.5373707</v>
      </c>
      <c r="D9" s="138" t="n">
        <v>25840165</v>
      </c>
      <c r="E9" s="138" t="n">
        <v>27675984</v>
      </c>
      <c r="F9" s="138" t="n">
        <v>29917965</v>
      </c>
      <c r="G9" s="138" t="n">
        <v>32360331</v>
      </c>
    </row>
    <row r="10" customFormat="false" ht="30.75" hidden="false" customHeight="true" outlineLevel="0" collapsed="false">
      <c r="A10" s="139" t="s">
        <v>98</v>
      </c>
      <c r="B10" s="136" t="s">
        <v>99</v>
      </c>
      <c r="C10" s="138" t="n">
        <f aca="false">C9/C7/12</f>
        <v>41756.4874174822</v>
      </c>
      <c r="D10" s="138" t="n">
        <f aca="false">D9/D7/12</f>
        <v>44628.9550949914</v>
      </c>
      <c r="E10" s="138" t="n">
        <f aca="false">E9/E7/12</f>
        <v>47602.3116615067</v>
      </c>
      <c r="F10" s="138" t="n">
        <f aca="false">F9/F7/12</f>
        <v>51246.9424460432</v>
      </c>
      <c r="G10" s="138" t="n">
        <f aca="false">G9/G7/12</f>
        <v>55203.5670419652</v>
      </c>
    </row>
  </sheetData>
  <mergeCells count="10">
    <mergeCell ref="A1:A3"/>
    <mergeCell ref="B1:B3"/>
    <mergeCell ref="C1:G1"/>
    <mergeCell ref="C2:C3"/>
    <mergeCell ref="D2:D3"/>
    <mergeCell ref="E2:E3"/>
    <mergeCell ref="F2:F3"/>
    <mergeCell ref="G2:G3"/>
    <mergeCell ref="A4:G4"/>
    <mergeCell ref="A8:G8"/>
  </mergeCells>
  <printOptions headings="false" gridLines="false" gridLinesSet="true" horizontalCentered="true" verticalCentered="false"/>
  <pageMargins left="0.827083333333333" right="0.433333333333333" top="1.29930555555556" bottom="0.865972222222222" header="0.511811023622047" footer="0.196527777777778"/>
  <pageSetup paperSize="9" scale="100" fitToWidth="1" fitToHeight="1" pageOrder="downThenOver" orientation="landscape" blackAndWhite="false" draft="false" cellComments="none" firstPageNumber="205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H25" activeCellId="0" sqref="H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3.99"/>
    <col collapsed="false" customWidth="true" hidden="false" outlineLevel="0" max="2" min="2" style="0" width="9.99"/>
    <col collapsed="false" customWidth="true" hidden="false" outlineLevel="0" max="6" min="3" style="0" width="11.99"/>
    <col collapsed="false" customWidth="true" hidden="false" outlineLevel="0" max="7" min="7" style="0" width="13.7"/>
    <col collapsed="false" customWidth="true" hidden="false" outlineLevel="0" max="8" min="8" style="0" width="6.99"/>
    <col collapsed="false" customWidth="true" hidden="false" outlineLevel="0" max="9" min="9" style="140" width="9.56"/>
    <col collapsed="false" customWidth="false" hidden="false" outlineLevel="0" max="13" min="10" style="140" width="9.14"/>
    <col collapsed="false" customWidth="false" hidden="false" outlineLevel="0" max="257" min="14" style="141" width="9.14"/>
  </cols>
  <sheetData>
    <row r="1" customFormat="false" ht="22.15" hidden="false" customHeight="true" outlineLevel="0" collapsed="false">
      <c r="A1" s="142" t="s">
        <v>100</v>
      </c>
      <c r="B1" s="143" t="s">
        <v>101</v>
      </c>
      <c r="C1" s="144" t="s">
        <v>3</v>
      </c>
      <c r="D1" s="144" t="s">
        <v>4</v>
      </c>
      <c r="E1" s="144" t="s">
        <v>5</v>
      </c>
      <c r="F1" s="144" t="s">
        <v>6</v>
      </c>
      <c r="G1" s="144" t="s">
        <v>7</v>
      </c>
    </row>
    <row r="2" customFormat="false" ht="23.45" hidden="false" customHeight="true" outlineLevel="0" collapsed="false">
      <c r="A2" s="142"/>
      <c r="B2" s="143"/>
      <c r="C2" s="144" t="s">
        <v>10</v>
      </c>
      <c r="D2" s="144" t="s">
        <v>9</v>
      </c>
      <c r="E2" s="144" t="s">
        <v>12</v>
      </c>
      <c r="F2" s="144"/>
      <c r="G2" s="144"/>
    </row>
    <row r="3" customFormat="false" ht="31.9" hidden="false" customHeight="true" outlineLevel="0" collapsed="false">
      <c r="A3" s="145" t="s">
        <v>33</v>
      </c>
      <c r="B3" s="145"/>
      <c r="C3" s="145"/>
      <c r="D3" s="145"/>
      <c r="E3" s="145"/>
      <c r="F3" s="145"/>
      <c r="G3" s="145"/>
    </row>
    <row r="4" customFormat="false" ht="30" hidden="false" customHeight="false" outlineLevel="0" collapsed="false">
      <c r="A4" s="146" t="s">
        <v>102</v>
      </c>
      <c r="B4" s="147" t="s">
        <v>67</v>
      </c>
      <c r="C4" s="148" t="n">
        <v>3097</v>
      </c>
      <c r="D4" s="149" t="n">
        <f aca="false">C4+103</f>
        <v>3200</v>
      </c>
      <c r="E4" s="149" t="n">
        <f aca="false">D4+60</f>
        <v>3260</v>
      </c>
      <c r="F4" s="149" t="n">
        <f aca="false">E4+60</f>
        <v>3320</v>
      </c>
      <c r="G4" s="149" t="n">
        <f aca="false">F4+60</f>
        <v>3380</v>
      </c>
    </row>
    <row r="5" customFormat="false" ht="30" hidden="false" customHeight="false" outlineLevel="0" collapsed="false">
      <c r="A5" s="146" t="s">
        <v>103</v>
      </c>
      <c r="B5" s="147" t="s">
        <v>104</v>
      </c>
      <c r="C5" s="149" t="n">
        <v>19150</v>
      </c>
      <c r="D5" s="149" t="n">
        <v>19380</v>
      </c>
      <c r="E5" s="149" t="n">
        <v>19500</v>
      </c>
      <c r="F5" s="149" t="n">
        <v>19600</v>
      </c>
      <c r="G5" s="149" t="n">
        <v>19750</v>
      </c>
    </row>
    <row r="6" customFormat="false" ht="15" hidden="false" customHeight="false" outlineLevel="0" collapsed="false">
      <c r="A6" s="150" t="s">
        <v>105</v>
      </c>
      <c r="B6" s="151" t="s">
        <v>106</v>
      </c>
      <c r="C6" s="152" t="n">
        <f aca="false">SUM(C9,C10,C16:C20)</f>
        <v>80425706</v>
      </c>
      <c r="D6" s="152" t="n">
        <f aca="false">SUM(D9,D10,D16:D20)</f>
        <v>86175916</v>
      </c>
      <c r="E6" s="152" t="n">
        <f aca="false">SUM(E9,E10,E16:E20)</f>
        <v>88428520</v>
      </c>
      <c r="F6" s="152" t="n">
        <f aca="false">SUM(F9,F10,F16:F20)</f>
        <v>93778177</v>
      </c>
      <c r="G6" s="152" t="n">
        <f aca="false">SUM(G9,G10,G16:G20)</f>
        <v>100731171</v>
      </c>
    </row>
    <row r="7" customFormat="false" ht="12.75" hidden="false" customHeight="false" outlineLevel="0" collapsed="false">
      <c r="A7" s="153" t="s">
        <v>107</v>
      </c>
      <c r="B7" s="151" t="s">
        <v>20</v>
      </c>
      <c r="C7" s="154" t="n">
        <v>98.4074661223665</v>
      </c>
      <c r="D7" s="154" t="n">
        <v>101.853342713556</v>
      </c>
      <c r="E7" s="154" t="n">
        <v>98.6672692599207</v>
      </c>
      <c r="F7" s="154" t="n">
        <v>101.677561275324</v>
      </c>
      <c r="G7" s="154" t="n">
        <v>102.985904632128</v>
      </c>
    </row>
    <row r="8" customFormat="false" ht="12.75" hidden="false" customHeight="false" outlineLevel="0" collapsed="false">
      <c r="A8" s="153" t="s">
        <v>108</v>
      </c>
      <c r="B8" s="155"/>
      <c r="C8" s="156"/>
      <c r="D8" s="156"/>
      <c r="E8" s="156"/>
      <c r="F8" s="156"/>
      <c r="G8" s="156"/>
    </row>
    <row r="9" customFormat="false" ht="12.75" hidden="false" customHeight="false" outlineLevel="0" collapsed="false">
      <c r="A9" s="153" t="s">
        <v>109</v>
      </c>
      <c r="B9" s="151" t="s">
        <v>106</v>
      </c>
      <c r="C9" s="149" t="n">
        <v>22489</v>
      </c>
      <c r="D9" s="149" t="n">
        <v>23658</v>
      </c>
      <c r="E9" s="149" t="n">
        <v>24605</v>
      </c>
      <c r="F9" s="149" t="n">
        <v>25663</v>
      </c>
      <c r="G9" s="149" t="n">
        <v>26766</v>
      </c>
    </row>
    <row r="10" customFormat="false" ht="12.75" hidden="false" customHeight="false" outlineLevel="0" collapsed="false">
      <c r="A10" s="153" t="s">
        <v>110</v>
      </c>
      <c r="B10" s="151" t="s">
        <v>106</v>
      </c>
      <c r="C10" s="149" t="n">
        <f aca="false">SUM(C12:C15)</f>
        <v>18157853</v>
      </c>
      <c r="D10" s="149" t="n">
        <f aca="false">SUM(D12:D15)</f>
        <v>20451719</v>
      </c>
      <c r="E10" s="149" t="n">
        <f aca="false">SUM(E12:E15)</f>
        <v>19320302</v>
      </c>
      <c r="F10" s="149" t="n">
        <f aca="false">SUM(F12:F15)</f>
        <v>20467688</v>
      </c>
      <c r="G10" s="149" t="n">
        <f aca="false">SUM(G12:G15)</f>
        <v>22817330</v>
      </c>
    </row>
    <row r="11" customFormat="false" ht="12.75" hidden="false" customHeight="false" outlineLevel="0" collapsed="false">
      <c r="A11" s="153" t="s">
        <v>111</v>
      </c>
      <c r="B11" s="151"/>
      <c r="C11" s="149"/>
      <c r="D11" s="149"/>
      <c r="E11" s="149"/>
      <c r="F11" s="149"/>
      <c r="G11" s="149"/>
    </row>
    <row r="12" customFormat="false" ht="12.75" hidden="false" customHeight="false" outlineLevel="0" collapsed="false">
      <c r="A12" s="157" t="s">
        <v>112</v>
      </c>
      <c r="B12" s="147" t="s">
        <v>106</v>
      </c>
      <c r="C12" s="149" t="n">
        <v>81756</v>
      </c>
      <c r="D12" s="149" t="n">
        <v>88591</v>
      </c>
      <c r="E12" s="149" t="n">
        <v>97857</v>
      </c>
      <c r="F12" s="149" t="n">
        <v>108093</v>
      </c>
      <c r="G12" s="149" t="n">
        <v>119400</v>
      </c>
    </row>
    <row r="13" customFormat="false" ht="12.75" hidden="false" customHeight="false" outlineLevel="0" collapsed="false">
      <c r="A13" s="157" t="s">
        <v>113</v>
      </c>
      <c r="B13" s="147" t="s">
        <v>106</v>
      </c>
      <c r="C13" s="149" t="n">
        <v>16659123</v>
      </c>
      <c r="D13" s="149" t="n">
        <v>19031044</v>
      </c>
      <c r="E13" s="149" t="n">
        <v>17843107</v>
      </c>
      <c r="F13" s="149" t="n">
        <v>18930922</v>
      </c>
      <c r="G13" s="149" t="n">
        <v>21217141</v>
      </c>
    </row>
    <row r="14" customFormat="false" ht="25.5" hidden="false" customHeight="false" outlineLevel="0" collapsed="false">
      <c r="A14" s="157" t="s">
        <v>114</v>
      </c>
      <c r="B14" s="147" t="s">
        <v>106</v>
      </c>
      <c r="C14" s="149" t="n">
        <v>944113</v>
      </c>
      <c r="D14" s="149" t="n">
        <v>825068</v>
      </c>
      <c r="E14" s="149" t="n">
        <v>835701</v>
      </c>
      <c r="F14" s="149" t="n">
        <v>846329</v>
      </c>
      <c r="G14" s="149" t="n">
        <v>856982</v>
      </c>
    </row>
    <row r="15" customFormat="false" ht="25.5" hidden="false" customHeight="false" outlineLevel="0" collapsed="false">
      <c r="A15" s="157" t="s">
        <v>115</v>
      </c>
      <c r="B15" s="147" t="s">
        <v>106</v>
      </c>
      <c r="C15" s="149" t="n">
        <v>472861</v>
      </c>
      <c r="D15" s="149" t="n">
        <v>507016</v>
      </c>
      <c r="E15" s="149" t="n">
        <v>543637</v>
      </c>
      <c r="F15" s="149" t="n">
        <v>582344</v>
      </c>
      <c r="G15" s="149" t="n">
        <v>623807</v>
      </c>
    </row>
    <row r="16" customFormat="false" ht="12.75" hidden="false" customHeight="false" outlineLevel="0" collapsed="false">
      <c r="A16" s="153" t="s">
        <v>116</v>
      </c>
      <c r="B16" s="151" t="s">
        <v>106</v>
      </c>
      <c r="C16" s="149" t="n">
        <v>8505771</v>
      </c>
      <c r="D16" s="149" t="n">
        <v>8647306</v>
      </c>
      <c r="E16" s="149" t="n">
        <v>8685040</v>
      </c>
      <c r="F16" s="149" t="n">
        <v>8784258</v>
      </c>
      <c r="G16" s="149" t="n">
        <v>9044000</v>
      </c>
    </row>
    <row r="17" customFormat="false" ht="14.25" hidden="false" customHeight="false" outlineLevel="0" collapsed="false">
      <c r="A17" s="153" t="s">
        <v>117</v>
      </c>
      <c r="B17" s="151" t="s">
        <v>106</v>
      </c>
      <c r="C17" s="152" t="n">
        <f aca="false">37137840-1500000</f>
        <v>35637840</v>
      </c>
      <c r="D17" s="152" t="n">
        <f aca="false">39654802-1600000</f>
        <v>38054802</v>
      </c>
      <c r="E17" s="152" t="n">
        <f aca="false">41915072-1700000</f>
        <v>40215072</v>
      </c>
      <c r="F17" s="152" t="n">
        <f aca="false">44759616-1800000</f>
        <v>42959616</v>
      </c>
      <c r="G17" s="152" t="n">
        <f aca="false">47749608-1900000</f>
        <v>45849608</v>
      </c>
    </row>
    <row r="18" customFormat="false" ht="12.75" hidden="false" customHeight="false" outlineLevel="0" collapsed="false">
      <c r="A18" s="153" t="s">
        <v>118</v>
      </c>
      <c r="B18" s="151" t="s">
        <v>106</v>
      </c>
      <c r="C18" s="149" t="n">
        <v>716592</v>
      </c>
      <c r="D18" s="149" t="n">
        <v>757624</v>
      </c>
      <c r="E18" s="149" t="n">
        <v>797339</v>
      </c>
      <c r="F18" s="149" t="n">
        <v>845717</v>
      </c>
      <c r="G18" s="149" t="n">
        <v>897031</v>
      </c>
    </row>
    <row r="19" customFormat="false" ht="12.75" hidden="false" customHeight="false" outlineLevel="0" collapsed="false">
      <c r="A19" s="153" t="s">
        <v>119</v>
      </c>
      <c r="B19" s="151" t="s">
        <v>106</v>
      </c>
      <c r="C19" s="149" t="n">
        <v>4206956</v>
      </c>
      <c r="D19" s="149" t="n">
        <v>4252846</v>
      </c>
      <c r="E19" s="149" t="n">
        <v>4475780</v>
      </c>
      <c r="F19" s="149" t="n">
        <v>4747348</v>
      </c>
      <c r="G19" s="149" t="n">
        <v>5035393</v>
      </c>
    </row>
    <row r="20" customFormat="false" ht="12.75" hidden="false" customHeight="false" outlineLevel="0" collapsed="false">
      <c r="A20" s="153" t="s">
        <v>120</v>
      </c>
      <c r="B20" s="151" t="s">
        <v>106</v>
      </c>
      <c r="C20" s="149" t="n">
        <f aca="false">(81925706-1500000)-SUM(C9,C10,C16:C19)</f>
        <v>13178205</v>
      </c>
      <c r="D20" s="149" t="n">
        <f aca="false">(87775916-1600000)-SUM(D9,D10,D16:D19)</f>
        <v>13987961</v>
      </c>
      <c r="E20" s="149" t="n">
        <f aca="false">(90128520-1700000)-SUM(E9,E10,E16:E19)</f>
        <v>14910382</v>
      </c>
      <c r="F20" s="149" t="n">
        <f aca="false">(95578177-1800000)-SUM(F9,F10,F16:F19)</f>
        <v>15947887</v>
      </c>
      <c r="G20" s="149" t="n">
        <f aca="false">(102631171-1900000)-SUM(G9,G10,G16:G19)</f>
        <v>17061043</v>
      </c>
    </row>
    <row r="21" customFormat="false" ht="15" hidden="false" customHeight="false" outlineLevel="0" collapsed="false">
      <c r="A21" s="146" t="s">
        <v>121</v>
      </c>
      <c r="B21" s="147" t="s">
        <v>106</v>
      </c>
      <c r="C21" s="149" t="n">
        <v>937274</v>
      </c>
      <c r="D21" s="149" t="n">
        <v>3309226</v>
      </c>
      <c r="E21" s="149" t="n">
        <v>4403684</v>
      </c>
      <c r="F21" s="149" t="n">
        <v>3116620</v>
      </c>
      <c r="G21" s="149" t="n">
        <v>5457624</v>
      </c>
    </row>
    <row r="22" customFormat="false" ht="12.75" hidden="false" customHeight="false" outlineLevel="0" collapsed="false">
      <c r="A22" s="158" t="s">
        <v>122</v>
      </c>
      <c r="B22" s="147" t="s">
        <v>20</v>
      </c>
      <c r="C22" s="154" t="n">
        <v>48.8695511929765</v>
      </c>
      <c r="D22" s="154" t="n">
        <v>335.936460405906</v>
      </c>
      <c r="E22" s="154" t="n">
        <v>127.954740427566</v>
      </c>
      <c r="F22" s="154" t="n">
        <v>67.9856065425602</v>
      </c>
      <c r="G22" s="154" t="n">
        <v>168.2166690705</v>
      </c>
    </row>
    <row r="23" customFormat="false" ht="15" hidden="false" customHeight="false" outlineLevel="0" collapsed="false">
      <c r="A23" s="146" t="s">
        <v>123</v>
      </c>
      <c r="B23" s="147" t="s">
        <v>124</v>
      </c>
      <c r="C23" s="149" t="n">
        <v>6814605</v>
      </c>
      <c r="D23" s="149" t="n">
        <v>7068863</v>
      </c>
      <c r="E23" s="149" t="n">
        <v>7312881</v>
      </c>
      <c r="F23" s="149" t="n">
        <v>7574626</v>
      </c>
      <c r="G23" s="149" t="n">
        <v>7853428</v>
      </c>
    </row>
  </sheetData>
  <mergeCells count="4">
    <mergeCell ref="A1:A2"/>
    <mergeCell ref="B1:B2"/>
    <mergeCell ref="E2:G2"/>
    <mergeCell ref="A3:G3"/>
  </mergeCells>
  <printOptions headings="false" gridLines="false" gridLinesSet="true" horizontalCentered="false" verticalCentered="false"/>
  <pageMargins left="0.590277777777778" right="0.196527777777778" top="0.984027777777778" bottom="0.39375" header="0.511811023622047" footer="0.118055555555556"/>
  <pageSetup paperSize="9" scale="100" fitToWidth="1" fitToHeight="1" pageOrder="downThenOver" orientation="landscape" blackAndWhite="false" draft="false" cellComments="none" firstPageNumber="206" useFirstPageNumber="tru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G19" activeCellId="0" sqref="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51.56"/>
    <col collapsed="false" customWidth="true" hidden="false" outlineLevel="0" max="2" min="2" style="81" width="8.99"/>
    <col collapsed="false" customWidth="true" hidden="false" outlineLevel="0" max="7" min="3" style="81" width="15.85"/>
    <col collapsed="false" customWidth="true" hidden="false" outlineLevel="0" max="9" min="8" style="81" width="19.14"/>
    <col collapsed="false" customWidth="false" hidden="false" outlineLevel="0" max="257" min="10" style="81" width="9.14"/>
  </cols>
  <sheetData>
    <row r="1" customFormat="false" ht="34.5" hidden="false" customHeight="true" outlineLevel="0" collapsed="false">
      <c r="A1" s="82" t="s">
        <v>44</v>
      </c>
      <c r="B1" s="82" t="s">
        <v>45</v>
      </c>
      <c r="C1" s="82" t="s">
        <v>46</v>
      </c>
      <c r="D1" s="82"/>
      <c r="E1" s="82"/>
      <c r="F1" s="82"/>
      <c r="G1" s="82"/>
    </row>
    <row r="2" customFormat="false" ht="19.5" hidden="false" customHeight="true" outlineLevel="0" collapsed="false">
      <c r="A2" s="82"/>
      <c r="B2" s="82"/>
      <c r="C2" s="82" t="s">
        <v>47</v>
      </c>
      <c r="D2" s="82" t="s">
        <v>48</v>
      </c>
      <c r="E2" s="82" t="s">
        <v>49</v>
      </c>
      <c r="F2" s="82" t="s">
        <v>50</v>
      </c>
      <c r="G2" s="82" t="s">
        <v>51</v>
      </c>
    </row>
    <row r="3" customFormat="false" ht="19.5" hidden="false" customHeight="true" outlineLevel="0" collapsed="false">
      <c r="A3" s="82"/>
      <c r="B3" s="82"/>
      <c r="C3" s="82"/>
      <c r="D3" s="82"/>
      <c r="E3" s="82"/>
      <c r="F3" s="82"/>
      <c r="G3" s="82"/>
    </row>
    <row r="4" customFormat="false" ht="37.5" hidden="false" customHeight="true" outlineLevel="0" collapsed="false">
      <c r="A4" s="159" t="s">
        <v>125</v>
      </c>
      <c r="B4" s="159"/>
      <c r="C4" s="159"/>
      <c r="D4" s="159"/>
      <c r="E4" s="159"/>
      <c r="F4" s="159"/>
      <c r="G4" s="159"/>
    </row>
    <row r="5" customFormat="false" ht="53.25" hidden="false" customHeight="true" outlineLevel="0" collapsed="false">
      <c r="A5" s="135" t="s">
        <v>126</v>
      </c>
      <c r="B5" s="160" t="s">
        <v>127</v>
      </c>
      <c r="C5" s="137" t="n">
        <v>184097.44</v>
      </c>
      <c r="D5" s="137" t="n">
        <v>194863.965</v>
      </c>
      <c r="E5" s="137" t="n">
        <v>207100.125</v>
      </c>
      <c r="F5" s="137" t="n">
        <v>221805.896</v>
      </c>
      <c r="G5" s="137" t="n">
        <v>238549.636</v>
      </c>
      <c r="H5" s="161"/>
      <c r="I5" s="161"/>
    </row>
    <row r="6" customFormat="false" ht="18" hidden="false" customHeight="true" outlineLevel="0" collapsed="false">
      <c r="A6" s="100"/>
      <c r="B6" s="101"/>
      <c r="C6" s="102"/>
      <c r="D6" s="162"/>
      <c r="E6" s="162"/>
      <c r="F6" s="162"/>
      <c r="G6" s="162"/>
      <c r="H6" s="162"/>
    </row>
    <row r="7" customFormat="false" ht="18" hidden="false" customHeight="true" outlineLevel="0" collapsed="false">
      <c r="C7" s="163"/>
      <c r="D7" s="164"/>
      <c r="E7" s="164"/>
      <c r="F7" s="164"/>
      <c r="G7" s="164"/>
      <c r="H7" s="165"/>
    </row>
    <row r="8" customFormat="false" ht="34.5" hidden="false" customHeight="true" outlineLevel="0" collapsed="false">
      <c r="A8" s="82" t="s">
        <v>44</v>
      </c>
      <c r="B8" s="82" t="s">
        <v>45</v>
      </c>
      <c r="C8" s="82" t="s">
        <v>65</v>
      </c>
      <c r="D8" s="82"/>
      <c r="E8" s="82"/>
      <c r="F8" s="82"/>
      <c r="G8" s="82"/>
    </row>
    <row r="9" customFormat="false" ht="19.5" hidden="false" customHeight="true" outlineLevel="0" collapsed="false">
      <c r="A9" s="82"/>
      <c r="B9" s="82"/>
      <c r="C9" s="82" t="s">
        <v>47</v>
      </c>
      <c r="D9" s="82" t="s">
        <v>48</v>
      </c>
      <c r="E9" s="82" t="s">
        <v>49</v>
      </c>
      <c r="F9" s="82" t="s">
        <v>50</v>
      </c>
      <c r="G9" s="82" t="s">
        <v>51</v>
      </c>
    </row>
    <row r="10" customFormat="false" ht="19.5" hidden="false" customHeight="true" outlineLevel="0" collapsed="false">
      <c r="A10" s="82"/>
      <c r="B10" s="82"/>
      <c r="C10" s="82"/>
      <c r="D10" s="82"/>
      <c r="E10" s="82"/>
      <c r="F10" s="82"/>
      <c r="G10" s="82"/>
    </row>
    <row r="11" customFormat="false" ht="37.5" hidden="false" customHeight="true" outlineLevel="0" collapsed="false">
      <c r="A11" s="159" t="s">
        <v>128</v>
      </c>
      <c r="B11" s="159"/>
      <c r="C11" s="159"/>
      <c r="D11" s="159"/>
      <c r="E11" s="159"/>
      <c r="F11" s="159"/>
      <c r="G11" s="159"/>
    </row>
    <row r="12" customFormat="false" ht="53.25" hidden="false" customHeight="true" outlineLevel="0" collapsed="false">
      <c r="A12" s="135" t="s">
        <v>126</v>
      </c>
      <c r="B12" s="160" t="s">
        <v>127</v>
      </c>
      <c r="C12" s="137" t="n">
        <v>103671.734</v>
      </c>
      <c r="D12" s="137" t="n">
        <v>108688.049</v>
      </c>
      <c r="E12" s="137" t="n">
        <v>118671.605</v>
      </c>
      <c r="F12" s="137" t="n">
        <v>128027.719</v>
      </c>
      <c r="G12" s="137" t="n">
        <v>137818.465</v>
      </c>
    </row>
  </sheetData>
  <mergeCells count="18">
    <mergeCell ref="A1:A3"/>
    <mergeCell ref="B1:B3"/>
    <mergeCell ref="C1:G1"/>
    <mergeCell ref="C2:C3"/>
    <mergeCell ref="D2:D3"/>
    <mergeCell ref="E2:E3"/>
    <mergeCell ref="F2:F3"/>
    <mergeCell ref="G2:G3"/>
    <mergeCell ref="A4:G4"/>
    <mergeCell ref="A8:A10"/>
    <mergeCell ref="B8:B10"/>
    <mergeCell ref="C8:G8"/>
    <mergeCell ref="C9:C10"/>
    <mergeCell ref="D9:D10"/>
    <mergeCell ref="E9:E10"/>
    <mergeCell ref="F9:F10"/>
    <mergeCell ref="G9:G10"/>
    <mergeCell ref="A11:G11"/>
  </mergeCells>
  <printOptions headings="false" gridLines="false" gridLinesSet="true" horizontalCentered="true" verticalCentered="false"/>
  <pageMargins left="0.236111111111111" right="0.236111111111111" top="1.18125" bottom="0.275" header="0.511811023622047" footer="0.196527777777778"/>
  <pageSetup paperSize="9" scale="100" fitToWidth="1" fitToHeight="1" pageOrder="downThenOver" orientation="landscape" blackAndWhite="false" draft="false" cellComments="none" firstPageNumber="207" useFirstPageNumber="tru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A14" activeCellId="0" sqref="A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1.85"/>
    <col collapsed="false" customWidth="true" hidden="false" outlineLevel="0" max="3" min="3" style="0" width="7.42"/>
    <col collapsed="false" customWidth="true" hidden="false" outlineLevel="0" max="4" min="4" style="0" width="8.28"/>
    <col collapsed="false" customWidth="true" hidden="false" outlineLevel="0" max="6" min="5" style="0" width="7.85"/>
    <col collapsed="false" customWidth="true" hidden="false" outlineLevel="0" max="7" min="7" style="0" width="7.28"/>
    <col collapsed="false" customWidth="true" hidden="false" outlineLevel="0" max="8" min="8" style="0" width="8.28"/>
    <col collapsed="false" customWidth="true" hidden="false" outlineLevel="0" max="10" min="9" style="0" width="7.56"/>
    <col collapsed="false" customWidth="true" hidden="false" outlineLevel="0" max="11" min="11" style="0" width="7.28"/>
    <col collapsed="false" customWidth="true" hidden="false" outlineLevel="0" max="13" min="12" style="0" width="7.85"/>
    <col collapsed="false" customWidth="true" hidden="false" outlineLevel="0" max="14" min="14" style="0" width="7.99"/>
    <col collapsed="false" customWidth="true" hidden="false" outlineLevel="0" max="16" min="15" style="0" width="7.28"/>
    <col collapsed="false" customWidth="true" hidden="false" outlineLevel="0" max="17" min="17" style="0" width="7.56"/>
    <col collapsed="false" customWidth="true" hidden="false" outlineLevel="0" max="18" min="18" style="0" width="8.28"/>
    <col collapsed="false" customWidth="true" hidden="false" outlineLevel="0" max="19" min="19" style="0" width="7.7"/>
    <col collapsed="false" customWidth="true" hidden="false" outlineLevel="0" max="20" min="20" style="0" width="7.28"/>
    <col collapsed="false" customWidth="true" hidden="false" outlineLevel="0" max="22" min="21" style="0" width="6.28"/>
    <col collapsed="false" customWidth="true" hidden="false" outlineLevel="0" max="23" min="23" style="0" width="7.28"/>
    <col collapsed="false" customWidth="true" hidden="false" outlineLevel="0" max="26" min="24" style="0" width="6.28"/>
  </cols>
  <sheetData>
    <row r="1" s="172" customFormat="true" ht="33" hidden="false" customHeight="true" outlineLevel="0" collapsed="false">
      <c r="A1" s="166" t="s">
        <v>100</v>
      </c>
      <c r="B1" s="167" t="s">
        <v>129</v>
      </c>
      <c r="C1" s="168" t="s">
        <v>130</v>
      </c>
      <c r="D1" s="168"/>
      <c r="E1" s="168"/>
      <c r="F1" s="168"/>
      <c r="G1" s="168"/>
      <c r="H1" s="169" t="s">
        <v>131</v>
      </c>
      <c r="I1" s="169"/>
      <c r="J1" s="169"/>
      <c r="K1" s="169"/>
      <c r="L1" s="169"/>
      <c r="M1" s="170" t="s">
        <v>132</v>
      </c>
      <c r="N1" s="170"/>
      <c r="O1" s="170"/>
      <c r="P1" s="170"/>
      <c r="Q1" s="170"/>
      <c r="R1" s="171" t="s">
        <v>133</v>
      </c>
      <c r="S1" s="171"/>
      <c r="T1" s="171"/>
      <c r="U1" s="171"/>
      <c r="V1" s="171"/>
    </row>
    <row r="2" s="172" customFormat="true" ht="42.6" hidden="false" customHeight="true" outlineLevel="0" collapsed="false">
      <c r="A2" s="166"/>
      <c r="B2" s="167"/>
      <c r="C2" s="168"/>
      <c r="D2" s="168"/>
      <c r="E2" s="168"/>
      <c r="F2" s="168"/>
      <c r="G2" s="168"/>
      <c r="H2" s="169"/>
      <c r="I2" s="169"/>
      <c r="J2" s="169"/>
      <c r="K2" s="169"/>
      <c r="L2" s="169"/>
      <c r="M2" s="170"/>
      <c r="N2" s="170"/>
      <c r="O2" s="170"/>
      <c r="P2" s="170"/>
      <c r="Q2" s="170"/>
      <c r="R2" s="171"/>
      <c r="S2" s="171"/>
      <c r="T2" s="171"/>
      <c r="U2" s="171"/>
      <c r="V2" s="171"/>
    </row>
    <row r="3" s="172" customFormat="true" ht="27" hidden="false" customHeight="true" outlineLevel="0" collapsed="false">
      <c r="A3" s="166"/>
      <c r="B3" s="167"/>
      <c r="C3" s="173" t="n">
        <v>2018</v>
      </c>
      <c r="D3" s="173" t="n">
        <v>2019</v>
      </c>
      <c r="E3" s="173" t="s">
        <v>12</v>
      </c>
      <c r="F3" s="173"/>
      <c r="G3" s="173"/>
      <c r="H3" s="173" t="n">
        <v>2018</v>
      </c>
      <c r="I3" s="173" t="n">
        <v>2019</v>
      </c>
      <c r="J3" s="173" t="s">
        <v>12</v>
      </c>
      <c r="K3" s="173"/>
      <c r="L3" s="173"/>
      <c r="M3" s="173" t="n">
        <v>2018</v>
      </c>
      <c r="N3" s="173" t="n">
        <v>2019</v>
      </c>
      <c r="O3" s="173" t="s">
        <v>12</v>
      </c>
      <c r="P3" s="173"/>
      <c r="Q3" s="173"/>
      <c r="R3" s="173" t="n">
        <v>2018</v>
      </c>
      <c r="S3" s="173" t="n">
        <v>2019</v>
      </c>
      <c r="T3" s="173" t="s">
        <v>12</v>
      </c>
      <c r="U3" s="173"/>
      <c r="V3" s="173"/>
    </row>
    <row r="4" s="172" customFormat="true" ht="27.6" hidden="false" customHeight="true" outlineLevel="0" collapsed="false">
      <c r="A4" s="166"/>
      <c r="B4" s="167"/>
      <c r="C4" s="173" t="s">
        <v>10</v>
      </c>
      <c r="D4" s="173" t="s">
        <v>9</v>
      </c>
      <c r="E4" s="173" t="n">
        <v>2020</v>
      </c>
      <c r="F4" s="173" t="n">
        <v>2021</v>
      </c>
      <c r="G4" s="173" t="n">
        <v>2022</v>
      </c>
      <c r="H4" s="173" t="s">
        <v>10</v>
      </c>
      <c r="I4" s="173" t="s">
        <v>9</v>
      </c>
      <c r="J4" s="173" t="n">
        <v>2020</v>
      </c>
      <c r="K4" s="173" t="n">
        <v>2021</v>
      </c>
      <c r="L4" s="173" t="n">
        <v>2022</v>
      </c>
      <c r="M4" s="173" t="s">
        <v>10</v>
      </c>
      <c r="N4" s="173" t="s">
        <v>9</v>
      </c>
      <c r="O4" s="173" t="n">
        <v>2020</v>
      </c>
      <c r="P4" s="173" t="n">
        <v>2021</v>
      </c>
      <c r="Q4" s="173" t="n">
        <v>2022</v>
      </c>
      <c r="R4" s="173" t="s">
        <v>10</v>
      </c>
      <c r="S4" s="173" t="s">
        <v>9</v>
      </c>
      <c r="T4" s="173" t="n">
        <v>2020</v>
      </c>
      <c r="U4" s="173" t="n">
        <v>2021</v>
      </c>
      <c r="V4" s="173" t="n">
        <v>2022</v>
      </c>
    </row>
    <row r="5" s="172" customFormat="true" ht="48.6" hidden="false" customHeight="true" outlineLevel="0" collapsed="false">
      <c r="A5" s="174" t="s">
        <v>134</v>
      </c>
      <c r="B5" s="174"/>
      <c r="C5" s="174"/>
      <c r="D5" s="174"/>
      <c r="E5" s="174"/>
      <c r="F5" s="174"/>
      <c r="G5" s="174"/>
      <c r="H5" s="174"/>
      <c r="I5" s="174"/>
      <c r="J5" s="174"/>
      <c r="K5" s="174"/>
      <c r="L5" s="174"/>
      <c r="M5" s="174"/>
      <c r="N5" s="174"/>
      <c r="O5" s="174"/>
      <c r="P5" s="174"/>
      <c r="Q5" s="174"/>
      <c r="R5" s="174"/>
      <c r="S5" s="174"/>
      <c r="T5" s="174"/>
      <c r="U5" s="174"/>
      <c r="V5" s="174"/>
    </row>
    <row r="6" s="172" customFormat="true" ht="128.45" hidden="false" customHeight="true" outlineLevel="0" collapsed="false">
      <c r="A6" s="175" t="s">
        <v>135</v>
      </c>
      <c r="B6" s="176" t="s">
        <v>18</v>
      </c>
      <c r="C6" s="176" t="n">
        <f aca="false">SUM(H6+M6+R6)</f>
        <v>8116.5</v>
      </c>
      <c r="D6" s="176" t="n">
        <f aca="false">SUM(I6+N6+S6)</f>
        <v>7203.1</v>
      </c>
      <c r="E6" s="176" t="n">
        <f aca="false">SUM(J6+O6+T6)</f>
        <v>7669.9</v>
      </c>
      <c r="F6" s="176" t="n">
        <f aca="false">SUM(K6+P6+U6)</f>
        <v>8209.5</v>
      </c>
      <c r="G6" s="176" t="n">
        <f aca="false">SUM(L6+Q6+V6)</f>
        <v>8778</v>
      </c>
      <c r="H6" s="176" t="n">
        <v>3287.2</v>
      </c>
      <c r="I6" s="176" t="n">
        <v>3026.2</v>
      </c>
      <c r="J6" s="176" t="n">
        <v>3428</v>
      </c>
      <c r="K6" s="176" t="n">
        <v>3874.4</v>
      </c>
      <c r="L6" s="176" t="n">
        <v>4269.3</v>
      </c>
      <c r="M6" s="176" t="n">
        <v>4788.9</v>
      </c>
      <c r="N6" s="176" t="n">
        <v>4144</v>
      </c>
      <c r="O6" s="176" t="n">
        <v>4208.8</v>
      </c>
      <c r="P6" s="176" t="n">
        <v>4301.8</v>
      </c>
      <c r="Q6" s="176" t="n">
        <v>4475.1</v>
      </c>
      <c r="R6" s="176" t="n">
        <v>40.4</v>
      </c>
      <c r="S6" s="176" t="n">
        <v>32.9</v>
      </c>
      <c r="T6" s="176" t="n">
        <v>33.1</v>
      </c>
      <c r="U6" s="176" t="n">
        <v>33.3</v>
      </c>
      <c r="V6" s="176" t="n">
        <v>33.6</v>
      </c>
    </row>
  </sheetData>
  <mergeCells count="11">
    <mergeCell ref="A1:A4"/>
    <mergeCell ref="B1:B4"/>
    <mergeCell ref="C1:G2"/>
    <mergeCell ref="H1:L2"/>
    <mergeCell ref="M1:Q2"/>
    <mergeCell ref="R1:V2"/>
    <mergeCell ref="E3:G3"/>
    <mergeCell ref="J3:L3"/>
    <mergeCell ref="O3:Q3"/>
    <mergeCell ref="T3:V3"/>
    <mergeCell ref="A5:V5"/>
  </mergeCells>
  <printOptions headings="false" gridLines="false" gridLinesSet="true" horizontalCentered="false" verticalCentered="false"/>
  <pageMargins left="0.39375" right="0.196527777777778" top="1.37777777777778" bottom="0.275694444444444" header="0.511811023622047" footer="0"/>
  <pageSetup paperSize="9" scale="100" fitToWidth="1" fitToHeight="1" pageOrder="downThenOver" orientation="landscape" blackAndWhite="false" draft="false" cellComments="none" firstPageNumber="208" useFirstPageNumber="tru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U7" activeCellId="0" sqref="U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4.56"/>
    <col collapsed="false" customWidth="true" hidden="false" outlineLevel="0" max="2" min="2" style="177" width="54.56"/>
    <col collapsed="false" customWidth="true" hidden="false" outlineLevel="0" max="3" min="3" style="177" width="8.56"/>
    <col collapsed="false" customWidth="true" hidden="false" outlineLevel="0" max="4" min="4" style="177" width="10.13"/>
    <col collapsed="false" customWidth="true" hidden="false" outlineLevel="0" max="5" min="5" style="177" width="9.85"/>
    <col collapsed="false" customWidth="true" hidden="false" outlineLevel="0" max="6" min="6" style="177" width="9.56"/>
    <col collapsed="false" customWidth="true" hidden="false" outlineLevel="0" max="7" min="7" style="177" width="9.41"/>
    <col collapsed="false" customWidth="true" hidden="false" outlineLevel="0" max="8" min="8" style="177" width="9.85"/>
    <col collapsed="false" customWidth="true" hidden="false" outlineLevel="0" max="13" min="9" style="177" width="9.7"/>
    <col collapsed="false" customWidth="true" hidden="false" outlineLevel="0" max="14" min="14" style="177" width="9.99"/>
    <col collapsed="false" customWidth="true" hidden="false" outlineLevel="0" max="15" min="15" style="177" width="9.56"/>
    <col collapsed="false" customWidth="true" hidden="false" outlineLevel="0" max="17" min="16" style="177" width="9.41"/>
    <col collapsed="false" customWidth="true" hidden="false" outlineLevel="0" max="18" min="18" style="177" width="9.56"/>
    <col collapsed="false" customWidth="false" hidden="false" outlineLevel="0" max="257" min="19" style="177" width="9.14"/>
  </cols>
  <sheetData>
    <row r="1" customFormat="false" ht="53.45" hidden="false" customHeight="true" outlineLevel="0" collapsed="false">
      <c r="A1" s="166" t="s">
        <v>136</v>
      </c>
      <c r="B1" s="166" t="s">
        <v>100</v>
      </c>
      <c r="C1" s="178" t="s">
        <v>129</v>
      </c>
      <c r="D1" s="179" t="s">
        <v>137</v>
      </c>
      <c r="E1" s="179"/>
      <c r="F1" s="179"/>
      <c r="G1" s="179"/>
      <c r="H1" s="179"/>
      <c r="I1" s="180" t="s">
        <v>54</v>
      </c>
      <c r="J1" s="180"/>
      <c r="K1" s="180"/>
      <c r="L1" s="180"/>
      <c r="M1" s="180"/>
      <c r="N1" s="180"/>
      <c r="O1" s="180"/>
      <c r="P1" s="180"/>
      <c r="Q1" s="180"/>
      <c r="R1" s="18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88.9" hidden="false" customHeight="true" outlineLevel="0" collapsed="false">
      <c r="A2" s="166"/>
      <c r="B2" s="166"/>
      <c r="C2" s="178"/>
      <c r="D2" s="179"/>
      <c r="E2" s="179"/>
      <c r="F2" s="179"/>
      <c r="G2" s="179"/>
      <c r="H2" s="179"/>
      <c r="I2" s="179" t="s">
        <v>138</v>
      </c>
      <c r="J2" s="179"/>
      <c r="K2" s="179"/>
      <c r="L2" s="179"/>
      <c r="M2" s="179"/>
      <c r="N2" s="179" t="s">
        <v>139</v>
      </c>
      <c r="O2" s="179"/>
      <c r="P2" s="179"/>
      <c r="Q2" s="179"/>
      <c r="R2" s="179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7.6" hidden="false" customHeight="true" outlineLevel="0" collapsed="false">
      <c r="A3" s="166"/>
      <c r="B3" s="166"/>
      <c r="C3" s="178"/>
      <c r="D3" s="178" t="n">
        <v>2018</v>
      </c>
      <c r="E3" s="178" t="n">
        <v>2019</v>
      </c>
      <c r="F3" s="178" t="s">
        <v>12</v>
      </c>
      <c r="G3" s="178"/>
      <c r="H3" s="178"/>
      <c r="I3" s="178" t="n">
        <v>2018</v>
      </c>
      <c r="J3" s="178" t="n">
        <v>2019</v>
      </c>
      <c r="K3" s="178" t="s">
        <v>12</v>
      </c>
      <c r="L3" s="178"/>
      <c r="M3" s="178"/>
      <c r="N3" s="178" t="n">
        <v>2018</v>
      </c>
      <c r="O3" s="178" t="n">
        <v>2019</v>
      </c>
      <c r="P3" s="178" t="s">
        <v>12</v>
      </c>
      <c r="Q3" s="178"/>
      <c r="R3" s="178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42" hidden="false" customHeight="true" outlineLevel="0" collapsed="false">
      <c r="A4" s="166"/>
      <c r="B4" s="166"/>
      <c r="C4" s="178"/>
      <c r="D4" s="178" t="s">
        <v>10</v>
      </c>
      <c r="E4" s="178" t="s">
        <v>9</v>
      </c>
      <c r="F4" s="178" t="n">
        <v>2020</v>
      </c>
      <c r="G4" s="178" t="n">
        <v>2021</v>
      </c>
      <c r="H4" s="178" t="n">
        <v>2022</v>
      </c>
      <c r="I4" s="178" t="s">
        <v>10</v>
      </c>
      <c r="J4" s="178" t="s">
        <v>9</v>
      </c>
      <c r="K4" s="178" t="n">
        <v>2020</v>
      </c>
      <c r="L4" s="178" t="n">
        <v>2021</v>
      </c>
      <c r="M4" s="178" t="n">
        <v>2022</v>
      </c>
      <c r="N4" s="178" t="s">
        <v>10</v>
      </c>
      <c r="O4" s="178" t="s">
        <v>9</v>
      </c>
      <c r="P4" s="178" t="n">
        <v>2020</v>
      </c>
      <c r="Q4" s="178" t="n">
        <v>2021</v>
      </c>
      <c r="R4" s="178" t="n">
        <v>2022</v>
      </c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63.6" hidden="false" customHeight="true" outlineLevel="0" collapsed="false">
      <c r="A5" s="174" t="s">
        <v>140</v>
      </c>
      <c r="B5" s="174"/>
      <c r="C5" s="174"/>
      <c r="D5" s="174"/>
      <c r="E5" s="174"/>
      <c r="F5" s="174"/>
      <c r="G5" s="174"/>
      <c r="H5" s="174"/>
      <c r="I5" s="174"/>
      <c r="J5" s="174"/>
      <c r="K5" s="174"/>
      <c r="L5" s="174"/>
      <c r="M5" s="174"/>
      <c r="N5" s="174"/>
      <c r="O5" s="174"/>
      <c r="P5" s="174"/>
      <c r="Q5" s="174"/>
      <c r="R5" s="174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73.9" hidden="false" customHeight="true" outlineLevel="0" collapsed="false">
      <c r="A6" s="181" t="s">
        <v>141</v>
      </c>
      <c r="B6" s="182" t="s">
        <v>142</v>
      </c>
      <c r="C6" s="183" t="s">
        <v>124</v>
      </c>
      <c r="D6" s="183" t="s">
        <v>143</v>
      </c>
      <c r="E6" s="183" t="s">
        <v>143</v>
      </c>
      <c r="F6" s="183" t="s">
        <v>143</v>
      </c>
      <c r="G6" s="183" t="s">
        <v>143</v>
      </c>
      <c r="H6" s="183" t="s">
        <v>143</v>
      </c>
      <c r="I6" s="184" t="n">
        <v>27427453</v>
      </c>
      <c r="J6" s="184" t="n">
        <v>27392734</v>
      </c>
      <c r="K6" s="184" t="n">
        <v>27410825</v>
      </c>
      <c r="L6" s="184" t="n">
        <v>27435744</v>
      </c>
      <c r="M6" s="184" t="n">
        <v>27398850</v>
      </c>
      <c r="N6" s="183" t="s">
        <v>143</v>
      </c>
      <c r="O6" s="183" t="s">
        <v>143</v>
      </c>
      <c r="P6" s="183" t="s">
        <v>143</v>
      </c>
      <c r="Q6" s="183" t="s">
        <v>143</v>
      </c>
      <c r="R6" s="183" t="s">
        <v>143</v>
      </c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73.9" hidden="false" customHeight="true" outlineLevel="0" collapsed="false">
      <c r="A7" s="181" t="s">
        <v>144</v>
      </c>
      <c r="B7" s="182" t="s">
        <v>145</v>
      </c>
      <c r="C7" s="183" t="s">
        <v>124</v>
      </c>
      <c r="D7" s="184" t="n">
        <f aca="false">I7+N7</f>
        <v>4940876</v>
      </c>
      <c r="E7" s="184" t="n">
        <f aca="false">J7+O7</f>
        <v>3851839</v>
      </c>
      <c r="F7" s="184" t="n">
        <f aca="false">K7+P7</f>
        <v>3135027</v>
      </c>
      <c r="G7" s="184" t="n">
        <f aca="false">L7+Q7</f>
        <v>3549351</v>
      </c>
      <c r="H7" s="184" t="n">
        <f aca="false">M7+R7</f>
        <v>2079276</v>
      </c>
      <c r="I7" s="184" t="n">
        <v>4626481</v>
      </c>
      <c r="J7" s="184" t="n">
        <v>2321214</v>
      </c>
      <c r="K7" s="184" t="n">
        <v>1256390</v>
      </c>
      <c r="L7" s="184" t="n">
        <v>1003600</v>
      </c>
      <c r="M7" s="184" t="n">
        <v>904132</v>
      </c>
      <c r="N7" s="184" t="n">
        <v>314395</v>
      </c>
      <c r="O7" s="184" t="n">
        <v>1530625</v>
      </c>
      <c r="P7" s="184" t="n">
        <v>1878637</v>
      </c>
      <c r="Q7" s="184" t="n">
        <v>2545751</v>
      </c>
      <c r="R7" s="184" t="n">
        <v>1175144</v>
      </c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73.9" hidden="false" customHeight="true" outlineLevel="0" collapsed="false">
      <c r="A8" s="181" t="s">
        <v>146</v>
      </c>
      <c r="B8" s="182" t="s">
        <v>147</v>
      </c>
      <c r="C8" s="183" t="s">
        <v>124</v>
      </c>
      <c r="D8" s="184" t="n">
        <f aca="false">I8+N8</f>
        <v>63406240</v>
      </c>
      <c r="E8" s="184" t="n">
        <f aca="false">J8+O8</f>
        <v>65904384</v>
      </c>
      <c r="F8" s="184" t="n">
        <f aca="false">K8+P8</f>
        <v>68858207</v>
      </c>
      <c r="G8" s="184" t="n">
        <f aca="false">L8+Q8</f>
        <v>72106776</v>
      </c>
      <c r="H8" s="184" t="n">
        <f aca="false">M8+R8</f>
        <v>73886134</v>
      </c>
      <c r="I8" s="184" t="n">
        <v>44491300</v>
      </c>
      <c r="J8" s="184" t="n">
        <v>45505034</v>
      </c>
      <c r="K8" s="184" t="n">
        <v>46659637</v>
      </c>
      <c r="L8" s="184" t="n">
        <v>47440317</v>
      </c>
      <c r="M8" s="184" t="n">
        <v>48073959</v>
      </c>
      <c r="N8" s="184" t="n">
        <v>18914940</v>
      </c>
      <c r="O8" s="184" t="n">
        <v>20399350</v>
      </c>
      <c r="P8" s="184" t="n">
        <v>22198570</v>
      </c>
      <c r="Q8" s="184" t="n">
        <v>24666459</v>
      </c>
      <c r="R8" s="184" t="n">
        <v>25812175</v>
      </c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</sheetData>
  <mergeCells count="11">
    <mergeCell ref="A1:A4"/>
    <mergeCell ref="B1:B4"/>
    <mergeCell ref="C1:C4"/>
    <mergeCell ref="D1:H2"/>
    <mergeCell ref="I1:R1"/>
    <mergeCell ref="I2:M2"/>
    <mergeCell ref="N2:R2"/>
    <mergeCell ref="F3:H3"/>
    <mergeCell ref="K3:M3"/>
    <mergeCell ref="P3:R3"/>
    <mergeCell ref="A5:R5"/>
  </mergeCells>
  <printOptions headings="false" gridLines="false" gridLinesSet="true" horizontalCentered="false" verticalCentered="false"/>
  <pageMargins left="0.984027777777778" right="0.590277777777778" top="1.18125" bottom="0.275694444444444" header="0.511811023622047" footer="0.157638888888889"/>
  <pageSetup paperSize="9" scale="100" fitToWidth="1" fitToHeight="1" pageOrder="downThenOver" orientation="landscape" blackAndWhite="false" draft="false" cellComments="none" firstPageNumber="209" useFirstPageNumber="tru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true" showOutlineSymbols="true" defaultGridColor="true" view="normal" topLeftCell="A16" colorId="64" zoomScale="84" zoomScaleNormal="84" zoomScalePageLayoutView="100" workbookViewId="0">
      <selection pane="topLeft" activeCell="A42" activeCellId="0" sqref="A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51.56"/>
    <col collapsed="false" customWidth="true" hidden="false" outlineLevel="0" max="2" min="2" style="81" width="8.99"/>
    <col collapsed="false" customWidth="true" hidden="false" outlineLevel="0" max="7" min="3" style="81" width="15.56"/>
    <col collapsed="false" customWidth="false" hidden="false" outlineLevel="0" max="257" min="8" style="81" width="9.14"/>
  </cols>
  <sheetData>
    <row r="1" customFormat="false" ht="29.45" hidden="false" customHeight="true" outlineLevel="0" collapsed="false">
      <c r="A1" s="82" t="s">
        <v>44</v>
      </c>
      <c r="B1" s="82" t="s">
        <v>45</v>
      </c>
      <c r="C1" s="185" t="s">
        <v>148</v>
      </c>
      <c r="D1" s="185"/>
      <c r="E1" s="185"/>
      <c r="F1" s="185"/>
      <c r="G1" s="185"/>
    </row>
    <row r="2" customFormat="false" ht="13.9" hidden="false" customHeight="true" outlineLevel="0" collapsed="false">
      <c r="A2" s="82"/>
      <c r="B2" s="82"/>
      <c r="C2" s="82" t="s">
        <v>47</v>
      </c>
      <c r="D2" s="82" t="s">
        <v>48</v>
      </c>
      <c r="E2" s="82" t="s">
        <v>49</v>
      </c>
      <c r="F2" s="82" t="s">
        <v>50</v>
      </c>
      <c r="G2" s="82" t="s">
        <v>149</v>
      </c>
    </row>
    <row r="3" customFormat="false" ht="13.15" hidden="false" customHeight="true" outlineLevel="0" collapsed="false">
      <c r="A3" s="82"/>
      <c r="B3" s="82"/>
      <c r="C3" s="82"/>
      <c r="D3" s="82"/>
      <c r="E3" s="82"/>
      <c r="F3" s="82"/>
      <c r="G3" s="82"/>
    </row>
    <row r="4" customFormat="false" ht="29.45" hidden="false" customHeight="true" outlineLevel="0" collapsed="false">
      <c r="A4" s="186" t="s">
        <v>150</v>
      </c>
      <c r="B4" s="186"/>
      <c r="C4" s="186"/>
      <c r="D4" s="186"/>
      <c r="E4" s="186"/>
      <c r="F4" s="186"/>
      <c r="G4" s="186"/>
    </row>
    <row r="5" customFormat="false" ht="29.45" hidden="false" customHeight="true" outlineLevel="0" collapsed="false">
      <c r="A5" s="97" t="s">
        <v>151</v>
      </c>
      <c r="B5" s="187" t="s">
        <v>124</v>
      </c>
      <c r="C5" s="154" t="n">
        <v>183297.8</v>
      </c>
      <c r="D5" s="154" t="n">
        <v>190016.6</v>
      </c>
      <c r="E5" s="154" t="n">
        <v>197062.6</v>
      </c>
      <c r="F5" s="154" t="n">
        <v>205351.7</v>
      </c>
      <c r="G5" s="154" t="n">
        <v>214664.5</v>
      </c>
    </row>
    <row r="6" customFormat="false" ht="13.9" hidden="false" customHeight="true" outlineLevel="0" collapsed="false">
      <c r="A6" s="97" t="s">
        <v>19</v>
      </c>
      <c r="B6" s="187" t="s">
        <v>20</v>
      </c>
      <c r="C6" s="154" t="n">
        <f aca="false">C5/173000/1.006*100</f>
        <v>105.320562176076</v>
      </c>
      <c r="D6" s="154" t="n">
        <f aca="false">D5/C5/1.035*100</f>
        <v>100.159913471082</v>
      </c>
      <c r="E6" s="154" t="n">
        <f aca="false">E5/D5/1.032*100</f>
        <v>100.492342133764</v>
      </c>
      <c r="F6" s="154" t="n">
        <f aca="false">F5/E5/1.034*100</f>
        <v>100.779814646416</v>
      </c>
      <c r="G6" s="154" t="n">
        <f aca="false">G5/F5/1.036*100</f>
        <v>100.90255684765</v>
      </c>
    </row>
    <row r="7" customFormat="false" ht="29.45" hidden="false" customHeight="true" outlineLevel="0" collapsed="false">
      <c r="A7" s="97" t="s">
        <v>152</v>
      </c>
      <c r="B7" s="187" t="s">
        <v>124</v>
      </c>
      <c r="C7" s="154"/>
      <c r="D7" s="154"/>
      <c r="E7" s="154"/>
      <c r="F7" s="154"/>
      <c r="G7" s="154"/>
    </row>
    <row r="8" customFormat="false" ht="14.45" hidden="false" customHeight="true" outlineLevel="0" collapsed="false">
      <c r="A8" s="188" t="s">
        <v>19</v>
      </c>
      <c r="B8" s="98" t="s">
        <v>20</v>
      </c>
      <c r="C8" s="189"/>
      <c r="D8" s="190"/>
      <c r="E8" s="191"/>
      <c r="F8" s="191"/>
      <c r="G8" s="191"/>
    </row>
    <row r="9" customFormat="false" ht="29.45" hidden="false" customHeight="true" outlineLevel="0" collapsed="false">
      <c r="A9" s="97" t="s">
        <v>153</v>
      </c>
      <c r="B9" s="187" t="s">
        <v>26</v>
      </c>
      <c r="C9" s="97"/>
      <c r="D9" s="97"/>
      <c r="E9" s="97"/>
      <c r="F9" s="97"/>
      <c r="G9" s="97"/>
    </row>
    <row r="10" customFormat="false" ht="29.45" hidden="false" customHeight="true" outlineLevel="0" collapsed="false">
      <c r="A10" s="97" t="s">
        <v>154</v>
      </c>
      <c r="B10" s="98" t="s">
        <v>124</v>
      </c>
      <c r="C10" s="97"/>
      <c r="D10" s="97"/>
      <c r="E10" s="97"/>
      <c r="F10" s="97"/>
      <c r="G10" s="97"/>
    </row>
    <row r="11" customFormat="false" ht="14.45" hidden="false" customHeight="true" outlineLevel="0" collapsed="false">
      <c r="A11" s="188" t="s">
        <v>155</v>
      </c>
      <c r="B11" s="98" t="s">
        <v>32</v>
      </c>
      <c r="C11" s="189"/>
      <c r="D11" s="190"/>
      <c r="E11" s="191"/>
      <c r="F11" s="191"/>
      <c r="G11" s="191"/>
    </row>
    <row r="12" customFormat="false" ht="29.45" hidden="false" customHeight="true" outlineLevel="0" collapsed="false">
      <c r="A12" s="192" t="s">
        <v>156</v>
      </c>
      <c r="B12" s="192"/>
      <c r="C12" s="192"/>
      <c r="D12" s="192"/>
      <c r="E12" s="192"/>
      <c r="F12" s="192"/>
      <c r="G12" s="192"/>
    </row>
    <row r="13" customFormat="false" ht="29.45" hidden="false" customHeight="true" outlineLevel="0" collapsed="false">
      <c r="A13" s="188" t="s">
        <v>63</v>
      </c>
      <c r="B13" s="98" t="s">
        <v>124</v>
      </c>
      <c r="C13" s="189"/>
      <c r="D13" s="190"/>
      <c r="E13" s="191"/>
      <c r="F13" s="191"/>
      <c r="G13" s="191"/>
    </row>
    <row r="14" customFormat="false" ht="14.45" hidden="false" customHeight="true" outlineLevel="0" collapsed="false">
      <c r="A14" s="188" t="s">
        <v>157</v>
      </c>
      <c r="B14" s="98" t="s">
        <v>124</v>
      </c>
      <c r="C14" s="189"/>
      <c r="D14" s="190"/>
      <c r="E14" s="191"/>
      <c r="F14" s="191"/>
      <c r="G14" s="191"/>
    </row>
    <row r="15" customFormat="false" ht="14.45" hidden="false" customHeight="true" outlineLevel="0" collapsed="false">
      <c r="A15" s="188" t="s">
        <v>158</v>
      </c>
      <c r="B15" s="98" t="s">
        <v>124</v>
      </c>
      <c r="C15" s="189"/>
      <c r="D15" s="190"/>
      <c r="E15" s="191"/>
      <c r="F15" s="191"/>
      <c r="G15" s="191"/>
    </row>
    <row r="16" customFormat="false" ht="29.45" hidden="false" customHeight="true" outlineLevel="0" collapsed="false">
      <c r="A16" s="188" t="s">
        <v>159</v>
      </c>
      <c r="B16" s="98" t="s">
        <v>124</v>
      </c>
      <c r="C16" s="189"/>
      <c r="D16" s="190"/>
      <c r="E16" s="191"/>
      <c r="F16" s="191"/>
      <c r="G16" s="191"/>
    </row>
    <row r="17" customFormat="false" ht="14.45" hidden="false" customHeight="true" outlineLevel="0" collapsed="false">
      <c r="A17" s="188" t="s">
        <v>160</v>
      </c>
      <c r="B17" s="98" t="s">
        <v>124</v>
      </c>
      <c r="C17" s="189"/>
      <c r="D17" s="190"/>
      <c r="E17" s="191"/>
      <c r="F17" s="191"/>
      <c r="G17" s="191"/>
    </row>
    <row r="18" customFormat="false" ht="14.45" hidden="false" customHeight="true" outlineLevel="0" collapsed="false">
      <c r="A18" s="188" t="s">
        <v>161</v>
      </c>
      <c r="B18" s="98" t="s">
        <v>124</v>
      </c>
      <c r="C18" s="189"/>
      <c r="D18" s="190"/>
      <c r="E18" s="191"/>
      <c r="F18" s="191"/>
      <c r="G18" s="191"/>
    </row>
    <row r="19" customFormat="false" ht="14.45" hidden="false" customHeight="true" outlineLevel="0" collapsed="false">
      <c r="A19" s="188" t="s">
        <v>64</v>
      </c>
      <c r="B19" s="98" t="s">
        <v>124</v>
      </c>
      <c r="C19" s="189"/>
      <c r="D19" s="190"/>
      <c r="E19" s="191"/>
      <c r="F19" s="191"/>
      <c r="G19" s="191"/>
    </row>
    <row r="20" customFormat="false" ht="29.45" hidden="false" customHeight="true" outlineLevel="0" collapsed="false">
      <c r="A20" s="188" t="s">
        <v>162</v>
      </c>
      <c r="B20" s="98" t="s">
        <v>53</v>
      </c>
      <c r="C20" s="189"/>
      <c r="D20" s="190"/>
      <c r="E20" s="191"/>
      <c r="F20" s="191"/>
      <c r="G20" s="191"/>
    </row>
    <row r="21" customFormat="false" ht="14.45" hidden="false" customHeight="true" outlineLevel="0" collapsed="false">
      <c r="A21" s="188" t="s">
        <v>163</v>
      </c>
      <c r="B21" s="98" t="s">
        <v>124</v>
      </c>
      <c r="C21" s="189"/>
      <c r="D21" s="190"/>
      <c r="E21" s="191"/>
      <c r="F21" s="191"/>
      <c r="G21" s="191"/>
    </row>
    <row r="22" customFormat="false" ht="14.45" hidden="false" customHeight="true" outlineLevel="0" collapsed="false">
      <c r="A22" s="188" t="s">
        <v>164</v>
      </c>
      <c r="B22" s="98" t="s">
        <v>67</v>
      </c>
      <c r="C22" s="189"/>
      <c r="D22" s="190"/>
      <c r="E22" s="191"/>
      <c r="F22" s="191"/>
      <c r="G22" s="191"/>
    </row>
    <row r="23" customFormat="false" ht="14.45" hidden="false" customHeight="true" outlineLevel="0" collapsed="false">
      <c r="A23" s="188" t="s">
        <v>165</v>
      </c>
      <c r="B23" s="98" t="s">
        <v>67</v>
      </c>
      <c r="C23" s="189"/>
      <c r="D23" s="190"/>
      <c r="E23" s="191"/>
      <c r="F23" s="191"/>
      <c r="G23" s="191"/>
    </row>
    <row r="24" customFormat="false" ht="14.45" hidden="false" customHeight="true" outlineLevel="0" collapsed="false">
      <c r="A24" s="193" t="s">
        <v>166</v>
      </c>
      <c r="B24" s="98"/>
      <c r="C24" s="189"/>
      <c r="D24" s="190"/>
      <c r="E24" s="191"/>
      <c r="F24" s="191"/>
      <c r="G24" s="191"/>
    </row>
    <row r="25" customFormat="false" ht="14.45" hidden="false" customHeight="true" outlineLevel="0" collapsed="false">
      <c r="A25" s="188" t="s">
        <v>167</v>
      </c>
      <c r="B25" s="98" t="s">
        <v>67</v>
      </c>
      <c r="C25" s="189"/>
      <c r="D25" s="190"/>
      <c r="E25" s="191"/>
      <c r="F25" s="191"/>
      <c r="G25" s="191"/>
    </row>
    <row r="26" customFormat="false" ht="14.45" hidden="false" customHeight="true" outlineLevel="0" collapsed="false">
      <c r="A26" s="188" t="s">
        <v>168</v>
      </c>
      <c r="B26" s="98" t="s">
        <v>20</v>
      </c>
      <c r="C26" s="189"/>
      <c r="D26" s="190"/>
      <c r="E26" s="191"/>
      <c r="F26" s="191"/>
      <c r="G26" s="191"/>
    </row>
    <row r="27" customFormat="false" ht="14.45" hidden="false" customHeight="true" outlineLevel="0" collapsed="false">
      <c r="A27" s="188" t="s">
        <v>169</v>
      </c>
      <c r="B27" s="98" t="s">
        <v>20</v>
      </c>
      <c r="C27" s="189"/>
      <c r="D27" s="190"/>
      <c r="E27" s="191"/>
      <c r="F27" s="191"/>
      <c r="G27" s="191"/>
    </row>
    <row r="28" customFormat="false" ht="29.45" hidden="false" customHeight="true" outlineLevel="0" collapsed="false">
      <c r="A28" s="194"/>
      <c r="B28" s="195"/>
      <c r="C28" s="196"/>
      <c r="E28" s="197"/>
      <c r="F28" s="197"/>
      <c r="G28" s="197"/>
    </row>
    <row r="29" customFormat="false" ht="29.45" hidden="false" customHeight="true" outlineLevel="0" collapsed="false">
      <c r="A29" s="81" t="s">
        <v>170</v>
      </c>
    </row>
    <row r="30" customFormat="false" ht="29.45" hidden="false" customHeight="true" outlineLevel="0" collapsed="false"/>
    <row r="31" customFormat="false" ht="29.45" hidden="false" customHeight="true" outlineLevel="0" collapsed="false"/>
  </sheetData>
  <mergeCells count="10">
    <mergeCell ref="A1:A3"/>
    <mergeCell ref="B1:B3"/>
    <mergeCell ref="C1:G1"/>
    <mergeCell ref="C2:C3"/>
    <mergeCell ref="D2:D3"/>
    <mergeCell ref="E2:E3"/>
    <mergeCell ref="F2:F3"/>
    <mergeCell ref="G2:G3"/>
    <mergeCell ref="A4:G4"/>
    <mergeCell ref="A12:G12"/>
  </mergeCells>
  <printOptions headings="false" gridLines="false" gridLinesSet="true" horizontalCentered="true" verticalCentered="false"/>
  <pageMargins left="0.433333333333333" right="0.236111111111111" top="0.984027777777778" bottom="0.275" header="0.511811023622047" footer="0.196527777777778"/>
  <pageSetup paperSize="9" scale="100" fitToWidth="1" fitToHeight="1" pageOrder="downThenOver" orientation="landscape" blackAndWhite="false" draft="false" cellComments="none" firstPageNumber="210" useFirstPageNumber="true" horizontalDpi="300" verticalDpi="300" copies="1"/>
  <headerFooter differentFirst="false" differentOddEven="false">
    <oddHeader/>
    <oddFooter>&amp;C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5T09:55:36Z</dcterms:created>
  <dc:creator>User</dc:creator>
  <dc:description/>
  <dc:language>en-US</dc:language>
  <cp:lastModifiedBy>user</cp:lastModifiedBy>
  <cp:lastPrinted>2019-11-14T11:27:51Z</cp:lastPrinted>
  <dcterms:modified xsi:type="dcterms:W3CDTF">2019-11-14T11:27:59Z</dcterms:modified>
  <cp:revision>0</cp:revision>
  <dc:subject/>
  <dc:title/>
</cp:coreProperties>
</file>