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ТЧЕТ О РЕЗУЛЬТАТАХ МОНИТОРИНГА КАЧЕСТВА ФИНАНСОВОГО МЕНЕДЖМЕНТА ЗА 2022 ГОД</t>
  </si>
  <si>
    <t xml:space="preserve">Наименование главных администраторов бюджетных средств</t>
  </si>
  <si>
    <t xml:space="preserve">Эффективность управления кредиторской задолженностью по расчетам с поставщиками и подрядчиками</t>
  </si>
  <si>
    <t xml:space="preserve">Своевременное доведение ГРБС показателей бюджетной росписи расходов и лимитов бюджетных обязательств на очередной финансовый год и плановый период до соответствующих подведомственных учреждений</t>
  </si>
  <si>
    <t xml:space="preserve">Обеспечение финансовыми ресурсами мероприятий, реализуемых в рамках национальных проектов, и их освоение за отчетный год</t>
  </si>
  <si>
    <t xml:space="preserve">Открытость бюджетных данных - наличие информации (сведений) о муниципальных учреждениях, подведомственных ГРБС</t>
  </si>
  <si>
    <t xml:space="preserve">Регулирование ГРБС процедур среднесрочного финансового планирования</t>
  </si>
  <si>
    <t xml:space="preserve">Своевременность и полнота представления материалов для формирования проекта бюджета города на очередной финансовый год и плановый период</t>
  </si>
  <si>
    <t xml:space="preserve">Исполнение судебных решений по денежным обязательствам ГРБС</t>
  </si>
  <si>
    <t xml:space="preserve">Сумма, взысканная по исполнительным документам</t>
  </si>
  <si>
    <t xml:space="preserve">Предоставление в составе годовой бюджетной отчетности информации о мерах по повышению эффективности расходования бюджетных средств</t>
  </si>
  <si>
    <t xml:space="preserve">Объем нарушений, выявленных в сфере закупок органом, уполномоченным на осуществление контроля</t>
  </si>
  <si>
    <t xml:space="preserve">Выполнение ГРБС мероприятий, связанных с осуществлением ведомственного контроля в сфере закупок товаров, работ, услуг для обеспечения муниципальных нужд в отношении подведомственных заказчиков</t>
  </si>
  <si>
    <t xml:space="preserve">Осуществление главными администраторами средств бюджета города внутреннего финансового аудита</t>
  </si>
  <si>
    <t xml:space="preserve">Исполнение представлений органов внутреннего финансового контроля Администрации города Обнинска</t>
  </si>
  <si>
    <t xml:space="preserve">Исполнение предписаний органов внутреннего финансового контроля Администрации города Обнинска</t>
  </si>
  <si>
    <t xml:space="preserve">Проведение оценки и установление критериев оценки качества финансового менеджмента подведомственных учреждений, а также мероприятий, направленных на повышение качества финансового менеджмента подведомственных учреждений </t>
  </si>
  <si>
    <t xml:space="preserve">Доля руководителей учреждений, подведомственных ГРБС, с которыми заключены трудовые договоры, предусматривающие оценку их деятельности </t>
  </si>
  <si>
    <t xml:space="preserve">Требования стандартов качества к муниципальным услугам (работам) </t>
  </si>
  <si>
    <t xml:space="preserve">Доля учреждений, подведомственных ГРБС, для которых установлены количественно измеримые финансовые санкции (штрафы, изъятия) за нарушение условий выполнения муниципальных заданий </t>
  </si>
  <si>
    <t xml:space="preserve">Перечень услуг, предоставляемых на платной основе </t>
  </si>
  <si>
    <t xml:space="preserve">Порядок (методика) определения стоимости услуг, предоставляемых на платной основе </t>
  </si>
  <si>
    <t xml:space="preserve">Прирост расходов за счет доходов от внебюджетной деятельности бюджетных и автономных учреждений, подведомственных ГРБС, за отчетный год к уровню предыдущего года </t>
  </si>
  <si>
    <t xml:space="preserve">Доля расходов ГРБС, осуществляемых в рамках целевых программ </t>
  </si>
  <si>
    <t xml:space="preserve">Качество нормативной правовой базы главных администраторов доходов бюджета по администрированию доходов </t>
  </si>
  <si>
    <t xml:space="preserve">Наличие недостач и хищений </t>
  </si>
  <si>
    <t xml:space="preserve">Общий балл по ГРБС </t>
  </si>
  <si>
    <t xml:space="preserve">Общий средний балл по ГРБС </t>
  </si>
  <si>
    <t xml:space="preserve">Рейтинг </t>
  </si>
  <si>
    <t xml:space="preserve">Выше среднего </t>
  </si>
  <si>
    <t xml:space="preserve">Обнинское городское Cобрание городского округа "Город Обнинск"</t>
  </si>
  <si>
    <t xml:space="preserve">1 (без подв.)</t>
  </si>
  <si>
    <t xml:space="preserve">Контрольно-счетная палата муниципального образования "Город Обнинск"</t>
  </si>
  <si>
    <t xml:space="preserve">2 (без подв.)</t>
  </si>
  <si>
    <t xml:space="preserve">Администрация (исполнительно-распорядительный орган) городского округа "Город Обнинск"</t>
  </si>
  <si>
    <t xml:space="preserve">Комитет по материально-техническому обеспечению Администрации города Обнинска</t>
  </si>
  <si>
    <t xml:space="preserve">3 (без подв.)</t>
  </si>
  <si>
    <t xml:space="preserve">Управление общего образования Администрации города Обнинска</t>
  </si>
  <si>
    <t xml:space="preserve">Управление культуры и молодежной политики Администрации города Обнинска</t>
  </si>
  <si>
    <t xml:space="preserve">Управление социальной защиты населения Администрации города Обнинска</t>
  </si>
  <si>
    <t xml:space="preserve">Итого</t>
  </si>
  <si>
    <t xml:space="preserve">Средний балл по показател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J4" activeCellId="0" sqref="J4"/>
    </sheetView>
  </sheetViews>
  <sheetFormatPr defaultColWidth="8.921875" defaultRowHeight="13.2" zeroHeight="false" outlineLevelRow="0" outlineLevelCol="0"/>
  <cols>
    <col collapsed="false" customWidth="true" hidden="false" outlineLevel="0" max="1" min="1" style="1" width="24.74"/>
    <col collapsed="false" customWidth="true" hidden="false" outlineLevel="0" max="2" min="2" style="0" width="20.74"/>
    <col collapsed="false" customWidth="true" hidden="false" outlineLevel="0" max="3" min="3" style="0" width="28.96"/>
    <col collapsed="false" customWidth="true" hidden="false" outlineLevel="0" max="4" min="4" style="0" width="23.19"/>
    <col collapsed="false" customWidth="true" hidden="false" outlineLevel="0" max="5" min="5" style="0" width="20.19"/>
    <col collapsed="false" customWidth="true" hidden="false" outlineLevel="0" max="6" min="6" style="0" width="17.96"/>
    <col collapsed="false" customWidth="true" hidden="false" outlineLevel="0" max="7" min="7" style="0" width="20.52"/>
    <col collapsed="false" customWidth="true" hidden="false" outlineLevel="0" max="8" min="8" style="0" width="16.96"/>
    <col collapsed="false" customWidth="true" hidden="false" outlineLevel="0" max="9" min="9" style="0" width="18.63"/>
    <col collapsed="false" customWidth="true" hidden="false" outlineLevel="0" max="10" min="10" style="0" width="21.19"/>
    <col collapsed="false" customWidth="true" hidden="false" outlineLevel="0" max="11" min="11" style="0" width="19.3"/>
    <col collapsed="false" customWidth="true" hidden="false" outlineLevel="0" max="12" min="12" style="0" width="30.63"/>
    <col collapsed="false" customWidth="true" hidden="false" outlineLevel="0" max="13" min="13" style="0" width="19.86"/>
    <col collapsed="false" customWidth="true" hidden="false" outlineLevel="0" max="14" min="14" style="0" width="18.19"/>
    <col collapsed="false" customWidth="true" hidden="false" outlineLevel="0" max="15" min="15" style="0" width="17.52"/>
    <col collapsed="false" customWidth="true" hidden="false" outlineLevel="0" max="16" min="16" style="0" width="33.3"/>
    <col collapsed="false" customWidth="true" hidden="false" outlineLevel="0" max="17" min="17" style="0" width="22.74"/>
    <col collapsed="false" customWidth="true" hidden="false" outlineLevel="0" max="18" min="18" style="0" width="18.29"/>
    <col collapsed="false" customWidth="true" hidden="false" outlineLevel="0" max="19" min="19" style="0" width="26.74"/>
    <col collapsed="false" customWidth="true" hidden="false" outlineLevel="0" max="20" min="20" style="0" width="12.5"/>
    <col collapsed="false" customWidth="true" hidden="false" outlineLevel="0" max="21" min="21" style="0" width="16.3"/>
    <col collapsed="false" customWidth="true" hidden="false" outlineLevel="0" max="22" min="22" style="0" width="26.74"/>
    <col collapsed="false" customWidth="true" hidden="false" outlineLevel="0" max="23" min="23" style="0" width="18.19"/>
    <col collapsed="false" customWidth="true" hidden="false" outlineLevel="0" max="24" min="24" style="0" width="18.63"/>
    <col collapsed="false" customWidth="true" hidden="false" outlineLevel="0" max="25" min="25" style="0" width="13.52"/>
    <col collapsed="false" customWidth="true" hidden="false" outlineLevel="0" max="26" min="26" style="0" width="10.5"/>
    <col collapsed="false" customWidth="true" hidden="false" outlineLevel="0" max="27" min="27" style="0" width="12.3"/>
    <col collapsed="false" customWidth="true" hidden="false" outlineLevel="0" max="28" min="28" style="0" width="9.49"/>
    <col collapsed="false" customWidth="true" hidden="false" outlineLevel="0" max="29" min="29" style="0" width="11.74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7.75" hidden="false" customHeight="true" outlineLevel="0" collapsed="false">
      <c r="A3" s="3"/>
    </row>
    <row r="4" s="1" customFormat="true" ht="142.4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</row>
    <row r="5" s="9" customFormat="true" ht="14.4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8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  <c r="AC5" s="7" t="n">
        <v>29</v>
      </c>
    </row>
    <row r="6" customFormat="false" ht="48.6" hidden="false" customHeight="true" outlineLevel="0" collapsed="false">
      <c r="A6" s="10" t="s">
        <v>30</v>
      </c>
      <c r="B6" s="11" t="n">
        <v>3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5</v>
      </c>
      <c r="H6" s="11" t="n">
        <v>5</v>
      </c>
      <c r="I6" s="11" t="n">
        <v>5</v>
      </c>
      <c r="J6" s="11" t="n">
        <v>5</v>
      </c>
      <c r="K6" s="11" t="n">
        <v>5</v>
      </c>
      <c r="L6" s="11" t="n">
        <v>0</v>
      </c>
      <c r="M6" s="11" t="n">
        <v>5</v>
      </c>
      <c r="N6" s="11" t="n">
        <v>5</v>
      </c>
      <c r="O6" s="12" t="n">
        <v>5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5</v>
      </c>
      <c r="Z6" s="11" t="n">
        <f aca="false">SUM(B6:Y6)</f>
        <v>48</v>
      </c>
      <c r="AA6" s="13" t="n">
        <f aca="false">Z6/24</f>
        <v>2</v>
      </c>
      <c r="AB6" s="11" t="s">
        <v>31</v>
      </c>
      <c r="AC6" s="11" t="str">
        <f aca="false">IF(AA6&gt;=AA14,"Да","Нет")</f>
        <v>Нет</v>
      </c>
    </row>
    <row r="7" customFormat="false" ht="56.6" hidden="false" customHeight="false" outlineLevel="0" collapsed="false">
      <c r="A7" s="10" t="s">
        <v>32</v>
      </c>
      <c r="B7" s="11" t="n">
        <v>3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5</v>
      </c>
      <c r="H7" s="11" t="n">
        <v>5</v>
      </c>
      <c r="I7" s="11" t="n">
        <v>5</v>
      </c>
      <c r="J7" s="11" t="n">
        <v>0</v>
      </c>
      <c r="K7" s="11" t="n">
        <v>5</v>
      </c>
      <c r="L7" s="11" t="n">
        <v>0</v>
      </c>
      <c r="M7" s="11" t="n">
        <v>5</v>
      </c>
      <c r="N7" s="11" t="n">
        <v>5</v>
      </c>
      <c r="O7" s="12" t="n">
        <v>5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5</v>
      </c>
      <c r="Z7" s="11" t="n">
        <f aca="false">SUM(B7:Y7)</f>
        <v>46</v>
      </c>
      <c r="AA7" s="13" t="n">
        <f aca="false">Z7/24</f>
        <v>1.91666666666667</v>
      </c>
      <c r="AB7" s="11" t="s">
        <v>33</v>
      </c>
      <c r="AC7" s="11" t="str">
        <f aca="false">IF(AA7&gt;=AA14,"Да","Нет")</f>
        <v>Нет</v>
      </c>
    </row>
    <row r="8" customFormat="false" ht="78.75" hidden="false" customHeight="true" outlineLevel="0" collapsed="false">
      <c r="A8" s="14" t="s">
        <v>34</v>
      </c>
      <c r="B8" s="15" t="n">
        <v>5</v>
      </c>
      <c r="C8" s="15" t="n">
        <v>5</v>
      </c>
      <c r="D8" s="15" t="n">
        <v>5</v>
      </c>
      <c r="E8" s="15" t="n">
        <v>5</v>
      </c>
      <c r="F8" s="15" t="n">
        <v>0</v>
      </c>
      <c r="G8" s="15" t="n">
        <v>5</v>
      </c>
      <c r="H8" s="15" t="n">
        <v>5</v>
      </c>
      <c r="I8" s="15" t="n">
        <v>5</v>
      </c>
      <c r="J8" s="15" t="n">
        <v>0</v>
      </c>
      <c r="K8" s="15" t="n">
        <v>5</v>
      </c>
      <c r="L8" s="15" t="n">
        <v>5</v>
      </c>
      <c r="M8" s="15" t="n">
        <v>0</v>
      </c>
      <c r="N8" s="15" t="n">
        <v>5</v>
      </c>
      <c r="O8" s="16" t="n">
        <v>5</v>
      </c>
      <c r="P8" s="15" t="n">
        <v>0</v>
      </c>
      <c r="Q8" s="15" t="n">
        <v>5</v>
      </c>
      <c r="R8" s="15" t="n">
        <v>5</v>
      </c>
      <c r="S8" s="15" t="n">
        <v>3</v>
      </c>
      <c r="T8" s="15" t="n">
        <v>5</v>
      </c>
      <c r="U8" s="15" t="n">
        <v>5</v>
      </c>
      <c r="V8" s="15" t="n">
        <v>5</v>
      </c>
      <c r="W8" s="15" t="n">
        <v>1</v>
      </c>
      <c r="X8" s="15" t="n">
        <v>5</v>
      </c>
      <c r="Y8" s="15" t="n">
        <v>5</v>
      </c>
      <c r="Z8" s="15" t="n">
        <f aca="false">SUM(B8:Y8)</f>
        <v>94</v>
      </c>
      <c r="AA8" s="17" t="n">
        <f aca="false">Z8/24</f>
        <v>3.91666666666667</v>
      </c>
      <c r="AB8" s="15" t="n">
        <v>4</v>
      </c>
      <c r="AC8" s="15" t="str">
        <f aca="false">IF(AA8&gt;=AA14,"Да","Нет")</f>
        <v>Да</v>
      </c>
    </row>
    <row r="9" customFormat="false" ht="91.8" hidden="false" customHeight="true" outlineLevel="0" collapsed="false">
      <c r="A9" s="10" t="s">
        <v>35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5</v>
      </c>
      <c r="H9" s="11" t="n">
        <v>5</v>
      </c>
      <c r="I9" s="11" t="n">
        <v>5</v>
      </c>
      <c r="J9" s="11" t="n">
        <v>0</v>
      </c>
      <c r="K9" s="11" t="n">
        <v>5</v>
      </c>
      <c r="L9" s="11" t="n">
        <v>0</v>
      </c>
      <c r="M9" s="11" t="n">
        <v>5</v>
      </c>
      <c r="N9" s="11" t="n">
        <v>5</v>
      </c>
      <c r="O9" s="12" t="n">
        <v>5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5</v>
      </c>
      <c r="Z9" s="11" t="n">
        <f aca="false">SUM(B9:Y9)</f>
        <v>43</v>
      </c>
      <c r="AA9" s="13" t="n">
        <f aca="false">Z9/24</f>
        <v>1.79166666666667</v>
      </c>
      <c r="AB9" s="11" t="s">
        <v>36</v>
      </c>
      <c r="AC9" s="11" t="str">
        <f aca="false">IF(AA9&gt;=AA14,"Да","Нет")</f>
        <v>Нет</v>
      </c>
    </row>
    <row r="10" customFormat="false" ht="56.6" hidden="false" customHeight="false" outlineLevel="0" collapsed="false">
      <c r="A10" s="18" t="s">
        <v>37</v>
      </c>
      <c r="B10" s="19" t="n">
        <v>5</v>
      </c>
      <c r="C10" s="19" t="n">
        <v>5</v>
      </c>
      <c r="D10" s="19" t="n">
        <v>5</v>
      </c>
      <c r="E10" s="19" t="n">
        <v>5</v>
      </c>
      <c r="F10" s="19" t="n">
        <v>5</v>
      </c>
      <c r="G10" s="19" t="n">
        <v>5</v>
      </c>
      <c r="H10" s="19" t="n">
        <v>5</v>
      </c>
      <c r="I10" s="19" t="n">
        <v>5</v>
      </c>
      <c r="J10" s="19" t="n">
        <v>0</v>
      </c>
      <c r="K10" s="19" t="n">
        <v>5</v>
      </c>
      <c r="L10" s="19" t="n">
        <v>5</v>
      </c>
      <c r="M10" s="19" t="n">
        <v>5</v>
      </c>
      <c r="N10" s="19" t="n">
        <v>5</v>
      </c>
      <c r="O10" s="20" t="n">
        <v>5</v>
      </c>
      <c r="P10" s="19" t="n">
        <v>0</v>
      </c>
      <c r="Q10" s="19" t="n">
        <v>5</v>
      </c>
      <c r="R10" s="19" t="n">
        <v>5</v>
      </c>
      <c r="S10" s="19" t="n">
        <v>5</v>
      </c>
      <c r="T10" s="19" t="n">
        <v>5</v>
      </c>
      <c r="U10" s="19" t="n">
        <v>5</v>
      </c>
      <c r="V10" s="19" t="n">
        <v>3</v>
      </c>
      <c r="W10" s="19" t="n">
        <v>5</v>
      </c>
      <c r="X10" s="19" t="n">
        <v>5</v>
      </c>
      <c r="Y10" s="19" t="n">
        <v>5</v>
      </c>
      <c r="Z10" s="19" t="n">
        <f aca="false">SUM(B10:Y10)</f>
        <v>108</v>
      </c>
      <c r="AA10" s="21" t="n">
        <f aca="false">Z10/24</f>
        <v>4.5</v>
      </c>
      <c r="AB10" s="19" t="n">
        <v>2</v>
      </c>
      <c r="AC10" s="19" t="str">
        <f aca="false">IF(AA10&gt;=AA14,"Да","Нет")</f>
        <v>Да</v>
      </c>
    </row>
    <row r="11" customFormat="false" ht="63" hidden="false" customHeight="true" outlineLevel="0" collapsed="false">
      <c r="A11" s="18" t="s">
        <v>38</v>
      </c>
      <c r="B11" s="19" t="n">
        <v>5</v>
      </c>
      <c r="C11" s="19" t="n">
        <v>5</v>
      </c>
      <c r="D11" s="19" t="n">
        <v>5</v>
      </c>
      <c r="E11" s="19" t="n">
        <v>5</v>
      </c>
      <c r="F11" s="19" t="n">
        <v>5</v>
      </c>
      <c r="G11" s="19" t="n">
        <v>5</v>
      </c>
      <c r="H11" s="19" t="n">
        <v>5</v>
      </c>
      <c r="I11" s="19" t="n">
        <v>5</v>
      </c>
      <c r="J11" s="19" t="n">
        <v>5</v>
      </c>
      <c r="K11" s="19" t="n">
        <v>5</v>
      </c>
      <c r="L11" s="19" t="n">
        <v>5</v>
      </c>
      <c r="M11" s="19" t="n">
        <v>5</v>
      </c>
      <c r="N11" s="19" t="n">
        <v>5</v>
      </c>
      <c r="O11" s="20" t="n">
        <v>5</v>
      </c>
      <c r="P11" s="19" t="n">
        <v>0</v>
      </c>
      <c r="Q11" s="19" t="n">
        <v>5</v>
      </c>
      <c r="R11" s="19" t="n">
        <v>5</v>
      </c>
      <c r="S11" s="19" t="n">
        <v>3</v>
      </c>
      <c r="T11" s="19" t="n">
        <v>5</v>
      </c>
      <c r="U11" s="19" t="n">
        <v>5</v>
      </c>
      <c r="V11" s="19" t="n">
        <v>5</v>
      </c>
      <c r="W11" s="19" t="n">
        <v>5</v>
      </c>
      <c r="X11" s="19" t="n">
        <v>5</v>
      </c>
      <c r="Y11" s="19" t="n">
        <v>5</v>
      </c>
      <c r="Z11" s="19" t="n">
        <f aca="false">SUM(B11:Y11)</f>
        <v>113</v>
      </c>
      <c r="AA11" s="21" t="n">
        <f aca="false">Z11/24</f>
        <v>4.70833333333333</v>
      </c>
      <c r="AB11" s="19" t="n">
        <v>1</v>
      </c>
      <c r="AC11" s="19" t="str">
        <f aca="false">IF(AA11&gt;=AA14,"Да","Нет")</f>
        <v>Да</v>
      </c>
    </row>
    <row r="12" customFormat="false" ht="59.3" hidden="false" customHeight="true" outlineLevel="0" collapsed="false">
      <c r="A12" s="18" t="s">
        <v>39</v>
      </c>
      <c r="B12" s="19" t="n">
        <v>5</v>
      </c>
      <c r="C12" s="19" t="n">
        <v>5</v>
      </c>
      <c r="D12" s="19" t="n">
        <v>5</v>
      </c>
      <c r="E12" s="19" t="n">
        <v>5</v>
      </c>
      <c r="F12" s="19" t="n">
        <v>0</v>
      </c>
      <c r="G12" s="19" t="n">
        <v>5</v>
      </c>
      <c r="H12" s="19" t="n">
        <v>5</v>
      </c>
      <c r="I12" s="19" t="n">
        <v>5</v>
      </c>
      <c r="J12" s="19" t="n">
        <v>5</v>
      </c>
      <c r="K12" s="19" t="n">
        <v>5</v>
      </c>
      <c r="L12" s="19" t="n">
        <v>5</v>
      </c>
      <c r="M12" s="19" t="n">
        <v>5</v>
      </c>
      <c r="N12" s="19" t="n">
        <v>5</v>
      </c>
      <c r="O12" s="20" t="n">
        <v>5</v>
      </c>
      <c r="P12" s="19" t="n">
        <v>0</v>
      </c>
      <c r="Q12" s="19" t="n">
        <v>5</v>
      </c>
      <c r="R12" s="19" t="n">
        <v>5</v>
      </c>
      <c r="S12" s="19" t="n">
        <v>0</v>
      </c>
      <c r="T12" s="19" t="n">
        <v>0</v>
      </c>
      <c r="U12" s="19" t="n">
        <v>0</v>
      </c>
      <c r="V12" s="19" t="n">
        <v>5</v>
      </c>
      <c r="W12" s="19" t="n">
        <v>5</v>
      </c>
      <c r="X12" s="19" t="n">
        <v>5</v>
      </c>
      <c r="Y12" s="19" t="n">
        <v>5</v>
      </c>
      <c r="Z12" s="19" t="n">
        <f aca="false">SUM(B12:Y12)</f>
        <v>95</v>
      </c>
      <c r="AA12" s="21" t="n">
        <f aca="false">Z12/24</f>
        <v>3.95833333333333</v>
      </c>
      <c r="AB12" s="19" t="n">
        <v>3</v>
      </c>
      <c r="AC12" s="19" t="str">
        <f aca="false">IF(AA12&gt;=AA14,"Да","Нет")</f>
        <v>Да</v>
      </c>
    </row>
    <row r="13" customFormat="false" ht="16.2" hidden="false" customHeight="false" outlineLevel="0" collapsed="false">
      <c r="A13" s="22" t="s">
        <v>40</v>
      </c>
      <c r="B13" s="23" t="n">
        <f aca="false">SUM(B6:B12)</f>
        <v>29</v>
      </c>
      <c r="C13" s="23" t="n">
        <f aca="false">SUM(C6:C12)</f>
        <v>20</v>
      </c>
      <c r="D13" s="23" t="n">
        <f aca="false">SUM(D6:D12)</f>
        <v>20</v>
      </c>
      <c r="E13" s="23" t="n">
        <f aca="false">SUM(E6:E12)</f>
        <v>20</v>
      </c>
      <c r="F13" s="23" t="n">
        <f aca="false">SUM(F6:F12)</f>
        <v>13</v>
      </c>
      <c r="G13" s="23" t="n">
        <f aca="false">SUM(G6:G12)</f>
        <v>35</v>
      </c>
      <c r="H13" s="23" t="n">
        <f aca="false">SUM(H6:H12)</f>
        <v>35</v>
      </c>
      <c r="I13" s="23" t="n">
        <f aca="false">SUM(I6:I12)</f>
        <v>35</v>
      </c>
      <c r="J13" s="23" t="n">
        <f aca="false">SUM(J6:J12)</f>
        <v>15</v>
      </c>
      <c r="K13" s="23" t="n">
        <f aca="false">SUM(K6:K12)</f>
        <v>35</v>
      </c>
      <c r="L13" s="23" t="n">
        <f aca="false">SUM(L6:L12)</f>
        <v>20</v>
      </c>
      <c r="M13" s="23" t="n">
        <f aca="false">SUM(M6:M12)</f>
        <v>30</v>
      </c>
      <c r="N13" s="23" t="n">
        <f aca="false">SUM(N6:N12)</f>
        <v>35</v>
      </c>
      <c r="O13" s="23" t="n">
        <f aca="false">SUM(O6:O12)</f>
        <v>35</v>
      </c>
      <c r="P13" s="23" t="n">
        <f aca="false">SUM(P6:P12)</f>
        <v>0</v>
      </c>
      <c r="Q13" s="23" t="n">
        <f aca="false">SUM(Q6:Q12)</f>
        <v>20</v>
      </c>
      <c r="R13" s="23" t="n">
        <f aca="false">SUM(R6:R12)</f>
        <v>20</v>
      </c>
      <c r="S13" s="23" t="n">
        <f aca="false">SUM(S6:S12)</f>
        <v>11</v>
      </c>
      <c r="T13" s="23" t="n">
        <f aca="false">SUM(T6:T12)</f>
        <v>15</v>
      </c>
      <c r="U13" s="23" t="n">
        <f aca="false">SUM(U6:U12)</f>
        <v>15</v>
      </c>
      <c r="V13" s="23" t="n">
        <f aca="false">SUM(V6:V12)</f>
        <v>18</v>
      </c>
      <c r="W13" s="23" t="n">
        <f aca="false">SUM(W6:W12)</f>
        <v>16</v>
      </c>
      <c r="X13" s="23" t="n">
        <f aca="false">SUM(X6:X12)</f>
        <v>20</v>
      </c>
      <c r="Y13" s="23" t="n">
        <f aca="false">SUM(Y6:Y12)</f>
        <v>35</v>
      </c>
      <c r="Z13" s="23" t="n">
        <f aca="false">SUM(Z6:Z12)</f>
        <v>547</v>
      </c>
      <c r="AA13" s="24" t="n">
        <f aca="false">Z13/24</f>
        <v>22.7916666666667</v>
      </c>
      <c r="AB13" s="19"/>
      <c r="AC13" s="19"/>
    </row>
    <row r="14" customFormat="false" ht="31.5" hidden="false" customHeight="false" outlineLevel="0" collapsed="false">
      <c r="A14" s="22" t="s">
        <v>41</v>
      </c>
      <c r="B14" s="24" t="n">
        <f aca="false">B13/7</f>
        <v>4.14285714285714</v>
      </c>
      <c r="C14" s="24" t="n">
        <f aca="false">C13/7</f>
        <v>2.85714285714286</v>
      </c>
      <c r="D14" s="24" t="n">
        <f aca="false">D13/7</f>
        <v>2.85714285714286</v>
      </c>
      <c r="E14" s="24" t="n">
        <f aca="false">E13/7</f>
        <v>2.85714285714286</v>
      </c>
      <c r="F14" s="24" t="n">
        <f aca="false">F13/7</f>
        <v>1.85714285714286</v>
      </c>
      <c r="G14" s="24" t="n">
        <f aca="false">G13/7</f>
        <v>5</v>
      </c>
      <c r="H14" s="24" t="n">
        <f aca="false">H13/7</f>
        <v>5</v>
      </c>
      <c r="I14" s="24" t="n">
        <f aca="false">I13/7</f>
        <v>5</v>
      </c>
      <c r="J14" s="24" t="n">
        <f aca="false">J13/7</f>
        <v>2.14285714285714</v>
      </c>
      <c r="K14" s="24" t="n">
        <f aca="false">K13/7</f>
        <v>5</v>
      </c>
      <c r="L14" s="24" t="n">
        <f aca="false">L13/7</f>
        <v>2.85714285714286</v>
      </c>
      <c r="M14" s="24" t="n">
        <f aca="false">M13/7</f>
        <v>4.28571428571429</v>
      </c>
      <c r="N14" s="24" t="n">
        <f aca="false">N13/7</f>
        <v>5</v>
      </c>
      <c r="O14" s="24" t="n">
        <f aca="false">O13/7</f>
        <v>5</v>
      </c>
      <c r="P14" s="24" t="n">
        <f aca="false">P13/7</f>
        <v>0</v>
      </c>
      <c r="Q14" s="24" t="n">
        <f aca="false">Q13/7</f>
        <v>2.85714285714286</v>
      </c>
      <c r="R14" s="24" t="n">
        <f aca="false">R13/7</f>
        <v>2.85714285714286</v>
      </c>
      <c r="S14" s="24" t="n">
        <f aca="false">S13/7</f>
        <v>1.57142857142857</v>
      </c>
      <c r="T14" s="24" t="n">
        <f aca="false">T13/7</f>
        <v>2.14285714285714</v>
      </c>
      <c r="U14" s="24" t="n">
        <f aca="false">U13/7</f>
        <v>2.14285714285714</v>
      </c>
      <c r="V14" s="24" t="n">
        <f aca="false">V13/7</f>
        <v>2.57142857142857</v>
      </c>
      <c r="W14" s="24" t="n">
        <f aca="false">W13/7</f>
        <v>2.28571428571429</v>
      </c>
      <c r="X14" s="24" t="n">
        <f aca="false">X13/7</f>
        <v>2.85714285714286</v>
      </c>
      <c r="Y14" s="24" t="n">
        <f aca="false">Y13/7</f>
        <v>5</v>
      </c>
      <c r="Z14" s="24" t="n">
        <f aca="false">Z13/7</f>
        <v>78.1428571428571</v>
      </c>
      <c r="AA14" s="24" t="n">
        <f aca="false">AA13/7</f>
        <v>3.25595238095238</v>
      </c>
      <c r="AB14" s="19"/>
      <c r="AC14" s="19"/>
    </row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</sheetData>
  <mergeCells count="1">
    <mergeCell ref="A1:AC2"/>
  </mergeCells>
  <printOptions headings="false" gridLines="false" gridLinesSet="true" horizontalCentered="false" verticalCentered="false"/>
  <pageMargins left="0.279861111111111" right="0.229861111111111" top="0.128472222222222" bottom="0.02916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9:09:29Z</dcterms:created>
  <dc:creator>11</dc:creator>
  <dc:description/>
  <dc:language>en-US</dc:language>
  <cp:lastModifiedBy/>
  <cp:lastPrinted>2023-06-13T05:41:19Z</cp:lastPrinted>
  <dcterms:modified xsi:type="dcterms:W3CDTF">2023-06-14T08:38:24Z</dcterms:modified>
  <cp:revision>44</cp:revision>
  <dc:subject/>
  <dc:title/>
</cp:coreProperties>
</file>