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N$117</definedName>
    <definedName function="false" hidden="false" localSheetId="0" name="Excel_BuiltIn_Print_Titles" vbProcedure="false">#REF!</definedName>
    <definedName function="false" hidden="false" localSheetId="0" name="Print_Area_0" vbProcedure="false">#REF!</definedName>
    <definedName function="false" hidden="false" localSheetId="0" name="Print_Titles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2">
  <si>
    <t xml:space="preserve">5.2 Второй 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суммарное значение 2 этапа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21-2024 гг."</t>
    </r>
  </si>
  <si>
    <t xml:space="preserve">2021-2024</t>
  </si>
  <si>
    <t xml:space="preserve">тыс.руб.</t>
  </si>
  <si>
    <t xml:space="preserve">Всего:</t>
  </si>
  <si>
    <t xml:space="preserve">Областной бюджет</t>
  </si>
  <si>
    <t xml:space="preserve">Местный бюджет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 2   Количество культурно - досуговых формирований</t>
  </si>
  <si>
    <t xml:space="preserve">Индикатор 3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тие народных самодеятельных коллективов</t>
  </si>
  <si>
    <t xml:space="preserve">1.7.</t>
  </si>
  <si>
    <t xml:space="preserve">Мероприятие 7   Организация и проведение мероприятий в рамках деятельности ТОС</t>
  </si>
  <si>
    <t xml:space="preserve">1.8.</t>
  </si>
  <si>
    <t xml:space="preserve">Мероприятие 8                                      Организация выездных мероприятий</t>
  </si>
  <si>
    <t xml:space="preserve">1.9</t>
  </si>
  <si>
    <t xml:space="preserve">Мероприятие 9                       Реконструкция учреждений культуры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Федеральный бюджет</t>
  </si>
  <si>
    <t xml:space="preserve">2.1.</t>
  </si>
  <si>
    <t xml:space="preserve">Мероприятие 1   Обеспечение библиотечно-информационного обслуживания</t>
  </si>
  <si>
    <t xml:space="preserve">в т.ч. Комплектование книжных фондов в рамках федерального проекта "Цифровизация услуг и формирование информационного пространства в сфере культуры" ("Цифровая культура") национального проекта "Культура"</t>
  </si>
  <si>
    <t xml:space="preserve">Индикатор  1 Количество зарегистрированных пользователей библиотек</t>
  </si>
  <si>
    <t xml:space="preserve">тыс.чел.в год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Проведение ремонтов, благоустройства, укрепление и совершенствование материально-технической базы библиотек</t>
  </si>
  <si>
    <t xml:space="preserve">в т.ч. Создание модельных муниципальных библиотек в рамках федерального проекта "Обеспечение качественно нового уровня развития инфраструктуры культуры" национального проекта "Культура"</t>
  </si>
  <si>
    <t xml:space="preserve">Индикатор 1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2.3.</t>
  </si>
  <si>
    <t xml:space="preserve">Мероприятие 3   Создание виртуальных концертных залов (в рамках федерального проекта "Цифровизация услуг и формирование информационного пространства в сфере культуры" национального проекта "Культура")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экскурс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в т.ч. Техническое оснащение муниципальных музеев в рамках федерального проекта "Обеспечение качественно нового уровня развития инфраструктуры культуры" национального проекта "Культура"</t>
  </si>
  <si>
    <t xml:space="preserve">в т.ч. Реконструкция и капитальный ремонт муниципальных музеев в рамках федерального проекта "Обеспечение качественно нового уровня развития инфраструктуры культуры" национального проекта "Культура"</t>
  </si>
  <si>
    <t xml:space="preserve">2021-2025</t>
  </si>
  <si>
    <t xml:space="preserve">Индикатор 1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  Разработка проектной документации на проведение работ по приспособлению объекта культурного наследия регионального значения "Дом,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, 1901,1954 гг." для современного использования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Мероприятие 2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4.2.</t>
  </si>
  <si>
    <t xml:space="preserve">в т.ч. мероприятия в рамках федерального проекта "Обеспечение качественно нового уровня развития инфраструктуры культуры" национального проекта "Культура", направленные на модернизацию детских школ искусств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Мероприятие 1                           Обеспечение деятельности Управления культуры и молодёжной политики</t>
  </si>
  <si>
    <t xml:space="preserve">5.</t>
  </si>
  <si>
    <t xml:space="preserve">Индикатор 1 Количество орагнизаций культуры, составляющих муниципальную сеть организаций культуры</t>
  </si>
  <si>
    <t xml:space="preserve">ед.</t>
  </si>
  <si>
    <t xml:space="preserve">5.1.</t>
  </si>
  <si>
    <t xml:space="preserve">Мероприятие 2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5.2.</t>
  </si>
  <si>
    <t xml:space="preserve">Мероприятие 3   Выплаты компенсации работникам муниципальных учреждений культуры за наем (поднаем) жилых помещений</t>
  </si>
  <si>
    <t xml:space="preserve">Индикатор 1 Колличество работников муниципальных учреждений культуры, получивших компенсацию за наем(поднаем) жилых помещений</t>
  </si>
  <si>
    <t xml:space="preserve">5.3</t>
  </si>
  <si>
    <t xml:space="preserve">тыс. руб.</t>
  </si>
  <si>
    <t xml:space="preserve">ВСЕГО ЗА 2 ЭТА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@"/>
    <numFmt numFmtId="168" formatCode="[$-409]d\-mmm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true" showOutlineSymbols="true" defaultGridColor="true" view="pageBreakPreview" topLeftCell="A103" colorId="64" zoomScale="75" zoomScaleNormal="60" zoomScalePageLayoutView="75" workbookViewId="0">
      <selection pane="topLeft" activeCell="B115" activeCellId="0" sqref="B115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4.99"/>
    <col collapsed="false" customWidth="true" hidden="false" outlineLevel="0" max="3" min="3" style="1" width="19.56"/>
    <col collapsed="false" customWidth="true" hidden="false" outlineLevel="0" max="4" min="4" style="0" width="12.14"/>
    <col collapsed="false" customWidth="true" hidden="false" outlineLevel="0" max="5" min="5" style="0" width="16.7"/>
    <col collapsed="false" customWidth="true" hidden="false" outlineLevel="0" max="6" min="6" style="0" width="26.28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16.28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C1" s="0"/>
    </row>
    <row r="2" customFormat="false" ht="20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1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/>
      <c r="K3" s="4"/>
      <c r="L3" s="6"/>
    </row>
    <row r="4" customFormat="false" ht="81" hidden="false" customHeight="false" outlineLevel="0" collapsed="false">
      <c r="A4" s="4"/>
      <c r="B4" s="4"/>
      <c r="C4" s="5"/>
      <c r="D4" s="4"/>
      <c r="E4" s="4"/>
      <c r="F4" s="4"/>
      <c r="G4" s="4" t="n">
        <v>2021</v>
      </c>
      <c r="H4" s="4" t="n">
        <v>2022</v>
      </c>
      <c r="I4" s="4" t="n">
        <v>2023</v>
      </c>
      <c r="J4" s="4" t="n">
        <v>2024</v>
      </c>
      <c r="K4" s="7" t="s">
        <v>8</v>
      </c>
    </row>
    <row r="5" customFormat="false" ht="89.25" hidden="false" customHeight="true" outlineLevel="0" collapsed="false">
      <c r="A5" s="8" t="s">
        <v>9</v>
      </c>
      <c r="B5" s="8" t="s">
        <v>10</v>
      </c>
      <c r="C5" s="9"/>
      <c r="D5" s="8" t="s">
        <v>11</v>
      </c>
      <c r="E5" s="8" t="s">
        <v>12</v>
      </c>
      <c r="F5" s="10" t="s">
        <v>13</v>
      </c>
      <c r="G5" s="11" t="n">
        <f aca="false">G6+G7</f>
        <v>132885.8</v>
      </c>
      <c r="H5" s="11" t="n">
        <f aca="false">H6+H7</f>
        <v>159954.9</v>
      </c>
      <c r="I5" s="11" t="n">
        <f aca="false">I6+I7</f>
        <v>127410</v>
      </c>
      <c r="J5" s="11" t="n">
        <f aca="false">J6+J7</f>
        <v>127410</v>
      </c>
      <c r="K5" s="11" t="n">
        <f aca="false">K6+K7</f>
        <v>547660.7</v>
      </c>
    </row>
    <row r="6" customFormat="false" ht="20.25" hidden="false" customHeight="false" outlineLevel="0" collapsed="false">
      <c r="A6" s="8"/>
      <c r="B6" s="8"/>
      <c r="C6" s="9"/>
      <c r="D6" s="8"/>
      <c r="E6" s="8"/>
      <c r="F6" s="12" t="s">
        <v>14</v>
      </c>
      <c r="G6" s="13" t="n">
        <f aca="false">G9+G13+G20+G34</f>
        <v>1361.9</v>
      </c>
      <c r="H6" s="13" t="n">
        <f aca="false">H9+H13+H20+H34</f>
        <v>0</v>
      </c>
      <c r="I6" s="13" t="n">
        <f aca="false">I9+I13+I20+I34</f>
        <v>0</v>
      </c>
      <c r="J6" s="13" t="n">
        <f aca="false">J9+J13+J20+J34</f>
        <v>0</v>
      </c>
      <c r="K6" s="13" t="n">
        <f aca="false">SUM(G6:J6)</f>
        <v>1361.9</v>
      </c>
    </row>
    <row r="7" s="14" customFormat="true" ht="40.5" hidden="false" customHeight="true" outlineLevel="0" collapsed="false">
      <c r="A7" s="8"/>
      <c r="B7" s="8"/>
      <c r="C7" s="9"/>
      <c r="D7" s="8"/>
      <c r="E7" s="8"/>
      <c r="F7" s="12" t="s">
        <v>15</v>
      </c>
      <c r="G7" s="13" t="n">
        <f aca="false">G10+G14+G21+G24+G28+G32+G35+G36+G37</f>
        <v>131523.9</v>
      </c>
      <c r="H7" s="13" t="n">
        <f aca="false">H10+H14+H21+H24+H28+H32+H35+H36+H37</f>
        <v>159954.9</v>
      </c>
      <c r="I7" s="13" t="n">
        <f aca="false">I10+I14+I21+I24+I28+I32+I35+I36+I37</f>
        <v>127410</v>
      </c>
      <c r="J7" s="13" t="n">
        <f aca="false">J10+J14+J21+J24+J28+J32+J35+J36+J37</f>
        <v>127410</v>
      </c>
      <c r="K7" s="13" t="n">
        <f aca="false">K10+K14+K21+K24+K28+K32+K35+K36+K37</f>
        <v>546298.8</v>
      </c>
      <c r="L7" s="0"/>
      <c r="M7" s="0"/>
    </row>
    <row r="8" s="14" customFormat="true" ht="41.25" hidden="false" customHeight="true" outlineLevel="0" collapsed="false">
      <c r="A8" s="15" t="s">
        <v>16</v>
      </c>
      <c r="B8" s="8" t="s">
        <v>17</v>
      </c>
      <c r="C8" s="16"/>
      <c r="D8" s="4" t="s">
        <v>11</v>
      </c>
      <c r="E8" s="4" t="s">
        <v>12</v>
      </c>
      <c r="F8" s="10" t="s">
        <v>13</v>
      </c>
      <c r="G8" s="13" t="n">
        <f aca="false">G9+G10</f>
        <v>8405.6</v>
      </c>
      <c r="H8" s="11" t="n">
        <f aca="false">H9+H10</f>
        <v>5000</v>
      </c>
      <c r="I8" s="11" t="n">
        <f aca="false">I9+I10</f>
        <v>5000</v>
      </c>
      <c r="J8" s="11" t="n">
        <f aca="false">J9+J10</f>
        <v>5000</v>
      </c>
      <c r="K8" s="13" t="n">
        <f aca="false">SUM(G8:J8)</f>
        <v>23405.6</v>
      </c>
      <c r="L8" s="0"/>
      <c r="M8" s="0"/>
    </row>
    <row r="9" s="14" customFormat="true" ht="49.5" hidden="false" customHeight="true" outlineLevel="0" collapsed="false">
      <c r="A9" s="17"/>
      <c r="B9" s="8"/>
      <c r="C9" s="16"/>
      <c r="D9" s="4"/>
      <c r="E9" s="4"/>
      <c r="F9" s="12" t="s">
        <v>14</v>
      </c>
      <c r="G9" s="11" t="n">
        <v>200</v>
      </c>
      <c r="H9" s="11" t="n">
        <v>0</v>
      </c>
      <c r="I9" s="11" t="n">
        <v>0</v>
      </c>
      <c r="J9" s="11" t="n">
        <v>0</v>
      </c>
      <c r="K9" s="13" t="n">
        <f aca="false">SUM(G9:J9)</f>
        <v>200</v>
      </c>
      <c r="L9" s="0"/>
      <c r="M9" s="0"/>
    </row>
    <row r="10" s="14" customFormat="true" ht="33.75" hidden="false" customHeight="true" outlineLevel="0" collapsed="false">
      <c r="A10" s="17"/>
      <c r="B10" s="8"/>
      <c r="C10" s="16"/>
      <c r="D10" s="4"/>
      <c r="E10" s="4"/>
      <c r="F10" s="12" t="s">
        <v>15</v>
      </c>
      <c r="G10" s="11" t="n">
        <v>8205.6</v>
      </c>
      <c r="H10" s="11" t="n">
        <v>5000</v>
      </c>
      <c r="I10" s="13" t="n">
        <v>5000</v>
      </c>
      <c r="J10" s="13" t="n">
        <v>5000</v>
      </c>
      <c r="K10" s="13" t="n">
        <f aca="false">SUM(G10:J10)</f>
        <v>23205.6</v>
      </c>
      <c r="L10" s="0"/>
      <c r="M10" s="0"/>
    </row>
    <row r="11" s="14" customFormat="true" ht="73.5" hidden="false" customHeight="true" outlineLevel="0" collapsed="false">
      <c r="A11" s="18"/>
      <c r="B11" s="19" t="s">
        <v>18</v>
      </c>
      <c r="C11" s="20" t="n">
        <v>1</v>
      </c>
      <c r="D11" s="19"/>
      <c r="E11" s="21" t="s">
        <v>19</v>
      </c>
      <c r="F11" s="19"/>
      <c r="G11" s="22" t="n">
        <v>50</v>
      </c>
      <c r="H11" s="22" t="n">
        <v>50</v>
      </c>
      <c r="I11" s="22" t="n">
        <v>50</v>
      </c>
      <c r="J11" s="22" t="n">
        <v>50</v>
      </c>
      <c r="K11" s="13" t="n">
        <f aca="false">SUM(G11:J11)</f>
        <v>200</v>
      </c>
      <c r="L11" s="23"/>
      <c r="M11" s="23"/>
    </row>
    <row r="12" s="14" customFormat="true" ht="42.75" hidden="false" customHeight="true" outlineLevel="0" collapsed="false">
      <c r="A12" s="24" t="s">
        <v>20</v>
      </c>
      <c r="B12" s="8" t="s">
        <v>21</v>
      </c>
      <c r="C12" s="8"/>
      <c r="D12" s="8" t="s">
        <v>11</v>
      </c>
      <c r="E12" s="8" t="s">
        <v>12</v>
      </c>
      <c r="F12" s="10" t="s">
        <v>13</v>
      </c>
      <c r="G12" s="11" t="n">
        <f aca="false">G13+G14</f>
        <v>104616.4</v>
      </c>
      <c r="H12" s="11" t="n">
        <f aca="false">H13+H14</f>
        <v>107410</v>
      </c>
      <c r="I12" s="11" t="n">
        <f aca="false">I13+I14</f>
        <v>107410</v>
      </c>
      <c r="J12" s="11" t="n">
        <f aca="false">J13+J14</f>
        <v>107410</v>
      </c>
      <c r="K12" s="13" t="n">
        <f aca="false">SUM(G12:J12)</f>
        <v>426846.4</v>
      </c>
    </row>
    <row r="13" customFormat="false" ht="28.5" hidden="false" customHeight="true" outlineLevel="0" collapsed="false">
      <c r="A13" s="25"/>
      <c r="B13" s="8"/>
      <c r="C13" s="8"/>
      <c r="D13" s="8"/>
      <c r="E13" s="8"/>
      <c r="F13" s="12" t="s">
        <v>14</v>
      </c>
      <c r="G13" s="11" t="n">
        <v>1161.9</v>
      </c>
      <c r="H13" s="11" t="n">
        <v>0</v>
      </c>
      <c r="I13" s="11" t="n">
        <v>0</v>
      </c>
      <c r="J13" s="11" t="n">
        <v>0</v>
      </c>
      <c r="K13" s="13" t="n">
        <f aca="false">SUM(G13:J13)</f>
        <v>1161.9</v>
      </c>
      <c r="L13" s="14"/>
      <c r="M13" s="14"/>
    </row>
    <row r="14" customFormat="false" ht="34.5" hidden="false" customHeight="true" outlineLevel="0" collapsed="false">
      <c r="A14" s="25"/>
      <c r="B14" s="8"/>
      <c r="C14" s="8"/>
      <c r="D14" s="8"/>
      <c r="E14" s="8"/>
      <c r="F14" s="12" t="s">
        <v>15</v>
      </c>
      <c r="G14" s="11" t="n">
        <v>103454.5</v>
      </c>
      <c r="H14" s="11" t="n">
        <v>107410</v>
      </c>
      <c r="I14" s="11" t="n">
        <v>107410</v>
      </c>
      <c r="J14" s="11" t="n">
        <v>107410</v>
      </c>
      <c r="K14" s="13" t="n">
        <f aca="false">SUM(G14:J14)</f>
        <v>425684.5</v>
      </c>
      <c r="L14" s="14"/>
      <c r="M14" s="14"/>
    </row>
    <row r="15" customFormat="false" ht="40.5" hidden="false" customHeight="false" outlineLevel="0" collapsed="false">
      <c r="A15" s="18"/>
      <c r="B15" s="19" t="s">
        <v>22</v>
      </c>
      <c r="C15" s="20" t="n">
        <v>0.5</v>
      </c>
      <c r="D15" s="19"/>
      <c r="E15" s="21" t="s">
        <v>19</v>
      </c>
      <c r="F15" s="19"/>
      <c r="G15" s="22" t="n">
        <v>550</v>
      </c>
      <c r="H15" s="22" t="n">
        <v>550</v>
      </c>
      <c r="I15" s="22" t="n">
        <v>550</v>
      </c>
      <c r="J15" s="22" t="n">
        <v>550</v>
      </c>
      <c r="K15" s="22"/>
      <c r="L15" s="23"/>
      <c r="M15" s="23"/>
    </row>
    <row r="16" customFormat="false" ht="20.25" hidden="false" customHeight="true" outlineLevel="0" collapsed="false">
      <c r="A16" s="18"/>
      <c r="B16" s="21" t="s">
        <v>23</v>
      </c>
      <c r="C16" s="20" t="n">
        <v>0.25</v>
      </c>
      <c r="D16" s="21"/>
      <c r="E16" s="21" t="s">
        <v>19</v>
      </c>
      <c r="F16" s="21"/>
      <c r="G16" s="26" t="n">
        <v>83</v>
      </c>
      <c r="H16" s="26" t="n">
        <v>83</v>
      </c>
      <c r="I16" s="26" t="n">
        <v>83</v>
      </c>
      <c r="J16" s="26" t="n">
        <v>83</v>
      </c>
      <c r="K16" s="26"/>
      <c r="L16" s="14"/>
      <c r="M16" s="14"/>
    </row>
    <row r="17" s="14" customFormat="true" ht="20.25" hidden="false" customHeight="false" outlineLevel="0" collapsed="false">
      <c r="A17" s="18"/>
      <c r="B17" s="21"/>
      <c r="C17" s="20"/>
      <c r="D17" s="21"/>
      <c r="E17" s="21"/>
      <c r="F17" s="21"/>
      <c r="G17" s="26"/>
      <c r="H17" s="26"/>
      <c r="I17" s="26"/>
      <c r="J17" s="26"/>
      <c r="K17" s="26"/>
      <c r="L17" s="23"/>
      <c r="M17" s="23"/>
    </row>
    <row r="18" s="14" customFormat="true" ht="60.75" hidden="false" customHeight="false" outlineLevel="0" collapsed="false">
      <c r="A18" s="18"/>
      <c r="B18" s="19" t="s">
        <v>24</v>
      </c>
      <c r="C18" s="20" t="n">
        <v>0.25</v>
      </c>
      <c r="D18" s="19"/>
      <c r="E18" s="21" t="s">
        <v>25</v>
      </c>
      <c r="F18" s="19"/>
      <c r="G18" s="26" t="n">
        <v>2100</v>
      </c>
      <c r="H18" s="26" t="n">
        <v>2100</v>
      </c>
      <c r="I18" s="26" t="n">
        <v>2100</v>
      </c>
      <c r="J18" s="26" t="n">
        <v>2100</v>
      </c>
      <c r="K18" s="22"/>
      <c r="L18" s="23"/>
      <c r="M18" s="23"/>
    </row>
    <row r="19" s="14" customFormat="true" ht="48.75" hidden="false" customHeight="true" outlineLevel="0" collapsed="false">
      <c r="A19" s="27" t="s">
        <v>26</v>
      </c>
      <c r="B19" s="4" t="s">
        <v>27</v>
      </c>
      <c r="C19" s="5"/>
      <c r="D19" s="4" t="s">
        <v>11</v>
      </c>
      <c r="E19" s="4" t="s">
        <v>12</v>
      </c>
      <c r="F19" s="10" t="s">
        <v>13</v>
      </c>
      <c r="G19" s="11" t="n">
        <f aca="false">G20+G21</f>
        <v>11558.8</v>
      </c>
      <c r="H19" s="11" t="n">
        <f aca="false">H20+H21</f>
        <v>4000</v>
      </c>
      <c r="I19" s="11" t="n">
        <f aca="false">I20+I21</f>
        <v>6500</v>
      </c>
      <c r="J19" s="11" t="n">
        <f aca="false">J20+J21</f>
        <v>6500</v>
      </c>
      <c r="K19" s="13" t="n">
        <f aca="false">SUM(G19:J19)</f>
        <v>28558.8</v>
      </c>
      <c r="L19" s="0"/>
      <c r="M19" s="0"/>
    </row>
    <row r="20" customFormat="false" ht="60.75" hidden="false" customHeight="true" outlineLevel="0" collapsed="false">
      <c r="A20" s="28"/>
      <c r="B20" s="4"/>
      <c r="C20" s="5"/>
      <c r="D20" s="4"/>
      <c r="E20" s="4"/>
      <c r="F20" s="12" t="s">
        <v>14</v>
      </c>
      <c r="G20" s="11"/>
      <c r="H20" s="11"/>
      <c r="I20" s="13"/>
      <c r="J20" s="13"/>
      <c r="K20" s="13" t="n">
        <f aca="false">SUM(G20:J20)</f>
        <v>0</v>
      </c>
    </row>
    <row r="21" s="14" customFormat="true" ht="33.75" hidden="false" customHeight="true" outlineLevel="0" collapsed="false">
      <c r="A21" s="28"/>
      <c r="B21" s="4"/>
      <c r="C21" s="5"/>
      <c r="D21" s="4"/>
      <c r="E21" s="4"/>
      <c r="F21" s="12" t="s">
        <v>15</v>
      </c>
      <c r="G21" s="11" t="n">
        <v>11558.8</v>
      </c>
      <c r="H21" s="11" t="n">
        <v>4000</v>
      </c>
      <c r="I21" s="13" t="n">
        <v>6500</v>
      </c>
      <c r="J21" s="13" t="n">
        <v>6500</v>
      </c>
      <c r="K21" s="13" t="n">
        <f aca="false">SUM(G21:J21)</f>
        <v>28558.8</v>
      </c>
      <c r="L21" s="0"/>
      <c r="M21" s="0"/>
    </row>
    <row r="22" s="14" customFormat="true" ht="81.75" hidden="false" customHeight="true" outlineLevel="0" collapsed="false">
      <c r="A22" s="29"/>
      <c r="B22" s="19" t="s">
        <v>28</v>
      </c>
      <c r="C22" s="20" t="n">
        <v>0.5</v>
      </c>
      <c r="D22" s="30"/>
      <c r="E22" s="31" t="s">
        <v>29</v>
      </c>
      <c r="F22" s="30"/>
      <c r="G22" s="26" t="n">
        <v>100</v>
      </c>
      <c r="H22" s="26" t="n">
        <v>100</v>
      </c>
      <c r="I22" s="32" t="n">
        <v>100</v>
      </c>
      <c r="J22" s="32" t="n">
        <v>100</v>
      </c>
      <c r="K22" s="33"/>
      <c r="L22" s="34"/>
      <c r="M22" s="34"/>
    </row>
    <row r="23" s="14" customFormat="true" ht="116.25" hidden="false" customHeight="true" outlineLevel="0" collapsed="false">
      <c r="A23" s="29"/>
      <c r="B23" s="19" t="s">
        <v>30</v>
      </c>
      <c r="C23" s="20" t="n">
        <v>0.5</v>
      </c>
      <c r="D23" s="30"/>
      <c r="E23" s="31" t="s">
        <v>29</v>
      </c>
      <c r="F23" s="30"/>
      <c r="G23" s="26" t="n">
        <v>100</v>
      </c>
      <c r="H23" s="26" t="n">
        <v>100</v>
      </c>
      <c r="I23" s="32" t="n">
        <v>100</v>
      </c>
      <c r="J23" s="32" t="n">
        <v>100</v>
      </c>
      <c r="K23" s="33"/>
      <c r="L23" s="34"/>
      <c r="M23" s="34"/>
    </row>
    <row r="24" customFormat="false" ht="75.75" hidden="false" customHeight="true" outlineLevel="0" collapsed="false">
      <c r="A24" s="24" t="s">
        <v>31</v>
      </c>
      <c r="B24" s="35" t="s">
        <v>32</v>
      </c>
      <c r="C24" s="9"/>
      <c r="D24" s="36" t="s">
        <v>11</v>
      </c>
      <c r="E24" s="4" t="s">
        <v>12</v>
      </c>
      <c r="F24" s="12" t="s">
        <v>15</v>
      </c>
      <c r="G24" s="11" t="n">
        <v>1500</v>
      </c>
      <c r="H24" s="11" t="n">
        <v>1500</v>
      </c>
      <c r="I24" s="13" t="n">
        <v>1500</v>
      </c>
      <c r="J24" s="13" t="n">
        <v>1500</v>
      </c>
      <c r="K24" s="13" t="n">
        <f aca="false">SUM(G24:J24)</f>
        <v>6000</v>
      </c>
    </row>
    <row r="25" customFormat="false" ht="60.75" hidden="false" customHeight="true" outlineLevel="0" collapsed="false">
      <c r="A25" s="18"/>
      <c r="B25" s="19" t="s">
        <v>33</v>
      </c>
      <c r="C25" s="20" t="n">
        <v>0.5</v>
      </c>
      <c r="D25" s="19"/>
      <c r="E25" s="21" t="s">
        <v>34</v>
      </c>
      <c r="F25" s="19"/>
      <c r="G25" s="22" t="n">
        <v>4000</v>
      </c>
      <c r="H25" s="22" t="n">
        <v>4000</v>
      </c>
      <c r="I25" s="22" t="n">
        <v>4000</v>
      </c>
      <c r="J25" s="22" t="n">
        <v>4000</v>
      </c>
      <c r="K25" s="22"/>
      <c r="L25" s="23"/>
      <c r="M25" s="23"/>
    </row>
    <row r="26" customFormat="false" ht="51" hidden="false" customHeight="true" outlineLevel="0" collapsed="false">
      <c r="A26" s="37"/>
      <c r="B26" s="19" t="s">
        <v>35</v>
      </c>
      <c r="C26" s="20" t="n">
        <v>0.25</v>
      </c>
      <c r="D26" s="19"/>
      <c r="E26" s="21" t="s">
        <v>36</v>
      </c>
      <c r="F26" s="19"/>
      <c r="G26" s="22" t="n">
        <v>70</v>
      </c>
      <c r="H26" s="22" t="n">
        <v>70</v>
      </c>
      <c r="I26" s="22" t="n">
        <v>70</v>
      </c>
      <c r="J26" s="22" t="n">
        <v>70</v>
      </c>
      <c r="K26" s="22"/>
      <c r="L26" s="14"/>
      <c r="M26" s="14"/>
    </row>
    <row r="27" customFormat="false" ht="135.75" hidden="false" customHeight="true" outlineLevel="0" collapsed="false">
      <c r="A27" s="18"/>
      <c r="B27" s="19" t="s">
        <v>37</v>
      </c>
      <c r="C27" s="38" t="n">
        <v>0.25</v>
      </c>
      <c r="D27" s="19"/>
      <c r="E27" s="21" t="s">
        <v>19</v>
      </c>
      <c r="F27" s="19"/>
      <c r="G27" s="22" t="n">
        <v>85</v>
      </c>
      <c r="H27" s="22" t="n">
        <v>85</v>
      </c>
      <c r="I27" s="22" t="n">
        <v>85</v>
      </c>
      <c r="J27" s="22" t="n">
        <v>85</v>
      </c>
      <c r="K27" s="22"/>
      <c r="L27" s="14"/>
      <c r="M27" s="14"/>
    </row>
    <row r="28" customFormat="false" ht="113.25" hidden="false" customHeight="true" outlineLevel="0" collapsed="false">
      <c r="A28" s="24" t="s">
        <v>38</v>
      </c>
      <c r="B28" s="35" t="s">
        <v>39</v>
      </c>
      <c r="C28" s="39"/>
      <c r="D28" s="36" t="s">
        <v>11</v>
      </c>
      <c r="E28" s="8" t="s">
        <v>12</v>
      </c>
      <c r="F28" s="10" t="s">
        <v>15</v>
      </c>
      <c r="G28" s="11" t="n">
        <v>6000</v>
      </c>
      <c r="H28" s="11" t="n">
        <v>6000</v>
      </c>
      <c r="I28" s="13" t="n">
        <v>6000</v>
      </c>
      <c r="J28" s="13" t="n">
        <v>6000</v>
      </c>
      <c r="K28" s="13" t="n">
        <f aca="false">SUM(G28:J28)</f>
        <v>24000</v>
      </c>
      <c r="L28" s="14"/>
      <c r="M28" s="14"/>
    </row>
    <row r="29" customFormat="false" ht="93.75" hidden="false" customHeight="true" outlineLevel="0" collapsed="false">
      <c r="A29" s="40"/>
      <c r="B29" s="19" t="s">
        <v>40</v>
      </c>
      <c r="C29" s="38" t="n">
        <v>0.5</v>
      </c>
      <c r="D29" s="41"/>
      <c r="E29" s="21" t="s">
        <v>19</v>
      </c>
      <c r="F29" s="19"/>
      <c r="G29" s="22" t="n">
        <v>55</v>
      </c>
      <c r="H29" s="22" t="n">
        <v>55</v>
      </c>
      <c r="I29" s="22" t="n">
        <v>55</v>
      </c>
      <c r="J29" s="22" t="n">
        <v>55</v>
      </c>
      <c r="K29" s="11"/>
      <c r="L29" s="14"/>
      <c r="M29" s="14"/>
    </row>
    <row r="30" customFormat="false" ht="63" hidden="false" customHeight="true" outlineLevel="0" collapsed="false">
      <c r="A30" s="40"/>
      <c r="B30" s="42" t="s">
        <v>41</v>
      </c>
      <c r="C30" s="43" t="n">
        <v>0.25</v>
      </c>
      <c r="D30" s="44"/>
      <c r="E30" s="45" t="s">
        <v>19</v>
      </c>
      <c r="F30" s="19"/>
      <c r="G30" s="22" t="n">
        <v>30</v>
      </c>
      <c r="H30" s="22" t="n">
        <v>30</v>
      </c>
      <c r="I30" s="22" t="n">
        <v>30</v>
      </c>
      <c r="J30" s="22" t="n">
        <v>30</v>
      </c>
      <c r="K30" s="11"/>
      <c r="L30" s="14"/>
      <c r="M30" s="14"/>
    </row>
    <row r="31" customFormat="false" ht="101.25" hidden="false" customHeight="false" outlineLevel="0" collapsed="false">
      <c r="A31" s="40"/>
      <c r="B31" s="42" t="s">
        <v>42</v>
      </c>
      <c r="C31" s="43" t="n">
        <v>0.25</v>
      </c>
      <c r="D31" s="44"/>
      <c r="E31" s="45" t="s">
        <v>36</v>
      </c>
      <c r="F31" s="19"/>
      <c r="G31" s="22" t="n">
        <v>10</v>
      </c>
      <c r="H31" s="22" t="n">
        <v>10</v>
      </c>
      <c r="I31" s="22" t="n">
        <v>10</v>
      </c>
      <c r="J31" s="22" t="n">
        <v>10</v>
      </c>
      <c r="K31" s="11"/>
      <c r="L31" s="14"/>
      <c r="M31" s="14"/>
    </row>
    <row r="32" customFormat="false" ht="72" hidden="false" customHeight="true" outlineLevel="0" collapsed="false">
      <c r="A32" s="46" t="s">
        <v>43</v>
      </c>
      <c r="B32" s="47" t="s">
        <v>44</v>
      </c>
      <c r="C32" s="43"/>
      <c r="D32" s="36" t="s">
        <v>11</v>
      </c>
      <c r="E32" s="48" t="s">
        <v>12</v>
      </c>
      <c r="F32" s="49" t="s">
        <v>15</v>
      </c>
      <c r="G32" s="11" t="n">
        <v>300</v>
      </c>
      <c r="H32" s="11" t="n">
        <v>300</v>
      </c>
      <c r="I32" s="13" t="n">
        <v>300</v>
      </c>
      <c r="J32" s="13" t="n">
        <v>300</v>
      </c>
      <c r="K32" s="11" t="n">
        <f aca="false">SUM(G32:J32)</f>
        <v>1200</v>
      </c>
    </row>
    <row r="33" customFormat="false" ht="40.5" hidden="false" customHeight="true" outlineLevel="0" collapsed="false">
      <c r="A33" s="46" t="s">
        <v>45</v>
      </c>
      <c r="B33" s="8" t="s">
        <v>46</v>
      </c>
      <c r="C33" s="20"/>
      <c r="D33" s="20" t="s">
        <v>11</v>
      </c>
      <c r="E33" s="8" t="s">
        <v>12</v>
      </c>
      <c r="F33" s="42" t="s">
        <v>13</v>
      </c>
      <c r="G33" s="11" t="n">
        <f aca="false">G34+G35</f>
        <v>410</v>
      </c>
      <c r="H33" s="11" t="n">
        <f aca="false">H34+H35</f>
        <v>500</v>
      </c>
      <c r="I33" s="11" t="n">
        <f aca="false">I34+I35</f>
        <v>500</v>
      </c>
      <c r="J33" s="11" t="n">
        <f aca="false">J34+J35</f>
        <v>500</v>
      </c>
      <c r="K33" s="11" t="n">
        <f aca="false">SUM(G33:J33)</f>
        <v>1910</v>
      </c>
    </row>
    <row r="34" s="14" customFormat="true" ht="20.25" hidden="false" customHeight="false" outlineLevel="0" collapsed="false">
      <c r="A34" s="46"/>
      <c r="B34" s="8"/>
      <c r="C34" s="20"/>
      <c r="D34" s="20"/>
      <c r="E34" s="8"/>
      <c r="F34" s="50" t="s">
        <v>14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f aca="false">SUM(G34:J34)</f>
        <v>0</v>
      </c>
      <c r="L34" s="0"/>
      <c r="M34" s="0"/>
    </row>
    <row r="35" s="14" customFormat="true" ht="33" hidden="false" customHeight="true" outlineLevel="0" collapsed="false">
      <c r="A35" s="46"/>
      <c r="B35" s="8"/>
      <c r="C35" s="20"/>
      <c r="D35" s="20"/>
      <c r="E35" s="8"/>
      <c r="F35" s="49" t="s">
        <v>15</v>
      </c>
      <c r="G35" s="11" t="n">
        <v>410</v>
      </c>
      <c r="H35" s="11" t="n">
        <v>500</v>
      </c>
      <c r="I35" s="13" t="n">
        <v>500</v>
      </c>
      <c r="J35" s="13" t="n">
        <v>500</v>
      </c>
      <c r="K35" s="11" t="n">
        <f aca="false">SUM(G35:J35)</f>
        <v>1910</v>
      </c>
      <c r="L35" s="0"/>
      <c r="M35" s="0"/>
    </row>
    <row r="36" customFormat="false" ht="55.5" hidden="false" customHeight="true" outlineLevel="0" collapsed="false">
      <c r="A36" s="51" t="s">
        <v>47</v>
      </c>
      <c r="B36" s="47" t="s">
        <v>48</v>
      </c>
      <c r="C36" s="43"/>
      <c r="D36" s="36" t="s">
        <v>11</v>
      </c>
      <c r="E36" s="48" t="s">
        <v>12</v>
      </c>
      <c r="F36" s="49" t="s">
        <v>15</v>
      </c>
      <c r="G36" s="11" t="n">
        <v>95</v>
      </c>
      <c r="H36" s="11" t="n">
        <v>200</v>
      </c>
      <c r="I36" s="13" t="n">
        <v>200</v>
      </c>
      <c r="J36" s="13" t="n">
        <v>200</v>
      </c>
      <c r="K36" s="11" t="n">
        <f aca="false">SUM(G36:J36)</f>
        <v>695</v>
      </c>
      <c r="L36" s="52"/>
      <c r="M36" s="52"/>
    </row>
    <row r="37" customFormat="false" ht="60.75" hidden="false" customHeight="true" outlineLevel="0" collapsed="false">
      <c r="A37" s="51" t="s">
        <v>49</v>
      </c>
      <c r="B37" s="47" t="s">
        <v>50</v>
      </c>
      <c r="C37" s="43"/>
      <c r="D37" s="36"/>
      <c r="E37" s="48" t="s">
        <v>12</v>
      </c>
      <c r="F37" s="49" t="s">
        <v>15</v>
      </c>
      <c r="G37" s="11" t="n">
        <v>0</v>
      </c>
      <c r="H37" s="11" t="n">
        <v>35044.9</v>
      </c>
      <c r="I37" s="13" t="n">
        <v>0</v>
      </c>
      <c r="J37" s="13" t="n">
        <v>0</v>
      </c>
      <c r="K37" s="11" t="n">
        <f aca="false">SUM(G37:J37)</f>
        <v>35044.9</v>
      </c>
      <c r="L37" s="52"/>
      <c r="M37" s="52"/>
    </row>
    <row r="38" customFormat="false" ht="20.25" hidden="false" customHeight="true" outlineLevel="0" collapsed="false">
      <c r="A38" s="8" t="s">
        <v>51</v>
      </c>
      <c r="B38" s="8" t="s">
        <v>52</v>
      </c>
      <c r="C38" s="8"/>
      <c r="D38" s="8" t="s">
        <v>11</v>
      </c>
      <c r="E38" s="8" t="s">
        <v>12</v>
      </c>
      <c r="F38" s="10" t="s">
        <v>13</v>
      </c>
      <c r="G38" s="11" t="n">
        <f aca="false">G39+G40+G41</f>
        <v>78144.5</v>
      </c>
      <c r="H38" s="11" t="n">
        <f aca="false">H39+H40+H41</f>
        <v>56169.9</v>
      </c>
      <c r="I38" s="11" t="n">
        <f aca="false">I39+I40+I41</f>
        <v>55669.9</v>
      </c>
      <c r="J38" s="11" t="n">
        <f aca="false">J39+J40+J41</f>
        <v>55669.9</v>
      </c>
      <c r="K38" s="11" t="n">
        <f aca="false">SUM(G38:J38)</f>
        <v>245654.2</v>
      </c>
    </row>
    <row r="39" s="14" customFormat="true" ht="40.5" hidden="false" customHeight="true" outlineLevel="0" collapsed="false">
      <c r="A39" s="8"/>
      <c r="B39" s="8"/>
      <c r="C39" s="8"/>
      <c r="D39" s="8"/>
      <c r="E39" s="8"/>
      <c r="F39" s="49" t="s">
        <v>53</v>
      </c>
      <c r="G39" s="13" t="n">
        <f aca="false">G43+G53+G59</f>
        <v>15000</v>
      </c>
      <c r="H39" s="13" t="n">
        <f aca="false">H43+H53+H58</f>
        <v>1291.8</v>
      </c>
      <c r="I39" s="13" t="n">
        <f aca="false">I43+I53+I59</f>
        <v>291.8</v>
      </c>
      <c r="J39" s="13" t="n">
        <f aca="false">J43+J53+J59</f>
        <v>291.8</v>
      </c>
      <c r="K39" s="13" t="n">
        <f aca="false">SUM(G39:J39)</f>
        <v>16875.4</v>
      </c>
      <c r="L39" s="0"/>
      <c r="M39" s="0"/>
    </row>
    <row r="40" s="14" customFormat="true" ht="33.75" hidden="false" customHeight="true" outlineLevel="0" collapsed="false">
      <c r="A40" s="8"/>
      <c r="B40" s="8"/>
      <c r="C40" s="8"/>
      <c r="D40" s="8"/>
      <c r="E40" s="8"/>
      <c r="F40" s="50" t="s">
        <v>14</v>
      </c>
      <c r="G40" s="13" t="n">
        <f aca="false">G44</f>
        <v>166.9</v>
      </c>
      <c r="H40" s="13" t="n">
        <f aca="false">H44</f>
        <v>131.1</v>
      </c>
      <c r="I40" s="13" t="n">
        <f aca="false">I44</f>
        <v>131.1</v>
      </c>
      <c r="J40" s="13" t="n">
        <f aca="false">J44</f>
        <v>131.1</v>
      </c>
      <c r="K40" s="13" t="n">
        <f aca="false">SUM(G40:J40)</f>
        <v>560.2</v>
      </c>
      <c r="L40" s="0"/>
      <c r="M40" s="0"/>
    </row>
    <row r="41" customFormat="false" ht="36" hidden="false" customHeight="true" outlineLevel="0" collapsed="false">
      <c r="A41" s="8"/>
      <c r="B41" s="8"/>
      <c r="C41" s="8"/>
      <c r="D41" s="8"/>
      <c r="E41" s="8"/>
      <c r="F41" s="49" t="s">
        <v>15</v>
      </c>
      <c r="G41" s="13" t="n">
        <f aca="false">G45+G54+G58</f>
        <v>62977.6</v>
      </c>
      <c r="H41" s="13" t="n">
        <f aca="false">H45+H54+H59</f>
        <v>54747</v>
      </c>
      <c r="I41" s="13" t="n">
        <f aca="false">I45+I54+I58</f>
        <v>55247</v>
      </c>
      <c r="J41" s="13" t="n">
        <f aca="false">J45+J54+J58</f>
        <v>55247</v>
      </c>
      <c r="K41" s="13" t="n">
        <f aca="false">K45+K54+K58</f>
        <v>229218.6</v>
      </c>
    </row>
    <row r="42" customFormat="false" ht="82.5" hidden="false" customHeight="true" outlineLevel="0" collapsed="false">
      <c r="A42" s="53" t="s">
        <v>54</v>
      </c>
      <c r="B42" s="4" t="s">
        <v>55</v>
      </c>
      <c r="C42" s="5"/>
      <c r="D42" s="4" t="s">
        <v>11</v>
      </c>
      <c r="E42" s="4" t="s">
        <v>12</v>
      </c>
      <c r="F42" s="10" t="s">
        <v>13</v>
      </c>
      <c r="G42" s="54" t="n">
        <f aca="false">G43+G44+G45</f>
        <v>50355.1</v>
      </c>
      <c r="H42" s="54" t="n">
        <f aca="false">H43+H44+H45</f>
        <v>53669.9</v>
      </c>
      <c r="I42" s="54" t="n">
        <f aca="false">I43+I44+I45</f>
        <v>53669.9</v>
      </c>
      <c r="J42" s="54" t="n">
        <f aca="false">J43+J44+J45</f>
        <v>53669.9</v>
      </c>
      <c r="K42" s="55" t="n">
        <f aca="false">SUM(G42:J42)</f>
        <v>211364.8</v>
      </c>
    </row>
    <row r="43" s="14" customFormat="true" ht="40.5" hidden="false" customHeight="false" outlineLevel="0" collapsed="false">
      <c r="A43" s="53"/>
      <c r="B43" s="4"/>
      <c r="C43" s="5"/>
      <c r="D43" s="4"/>
      <c r="E43" s="4"/>
      <c r="F43" s="49" t="s">
        <v>53</v>
      </c>
      <c r="G43" s="54" t="n">
        <v>0</v>
      </c>
      <c r="H43" s="54" t="n">
        <v>291.8</v>
      </c>
      <c r="I43" s="54" t="n">
        <v>291.8</v>
      </c>
      <c r="J43" s="54" t="n">
        <v>291.8</v>
      </c>
      <c r="K43" s="55" t="n">
        <f aca="false">SUM(G43:J43)</f>
        <v>875.4</v>
      </c>
      <c r="L43" s="0"/>
      <c r="M43" s="0"/>
    </row>
    <row r="44" s="14" customFormat="true" ht="20.25" hidden="false" customHeight="false" outlineLevel="0" collapsed="false">
      <c r="A44" s="53"/>
      <c r="B44" s="4"/>
      <c r="C44" s="5"/>
      <c r="D44" s="4"/>
      <c r="E44" s="4"/>
      <c r="F44" s="50" t="s">
        <v>14</v>
      </c>
      <c r="G44" s="54" t="n">
        <v>166.9</v>
      </c>
      <c r="H44" s="54" t="n">
        <v>131.1</v>
      </c>
      <c r="I44" s="56" t="n">
        <v>131.1</v>
      </c>
      <c r="J44" s="56" t="n">
        <v>131.1</v>
      </c>
      <c r="K44" s="55" t="n">
        <f aca="false">SUM(G44:J44)</f>
        <v>560.2</v>
      </c>
      <c r="L44" s="0"/>
      <c r="M44" s="0"/>
    </row>
    <row r="45" s="14" customFormat="true" ht="32.25" hidden="false" customHeight="true" outlineLevel="0" collapsed="false">
      <c r="A45" s="53"/>
      <c r="B45" s="4"/>
      <c r="C45" s="5"/>
      <c r="D45" s="4"/>
      <c r="E45" s="4"/>
      <c r="F45" s="49" t="s">
        <v>15</v>
      </c>
      <c r="G45" s="54" t="n">
        <v>50188.2</v>
      </c>
      <c r="H45" s="54" t="n">
        <v>53247</v>
      </c>
      <c r="I45" s="56" t="n">
        <v>53247</v>
      </c>
      <c r="J45" s="56" t="n">
        <v>53247</v>
      </c>
      <c r="K45" s="55" t="n">
        <f aca="false">SUM(G45:J45)</f>
        <v>209929.2</v>
      </c>
      <c r="L45" s="0"/>
      <c r="M45" s="0"/>
    </row>
    <row r="46" customFormat="false" ht="31.5" hidden="false" customHeight="true" outlineLevel="0" collapsed="false">
      <c r="A46" s="53"/>
      <c r="B46" s="57" t="s">
        <v>56</v>
      </c>
      <c r="C46" s="5"/>
      <c r="D46" s="4" t="s">
        <v>11</v>
      </c>
      <c r="E46" s="4" t="s">
        <v>12</v>
      </c>
      <c r="F46" s="10" t="s">
        <v>13</v>
      </c>
      <c r="G46" s="54" t="n">
        <f aca="false">G47+G48+G49</f>
        <v>0</v>
      </c>
      <c r="H46" s="54" t="n">
        <f aca="false">H47+H48+H49</f>
        <v>469.9</v>
      </c>
      <c r="I46" s="54" t="n">
        <f aca="false">I47+I48+I49</f>
        <v>469.9</v>
      </c>
      <c r="J46" s="54" t="n">
        <f aca="false">J47+J48+J49</f>
        <v>469.9</v>
      </c>
      <c r="K46" s="55" t="n">
        <f aca="false">SUM(G46:J46)</f>
        <v>1409.7</v>
      </c>
    </row>
    <row r="47" customFormat="false" ht="40.5" hidden="false" customHeight="false" outlineLevel="0" collapsed="false">
      <c r="A47" s="53"/>
      <c r="B47" s="57"/>
      <c r="C47" s="5"/>
      <c r="D47" s="4"/>
      <c r="E47" s="4"/>
      <c r="F47" s="49" t="s">
        <v>53</v>
      </c>
      <c r="G47" s="54"/>
      <c r="H47" s="54" t="n">
        <v>291.8</v>
      </c>
      <c r="I47" s="54" t="n">
        <v>291.8</v>
      </c>
      <c r="J47" s="54" t="n">
        <v>291.8</v>
      </c>
      <c r="K47" s="55" t="n">
        <f aca="false">SUM(G47:J47)</f>
        <v>875.4</v>
      </c>
    </row>
    <row r="48" customFormat="false" ht="20.25" hidden="false" customHeight="false" outlineLevel="0" collapsed="false">
      <c r="A48" s="53"/>
      <c r="B48" s="57"/>
      <c r="C48" s="5"/>
      <c r="D48" s="4"/>
      <c r="E48" s="4"/>
      <c r="F48" s="50" t="s">
        <v>14</v>
      </c>
      <c r="G48" s="54"/>
      <c r="H48" s="54" t="n">
        <v>131.1</v>
      </c>
      <c r="I48" s="54" t="n">
        <v>131.1</v>
      </c>
      <c r="J48" s="54" t="n">
        <v>131.1</v>
      </c>
      <c r="K48" s="55" t="n">
        <f aca="false">SUM(G48:J48)</f>
        <v>393.3</v>
      </c>
    </row>
    <row r="49" customFormat="false" ht="41.25" hidden="false" customHeight="true" outlineLevel="0" collapsed="false">
      <c r="A49" s="53"/>
      <c r="B49" s="57"/>
      <c r="C49" s="5"/>
      <c r="D49" s="4"/>
      <c r="E49" s="4"/>
      <c r="F49" s="49" t="s">
        <v>15</v>
      </c>
      <c r="G49" s="54"/>
      <c r="H49" s="54" t="n">
        <v>47</v>
      </c>
      <c r="I49" s="54" t="n">
        <v>47</v>
      </c>
      <c r="J49" s="54" t="n">
        <v>47</v>
      </c>
      <c r="K49" s="55" t="n">
        <f aca="false">SUM(G49:J49)</f>
        <v>141</v>
      </c>
    </row>
    <row r="50" customFormat="false" ht="71.25" hidden="false" customHeight="true" outlineLevel="0" collapsed="false">
      <c r="A50" s="53"/>
      <c r="B50" s="58" t="s">
        <v>57</v>
      </c>
      <c r="C50" s="59" t="n">
        <v>0.6</v>
      </c>
      <c r="D50" s="21"/>
      <c r="E50" s="21" t="s">
        <v>58</v>
      </c>
      <c r="F50" s="60"/>
      <c r="G50" s="26" t="n">
        <v>30</v>
      </c>
      <c r="H50" s="26" t="n">
        <v>30</v>
      </c>
      <c r="I50" s="26" t="n">
        <v>30</v>
      </c>
      <c r="J50" s="26" t="n">
        <v>30</v>
      </c>
      <c r="K50" s="55" t="n">
        <f aca="false">SUM(G50:J50)</f>
        <v>120</v>
      </c>
      <c r="L50" s="23"/>
      <c r="M50" s="23"/>
    </row>
    <row r="51" customFormat="false" ht="64.5" hidden="false" customHeight="true" outlineLevel="0" collapsed="false">
      <c r="A51" s="53"/>
      <c r="B51" s="61" t="s">
        <v>59</v>
      </c>
      <c r="C51" s="62" t="n">
        <v>0.4</v>
      </c>
      <c r="D51" s="45"/>
      <c r="E51" s="45" t="s">
        <v>60</v>
      </c>
      <c r="F51" s="21"/>
      <c r="G51" s="26" t="n">
        <v>9000</v>
      </c>
      <c r="H51" s="26" t="n">
        <v>9000</v>
      </c>
      <c r="I51" s="26" t="n">
        <v>9000</v>
      </c>
      <c r="J51" s="26" t="n">
        <v>9000</v>
      </c>
      <c r="K51" s="55" t="n">
        <f aca="false">SUM(G51:J51)</f>
        <v>36000</v>
      </c>
      <c r="L51" s="14"/>
      <c r="M51" s="14"/>
    </row>
    <row r="52" customFormat="false" ht="37.5" hidden="false" customHeight="true" outlineLevel="0" collapsed="false">
      <c r="A52" s="63" t="s">
        <v>61</v>
      </c>
      <c r="B52" s="4" t="s">
        <v>62</v>
      </c>
      <c r="C52" s="5"/>
      <c r="D52" s="4" t="s">
        <v>11</v>
      </c>
      <c r="E52" s="4" t="s">
        <v>12</v>
      </c>
      <c r="F52" s="10" t="s">
        <v>13</v>
      </c>
      <c r="G52" s="64" t="n">
        <f aca="false">G53+G54</f>
        <v>27789.4</v>
      </c>
      <c r="H52" s="64" t="n">
        <f aca="false">H53+H54</f>
        <v>1500</v>
      </c>
      <c r="I52" s="64" t="n">
        <f aca="false">I53+I54</f>
        <v>2000</v>
      </c>
      <c r="J52" s="64" t="n">
        <f aca="false">J53+J54</f>
        <v>2000</v>
      </c>
      <c r="K52" s="55" t="n">
        <f aca="false">SUM(G52:J52)</f>
        <v>33289.4</v>
      </c>
    </row>
    <row r="53" customFormat="false" ht="40.5" hidden="false" customHeight="false" outlineLevel="0" collapsed="false">
      <c r="A53" s="65"/>
      <c r="B53" s="4"/>
      <c r="C53" s="5"/>
      <c r="D53" s="4"/>
      <c r="E53" s="4"/>
      <c r="F53" s="49" t="s">
        <v>53</v>
      </c>
      <c r="G53" s="64" t="n">
        <v>15000</v>
      </c>
      <c r="H53" s="64" t="n">
        <v>0</v>
      </c>
      <c r="I53" s="64" t="n">
        <v>0</v>
      </c>
      <c r="J53" s="64" t="n">
        <v>0</v>
      </c>
      <c r="K53" s="55" t="n">
        <f aca="false">SUM(G53:J53)</f>
        <v>15000</v>
      </c>
    </row>
    <row r="54" customFormat="false" ht="35.25" hidden="false" customHeight="true" outlineLevel="0" collapsed="false">
      <c r="A54" s="65"/>
      <c r="B54" s="4"/>
      <c r="C54" s="5"/>
      <c r="D54" s="4"/>
      <c r="E54" s="4"/>
      <c r="F54" s="66" t="s">
        <v>15</v>
      </c>
      <c r="G54" s="64" t="n">
        <v>12789.4</v>
      </c>
      <c r="H54" s="64" t="n">
        <v>1500</v>
      </c>
      <c r="I54" s="67" t="n">
        <v>2000</v>
      </c>
      <c r="J54" s="67" t="n">
        <v>2000</v>
      </c>
      <c r="K54" s="68" t="n">
        <f aca="false">SUM(G54:J54)</f>
        <v>18289.4</v>
      </c>
    </row>
    <row r="55" customFormat="false" ht="121.5" hidden="false" customHeight="false" outlineLevel="0" collapsed="false">
      <c r="A55" s="65"/>
      <c r="B55" s="57" t="s">
        <v>63</v>
      </c>
      <c r="C55" s="5"/>
      <c r="D55" s="4"/>
      <c r="E55" s="4"/>
      <c r="F55" s="49" t="s">
        <v>53</v>
      </c>
      <c r="G55" s="54" t="n">
        <v>15000</v>
      </c>
      <c r="H55" s="54" t="n">
        <v>0</v>
      </c>
      <c r="I55" s="54" t="n">
        <v>0</v>
      </c>
      <c r="J55" s="54" t="n">
        <v>0</v>
      </c>
      <c r="K55" s="55" t="n">
        <f aca="false">SUM(G55:J55)</f>
        <v>15000</v>
      </c>
      <c r="L55" s="2"/>
      <c r="M55" s="2"/>
    </row>
    <row r="56" s="14" customFormat="true" ht="81" hidden="false" customHeight="false" outlineLevel="0" collapsed="false">
      <c r="A56" s="65"/>
      <c r="B56" s="69" t="s">
        <v>64</v>
      </c>
      <c r="C56" s="59" t="n">
        <v>0.9</v>
      </c>
      <c r="D56" s="70"/>
      <c r="E56" s="70" t="s">
        <v>29</v>
      </c>
      <c r="F56" s="70"/>
      <c r="G56" s="71" t="n">
        <v>100</v>
      </c>
      <c r="H56" s="71" t="n">
        <v>100</v>
      </c>
      <c r="I56" s="71" t="n">
        <v>100</v>
      </c>
      <c r="J56" s="71" t="n">
        <v>100</v>
      </c>
      <c r="K56" s="32" t="n">
        <v>100</v>
      </c>
      <c r="L56" s="72"/>
      <c r="M56" s="72"/>
    </row>
    <row r="57" s="14" customFormat="true" ht="75.75" hidden="false" customHeight="true" outlineLevel="0" collapsed="false">
      <c r="A57" s="73"/>
      <c r="B57" s="74" t="s">
        <v>65</v>
      </c>
      <c r="C57" s="75" t="n">
        <v>0.1</v>
      </c>
      <c r="D57" s="76"/>
      <c r="E57" s="70" t="s">
        <v>66</v>
      </c>
      <c r="F57" s="74"/>
      <c r="G57" s="71" t="n">
        <v>60</v>
      </c>
      <c r="H57" s="71" t="n">
        <v>60</v>
      </c>
      <c r="I57" s="71" t="n">
        <v>60</v>
      </c>
      <c r="J57" s="71" t="n">
        <v>60</v>
      </c>
      <c r="K57" s="32" t="n">
        <v>50</v>
      </c>
      <c r="L57" s="2"/>
      <c r="M57" s="0"/>
    </row>
    <row r="58" s="14" customFormat="true" ht="40.5" hidden="false" customHeight="true" outlineLevel="0" collapsed="false">
      <c r="A58" s="77" t="s">
        <v>67</v>
      </c>
      <c r="B58" s="78" t="s">
        <v>68</v>
      </c>
      <c r="C58" s="79"/>
      <c r="D58" s="80"/>
      <c r="E58" s="8" t="s">
        <v>12</v>
      </c>
      <c r="F58" s="81" t="s">
        <v>53</v>
      </c>
      <c r="G58" s="82" t="n">
        <v>0</v>
      </c>
      <c r="H58" s="83" t="n">
        <v>1000</v>
      </c>
      <c r="I58" s="82" t="n">
        <v>0</v>
      </c>
      <c r="J58" s="82" t="n">
        <v>0</v>
      </c>
      <c r="K58" s="11" t="n">
        <f aca="false">SUM(G58:J58)</f>
        <v>1000</v>
      </c>
    </row>
    <row r="59" customFormat="false" ht="104.25" hidden="false" customHeight="true" outlineLevel="0" collapsed="false">
      <c r="A59" s="77"/>
      <c r="B59" s="78"/>
      <c r="C59" s="79"/>
      <c r="D59" s="80"/>
      <c r="E59" s="8"/>
      <c r="F59" s="10" t="s">
        <v>15</v>
      </c>
      <c r="G59" s="82" t="n">
        <v>0</v>
      </c>
      <c r="H59" s="82" t="n">
        <v>0</v>
      </c>
      <c r="I59" s="82" t="n">
        <v>0</v>
      </c>
      <c r="J59" s="82" t="n">
        <v>0</v>
      </c>
      <c r="K59" s="11" t="n">
        <f aca="false">SUM(G59:J59)</f>
        <v>0</v>
      </c>
      <c r="L59" s="14"/>
      <c r="M59" s="14"/>
    </row>
    <row r="60" customFormat="false" ht="20.25" hidden="false" customHeight="true" outlineLevel="0" collapsed="false">
      <c r="A60" s="84" t="s">
        <v>69</v>
      </c>
      <c r="B60" s="8" t="s">
        <v>70</v>
      </c>
      <c r="C60" s="9"/>
      <c r="D60" s="8" t="s">
        <v>11</v>
      </c>
      <c r="E60" s="8" t="s">
        <v>12</v>
      </c>
      <c r="F60" s="10" t="s">
        <v>13</v>
      </c>
      <c r="G60" s="11" t="n">
        <f aca="false">G61+G62+G63</f>
        <v>32064.8</v>
      </c>
      <c r="H60" s="11" t="n">
        <f aca="false">H61+H62+H63</f>
        <v>29030</v>
      </c>
      <c r="I60" s="11" t="n">
        <f aca="false">I61+I62+I63</f>
        <v>39563.8</v>
      </c>
      <c r="J60" s="11" t="n">
        <f aca="false">J61+J62+J63</f>
        <v>101630.6</v>
      </c>
      <c r="K60" s="55" t="n">
        <f aca="false">SUM(G60:J60)</f>
        <v>202289.2</v>
      </c>
    </row>
    <row r="61" customFormat="false" ht="40.5" hidden="false" customHeight="false" outlineLevel="0" collapsed="false">
      <c r="A61" s="84"/>
      <c r="B61" s="8"/>
      <c r="C61" s="9"/>
      <c r="D61" s="8"/>
      <c r="E61" s="8"/>
      <c r="F61" s="81" t="s">
        <v>53</v>
      </c>
      <c r="G61" s="11" t="n">
        <f aca="false">G71</f>
        <v>0</v>
      </c>
      <c r="H61" s="11" t="n">
        <f aca="false">H71</f>
        <v>0</v>
      </c>
      <c r="I61" s="11" t="n">
        <f aca="false">I71</f>
        <v>6904.9</v>
      </c>
      <c r="J61" s="11" t="n">
        <f aca="false">J71</f>
        <v>47589.7</v>
      </c>
      <c r="K61" s="55" t="n">
        <f aca="false">SUM(G61:J61)</f>
        <v>54494.6</v>
      </c>
    </row>
    <row r="62" customFormat="false" ht="25.5" hidden="false" customHeight="true" outlineLevel="0" collapsed="false">
      <c r="A62" s="84"/>
      <c r="B62" s="8"/>
      <c r="C62" s="9"/>
      <c r="D62" s="8"/>
      <c r="E62" s="8"/>
      <c r="F62" s="10" t="s">
        <v>14</v>
      </c>
      <c r="G62" s="11" t="n">
        <f aca="false">G65+G72</f>
        <v>1349.6</v>
      </c>
      <c r="H62" s="11" t="n">
        <f aca="false">H65+H72</f>
        <v>0</v>
      </c>
      <c r="I62" s="11" t="n">
        <f aca="false">I65+I72</f>
        <v>3102.2</v>
      </c>
      <c r="J62" s="11" t="n">
        <f aca="false">J65+J72</f>
        <v>21380.9</v>
      </c>
      <c r="K62" s="55" t="n">
        <f aca="false">SUM(G62:J62)</f>
        <v>25832.7</v>
      </c>
    </row>
    <row r="63" customFormat="false" ht="25.5" hidden="false" customHeight="true" outlineLevel="0" collapsed="false">
      <c r="A63" s="84"/>
      <c r="B63" s="8"/>
      <c r="C63" s="9"/>
      <c r="D63" s="8"/>
      <c r="E63" s="8"/>
      <c r="F63" s="81" t="s">
        <v>15</v>
      </c>
      <c r="G63" s="11" t="n">
        <f aca="false">G66+G73+G85</f>
        <v>30715.2</v>
      </c>
      <c r="H63" s="11" t="n">
        <f aca="false">H66+H73+H85</f>
        <v>29030</v>
      </c>
      <c r="I63" s="11" t="n">
        <f aca="false">I66+I73+I85</f>
        <v>29556.7</v>
      </c>
      <c r="J63" s="11" t="n">
        <f aca="false">J66+J73+J85</f>
        <v>32660</v>
      </c>
      <c r="K63" s="55" t="n">
        <f aca="false">SUM(G63:J63)</f>
        <v>121961.9</v>
      </c>
    </row>
    <row r="64" customFormat="false" ht="20.25" hidden="false" customHeight="true" outlineLevel="0" collapsed="false">
      <c r="A64" s="53" t="s">
        <v>71</v>
      </c>
      <c r="B64" s="4" t="s">
        <v>72</v>
      </c>
      <c r="C64" s="5"/>
      <c r="D64" s="4" t="s">
        <v>11</v>
      </c>
      <c r="E64" s="4" t="s">
        <v>12</v>
      </c>
      <c r="F64" s="10" t="s">
        <v>13</v>
      </c>
      <c r="G64" s="13" t="n">
        <f aca="false">G65+G66</f>
        <v>27184.9</v>
      </c>
      <c r="H64" s="13" t="n">
        <f aca="false">H65+H66</f>
        <v>28030</v>
      </c>
      <c r="I64" s="13" t="n">
        <f aca="false">I65+I66</f>
        <v>28030</v>
      </c>
      <c r="J64" s="13" t="n">
        <f aca="false">J65+J66</f>
        <v>28030</v>
      </c>
      <c r="K64" s="55" t="n">
        <f aca="false">SUM(G64:J64)</f>
        <v>111274.9</v>
      </c>
    </row>
    <row r="65" customFormat="false" ht="81" hidden="false" customHeight="true" outlineLevel="0" collapsed="false">
      <c r="A65" s="53"/>
      <c r="B65" s="4"/>
      <c r="C65" s="5"/>
      <c r="D65" s="4"/>
      <c r="E65" s="4"/>
      <c r="F65" s="10" t="s">
        <v>14</v>
      </c>
      <c r="G65" s="11" t="n">
        <v>1349.6</v>
      </c>
      <c r="H65" s="11" t="n">
        <v>0</v>
      </c>
      <c r="I65" s="11" t="n">
        <v>0</v>
      </c>
      <c r="J65" s="11" t="n">
        <v>0</v>
      </c>
      <c r="K65" s="55" t="n">
        <f aca="false">SUM(G65:J65)</f>
        <v>1349.6</v>
      </c>
    </row>
    <row r="66" customFormat="false" ht="20.25" hidden="false" customHeight="false" outlineLevel="0" collapsed="false">
      <c r="A66" s="53"/>
      <c r="B66" s="4"/>
      <c r="C66" s="5"/>
      <c r="D66" s="4"/>
      <c r="E66" s="4"/>
      <c r="F66" s="81" t="s">
        <v>15</v>
      </c>
      <c r="G66" s="11" t="n">
        <v>25835.3</v>
      </c>
      <c r="H66" s="11" t="n">
        <v>28030</v>
      </c>
      <c r="I66" s="11" t="n">
        <v>28030</v>
      </c>
      <c r="J66" s="11" t="n">
        <v>28030</v>
      </c>
      <c r="K66" s="55" t="n">
        <f aca="false">SUM(G66:J66)</f>
        <v>109925.3</v>
      </c>
    </row>
    <row r="67" customFormat="false" ht="40.5" hidden="false" customHeight="false" outlineLevel="0" collapsed="false">
      <c r="A67" s="53"/>
      <c r="B67" s="61" t="s">
        <v>73</v>
      </c>
      <c r="C67" s="62" t="n">
        <v>0.25</v>
      </c>
      <c r="D67" s="60"/>
      <c r="E67" s="45" t="s">
        <v>74</v>
      </c>
      <c r="F67" s="19"/>
      <c r="G67" s="22" t="n">
        <v>40</v>
      </c>
      <c r="H67" s="22" t="n">
        <v>40</v>
      </c>
      <c r="I67" s="22" t="n">
        <v>40</v>
      </c>
      <c r="J67" s="22" t="n">
        <v>40</v>
      </c>
      <c r="K67" s="22"/>
      <c r="L67" s="23"/>
      <c r="M67" s="23"/>
    </row>
    <row r="68" customFormat="false" ht="60.75" hidden="false" customHeight="false" outlineLevel="0" collapsed="false">
      <c r="A68" s="53"/>
      <c r="B68" s="61" t="s">
        <v>75</v>
      </c>
      <c r="C68" s="62" t="n">
        <v>0.25</v>
      </c>
      <c r="D68" s="60"/>
      <c r="E68" s="45" t="s">
        <v>76</v>
      </c>
      <c r="F68" s="19"/>
      <c r="G68" s="22" t="n">
        <v>440</v>
      </c>
      <c r="H68" s="22" t="n">
        <v>440</v>
      </c>
      <c r="I68" s="22" t="n">
        <v>440</v>
      </c>
      <c r="J68" s="22" t="n">
        <v>440</v>
      </c>
      <c r="K68" s="22"/>
      <c r="L68" s="14"/>
      <c r="M68" s="14"/>
    </row>
    <row r="69" customFormat="false" ht="40.5" hidden="false" customHeight="false" outlineLevel="0" collapsed="false">
      <c r="A69" s="85"/>
      <c r="B69" s="86" t="s">
        <v>77</v>
      </c>
      <c r="C69" s="20" t="n">
        <v>0.5</v>
      </c>
      <c r="D69" s="60"/>
      <c r="E69" s="21" t="s">
        <v>76</v>
      </c>
      <c r="F69" s="19"/>
      <c r="G69" s="22" t="n">
        <v>63600</v>
      </c>
      <c r="H69" s="22" t="n">
        <v>63600</v>
      </c>
      <c r="I69" s="22" t="n">
        <v>63600</v>
      </c>
      <c r="J69" s="22" t="n">
        <v>63600</v>
      </c>
      <c r="K69" s="22"/>
      <c r="L69" s="14"/>
      <c r="M69" s="14"/>
    </row>
    <row r="70" customFormat="false" ht="31.5" hidden="false" customHeight="true" outlineLevel="0" collapsed="false">
      <c r="A70" s="4" t="s">
        <v>78</v>
      </c>
      <c r="B70" s="4" t="s">
        <v>79</v>
      </c>
      <c r="C70" s="5"/>
      <c r="D70" s="4" t="s">
        <v>11</v>
      </c>
      <c r="E70" s="4" t="s">
        <v>12</v>
      </c>
      <c r="F70" s="10" t="s">
        <v>13</v>
      </c>
      <c r="G70" s="13" t="n">
        <f aca="false">G71+G72+G73</f>
        <v>1000</v>
      </c>
      <c r="H70" s="13" t="n">
        <f aca="false">H71+H72+H73</f>
        <v>1000</v>
      </c>
      <c r="I70" s="13" t="n">
        <f aca="false">I71+I72+I73</f>
        <v>11533.8</v>
      </c>
      <c r="J70" s="13" t="n">
        <f aca="false">J71+J72+J73</f>
        <v>73600.6</v>
      </c>
      <c r="K70" s="55" t="n">
        <f aca="false">SUM(G70:J70)</f>
        <v>87134.4</v>
      </c>
    </row>
    <row r="71" customFormat="false" ht="40.5" hidden="false" customHeight="false" outlineLevel="0" collapsed="false">
      <c r="A71" s="87"/>
      <c r="B71" s="4"/>
      <c r="C71" s="5"/>
      <c r="D71" s="4"/>
      <c r="E71" s="4"/>
      <c r="F71" s="81" t="s">
        <v>53</v>
      </c>
      <c r="G71" s="88" t="n">
        <f aca="false">G75+G79</f>
        <v>0</v>
      </c>
      <c r="H71" s="88" t="n">
        <f aca="false">H75+H79</f>
        <v>0</v>
      </c>
      <c r="I71" s="88" t="n">
        <f aca="false">I75+I79</f>
        <v>6904.9</v>
      </c>
      <c r="J71" s="88" t="n">
        <f aca="false">J75+J79</f>
        <v>47589.7</v>
      </c>
      <c r="K71" s="55" t="n">
        <f aca="false">SUM(G71:J71)</f>
        <v>54494.6</v>
      </c>
    </row>
    <row r="72" customFormat="false" ht="20.25" hidden="false" customHeight="false" outlineLevel="0" collapsed="false">
      <c r="A72" s="87"/>
      <c r="B72" s="4"/>
      <c r="C72" s="5"/>
      <c r="D72" s="4"/>
      <c r="E72" s="4"/>
      <c r="F72" s="10" t="s">
        <v>14</v>
      </c>
      <c r="G72" s="89" t="n">
        <f aca="false">G76+G80</f>
        <v>0</v>
      </c>
      <c r="H72" s="89" t="n">
        <f aca="false">H76+H80</f>
        <v>0</v>
      </c>
      <c r="I72" s="89" t="n">
        <f aca="false">I76+I80</f>
        <v>3102.2</v>
      </c>
      <c r="J72" s="89" t="n">
        <f aca="false">J76+J80</f>
        <v>21380.9</v>
      </c>
      <c r="K72" s="55" t="n">
        <f aca="false">SUM(G72:J72)</f>
        <v>24483.1</v>
      </c>
    </row>
    <row r="73" customFormat="false" ht="38.25" hidden="false" customHeight="true" outlineLevel="0" collapsed="false">
      <c r="A73" s="87"/>
      <c r="B73" s="4"/>
      <c r="C73" s="5"/>
      <c r="D73" s="4"/>
      <c r="E73" s="4"/>
      <c r="F73" s="81" t="s">
        <v>15</v>
      </c>
      <c r="G73" s="89" t="n">
        <f aca="false">G77+G81+1000</f>
        <v>1000</v>
      </c>
      <c r="H73" s="89" t="n">
        <f aca="false">H77+H81+1000</f>
        <v>1000</v>
      </c>
      <c r="I73" s="89" t="n">
        <f aca="false">I77+I81+1000</f>
        <v>1526.7</v>
      </c>
      <c r="J73" s="89" t="n">
        <f aca="false">J77+J81+1000</f>
        <v>4630</v>
      </c>
      <c r="K73" s="55" t="n">
        <f aca="false">SUM(G73:J73)</f>
        <v>8156.7</v>
      </c>
    </row>
    <row r="74" customFormat="false" ht="39" hidden="false" customHeight="true" outlineLevel="0" collapsed="false">
      <c r="A74" s="87"/>
      <c r="B74" s="57" t="s">
        <v>80</v>
      </c>
      <c r="C74" s="16"/>
      <c r="D74" s="90" t="s">
        <v>11</v>
      </c>
      <c r="E74" s="90" t="s">
        <v>12</v>
      </c>
      <c r="F74" s="10" t="s">
        <v>13</v>
      </c>
      <c r="G74" s="13" t="n">
        <f aca="false">G75+G76+G77</f>
        <v>0</v>
      </c>
      <c r="H74" s="13" t="n">
        <f aca="false">H75+H76+H77</f>
        <v>0</v>
      </c>
      <c r="I74" s="13" t="n">
        <f aca="false">I75+I76+I77</f>
        <v>5115.8</v>
      </c>
      <c r="J74" s="13" t="n">
        <f aca="false">J75+J76+J77</f>
        <v>0</v>
      </c>
      <c r="K74" s="55" t="n">
        <f aca="false">SUM(G74:J74)</f>
        <v>5115.8</v>
      </c>
    </row>
    <row r="75" customFormat="false" ht="40.5" hidden="false" customHeight="false" outlineLevel="0" collapsed="false">
      <c r="A75" s="87"/>
      <c r="B75" s="57"/>
      <c r="C75" s="16"/>
      <c r="D75" s="90"/>
      <c r="E75" s="90"/>
      <c r="F75" s="81" t="s">
        <v>53</v>
      </c>
      <c r="G75" s="88" t="n">
        <v>0</v>
      </c>
      <c r="H75" s="88" t="n">
        <v>0</v>
      </c>
      <c r="I75" s="88" t="n">
        <v>3353.4</v>
      </c>
      <c r="J75" s="88" t="n">
        <v>0</v>
      </c>
      <c r="K75" s="55" t="n">
        <f aca="false">SUM(G75:J75)</f>
        <v>3353.4</v>
      </c>
    </row>
    <row r="76" customFormat="false" ht="20.25" hidden="false" customHeight="false" outlineLevel="0" collapsed="false">
      <c r="A76" s="87"/>
      <c r="B76" s="57"/>
      <c r="C76" s="16"/>
      <c r="D76" s="90"/>
      <c r="E76" s="90"/>
      <c r="F76" s="10" t="s">
        <v>14</v>
      </c>
      <c r="G76" s="88" t="n">
        <v>0</v>
      </c>
      <c r="H76" s="88" t="n">
        <v>0</v>
      </c>
      <c r="I76" s="88" t="n">
        <v>1506.6</v>
      </c>
      <c r="J76" s="88" t="n">
        <v>0</v>
      </c>
      <c r="K76" s="55" t="n">
        <f aca="false">SUM(G76:J76)</f>
        <v>1506.6</v>
      </c>
    </row>
    <row r="77" customFormat="false" ht="28.5" hidden="false" customHeight="true" outlineLevel="0" collapsed="false">
      <c r="A77" s="87"/>
      <c r="B77" s="57"/>
      <c r="C77" s="16"/>
      <c r="D77" s="90"/>
      <c r="E77" s="90"/>
      <c r="F77" s="81" t="s">
        <v>15</v>
      </c>
      <c r="G77" s="88" t="n">
        <v>0</v>
      </c>
      <c r="H77" s="88" t="n">
        <v>0</v>
      </c>
      <c r="I77" s="88" t="n">
        <v>255.8</v>
      </c>
      <c r="J77" s="88" t="n">
        <v>0</v>
      </c>
      <c r="K77" s="55" t="n">
        <f aca="false">SUM(G77:J77)</f>
        <v>255.8</v>
      </c>
    </row>
    <row r="78" customFormat="false" ht="35.25" hidden="false" customHeight="true" outlineLevel="0" collapsed="false">
      <c r="A78" s="87"/>
      <c r="B78" s="57" t="s">
        <v>81</v>
      </c>
      <c r="C78" s="16"/>
      <c r="D78" s="90" t="s">
        <v>82</v>
      </c>
      <c r="E78" s="90" t="s">
        <v>12</v>
      </c>
      <c r="F78" s="10" t="s">
        <v>13</v>
      </c>
      <c r="G78" s="13" t="n">
        <f aca="false">G79+G80+G81</f>
        <v>0</v>
      </c>
      <c r="H78" s="13" t="n">
        <f aca="false">H79+H80+H81</f>
        <v>0</v>
      </c>
      <c r="I78" s="13" t="n">
        <f aca="false">I79+I80+I81</f>
        <v>5418</v>
      </c>
      <c r="J78" s="13" t="n">
        <f aca="false">J79+J80+J81</f>
        <v>72600.6</v>
      </c>
      <c r="K78" s="55" t="n">
        <f aca="false">SUM(G78:J78)</f>
        <v>78018.6</v>
      </c>
    </row>
    <row r="79" customFormat="false" ht="40.5" hidden="false" customHeight="false" outlineLevel="0" collapsed="false">
      <c r="A79" s="87"/>
      <c r="B79" s="57"/>
      <c r="C79" s="16"/>
      <c r="D79" s="90"/>
      <c r="E79" s="90"/>
      <c r="F79" s="81" t="s">
        <v>53</v>
      </c>
      <c r="G79" s="89" t="n">
        <v>0</v>
      </c>
      <c r="H79" s="89" t="n">
        <v>0</v>
      </c>
      <c r="I79" s="91" t="n">
        <v>3551.5</v>
      </c>
      <c r="J79" s="91" t="n">
        <v>47589.7</v>
      </c>
      <c r="K79" s="55" t="n">
        <f aca="false">SUM(G79:J79)</f>
        <v>51141.2</v>
      </c>
    </row>
    <row r="80" customFormat="false" ht="33.75" hidden="false" customHeight="true" outlineLevel="0" collapsed="false">
      <c r="A80" s="87"/>
      <c r="B80" s="57"/>
      <c r="C80" s="16"/>
      <c r="D80" s="90"/>
      <c r="E80" s="90"/>
      <c r="F80" s="10" t="s">
        <v>14</v>
      </c>
      <c r="G80" s="89" t="n">
        <v>0</v>
      </c>
      <c r="H80" s="89" t="n">
        <v>0</v>
      </c>
      <c r="I80" s="91" t="n">
        <v>1595.6</v>
      </c>
      <c r="J80" s="91" t="n">
        <v>21380.9</v>
      </c>
      <c r="K80" s="55" t="n">
        <f aca="false">SUM(G80:J80)</f>
        <v>22976.5</v>
      </c>
    </row>
    <row r="81" customFormat="false" ht="32.25" hidden="false" customHeight="true" outlineLevel="0" collapsed="false">
      <c r="A81" s="87"/>
      <c r="B81" s="57"/>
      <c r="C81" s="16"/>
      <c r="D81" s="90"/>
      <c r="E81" s="90"/>
      <c r="F81" s="81" t="s">
        <v>15</v>
      </c>
      <c r="G81" s="89" t="n">
        <v>0</v>
      </c>
      <c r="H81" s="89" t="n">
        <v>0</v>
      </c>
      <c r="I81" s="91" t="n">
        <v>270.9</v>
      </c>
      <c r="J81" s="91" t="n">
        <v>3630</v>
      </c>
      <c r="K81" s="55" t="n">
        <f aca="false">SUM(G81:J81)</f>
        <v>3900.9</v>
      </c>
    </row>
    <row r="82" customFormat="false" ht="60.75" hidden="false" customHeight="false" outlineLevel="0" collapsed="false">
      <c r="A82" s="65"/>
      <c r="B82" s="69" t="s">
        <v>83</v>
      </c>
      <c r="C82" s="59" t="n">
        <v>0.5</v>
      </c>
      <c r="D82" s="92"/>
      <c r="E82" s="70" t="s">
        <v>29</v>
      </c>
      <c r="F82" s="74"/>
      <c r="G82" s="93" t="n">
        <v>100</v>
      </c>
      <c r="H82" s="93" t="n">
        <v>100</v>
      </c>
      <c r="I82" s="94" t="n">
        <v>100</v>
      </c>
      <c r="J82" s="94" t="n">
        <v>100</v>
      </c>
      <c r="K82" s="94" t="n">
        <v>100</v>
      </c>
      <c r="L82" s="34"/>
      <c r="M82" s="34"/>
    </row>
    <row r="83" customFormat="false" ht="60.75" hidden="false" customHeight="false" outlineLevel="0" collapsed="false">
      <c r="A83" s="65"/>
      <c r="B83" s="95" t="s">
        <v>84</v>
      </c>
      <c r="C83" s="96" t="n">
        <v>0.25</v>
      </c>
      <c r="D83" s="92"/>
      <c r="E83" s="31" t="s">
        <v>29</v>
      </c>
      <c r="F83" s="30"/>
      <c r="G83" s="22" t="n">
        <v>2.5</v>
      </c>
      <c r="H83" s="22" t="n">
        <v>2.5</v>
      </c>
      <c r="I83" s="97" t="n">
        <v>2.5</v>
      </c>
      <c r="J83" s="97" t="n">
        <v>2.5</v>
      </c>
      <c r="K83" s="97" t="n">
        <v>2.5</v>
      </c>
    </row>
    <row r="84" customFormat="false" ht="40.5" hidden="false" customHeight="false" outlineLevel="0" collapsed="false">
      <c r="A84" s="73"/>
      <c r="B84" s="98" t="s">
        <v>85</v>
      </c>
      <c r="C84" s="99" t="n">
        <v>0.25</v>
      </c>
      <c r="D84" s="92"/>
      <c r="E84" s="31" t="s">
        <v>66</v>
      </c>
      <c r="F84" s="30"/>
      <c r="G84" s="22" t="n">
        <v>1</v>
      </c>
      <c r="H84" s="22" t="n">
        <v>1</v>
      </c>
      <c r="I84" s="97" t="n">
        <v>1</v>
      </c>
      <c r="J84" s="97" t="n">
        <v>1</v>
      </c>
      <c r="K84" s="97" t="n">
        <v>4</v>
      </c>
    </row>
    <row r="85" customFormat="false" ht="210.75" hidden="false" customHeight="true" outlineLevel="0" collapsed="false">
      <c r="A85" s="100" t="s">
        <v>86</v>
      </c>
      <c r="B85" s="101" t="s">
        <v>87</v>
      </c>
      <c r="C85" s="102"/>
      <c r="D85" s="36" t="s">
        <v>11</v>
      </c>
      <c r="E85" s="4" t="s">
        <v>12</v>
      </c>
      <c r="F85" s="12" t="s">
        <v>15</v>
      </c>
      <c r="G85" s="103" t="n">
        <v>3879.9</v>
      </c>
      <c r="H85" s="11" t="n">
        <v>0</v>
      </c>
      <c r="I85" s="104" t="n">
        <v>0</v>
      </c>
      <c r="J85" s="104" t="n">
        <v>0</v>
      </c>
      <c r="K85" s="55" t="n">
        <f aca="false">SUM(G85:J85)</f>
        <v>3879.9</v>
      </c>
    </row>
    <row r="86" customFormat="false" ht="20.25" hidden="false" customHeight="true" outlineLevel="0" collapsed="false">
      <c r="A86" s="8" t="s">
        <v>88</v>
      </c>
      <c r="B86" s="8" t="s">
        <v>89</v>
      </c>
      <c r="C86" s="9"/>
      <c r="D86" s="8" t="s">
        <v>11</v>
      </c>
      <c r="E86" s="8" t="s">
        <v>12</v>
      </c>
      <c r="F86" s="10" t="s">
        <v>13</v>
      </c>
      <c r="G86" s="11" t="n">
        <f aca="false">G87+G88+G89</f>
        <v>142553.2</v>
      </c>
      <c r="H86" s="11" t="n">
        <f aca="false">H87+H88+H89</f>
        <v>133784.8</v>
      </c>
      <c r="I86" s="11" t="n">
        <f aca="false">I87+I88+I89</f>
        <v>135784.8</v>
      </c>
      <c r="J86" s="11" t="n">
        <f aca="false">J87+J88+J89</f>
        <v>140784.8</v>
      </c>
      <c r="K86" s="55" t="n">
        <f aca="false">SUM(G86:J86)</f>
        <v>552907.6</v>
      </c>
    </row>
    <row r="87" customFormat="false" ht="40.5" hidden="false" customHeight="false" outlineLevel="0" collapsed="false">
      <c r="A87" s="8"/>
      <c r="B87" s="8"/>
      <c r="C87" s="9"/>
      <c r="D87" s="8"/>
      <c r="E87" s="8"/>
      <c r="F87" s="10" t="s">
        <v>53</v>
      </c>
      <c r="G87" s="11" t="n">
        <f aca="false">G95</f>
        <v>8763.5</v>
      </c>
      <c r="H87" s="11" t="n">
        <f aca="false">H95</f>
        <v>0</v>
      </c>
      <c r="I87" s="11" t="n">
        <f aca="false">I95</f>
        <v>0</v>
      </c>
      <c r="J87" s="11" t="n">
        <f aca="false">J95</f>
        <v>3277.5</v>
      </c>
      <c r="K87" s="11" t="n">
        <f aca="false">SUM(G87:J87)</f>
        <v>12041</v>
      </c>
    </row>
    <row r="88" customFormat="false" ht="20.25" hidden="false" customHeight="false" outlineLevel="0" collapsed="false">
      <c r="A88" s="8"/>
      <c r="B88" s="8"/>
      <c r="C88" s="9"/>
      <c r="D88" s="8"/>
      <c r="E88" s="8"/>
      <c r="F88" s="10" t="s">
        <v>14</v>
      </c>
      <c r="G88" s="11" t="n">
        <f aca="false">G91+G96</f>
        <v>8501</v>
      </c>
      <c r="H88" s="11" t="n">
        <f aca="false">H91+H96</f>
        <v>0</v>
      </c>
      <c r="I88" s="11" t="n">
        <f aca="false">I91+I96</f>
        <v>0</v>
      </c>
      <c r="J88" s="11" t="n">
        <f aca="false">J91+J96</f>
        <v>1472.5</v>
      </c>
      <c r="K88" s="11" t="n">
        <f aca="false">SUM(G88:J88)</f>
        <v>9973.5</v>
      </c>
    </row>
    <row r="89" customFormat="false" ht="32.25" hidden="false" customHeight="true" outlineLevel="0" collapsed="false">
      <c r="A89" s="8"/>
      <c r="B89" s="8"/>
      <c r="C89" s="9"/>
      <c r="D89" s="8"/>
      <c r="E89" s="8"/>
      <c r="F89" s="10" t="s">
        <v>15</v>
      </c>
      <c r="G89" s="11" t="n">
        <f aca="false">+G92+G97</f>
        <v>125288.7</v>
      </c>
      <c r="H89" s="11" t="n">
        <f aca="false">+H92+H97</f>
        <v>133784.8</v>
      </c>
      <c r="I89" s="11" t="n">
        <f aca="false">+I92+I97</f>
        <v>135784.8</v>
      </c>
      <c r="J89" s="11" t="n">
        <f aca="false">+J92+J97</f>
        <v>136034.8</v>
      </c>
      <c r="K89" s="11" t="n">
        <f aca="false">SUM(G89:J89)</f>
        <v>530893.1</v>
      </c>
    </row>
    <row r="90" customFormat="false" ht="37.5" hidden="false" customHeight="true" outlineLevel="0" collapsed="false">
      <c r="A90" s="4" t="s">
        <v>90</v>
      </c>
      <c r="B90" s="4" t="s">
        <v>91</v>
      </c>
      <c r="C90" s="5"/>
      <c r="D90" s="4" t="s">
        <v>11</v>
      </c>
      <c r="E90" s="4" t="s">
        <v>12</v>
      </c>
      <c r="F90" s="10" t="s">
        <v>13</v>
      </c>
      <c r="G90" s="13" t="n">
        <f aca="false">G91+G92</f>
        <v>125901.7</v>
      </c>
      <c r="H90" s="13" t="n">
        <f aca="false">H91+H92</f>
        <v>130784.8</v>
      </c>
      <c r="I90" s="13" t="n">
        <f aca="false">I91+I92</f>
        <v>130784.8</v>
      </c>
      <c r="J90" s="13" t="n">
        <f aca="false">J91+J92</f>
        <v>130784.8</v>
      </c>
      <c r="K90" s="13" t="n">
        <f aca="false">SUM(G90:J90)</f>
        <v>518256.1</v>
      </c>
    </row>
    <row r="91" customFormat="false" ht="20.25" hidden="false" customHeight="false" outlineLevel="0" collapsed="false">
      <c r="A91" s="4"/>
      <c r="B91" s="4"/>
      <c r="C91" s="5"/>
      <c r="D91" s="4"/>
      <c r="E91" s="4"/>
      <c r="F91" s="10" t="s">
        <v>14</v>
      </c>
      <c r="G91" s="13" t="n">
        <v>4563.8</v>
      </c>
      <c r="H91" s="13" t="n">
        <v>0</v>
      </c>
      <c r="I91" s="13" t="n">
        <v>0</v>
      </c>
      <c r="J91" s="13" t="n">
        <v>0</v>
      </c>
      <c r="K91" s="13" t="n">
        <f aca="false">SUM(G91:J91)</f>
        <v>4563.8</v>
      </c>
    </row>
    <row r="92" customFormat="false" ht="33" hidden="false" customHeight="true" outlineLevel="0" collapsed="false">
      <c r="A92" s="4"/>
      <c r="B92" s="4"/>
      <c r="C92" s="5"/>
      <c r="D92" s="4"/>
      <c r="E92" s="4"/>
      <c r="F92" s="10" t="s">
        <v>15</v>
      </c>
      <c r="G92" s="13" t="n">
        <v>121337.9</v>
      </c>
      <c r="H92" s="13" t="n">
        <v>130784.8</v>
      </c>
      <c r="I92" s="13" t="n">
        <v>130784.8</v>
      </c>
      <c r="J92" s="13" t="n">
        <v>130784.8</v>
      </c>
      <c r="K92" s="13" t="n">
        <f aca="false">SUM(G92:J92)</f>
        <v>513692.3</v>
      </c>
    </row>
    <row r="93" customFormat="false" ht="40.5" hidden="false" customHeight="false" outlineLevel="0" collapsed="false">
      <c r="A93" s="4"/>
      <c r="B93" s="61" t="s">
        <v>92</v>
      </c>
      <c r="C93" s="62" t="n">
        <v>1</v>
      </c>
      <c r="D93" s="60"/>
      <c r="E93" s="45" t="s">
        <v>25</v>
      </c>
      <c r="F93" s="19"/>
      <c r="G93" s="22" t="n">
        <v>2100</v>
      </c>
      <c r="H93" s="22" t="n">
        <v>2100</v>
      </c>
      <c r="I93" s="22" t="n">
        <v>2100</v>
      </c>
      <c r="J93" s="22" t="n">
        <v>2100</v>
      </c>
      <c r="K93" s="22"/>
      <c r="L93" s="23"/>
      <c r="M93" s="23"/>
    </row>
    <row r="94" customFormat="false" ht="0.75" hidden="false" customHeight="true" outlineLevel="0" collapsed="false">
      <c r="A94" s="4"/>
      <c r="B94" s="4" t="s">
        <v>93</v>
      </c>
      <c r="C94" s="5"/>
      <c r="D94" s="4" t="s">
        <v>11</v>
      </c>
      <c r="E94" s="4" t="s">
        <v>12</v>
      </c>
      <c r="F94" s="10" t="s">
        <v>13</v>
      </c>
      <c r="G94" s="11" t="n">
        <f aca="false">SUM(G95:G97)</f>
        <v>16651.5</v>
      </c>
      <c r="H94" s="11" t="n">
        <f aca="false">SUM(H95:H97)</f>
        <v>3000</v>
      </c>
      <c r="I94" s="11" t="n">
        <f aca="false">SUM(I95:I97)</f>
        <v>5000</v>
      </c>
      <c r="J94" s="11" t="n">
        <f aca="false">SUM(J95:J97)</f>
        <v>10000</v>
      </c>
      <c r="K94" s="104" t="n">
        <f aca="false">SUM(G94:J94)</f>
        <v>34651.5</v>
      </c>
      <c r="L94" s="14"/>
      <c r="M94" s="14"/>
    </row>
    <row r="95" customFormat="false" ht="39.75" hidden="true" customHeight="true" outlineLevel="0" collapsed="false">
      <c r="A95" s="4"/>
      <c r="B95" s="4"/>
      <c r="C95" s="5"/>
      <c r="D95" s="4"/>
      <c r="E95" s="4"/>
      <c r="F95" s="12" t="s">
        <v>53</v>
      </c>
      <c r="G95" s="11" t="n">
        <v>8763.5</v>
      </c>
      <c r="H95" s="11" t="n">
        <v>0</v>
      </c>
      <c r="I95" s="13" t="n">
        <v>0</v>
      </c>
      <c r="J95" s="13" t="n">
        <v>3277.5</v>
      </c>
      <c r="K95" s="104" t="n">
        <f aca="false">SUM(G95:J95)</f>
        <v>12041</v>
      </c>
      <c r="L95" s="14"/>
      <c r="M95" s="14"/>
    </row>
    <row r="96" customFormat="false" ht="37.5" hidden="false" customHeight="true" outlineLevel="0" collapsed="false">
      <c r="A96" s="105" t="s">
        <v>94</v>
      </c>
      <c r="B96" s="4"/>
      <c r="C96" s="5"/>
      <c r="D96" s="4"/>
      <c r="E96" s="4"/>
      <c r="F96" s="12" t="s">
        <v>14</v>
      </c>
      <c r="G96" s="11" t="n">
        <v>3937.2</v>
      </c>
      <c r="H96" s="11" t="n">
        <v>0</v>
      </c>
      <c r="I96" s="13" t="n">
        <v>0</v>
      </c>
      <c r="J96" s="13" t="n">
        <v>1472.5</v>
      </c>
      <c r="K96" s="104" t="n">
        <f aca="false">SUM(G96:J96)</f>
        <v>5409.7</v>
      </c>
    </row>
    <row r="97" customFormat="false" ht="71.25" hidden="false" customHeight="true" outlineLevel="0" collapsed="false">
      <c r="A97" s="105"/>
      <c r="B97" s="4"/>
      <c r="C97" s="5"/>
      <c r="D97" s="4"/>
      <c r="E97" s="4"/>
      <c r="F97" s="12" t="s">
        <v>15</v>
      </c>
      <c r="G97" s="11" t="n">
        <v>3950.8</v>
      </c>
      <c r="H97" s="11" t="n">
        <v>3000</v>
      </c>
      <c r="I97" s="13" t="n">
        <v>5000</v>
      </c>
      <c r="J97" s="13" t="n">
        <v>5250</v>
      </c>
      <c r="K97" s="104" t="n">
        <f aca="false">SUM(G97:J97)</f>
        <v>17200.8</v>
      </c>
    </row>
    <row r="98" customFormat="false" ht="34.5" hidden="false" customHeight="true" outlineLevel="0" collapsed="false">
      <c r="A98" s="105"/>
      <c r="B98" s="101" t="s">
        <v>95</v>
      </c>
      <c r="C98" s="5"/>
      <c r="D98" s="4" t="s">
        <v>11</v>
      </c>
      <c r="E98" s="4" t="s">
        <v>12</v>
      </c>
      <c r="F98" s="10" t="s">
        <v>13</v>
      </c>
      <c r="G98" s="13" t="n">
        <f aca="false">SUM(G99:G101)</f>
        <v>13369.2</v>
      </c>
      <c r="H98" s="13" t="n">
        <f aca="false">SUM(H99:H101)</f>
        <v>0</v>
      </c>
      <c r="I98" s="13" t="n">
        <f aca="false">SUM(I99:I101)</f>
        <v>0</v>
      </c>
      <c r="J98" s="13" t="n">
        <f aca="false">SUM(J99:J101)</f>
        <v>5000</v>
      </c>
      <c r="K98" s="104" t="n">
        <f aca="false">SUM(G98:J98)</f>
        <v>18369.2</v>
      </c>
    </row>
    <row r="99" customFormat="false" ht="33" hidden="false" customHeight="true" outlineLevel="0" collapsed="false">
      <c r="A99" s="105"/>
      <c r="B99" s="101"/>
      <c r="C99" s="5"/>
      <c r="D99" s="4"/>
      <c r="E99" s="4"/>
      <c r="F99" s="12" t="s">
        <v>53</v>
      </c>
      <c r="G99" s="13" t="n">
        <v>8763.5</v>
      </c>
      <c r="H99" s="13" t="n">
        <v>0</v>
      </c>
      <c r="I99" s="13" t="n">
        <v>0</v>
      </c>
      <c r="J99" s="13" t="n">
        <v>0</v>
      </c>
      <c r="K99" s="104" t="n">
        <f aca="false">SUM(G99:J99)</f>
        <v>8763.5</v>
      </c>
    </row>
    <row r="100" customFormat="false" ht="34.5" hidden="false" customHeight="true" outlineLevel="0" collapsed="false">
      <c r="A100" s="105"/>
      <c r="B100" s="101"/>
      <c r="C100" s="5"/>
      <c r="D100" s="4"/>
      <c r="E100" s="4"/>
      <c r="F100" s="12" t="s">
        <v>14</v>
      </c>
      <c r="G100" s="13" t="n">
        <v>3937.2</v>
      </c>
      <c r="H100" s="13" t="n">
        <v>0</v>
      </c>
      <c r="I100" s="13" t="n">
        <v>0</v>
      </c>
      <c r="J100" s="13" t="n">
        <v>0</v>
      </c>
      <c r="K100" s="104" t="n">
        <f aca="false">SUM(G100:J100)</f>
        <v>3937.2</v>
      </c>
    </row>
    <row r="101" customFormat="false" ht="49.5" hidden="false" customHeight="true" outlineLevel="0" collapsed="false">
      <c r="A101" s="105"/>
      <c r="B101" s="101"/>
      <c r="C101" s="5"/>
      <c r="D101" s="4"/>
      <c r="E101" s="4"/>
      <c r="F101" s="12" t="s">
        <v>15</v>
      </c>
      <c r="G101" s="13" t="n">
        <v>668.5</v>
      </c>
      <c r="H101" s="13" t="n">
        <v>0</v>
      </c>
      <c r="I101" s="13" t="n">
        <v>0</v>
      </c>
      <c r="J101" s="13" t="n">
        <v>5000</v>
      </c>
      <c r="K101" s="104" t="n">
        <f aca="false">SUM(G101:J101)</f>
        <v>5668.5</v>
      </c>
    </row>
    <row r="102" customFormat="false" ht="62.25" hidden="false" customHeight="true" outlineLevel="0" collapsed="false">
      <c r="A102" s="105"/>
      <c r="B102" s="19" t="s">
        <v>96</v>
      </c>
      <c r="C102" s="20" t="n">
        <v>0.5</v>
      </c>
      <c r="D102" s="4"/>
      <c r="E102" s="106" t="s">
        <v>29</v>
      </c>
      <c r="F102" s="30"/>
      <c r="G102" s="97" t="n">
        <v>100</v>
      </c>
      <c r="H102" s="97" t="n">
        <v>100</v>
      </c>
      <c r="I102" s="97" t="n">
        <v>100</v>
      </c>
      <c r="J102" s="97" t="n">
        <v>100</v>
      </c>
      <c r="K102" s="97" t="n">
        <v>100</v>
      </c>
    </row>
    <row r="103" customFormat="false" ht="2.25" hidden="false" customHeight="true" outlineLevel="0" collapsed="false">
      <c r="A103" s="105"/>
      <c r="B103" s="19" t="s">
        <v>97</v>
      </c>
      <c r="C103" s="20" t="n">
        <v>0.5</v>
      </c>
      <c r="D103" s="107"/>
      <c r="E103" s="31" t="s">
        <v>29</v>
      </c>
      <c r="F103" s="30"/>
      <c r="G103" s="97" t="n">
        <v>100</v>
      </c>
      <c r="H103" s="97" t="n">
        <v>100</v>
      </c>
      <c r="I103" s="97" t="n">
        <v>100</v>
      </c>
      <c r="J103" s="97" t="n">
        <v>100</v>
      </c>
      <c r="K103" s="97" t="n">
        <v>100</v>
      </c>
    </row>
    <row r="104" customFormat="false" ht="101.25" hidden="false" customHeight="false" outlineLevel="0" collapsed="false">
      <c r="A104" s="105"/>
      <c r="B104" s="48" t="s">
        <v>98</v>
      </c>
      <c r="C104" s="108"/>
      <c r="D104" s="109" t="s">
        <v>11</v>
      </c>
      <c r="E104" s="8" t="s">
        <v>12</v>
      </c>
      <c r="F104" s="10" t="s">
        <v>13</v>
      </c>
      <c r="G104" s="11" t="n">
        <f aca="false">SUM(G105,G107,G110)</f>
        <v>43892.5</v>
      </c>
      <c r="H104" s="11" t="n">
        <f aca="false">SUM(H105,H107,H110)</f>
        <v>45006</v>
      </c>
      <c r="I104" s="11" t="n">
        <f aca="false">SUM(I105,I107,I110)</f>
        <v>45406</v>
      </c>
      <c r="J104" s="11" t="n">
        <f aca="false">SUM(J105,J107,J110)</f>
        <v>45836</v>
      </c>
      <c r="K104" s="11" t="n">
        <f aca="false">SUM(G104:J104)</f>
        <v>180140.5</v>
      </c>
    </row>
    <row r="105" customFormat="false" ht="111.75" hidden="false" customHeight="true" outlineLevel="0" collapsed="false">
      <c r="A105" s="105"/>
      <c r="B105" s="110" t="s">
        <v>99</v>
      </c>
      <c r="C105" s="5"/>
      <c r="D105" s="36" t="s">
        <v>11</v>
      </c>
      <c r="E105" s="4" t="s">
        <v>12</v>
      </c>
      <c r="F105" s="107" t="s">
        <v>15</v>
      </c>
      <c r="G105" s="11" t="n">
        <v>6227.7</v>
      </c>
      <c r="H105" s="11" t="n">
        <v>5953</v>
      </c>
      <c r="I105" s="11" t="n">
        <v>6003</v>
      </c>
      <c r="J105" s="11" t="n">
        <v>6053</v>
      </c>
      <c r="K105" s="11" t="n">
        <f aca="false">SUM(G105:J105)</f>
        <v>24236.7</v>
      </c>
    </row>
    <row r="106" customFormat="false" ht="81" hidden="false" customHeight="false" outlineLevel="0" collapsed="false">
      <c r="A106" s="111" t="s">
        <v>100</v>
      </c>
      <c r="B106" s="112" t="s">
        <v>101</v>
      </c>
      <c r="C106" s="59" t="n">
        <v>1</v>
      </c>
      <c r="D106" s="113"/>
      <c r="E106" s="59" t="s">
        <v>102</v>
      </c>
      <c r="F106" s="113"/>
      <c r="G106" s="82" t="n">
        <v>12</v>
      </c>
      <c r="H106" s="82" t="n">
        <v>12</v>
      </c>
      <c r="I106" s="82" t="n">
        <v>12</v>
      </c>
      <c r="J106" s="82" t="n">
        <v>12</v>
      </c>
      <c r="K106" s="11" t="n">
        <f aca="false">SUM(G106:J106)</f>
        <v>48</v>
      </c>
    </row>
    <row r="107" customFormat="false" ht="81" hidden="false" customHeight="false" outlineLevel="0" collapsed="false">
      <c r="A107" s="4" t="s">
        <v>103</v>
      </c>
      <c r="B107" s="114" t="s">
        <v>104</v>
      </c>
      <c r="C107" s="115"/>
      <c r="D107" s="36" t="s">
        <v>11</v>
      </c>
      <c r="E107" s="53" t="s">
        <v>12</v>
      </c>
      <c r="F107" s="107" t="s">
        <v>15</v>
      </c>
      <c r="G107" s="11" t="n">
        <v>37664.8</v>
      </c>
      <c r="H107" s="11" t="n">
        <v>39053</v>
      </c>
      <c r="I107" s="11" t="n">
        <v>39403</v>
      </c>
      <c r="J107" s="11" t="n">
        <v>39783</v>
      </c>
      <c r="K107" s="11" t="n">
        <f aca="false">SUM(G107:J107)</f>
        <v>155903.8</v>
      </c>
    </row>
    <row r="108" customFormat="false" ht="20.25" hidden="false" customHeight="true" outlineLevel="0" collapsed="false">
      <c r="A108" s="73"/>
      <c r="B108" s="86" t="s">
        <v>105</v>
      </c>
      <c r="C108" s="20" t="n">
        <v>1</v>
      </c>
      <c r="D108" s="20"/>
      <c r="E108" s="21" t="s">
        <v>29</v>
      </c>
      <c r="F108" s="21"/>
      <c r="G108" s="116" t="n">
        <v>100</v>
      </c>
      <c r="H108" s="117" t="n">
        <v>100</v>
      </c>
      <c r="I108" s="117" t="n">
        <v>100</v>
      </c>
      <c r="J108" s="117" t="n">
        <v>100</v>
      </c>
      <c r="K108" s="117" t="n">
        <v>100</v>
      </c>
      <c r="L108" s="118"/>
      <c r="M108" s="118"/>
    </row>
    <row r="109" customFormat="false" ht="20.25" hidden="false" customHeight="false" outlineLevel="0" collapsed="false">
      <c r="A109" s="119" t="s">
        <v>106</v>
      </c>
      <c r="B109" s="86"/>
      <c r="C109" s="20"/>
      <c r="D109" s="20"/>
      <c r="E109" s="21"/>
      <c r="F109" s="21"/>
      <c r="G109" s="116"/>
      <c r="H109" s="117"/>
      <c r="I109" s="117"/>
      <c r="J109" s="117"/>
      <c r="K109" s="117"/>
    </row>
    <row r="110" customFormat="false" ht="33" hidden="false" customHeight="true" outlineLevel="0" collapsed="false">
      <c r="A110" s="120"/>
      <c r="B110" s="110" t="s">
        <v>107</v>
      </c>
      <c r="C110" s="20"/>
      <c r="D110" s="36" t="s">
        <v>11</v>
      </c>
      <c r="E110" s="53" t="s">
        <v>12</v>
      </c>
      <c r="F110" s="107" t="s">
        <v>15</v>
      </c>
      <c r="G110" s="116" t="n">
        <v>0</v>
      </c>
      <c r="H110" s="116" t="n">
        <v>0</v>
      </c>
      <c r="I110" s="116" t="n">
        <v>0</v>
      </c>
      <c r="J110" s="116" t="n">
        <v>0</v>
      </c>
      <c r="K110" s="116" t="n">
        <f aca="false">SUM(G110:J110)</f>
        <v>0</v>
      </c>
      <c r="L110" s="118"/>
      <c r="M110" s="118"/>
    </row>
    <row r="111" customFormat="false" ht="36" hidden="false" customHeight="true" outlineLevel="0" collapsed="false">
      <c r="A111" s="120"/>
      <c r="B111" s="21" t="s">
        <v>108</v>
      </c>
      <c r="C111" s="20" t="n">
        <v>1</v>
      </c>
      <c r="D111" s="20"/>
      <c r="E111" s="106" t="s">
        <v>25</v>
      </c>
      <c r="F111" s="21"/>
      <c r="G111" s="116" t="n">
        <v>0</v>
      </c>
      <c r="H111" s="116" t="n">
        <v>0</v>
      </c>
      <c r="I111" s="116" t="n">
        <v>0</v>
      </c>
      <c r="J111" s="116" t="n">
        <v>0</v>
      </c>
      <c r="K111" s="11" t="n">
        <f aca="false">SUM(G111:J111)</f>
        <v>0</v>
      </c>
      <c r="L111" s="121"/>
      <c r="M111" s="121"/>
    </row>
    <row r="112" customFormat="false" ht="40.5" hidden="false" customHeight="true" outlineLevel="0" collapsed="false">
      <c r="A112" s="122" t="s">
        <v>109</v>
      </c>
      <c r="B112" s="110"/>
      <c r="C112" s="5"/>
      <c r="D112" s="5"/>
      <c r="E112" s="5" t="s">
        <v>110</v>
      </c>
      <c r="F112" s="12" t="s">
        <v>53</v>
      </c>
      <c r="G112" s="55" t="n">
        <f aca="false">G39+G61+G87</f>
        <v>23763.5</v>
      </c>
      <c r="H112" s="55" t="n">
        <f aca="false">H39+H61+H87</f>
        <v>1291.8</v>
      </c>
      <c r="I112" s="55" t="n">
        <f aca="false">I39+I61+I87</f>
        <v>7196.7</v>
      </c>
      <c r="J112" s="55" t="n">
        <f aca="false">J39+J61+J87</f>
        <v>51159</v>
      </c>
      <c r="K112" s="55" t="n">
        <f aca="false">SUM(G112:J112)</f>
        <v>83411</v>
      </c>
    </row>
    <row r="113" customFormat="false" ht="92.25" hidden="false" customHeight="true" outlineLevel="0" collapsed="false">
      <c r="A113" s="122"/>
      <c r="B113" s="110"/>
      <c r="C113" s="5"/>
      <c r="D113" s="5"/>
      <c r="E113" s="5"/>
      <c r="F113" s="12" t="s">
        <v>14</v>
      </c>
      <c r="G113" s="55" t="n">
        <f aca="false">G6+G40+G62+G88</f>
        <v>11379.4</v>
      </c>
      <c r="H113" s="55" t="n">
        <f aca="false">H6+H40+H62+H88</f>
        <v>131.1</v>
      </c>
      <c r="I113" s="55" t="n">
        <f aca="false">I6+I40+I62+I88</f>
        <v>3233.3</v>
      </c>
      <c r="J113" s="55" t="n">
        <f aca="false">J6+J40+J62+J88</f>
        <v>22984.5</v>
      </c>
      <c r="K113" s="55" t="n">
        <f aca="false">SUM(G113:J113)</f>
        <v>37728.3</v>
      </c>
    </row>
    <row r="114" customFormat="false" ht="20.25" hidden="false" customHeight="false" outlineLevel="0" collapsed="false">
      <c r="A114" s="123"/>
      <c r="B114" s="110"/>
      <c r="C114" s="5"/>
      <c r="D114" s="5"/>
      <c r="E114" s="5"/>
      <c r="F114" s="12" t="s">
        <v>15</v>
      </c>
      <c r="G114" s="55" t="n">
        <f aca="false">G7+G41+G63+G89+G104</f>
        <v>394397.9</v>
      </c>
      <c r="H114" s="55" t="n">
        <f aca="false">H7+H41+H63+H89+H104</f>
        <v>422522.7</v>
      </c>
      <c r="I114" s="55" t="n">
        <f aca="false">I7+I41+I63+I89+I104</f>
        <v>393404.5</v>
      </c>
      <c r="J114" s="55" t="n">
        <f aca="false">J7+J41+J63+J89+J104</f>
        <v>397187.8</v>
      </c>
      <c r="K114" s="55" t="n">
        <f aca="false">SUM(G114:J114)</f>
        <v>1607512.9</v>
      </c>
      <c r="L114" s="124"/>
      <c r="M114" s="124"/>
    </row>
    <row r="115" customFormat="false" ht="33.75" hidden="false" customHeight="true" outlineLevel="0" collapsed="false">
      <c r="A115" s="125"/>
      <c r="B115" s="126" t="s">
        <v>111</v>
      </c>
      <c r="C115" s="127"/>
      <c r="D115" s="128"/>
      <c r="E115" s="128" t="s">
        <v>110</v>
      </c>
      <c r="F115" s="126"/>
      <c r="G115" s="129" t="n">
        <f aca="false">G104+G86+G60+G38+G5</f>
        <v>429540.8</v>
      </c>
      <c r="H115" s="129" t="n">
        <f aca="false">H104+H86+H60+H38+H5</f>
        <v>423945.6</v>
      </c>
      <c r="I115" s="129" t="n">
        <f aca="false">I104+I86+I60+I38+I5</f>
        <v>403834.5</v>
      </c>
      <c r="J115" s="129" t="n">
        <f aca="false">J104+J86+J60+J38+J5</f>
        <v>471331.3</v>
      </c>
      <c r="K115" s="129" t="n">
        <f aca="false">SUM(G115:J115)</f>
        <v>1728652.2</v>
      </c>
      <c r="L115" s="124"/>
      <c r="M115" s="124"/>
    </row>
    <row r="116" customFormat="false" ht="26.25" hidden="false" customHeight="true" outlineLevel="0" collapsed="false"/>
    <row r="117" customFormat="false" ht="37.5" hidden="false" customHeight="true" outlineLevel="0" collapsed="false">
      <c r="L117" s="130"/>
      <c r="M117" s="130"/>
    </row>
  </sheetData>
  <mergeCells count="115">
    <mergeCell ref="B2:M2"/>
    <mergeCell ref="A3:A4"/>
    <mergeCell ref="B3:B4"/>
    <mergeCell ref="C3:C4"/>
    <mergeCell ref="D3:D4"/>
    <mergeCell ref="E3:E4"/>
    <mergeCell ref="F3:F4"/>
    <mergeCell ref="G3:K3"/>
    <mergeCell ref="A5:A7"/>
    <mergeCell ref="B5:B7"/>
    <mergeCell ref="C5:C7"/>
    <mergeCell ref="D5:D7"/>
    <mergeCell ref="E5:E7"/>
    <mergeCell ref="B8:B10"/>
    <mergeCell ref="C8:C10"/>
    <mergeCell ref="D8:D10"/>
    <mergeCell ref="E8:E10"/>
    <mergeCell ref="B12:B14"/>
    <mergeCell ref="C12:C14"/>
    <mergeCell ref="D12:D14"/>
    <mergeCell ref="E12:E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9:B21"/>
    <mergeCell ref="C19:C21"/>
    <mergeCell ref="D19:D21"/>
    <mergeCell ref="E19:E21"/>
    <mergeCell ref="A33:A35"/>
    <mergeCell ref="B33:B35"/>
    <mergeCell ref="C33:C35"/>
    <mergeCell ref="D33:D35"/>
    <mergeCell ref="E33:E35"/>
    <mergeCell ref="A38:A41"/>
    <mergeCell ref="B38:B41"/>
    <mergeCell ref="C38:C41"/>
    <mergeCell ref="D38:D41"/>
    <mergeCell ref="E38:E41"/>
    <mergeCell ref="A42:A51"/>
    <mergeCell ref="B42:B45"/>
    <mergeCell ref="C42:C45"/>
    <mergeCell ref="D42:D45"/>
    <mergeCell ref="E42:E45"/>
    <mergeCell ref="B46:B49"/>
    <mergeCell ref="C46:C49"/>
    <mergeCell ref="D46:D49"/>
    <mergeCell ref="E46:E49"/>
    <mergeCell ref="B52:B54"/>
    <mergeCell ref="C52:C54"/>
    <mergeCell ref="D52:D54"/>
    <mergeCell ref="E52:E54"/>
    <mergeCell ref="B58:B59"/>
    <mergeCell ref="E58:E59"/>
    <mergeCell ref="B60:B63"/>
    <mergeCell ref="C60:C63"/>
    <mergeCell ref="D60:D63"/>
    <mergeCell ref="E60:E63"/>
    <mergeCell ref="A64:A68"/>
    <mergeCell ref="B64:B66"/>
    <mergeCell ref="C64:C66"/>
    <mergeCell ref="D64:D66"/>
    <mergeCell ref="E64:E66"/>
    <mergeCell ref="B70:B73"/>
    <mergeCell ref="C70:C73"/>
    <mergeCell ref="D70:D73"/>
    <mergeCell ref="E70:E73"/>
    <mergeCell ref="B74:B77"/>
    <mergeCell ref="C74:C77"/>
    <mergeCell ref="D74:D77"/>
    <mergeCell ref="E74:E77"/>
    <mergeCell ref="B78:B81"/>
    <mergeCell ref="C78:C81"/>
    <mergeCell ref="D78:D81"/>
    <mergeCell ref="E78:E81"/>
    <mergeCell ref="A86:A89"/>
    <mergeCell ref="B86:B89"/>
    <mergeCell ref="C86:C89"/>
    <mergeCell ref="D86:D89"/>
    <mergeCell ref="E86:E89"/>
    <mergeCell ref="A90:A95"/>
    <mergeCell ref="B90:B92"/>
    <mergeCell ref="C90:C92"/>
    <mergeCell ref="D90:D92"/>
    <mergeCell ref="E90:E92"/>
    <mergeCell ref="B94:B97"/>
    <mergeCell ref="C94:C97"/>
    <mergeCell ref="D94:D97"/>
    <mergeCell ref="E94:E97"/>
    <mergeCell ref="A96:A105"/>
    <mergeCell ref="B98:B101"/>
    <mergeCell ref="C98:C101"/>
    <mergeCell ref="D98:D101"/>
    <mergeCell ref="E98:E101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A110:A111"/>
    <mergeCell ref="B112:B114"/>
    <mergeCell ref="C112:C114"/>
    <mergeCell ref="D112:D114"/>
    <mergeCell ref="E112:E114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User</cp:lastModifiedBy>
  <cp:lastPrinted>2022-02-03T07:50:18Z</cp:lastPrinted>
  <dcterms:modified xsi:type="dcterms:W3CDTF">2022-02-03T08:19:2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