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2" sheetId="1" state="visible" r:id="rId2"/>
  </sheets>
  <definedNames>
    <definedName function="false" hidden="false" localSheetId="0" name="_xlnm.Print_Area" vbProcedure="false">'Расходы 2022'!$A$1:$D$721</definedName>
    <definedName function="false" hidden="false" localSheetId="0" name="_xlnm.Print_Titles" vbProcedure="false">'Расходы 2022'!$7:$7</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7" uniqueCount="500">
  <si>
    <t xml:space="preserve">Приложение №4  к решению Обнинского городского Собрания  "О бюджете города Обнинска на 2022 год и плановый период 2023 и 2024 годов" </t>
  </si>
  <si>
    <t xml:space="preserve">от _____________  № ____________ </t>
  </si>
  <si>
    <t xml:space="preserve">Распределение бюджетных ассигнований бюджета города Обнинска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2 год </t>
  </si>
  <si>
    <t xml:space="preserve">(рублей)</t>
  </si>
  <si>
    <t xml:space="preserve">Наименование</t>
  </si>
  <si>
    <t xml:space="preserve">Целевая статья</t>
  </si>
  <si>
    <t xml:space="preserve">Группы и подгруп-пы видов расходов</t>
  </si>
  <si>
    <t xml:space="preserve">Измененные бюджетные ассигнования на 2022 год</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Субсидии некоммерческим организациям (за исключением государственных (муниципальных) учреждений)</t>
  </si>
  <si>
    <t xml:space="preserve">Иные бюджетные ассигнования</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Выплаты компенсации педагогическим работникам МБДОУ за наем (поднаем) жилых помещений</t>
  </si>
  <si>
    <t xml:space="preserve">01 1 05 1000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Выплаты компенсации педагогическим работникам МБОУ за наем (поднаем) жилых помещений</t>
  </si>
  <si>
    <t xml:space="preserve">01 2 05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Временное трудоустройство обучающихся от 14 до 17 лет в свободное от учебы время</t>
  </si>
  <si>
    <t xml:space="preserve">01 4 02 10000</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Субсидии автономным учреждениям</t>
  </si>
  <si>
    <t xml:space="preserve">Укрепление материально-технической базы учреждений дополнительного образования</t>
  </si>
  <si>
    <t xml:space="preserve">01 5 04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200</t>
  </si>
  <si>
    <t xml:space="preserve">240</t>
  </si>
  <si>
    <t xml:space="preserve">800</t>
  </si>
  <si>
    <t xml:space="preserve">Уплата налогов, сборов и иных платежей</t>
  </si>
  <si>
    <t xml:space="preserve">850</t>
  </si>
  <si>
    <t xml:space="preserve">Ведение бухгалтерского, налогового и статистического учета в обслуживаемых учреждениях</t>
  </si>
  <si>
    <t xml:space="preserve">01 7 02 10000</t>
  </si>
  <si>
    <t xml:space="preserve">Расходы на выплаты персоналу казенных учреждений</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Выплата компенсации  части родительской платы</t>
  </si>
  <si>
    <t xml:space="preserve">01 7 05 16030</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киновидеопоказа и досуговых мероприятий</t>
  </si>
  <si>
    <t xml:space="preserve">02 1 04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Реконструкция учреждений культуры</t>
  </si>
  <si>
    <t xml:space="preserve">02 1 09 10000</t>
  </si>
  <si>
    <t xml:space="preserve">Капитальные вложения в объекты государственной (муниципальной) собственности</t>
  </si>
  <si>
    <t xml:space="preserve">Бюджетные инвестиции</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Обеспечение библиотечно-информационного обслуживания (комплектование книжных фондов библиотек в рамках федерального проекта "Обеспечение качественно нового уровня развития инфраструктуры культуры" национального проекта "Культура")</t>
  </si>
  <si>
    <t xml:space="preserve">02 2 A1 55192</t>
  </si>
  <si>
    <t xml:space="preserve">Создание виртуальных концертных залов (в рамках федерального проекта "Цифровизация услуг и формирование информационного пространства в сфере культуры" национального проекта "Культура") </t>
  </si>
  <si>
    <t xml:space="preserve">02 2 A3 54530</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существление спортивной деятельности по классическому и пляжному волейболу </t>
  </si>
  <si>
    <t xml:space="preserve">04 0 03 10000</t>
  </si>
  <si>
    <t xml:space="preserve">Поддержка деятельности спортивных организаций, осуществляющих проведение физкультурно-оздоровительных и спортивных мероприятий  </t>
  </si>
  <si>
    <t xml:space="preserve">04 0 04 10000</t>
  </si>
  <si>
    <t xml:space="preserve">Обеспечение деятельности муниципальных учреждений, реализующих программы спортивной подготовки</t>
  </si>
  <si>
    <t xml:space="preserve">04 0 05 1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иобретение спортивного оборудования и инвентаря для приведения организаций спортивной подготовки в нормативное состояние (в рамках федерального проекта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а также подготовка спортивного резерва" национального проекта "Демография")</t>
  </si>
  <si>
    <t xml:space="preserve">04 0 P5 52290</t>
  </si>
  <si>
    <t xml:space="preserve">Муниципальная программа "Социальная поддержка населения города Обнинска"</t>
  </si>
  <si>
    <t xml:space="preserve">05 0 00 00000</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Компенсация оплаты жилищно-коммунальных услуг отдельным категориям граждан</t>
  </si>
  <si>
    <t xml:space="preserve">05 1 01 52500</t>
  </si>
  <si>
    <t xml:space="preserve">Публичные нормативные социальные выплаты гражданам</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Обеспечение социальных выплат, пособий, компенсаций детям и семьям с детьми</t>
  </si>
  <si>
    <t xml:space="preserve">05 1 04 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Осуществление капитального ремонта индивидуальных жилых домов инвалидов и участников Великой Отечественной войны, тружеников тыла, вдов инвалидов и участников Великой Отечественной войны</t>
  </si>
  <si>
    <t xml:space="preserve">05 1 11 S319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редоставление банных услуг отдельным категориям граждан </t>
  </si>
  <si>
    <t xml:space="preserve">05 1 20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существление ежемесячных выплат на детей в возрасте от трех до семи лет включительно</t>
  </si>
  <si>
    <t xml:space="preserve">05 1 24 R302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 1 P1 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борудование квартир инвалидов специальными техническими средствами</t>
  </si>
  <si>
    <t xml:space="preserve">05 2 05 10000</t>
  </si>
  <si>
    <t xml:space="preserve">Организация работы клубных формирований для пожилых граждан и инвалидов</t>
  </si>
  <si>
    <t xml:space="preserve">05 2 06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 0 05 S5000</t>
  </si>
  <si>
    <t xml:space="preserve">Строительство и реконструкция автомобильных дорог и искусственных сооружений на них</t>
  </si>
  <si>
    <t xml:space="preserve">06 0 07 10000</t>
  </si>
  <si>
    <t xml:space="preserve">Реконструкция участка автомобильной дороги ул. Красных Зорь на участке от ООО "Марк-4" до ул. Северная</t>
  </si>
  <si>
    <t xml:space="preserve">06 0 12 1000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L5000</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Ремонт и содержание муниципального жилья</t>
  </si>
  <si>
    <t xml:space="preserve">07 0 01 10000</t>
  </si>
  <si>
    <t xml:space="preserve">Софинансирование работ по капитальному ремонту многоквартирных домов</t>
  </si>
  <si>
    <t xml:space="preserve">07 0 02 10000</t>
  </si>
  <si>
    <t xml:space="preserve">Закупка товаров, работ и услуг для государственных (муниципальных) нужд</t>
  </si>
  <si>
    <t xml:space="preserve">Обеспечение деятельности аварийно-диспетчерской службы города</t>
  </si>
  <si>
    <t xml:space="preserve">07 0 03 10000</t>
  </si>
  <si>
    <t xml:space="preserve">Обеспечение деятельности  по приему оплаты платежей за услуги ЖКХ</t>
  </si>
  <si>
    <t xml:space="preserve">07 0 04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Ремонт ветхих участков водопроводных сетей</t>
  </si>
  <si>
    <t xml:space="preserve">08 0 02 10000</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Повышение энергоэффективности малоэтажных домов</t>
  </si>
  <si>
    <t xml:space="preserve">08 0 04 10000</t>
  </si>
  <si>
    <t xml:space="preserve">Муниципальная программа "Благоустройство города Обнинска"</t>
  </si>
  <si>
    <t xml:space="preserve">09 0 00 00000</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Строительство и реконструкция существующих  сетей наружного освещения </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Благоустройство территорий кладбищ и содержание мест захоронений</t>
  </si>
  <si>
    <t xml:space="preserve">09 5 03 10000</t>
  </si>
  <si>
    <t xml:space="preserve">Муниципальная программа "Развитие и модернизация объектов инженерной инфраструктуры города Обнинска"</t>
  </si>
  <si>
    <t xml:space="preserve">10 0 00 00000</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 0 01 L5250</t>
  </si>
  <si>
    <t xml:space="preserve">Выполнение мероприятий в связи с выводом из эксплуатации ТЭЦ ФЭИ и реконструкция тепловых сетей</t>
  </si>
  <si>
    <t xml:space="preserve">10 0 10 10000</t>
  </si>
  <si>
    <t xml:space="preserve">Проектирование и строительство станций очистки воды для скважин Вашутинского и Добринского водозаборов </t>
  </si>
  <si>
    <t xml:space="preserve">10 0 14 10000</t>
  </si>
  <si>
    <t xml:space="preserve">Проектирование и строительство очистных сооружений ливневых стоков базы по ул. Лесная, 15а </t>
  </si>
  <si>
    <t xml:space="preserve">10 0 15 10000</t>
  </si>
  <si>
    <t xml:space="preserve">Осуществление функций МБУ "Управляющая компания систем коммунальной инфраструктуры"</t>
  </si>
  <si>
    <t xml:space="preserve">10 0 16 10000</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и модернизация систем видеонаблюдения в муниципальных образовательных учреждениях</t>
  </si>
  <si>
    <t xml:space="preserve">11 2 01 1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Проведение мероприятий антинаркотической направленности </t>
  </si>
  <si>
    <t xml:space="preserve">11 2 04 10000</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 1 01 S628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Муниципальная программа "Развитие туризма в муниципальном образовании "Город Обнинск"</t>
  </si>
  <si>
    <t xml:space="preserve">16 0 00 00000</t>
  </si>
  <si>
    <t xml:space="preserve">Подготовка и  продвижение информации для формирования и укрепления имиджа муниципального образования «Город Обнинск» как территории, благоприятной и привлекательной для развития туризма.</t>
  </si>
  <si>
    <t xml:space="preserve">16 0 01 10000</t>
  </si>
  <si>
    <t xml:space="preserve">Создание условий для доступа туристов (экскурсантов) к туристским объектам, мероприятиям и туристической информации, находящимся на территории муниципального образования «Город Обнинск»</t>
  </si>
  <si>
    <t xml:space="preserve">16 0 02 10000</t>
  </si>
  <si>
    <t xml:space="preserve">Создание объединенных туристических маршрутов с городами и/или туристическими объектами Калужской области</t>
  </si>
  <si>
    <t xml:space="preserve">16 0 03 10000</t>
  </si>
  <si>
    <t xml:space="preserve">Развитие приоритетных направлений внутреннего туризма на территории муниципального образования «Город Обнинск»</t>
  </si>
  <si>
    <t xml:space="preserve">16 0 04 10000</t>
  </si>
  <si>
    <t xml:space="preserve">Организация, обеспечение и проведение мероприятий в сфере туризма на территории муниципального образования «Город Обнинск»</t>
  </si>
  <si>
    <t xml:space="preserve">16 0 05 10000</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представительного органа муниципального образования "Город Обнинск"</t>
  </si>
  <si>
    <t xml:space="preserve">70 1 00 11001</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Обеспечение деятельности Управления финансов Администрации города Обнинска</t>
  </si>
  <si>
    <t xml:space="preserve">70 1 00 11004</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Осуществление полномочий по государственной регистрации актов гражданского состояния</t>
  </si>
  <si>
    <t xml:space="preserve">70 1 00 59340</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отдельных мероприятий по транспорту</t>
  </si>
  <si>
    <t xml:space="preserve">70 3 00 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Обследование многоквартирных домов на предмет признания их аварийными и подлежащими сносу. Проектные, подготовительные работы и снос жилых домов, признанных аварийными. </t>
  </si>
  <si>
    <t xml:space="preserve">70 3 00 13010</t>
  </si>
  <si>
    <t xml:space="preserve">Проведение выборов в представительные органы муниципального образования</t>
  </si>
  <si>
    <t xml:space="preserve">70 3 00 13012</t>
  </si>
  <si>
    <t xml:space="preserve">Специальные расходы</t>
  </si>
  <si>
    <t xml:space="preserve">880</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600</t>
  </si>
  <si>
    <t xml:space="preserve">6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Повышение уровня привлекательности профессиональной деятельности в сфере архитектуры и градостроительства</t>
  </si>
  <si>
    <t xml:space="preserve">70 4 00 S6233</t>
  </si>
  <si>
    <t xml:space="preserve">Реализация инфраструктурного проекта</t>
  </si>
  <si>
    <t xml:space="preserve">70 4 00 S8110</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развитие и модернизацию объектов инженерной инфраструктуры города Обнинска</t>
  </si>
  <si>
    <t xml:space="preserve">70 5 00 15001</t>
  </si>
  <si>
    <t xml:space="preserve">Межбюджетные трансферты</t>
  </si>
  <si>
    <t xml:space="preserve">Иные межбюджетные трансферты</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5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8"/>
      <color rgb="FF003366"/>
      <name val="Cambria"/>
      <family val="2"/>
      <charset val="204"/>
    </font>
    <font>
      <sz val="10"/>
      <name val="Arial"/>
      <family val="2"/>
      <charset val="204"/>
    </font>
    <font>
      <sz val="11"/>
      <color rgb="FF800080"/>
      <name val="Calibri"/>
      <family val="2"/>
      <charset val="204"/>
    </font>
    <font>
      <sz val="11"/>
      <color rgb="FFFF9900"/>
      <name val="Calibri"/>
      <family val="2"/>
      <charset val="204"/>
    </font>
    <font>
      <sz val="12"/>
      <name val="Arial Cyr"/>
      <family val="0"/>
      <charset val="204"/>
    </font>
    <font>
      <b val="true"/>
      <sz val="16"/>
      <name val="Times New Roman"/>
      <family val="1"/>
      <charset val="204"/>
    </font>
    <font>
      <sz val="11"/>
      <name val="Times New Roman"/>
      <family val="1"/>
      <charset val="204"/>
    </font>
    <font>
      <sz val="12"/>
      <name val="Times New Roman"/>
      <family val="1"/>
      <charset val="204"/>
    </font>
    <font>
      <sz val="12"/>
      <color rgb="FF000000"/>
      <name val="Times New Roman"/>
      <family val="0"/>
      <charset val="204"/>
    </font>
    <font>
      <b val="true"/>
      <sz val="11"/>
      <name val="Times New Roman"/>
      <family val="1"/>
      <charset val="204"/>
    </font>
    <font>
      <b val="true"/>
      <sz val="10"/>
      <name val="Arial Cyr"/>
      <family val="0"/>
      <charset val="204"/>
    </font>
    <font>
      <b val="true"/>
      <sz val="12"/>
      <name val="Times New Roman"/>
      <family val="1"/>
      <charset val="204"/>
    </font>
    <font>
      <b val="true"/>
      <sz val="12.5"/>
      <name val="Arial Cyr"/>
      <family val="0"/>
      <charset val="204"/>
    </font>
    <font>
      <sz val="12"/>
      <color rgb="FF000000"/>
      <name val="Times New Roman"/>
      <family val="1"/>
      <charset val="204"/>
    </font>
    <font>
      <b val="true"/>
      <i val="true"/>
      <sz val="10"/>
      <name val="Arial Cyr"/>
      <family val="0"/>
      <charset val="204"/>
    </font>
    <font>
      <sz val="12"/>
      <color rgb="FF000000"/>
      <name val="Times New Roman"/>
      <family val="1"/>
      <charset val="1"/>
    </font>
    <font>
      <sz val="10"/>
      <name val="Times New Roman"/>
      <family val="1"/>
      <charset val="204"/>
    </font>
    <font>
      <i val="true"/>
      <sz val="10"/>
      <name val="Arial Cyr"/>
      <family val="0"/>
      <charset val="204"/>
    </font>
    <font>
      <b val="true"/>
      <sz val="12"/>
      <color rgb="FF000000"/>
      <name val="Times New Roman"/>
      <family val="1"/>
      <charset val="204"/>
    </font>
    <font>
      <b val="true"/>
      <i val="true"/>
      <sz val="12"/>
      <name val="Times New Roman"/>
      <family val="1"/>
      <charset val="204"/>
    </font>
    <font>
      <sz val="12.5"/>
      <name val="Arial Cyr"/>
      <family val="0"/>
      <charset val="204"/>
    </font>
    <font>
      <b val="true"/>
      <sz val="10"/>
      <name val="Times New Roman"/>
      <family val="1"/>
      <charset val="204"/>
    </font>
    <font>
      <b val="true"/>
      <sz val="12.5"/>
      <name val="Times New Roman"/>
      <family val="1"/>
      <charset val="204"/>
    </font>
    <font>
      <sz val="12.5"/>
      <name val="Times New Roman"/>
      <family val="1"/>
      <charset val="204"/>
    </font>
  </fonts>
  <fills count="2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6" fillId="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22" borderId="1" applyFont="true" applyBorder="true" applyAlignment="false" applyProtection="false"/>
    <xf numFmtId="164" fontId="9" fillId="23"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1" borderId="0" applyFont="true" applyBorder="false" applyAlignment="false" applyProtection="false"/>
    <xf numFmtId="164" fontId="0" fillId="4" borderId="7" applyFont="true" applyBorder="true" applyAlignment="false" applyProtection="false"/>
    <xf numFmtId="164" fontId="18" fillId="22"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24"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24"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24"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24"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24" borderId="16" applyFont="true" applyBorder="true" applyAlignment="true" applyProtection="true">
      <alignment horizontal="center" vertical="bottom" textRotation="0" wrapText="false" indent="0" shrinkToFit="false"/>
      <protection locked="true" hidden="false"/>
    </xf>
    <xf numFmtId="164" fontId="19" fillId="24"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5" fillId="25" borderId="0" applyFont="true" applyBorder="false" applyAlignment="false" applyProtection="false"/>
    <xf numFmtId="164" fontId="5" fillId="26" borderId="0" applyFont="true" applyBorder="false" applyAlignment="false" applyProtection="false"/>
    <xf numFmtId="164" fontId="5" fillId="27"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15" fillId="3" borderId="1" applyFont="true" applyBorder="true" applyAlignment="false" applyProtection="false"/>
    <xf numFmtId="164" fontId="18" fillId="24" borderId="8" applyFont="true" applyBorder="true" applyAlignment="false" applyProtection="false"/>
    <xf numFmtId="164" fontId="27" fillId="24" borderId="1" applyFont="true" applyBorder="true" applyAlignment="false" applyProtection="false"/>
    <xf numFmtId="164" fontId="28" fillId="0" borderId="22" applyFont="true" applyBorder="true" applyAlignment="false" applyProtection="false"/>
    <xf numFmtId="164" fontId="29" fillId="0" borderId="23" applyFont="true" applyBorder="true" applyAlignment="false" applyProtection="false"/>
    <xf numFmtId="164" fontId="30" fillId="0" borderId="24" applyFont="true" applyBorder="true" applyAlignment="false" applyProtection="false"/>
    <xf numFmtId="164" fontId="30" fillId="0" borderId="0" applyFont="true" applyBorder="false" applyAlignment="false" applyProtection="false"/>
    <xf numFmtId="164" fontId="21" fillId="0" borderId="25" applyFont="true" applyBorder="true" applyAlignment="false" applyProtection="false"/>
    <xf numFmtId="164" fontId="9" fillId="23" borderId="2" applyFont="true" applyBorder="true" applyAlignment="false" applyProtection="false"/>
    <xf numFmtId="164" fontId="31" fillId="0" borderId="0" applyFont="true" applyBorder="false" applyAlignment="false" applyProtection="false"/>
    <xf numFmtId="164" fontId="17" fillId="11" borderId="0" applyFont="true" applyBorder="false" applyAlignment="false" applyProtection="false"/>
    <xf numFmtId="164" fontId="0" fillId="22" borderId="0" applyFont="true" applyBorder="true" applyAlignment="true" applyProtection="true">
      <alignment horizontal="general" vertical="bottom" textRotation="0" wrapText="false" indent="0" shrinkToFit="false"/>
      <protection locked="true" hidden="false"/>
    </xf>
    <xf numFmtId="164" fontId="32" fillId="22" borderId="0" applyFont="true" applyBorder="true" applyAlignment="true" applyProtection="true">
      <alignment horizontal="general" vertical="bottom" textRotation="0" wrapText="false" indent="0" shrinkToFit="false"/>
      <protection locked="true" hidden="false"/>
    </xf>
    <xf numFmtId="164" fontId="33" fillId="6"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34" fillId="0" borderId="6" applyFont="true" applyBorder="true" applyAlignment="false" applyProtection="false"/>
    <xf numFmtId="164" fontId="22" fillId="0" borderId="0" applyFont="true" applyBorder="false" applyAlignment="false" applyProtection="false"/>
    <xf numFmtId="164" fontId="11" fillId="7"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6" fontId="42" fillId="0" borderId="11"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6" fontId="38"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6" fontId="38" fillId="0" borderId="11" xfId="0" applyFont="true" applyBorder="true" applyAlignment="true" applyProtection="false">
      <alignment horizontal="right" vertical="bottom"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44" fillId="0" borderId="11" xfId="0" applyFont="true" applyBorder="true" applyAlignment="true" applyProtection="false">
      <alignment horizontal="left" vertical="bottom" textRotation="0" wrapText="true" indent="0" shrinkToFit="false"/>
      <protection locked="true" hidden="false"/>
    </xf>
    <xf numFmtId="165" fontId="38" fillId="0" borderId="11" xfId="0" applyFont="true" applyBorder="true" applyAlignment="true" applyProtection="false">
      <alignment horizontal="left" vertical="bottom" textRotation="0" wrapText="true" indent="0" shrinkToFit="false"/>
      <protection locked="true" hidden="false"/>
    </xf>
    <xf numFmtId="165" fontId="38" fillId="0" borderId="11"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6" fontId="44" fillId="0" borderId="11" xfId="104" applyFont="true" applyBorder="true" applyAlignment="false" applyProtection="true">
      <alignment horizontal="right" vertical="top"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11" xfId="115" applyFont="true" applyBorder="false" applyAlignment="false" applyProtection="true">
      <alignment horizontal="general" vertical="top" textRotation="0" wrapText="true" indent="0" shrinkToFit="false"/>
      <protection locked="true" hidden="false"/>
    </xf>
    <xf numFmtId="164" fontId="0" fillId="22" borderId="0" xfId="0" applyFont="false" applyBorder="false" applyAlignment="true" applyProtection="false">
      <alignment horizontal="left" vertical="bottom" textRotation="0" wrapText="false" indent="0" shrinkToFit="false"/>
      <protection locked="true" hidden="false"/>
    </xf>
    <xf numFmtId="164" fontId="44" fillId="0" borderId="11" xfId="133"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justify"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38" fillId="0" borderId="21" xfId="0" applyFont="true" applyBorder="true" applyAlignment="true" applyProtection="false">
      <alignment horizontal="left" vertical="bottom" textRotation="0" wrapText="true" indent="0" shrinkToFit="false"/>
      <protection locked="true" hidden="false"/>
    </xf>
    <xf numFmtId="165" fontId="38" fillId="0" borderId="21" xfId="0" applyFont="true" applyBorder="true" applyAlignment="true" applyProtection="false">
      <alignment horizontal="center" vertical="bottom" textRotation="0" wrapText="true" indent="0" shrinkToFit="false"/>
      <protection locked="true" hidden="false"/>
    </xf>
    <xf numFmtId="164" fontId="38" fillId="0" borderId="21" xfId="0" applyFont="true" applyBorder="true" applyAlignment="true" applyProtection="false">
      <alignment horizontal="center" vertical="bottom" textRotation="0" wrapText="true" indent="0" shrinkToFit="false"/>
      <protection locked="true" hidden="false"/>
    </xf>
    <xf numFmtId="166" fontId="38" fillId="0" borderId="21" xfId="0" applyFont="true" applyBorder="true" applyAlignment="true" applyProtection="false">
      <alignment horizontal="general" vertical="bottom" textRotation="0" wrapText="true" indent="0" shrinkToFit="false"/>
      <protection locked="true" hidden="false"/>
    </xf>
    <xf numFmtId="164" fontId="38" fillId="22" borderId="21" xfId="0" applyFont="true" applyBorder="true" applyAlignment="true" applyProtection="false">
      <alignment horizontal="left" vertical="bottom" textRotation="0" wrapText="true" indent="0" shrinkToFit="false"/>
      <protection locked="true" hidden="false"/>
    </xf>
    <xf numFmtId="165" fontId="38" fillId="22" borderId="21" xfId="0" applyFont="true" applyBorder="true" applyAlignment="true" applyProtection="false">
      <alignment horizontal="center" vertical="bottom" textRotation="0" wrapText="true" indent="0" shrinkToFit="false"/>
      <protection locked="true" hidden="false"/>
    </xf>
    <xf numFmtId="164" fontId="38" fillId="22" borderId="21" xfId="0" applyFont="true" applyBorder="true" applyAlignment="true" applyProtection="false">
      <alignment horizontal="center" vertical="bottom" textRotation="0" wrapText="true" indent="0" shrinkToFit="false"/>
      <protection locked="true" hidden="false"/>
    </xf>
    <xf numFmtId="166" fontId="38" fillId="22" borderId="21" xfId="0" applyFont="true" applyBorder="true" applyAlignment="true" applyProtection="false">
      <alignment horizontal="general" vertical="bottom" textRotation="0" wrapText="true" indent="0" shrinkToFit="false"/>
      <protection locked="true" hidden="false"/>
    </xf>
    <xf numFmtId="165" fontId="40" fillId="0" borderId="11" xfId="0" applyFont="true" applyBorder="true" applyAlignment="true" applyProtection="false">
      <alignment horizontal="center" vertical="bottom" textRotation="0" wrapText="true" indent="0" shrinkToFit="false"/>
      <protection locked="true" hidden="false"/>
    </xf>
    <xf numFmtId="164" fontId="49" fillId="0" borderId="11" xfId="0" applyFont="true" applyBorder="true" applyAlignment="true" applyProtection="false">
      <alignment horizontal="left" vertical="bottom" textRotation="0" wrapText="true" indent="0" shrinkToFit="false"/>
      <protection locked="true" hidden="false"/>
    </xf>
    <xf numFmtId="166" fontId="42" fillId="0" borderId="11" xfId="0" applyFont="true" applyBorder="true" applyAlignment="true" applyProtection="false">
      <alignment horizontal="right" vertical="bottom" textRotation="0" wrapText="true" indent="0" shrinkToFit="false"/>
      <protection locked="true" hidden="false"/>
    </xf>
    <xf numFmtId="164" fontId="38" fillId="0" borderId="26" xfId="0" applyFont="true" applyBorder="true" applyAlignment="true" applyProtection="false">
      <alignment horizontal="center" vertical="bottom" textRotation="0" wrapText="true" indent="0" shrinkToFit="false"/>
      <protection locked="true" hidden="false"/>
    </xf>
    <xf numFmtId="164" fontId="44" fillId="0" borderId="11"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false">
      <alignment horizontal="justify" vertical="bottom" textRotation="0" wrapText="true" indent="0" shrinkToFit="false"/>
      <protection locked="true" hidden="false"/>
    </xf>
    <xf numFmtId="165" fontId="50" fillId="0" borderId="11" xfId="0" applyFont="true" applyBorder="true" applyAlignment="true" applyProtection="false">
      <alignment horizontal="center" vertical="bottom" textRotation="0" wrapText="true" indent="0" shrinkToFit="false"/>
      <protection locked="true" hidden="false"/>
    </xf>
    <xf numFmtId="166" fontId="42" fillId="0" borderId="11" xfId="0" applyFont="true" applyBorder="true" applyAlignment="true" applyProtection="false">
      <alignment horizontal="general" vertical="bottom" textRotation="0" wrapText="false" indent="0" shrinkToFit="false"/>
      <protection locked="true" hidden="false"/>
    </xf>
    <xf numFmtId="164" fontId="44" fillId="0" borderId="11" xfId="103" applyFont="true" applyBorder="false" applyAlignment="true" applyProtection="true">
      <alignment horizontal="general" vertical="bottom" textRotation="0" wrapText="true" indent="0" shrinkToFit="false"/>
      <protection locked="true" hidden="false"/>
    </xf>
    <xf numFmtId="165" fontId="44" fillId="0" borderId="11" xfId="94" applyFont="true" applyBorder="false" applyAlignment="true" applyProtection="true">
      <alignment horizontal="center" vertical="bottom" textRotation="0" wrapText="false" indent="0" shrinkToFit="true"/>
      <protection locked="true" hidden="false"/>
    </xf>
    <xf numFmtId="164" fontId="44" fillId="0" borderId="11" xfId="134" applyFont="true" applyBorder="true" applyAlignment="true" applyProtection="false">
      <alignment horizontal="left" vertical="top" textRotation="0" wrapText="true" indent="0" shrinkToFit="false"/>
      <protection locked="true" hidden="false"/>
    </xf>
    <xf numFmtId="164" fontId="44" fillId="0" borderId="11" xfId="103" applyFont="true" applyBorder="false" applyAlignment="true" applyProtection="true">
      <alignment horizontal="general" vertical="bottom" textRotation="0" wrapText="true" indent="0" shrinkToFit="false"/>
      <protection locked="true" hidden="false"/>
    </xf>
    <xf numFmtId="165" fontId="44" fillId="0" borderId="11" xfId="94" applyFont="true" applyBorder="false" applyAlignment="true" applyProtection="true">
      <alignment horizontal="center" vertical="bottom" textRotation="0" wrapText="false" indent="0" shrinkToFit="true"/>
      <protection locked="true" hidden="false"/>
    </xf>
    <xf numFmtId="166" fontId="38" fillId="0" borderId="11" xfId="0" applyFont="true" applyBorder="true" applyAlignment="true" applyProtection="false">
      <alignment horizontal="general" vertical="bottom" textRotation="0" wrapText="true" indent="0" shrinkToFit="false"/>
      <protection locked="true" hidden="false"/>
    </xf>
    <xf numFmtId="166" fontId="38" fillId="0" borderId="11" xfId="0" applyFont="true" applyBorder="true" applyAlignment="true" applyProtection="false">
      <alignment horizontal="right"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3" fillId="0" borderId="11"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6" fontId="53" fillId="0" borderId="11" xfId="0" applyFont="true" applyBorder="true" applyAlignment="true" applyProtection="false">
      <alignment horizontal="general" vertical="bottom"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br" xfId="63"/>
    <cellStyle name="Calculation" xfId="64"/>
    <cellStyle name="Check Cell" xfId="65"/>
    <cellStyle name="col" xfId="66"/>
    <cellStyle name="Explanatory Text" xfId="67"/>
    <cellStyle name="Good 1" xfId="68"/>
    <cellStyle name="Heading 1 1" xfId="69"/>
    <cellStyle name="Heading 2 1" xfId="70"/>
    <cellStyle name="Heading 3" xfId="71"/>
    <cellStyle name="Heading 4" xfId="72"/>
    <cellStyle name="Input" xfId="73"/>
    <cellStyle name="Linked Cell" xfId="74"/>
    <cellStyle name="Neutral 1" xfId="75"/>
    <cellStyle name="Note 1" xfId="76"/>
    <cellStyle name="Output" xfId="77"/>
    <cellStyle name="style0" xfId="78"/>
    <cellStyle name="td" xfId="79"/>
    <cellStyle name="Title" xfId="80"/>
    <cellStyle name="Total" xfId="81"/>
    <cellStyle name="tr" xfId="82"/>
    <cellStyle name="Warning Text" xfId="83"/>
    <cellStyle name="xl21" xfId="84"/>
    <cellStyle name="xl22" xfId="85"/>
    <cellStyle name="xl23" xfId="86"/>
    <cellStyle name="xl24" xfId="87"/>
    <cellStyle name="xl25" xfId="88"/>
    <cellStyle name="xl26" xfId="89"/>
    <cellStyle name="xl27" xfId="90"/>
    <cellStyle name="xl28" xfId="91"/>
    <cellStyle name="xl29" xfId="92"/>
    <cellStyle name="xl30" xfId="93"/>
    <cellStyle name="xl31" xfId="94"/>
    <cellStyle name="xl32" xfId="95"/>
    <cellStyle name="xl33" xfId="96"/>
    <cellStyle name="xl34" xfId="97"/>
    <cellStyle name="xl35" xfId="98"/>
    <cellStyle name="xl36" xfId="99"/>
    <cellStyle name="xl37" xfId="100"/>
    <cellStyle name="xl38" xfId="101"/>
    <cellStyle name="xl39" xfId="102"/>
    <cellStyle name="xl40" xfId="103"/>
    <cellStyle name="xl41" xfId="104"/>
    <cellStyle name="xl42" xfId="105"/>
    <cellStyle name="xl43" xfId="106"/>
    <cellStyle name="xl44" xfId="107"/>
    <cellStyle name="xl45" xfId="108"/>
    <cellStyle name="xl46" xfId="109"/>
    <cellStyle name="xl50" xfId="110"/>
    <cellStyle name="xl51" xfId="111"/>
    <cellStyle name="xl52" xfId="112"/>
    <cellStyle name="xl56" xfId="113"/>
    <cellStyle name="xl60" xfId="114"/>
    <cellStyle name="xl61" xfId="115"/>
    <cellStyle name="Акцент1" xfId="116"/>
    <cellStyle name="Акцент2" xfId="117"/>
    <cellStyle name="Акцент3" xfId="118"/>
    <cellStyle name="Акцент4" xfId="119"/>
    <cellStyle name="Акцент5" xfId="120"/>
    <cellStyle name="Акцент6" xfId="121"/>
    <cellStyle name="Ввод " xfId="122"/>
    <cellStyle name="Вывод" xfId="123"/>
    <cellStyle name="Вычисление" xfId="124"/>
    <cellStyle name="Заголовок 1" xfId="125"/>
    <cellStyle name="Заголовок 2" xfId="126"/>
    <cellStyle name="Заголовок 3" xfId="127"/>
    <cellStyle name="Заголовок 4" xfId="128"/>
    <cellStyle name="Итог" xfId="129"/>
    <cellStyle name="Контрольная ячейка" xfId="130"/>
    <cellStyle name="Название" xfId="131"/>
    <cellStyle name="Нейтральный" xfId="132"/>
    <cellStyle name="Обычный_Лист1" xfId="133"/>
    <cellStyle name="Обычный_Лист1_1" xfId="134"/>
    <cellStyle name="Плохой" xfId="135"/>
    <cellStyle name="Пояснение" xfId="136"/>
    <cellStyle name="Примечание" xfId="137"/>
    <cellStyle name="Связанная ячейка" xfId="138"/>
    <cellStyle name="Текст предупреждения" xfId="139"/>
    <cellStyle name="Хороший" xfId="1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721"/>
  <sheetViews>
    <sheetView showFormulas="false" showGridLines="true" showRowColHeaders="true" showZeros="true" rightToLeft="false" tabSelected="true" showOutlineSymbols="true" defaultGridColor="true" view="pageBreakPreview" topLeftCell="A270" colorId="64" zoomScale="80" zoomScaleNormal="100" zoomScalePageLayoutView="80" workbookViewId="0">
      <selection pane="topLeft" activeCell="D271" activeCellId="0" sqref="D271"/>
    </sheetView>
  </sheetViews>
  <sheetFormatPr defaultColWidth="8.984375" defaultRowHeight="15" zeroHeight="false" outlineLevelRow="0" outlineLevelCol="0"/>
  <cols>
    <col collapsed="false" customWidth="true" hidden="false" outlineLevel="0" max="1" min="1" style="1" width="59.65"/>
    <col collapsed="false" customWidth="true" hidden="false" outlineLevel="0" max="2" min="2" style="2" width="18.42"/>
    <col collapsed="false" customWidth="true" hidden="false" outlineLevel="0" max="3" min="3" style="2" width="11.31"/>
    <col collapsed="false" customWidth="true" hidden="false" outlineLevel="0" max="4" min="4" style="2" width="25.2"/>
    <col collapsed="false" customWidth="true" hidden="false" outlineLevel="0" max="251" min="5" style="3" width="8.76"/>
  </cols>
  <sheetData>
    <row r="1" customFormat="false" ht="44.4" hidden="false" customHeight="true" outlineLevel="0" collapsed="false">
      <c r="A1" s="4"/>
      <c r="B1" s="5" t="s">
        <v>0</v>
      </c>
      <c r="C1" s="5"/>
      <c r="D1" s="5"/>
    </row>
    <row r="2" customFormat="false" ht="21.75" hidden="false" customHeight="true" outlineLevel="0" collapsed="false">
      <c r="A2" s="4"/>
      <c r="B2" s="6" t="s">
        <v>1</v>
      </c>
      <c r="C2" s="6"/>
      <c r="D2" s="6"/>
    </row>
    <row r="3" customFormat="false" ht="20.4" hidden="false" customHeight="false" outlineLevel="0" collapsed="false">
      <c r="A3" s="4"/>
      <c r="B3" s="4"/>
      <c r="C3" s="4"/>
      <c r="D3" s="4"/>
    </row>
    <row r="4" customFormat="false" ht="81.6" hidden="false" customHeight="true" outlineLevel="0" collapsed="false">
      <c r="A4" s="7" t="s">
        <v>2</v>
      </c>
      <c r="B4" s="7"/>
      <c r="C4" s="7"/>
      <c r="D4" s="7"/>
    </row>
    <row r="5" customFormat="false" ht="17.4" hidden="false" customHeight="true" outlineLevel="0" collapsed="false">
      <c r="A5" s="7"/>
      <c r="B5" s="7"/>
      <c r="C5" s="7"/>
      <c r="D5" s="7"/>
    </row>
    <row r="6" customFormat="false" ht="15.6" hidden="false" customHeight="false" outlineLevel="0" collapsed="false">
      <c r="A6" s="8"/>
      <c r="B6" s="8"/>
      <c r="C6" s="8"/>
      <c r="D6" s="9" t="s">
        <v>3</v>
      </c>
    </row>
    <row r="7" s="12" customFormat="true" ht="66.3" hidden="false" customHeight="true" outlineLevel="0" collapsed="false">
      <c r="A7" s="10" t="s">
        <v>4</v>
      </c>
      <c r="B7" s="10" t="s">
        <v>5</v>
      </c>
      <c r="C7" s="10" t="s">
        <v>6</v>
      </c>
      <c r="D7" s="11" t="s">
        <v>7</v>
      </c>
    </row>
    <row r="8" s="16" customFormat="true" ht="31.2" hidden="false" customHeight="false" outlineLevel="0" collapsed="false">
      <c r="A8" s="13" t="s">
        <v>8</v>
      </c>
      <c r="B8" s="14" t="s">
        <v>9</v>
      </c>
      <c r="C8" s="14"/>
      <c r="D8" s="15" t="n">
        <f aca="false">D9+D30+D54+D62+D69+D78+D85</f>
        <v>2091179690.82</v>
      </c>
    </row>
    <row r="9" s="20" customFormat="true" ht="31.2" hidden="false" customHeight="false" outlineLevel="0" collapsed="false">
      <c r="A9" s="17" t="s">
        <v>10</v>
      </c>
      <c r="B9" s="18" t="s">
        <v>11</v>
      </c>
      <c r="C9" s="18"/>
      <c r="D9" s="19" t="n">
        <f aca="false">SUM(D10,D16,D19,D22,D25)</f>
        <v>782941961.3</v>
      </c>
    </row>
    <row r="10" customFormat="false" ht="31.2" hidden="false" customHeight="false" outlineLevel="0" collapsed="false">
      <c r="A10" s="17" t="s">
        <v>12</v>
      </c>
      <c r="B10" s="18" t="s">
        <v>13</v>
      </c>
      <c r="C10" s="18"/>
      <c r="D10" s="19" t="n">
        <f aca="false">SUM(D11,D14)</f>
        <v>476798201.3</v>
      </c>
      <c r="E10" s="20"/>
    </row>
    <row r="11" s="12" customFormat="true" ht="31.2" hidden="false" customHeight="false" outlineLevel="0" collapsed="false">
      <c r="A11" s="21" t="s">
        <v>14</v>
      </c>
      <c r="B11" s="18" t="s">
        <v>13</v>
      </c>
      <c r="C11" s="18" t="n">
        <v>600</v>
      </c>
      <c r="D11" s="19" t="n">
        <f aca="false">SUM(D12:D13)</f>
        <v>469026220.1</v>
      </c>
      <c r="E11" s="20"/>
    </row>
    <row r="12" s="12" customFormat="true" ht="15.6" hidden="false" customHeight="false" outlineLevel="0" collapsed="false">
      <c r="A12" s="21" t="s">
        <v>15</v>
      </c>
      <c r="B12" s="18" t="s">
        <v>13</v>
      </c>
      <c r="C12" s="18" t="n">
        <v>610</v>
      </c>
      <c r="D12" s="22" t="n">
        <v>467717454.5</v>
      </c>
      <c r="E12" s="20"/>
    </row>
    <row r="13" s="12" customFormat="true" ht="31.2" hidden="false" customHeight="false" outlineLevel="0" collapsed="false">
      <c r="A13" s="21" t="s">
        <v>16</v>
      </c>
      <c r="B13" s="18" t="s">
        <v>13</v>
      </c>
      <c r="C13" s="18" t="n">
        <v>630</v>
      </c>
      <c r="D13" s="22" t="n">
        <v>1308765.6</v>
      </c>
    </row>
    <row r="14" s="12" customFormat="true" ht="15.6" hidden="false" customHeight="false" outlineLevel="0" collapsed="false">
      <c r="A14" s="21" t="s">
        <v>17</v>
      </c>
      <c r="B14" s="18" t="s">
        <v>13</v>
      </c>
      <c r="C14" s="18" t="n">
        <v>800</v>
      </c>
      <c r="D14" s="22" t="n">
        <f aca="false">D15</f>
        <v>7771981.2</v>
      </c>
    </row>
    <row r="15" s="12" customFormat="true" ht="46.8" hidden="false" customHeight="false" outlineLevel="0" collapsed="false">
      <c r="A15" s="21" t="s">
        <v>18</v>
      </c>
      <c r="B15" s="18" t="s">
        <v>13</v>
      </c>
      <c r="C15" s="18" t="n">
        <v>810</v>
      </c>
      <c r="D15" s="22" t="n">
        <v>7771981.2</v>
      </c>
    </row>
    <row r="16" s="12" customFormat="true" ht="31.2" hidden="false" customHeight="false" outlineLevel="0" collapsed="false">
      <c r="A16" s="17" t="s">
        <v>19</v>
      </c>
      <c r="B16" s="18" t="s">
        <v>20</v>
      </c>
      <c r="C16" s="18"/>
      <c r="D16" s="19" t="n">
        <f aca="false">D17</f>
        <v>150000000</v>
      </c>
    </row>
    <row r="17" s="12" customFormat="true" ht="31.2" hidden="false" customHeight="false" outlineLevel="0" collapsed="false">
      <c r="A17" s="21" t="s">
        <v>14</v>
      </c>
      <c r="B17" s="18" t="s">
        <v>20</v>
      </c>
      <c r="C17" s="18" t="n">
        <v>600</v>
      </c>
      <c r="D17" s="19" t="n">
        <f aca="false">D18</f>
        <v>150000000</v>
      </c>
    </row>
    <row r="18" s="20" customFormat="true" ht="15.6" hidden="false" customHeight="false" outlineLevel="0" collapsed="false">
      <c r="A18" s="21" t="s">
        <v>15</v>
      </c>
      <c r="B18" s="18" t="s">
        <v>20</v>
      </c>
      <c r="C18" s="18" t="n">
        <v>610</v>
      </c>
      <c r="D18" s="19" t="n">
        <v>150000000</v>
      </c>
    </row>
    <row r="19" s="12" customFormat="true" ht="78" hidden="false" customHeight="false" outlineLevel="0" collapsed="false">
      <c r="A19" s="23" t="s">
        <v>21</v>
      </c>
      <c r="B19" s="18" t="s">
        <v>22</v>
      </c>
      <c r="C19" s="18"/>
      <c r="D19" s="19" t="n">
        <f aca="false">D20</f>
        <v>123343760</v>
      </c>
    </row>
    <row r="20" s="12" customFormat="true" ht="31.2" hidden="false" customHeight="false" outlineLevel="0" collapsed="false">
      <c r="A20" s="21" t="s">
        <v>14</v>
      </c>
      <c r="B20" s="18" t="s">
        <v>22</v>
      </c>
      <c r="C20" s="18" t="n">
        <v>600</v>
      </c>
      <c r="D20" s="19" t="n">
        <f aca="false">D21</f>
        <v>123343760</v>
      </c>
      <c r="E20" s="20"/>
    </row>
    <row r="21" s="12" customFormat="true" ht="15.6" hidden="false" customHeight="false" outlineLevel="0" collapsed="false">
      <c r="A21" s="21" t="s">
        <v>15</v>
      </c>
      <c r="B21" s="18" t="s">
        <v>22</v>
      </c>
      <c r="C21" s="18" t="n">
        <v>610</v>
      </c>
      <c r="D21" s="19" t="n">
        <f aca="false">6167188+117176572</f>
        <v>123343760</v>
      </c>
      <c r="E21" s="20"/>
    </row>
    <row r="22" s="12" customFormat="true" ht="31.2" hidden="false" customHeight="false" outlineLevel="0" collapsed="false">
      <c r="A22" s="17" t="s">
        <v>23</v>
      </c>
      <c r="B22" s="18" t="s">
        <v>24</v>
      </c>
      <c r="C22" s="18"/>
      <c r="D22" s="19" t="n">
        <f aca="false">D23</f>
        <v>30800000</v>
      </c>
      <c r="E22" s="20"/>
    </row>
    <row r="23" s="12" customFormat="true" ht="31.2" hidden="false" customHeight="false" outlineLevel="0" collapsed="false">
      <c r="A23" s="21" t="s">
        <v>14</v>
      </c>
      <c r="B23" s="18" t="s">
        <v>24</v>
      </c>
      <c r="C23" s="18" t="n">
        <v>600</v>
      </c>
      <c r="D23" s="19" t="n">
        <f aca="false">D24</f>
        <v>30800000</v>
      </c>
      <c r="E23" s="20"/>
    </row>
    <row r="24" s="12" customFormat="true" ht="15.6" hidden="false" customHeight="false" outlineLevel="0" collapsed="false">
      <c r="A24" s="21" t="s">
        <v>15</v>
      </c>
      <c r="B24" s="18" t="s">
        <v>24</v>
      </c>
      <c r="C24" s="18" t="n">
        <v>610</v>
      </c>
      <c r="D24" s="19" t="n">
        <v>30800000</v>
      </c>
      <c r="E24" s="20"/>
    </row>
    <row r="25" s="12" customFormat="true" ht="31.2" hidden="false" customHeight="false" outlineLevel="0" collapsed="false">
      <c r="A25" s="17" t="s">
        <v>25</v>
      </c>
      <c r="B25" s="18" t="s">
        <v>26</v>
      </c>
      <c r="C25" s="18"/>
      <c r="D25" s="19" t="n">
        <f aca="false">D28+D26</f>
        <v>2000000</v>
      </c>
      <c r="E25" s="20"/>
    </row>
    <row r="26" s="12" customFormat="true" ht="31.2" hidden="false" customHeight="false" outlineLevel="0" collapsed="false">
      <c r="A26" s="24" t="s">
        <v>27</v>
      </c>
      <c r="B26" s="18" t="s">
        <v>26</v>
      </c>
      <c r="C26" s="18" t="n">
        <v>200</v>
      </c>
      <c r="D26" s="19" t="n">
        <f aca="false">D27</f>
        <v>20000</v>
      </c>
    </row>
    <row r="27" s="12" customFormat="true" ht="31.2" hidden="false" customHeight="false" outlineLevel="0" collapsed="false">
      <c r="A27" s="24" t="s">
        <v>28</v>
      </c>
      <c r="B27" s="18" t="s">
        <v>26</v>
      </c>
      <c r="C27" s="18" t="n">
        <v>240</v>
      </c>
      <c r="D27" s="19" t="n">
        <v>20000</v>
      </c>
    </row>
    <row r="28" s="12" customFormat="true" ht="15.6" hidden="false" customHeight="false" outlineLevel="0" collapsed="false">
      <c r="A28" s="21" t="s">
        <v>29</v>
      </c>
      <c r="B28" s="18" t="s">
        <v>26</v>
      </c>
      <c r="C28" s="18" t="n">
        <v>300</v>
      </c>
      <c r="D28" s="19" t="n">
        <f aca="false">D29</f>
        <v>1980000</v>
      </c>
    </row>
    <row r="29" s="12" customFormat="true" ht="31.2" hidden="false" customHeight="false" outlineLevel="0" collapsed="false">
      <c r="A29" s="21" t="s">
        <v>30</v>
      </c>
      <c r="B29" s="18" t="s">
        <v>26</v>
      </c>
      <c r="C29" s="18" t="n">
        <v>320</v>
      </c>
      <c r="D29" s="19" t="n">
        <v>1980000</v>
      </c>
    </row>
    <row r="30" s="12" customFormat="true" ht="31.2" hidden="false" customHeight="false" outlineLevel="0" collapsed="false">
      <c r="A30" s="17" t="s">
        <v>31</v>
      </c>
      <c r="B30" s="18" t="s">
        <v>32</v>
      </c>
      <c r="C30" s="18"/>
      <c r="D30" s="19" t="n">
        <f aca="false">SUM(D31,D35,D38,D41,D46,D51)</f>
        <v>1032013960.1</v>
      </c>
    </row>
    <row r="31" s="12" customFormat="true" ht="31.2" hidden="false" customHeight="false" outlineLevel="0" collapsed="false">
      <c r="A31" s="17" t="s">
        <v>33</v>
      </c>
      <c r="B31" s="18" t="s">
        <v>34</v>
      </c>
      <c r="C31" s="18"/>
      <c r="D31" s="19" t="n">
        <f aca="false">D32</f>
        <v>759351448.1</v>
      </c>
    </row>
    <row r="32" s="12" customFormat="true" ht="31.2" hidden="false" customHeight="false" outlineLevel="0" collapsed="false">
      <c r="A32" s="21" t="s">
        <v>14</v>
      </c>
      <c r="B32" s="18" t="s">
        <v>34</v>
      </c>
      <c r="C32" s="18" t="n">
        <v>600</v>
      </c>
      <c r="D32" s="19" t="n">
        <f aca="false">D33+D34</f>
        <v>759351448.1</v>
      </c>
    </row>
    <row r="33" s="12" customFormat="true" ht="15.6" hidden="false" customHeight="false" outlineLevel="0" collapsed="false">
      <c r="A33" s="21" t="s">
        <v>15</v>
      </c>
      <c r="B33" s="18" t="s">
        <v>34</v>
      </c>
      <c r="C33" s="18" t="n">
        <v>610</v>
      </c>
      <c r="D33" s="22" t="n">
        <v>722022962</v>
      </c>
    </row>
    <row r="34" s="12" customFormat="true" ht="31.2" hidden="false" customHeight="false" outlineLevel="0" collapsed="false">
      <c r="A34" s="21" t="s">
        <v>16</v>
      </c>
      <c r="B34" s="18" t="s">
        <v>34</v>
      </c>
      <c r="C34" s="18" t="n">
        <v>630</v>
      </c>
      <c r="D34" s="22" t="n">
        <v>37328486.1</v>
      </c>
    </row>
    <row r="35" s="12" customFormat="true" ht="31.2" hidden="false" customHeight="false" outlineLevel="0" collapsed="false">
      <c r="A35" s="17" t="s">
        <v>35</v>
      </c>
      <c r="B35" s="18" t="s">
        <v>36</v>
      </c>
      <c r="C35" s="18"/>
      <c r="D35" s="22" t="n">
        <f aca="false">D36</f>
        <v>2174472</v>
      </c>
    </row>
    <row r="36" s="12" customFormat="true" ht="31.2" hidden="false" customHeight="false" outlineLevel="0" collapsed="false">
      <c r="A36" s="21" t="s">
        <v>14</v>
      </c>
      <c r="B36" s="18" t="s">
        <v>36</v>
      </c>
      <c r="C36" s="18" t="n">
        <v>600</v>
      </c>
      <c r="D36" s="22" t="n">
        <f aca="false">D37</f>
        <v>2174472</v>
      </c>
    </row>
    <row r="37" s="12" customFormat="true" ht="15.6" hidden="false" customHeight="false" outlineLevel="0" collapsed="false">
      <c r="A37" s="21" t="s">
        <v>15</v>
      </c>
      <c r="B37" s="18" t="s">
        <v>36</v>
      </c>
      <c r="C37" s="18" t="n">
        <v>610</v>
      </c>
      <c r="D37" s="22" t="n">
        <v>2174472</v>
      </c>
    </row>
    <row r="38" s="20" customFormat="true" ht="31.2" hidden="false" customHeight="false" outlineLevel="0" collapsed="false">
      <c r="A38" s="17" t="s">
        <v>37</v>
      </c>
      <c r="B38" s="18" t="s">
        <v>38</v>
      </c>
      <c r="C38" s="18"/>
      <c r="D38" s="19" t="n">
        <f aca="false">D39</f>
        <v>195000000</v>
      </c>
    </row>
    <row r="39" s="12" customFormat="true" ht="31.2" hidden="false" customHeight="false" outlineLevel="0" collapsed="false">
      <c r="A39" s="21" t="s">
        <v>14</v>
      </c>
      <c r="B39" s="18" t="s">
        <v>38</v>
      </c>
      <c r="C39" s="18" t="n">
        <v>600</v>
      </c>
      <c r="D39" s="19" t="n">
        <f aca="false">D40</f>
        <v>195000000</v>
      </c>
    </row>
    <row r="40" s="12" customFormat="true" ht="15.6" hidden="false" customHeight="false" outlineLevel="0" collapsed="false">
      <c r="A40" s="21" t="s">
        <v>15</v>
      </c>
      <c r="B40" s="18" t="s">
        <v>38</v>
      </c>
      <c r="C40" s="18" t="n">
        <v>610</v>
      </c>
      <c r="D40" s="19" t="n">
        <v>195000000</v>
      </c>
    </row>
    <row r="41" s="12" customFormat="true" ht="31.2" hidden="false" customHeight="false" outlineLevel="0" collapsed="false">
      <c r="A41" s="17" t="s">
        <v>39</v>
      </c>
      <c r="B41" s="18" t="s">
        <v>40</v>
      </c>
      <c r="C41" s="18"/>
      <c r="D41" s="19" t="n">
        <f aca="false">D42+D44</f>
        <v>30700000</v>
      </c>
    </row>
    <row r="42" s="12" customFormat="true" ht="31.2" hidden="false" customHeight="false" outlineLevel="0" collapsed="false">
      <c r="A42" s="24" t="s">
        <v>27</v>
      </c>
      <c r="B42" s="18" t="s">
        <v>40</v>
      </c>
      <c r="C42" s="18" t="n">
        <v>200</v>
      </c>
      <c r="D42" s="19" t="n">
        <f aca="false">D43</f>
        <v>14200000</v>
      </c>
    </row>
    <row r="43" s="12" customFormat="true" ht="31.2" hidden="false" customHeight="false" outlineLevel="0" collapsed="false">
      <c r="A43" s="24" t="s">
        <v>28</v>
      </c>
      <c r="B43" s="18" t="s">
        <v>40</v>
      </c>
      <c r="C43" s="18" t="n">
        <v>240</v>
      </c>
      <c r="D43" s="19" t="n">
        <v>14200000</v>
      </c>
    </row>
    <row r="44" s="12" customFormat="true" ht="31.2" hidden="false" customHeight="false" outlineLevel="0" collapsed="false">
      <c r="A44" s="21" t="s">
        <v>14</v>
      </c>
      <c r="B44" s="18" t="s">
        <v>40</v>
      </c>
      <c r="C44" s="18" t="n">
        <v>600</v>
      </c>
      <c r="D44" s="19" t="n">
        <f aca="false">D45</f>
        <v>16500000</v>
      </c>
    </row>
    <row r="45" s="12" customFormat="true" ht="15.6" hidden="false" customHeight="false" outlineLevel="0" collapsed="false">
      <c r="A45" s="21" t="s">
        <v>15</v>
      </c>
      <c r="B45" s="18" t="s">
        <v>40</v>
      </c>
      <c r="C45" s="18" t="n">
        <v>610</v>
      </c>
      <c r="D45" s="19" t="n">
        <v>16500000</v>
      </c>
    </row>
    <row r="46" s="12" customFormat="true" ht="31.2" hidden="false" customHeight="false" outlineLevel="0" collapsed="false">
      <c r="A46" s="17" t="s">
        <v>41</v>
      </c>
      <c r="B46" s="18" t="s">
        <v>42</v>
      </c>
      <c r="C46" s="18"/>
      <c r="D46" s="19" t="n">
        <f aca="false">D49+D47</f>
        <v>4400000</v>
      </c>
    </row>
    <row r="47" s="12" customFormat="true" ht="31.2" hidden="false" customHeight="false" outlineLevel="0" collapsed="false">
      <c r="A47" s="24" t="s">
        <v>27</v>
      </c>
      <c r="B47" s="18" t="s">
        <v>42</v>
      </c>
      <c r="C47" s="18" t="n">
        <v>200</v>
      </c>
      <c r="D47" s="19" t="n">
        <f aca="false">D48</f>
        <v>43565</v>
      </c>
    </row>
    <row r="48" s="12" customFormat="true" ht="31.2" hidden="false" customHeight="false" outlineLevel="0" collapsed="false">
      <c r="A48" s="24" t="s">
        <v>28</v>
      </c>
      <c r="B48" s="18" t="s">
        <v>42</v>
      </c>
      <c r="C48" s="18" t="n">
        <v>240</v>
      </c>
      <c r="D48" s="19" t="n">
        <v>43565</v>
      </c>
    </row>
    <row r="49" s="20" customFormat="true" ht="15.6" hidden="false" customHeight="false" outlineLevel="0" collapsed="false">
      <c r="A49" s="21" t="s">
        <v>29</v>
      </c>
      <c r="B49" s="18" t="s">
        <v>42</v>
      </c>
      <c r="C49" s="18" t="n">
        <v>300</v>
      </c>
      <c r="D49" s="19" t="n">
        <f aca="false">D50</f>
        <v>4356435</v>
      </c>
    </row>
    <row r="50" s="12" customFormat="true" ht="31.2" hidden="false" customHeight="false" outlineLevel="0" collapsed="false">
      <c r="A50" s="21" t="s">
        <v>30</v>
      </c>
      <c r="B50" s="18" t="s">
        <v>42</v>
      </c>
      <c r="C50" s="18" t="n">
        <v>320</v>
      </c>
      <c r="D50" s="19" t="n">
        <v>4356435</v>
      </c>
    </row>
    <row r="51" s="12" customFormat="true" ht="46.8" hidden="false" customHeight="false" outlineLevel="0" collapsed="false">
      <c r="A51" s="21" t="s">
        <v>43</v>
      </c>
      <c r="B51" s="18" t="s">
        <v>44</v>
      </c>
      <c r="C51" s="18"/>
      <c r="D51" s="19" t="n">
        <f aca="false">D52</f>
        <v>40388040</v>
      </c>
    </row>
    <row r="52" s="12" customFormat="true" ht="31.2" hidden="false" customHeight="false" outlineLevel="0" collapsed="false">
      <c r="A52" s="21" t="s">
        <v>14</v>
      </c>
      <c r="B52" s="18" t="s">
        <v>44</v>
      </c>
      <c r="C52" s="18" t="n">
        <v>600</v>
      </c>
      <c r="D52" s="19" t="n">
        <f aca="false">D53</f>
        <v>40388040</v>
      </c>
    </row>
    <row r="53" s="12" customFormat="true" ht="15.6" hidden="false" customHeight="false" outlineLevel="0" collapsed="false">
      <c r="A53" s="21" t="s">
        <v>15</v>
      </c>
      <c r="B53" s="18" t="s">
        <v>44</v>
      </c>
      <c r="C53" s="18" t="n">
        <v>610</v>
      </c>
      <c r="D53" s="19" t="n">
        <v>40388040</v>
      </c>
    </row>
    <row r="54" s="12" customFormat="true" ht="46.8" hidden="false" customHeight="false" outlineLevel="0" collapsed="false">
      <c r="A54" s="21" t="s">
        <v>45</v>
      </c>
      <c r="B54" s="18" t="s">
        <v>46</v>
      </c>
      <c r="C54" s="18"/>
      <c r="D54" s="19" t="n">
        <f aca="false">SUM(D55,D59)</f>
        <v>108155328.42</v>
      </c>
    </row>
    <row r="55" s="12" customFormat="true" ht="46.8" hidden="false" customHeight="false" outlineLevel="0" collapsed="false">
      <c r="A55" s="21" t="s">
        <v>47</v>
      </c>
      <c r="B55" s="18" t="s">
        <v>48</v>
      </c>
      <c r="C55" s="18"/>
      <c r="D55" s="19" t="n">
        <f aca="false">D56</f>
        <v>33000000</v>
      </c>
    </row>
    <row r="56" s="12" customFormat="true" ht="31.2" hidden="false" customHeight="false" outlineLevel="0" collapsed="false">
      <c r="A56" s="21" t="s">
        <v>14</v>
      </c>
      <c r="B56" s="18" t="s">
        <v>48</v>
      </c>
      <c r="C56" s="18" t="n">
        <v>600</v>
      </c>
      <c r="D56" s="19" t="n">
        <f aca="false">SUM(D57:D58)</f>
        <v>33000000</v>
      </c>
    </row>
    <row r="57" s="12" customFormat="true" ht="15.6" hidden="false" customHeight="false" outlineLevel="0" collapsed="false">
      <c r="A57" s="21" t="s">
        <v>15</v>
      </c>
      <c r="B57" s="18" t="s">
        <v>48</v>
      </c>
      <c r="C57" s="18" t="n">
        <v>610</v>
      </c>
      <c r="D57" s="19" t="n">
        <v>31000000</v>
      </c>
    </row>
    <row r="58" s="12" customFormat="true" ht="31.2" hidden="false" customHeight="false" outlineLevel="0" collapsed="false">
      <c r="A58" s="21" t="s">
        <v>16</v>
      </c>
      <c r="B58" s="18" t="s">
        <v>48</v>
      </c>
      <c r="C58" s="18" t="n">
        <v>630</v>
      </c>
      <c r="D58" s="19" t="n">
        <v>2000000</v>
      </c>
    </row>
    <row r="59" s="12" customFormat="true" ht="62.4" hidden="false" customHeight="false" outlineLevel="0" collapsed="false">
      <c r="A59" s="21" t="s">
        <v>49</v>
      </c>
      <c r="B59" s="18" t="s">
        <v>50</v>
      </c>
      <c r="C59" s="18"/>
      <c r="D59" s="19" t="n">
        <f aca="false">D60</f>
        <v>75155328.42</v>
      </c>
    </row>
    <row r="60" s="12" customFormat="true" ht="31.2" hidden="false" customHeight="false" outlineLevel="0" collapsed="false">
      <c r="A60" s="21" t="s">
        <v>14</v>
      </c>
      <c r="B60" s="18" t="s">
        <v>50</v>
      </c>
      <c r="C60" s="18" t="n">
        <v>600</v>
      </c>
      <c r="D60" s="19" t="n">
        <f aca="false">D61</f>
        <v>75155328.42</v>
      </c>
    </row>
    <row r="61" s="12" customFormat="true" ht="15.6" hidden="false" customHeight="false" outlineLevel="0" collapsed="false">
      <c r="A61" s="21" t="s">
        <v>15</v>
      </c>
      <c r="B61" s="18" t="s">
        <v>50</v>
      </c>
      <c r="C61" s="18" t="n">
        <v>610</v>
      </c>
      <c r="D61" s="19" t="n">
        <f aca="false">3639539.21+69151245+2246317+118227.21</f>
        <v>75155328.42</v>
      </c>
    </row>
    <row r="62" s="12" customFormat="true" ht="31.2" hidden="false" customHeight="false" outlineLevel="0" collapsed="false">
      <c r="A62" s="21" t="s">
        <v>51</v>
      </c>
      <c r="B62" s="18" t="s">
        <v>52</v>
      </c>
      <c r="C62" s="18"/>
      <c r="D62" s="19" t="n">
        <f aca="false">D63+D66</f>
        <v>14346329</v>
      </c>
    </row>
    <row r="63" s="12" customFormat="true" ht="31.2" hidden="false" customHeight="false" outlineLevel="0" collapsed="false">
      <c r="A63" s="21" t="s">
        <v>53</v>
      </c>
      <c r="B63" s="18" t="s">
        <v>54</v>
      </c>
      <c r="C63" s="18"/>
      <c r="D63" s="19" t="n">
        <f aca="false">D64</f>
        <v>11796329</v>
      </c>
    </row>
    <row r="64" s="12" customFormat="true" ht="31.2" hidden="false" customHeight="false" outlineLevel="0" collapsed="false">
      <c r="A64" s="24" t="s">
        <v>27</v>
      </c>
      <c r="B64" s="18" t="s">
        <v>54</v>
      </c>
      <c r="C64" s="18" t="n">
        <v>200</v>
      </c>
      <c r="D64" s="19" t="n">
        <f aca="false">D65</f>
        <v>11796329</v>
      </c>
    </row>
    <row r="65" s="12" customFormat="true" ht="31.2" hidden="false" customHeight="false" outlineLevel="0" collapsed="false">
      <c r="A65" s="24" t="s">
        <v>28</v>
      </c>
      <c r="B65" s="18" t="s">
        <v>54</v>
      </c>
      <c r="C65" s="18" t="n">
        <v>240</v>
      </c>
      <c r="D65" s="19" t="n">
        <f aca="false">9500000+2296329</f>
        <v>11796329</v>
      </c>
    </row>
    <row r="66" s="12" customFormat="true" ht="31.2" hidden="false" customHeight="false" outlineLevel="0" collapsed="false">
      <c r="A66" s="21" t="s">
        <v>55</v>
      </c>
      <c r="B66" s="18" t="s">
        <v>56</v>
      </c>
      <c r="C66" s="18"/>
      <c r="D66" s="19" t="n">
        <f aca="false">D67</f>
        <v>2550000</v>
      </c>
    </row>
    <row r="67" s="12" customFormat="true" ht="31.2" hidden="false" customHeight="false" outlineLevel="0" collapsed="false">
      <c r="A67" s="21" t="s">
        <v>14</v>
      </c>
      <c r="B67" s="18" t="s">
        <v>56</v>
      </c>
      <c r="C67" s="18" t="n">
        <v>600</v>
      </c>
      <c r="D67" s="22" t="n">
        <f aca="false">D68</f>
        <v>2550000</v>
      </c>
    </row>
    <row r="68" s="12" customFormat="true" ht="15.6" hidden="false" customHeight="false" outlineLevel="0" collapsed="false">
      <c r="A68" s="21" t="s">
        <v>15</v>
      </c>
      <c r="B68" s="18" t="s">
        <v>56</v>
      </c>
      <c r="C68" s="18" t="n">
        <v>610</v>
      </c>
      <c r="D68" s="22" t="n">
        <v>2550000</v>
      </c>
    </row>
    <row r="69" s="12" customFormat="true" ht="31.2" hidden="false" customHeight="false" outlineLevel="0" collapsed="false">
      <c r="A69" s="21" t="s">
        <v>57</v>
      </c>
      <c r="B69" s="18" t="s">
        <v>58</v>
      </c>
      <c r="C69" s="18"/>
      <c r="D69" s="19" t="n">
        <f aca="false">SUM(D70,D74)</f>
        <v>72100000</v>
      </c>
    </row>
    <row r="70" s="12" customFormat="true" ht="31.2" hidden="false" customHeight="false" outlineLevel="0" collapsed="false">
      <c r="A70" s="21" t="s">
        <v>59</v>
      </c>
      <c r="B70" s="18" t="s">
        <v>60</v>
      </c>
      <c r="C70" s="18"/>
      <c r="D70" s="19" t="n">
        <f aca="false">D71</f>
        <v>71400000</v>
      </c>
    </row>
    <row r="71" s="20" customFormat="true" ht="31.2" hidden="false" customHeight="false" outlineLevel="0" collapsed="false">
      <c r="A71" s="21" t="s">
        <v>14</v>
      </c>
      <c r="B71" s="18" t="s">
        <v>60</v>
      </c>
      <c r="C71" s="18" t="n">
        <v>600</v>
      </c>
      <c r="D71" s="19" t="n">
        <f aca="false">D72+D73</f>
        <v>71400000</v>
      </c>
    </row>
    <row r="72" customFormat="false" ht="15.6" hidden="false" customHeight="false" outlineLevel="0" collapsed="false">
      <c r="A72" s="21" t="s">
        <v>15</v>
      </c>
      <c r="B72" s="18" t="s">
        <v>60</v>
      </c>
      <c r="C72" s="18" t="n">
        <v>610</v>
      </c>
      <c r="D72" s="19" t="n">
        <v>70500000</v>
      </c>
    </row>
    <row r="73" s="12" customFormat="true" ht="15.6" hidden="false" customHeight="false" outlineLevel="0" collapsed="false">
      <c r="A73" s="21" t="s">
        <v>61</v>
      </c>
      <c r="B73" s="18" t="s">
        <v>60</v>
      </c>
      <c r="C73" s="18" t="n">
        <v>620</v>
      </c>
      <c r="D73" s="19" t="n">
        <v>900000</v>
      </c>
    </row>
    <row r="74" s="12" customFormat="true" ht="31.2" hidden="false" customHeight="false" outlineLevel="0" collapsed="false">
      <c r="A74" s="21" t="s">
        <v>62</v>
      </c>
      <c r="B74" s="18" t="s">
        <v>63</v>
      </c>
      <c r="C74" s="18"/>
      <c r="D74" s="19" t="n">
        <f aca="false">D75</f>
        <v>700000</v>
      </c>
    </row>
    <row r="75" customFormat="false" ht="31.2" hidden="false" customHeight="false" outlineLevel="0" collapsed="false">
      <c r="A75" s="21" t="s">
        <v>14</v>
      </c>
      <c r="B75" s="18" t="s">
        <v>63</v>
      </c>
      <c r="C75" s="18" t="n">
        <v>600</v>
      </c>
      <c r="D75" s="19" t="n">
        <f aca="false">SUM(D76,D77)</f>
        <v>700000</v>
      </c>
    </row>
    <row r="76" s="12" customFormat="true" ht="15.6" hidden="false" customHeight="false" outlineLevel="0" collapsed="false">
      <c r="A76" s="21" t="s">
        <v>15</v>
      </c>
      <c r="B76" s="18" t="s">
        <v>63</v>
      </c>
      <c r="C76" s="18" t="n">
        <v>610</v>
      </c>
      <c r="D76" s="19" t="n">
        <v>500000</v>
      </c>
    </row>
    <row r="77" s="12" customFormat="true" ht="15.6" hidden="false" customHeight="false" outlineLevel="0" collapsed="false">
      <c r="A77" s="21" t="s">
        <v>61</v>
      </c>
      <c r="B77" s="18" t="s">
        <v>63</v>
      </c>
      <c r="C77" s="18" t="n">
        <v>620</v>
      </c>
      <c r="D77" s="19" t="n">
        <v>200000</v>
      </c>
    </row>
    <row r="78" s="12" customFormat="true" ht="46.8" hidden="false" customHeight="false" outlineLevel="0" collapsed="false">
      <c r="A78" s="17" t="s">
        <v>64</v>
      </c>
      <c r="B78" s="18" t="s">
        <v>65</v>
      </c>
      <c r="C78" s="18"/>
      <c r="D78" s="19" t="n">
        <f aca="false">SUM(D79,D82)</f>
        <v>10550000</v>
      </c>
    </row>
    <row r="79" s="12" customFormat="true" ht="31.2" hidden="false" customHeight="false" outlineLevel="0" collapsed="false">
      <c r="A79" s="17" t="s">
        <v>66</v>
      </c>
      <c r="B79" s="18" t="s">
        <v>67</v>
      </c>
      <c r="C79" s="18"/>
      <c r="D79" s="22" t="n">
        <f aca="false">D80</f>
        <v>10500000</v>
      </c>
    </row>
    <row r="80" s="12" customFormat="true" ht="31.2" hidden="false" customHeight="false" outlineLevel="0" collapsed="false">
      <c r="A80" s="21" t="s">
        <v>14</v>
      </c>
      <c r="B80" s="18" t="s">
        <v>67</v>
      </c>
      <c r="C80" s="18" t="n">
        <v>600</v>
      </c>
      <c r="D80" s="22" t="n">
        <f aca="false">D81</f>
        <v>10500000</v>
      </c>
    </row>
    <row r="81" s="12" customFormat="true" ht="15.6" hidden="false" customHeight="false" outlineLevel="0" collapsed="false">
      <c r="A81" s="21" t="s">
        <v>15</v>
      </c>
      <c r="B81" s="18" t="s">
        <v>67</v>
      </c>
      <c r="C81" s="18" t="n">
        <v>610</v>
      </c>
      <c r="D81" s="22" t="n">
        <v>10500000</v>
      </c>
    </row>
    <row r="82" s="12" customFormat="true" ht="31.2" hidden="false" customHeight="false" outlineLevel="0" collapsed="false">
      <c r="A82" s="17" t="s">
        <v>68</v>
      </c>
      <c r="B82" s="18" t="s">
        <v>69</v>
      </c>
      <c r="C82" s="18"/>
      <c r="D82" s="22" t="n">
        <f aca="false">D83</f>
        <v>50000</v>
      </c>
    </row>
    <row r="83" s="12" customFormat="true" ht="31.2" hidden="false" customHeight="false" outlineLevel="0" collapsed="false">
      <c r="A83" s="21" t="s">
        <v>14</v>
      </c>
      <c r="B83" s="18" t="s">
        <v>69</v>
      </c>
      <c r="C83" s="18" t="n">
        <v>600</v>
      </c>
      <c r="D83" s="22" t="n">
        <f aca="false">D84</f>
        <v>50000</v>
      </c>
    </row>
    <row r="84" s="20" customFormat="true" ht="15.6" hidden="false" customHeight="false" outlineLevel="0" collapsed="false">
      <c r="A84" s="21" t="s">
        <v>15</v>
      </c>
      <c r="B84" s="18" t="s">
        <v>69</v>
      </c>
      <c r="C84" s="18" t="n">
        <v>610</v>
      </c>
      <c r="D84" s="22" t="n">
        <v>50000</v>
      </c>
    </row>
    <row r="85" customFormat="false" ht="31.2" hidden="false" customHeight="false" outlineLevel="0" collapsed="false">
      <c r="A85" s="17" t="s">
        <v>70</v>
      </c>
      <c r="B85" s="18" t="s">
        <v>71</v>
      </c>
      <c r="C85" s="18"/>
      <c r="D85" s="19" t="n">
        <f aca="false">SUM(D86,D93,D100,D103,D106)</f>
        <v>71072112</v>
      </c>
    </row>
    <row r="86" s="12" customFormat="true" ht="31.2" hidden="false" customHeight="false" outlineLevel="0" collapsed="false">
      <c r="A86" s="17" t="s">
        <v>72</v>
      </c>
      <c r="B86" s="18" t="s">
        <v>73</v>
      </c>
      <c r="C86" s="18"/>
      <c r="D86" s="22" t="n">
        <f aca="false">SUM(D87,D89,D91)</f>
        <v>11761100</v>
      </c>
    </row>
    <row r="87" customFormat="false" ht="78" hidden="false" customHeight="false" outlineLevel="0" collapsed="false">
      <c r="A87" s="25" t="s">
        <v>74</v>
      </c>
      <c r="B87" s="18" t="s">
        <v>73</v>
      </c>
      <c r="C87" s="26" t="s">
        <v>75</v>
      </c>
      <c r="D87" s="22" t="n">
        <f aca="false">D88</f>
        <v>11221100</v>
      </c>
    </row>
    <row r="88" customFormat="false" ht="31.2" hidden="false" customHeight="false" outlineLevel="0" collapsed="false">
      <c r="A88" s="25" t="s">
        <v>76</v>
      </c>
      <c r="B88" s="18" t="s">
        <v>73</v>
      </c>
      <c r="C88" s="26" t="s">
        <v>77</v>
      </c>
      <c r="D88" s="22" t="n">
        <v>11221100</v>
      </c>
    </row>
    <row r="89" customFormat="false" ht="31.2" hidden="false" customHeight="false" outlineLevel="0" collapsed="false">
      <c r="A89" s="24" t="s">
        <v>27</v>
      </c>
      <c r="B89" s="18" t="s">
        <v>73</v>
      </c>
      <c r="C89" s="26" t="s">
        <v>78</v>
      </c>
      <c r="D89" s="22" t="n">
        <f aca="false">D90</f>
        <v>530000</v>
      </c>
    </row>
    <row r="90" s="12" customFormat="true" ht="31.2" hidden="false" customHeight="false" outlineLevel="0" collapsed="false">
      <c r="A90" s="24" t="s">
        <v>28</v>
      </c>
      <c r="B90" s="18" t="s">
        <v>73</v>
      </c>
      <c r="C90" s="26" t="s">
        <v>79</v>
      </c>
      <c r="D90" s="22" t="n">
        <v>530000</v>
      </c>
    </row>
    <row r="91" s="12" customFormat="true" ht="15.6" hidden="false" customHeight="false" outlineLevel="0" collapsed="false">
      <c r="A91" s="24" t="s">
        <v>17</v>
      </c>
      <c r="B91" s="18" t="s">
        <v>73</v>
      </c>
      <c r="C91" s="26" t="s">
        <v>80</v>
      </c>
      <c r="D91" s="22" t="n">
        <f aca="false">D92</f>
        <v>10000</v>
      </c>
    </row>
    <row r="92" s="12" customFormat="true" ht="15.6" hidden="false" customHeight="false" outlineLevel="0" collapsed="false">
      <c r="A92" s="24" t="s">
        <v>81</v>
      </c>
      <c r="B92" s="18" t="s">
        <v>73</v>
      </c>
      <c r="C92" s="26" t="s">
        <v>82</v>
      </c>
      <c r="D92" s="22" t="n">
        <v>10000</v>
      </c>
    </row>
    <row r="93" s="12" customFormat="true" ht="31.2" hidden="false" customHeight="false" outlineLevel="0" collapsed="false">
      <c r="A93" s="17" t="s">
        <v>83</v>
      </c>
      <c r="B93" s="18" t="s">
        <v>84</v>
      </c>
      <c r="C93" s="18"/>
      <c r="D93" s="22" t="n">
        <f aca="false">SUM(D94,D96,D98)</f>
        <v>52425000</v>
      </c>
    </row>
    <row r="94" s="12" customFormat="true" ht="78" hidden="false" customHeight="false" outlineLevel="0" collapsed="false">
      <c r="A94" s="25" t="s">
        <v>74</v>
      </c>
      <c r="B94" s="18" t="s">
        <v>84</v>
      </c>
      <c r="C94" s="18" t="n">
        <v>100</v>
      </c>
      <c r="D94" s="22" t="n">
        <f aca="false">D95</f>
        <v>47000000</v>
      </c>
    </row>
    <row r="95" s="12" customFormat="true" ht="15.6" hidden="false" customHeight="false" outlineLevel="0" collapsed="false">
      <c r="A95" s="25" t="s">
        <v>85</v>
      </c>
      <c r="B95" s="18" t="s">
        <v>84</v>
      </c>
      <c r="C95" s="18" t="n">
        <v>110</v>
      </c>
      <c r="D95" s="22" t="n">
        <v>47000000</v>
      </c>
    </row>
    <row r="96" s="12" customFormat="true" ht="31.2" hidden="false" customHeight="false" outlineLevel="0" collapsed="false">
      <c r="A96" s="24" t="s">
        <v>27</v>
      </c>
      <c r="B96" s="18" t="s">
        <v>84</v>
      </c>
      <c r="C96" s="18" t="n">
        <v>200</v>
      </c>
      <c r="D96" s="22" t="n">
        <f aca="false">D97</f>
        <v>5400000</v>
      </c>
    </row>
    <row r="97" s="12" customFormat="true" ht="31.2" hidden="false" customHeight="false" outlineLevel="0" collapsed="false">
      <c r="A97" s="24" t="s">
        <v>28</v>
      </c>
      <c r="B97" s="18" t="s">
        <v>84</v>
      </c>
      <c r="C97" s="18" t="n">
        <v>240</v>
      </c>
      <c r="D97" s="22" t="n">
        <v>5400000</v>
      </c>
    </row>
    <row r="98" s="27" customFormat="true" ht="15.6" hidden="false" customHeight="false" outlineLevel="0" collapsed="false">
      <c r="A98" s="24" t="s">
        <v>17</v>
      </c>
      <c r="B98" s="18" t="s">
        <v>84</v>
      </c>
      <c r="C98" s="18" t="n">
        <v>800</v>
      </c>
      <c r="D98" s="22" t="n">
        <f aca="false">D99</f>
        <v>25000</v>
      </c>
    </row>
    <row r="99" s="12" customFormat="true" ht="15.6" hidden="false" customHeight="false" outlineLevel="0" collapsed="false">
      <c r="A99" s="24" t="s">
        <v>81</v>
      </c>
      <c r="B99" s="18" t="s">
        <v>84</v>
      </c>
      <c r="C99" s="18" t="n">
        <v>850</v>
      </c>
      <c r="D99" s="28" t="n">
        <v>25000</v>
      </c>
    </row>
    <row r="100" s="12" customFormat="true" ht="31.2" hidden="false" customHeight="false" outlineLevel="0" collapsed="false">
      <c r="A100" s="17" t="s">
        <v>86</v>
      </c>
      <c r="B100" s="18" t="s">
        <v>87</v>
      </c>
      <c r="C100" s="18"/>
      <c r="D100" s="22" t="n">
        <f aca="false">D101</f>
        <v>1200000</v>
      </c>
    </row>
    <row r="101" s="12" customFormat="true" ht="15.6" hidden="false" customHeight="false" outlineLevel="0" collapsed="false">
      <c r="A101" s="21" t="s">
        <v>29</v>
      </c>
      <c r="B101" s="18" t="s">
        <v>87</v>
      </c>
      <c r="C101" s="18" t="n">
        <v>300</v>
      </c>
      <c r="D101" s="19" t="n">
        <f aca="false">D102</f>
        <v>1200000</v>
      </c>
    </row>
    <row r="102" s="12" customFormat="true" ht="31.2" hidden="false" customHeight="false" outlineLevel="0" collapsed="false">
      <c r="A102" s="21" t="s">
        <v>88</v>
      </c>
      <c r="B102" s="18" t="s">
        <v>87</v>
      </c>
      <c r="C102" s="18" t="n">
        <v>330</v>
      </c>
      <c r="D102" s="22" t="n">
        <f aca="false">900000+300000</f>
        <v>1200000</v>
      </c>
    </row>
    <row r="103" s="12" customFormat="true" ht="15.6" hidden="false" customHeight="false" outlineLevel="0" collapsed="false">
      <c r="A103" s="21" t="s">
        <v>89</v>
      </c>
      <c r="B103" s="18" t="s">
        <v>90</v>
      </c>
      <c r="C103" s="18"/>
      <c r="D103" s="22" t="n">
        <f aca="false">D104</f>
        <v>300000</v>
      </c>
    </row>
    <row r="104" s="12" customFormat="true" ht="31.2" hidden="false" customHeight="false" outlineLevel="0" collapsed="false">
      <c r="A104" s="21" t="s">
        <v>14</v>
      </c>
      <c r="B104" s="18" t="s">
        <v>90</v>
      </c>
      <c r="C104" s="18" t="n">
        <v>600</v>
      </c>
      <c r="D104" s="22" t="n">
        <f aca="false">D105</f>
        <v>300000</v>
      </c>
    </row>
    <row r="105" s="12" customFormat="true" ht="15.6" hidden="false" customHeight="false" outlineLevel="0" collapsed="false">
      <c r="A105" s="21" t="s">
        <v>15</v>
      </c>
      <c r="B105" s="18" t="s">
        <v>90</v>
      </c>
      <c r="C105" s="18" t="n">
        <v>610</v>
      </c>
      <c r="D105" s="22" t="n">
        <v>300000</v>
      </c>
    </row>
    <row r="106" s="12" customFormat="true" ht="15.6" hidden="false" customHeight="false" outlineLevel="0" collapsed="false">
      <c r="A106" s="17" t="s">
        <v>91</v>
      </c>
      <c r="B106" s="18" t="s">
        <v>92</v>
      </c>
      <c r="C106" s="18"/>
      <c r="D106" s="19" t="n">
        <f aca="false">SUM(D107,D109)</f>
        <v>5386012</v>
      </c>
    </row>
    <row r="107" s="12" customFormat="true" ht="31.2" hidden="false" customHeight="false" outlineLevel="0" collapsed="false">
      <c r="A107" s="24" t="s">
        <v>27</v>
      </c>
      <c r="B107" s="18" t="s">
        <v>92</v>
      </c>
      <c r="C107" s="26" t="s">
        <v>78</v>
      </c>
      <c r="D107" s="22" t="n">
        <f aca="false">D108</f>
        <v>53327</v>
      </c>
      <c r="E107" s="20"/>
    </row>
    <row r="108" s="12" customFormat="true" ht="31.2" hidden="false" customHeight="false" outlineLevel="0" collapsed="false">
      <c r="A108" s="24" t="s">
        <v>28</v>
      </c>
      <c r="B108" s="18" t="s">
        <v>92</v>
      </c>
      <c r="C108" s="26" t="s">
        <v>79</v>
      </c>
      <c r="D108" s="22" t="n">
        <v>53327</v>
      </c>
      <c r="E108" s="20"/>
    </row>
    <row r="109" s="12" customFormat="true" ht="15.6" hidden="false" customHeight="false" outlineLevel="0" collapsed="false">
      <c r="A109" s="21" t="s">
        <v>29</v>
      </c>
      <c r="B109" s="18" t="s">
        <v>92</v>
      </c>
      <c r="C109" s="18" t="n">
        <v>300</v>
      </c>
      <c r="D109" s="19" t="n">
        <f aca="false">D110</f>
        <v>5332685</v>
      </c>
      <c r="E109" s="20"/>
    </row>
    <row r="110" s="12" customFormat="true" ht="31.2" hidden="false" customHeight="false" outlineLevel="0" collapsed="false">
      <c r="A110" s="21" t="s">
        <v>30</v>
      </c>
      <c r="B110" s="18" t="s">
        <v>92</v>
      </c>
      <c r="C110" s="18" t="n">
        <v>320</v>
      </c>
      <c r="D110" s="22" t="n">
        <v>5332685</v>
      </c>
      <c r="E110" s="20"/>
    </row>
    <row r="111" s="12" customFormat="true" ht="31.2" hidden="false" customHeight="false" outlineLevel="0" collapsed="false">
      <c r="A111" s="13" t="s">
        <v>93</v>
      </c>
      <c r="B111" s="14" t="s">
        <v>94</v>
      </c>
      <c r="C111" s="14"/>
      <c r="D111" s="15" t="n">
        <f aca="false">D112+D144+D157+D164+D171</f>
        <v>423945605.78</v>
      </c>
      <c r="E111" s="20"/>
    </row>
    <row r="112" s="12" customFormat="true" ht="46.8" hidden="false" customHeight="false" outlineLevel="0" collapsed="false">
      <c r="A112" s="17" t="s">
        <v>95</v>
      </c>
      <c r="B112" s="18" t="s">
        <v>96</v>
      </c>
      <c r="C112" s="18"/>
      <c r="D112" s="19" t="n">
        <f aca="false">D113+D117+D121+D125+D128+D131+D135+D139+D141</f>
        <v>159954900</v>
      </c>
    </row>
    <row r="113" s="12" customFormat="true" ht="15.6" hidden="false" customHeight="false" outlineLevel="0" collapsed="false">
      <c r="A113" s="17" t="s">
        <v>97</v>
      </c>
      <c r="B113" s="18" t="s">
        <v>98</v>
      </c>
      <c r="C113" s="18"/>
      <c r="D113" s="19" t="n">
        <f aca="false">SUM(D114)</f>
        <v>5000000</v>
      </c>
    </row>
    <row r="114" s="12" customFormat="true" ht="31.2" hidden="false" customHeight="false" outlineLevel="0" collapsed="false">
      <c r="A114" s="21" t="s">
        <v>14</v>
      </c>
      <c r="B114" s="18" t="s">
        <v>98</v>
      </c>
      <c r="C114" s="18" t="n">
        <v>600</v>
      </c>
      <c r="D114" s="19" t="n">
        <f aca="false">SUM(D115:D116)</f>
        <v>5000000</v>
      </c>
    </row>
    <row r="115" s="12" customFormat="true" ht="15.6" hidden="false" customHeight="false" outlineLevel="0" collapsed="false">
      <c r="A115" s="21" t="s">
        <v>15</v>
      </c>
      <c r="B115" s="18" t="s">
        <v>98</v>
      </c>
      <c r="C115" s="18" t="n">
        <v>610</v>
      </c>
      <c r="D115" s="19" t="n">
        <v>3600000</v>
      </c>
    </row>
    <row r="116" s="12" customFormat="true" ht="15.6" hidden="false" customHeight="false" outlineLevel="0" collapsed="false">
      <c r="A116" s="21" t="s">
        <v>61</v>
      </c>
      <c r="B116" s="18" t="s">
        <v>98</v>
      </c>
      <c r="C116" s="18" t="n">
        <v>620</v>
      </c>
      <c r="D116" s="19" t="n">
        <v>1400000</v>
      </c>
    </row>
    <row r="117" s="12" customFormat="true" ht="31.2" hidden="false" customHeight="false" outlineLevel="0" collapsed="false">
      <c r="A117" s="17" t="s">
        <v>99</v>
      </c>
      <c r="B117" s="18" t="s">
        <v>100</v>
      </c>
      <c r="C117" s="18"/>
      <c r="D117" s="19" t="n">
        <f aca="false">D118</f>
        <v>107410000</v>
      </c>
    </row>
    <row r="118" s="12" customFormat="true" ht="31.2" hidden="false" customHeight="false" outlineLevel="0" collapsed="false">
      <c r="A118" s="21" t="s">
        <v>14</v>
      </c>
      <c r="B118" s="18" t="s">
        <v>100</v>
      </c>
      <c r="C118" s="18" t="n">
        <v>600</v>
      </c>
      <c r="D118" s="19" t="n">
        <f aca="false">D119+D120</f>
        <v>107410000</v>
      </c>
    </row>
    <row r="119" s="12" customFormat="true" ht="15.6" hidden="false" customHeight="false" outlineLevel="0" collapsed="false">
      <c r="A119" s="21" t="s">
        <v>15</v>
      </c>
      <c r="B119" s="18" t="s">
        <v>100</v>
      </c>
      <c r="C119" s="18" t="n">
        <v>610</v>
      </c>
      <c r="D119" s="22" t="n">
        <v>59840000</v>
      </c>
    </row>
    <row r="120" s="12" customFormat="true" ht="15.6" hidden="false" customHeight="false" outlineLevel="0" collapsed="false">
      <c r="A120" s="21" t="s">
        <v>61</v>
      </c>
      <c r="B120" s="18" t="s">
        <v>100</v>
      </c>
      <c r="C120" s="18" t="n">
        <v>620</v>
      </c>
      <c r="D120" s="22" t="n">
        <v>47570000</v>
      </c>
    </row>
    <row r="121" s="12" customFormat="true" ht="46.8" hidden="false" customHeight="false" outlineLevel="0" collapsed="false">
      <c r="A121" s="17" t="s">
        <v>101</v>
      </c>
      <c r="B121" s="18" t="s">
        <v>102</v>
      </c>
      <c r="C121" s="18"/>
      <c r="D121" s="19" t="n">
        <f aca="false">D122</f>
        <v>4000000</v>
      </c>
    </row>
    <row r="122" s="12" customFormat="true" ht="31.2" hidden="false" customHeight="false" outlineLevel="0" collapsed="false">
      <c r="A122" s="21" t="s">
        <v>14</v>
      </c>
      <c r="B122" s="18" t="s">
        <v>102</v>
      </c>
      <c r="C122" s="18" t="n">
        <v>600</v>
      </c>
      <c r="D122" s="19" t="n">
        <f aca="false">D123+D124</f>
        <v>4000000</v>
      </c>
    </row>
    <row r="123" s="12" customFormat="true" ht="15.6" hidden="false" customHeight="false" outlineLevel="0" collapsed="false">
      <c r="A123" s="21" t="s">
        <v>15</v>
      </c>
      <c r="B123" s="18" t="s">
        <v>102</v>
      </c>
      <c r="C123" s="18" t="n">
        <v>610</v>
      </c>
      <c r="D123" s="19" t="n">
        <v>3000000</v>
      </c>
    </row>
    <row r="124" s="12" customFormat="true" ht="15.6" hidden="false" customHeight="false" outlineLevel="0" collapsed="false">
      <c r="A124" s="21" t="s">
        <v>61</v>
      </c>
      <c r="B124" s="18" t="s">
        <v>102</v>
      </c>
      <c r="C124" s="18" t="n">
        <v>620</v>
      </c>
      <c r="D124" s="19" t="n">
        <v>1000000</v>
      </c>
    </row>
    <row r="125" s="12" customFormat="true" ht="15.6" hidden="false" customHeight="false" outlineLevel="0" collapsed="false">
      <c r="A125" s="17" t="s">
        <v>103</v>
      </c>
      <c r="B125" s="18" t="s">
        <v>104</v>
      </c>
      <c r="C125" s="18"/>
      <c r="D125" s="19" t="n">
        <f aca="false">D126</f>
        <v>1500000</v>
      </c>
    </row>
    <row r="126" s="20" customFormat="true" ht="15.6" hidden="false" customHeight="false" outlineLevel="0" collapsed="false">
      <c r="A126" s="21" t="s">
        <v>17</v>
      </c>
      <c r="B126" s="18" t="s">
        <v>104</v>
      </c>
      <c r="C126" s="18" t="n">
        <v>800</v>
      </c>
      <c r="D126" s="19" t="n">
        <f aca="false">D127</f>
        <v>1500000</v>
      </c>
    </row>
    <row r="127" s="12" customFormat="true" ht="46.8" hidden="false" customHeight="false" outlineLevel="0" collapsed="false">
      <c r="A127" s="21" t="s">
        <v>18</v>
      </c>
      <c r="B127" s="18" t="s">
        <v>104</v>
      </c>
      <c r="C127" s="18" t="n">
        <v>810</v>
      </c>
      <c r="D127" s="19" t="n">
        <v>1500000</v>
      </c>
    </row>
    <row r="128" s="12" customFormat="true" ht="46.8" hidden="false" customHeight="false" outlineLevel="0" collapsed="false">
      <c r="A128" s="17" t="s">
        <v>105</v>
      </c>
      <c r="B128" s="18" t="s">
        <v>106</v>
      </c>
      <c r="C128" s="18"/>
      <c r="D128" s="19" t="n">
        <f aca="false">D129</f>
        <v>6000000</v>
      </c>
    </row>
    <row r="129" s="12" customFormat="true" ht="15.6" hidden="false" customHeight="false" outlineLevel="0" collapsed="false">
      <c r="A129" s="21" t="s">
        <v>17</v>
      </c>
      <c r="B129" s="18" t="s">
        <v>106</v>
      </c>
      <c r="C129" s="18" t="n">
        <v>800</v>
      </c>
      <c r="D129" s="19" t="n">
        <f aca="false">D130</f>
        <v>6000000</v>
      </c>
    </row>
    <row r="130" s="12" customFormat="true" ht="46.8" hidden="false" customHeight="false" outlineLevel="0" collapsed="false">
      <c r="A130" s="21" t="s">
        <v>18</v>
      </c>
      <c r="B130" s="18" t="s">
        <v>106</v>
      </c>
      <c r="C130" s="18" t="n">
        <v>810</v>
      </c>
      <c r="D130" s="19" t="n">
        <v>6000000</v>
      </c>
    </row>
    <row r="131" s="12" customFormat="true" ht="31.2" hidden="false" customHeight="false" outlineLevel="0" collapsed="false">
      <c r="A131" s="21" t="s">
        <v>107</v>
      </c>
      <c r="B131" s="18" t="s">
        <v>108</v>
      </c>
      <c r="C131" s="18"/>
      <c r="D131" s="19" t="n">
        <f aca="false">D132</f>
        <v>300000</v>
      </c>
    </row>
    <row r="132" s="12" customFormat="true" ht="31.2" hidden="false" customHeight="false" outlineLevel="0" collapsed="false">
      <c r="A132" s="21" t="s">
        <v>14</v>
      </c>
      <c r="B132" s="18" t="s">
        <v>108</v>
      </c>
      <c r="C132" s="18" t="n">
        <v>600</v>
      </c>
      <c r="D132" s="19" t="n">
        <f aca="false">D133+D134</f>
        <v>300000</v>
      </c>
    </row>
    <row r="133" s="12" customFormat="true" ht="15.6" hidden="false" customHeight="false" outlineLevel="0" collapsed="false">
      <c r="A133" s="21" t="s">
        <v>15</v>
      </c>
      <c r="B133" s="18" t="s">
        <v>108</v>
      </c>
      <c r="C133" s="18" t="n">
        <v>610</v>
      </c>
      <c r="D133" s="19" t="n">
        <v>200000</v>
      </c>
    </row>
    <row r="134" s="12" customFormat="true" ht="15.6" hidden="false" customHeight="false" outlineLevel="0" collapsed="false">
      <c r="A134" s="21" t="s">
        <v>61</v>
      </c>
      <c r="B134" s="18" t="s">
        <v>108</v>
      </c>
      <c r="C134" s="18" t="n">
        <v>620</v>
      </c>
      <c r="D134" s="19" t="n">
        <v>100000</v>
      </c>
    </row>
    <row r="135" s="12" customFormat="true" ht="31.2" hidden="false" customHeight="false" outlineLevel="0" collapsed="false">
      <c r="A135" s="17" t="s">
        <v>109</v>
      </c>
      <c r="B135" s="18" t="s">
        <v>110</v>
      </c>
      <c r="C135" s="18"/>
      <c r="D135" s="22" t="n">
        <f aca="false">D136</f>
        <v>500000</v>
      </c>
    </row>
    <row r="136" s="12" customFormat="true" ht="31.2" hidden="false" customHeight="false" outlineLevel="0" collapsed="false">
      <c r="A136" s="21" t="s">
        <v>14</v>
      </c>
      <c r="B136" s="18" t="s">
        <v>110</v>
      </c>
      <c r="C136" s="18" t="n">
        <v>600</v>
      </c>
      <c r="D136" s="22" t="n">
        <f aca="false">D137</f>
        <v>500000</v>
      </c>
    </row>
    <row r="137" s="12" customFormat="true" ht="15.6" hidden="false" customHeight="false" outlineLevel="0" collapsed="false">
      <c r="A137" s="21" t="s">
        <v>15</v>
      </c>
      <c r="B137" s="18" t="s">
        <v>110</v>
      </c>
      <c r="C137" s="18" t="n">
        <v>610</v>
      </c>
      <c r="D137" s="22" t="n">
        <v>500000</v>
      </c>
    </row>
    <row r="138" s="12" customFormat="true" ht="15.6" hidden="false" customHeight="false" outlineLevel="0" collapsed="false">
      <c r="A138" s="21" t="s">
        <v>111</v>
      </c>
      <c r="B138" s="18" t="s">
        <v>112</v>
      </c>
      <c r="C138" s="18"/>
      <c r="D138" s="22" t="n">
        <f aca="false">D139</f>
        <v>200000</v>
      </c>
    </row>
    <row r="139" s="20" customFormat="true" ht="31.2" hidden="false" customHeight="false" outlineLevel="0" collapsed="false">
      <c r="A139" s="21" t="s">
        <v>14</v>
      </c>
      <c r="B139" s="18" t="s">
        <v>112</v>
      </c>
      <c r="C139" s="18" t="n">
        <v>600</v>
      </c>
      <c r="D139" s="22" t="n">
        <f aca="false">D140</f>
        <v>200000</v>
      </c>
    </row>
    <row r="140" s="20" customFormat="true" ht="15.6" hidden="false" customHeight="false" outlineLevel="0" collapsed="false">
      <c r="A140" s="21" t="s">
        <v>15</v>
      </c>
      <c r="B140" s="18" t="s">
        <v>112</v>
      </c>
      <c r="C140" s="18" t="n">
        <v>610</v>
      </c>
      <c r="D140" s="22" t="n">
        <v>200000</v>
      </c>
    </row>
    <row r="141" s="20" customFormat="true" ht="15.6" hidden="false" customHeight="false" outlineLevel="0" collapsed="false">
      <c r="A141" s="21" t="s">
        <v>113</v>
      </c>
      <c r="B141" s="18" t="s">
        <v>114</v>
      </c>
      <c r="C141" s="18"/>
      <c r="D141" s="19" t="n">
        <f aca="false">D142</f>
        <v>35044900</v>
      </c>
    </row>
    <row r="142" s="20" customFormat="true" ht="31.2" hidden="false" customHeight="false" outlineLevel="0" collapsed="false">
      <c r="A142" s="21" t="s">
        <v>115</v>
      </c>
      <c r="B142" s="18" t="s">
        <v>114</v>
      </c>
      <c r="C142" s="18" t="n">
        <v>400</v>
      </c>
      <c r="D142" s="19" t="n">
        <f aca="false">D143</f>
        <v>35044900</v>
      </c>
    </row>
    <row r="143" s="20" customFormat="true" ht="15.6" hidden="false" customHeight="false" outlineLevel="0" collapsed="false">
      <c r="A143" s="21" t="s">
        <v>116</v>
      </c>
      <c r="B143" s="18" t="s">
        <v>114</v>
      </c>
      <c r="C143" s="18" t="n">
        <v>410</v>
      </c>
      <c r="D143" s="19" t="n">
        <v>35044900</v>
      </c>
    </row>
    <row r="144" customFormat="false" ht="31.2" hidden="false" customHeight="false" outlineLevel="0" collapsed="false">
      <c r="A144" s="17" t="s">
        <v>117</v>
      </c>
      <c r="B144" s="18" t="s">
        <v>118</v>
      </c>
      <c r="C144" s="18"/>
      <c r="D144" s="19" t="n">
        <f aca="false">SUM(D145,D148,D151,D154)</f>
        <v>56169947.78</v>
      </c>
    </row>
    <row r="145" customFormat="false" ht="31.2" hidden="false" customHeight="false" outlineLevel="0" collapsed="false">
      <c r="A145" s="17" t="s">
        <v>119</v>
      </c>
      <c r="B145" s="18" t="s">
        <v>120</v>
      </c>
      <c r="C145" s="18"/>
      <c r="D145" s="19" t="n">
        <f aca="false">D146</f>
        <v>53200000</v>
      </c>
    </row>
    <row r="146" customFormat="false" ht="31.2" hidden="false" customHeight="false" outlineLevel="0" collapsed="false">
      <c r="A146" s="21" t="s">
        <v>14</v>
      </c>
      <c r="B146" s="18" t="s">
        <v>120</v>
      </c>
      <c r="C146" s="18" t="n">
        <v>600</v>
      </c>
      <c r="D146" s="19" t="n">
        <f aca="false">D147</f>
        <v>53200000</v>
      </c>
    </row>
    <row r="147" customFormat="false" ht="15.6" hidden="false" customHeight="false" outlineLevel="0" collapsed="false">
      <c r="A147" s="21" t="s">
        <v>15</v>
      </c>
      <c r="B147" s="18" t="s">
        <v>120</v>
      </c>
      <c r="C147" s="18" t="n">
        <v>610</v>
      </c>
      <c r="D147" s="19" t="n">
        <v>53200000</v>
      </c>
    </row>
    <row r="148" customFormat="false" ht="46.8" hidden="false" customHeight="false" outlineLevel="0" collapsed="false">
      <c r="A148" s="17" t="s">
        <v>121</v>
      </c>
      <c r="B148" s="18" t="s">
        <v>122</v>
      </c>
      <c r="C148" s="18"/>
      <c r="D148" s="19" t="n">
        <f aca="false">D149</f>
        <v>1500000</v>
      </c>
    </row>
    <row r="149" customFormat="false" ht="31.2" hidden="false" customHeight="false" outlineLevel="0" collapsed="false">
      <c r="A149" s="21" t="s">
        <v>14</v>
      </c>
      <c r="B149" s="18" t="s">
        <v>122</v>
      </c>
      <c r="C149" s="18" t="n">
        <v>600</v>
      </c>
      <c r="D149" s="19" t="n">
        <f aca="false">D150</f>
        <v>1500000</v>
      </c>
    </row>
    <row r="150" customFormat="false" ht="15.6" hidden="false" customHeight="false" outlineLevel="0" collapsed="false">
      <c r="A150" s="21" t="s">
        <v>15</v>
      </c>
      <c r="B150" s="18" t="s">
        <v>122</v>
      </c>
      <c r="C150" s="18" t="n">
        <v>610</v>
      </c>
      <c r="D150" s="19" t="n">
        <v>1500000</v>
      </c>
    </row>
    <row r="151" customFormat="false" ht="78" hidden="false" customHeight="false" outlineLevel="0" collapsed="false">
      <c r="A151" s="21" t="s">
        <v>123</v>
      </c>
      <c r="B151" s="18" t="s">
        <v>124</v>
      </c>
      <c r="C151" s="18"/>
      <c r="D151" s="19" t="n">
        <f aca="false">D152</f>
        <v>469947.78</v>
      </c>
      <c r="IR151" s="29"/>
      <c r="IS151" s="29"/>
      <c r="IT151" s="29"/>
    </row>
    <row r="152" s="3" customFormat="true" ht="31.2" hidden="false" customHeight="false" outlineLevel="0" collapsed="false">
      <c r="A152" s="30" t="s">
        <v>14</v>
      </c>
      <c r="B152" s="18" t="s">
        <v>124</v>
      </c>
      <c r="C152" s="18" t="n">
        <v>600</v>
      </c>
      <c r="D152" s="19" t="n">
        <f aca="false">D153</f>
        <v>469947.78</v>
      </c>
    </row>
    <row r="153" s="3" customFormat="true" ht="15.6" hidden="false" customHeight="false" outlineLevel="0" collapsed="false">
      <c r="A153" s="30" t="s">
        <v>15</v>
      </c>
      <c r="B153" s="18" t="s">
        <v>124</v>
      </c>
      <c r="C153" s="18" t="n">
        <v>610</v>
      </c>
      <c r="D153" s="19" t="n">
        <f aca="false">46994.78+422953</f>
        <v>469947.78</v>
      </c>
    </row>
    <row r="154" s="3" customFormat="true" ht="62.4" hidden="false" customHeight="false" outlineLevel="0" collapsed="false">
      <c r="A154" s="21" t="s">
        <v>125</v>
      </c>
      <c r="B154" s="18" t="s">
        <v>126</v>
      </c>
      <c r="C154" s="18"/>
      <c r="D154" s="19" t="n">
        <f aca="false">D155</f>
        <v>1000000</v>
      </c>
    </row>
    <row r="155" customFormat="false" ht="31.2" hidden="false" customHeight="false" outlineLevel="0" collapsed="false">
      <c r="A155" s="30" t="s">
        <v>14</v>
      </c>
      <c r="B155" s="18" t="s">
        <v>126</v>
      </c>
      <c r="C155" s="18" t="n">
        <v>600</v>
      </c>
      <c r="D155" s="19" t="n">
        <f aca="false">D156</f>
        <v>1000000</v>
      </c>
      <c r="IR155" s="29"/>
      <c r="IS155" s="29"/>
      <c r="IT155" s="29"/>
    </row>
    <row r="156" customFormat="false" ht="15.6" hidden="false" customHeight="false" outlineLevel="0" collapsed="false">
      <c r="A156" s="30" t="s">
        <v>15</v>
      </c>
      <c r="B156" s="18" t="s">
        <v>126</v>
      </c>
      <c r="C156" s="18" t="n">
        <v>610</v>
      </c>
      <c r="D156" s="19" t="n">
        <f aca="false">1000000</f>
        <v>1000000</v>
      </c>
      <c r="IR156" s="29"/>
      <c r="IS156" s="29"/>
      <c r="IT156" s="29"/>
    </row>
    <row r="157" customFormat="false" ht="31.2" hidden="false" customHeight="false" outlineLevel="0" collapsed="false">
      <c r="A157" s="17" t="s">
        <v>127</v>
      </c>
      <c r="B157" s="18" t="s">
        <v>128</v>
      </c>
      <c r="C157" s="18"/>
      <c r="D157" s="19" t="n">
        <f aca="false">SUM(D158,D161)</f>
        <v>29030000</v>
      </c>
      <c r="IR157" s="29"/>
      <c r="IS157" s="29"/>
      <c r="IT157" s="29"/>
    </row>
    <row r="158" s="3" customFormat="true" ht="15.6" hidden="false" customHeight="false" outlineLevel="0" collapsed="false">
      <c r="A158" s="17" t="s">
        <v>129</v>
      </c>
      <c r="B158" s="18" t="s">
        <v>130</v>
      </c>
      <c r="C158" s="18"/>
      <c r="D158" s="19" t="n">
        <f aca="false">D159</f>
        <v>28030000</v>
      </c>
    </row>
    <row r="159" customFormat="false" ht="31.2" hidden="false" customHeight="false" outlineLevel="0" collapsed="false">
      <c r="A159" s="21" t="s">
        <v>14</v>
      </c>
      <c r="B159" s="18" t="s">
        <v>130</v>
      </c>
      <c r="C159" s="18" t="n">
        <v>600</v>
      </c>
      <c r="D159" s="19" t="n">
        <f aca="false">D160</f>
        <v>28030000</v>
      </c>
    </row>
    <row r="160" s="31" customFormat="true" ht="15.6" hidden="false" customHeight="false" outlineLevel="0" collapsed="false">
      <c r="A160" s="21" t="s">
        <v>15</v>
      </c>
      <c r="B160" s="18" t="s">
        <v>130</v>
      </c>
      <c r="C160" s="18" t="n">
        <v>610</v>
      </c>
      <c r="D160" s="19" t="n">
        <v>28030000</v>
      </c>
    </row>
    <row r="161" s="20" customFormat="true" ht="31.2" hidden="false" customHeight="false" outlineLevel="0" collapsed="false">
      <c r="A161" s="17" t="s">
        <v>131</v>
      </c>
      <c r="B161" s="18" t="s">
        <v>132</v>
      </c>
      <c r="C161" s="18"/>
      <c r="D161" s="19" t="n">
        <f aca="false">D162</f>
        <v>1000000</v>
      </c>
    </row>
    <row r="162" s="20" customFormat="true" ht="31.2" hidden="false" customHeight="false" outlineLevel="0" collapsed="false">
      <c r="A162" s="21" t="s">
        <v>14</v>
      </c>
      <c r="B162" s="18" t="s">
        <v>132</v>
      </c>
      <c r="C162" s="18" t="n">
        <v>600</v>
      </c>
      <c r="D162" s="19" t="n">
        <f aca="false">D163</f>
        <v>1000000</v>
      </c>
    </row>
    <row r="163" s="20" customFormat="true" ht="15.6" hidden="false" customHeight="false" outlineLevel="0" collapsed="false">
      <c r="A163" s="21" t="s">
        <v>15</v>
      </c>
      <c r="B163" s="18" t="s">
        <v>132</v>
      </c>
      <c r="C163" s="18" t="n">
        <v>610</v>
      </c>
      <c r="D163" s="19" t="n">
        <v>1000000</v>
      </c>
    </row>
    <row r="164" s="20" customFormat="true" ht="46.8" hidden="false" customHeight="false" outlineLevel="0" collapsed="false">
      <c r="A164" s="17" t="s">
        <v>133</v>
      </c>
      <c r="B164" s="18" t="s">
        <v>134</v>
      </c>
      <c r="C164" s="18"/>
      <c r="D164" s="19" t="n">
        <f aca="false">SUM(D165,D168)</f>
        <v>133784758</v>
      </c>
    </row>
    <row r="165" s="20" customFormat="true" ht="31.2" hidden="false" customHeight="false" outlineLevel="0" collapsed="false">
      <c r="A165" s="17" t="s">
        <v>135</v>
      </c>
      <c r="B165" s="18" t="s">
        <v>136</v>
      </c>
      <c r="C165" s="18"/>
      <c r="D165" s="19" t="n">
        <f aca="false">D166</f>
        <v>130784758</v>
      </c>
    </row>
    <row r="166" s="20" customFormat="true" ht="31.2" hidden="false" customHeight="false" outlineLevel="0" collapsed="false">
      <c r="A166" s="21" t="s">
        <v>14</v>
      </c>
      <c r="B166" s="18" t="s">
        <v>136</v>
      </c>
      <c r="C166" s="18" t="n">
        <v>600</v>
      </c>
      <c r="D166" s="19" t="n">
        <f aca="false">D167</f>
        <v>130784758</v>
      </c>
    </row>
    <row r="167" s="20" customFormat="true" ht="15.6" hidden="false" customHeight="false" outlineLevel="0" collapsed="false">
      <c r="A167" s="21" t="s">
        <v>15</v>
      </c>
      <c r="B167" s="18" t="s">
        <v>136</v>
      </c>
      <c r="C167" s="18" t="n">
        <v>610</v>
      </c>
      <c r="D167" s="19" t="n">
        <v>130784758</v>
      </c>
    </row>
    <row r="168" s="20" customFormat="true" ht="46.8" hidden="false" customHeight="false" outlineLevel="0" collapsed="false">
      <c r="A168" s="17" t="s">
        <v>137</v>
      </c>
      <c r="B168" s="18" t="s">
        <v>138</v>
      </c>
      <c r="C168" s="18"/>
      <c r="D168" s="19" t="n">
        <f aca="false">D169</f>
        <v>3000000</v>
      </c>
    </row>
    <row r="169" s="20" customFormat="true" ht="31.2" hidden="false" customHeight="false" outlineLevel="0" collapsed="false">
      <c r="A169" s="21" t="s">
        <v>14</v>
      </c>
      <c r="B169" s="18" t="s">
        <v>138</v>
      </c>
      <c r="C169" s="18" t="n">
        <v>600</v>
      </c>
      <c r="D169" s="19" t="n">
        <f aca="false">D170</f>
        <v>3000000</v>
      </c>
    </row>
    <row r="170" s="20" customFormat="true" ht="15.6" hidden="false" customHeight="false" outlineLevel="0" collapsed="false">
      <c r="A170" s="21" t="s">
        <v>15</v>
      </c>
      <c r="B170" s="18" t="s">
        <v>138</v>
      </c>
      <c r="C170" s="18" t="n">
        <v>610</v>
      </c>
      <c r="D170" s="19" t="n">
        <v>3000000</v>
      </c>
    </row>
    <row r="171" s="20" customFormat="true" ht="46.8" hidden="false" customHeight="false" outlineLevel="0" collapsed="false">
      <c r="A171" s="21" t="s">
        <v>139</v>
      </c>
      <c r="B171" s="18" t="s">
        <v>140</v>
      </c>
      <c r="C171" s="18"/>
      <c r="D171" s="19" t="n">
        <f aca="false">SUM(D172,D179)</f>
        <v>45006000</v>
      </c>
    </row>
    <row r="172" s="20" customFormat="true" ht="31.2" hidden="false" customHeight="false" outlineLevel="0" collapsed="false">
      <c r="A172" s="21" t="s">
        <v>141</v>
      </c>
      <c r="B172" s="18" t="s">
        <v>142</v>
      </c>
      <c r="C172" s="18"/>
      <c r="D172" s="22" t="n">
        <f aca="false">SUM(D173,D175,D177)</f>
        <v>5953000</v>
      </c>
    </row>
    <row r="173" s="20" customFormat="true" ht="78" hidden="false" customHeight="false" outlineLevel="0" collapsed="false">
      <c r="A173" s="25" t="s">
        <v>74</v>
      </c>
      <c r="B173" s="18" t="s">
        <v>142</v>
      </c>
      <c r="C173" s="26" t="s">
        <v>75</v>
      </c>
      <c r="D173" s="19" t="n">
        <f aca="false">D174</f>
        <v>5600000</v>
      </c>
    </row>
    <row r="174" s="20" customFormat="true" ht="31.2" hidden="false" customHeight="false" outlineLevel="0" collapsed="false">
      <c r="A174" s="25" t="s">
        <v>76</v>
      </c>
      <c r="B174" s="18" t="s">
        <v>142</v>
      </c>
      <c r="C174" s="26" t="s">
        <v>77</v>
      </c>
      <c r="D174" s="19" t="n">
        <v>5600000</v>
      </c>
    </row>
    <row r="175" s="20" customFormat="true" ht="31.2" hidden="false" customHeight="false" outlineLevel="0" collapsed="false">
      <c r="A175" s="24" t="s">
        <v>27</v>
      </c>
      <c r="B175" s="18" t="s">
        <v>142</v>
      </c>
      <c r="C175" s="26" t="s">
        <v>78</v>
      </c>
      <c r="D175" s="19" t="n">
        <f aca="false">D176</f>
        <v>350000</v>
      </c>
    </row>
    <row r="176" s="12" customFormat="true" ht="31.2" hidden="false" customHeight="false" outlineLevel="0" collapsed="false">
      <c r="A176" s="24" t="s">
        <v>28</v>
      </c>
      <c r="B176" s="18" t="s">
        <v>142</v>
      </c>
      <c r="C176" s="26" t="s">
        <v>79</v>
      </c>
      <c r="D176" s="19" t="n">
        <v>350000</v>
      </c>
    </row>
    <row r="177" s="20" customFormat="true" ht="15.6" hidden="false" customHeight="false" outlineLevel="0" collapsed="false">
      <c r="A177" s="24" t="s">
        <v>17</v>
      </c>
      <c r="B177" s="18" t="s">
        <v>142</v>
      </c>
      <c r="C177" s="26" t="s">
        <v>80</v>
      </c>
      <c r="D177" s="19" t="n">
        <f aca="false">D178</f>
        <v>3000</v>
      </c>
    </row>
    <row r="178" s="20" customFormat="true" ht="15.6" hidden="false" customHeight="false" outlineLevel="0" collapsed="false">
      <c r="A178" s="24" t="s">
        <v>81</v>
      </c>
      <c r="B178" s="18" t="s">
        <v>142</v>
      </c>
      <c r="C178" s="26" t="s">
        <v>82</v>
      </c>
      <c r="D178" s="19" t="n">
        <v>3000</v>
      </c>
    </row>
    <row r="179" customFormat="false" ht="31.2" hidden="false" customHeight="false" outlineLevel="0" collapsed="false">
      <c r="A179" s="21" t="s">
        <v>143</v>
      </c>
      <c r="B179" s="18" t="s">
        <v>144</v>
      </c>
      <c r="C179" s="18"/>
      <c r="D179" s="19" t="n">
        <f aca="false">SUM(D180,D182,D184)</f>
        <v>39053000</v>
      </c>
    </row>
    <row r="180" customFormat="false" ht="78" hidden="false" customHeight="false" outlineLevel="0" collapsed="false">
      <c r="A180" s="25" t="s">
        <v>74</v>
      </c>
      <c r="B180" s="18" t="s">
        <v>144</v>
      </c>
      <c r="C180" s="18" t="n">
        <v>100</v>
      </c>
      <c r="D180" s="19" t="n">
        <f aca="false">D181</f>
        <v>37800000</v>
      </c>
    </row>
    <row r="181" customFormat="false" ht="15.6" hidden="false" customHeight="false" outlineLevel="0" collapsed="false">
      <c r="A181" s="25" t="s">
        <v>85</v>
      </c>
      <c r="B181" s="18" t="s">
        <v>144</v>
      </c>
      <c r="C181" s="18" t="n">
        <v>110</v>
      </c>
      <c r="D181" s="19" t="n">
        <v>37800000</v>
      </c>
    </row>
    <row r="182" customFormat="false" ht="31.2" hidden="false" customHeight="false" outlineLevel="0" collapsed="false">
      <c r="A182" s="24" t="s">
        <v>27</v>
      </c>
      <c r="B182" s="18" t="s">
        <v>144</v>
      </c>
      <c r="C182" s="18" t="n">
        <v>200</v>
      </c>
      <c r="D182" s="19" t="n">
        <f aca="false">D183</f>
        <v>1250000</v>
      </c>
    </row>
    <row r="183" customFormat="false" ht="31.2" hidden="false" customHeight="false" outlineLevel="0" collapsed="false">
      <c r="A183" s="24" t="s">
        <v>28</v>
      </c>
      <c r="B183" s="18" t="s">
        <v>144</v>
      </c>
      <c r="C183" s="18" t="n">
        <v>240</v>
      </c>
      <c r="D183" s="19" t="n">
        <v>1250000</v>
      </c>
    </row>
    <row r="184" customFormat="false" ht="15.6" hidden="false" customHeight="false" outlineLevel="0" collapsed="false">
      <c r="A184" s="24" t="s">
        <v>17</v>
      </c>
      <c r="B184" s="18" t="s">
        <v>144</v>
      </c>
      <c r="C184" s="26" t="s">
        <v>80</v>
      </c>
      <c r="D184" s="19" t="n">
        <f aca="false">D185</f>
        <v>3000</v>
      </c>
    </row>
    <row r="185" customFormat="false" ht="15.6" hidden="false" customHeight="false" outlineLevel="0" collapsed="false">
      <c r="A185" s="24" t="s">
        <v>81</v>
      </c>
      <c r="B185" s="18" t="s">
        <v>144</v>
      </c>
      <c r="C185" s="26" t="s">
        <v>82</v>
      </c>
      <c r="D185" s="19" t="n">
        <v>3000</v>
      </c>
    </row>
    <row r="186" customFormat="false" ht="31.2" hidden="false" customHeight="false" outlineLevel="0" collapsed="false">
      <c r="A186" s="13" t="s">
        <v>145</v>
      </c>
      <c r="B186" s="14" t="s">
        <v>146</v>
      </c>
      <c r="C186" s="14"/>
      <c r="D186" s="15" t="n">
        <f aca="false">SUM(D187,D190)</f>
        <v>8800000</v>
      </c>
    </row>
    <row r="187" customFormat="false" ht="31.2" hidden="false" customHeight="false" outlineLevel="0" collapsed="false">
      <c r="A187" s="21" t="s">
        <v>147</v>
      </c>
      <c r="B187" s="18" t="s">
        <v>148</v>
      </c>
      <c r="C187" s="18"/>
      <c r="D187" s="19" t="n">
        <f aca="false">D188</f>
        <v>600000</v>
      </c>
    </row>
    <row r="188" customFormat="false" ht="31.2" hidden="false" customHeight="false" outlineLevel="0" collapsed="false">
      <c r="A188" s="21" t="s">
        <v>14</v>
      </c>
      <c r="B188" s="18" t="s">
        <v>148</v>
      </c>
      <c r="C188" s="18" t="n">
        <v>600</v>
      </c>
      <c r="D188" s="19" t="n">
        <f aca="false">D189</f>
        <v>600000</v>
      </c>
    </row>
    <row r="189" customFormat="false" ht="15.6" hidden="false" customHeight="false" outlineLevel="0" collapsed="false">
      <c r="A189" s="21" t="s">
        <v>15</v>
      </c>
      <c r="B189" s="18" t="s">
        <v>148</v>
      </c>
      <c r="C189" s="18" t="n">
        <v>610</v>
      </c>
      <c r="D189" s="22" t="n">
        <v>600000</v>
      </c>
    </row>
    <row r="190" customFormat="false" ht="31.2" hidden="false" customHeight="false" outlineLevel="0" collapsed="false">
      <c r="A190" s="21" t="s">
        <v>149</v>
      </c>
      <c r="B190" s="18" t="s">
        <v>150</v>
      </c>
      <c r="C190" s="18"/>
      <c r="D190" s="22" t="n">
        <f aca="false">D191</f>
        <v>8200000</v>
      </c>
      <c r="IR190" s="29"/>
      <c r="IS190" s="29"/>
      <c r="IT190" s="29"/>
    </row>
    <row r="191" s="12" customFormat="true" ht="31.2" hidden="false" customHeight="false" outlineLevel="0" collapsed="false">
      <c r="A191" s="21" t="s">
        <v>14</v>
      </c>
      <c r="B191" s="18" t="s">
        <v>150</v>
      </c>
      <c r="C191" s="18" t="n">
        <v>600</v>
      </c>
      <c r="D191" s="22" t="n">
        <f aca="false">D192</f>
        <v>8200000</v>
      </c>
    </row>
    <row r="192" s="12" customFormat="true" ht="15.6" hidden="false" customHeight="false" outlineLevel="0" collapsed="false">
      <c r="A192" s="21" t="s">
        <v>15</v>
      </c>
      <c r="B192" s="18" t="s">
        <v>150</v>
      </c>
      <c r="C192" s="18" t="n">
        <v>610</v>
      </c>
      <c r="D192" s="22" t="n">
        <v>8200000</v>
      </c>
    </row>
    <row r="193" s="12" customFormat="true" ht="31.2" hidden="false" customHeight="false" outlineLevel="0" collapsed="false">
      <c r="A193" s="13" t="s">
        <v>151</v>
      </c>
      <c r="B193" s="14" t="s">
        <v>152</v>
      </c>
      <c r="C193" s="14"/>
      <c r="D193" s="15" t="n">
        <f aca="false">D194+D197+D200+D203+D207+D212</f>
        <v>142060029</v>
      </c>
    </row>
    <row r="194" s="12" customFormat="true" ht="31.2" hidden="false" customHeight="false" outlineLevel="0" collapsed="false">
      <c r="A194" s="32" t="s">
        <v>153</v>
      </c>
      <c r="B194" s="18" t="s">
        <v>154</v>
      </c>
      <c r="C194" s="18"/>
      <c r="D194" s="19" t="n">
        <f aca="false">D195</f>
        <v>2500000</v>
      </c>
    </row>
    <row r="195" s="20" customFormat="true" ht="31.2" hidden="false" customHeight="false" outlineLevel="0" collapsed="false">
      <c r="A195" s="21" t="s">
        <v>14</v>
      </c>
      <c r="B195" s="18" t="s">
        <v>154</v>
      </c>
      <c r="C195" s="18" t="n">
        <v>600</v>
      </c>
      <c r="D195" s="19" t="n">
        <f aca="false">D196</f>
        <v>2500000</v>
      </c>
    </row>
    <row r="196" s="12" customFormat="true" ht="15.6" hidden="false" customHeight="false" outlineLevel="0" collapsed="false">
      <c r="A196" s="21" t="s">
        <v>61</v>
      </c>
      <c r="B196" s="18" t="s">
        <v>154</v>
      </c>
      <c r="C196" s="18" t="n">
        <v>620</v>
      </c>
      <c r="D196" s="19" t="n">
        <v>2500000</v>
      </c>
    </row>
    <row r="197" s="12" customFormat="true" ht="31.2" hidden="false" customHeight="false" outlineLevel="0" collapsed="false">
      <c r="A197" s="21" t="s">
        <v>155</v>
      </c>
      <c r="B197" s="18" t="s">
        <v>156</v>
      </c>
      <c r="C197" s="18"/>
      <c r="D197" s="19" t="n">
        <f aca="false">D198</f>
        <v>12000000</v>
      </c>
    </row>
    <row r="198" s="12" customFormat="true" ht="15.6" hidden="false" customHeight="false" outlineLevel="0" collapsed="false">
      <c r="A198" s="21" t="s">
        <v>17</v>
      </c>
      <c r="B198" s="18" t="s">
        <v>156</v>
      </c>
      <c r="C198" s="18" t="n">
        <v>800</v>
      </c>
      <c r="D198" s="19" t="n">
        <f aca="false">D199</f>
        <v>12000000</v>
      </c>
    </row>
    <row r="199" s="12" customFormat="true" ht="46.8" hidden="false" customHeight="false" outlineLevel="0" collapsed="false">
      <c r="A199" s="21" t="s">
        <v>18</v>
      </c>
      <c r="B199" s="18" t="s">
        <v>156</v>
      </c>
      <c r="C199" s="18" t="n">
        <v>810</v>
      </c>
      <c r="D199" s="19" t="n">
        <v>12000000</v>
      </c>
    </row>
    <row r="200" s="12" customFormat="true" ht="46.8" hidden="false" customHeight="false" outlineLevel="0" collapsed="false">
      <c r="A200" s="21" t="s">
        <v>157</v>
      </c>
      <c r="B200" s="18" t="s">
        <v>158</v>
      </c>
      <c r="C200" s="18"/>
      <c r="D200" s="19" t="n">
        <f aca="false">D201</f>
        <v>30500000</v>
      </c>
    </row>
    <row r="201" s="12" customFormat="true" ht="15.6" hidden="false" customHeight="false" outlineLevel="0" collapsed="false">
      <c r="A201" s="21" t="s">
        <v>17</v>
      </c>
      <c r="B201" s="18" t="s">
        <v>158</v>
      </c>
      <c r="C201" s="18" t="n">
        <v>800</v>
      </c>
      <c r="D201" s="19" t="n">
        <f aca="false">D202</f>
        <v>30500000</v>
      </c>
    </row>
    <row r="202" s="12" customFormat="true" ht="46.8" hidden="false" customHeight="false" outlineLevel="0" collapsed="false">
      <c r="A202" s="21" t="s">
        <v>18</v>
      </c>
      <c r="B202" s="18" t="s">
        <v>158</v>
      </c>
      <c r="C202" s="18" t="n">
        <v>810</v>
      </c>
      <c r="D202" s="19" t="n">
        <v>30500000</v>
      </c>
    </row>
    <row r="203" s="12" customFormat="true" ht="31.2" hidden="false" customHeight="false" outlineLevel="0" collapsed="false">
      <c r="A203" s="21" t="s">
        <v>159</v>
      </c>
      <c r="B203" s="18" t="s">
        <v>160</v>
      </c>
      <c r="C203" s="18"/>
      <c r="D203" s="19" t="n">
        <f aca="false">D204</f>
        <v>92300000</v>
      </c>
    </row>
    <row r="204" s="12" customFormat="true" ht="31.2" hidden="false" customHeight="false" outlineLevel="0" collapsed="false">
      <c r="A204" s="21" t="s">
        <v>14</v>
      </c>
      <c r="B204" s="18" t="s">
        <v>160</v>
      </c>
      <c r="C204" s="18" t="n">
        <v>600</v>
      </c>
      <c r="D204" s="19" t="n">
        <f aca="false">SUM(D205,D206)</f>
        <v>92300000</v>
      </c>
    </row>
    <row r="205" s="12" customFormat="true" ht="15.6" hidden="false" customHeight="false" outlineLevel="0" collapsed="false">
      <c r="A205" s="21" t="s">
        <v>15</v>
      </c>
      <c r="B205" s="18" t="s">
        <v>160</v>
      </c>
      <c r="C205" s="18" t="n">
        <v>610</v>
      </c>
      <c r="D205" s="19" t="n">
        <v>28000000</v>
      </c>
    </row>
    <row r="206" s="12" customFormat="true" ht="15.6" hidden="false" customHeight="false" outlineLevel="0" collapsed="false">
      <c r="A206" s="21" t="s">
        <v>61</v>
      </c>
      <c r="B206" s="18" t="s">
        <v>160</v>
      </c>
      <c r="C206" s="18" t="n">
        <v>620</v>
      </c>
      <c r="D206" s="19" t="n">
        <v>64300000</v>
      </c>
    </row>
    <row r="207" s="12" customFormat="true" ht="46.8" hidden="false" customHeight="false" outlineLevel="0" collapsed="false">
      <c r="A207" s="21" t="s">
        <v>161</v>
      </c>
      <c r="B207" s="18" t="s">
        <v>162</v>
      </c>
      <c r="C207" s="18"/>
      <c r="D207" s="19" t="n">
        <f aca="false">D208+D210</f>
        <v>290880</v>
      </c>
    </row>
    <row r="208" s="12" customFormat="true" ht="31.2" hidden="false" customHeight="false" outlineLevel="0" collapsed="false">
      <c r="A208" s="24" t="s">
        <v>27</v>
      </c>
      <c r="B208" s="18" t="s">
        <v>162</v>
      </c>
      <c r="C208" s="18" t="n">
        <v>200</v>
      </c>
      <c r="D208" s="19" t="n">
        <f aca="false">D209</f>
        <v>2880</v>
      </c>
    </row>
    <row r="209" s="27" customFormat="true" ht="31.2" hidden="false" customHeight="false" outlineLevel="0" collapsed="false">
      <c r="A209" s="24" t="s">
        <v>28</v>
      </c>
      <c r="B209" s="18" t="s">
        <v>162</v>
      </c>
      <c r="C209" s="18" t="n">
        <v>240</v>
      </c>
      <c r="D209" s="19" t="n">
        <v>2880</v>
      </c>
    </row>
    <row r="210" s="27" customFormat="true" ht="15.6" hidden="false" customHeight="false" outlineLevel="0" collapsed="false">
      <c r="A210" s="21" t="s">
        <v>29</v>
      </c>
      <c r="B210" s="18" t="s">
        <v>162</v>
      </c>
      <c r="C210" s="18" t="n">
        <v>300</v>
      </c>
      <c r="D210" s="19" t="n">
        <f aca="false">D211</f>
        <v>288000</v>
      </c>
    </row>
    <row r="211" s="12" customFormat="true" ht="31.2" hidden="false" customHeight="false" outlineLevel="0" collapsed="false">
      <c r="A211" s="21" t="s">
        <v>30</v>
      </c>
      <c r="B211" s="18" t="s">
        <v>162</v>
      </c>
      <c r="C211" s="18" t="n">
        <v>320</v>
      </c>
      <c r="D211" s="19" t="n">
        <v>288000</v>
      </c>
      <c r="E211" s="20"/>
    </row>
    <row r="212" s="12" customFormat="true" ht="140.4" hidden="false" customHeight="false" outlineLevel="0" collapsed="false">
      <c r="A212" s="23" t="s">
        <v>163</v>
      </c>
      <c r="B212" s="18" t="s">
        <v>164</v>
      </c>
      <c r="C212" s="18"/>
      <c r="D212" s="19" t="n">
        <f aca="false">D213</f>
        <v>4469149</v>
      </c>
      <c r="E212" s="20"/>
    </row>
    <row r="213" s="12" customFormat="true" ht="31.2" hidden="false" customHeight="false" outlineLevel="0" collapsed="false">
      <c r="A213" s="21" t="s">
        <v>14</v>
      </c>
      <c r="B213" s="18" t="s">
        <v>164</v>
      </c>
      <c r="C213" s="18" t="n">
        <v>600</v>
      </c>
      <c r="D213" s="19" t="n">
        <f aca="false">SUM(D214:D215)</f>
        <v>4469149</v>
      </c>
      <c r="E213" s="20"/>
    </row>
    <row r="214" s="12" customFormat="true" ht="15.6" hidden="false" customHeight="false" outlineLevel="0" collapsed="false">
      <c r="A214" s="21" t="s">
        <v>15</v>
      </c>
      <c r="B214" s="18" t="s">
        <v>164</v>
      </c>
      <c r="C214" s="18" t="n">
        <v>610</v>
      </c>
      <c r="D214" s="19" t="n">
        <f aca="false">200000+1800000</f>
        <v>2000000</v>
      </c>
      <c r="E214" s="20"/>
    </row>
    <row r="215" s="12" customFormat="true" ht="15.6" hidden="false" customHeight="false" outlineLevel="0" collapsed="false">
      <c r="A215" s="21" t="s">
        <v>61</v>
      </c>
      <c r="B215" s="18" t="s">
        <v>164</v>
      </c>
      <c r="C215" s="18" t="n">
        <v>620</v>
      </c>
      <c r="D215" s="19" t="n">
        <f aca="false">246915+2222234</f>
        <v>2469149</v>
      </c>
      <c r="E215" s="20"/>
    </row>
    <row r="216" s="20" customFormat="true" ht="31.2" hidden="false" customHeight="false" outlineLevel="0" collapsed="false">
      <c r="A216" s="13" t="s">
        <v>165</v>
      </c>
      <c r="B216" s="14" t="s">
        <v>166</v>
      </c>
      <c r="C216" s="14"/>
      <c r="D216" s="15" t="n">
        <f aca="false">D217+D318+D338+D344+D348</f>
        <v>995454226.48</v>
      </c>
    </row>
    <row r="217" s="20" customFormat="true" ht="46.8" hidden="false" customHeight="false" outlineLevel="0" collapsed="false">
      <c r="A217" s="21" t="s">
        <v>167</v>
      </c>
      <c r="B217" s="18" t="s">
        <v>168</v>
      </c>
      <c r="C217" s="18"/>
      <c r="D217" s="19" t="n">
        <f aca="false">D218+D223+D228+D233+D238+D243+D248+D254+D259+D262+D267+D270+D275+D280+D285+D290+D293+D299+D304+D309+D312+D315+D296</f>
        <v>927982569</v>
      </c>
    </row>
    <row r="218" s="20" customFormat="true" ht="31.2" hidden="false" customHeight="false" outlineLevel="0" collapsed="false">
      <c r="A218" s="21" t="s">
        <v>169</v>
      </c>
      <c r="B218" s="18" t="s">
        <v>170</v>
      </c>
      <c r="C218" s="18"/>
      <c r="D218" s="22" t="n">
        <f aca="false">D221+D219</f>
        <v>105750918</v>
      </c>
    </row>
    <row r="219" s="20" customFormat="true" ht="31.2" hidden="false" customHeight="false" outlineLevel="0" collapsed="false">
      <c r="A219" s="24" t="s">
        <v>27</v>
      </c>
      <c r="B219" s="18" t="s">
        <v>170</v>
      </c>
      <c r="C219" s="18" t="n">
        <v>200</v>
      </c>
      <c r="D219" s="22" t="n">
        <f aca="false">D220</f>
        <v>1063893</v>
      </c>
    </row>
    <row r="220" s="20" customFormat="true" ht="31.2" hidden="false" customHeight="false" outlineLevel="0" collapsed="false">
      <c r="A220" s="21" t="s">
        <v>28</v>
      </c>
      <c r="B220" s="18" t="s">
        <v>170</v>
      </c>
      <c r="C220" s="18" t="n">
        <v>240</v>
      </c>
      <c r="D220" s="22" t="n">
        <v>1063893</v>
      </c>
    </row>
    <row r="221" s="20" customFormat="true" ht="15.6" hidden="false" customHeight="false" outlineLevel="0" collapsed="false">
      <c r="A221" s="21" t="s">
        <v>29</v>
      </c>
      <c r="B221" s="18" t="s">
        <v>170</v>
      </c>
      <c r="C221" s="18" t="n">
        <v>300</v>
      </c>
      <c r="D221" s="22" t="n">
        <f aca="false">D222</f>
        <v>104687025</v>
      </c>
    </row>
    <row r="222" customFormat="false" ht="15.6" hidden="false" customHeight="false" outlineLevel="0" collapsed="false">
      <c r="A222" s="21" t="s">
        <v>171</v>
      </c>
      <c r="B222" s="18" t="s">
        <v>170</v>
      </c>
      <c r="C222" s="18" t="n">
        <v>310</v>
      </c>
      <c r="D222" s="22" t="n">
        <v>104687025</v>
      </c>
    </row>
    <row r="223" customFormat="false" ht="46.8" hidden="false" customHeight="false" outlineLevel="0" collapsed="false">
      <c r="A223" s="21" t="s">
        <v>172</v>
      </c>
      <c r="B223" s="18" t="s">
        <v>173</v>
      </c>
      <c r="C223" s="18"/>
      <c r="D223" s="22" t="n">
        <f aca="false">D226+D224</f>
        <v>8553395</v>
      </c>
    </row>
    <row r="224" customFormat="false" ht="31.2" hidden="false" customHeight="false" outlineLevel="0" collapsed="false">
      <c r="A224" s="24" t="s">
        <v>27</v>
      </c>
      <c r="B224" s="18" t="s">
        <v>173</v>
      </c>
      <c r="C224" s="18" t="n">
        <v>200</v>
      </c>
      <c r="D224" s="22" t="n">
        <f aca="false">D225</f>
        <v>84340</v>
      </c>
    </row>
    <row r="225" customFormat="false" ht="31.2" hidden="false" customHeight="false" outlineLevel="0" collapsed="false">
      <c r="A225" s="21" t="s">
        <v>28</v>
      </c>
      <c r="B225" s="18" t="s">
        <v>173</v>
      </c>
      <c r="C225" s="18" t="n">
        <v>240</v>
      </c>
      <c r="D225" s="22" t="n">
        <v>84340</v>
      </c>
    </row>
    <row r="226" customFormat="false" ht="15.6" hidden="false" customHeight="false" outlineLevel="0" collapsed="false">
      <c r="A226" s="21" t="s">
        <v>29</v>
      </c>
      <c r="B226" s="18" t="s">
        <v>173</v>
      </c>
      <c r="C226" s="18" t="n">
        <v>300</v>
      </c>
      <c r="D226" s="22" t="n">
        <f aca="false">D227</f>
        <v>8469055</v>
      </c>
    </row>
    <row r="227" customFormat="false" ht="15.6" hidden="false" customHeight="false" outlineLevel="0" collapsed="false">
      <c r="A227" s="21" t="s">
        <v>171</v>
      </c>
      <c r="B227" s="18" t="s">
        <v>173</v>
      </c>
      <c r="C227" s="18" t="n">
        <v>310</v>
      </c>
      <c r="D227" s="22" t="n">
        <v>8469055</v>
      </c>
    </row>
    <row r="228" customFormat="false" ht="31.2" hidden="false" customHeight="false" outlineLevel="0" collapsed="false">
      <c r="A228" s="21" t="s">
        <v>174</v>
      </c>
      <c r="B228" s="18" t="s">
        <v>175</v>
      </c>
      <c r="C228" s="18"/>
      <c r="D228" s="22" t="n">
        <f aca="false">D231+D229</f>
        <v>34397971</v>
      </c>
    </row>
    <row r="229" customFormat="false" ht="31.2" hidden="false" customHeight="false" outlineLevel="0" collapsed="false">
      <c r="A229" s="24" t="s">
        <v>27</v>
      </c>
      <c r="B229" s="18" t="s">
        <v>175</v>
      </c>
      <c r="C229" s="18" t="n">
        <v>200</v>
      </c>
      <c r="D229" s="22" t="n">
        <f aca="false">D230</f>
        <v>343980</v>
      </c>
    </row>
    <row r="230" customFormat="false" ht="31.2" hidden="false" customHeight="false" outlineLevel="0" collapsed="false">
      <c r="A230" s="21" t="s">
        <v>28</v>
      </c>
      <c r="B230" s="18" t="s">
        <v>175</v>
      </c>
      <c r="C230" s="18" t="n">
        <v>240</v>
      </c>
      <c r="D230" s="22" t="n">
        <v>343980</v>
      </c>
    </row>
    <row r="231" customFormat="false" ht="15.6" hidden="false" customHeight="false" outlineLevel="0" collapsed="false">
      <c r="A231" s="21" t="s">
        <v>29</v>
      </c>
      <c r="B231" s="18" t="s">
        <v>175</v>
      </c>
      <c r="C231" s="18" t="n">
        <v>300</v>
      </c>
      <c r="D231" s="22" t="n">
        <f aca="false">D232</f>
        <v>34053991</v>
      </c>
    </row>
    <row r="232" customFormat="false" ht="15.6" hidden="false" customHeight="false" outlineLevel="0" collapsed="false">
      <c r="A232" s="21" t="s">
        <v>171</v>
      </c>
      <c r="B232" s="18" t="s">
        <v>175</v>
      </c>
      <c r="C232" s="18" t="n">
        <v>310</v>
      </c>
      <c r="D232" s="22" t="n">
        <v>34053991</v>
      </c>
    </row>
    <row r="233" customFormat="false" ht="31.2" hidden="false" customHeight="false" outlineLevel="0" collapsed="false">
      <c r="A233" s="21" t="s">
        <v>176</v>
      </c>
      <c r="B233" s="18" t="s">
        <v>177</v>
      </c>
      <c r="C233" s="18"/>
      <c r="D233" s="22" t="n">
        <f aca="false">D236+D234</f>
        <v>20914819</v>
      </c>
    </row>
    <row r="234" customFormat="false" ht="31.2" hidden="false" customHeight="false" outlineLevel="0" collapsed="false">
      <c r="A234" s="24" t="s">
        <v>27</v>
      </c>
      <c r="B234" s="18" t="s">
        <v>177</v>
      </c>
      <c r="C234" s="18" t="n">
        <v>200</v>
      </c>
      <c r="D234" s="22" t="n">
        <f aca="false">D235</f>
        <v>1052879</v>
      </c>
    </row>
    <row r="235" customFormat="false" ht="31.2" hidden="false" customHeight="false" outlineLevel="0" collapsed="false">
      <c r="A235" s="21" t="s">
        <v>28</v>
      </c>
      <c r="B235" s="18" t="s">
        <v>177</v>
      </c>
      <c r="C235" s="18" t="n">
        <v>240</v>
      </c>
      <c r="D235" s="22" t="n">
        <v>1052879</v>
      </c>
    </row>
    <row r="236" customFormat="false" ht="15.6" hidden="false" customHeight="false" outlineLevel="0" collapsed="false">
      <c r="A236" s="21" t="s">
        <v>29</v>
      </c>
      <c r="B236" s="18" t="s">
        <v>177</v>
      </c>
      <c r="C236" s="18" t="n">
        <v>300</v>
      </c>
      <c r="D236" s="22" t="n">
        <f aca="false">D237</f>
        <v>19861940</v>
      </c>
    </row>
    <row r="237" customFormat="false" ht="15.6" hidden="false" customHeight="false" outlineLevel="0" collapsed="false">
      <c r="A237" s="21" t="s">
        <v>171</v>
      </c>
      <c r="B237" s="18" t="s">
        <v>177</v>
      </c>
      <c r="C237" s="18" t="n">
        <v>310</v>
      </c>
      <c r="D237" s="22" t="n">
        <v>19861940</v>
      </c>
    </row>
    <row r="238" customFormat="false" ht="46.8" hidden="false" customHeight="false" outlineLevel="0" collapsed="false">
      <c r="A238" s="21" t="s">
        <v>178</v>
      </c>
      <c r="B238" s="18" t="s">
        <v>179</v>
      </c>
      <c r="C238" s="18"/>
      <c r="D238" s="22" t="n">
        <f aca="false">D241+D239</f>
        <v>529773</v>
      </c>
    </row>
    <row r="239" customFormat="false" ht="31.2" hidden="false" customHeight="false" outlineLevel="0" collapsed="false">
      <c r="A239" s="24" t="s">
        <v>27</v>
      </c>
      <c r="B239" s="18" t="s">
        <v>179</v>
      </c>
      <c r="C239" s="18" t="n">
        <v>200</v>
      </c>
      <c r="D239" s="22" t="n">
        <f aca="false">D240</f>
        <v>5245</v>
      </c>
    </row>
    <row r="240" customFormat="false" ht="31.2" hidden="false" customHeight="false" outlineLevel="0" collapsed="false">
      <c r="A240" s="21" t="s">
        <v>28</v>
      </c>
      <c r="B240" s="18" t="s">
        <v>179</v>
      </c>
      <c r="C240" s="18" t="n">
        <v>240</v>
      </c>
      <c r="D240" s="22" t="n">
        <v>5245</v>
      </c>
    </row>
    <row r="241" customFormat="false" ht="15.6" hidden="false" customHeight="false" outlineLevel="0" collapsed="false">
      <c r="A241" s="21" t="s">
        <v>29</v>
      </c>
      <c r="B241" s="18" t="s">
        <v>179</v>
      </c>
      <c r="C241" s="18" t="n">
        <v>300</v>
      </c>
      <c r="D241" s="22" t="n">
        <f aca="false">D242</f>
        <v>524528</v>
      </c>
    </row>
    <row r="242" customFormat="false" ht="15.6" hidden="false" customHeight="false" outlineLevel="0" collapsed="false">
      <c r="A242" s="21" t="s">
        <v>171</v>
      </c>
      <c r="B242" s="18" t="s">
        <v>179</v>
      </c>
      <c r="C242" s="18" t="n">
        <v>310</v>
      </c>
      <c r="D242" s="22" t="n">
        <v>524528</v>
      </c>
    </row>
    <row r="243" customFormat="false" ht="46.8" hidden="false" customHeight="false" outlineLevel="0" collapsed="false">
      <c r="A243" s="21" t="s">
        <v>180</v>
      </c>
      <c r="B243" s="18" t="s">
        <v>181</v>
      </c>
      <c r="C243" s="18"/>
      <c r="D243" s="22" t="n">
        <f aca="false">D246+D244</f>
        <v>3000000</v>
      </c>
    </row>
    <row r="244" customFormat="false" ht="31.2" hidden="false" customHeight="false" outlineLevel="0" collapsed="false">
      <c r="A244" s="24" t="s">
        <v>27</v>
      </c>
      <c r="B244" s="18" t="s">
        <v>181</v>
      </c>
      <c r="C244" s="18" t="n">
        <v>200</v>
      </c>
      <c r="D244" s="19" t="n">
        <f aca="false">D245</f>
        <v>29703</v>
      </c>
    </row>
    <row r="245" customFormat="false" ht="31.2" hidden="false" customHeight="false" outlineLevel="0" collapsed="false">
      <c r="A245" s="21" t="s">
        <v>28</v>
      </c>
      <c r="B245" s="18" t="s">
        <v>181</v>
      </c>
      <c r="C245" s="18" t="n">
        <v>240</v>
      </c>
      <c r="D245" s="19" t="n">
        <v>29703</v>
      </c>
    </row>
    <row r="246" customFormat="false" ht="15.6" hidden="false" customHeight="false" outlineLevel="0" collapsed="false">
      <c r="A246" s="21" t="s">
        <v>29</v>
      </c>
      <c r="B246" s="18" t="s">
        <v>181</v>
      </c>
      <c r="C246" s="18" t="n">
        <v>300</v>
      </c>
      <c r="D246" s="19" t="n">
        <f aca="false">D247</f>
        <v>2970297</v>
      </c>
      <c r="IR246" s="29"/>
      <c r="IS246" s="29"/>
      <c r="IT246" s="29"/>
    </row>
    <row r="247" s="3" customFormat="true" ht="15.6" hidden="false" customHeight="false" outlineLevel="0" collapsed="false">
      <c r="A247" s="21" t="s">
        <v>171</v>
      </c>
      <c r="B247" s="18" t="s">
        <v>181</v>
      </c>
      <c r="C247" s="18" t="n">
        <v>310</v>
      </c>
      <c r="D247" s="19" t="n">
        <v>2970297</v>
      </c>
    </row>
    <row r="248" s="20" customFormat="true" ht="46.8" hidden="false" customHeight="false" outlineLevel="0" collapsed="false">
      <c r="A248" s="21" t="s">
        <v>182</v>
      </c>
      <c r="B248" s="18" t="s">
        <v>183</v>
      </c>
      <c r="C248" s="18"/>
      <c r="D248" s="22" t="n">
        <f aca="false">D251+D249</f>
        <v>287793043</v>
      </c>
    </row>
    <row r="249" s="12" customFormat="true" ht="31.2" hidden="false" customHeight="false" outlineLevel="0" collapsed="false">
      <c r="A249" s="24" t="s">
        <v>27</v>
      </c>
      <c r="B249" s="18" t="s">
        <v>183</v>
      </c>
      <c r="C249" s="18" t="n">
        <v>200</v>
      </c>
      <c r="D249" s="22" t="n">
        <f aca="false">D250</f>
        <v>2888776</v>
      </c>
    </row>
    <row r="250" customFormat="false" ht="31.2" hidden="false" customHeight="false" outlineLevel="0" collapsed="false">
      <c r="A250" s="21" t="s">
        <v>28</v>
      </c>
      <c r="B250" s="18" t="s">
        <v>183</v>
      </c>
      <c r="C250" s="18" t="n">
        <v>240</v>
      </c>
      <c r="D250" s="22" t="n">
        <v>2888776</v>
      </c>
      <c r="IR250" s="29"/>
      <c r="IS250" s="29"/>
      <c r="IT250" s="29"/>
    </row>
    <row r="251" customFormat="false" ht="15.6" hidden="false" customHeight="false" outlineLevel="0" collapsed="false">
      <c r="A251" s="21" t="s">
        <v>29</v>
      </c>
      <c r="B251" s="18" t="s">
        <v>183</v>
      </c>
      <c r="C251" s="18" t="n">
        <v>300</v>
      </c>
      <c r="D251" s="22" t="n">
        <f aca="false">SUM(D252:D253)</f>
        <v>284904267</v>
      </c>
      <c r="IR251" s="29"/>
      <c r="IS251" s="29"/>
      <c r="IT251" s="29"/>
    </row>
    <row r="252" customFormat="false" ht="15.6" hidden="false" customHeight="false" outlineLevel="0" collapsed="false">
      <c r="A252" s="21" t="s">
        <v>171</v>
      </c>
      <c r="B252" s="18" t="s">
        <v>183</v>
      </c>
      <c r="C252" s="18" t="n">
        <v>310</v>
      </c>
      <c r="D252" s="22" t="n">
        <v>247310407</v>
      </c>
      <c r="IR252" s="29"/>
      <c r="IS252" s="29"/>
      <c r="IT252" s="29"/>
    </row>
    <row r="253" customFormat="false" ht="31.2" hidden="false" customHeight="false" outlineLevel="0" collapsed="false">
      <c r="A253" s="21" t="s">
        <v>30</v>
      </c>
      <c r="B253" s="18" t="s">
        <v>183</v>
      </c>
      <c r="C253" s="18" t="n">
        <v>320</v>
      </c>
      <c r="D253" s="22" t="n">
        <f aca="false">20590157+17003703</f>
        <v>37593860</v>
      </c>
    </row>
    <row r="254" customFormat="false" ht="46.8" hidden="false" customHeight="false" outlineLevel="0" collapsed="false">
      <c r="A254" s="21" t="s">
        <v>184</v>
      </c>
      <c r="B254" s="18" t="s">
        <v>185</v>
      </c>
      <c r="C254" s="18"/>
      <c r="D254" s="22" t="n">
        <f aca="false">D257+D255</f>
        <v>49263</v>
      </c>
    </row>
    <row r="255" customFormat="false" ht="31.2" hidden="false" customHeight="false" outlineLevel="0" collapsed="false">
      <c r="A255" s="24" t="s">
        <v>27</v>
      </c>
      <c r="B255" s="18" t="s">
        <v>185</v>
      </c>
      <c r="C255" s="18" t="n">
        <v>200</v>
      </c>
      <c r="D255" s="22" t="n">
        <f aca="false">D256</f>
        <v>488</v>
      </c>
    </row>
    <row r="256" customFormat="false" ht="31.2" hidden="false" customHeight="false" outlineLevel="0" collapsed="false">
      <c r="A256" s="21" t="s">
        <v>28</v>
      </c>
      <c r="B256" s="18" t="s">
        <v>185</v>
      </c>
      <c r="C256" s="18" t="n">
        <v>240</v>
      </c>
      <c r="D256" s="22" t="n">
        <v>488</v>
      </c>
    </row>
    <row r="257" customFormat="false" ht="15.6" hidden="false" customHeight="false" outlineLevel="0" collapsed="false">
      <c r="A257" s="21" t="s">
        <v>29</v>
      </c>
      <c r="B257" s="18" t="s">
        <v>185</v>
      </c>
      <c r="C257" s="18" t="n">
        <v>300</v>
      </c>
      <c r="D257" s="22" t="n">
        <f aca="false">D258</f>
        <v>48775</v>
      </c>
    </row>
    <row r="258" customFormat="false" ht="15.6" hidden="false" customHeight="false" outlineLevel="0" collapsed="false">
      <c r="A258" s="21" t="s">
        <v>171</v>
      </c>
      <c r="B258" s="18" t="s">
        <v>185</v>
      </c>
      <c r="C258" s="18" t="n">
        <v>310</v>
      </c>
      <c r="D258" s="22" t="n">
        <v>48775</v>
      </c>
    </row>
    <row r="259" customFormat="false" ht="62.4" hidden="false" customHeight="false" outlineLevel="0" collapsed="false">
      <c r="A259" s="21" t="s">
        <v>186</v>
      </c>
      <c r="B259" s="18" t="s">
        <v>187</v>
      </c>
      <c r="C259" s="18"/>
      <c r="D259" s="22" t="n">
        <f aca="false">D260</f>
        <v>1500000</v>
      </c>
    </row>
    <row r="260" customFormat="false" ht="15.6" hidden="false" customHeight="false" outlineLevel="0" collapsed="false">
      <c r="A260" s="21" t="s">
        <v>29</v>
      </c>
      <c r="B260" s="18" t="s">
        <v>187</v>
      </c>
      <c r="C260" s="18" t="n">
        <v>300</v>
      </c>
      <c r="D260" s="22" t="n">
        <f aca="false">D261</f>
        <v>1500000</v>
      </c>
    </row>
    <row r="261" customFormat="false" ht="31.2" hidden="false" customHeight="false" outlineLevel="0" collapsed="false">
      <c r="A261" s="21" t="s">
        <v>30</v>
      </c>
      <c r="B261" s="18" t="s">
        <v>187</v>
      </c>
      <c r="C261" s="18" t="n">
        <v>320</v>
      </c>
      <c r="D261" s="22" t="n">
        <f aca="false">1000000+500000</f>
        <v>1500000</v>
      </c>
    </row>
    <row r="262" customFormat="false" ht="31.2" hidden="false" customHeight="false" outlineLevel="0" collapsed="false">
      <c r="A262" s="21" t="s">
        <v>188</v>
      </c>
      <c r="B262" s="18" t="s">
        <v>189</v>
      </c>
      <c r="C262" s="18"/>
      <c r="D262" s="22" t="n">
        <f aca="false">D265+D263</f>
        <v>600000</v>
      </c>
    </row>
    <row r="263" customFormat="false" ht="31.2" hidden="false" customHeight="false" outlineLevel="0" collapsed="false">
      <c r="A263" s="24" t="s">
        <v>27</v>
      </c>
      <c r="B263" s="18" t="s">
        <v>189</v>
      </c>
      <c r="C263" s="18" t="n">
        <v>200</v>
      </c>
      <c r="D263" s="22" t="n">
        <f aca="false">D264</f>
        <v>6000</v>
      </c>
    </row>
    <row r="264" customFormat="false" ht="31.2" hidden="false" customHeight="false" outlineLevel="0" collapsed="false">
      <c r="A264" s="21" t="s">
        <v>28</v>
      </c>
      <c r="B264" s="18" t="s">
        <v>189</v>
      </c>
      <c r="C264" s="18" t="n">
        <v>240</v>
      </c>
      <c r="D264" s="22" t="n">
        <v>6000</v>
      </c>
    </row>
    <row r="265" customFormat="false" ht="15.6" hidden="false" customHeight="false" outlineLevel="0" collapsed="false">
      <c r="A265" s="21" t="s">
        <v>29</v>
      </c>
      <c r="B265" s="18" t="s">
        <v>189</v>
      </c>
      <c r="C265" s="18" t="n">
        <v>300</v>
      </c>
      <c r="D265" s="22" t="n">
        <f aca="false">D266</f>
        <v>594000</v>
      </c>
    </row>
    <row r="266" customFormat="false" ht="15.6" hidden="false" customHeight="false" outlineLevel="0" collapsed="false">
      <c r="A266" s="21" t="s">
        <v>171</v>
      </c>
      <c r="B266" s="18" t="s">
        <v>189</v>
      </c>
      <c r="C266" s="18" t="n">
        <v>310</v>
      </c>
      <c r="D266" s="22" t="n">
        <v>594000</v>
      </c>
    </row>
    <row r="267" customFormat="false" ht="62.4" hidden="false" customHeight="false" outlineLevel="0" collapsed="false">
      <c r="A267" s="21" t="s">
        <v>190</v>
      </c>
      <c r="B267" s="18" t="s">
        <v>191</v>
      </c>
      <c r="C267" s="18"/>
      <c r="D267" s="22" t="n">
        <f aca="false">SUM(D268)</f>
        <v>100000</v>
      </c>
    </row>
    <row r="268" s="20" customFormat="true" ht="15.6" hidden="false" customHeight="false" outlineLevel="0" collapsed="false">
      <c r="A268" s="21" t="s">
        <v>29</v>
      </c>
      <c r="B268" s="18" t="s">
        <v>191</v>
      </c>
      <c r="C268" s="18" t="n">
        <v>300</v>
      </c>
      <c r="D268" s="22" t="n">
        <f aca="false">D269</f>
        <v>100000</v>
      </c>
    </row>
    <row r="269" s="20" customFormat="true" ht="15.6" hidden="false" customHeight="false" outlineLevel="0" collapsed="false">
      <c r="A269" s="21" t="s">
        <v>171</v>
      </c>
      <c r="B269" s="18" t="s">
        <v>191</v>
      </c>
      <c r="C269" s="18" t="n">
        <v>310</v>
      </c>
      <c r="D269" s="22" t="n">
        <v>100000</v>
      </c>
    </row>
    <row r="270" s="20" customFormat="true" ht="31.2" hidden="false" customHeight="false" outlineLevel="0" collapsed="false">
      <c r="A270" s="21" t="s">
        <v>192</v>
      </c>
      <c r="B270" s="18" t="s">
        <v>193</v>
      </c>
      <c r="C270" s="18"/>
      <c r="D270" s="22" t="n">
        <f aca="false">D273+D271</f>
        <v>800000</v>
      </c>
    </row>
    <row r="271" s="12" customFormat="true" ht="31.2" hidden="false" customHeight="false" outlineLevel="0" collapsed="false">
      <c r="A271" s="24" t="s">
        <v>27</v>
      </c>
      <c r="B271" s="18" t="s">
        <v>193</v>
      </c>
      <c r="C271" s="18" t="n">
        <v>200</v>
      </c>
      <c r="D271" s="22" t="n">
        <f aca="false">D272</f>
        <v>120000</v>
      </c>
    </row>
    <row r="272" s="12" customFormat="true" ht="31.2" hidden="false" customHeight="false" outlineLevel="0" collapsed="false">
      <c r="A272" s="21" t="s">
        <v>28</v>
      </c>
      <c r="B272" s="18" t="s">
        <v>193</v>
      </c>
      <c r="C272" s="18" t="n">
        <v>240</v>
      </c>
      <c r="D272" s="22" t="n">
        <v>120000</v>
      </c>
    </row>
    <row r="273" s="12" customFormat="true" ht="15.6" hidden="false" customHeight="false" outlineLevel="0" collapsed="false">
      <c r="A273" s="21" t="s">
        <v>29</v>
      </c>
      <c r="B273" s="18" t="s">
        <v>193</v>
      </c>
      <c r="C273" s="18" t="n">
        <v>300</v>
      </c>
      <c r="D273" s="22" t="n">
        <f aca="false">D274</f>
        <v>680000</v>
      </c>
    </row>
    <row r="274" s="12" customFormat="true" ht="15.6" hidden="false" customHeight="false" outlineLevel="0" collapsed="false">
      <c r="A274" s="21" t="s">
        <v>171</v>
      </c>
      <c r="B274" s="18" t="s">
        <v>193</v>
      </c>
      <c r="C274" s="18" t="n">
        <v>310</v>
      </c>
      <c r="D274" s="22" t="n">
        <v>680000</v>
      </c>
    </row>
    <row r="275" s="12" customFormat="true" ht="46.8" hidden="false" customHeight="false" outlineLevel="0" collapsed="false">
      <c r="A275" s="21" t="s">
        <v>194</v>
      </c>
      <c r="B275" s="18" t="s">
        <v>195</v>
      </c>
      <c r="C275" s="18"/>
      <c r="D275" s="22" t="n">
        <f aca="false">D278+D276</f>
        <v>4300000</v>
      </c>
    </row>
    <row r="276" s="20" customFormat="true" ht="31.2" hidden="false" customHeight="false" outlineLevel="0" collapsed="false">
      <c r="A276" s="24" t="s">
        <v>27</v>
      </c>
      <c r="B276" s="18" t="s">
        <v>195</v>
      </c>
      <c r="C276" s="18" t="n">
        <v>200</v>
      </c>
      <c r="D276" s="22" t="n">
        <f aca="false">D277</f>
        <v>43000</v>
      </c>
    </row>
    <row r="277" s="20" customFormat="true" ht="31.2" hidden="false" customHeight="false" outlineLevel="0" collapsed="false">
      <c r="A277" s="21" t="s">
        <v>28</v>
      </c>
      <c r="B277" s="18" t="s">
        <v>195</v>
      </c>
      <c r="C277" s="18" t="n">
        <v>240</v>
      </c>
      <c r="D277" s="22" t="n">
        <v>43000</v>
      </c>
    </row>
    <row r="278" s="20" customFormat="true" ht="15.6" hidden="false" customHeight="false" outlineLevel="0" collapsed="false">
      <c r="A278" s="21" t="s">
        <v>29</v>
      </c>
      <c r="B278" s="18" t="s">
        <v>195</v>
      </c>
      <c r="C278" s="18" t="n">
        <v>300</v>
      </c>
      <c r="D278" s="22" t="n">
        <f aca="false">D279</f>
        <v>4257000</v>
      </c>
    </row>
    <row r="279" s="20" customFormat="true" ht="15.6" hidden="false" customHeight="false" outlineLevel="0" collapsed="false">
      <c r="A279" s="21" t="s">
        <v>171</v>
      </c>
      <c r="B279" s="18" t="s">
        <v>195</v>
      </c>
      <c r="C279" s="18" t="n">
        <v>310</v>
      </c>
      <c r="D279" s="22" t="n">
        <v>4257000</v>
      </c>
    </row>
    <row r="280" s="12" customFormat="true" ht="15.6" hidden="false" customHeight="false" outlineLevel="0" collapsed="false">
      <c r="A280" s="21" t="s">
        <v>196</v>
      </c>
      <c r="B280" s="18" t="s">
        <v>197</v>
      </c>
      <c r="C280" s="18"/>
      <c r="D280" s="22" t="n">
        <f aca="false">D283+D281</f>
        <v>330000</v>
      </c>
    </row>
    <row r="281" s="20" customFormat="true" ht="31.2" hidden="false" customHeight="false" outlineLevel="0" collapsed="false">
      <c r="A281" s="24" t="s">
        <v>27</v>
      </c>
      <c r="B281" s="18" t="s">
        <v>197</v>
      </c>
      <c r="C281" s="18" t="n">
        <v>200</v>
      </c>
      <c r="D281" s="22" t="n">
        <f aca="false">D282</f>
        <v>4000</v>
      </c>
    </row>
    <row r="282" s="20" customFormat="true" ht="31.2" hidden="false" customHeight="false" outlineLevel="0" collapsed="false">
      <c r="A282" s="21" t="s">
        <v>28</v>
      </c>
      <c r="B282" s="18" t="s">
        <v>197</v>
      </c>
      <c r="C282" s="18" t="n">
        <v>240</v>
      </c>
      <c r="D282" s="22" t="n">
        <v>4000</v>
      </c>
    </row>
    <row r="283" s="12" customFormat="true" ht="15.6" hidden="false" customHeight="false" outlineLevel="0" collapsed="false">
      <c r="A283" s="21" t="s">
        <v>29</v>
      </c>
      <c r="B283" s="18" t="s">
        <v>197</v>
      </c>
      <c r="C283" s="18" t="n">
        <v>300</v>
      </c>
      <c r="D283" s="22" t="n">
        <f aca="false">D284</f>
        <v>326000</v>
      </c>
    </row>
    <row r="284" s="20" customFormat="true" ht="15.6" hidden="false" customHeight="false" outlineLevel="0" collapsed="false">
      <c r="A284" s="21" t="s">
        <v>171</v>
      </c>
      <c r="B284" s="18" t="s">
        <v>197</v>
      </c>
      <c r="C284" s="18" t="n">
        <v>310</v>
      </c>
      <c r="D284" s="22" t="n">
        <v>326000</v>
      </c>
    </row>
    <row r="285" s="12" customFormat="true" ht="46.8" hidden="false" customHeight="false" outlineLevel="0" collapsed="false">
      <c r="A285" s="21" t="s">
        <v>198</v>
      </c>
      <c r="B285" s="18" t="s">
        <v>199</v>
      </c>
      <c r="C285" s="18"/>
      <c r="D285" s="19" t="n">
        <f aca="false">D288+D286</f>
        <v>10500000</v>
      </c>
    </row>
    <row r="286" s="20" customFormat="true" ht="31.2" hidden="false" customHeight="false" outlineLevel="0" collapsed="false">
      <c r="A286" s="24" t="s">
        <v>27</v>
      </c>
      <c r="B286" s="18" t="s">
        <v>199</v>
      </c>
      <c r="C286" s="18" t="n">
        <v>200</v>
      </c>
      <c r="D286" s="19" t="n">
        <f aca="false">D287</f>
        <v>104000</v>
      </c>
    </row>
    <row r="287" s="20" customFormat="true" ht="31.2" hidden="false" customHeight="false" outlineLevel="0" collapsed="false">
      <c r="A287" s="24" t="s">
        <v>28</v>
      </c>
      <c r="B287" s="18" t="s">
        <v>199</v>
      </c>
      <c r="C287" s="18" t="n">
        <v>240</v>
      </c>
      <c r="D287" s="19" t="n">
        <v>104000</v>
      </c>
    </row>
    <row r="288" s="20" customFormat="true" ht="15.6" hidden="false" customHeight="false" outlineLevel="0" collapsed="false">
      <c r="A288" s="21" t="s">
        <v>29</v>
      </c>
      <c r="B288" s="18" t="s">
        <v>199</v>
      </c>
      <c r="C288" s="18" t="n">
        <v>300</v>
      </c>
      <c r="D288" s="19" t="n">
        <f aca="false">D289</f>
        <v>10396000</v>
      </c>
    </row>
    <row r="289" s="20" customFormat="true" ht="15.6" hidden="false" customHeight="false" outlineLevel="0" collapsed="false">
      <c r="A289" s="21" t="s">
        <v>171</v>
      </c>
      <c r="B289" s="18" t="s">
        <v>199</v>
      </c>
      <c r="C289" s="18" t="n">
        <v>310</v>
      </c>
      <c r="D289" s="19" t="n">
        <v>10396000</v>
      </c>
    </row>
    <row r="290" s="20" customFormat="true" ht="31.2" hidden="false" customHeight="false" outlineLevel="0" collapsed="false">
      <c r="A290" s="21" t="s">
        <v>200</v>
      </c>
      <c r="B290" s="18" t="s">
        <v>201</v>
      </c>
      <c r="C290" s="18"/>
      <c r="D290" s="19" t="n">
        <f aca="false">D291</f>
        <v>1000000</v>
      </c>
    </row>
    <row r="291" s="20" customFormat="true" ht="31.2" hidden="false" customHeight="false" outlineLevel="0" collapsed="false">
      <c r="A291" s="24" t="s">
        <v>27</v>
      </c>
      <c r="B291" s="18" t="s">
        <v>201</v>
      </c>
      <c r="C291" s="18" t="n">
        <v>200</v>
      </c>
      <c r="D291" s="19" t="n">
        <f aca="false">D292</f>
        <v>1000000</v>
      </c>
    </row>
    <row r="292" s="20" customFormat="true" ht="31.2" hidden="false" customHeight="false" outlineLevel="0" collapsed="false">
      <c r="A292" s="24" t="s">
        <v>28</v>
      </c>
      <c r="B292" s="18" t="s">
        <v>201</v>
      </c>
      <c r="C292" s="18" t="n">
        <v>240</v>
      </c>
      <c r="D292" s="22" t="n">
        <v>1000000</v>
      </c>
    </row>
    <row r="293" s="20" customFormat="true" ht="46.8" hidden="false" customHeight="false" outlineLevel="0" collapsed="false">
      <c r="A293" s="21" t="s">
        <v>202</v>
      </c>
      <c r="B293" s="18" t="s">
        <v>203</v>
      </c>
      <c r="C293" s="18"/>
      <c r="D293" s="22" t="n">
        <f aca="false">D294</f>
        <v>1959211</v>
      </c>
    </row>
    <row r="294" s="20" customFormat="true" ht="15.6" hidden="false" customHeight="false" outlineLevel="0" collapsed="false">
      <c r="A294" s="21" t="s">
        <v>29</v>
      </c>
      <c r="B294" s="18" t="s">
        <v>203</v>
      </c>
      <c r="C294" s="18" t="n">
        <v>300</v>
      </c>
      <c r="D294" s="22" t="n">
        <f aca="false">D295</f>
        <v>1959211</v>
      </c>
    </row>
    <row r="295" s="12" customFormat="true" ht="15.6" hidden="false" customHeight="false" outlineLevel="0" collapsed="false">
      <c r="A295" s="21" t="s">
        <v>171</v>
      </c>
      <c r="B295" s="18" t="s">
        <v>203</v>
      </c>
      <c r="C295" s="18" t="n">
        <v>310</v>
      </c>
      <c r="D295" s="22" t="n">
        <v>1959211</v>
      </c>
    </row>
    <row r="296" s="20" customFormat="true" ht="31.2" hidden="false" customHeight="false" outlineLevel="0" collapsed="false">
      <c r="A296" s="21" t="s">
        <v>204</v>
      </c>
      <c r="B296" s="18" t="s">
        <v>205</v>
      </c>
      <c r="C296" s="18"/>
      <c r="D296" s="22" t="n">
        <f aca="false">D297</f>
        <v>185914711</v>
      </c>
    </row>
    <row r="297" s="20" customFormat="true" ht="15.6" hidden="false" customHeight="false" outlineLevel="0" collapsed="false">
      <c r="A297" s="21" t="s">
        <v>29</v>
      </c>
      <c r="B297" s="18" t="s">
        <v>205</v>
      </c>
      <c r="C297" s="18" t="n">
        <v>300</v>
      </c>
      <c r="D297" s="22" t="n">
        <f aca="false">D298</f>
        <v>185914711</v>
      </c>
    </row>
    <row r="298" s="20" customFormat="true" ht="15.6" hidden="false" customHeight="false" outlineLevel="0" collapsed="false">
      <c r="A298" s="21" t="s">
        <v>171</v>
      </c>
      <c r="B298" s="18" t="s">
        <v>205</v>
      </c>
      <c r="C298" s="18" t="n">
        <v>310</v>
      </c>
      <c r="D298" s="22" t="n">
        <v>185914711</v>
      </c>
    </row>
    <row r="299" s="20" customFormat="true" ht="46.8" hidden="false" customHeight="false" outlineLevel="0" collapsed="false">
      <c r="A299" s="21" t="s">
        <v>206</v>
      </c>
      <c r="B299" s="18" t="s">
        <v>207</v>
      </c>
      <c r="C299" s="18"/>
      <c r="D299" s="22" t="n">
        <f aca="false">D302+D300</f>
        <v>33522669</v>
      </c>
    </row>
    <row r="300" customFormat="false" ht="31.2" hidden="false" customHeight="false" outlineLevel="0" collapsed="false">
      <c r="A300" s="24" t="s">
        <v>27</v>
      </c>
      <c r="B300" s="18" t="s">
        <v>207</v>
      </c>
      <c r="C300" s="18" t="n">
        <v>200</v>
      </c>
      <c r="D300" s="22" t="n">
        <f aca="false">D301</f>
        <v>331908</v>
      </c>
      <c r="IR300" s="29"/>
      <c r="IS300" s="29"/>
      <c r="IT300" s="29"/>
    </row>
    <row r="301" s="3" customFormat="true" ht="31.2" hidden="false" customHeight="false" outlineLevel="0" collapsed="false">
      <c r="A301" s="21" t="s">
        <v>28</v>
      </c>
      <c r="B301" s="18" t="s">
        <v>207</v>
      </c>
      <c r="C301" s="18" t="n">
        <v>240</v>
      </c>
      <c r="D301" s="22" t="n">
        <v>331908</v>
      </c>
    </row>
    <row r="302" s="3" customFormat="true" ht="15.6" hidden="false" customHeight="false" outlineLevel="0" collapsed="false">
      <c r="A302" s="21" t="s">
        <v>29</v>
      </c>
      <c r="B302" s="18" t="s">
        <v>207</v>
      </c>
      <c r="C302" s="18" t="n">
        <v>300</v>
      </c>
      <c r="D302" s="22" t="n">
        <f aca="false">D303</f>
        <v>33190761</v>
      </c>
    </row>
    <row r="303" s="3" customFormat="true" ht="15.6" hidden="false" customHeight="false" outlineLevel="0" collapsed="false">
      <c r="A303" s="21" t="s">
        <v>171</v>
      </c>
      <c r="B303" s="18" t="s">
        <v>207</v>
      </c>
      <c r="C303" s="18" t="n">
        <v>310</v>
      </c>
      <c r="D303" s="22" t="n">
        <v>33190761</v>
      </c>
    </row>
    <row r="304" s="20" customFormat="true" ht="62.4" hidden="false" customHeight="false" outlineLevel="0" collapsed="false">
      <c r="A304" s="21" t="s">
        <v>208</v>
      </c>
      <c r="B304" s="18" t="s">
        <v>209</v>
      </c>
      <c r="C304" s="18"/>
      <c r="D304" s="22" t="n">
        <f aca="false">D305+D307</f>
        <v>53642763</v>
      </c>
    </row>
    <row r="305" s="20" customFormat="true" ht="31.2" hidden="false" customHeight="false" outlineLevel="0" collapsed="false">
      <c r="A305" s="24" t="s">
        <v>27</v>
      </c>
      <c r="B305" s="18" t="s">
        <v>209</v>
      </c>
      <c r="C305" s="18" t="n">
        <v>200</v>
      </c>
      <c r="D305" s="22" t="n">
        <f aca="false">D306</f>
        <v>438139</v>
      </c>
    </row>
    <row r="306" s="20" customFormat="true" ht="31.2" hidden="false" customHeight="false" outlineLevel="0" collapsed="false">
      <c r="A306" s="21" t="s">
        <v>28</v>
      </c>
      <c r="B306" s="18" t="s">
        <v>209</v>
      </c>
      <c r="C306" s="18" t="n">
        <v>240</v>
      </c>
      <c r="D306" s="22" t="n">
        <v>438139</v>
      </c>
    </row>
    <row r="307" s="12" customFormat="true" ht="15.6" hidden="false" customHeight="false" outlineLevel="0" collapsed="false">
      <c r="A307" s="21" t="s">
        <v>29</v>
      </c>
      <c r="B307" s="18" t="s">
        <v>209</v>
      </c>
      <c r="C307" s="18" t="n">
        <v>300</v>
      </c>
      <c r="D307" s="22" t="n">
        <f aca="false">D308</f>
        <v>53204624</v>
      </c>
      <c r="E307" s="20"/>
    </row>
    <row r="308" s="12" customFormat="true" ht="15.6" hidden="false" customHeight="false" outlineLevel="0" collapsed="false">
      <c r="A308" s="21" t="s">
        <v>171</v>
      </c>
      <c r="B308" s="18" t="s">
        <v>209</v>
      </c>
      <c r="C308" s="18" t="n">
        <v>310</v>
      </c>
      <c r="D308" s="22" t="n">
        <v>53204624</v>
      </c>
      <c r="E308" s="20"/>
    </row>
    <row r="309" s="20" customFormat="true" ht="93.6" hidden="false" customHeight="false" outlineLevel="0" collapsed="false">
      <c r="A309" s="21" t="s">
        <v>210</v>
      </c>
      <c r="B309" s="18" t="s">
        <v>211</v>
      </c>
      <c r="C309" s="18"/>
      <c r="D309" s="22" t="n">
        <f aca="false">D310</f>
        <v>91236070</v>
      </c>
    </row>
    <row r="310" s="12" customFormat="true" ht="15.6" hidden="false" customHeight="false" outlineLevel="0" collapsed="false">
      <c r="A310" s="21" t="s">
        <v>29</v>
      </c>
      <c r="B310" s="18" t="s">
        <v>211</v>
      </c>
      <c r="C310" s="18" t="n">
        <v>300</v>
      </c>
      <c r="D310" s="22" t="n">
        <f aca="false">D311</f>
        <v>91236070</v>
      </c>
    </row>
    <row r="311" s="12" customFormat="true" ht="15.6" hidden="false" customHeight="false" outlineLevel="0" collapsed="false">
      <c r="A311" s="21" t="s">
        <v>171</v>
      </c>
      <c r="B311" s="18" t="s">
        <v>211</v>
      </c>
      <c r="C311" s="18" t="n">
        <v>310</v>
      </c>
      <c r="D311" s="22" t="n">
        <v>91236070</v>
      </c>
    </row>
    <row r="312" s="12" customFormat="true" ht="62.4" hidden="false" customHeight="false" outlineLevel="0" collapsed="false">
      <c r="A312" s="21" t="s">
        <v>212</v>
      </c>
      <c r="B312" s="18" t="s">
        <v>213</v>
      </c>
      <c r="C312" s="18"/>
      <c r="D312" s="22" t="n">
        <f aca="false">D313</f>
        <v>79527661</v>
      </c>
    </row>
    <row r="313" s="12" customFormat="true" ht="15.6" hidden="false" customHeight="false" outlineLevel="0" collapsed="false">
      <c r="A313" s="21" t="s">
        <v>29</v>
      </c>
      <c r="B313" s="18" t="s">
        <v>213</v>
      </c>
      <c r="C313" s="18" t="n">
        <v>300</v>
      </c>
      <c r="D313" s="22" t="n">
        <f aca="false">D314</f>
        <v>79527661</v>
      </c>
    </row>
    <row r="314" s="12" customFormat="true" ht="15.6" hidden="false" customHeight="false" outlineLevel="0" collapsed="false">
      <c r="A314" s="21" t="s">
        <v>171</v>
      </c>
      <c r="B314" s="18" t="s">
        <v>213</v>
      </c>
      <c r="C314" s="18" t="n">
        <v>310</v>
      </c>
      <c r="D314" s="22" t="n">
        <v>79527661</v>
      </c>
    </row>
    <row r="315" s="12" customFormat="true" ht="93.6" hidden="false" customHeight="false" outlineLevel="0" collapsed="false">
      <c r="A315" s="21" t="s">
        <v>214</v>
      </c>
      <c r="B315" s="18" t="s">
        <v>215</v>
      </c>
      <c r="C315" s="18"/>
      <c r="D315" s="22" t="n">
        <f aca="false">D316</f>
        <v>2060302</v>
      </c>
    </row>
    <row r="316" s="12" customFormat="true" ht="15.6" hidden="false" customHeight="false" outlineLevel="0" collapsed="false">
      <c r="A316" s="21" t="s">
        <v>29</v>
      </c>
      <c r="B316" s="18" t="s">
        <v>215</v>
      </c>
      <c r="C316" s="18" t="n">
        <v>300</v>
      </c>
      <c r="D316" s="22" t="n">
        <f aca="false">D317</f>
        <v>2060302</v>
      </c>
    </row>
    <row r="317" s="12" customFormat="true" ht="15.6" hidden="false" customHeight="false" outlineLevel="0" collapsed="false">
      <c r="A317" s="21" t="s">
        <v>171</v>
      </c>
      <c r="B317" s="18" t="s">
        <v>215</v>
      </c>
      <c r="C317" s="18" t="n">
        <v>310</v>
      </c>
      <c r="D317" s="22" t="n">
        <v>2060302</v>
      </c>
    </row>
    <row r="318" s="12" customFormat="true" ht="15.6" hidden="false" customHeight="false" outlineLevel="0" collapsed="false">
      <c r="A318" s="33" t="s">
        <v>216</v>
      </c>
      <c r="B318" s="18" t="s">
        <v>217</v>
      </c>
      <c r="C318" s="18"/>
      <c r="D318" s="19" t="n">
        <f aca="false">D319+D326+D329+D332+D335</f>
        <v>6370000</v>
      </c>
    </row>
    <row r="319" s="12" customFormat="true" ht="78" hidden="false" customHeight="false" outlineLevel="0" collapsed="false">
      <c r="A319" s="21" t="s">
        <v>218</v>
      </c>
      <c r="B319" s="18" t="s">
        <v>219</v>
      </c>
      <c r="C319" s="18"/>
      <c r="D319" s="19" t="n">
        <f aca="false">SUM(D320,D324,D322)</f>
        <v>3050000</v>
      </c>
    </row>
    <row r="320" s="20" customFormat="true" ht="31.2" hidden="false" customHeight="false" outlineLevel="0" collapsed="false">
      <c r="A320" s="24" t="s">
        <v>27</v>
      </c>
      <c r="B320" s="18" t="s">
        <v>219</v>
      </c>
      <c r="C320" s="18" t="n">
        <v>200</v>
      </c>
      <c r="D320" s="22" t="n">
        <f aca="false">D321</f>
        <v>600000</v>
      </c>
    </row>
    <row r="321" s="12" customFormat="true" ht="31.2" hidden="false" customHeight="false" outlineLevel="0" collapsed="false">
      <c r="A321" s="24" t="s">
        <v>28</v>
      </c>
      <c r="B321" s="18" t="s">
        <v>219</v>
      </c>
      <c r="C321" s="18" t="n">
        <v>240</v>
      </c>
      <c r="D321" s="22" t="n">
        <v>600000</v>
      </c>
    </row>
    <row r="322" s="12" customFormat="true" ht="31.2" hidden="false" customHeight="false" outlineLevel="0" collapsed="false">
      <c r="A322" s="21" t="s">
        <v>115</v>
      </c>
      <c r="B322" s="18" t="s">
        <v>219</v>
      </c>
      <c r="C322" s="18" t="n">
        <v>400</v>
      </c>
      <c r="D322" s="19" t="n">
        <f aca="false">D323</f>
        <v>2000000</v>
      </c>
    </row>
    <row r="323" s="20" customFormat="true" ht="15.6" hidden="false" customHeight="false" outlineLevel="0" collapsed="false">
      <c r="A323" s="21" t="s">
        <v>116</v>
      </c>
      <c r="B323" s="18" t="s">
        <v>219</v>
      </c>
      <c r="C323" s="18" t="n">
        <v>410</v>
      </c>
      <c r="D323" s="19" t="n">
        <v>2000000</v>
      </c>
    </row>
    <row r="324" s="20" customFormat="true" ht="31.2" hidden="false" customHeight="false" outlineLevel="0" collapsed="false">
      <c r="A324" s="21" t="s">
        <v>14</v>
      </c>
      <c r="B324" s="18" t="s">
        <v>219</v>
      </c>
      <c r="C324" s="18" t="n">
        <v>600</v>
      </c>
      <c r="D324" s="19" t="n">
        <f aca="false">SUM(D325:D325)</f>
        <v>450000</v>
      </c>
    </row>
    <row r="325" s="20" customFormat="true" ht="15.6" hidden="false" customHeight="false" outlineLevel="0" collapsed="false">
      <c r="A325" s="21" t="s">
        <v>15</v>
      </c>
      <c r="B325" s="18" t="s">
        <v>219</v>
      </c>
      <c r="C325" s="18" t="n">
        <v>610</v>
      </c>
      <c r="D325" s="19" t="n">
        <v>450000</v>
      </c>
    </row>
    <row r="326" s="12" customFormat="true" ht="31.2" hidden="false" customHeight="false" outlineLevel="0" collapsed="false">
      <c r="A326" s="17" t="s">
        <v>220</v>
      </c>
      <c r="B326" s="18" t="s">
        <v>221</v>
      </c>
      <c r="C326" s="18"/>
      <c r="D326" s="22" t="n">
        <f aca="false">D327</f>
        <v>1850000</v>
      </c>
    </row>
    <row r="327" s="12" customFormat="true" ht="31.2" hidden="false" customHeight="false" outlineLevel="0" collapsed="false">
      <c r="A327" s="24" t="s">
        <v>27</v>
      </c>
      <c r="B327" s="18" t="s">
        <v>221</v>
      </c>
      <c r="C327" s="18" t="n">
        <v>200</v>
      </c>
      <c r="D327" s="22" t="n">
        <f aca="false">D328</f>
        <v>1850000</v>
      </c>
    </row>
    <row r="328" s="20" customFormat="true" ht="31.2" hidden="false" customHeight="false" outlineLevel="0" collapsed="false">
      <c r="A328" s="24" t="s">
        <v>28</v>
      </c>
      <c r="B328" s="18" t="s">
        <v>221</v>
      </c>
      <c r="C328" s="18" t="n">
        <v>240</v>
      </c>
      <c r="D328" s="22" t="n">
        <v>1850000</v>
      </c>
    </row>
    <row r="329" s="12" customFormat="true" ht="31.2" hidden="false" customHeight="false" outlineLevel="0" collapsed="false">
      <c r="A329" s="21" t="s">
        <v>222</v>
      </c>
      <c r="B329" s="18" t="s">
        <v>223</v>
      </c>
      <c r="C329" s="18"/>
      <c r="D329" s="22" t="n">
        <f aca="false">D330</f>
        <v>1200000</v>
      </c>
    </row>
    <row r="330" s="12" customFormat="true" ht="31.2" hidden="false" customHeight="false" outlineLevel="0" collapsed="false">
      <c r="A330" s="24" t="s">
        <v>27</v>
      </c>
      <c r="B330" s="18" t="s">
        <v>223</v>
      </c>
      <c r="C330" s="18" t="n">
        <v>200</v>
      </c>
      <c r="D330" s="22" t="n">
        <f aca="false">D331</f>
        <v>1200000</v>
      </c>
    </row>
    <row r="331" s="20" customFormat="true" ht="31.2" hidden="false" customHeight="false" outlineLevel="0" collapsed="false">
      <c r="A331" s="24" t="s">
        <v>28</v>
      </c>
      <c r="B331" s="18" t="s">
        <v>223</v>
      </c>
      <c r="C331" s="18" t="n">
        <v>240</v>
      </c>
      <c r="D331" s="22" t="n">
        <v>1200000</v>
      </c>
    </row>
    <row r="332" customFormat="false" ht="31.2" hidden="false" customHeight="false" outlineLevel="0" collapsed="false">
      <c r="A332" s="21" t="s">
        <v>224</v>
      </c>
      <c r="B332" s="18" t="s">
        <v>225</v>
      </c>
      <c r="C332" s="18"/>
      <c r="D332" s="22" t="n">
        <f aca="false">D333</f>
        <v>120000</v>
      </c>
    </row>
    <row r="333" customFormat="false" ht="31.2" hidden="false" customHeight="false" outlineLevel="0" collapsed="false">
      <c r="A333" s="24" t="s">
        <v>27</v>
      </c>
      <c r="B333" s="18" t="s">
        <v>225</v>
      </c>
      <c r="C333" s="18" t="n">
        <v>200</v>
      </c>
      <c r="D333" s="22" t="n">
        <f aca="false">D334</f>
        <v>120000</v>
      </c>
    </row>
    <row r="334" s="34" customFormat="true" ht="31.2" hidden="false" customHeight="false" outlineLevel="0" collapsed="false">
      <c r="A334" s="24" t="s">
        <v>28</v>
      </c>
      <c r="B334" s="18" t="s">
        <v>225</v>
      </c>
      <c r="C334" s="18" t="n">
        <v>240</v>
      </c>
      <c r="D334" s="22" t="n">
        <v>120000</v>
      </c>
    </row>
    <row r="335" s="34" customFormat="true" ht="31.2" hidden="false" customHeight="false" outlineLevel="0" collapsed="false">
      <c r="A335" s="21" t="s">
        <v>226</v>
      </c>
      <c r="B335" s="18" t="s">
        <v>227</v>
      </c>
      <c r="C335" s="18"/>
      <c r="D335" s="19" t="n">
        <f aca="false">D336</f>
        <v>150000</v>
      </c>
    </row>
    <row r="336" customFormat="false" ht="31.2" hidden="false" customHeight="false" outlineLevel="0" collapsed="false">
      <c r="A336" s="21" t="s">
        <v>14</v>
      </c>
      <c r="B336" s="18" t="s">
        <v>227</v>
      </c>
      <c r="C336" s="18" t="n">
        <v>600</v>
      </c>
      <c r="D336" s="19" t="n">
        <f aca="false">D337</f>
        <v>150000</v>
      </c>
      <c r="IR336" s="29"/>
      <c r="IS336" s="29"/>
      <c r="IT336" s="29"/>
    </row>
    <row r="337" s="34" customFormat="true" ht="15.6" hidden="false" customHeight="false" outlineLevel="0" collapsed="false">
      <c r="A337" s="21" t="s">
        <v>15</v>
      </c>
      <c r="B337" s="18" t="s">
        <v>227</v>
      </c>
      <c r="C337" s="18" t="n">
        <v>610</v>
      </c>
      <c r="D337" s="19" t="n">
        <v>150000</v>
      </c>
    </row>
    <row r="338" s="34" customFormat="true" ht="15.6" hidden="false" customHeight="false" outlineLevel="0" collapsed="false">
      <c r="A338" s="21" t="s">
        <v>228</v>
      </c>
      <c r="B338" s="18" t="s">
        <v>229</v>
      </c>
      <c r="C338" s="18"/>
      <c r="D338" s="22" t="n">
        <f aca="false">D339</f>
        <v>10000000</v>
      </c>
    </row>
    <row r="339" s="34" customFormat="true" ht="31.2" hidden="false" customHeight="false" outlineLevel="0" collapsed="false">
      <c r="A339" s="21" t="s">
        <v>230</v>
      </c>
      <c r="B339" s="18" t="s">
        <v>231</v>
      </c>
      <c r="C339" s="18"/>
      <c r="D339" s="22" t="n">
        <f aca="false">D342+D340</f>
        <v>10000000</v>
      </c>
    </row>
    <row r="340" s="34" customFormat="true" ht="31.2" hidden="false" customHeight="false" outlineLevel="0" collapsed="false">
      <c r="A340" s="24" t="s">
        <v>27</v>
      </c>
      <c r="B340" s="18" t="s">
        <v>231</v>
      </c>
      <c r="C340" s="18" t="n">
        <v>200</v>
      </c>
      <c r="D340" s="22" t="n">
        <f aca="false">D341</f>
        <v>99010</v>
      </c>
    </row>
    <row r="341" s="34" customFormat="true" ht="31.2" hidden="false" customHeight="false" outlineLevel="0" collapsed="false">
      <c r="A341" s="24" t="s">
        <v>28</v>
      </c>
      <c r="B341" s="18" t="s">
        <v>231</v>
      </c>
      <c r="C341" s="18" t="n">
        <v>240</v>
      </c>
      <c r="D341" s="22" t="n">
        <v>99010</v>
      </c>
    </row>
    <row r="342" customFormat="false" ht="15.6" hidden="false" customHeight="false" outlineLevel="0" collapsed="false">
      <c r="A342" s="21" t="s">
        <v>29</v>
      </c>
      <c r="B342" s="18" t="s">
        <v>231</v>
      </c>
      <c r="C342" s="18" t="n">
        <v>300</v>
      </c>
      <c r="D342" s="22" t="n">
        <f aca="false">D343</f>
        <v>9900990</v>
      </c>
      <c r="IR342" s="29"/>
      <c r="IS342" s="29"/>
      <c r="IT342" s="29"/>
    </row>
    <row r="343" customFormat="false" ht="31.2" hidden="false" customHeight="false" outlineLevel="0" collapsed="false">
      <c r="A343" s="21" t="s">
        <v>30</v>
      </c>
      <c r="B343" s="18" t="s">
        <v>231</v>
      </c>
      <c r="C343" s="18" t="n">
        <v>320</v>
      </c>
      <c r="D343" s="22" t="n">
        <v>9900990</v>
      </c>
      <c r="IR343" s="29"/>
      <c r="IS343" s="29"/>
      <c r="IT343" s="29"/>
    </row>
    <row r="344" customFormat="false" ht="15.6" hidden="false" customHeight="false" outlineLevel="0" collapsed="false">
      <c r="A344" s="21" t="s">
        <v>232</v>
      </c>
      <c r="B344" s="18" t="s">
        <v>233</v>
      </c>
      <c r="C344" s="18"/>
      <c r="D344" s="22" t="n">
        <f aca="false">D345</f>
        <v>16295145.48</v>
      </c>
    </row>
    <row r="345" s="34" customFormat="true" ht="31.2" hidden="false" customHeight="false" outlineLevel="0" collapsed="false">
      <c r="A345" s="21" t="s">
        <v>234</v>
      </c>
      <c r="B345" s="18" t="s">
        <v>235</v>
      </c>
      <c r="C345" s="18"/>
      <c r="D345" s="22" t="n">
        <f aca="false">D346</f>
        <v>16295145.48</v>
      </c>
    </row>
    <row r="346" s="34" customFormat="true" ht="15.6" hidden="false" customHeight="false" outlineLevel="0" collapsed="false">
      <c r="A346" s="21" t="s">
        <v>29</v>
      </c>
      <c r="B346" s="18" t="s">
        <v>235</v>
      </c>
      <c r="C346" s="18" t="n">
        <v>300</v>
      </c>
      <c r="D346" s="22" t="n">
        <f aca="false">D347</f>
        <v>16295145.48</v>
      </c>
    </row>
    <row r="347" customFormat="false" ht="31.2" hidden="false" customHeight="false" outlineLevel="0" collapsed="false">
      <c r="A347" s="21" t="s">
        <v>30</v>
      </c>
      <c r="B347" s="18" t="s">
        <v>235</v>
      </c>
      <c r="C347" s="18" t="n">
        <v>320</v>
      </c>
      <c r="D347" s="22" t="n">
        <f aca="false">4000000+12295145.48</f>
        <v>16295145.48</v>
      </c>
    </row>
    <row r="348" customFormat="false" ht="46.8" hidden="false" customHeight="false" outlineLevel="0" collapsed="false">
      <c r="A348" s="21" t="s">
        <v>236</v>
      </c>
      <c r="B348" s="18" t="s">
        <v>237</v>
      </c>
      <c r="C348" s="18"/>
      <c r="D348" s="22" t="n">
        <f aca="false">SUM(D349,D356)</f>
        <v>34806512</v>
      </c>
    </row>
    <row r="349" s="34" customFormat="true" ht="31.2" hidden="false" customHeight="false" outlineLevel="0" collapsed="false">
      <c r="A349" s="21" t="s">
        <v>238</v>
      </c>
      <c r="B349" s="18" t="s">
        <v>239</v>
      </c>
      <c r="C349" s="18"/>
      <c r="D349" s="22" t="n">
        <f aca="false">D350+D352+D354</f>
        <v>21506512</v>
      </c>
    </row>
    <row r="350" s="34" customFormat="true" ht="78" hidden="false" customHeight="false" outlineLevel="0" collapsed="false">
      <c r="A350" s="25" t="s">
        <v>74</v>
      </c>
      <c r="B350" s="18" t="s">
        <v>239</v>
      </c>
      <c r="C350" s="26" t="s">
        <v>75</v>
      </c>
      <c r="D350" s="22" t="n">
        <f aca="false">D351</f>
        <v>19382524</v>
      </c>
    </row>
    <row r="351" s="34" customFormat="true" ht="31.2" hidden="false" customHeight="false" outlineLevel="0" collapsed="false">
      <c r="A351" s="25" t="s">
        <v>76</v>
      </c>
      <c r="B351" s="18" t="s">
        <v>239</v>
      </c>
      <c r="C351" s="26" t="s">
        <v>77</v>
      </c>
      <c r="D351" s="22" t="n">
        <v>19382524</v>
      </c>
    </row>
    <row r="352" s="34" customFormat="true" ht="31.2" hidden="false" customHeight="false" outlineLevel="0" collapsed="false">
      <c r="A352" s="24" t="s">
        <v>27</v>
      </c>
      <c r="B352" s="18" t="s">
        <v>239</v>
      </c>
      <c r="C352" s="26" t="s">
        <v>78</v>
      </c>
      <c r="D352" s="22" t="n">
        <f aca="false">D353</f>
        <v>2121988</v>
      </c>
    </row>
    <row r="353" s="34" customFormat="true" ht="31.2" hidden="false" customHeight="false" outlineLevel="0" collapsed="false">
      <c r="A353" s="24" t="s">
        <v>28</v>
      </c>
      <c r="B353" s="18" t="s">
        <v>239</v>
      </c>
      <c r="C353" s="26" t="s">
        <v>79</v>
      </c>
      <c r="D353" s="22" t="n">
        <v>2121988</v>
      </c>
    </row>
    <row r="354" customFormat="false" ht="15.6" hidden="false" customHeight="false" outlineLevel="0" collapsed="false">
      <c r="A354" s="24" t="s">
        <v>17</v>
      </c>
      <c r="B354" s="18" t="s">
        <v>239</v>
      </c>
      <c r="C354" s="26" t="s">
        <v>80</v>
      </c>
      <c r="D354" s="22" t="n">
        <f aca="false">D355</f>
        <v>2000</v>
      </c>
    </row>
    <row r="355" customFormat="false" ht="15.6" hidden="false" customHeight="false" outlineLevel="0" collapsed="false">
      <c r="A355" s="24" t="s">
        <v>81</v>
      </c>
      <c r="B355" s="18" t="s">
        <v>239</v>
      </c>
      <c r="C355" s="26" t="s">
        <v>82</v>
      </c>
      <c r="D355" s="22" t="n">
        <v>2000</v>
      </c>
    </row>
    <row r="356" customFormat="false" ht="46.8" hidden="false" customHeight="false" outlineLevel="0" collapsed="false">
      <c r="A356" s="21" t="s">
        <v>240</v>
      </c>
      <c r="B356" s="18" t="s">
        <v>241</v>
      </c>
      <c r="C356" s="18"/>
      <c r="D356" s="22" t="n">
        <f aca="false">D357+D359</f>
        <v>13300000</v>
      </c>
    </row>
    <row r="357" customFormat="false" ht="78" hidden="false" customHeight="false" outlineLevel="0" collapsed="false">
      <c r="A357" s="25" t="s">
        <v>74</v>
      </c>
      <c r="B357" s="18" t="s">
        <v>241</v>
      </c>
      <c r="C357" s="26" t="s">
        <v>75</v>
      </c>
      <c r="D357" s="22" t="n">
        <f aca="false">D358</f>
        <v>12000000</v>
      </c>
    </row>
    <row r="358" customFormat="false" ht="31.2" hidden="false" customHeight="false" outlineLevel="0" collapsed="false">
      <c r="A358" s="25" t="s">
        <v>76</v>
      </c>
      <c r="B358" s="18" t="s">
        <v>241</v>
      </c>
      <c r="C358" s="26" t="s">
        <v>77</v>
      </c>
      <c r="D358" s="22" t="n">
        <v>12000000</v>
      </c>
    </row>
    <row r="359" customFormat="false" ht="31.2" hidden="false" customHeight="false" outlineLevel="0" collapsed="false">
      <c r="A359" s="24" t="s">
        <v>27</v>
      </c>
      <c r="B359" s="18" t="s">
        <v>241</v>
      </c>
      <c r="C359" s="26" t="s">
        <v>78</v>
      </c>
      <c r="D359" s="22" t="n">
        <f aca="false">D360</f>
        <v>1300000</v>
      </c>
    </row>
    <row r="360" customFormat="false" ht="31.2" hidden="false" customHeight="false" outlineLevel="0" collapsed="false">
      <c r="A360" s="24" t="s">
        <v>28</v>
      </c>
      <c r="B360" s="18" t="s">
        <v>241</v>
      </c>
      <c r="C360" s="26" t="s">
        <v>79</v>
      </c>
      <c r="D360" s="22" t="n">
        <v>1300000</v>
      </c>
    </row>
    <row r="361" customFormat="false" ht="31.2" hidden="false" customHeight="false" outlineLevel="0" collapsed="false">
      <c r="A361" s="13" t="s">
        <v>242</v>
      </c>
      <c r="B361" s="14" t="s">
        <v>243</v>
      </c>
      <c r="C361" s="14"/>
      <c r="D361" s="15" t="n">
        <f aca="false">SUM(D362,D365,D368,D371,D376,D379,D382,D385,D391,D388)</f>
        <v>585433374.79</v>
      </c>
    </row>
    <row r="362" customFormat="false" ht="31.2" hidden="false" customHeight="false" outlineLevel="0" collapsed="false">
      <c r="A362" s="21" t="s">
        <v>244</v>
      </c>
      <c r="B362" s="18" t="s">
        <v>245</v>
      </c>
      <c r="C362" s="18"/>
      <c r="D362" s="19" t="n">
        <f aca="false">D363</f>
        <v>20000000</v>
      </c>
    </row>
    <row r="363" customFormat="false" ht="15.6" hidden="false" customHeight="false" outlineLevel="0" collapsed="false">
      <c r="A363" s="21" t="s">
        <v>17</v>
      </c>
      <c r="B363" s="18" t="s">
        <v>245</v>
      </c>
      <c r="C363" s="18" t="n">
        <v>800</v>
      </c>
      <c r="D363" s="19" t="n">
        <f aca="false">D364</f>
        <v>20000000</v>
      </c>
    </row>
    <row r="364" customFormat="false" ht="46.8" hidden="false" customHeight="false" outlineLevel="0" collapsed="false">
      <c r="A364" s="21" t="s">
        <v>18</v>
      </c>
      <c r="B364" s="18" t="s">
        <v>245</v>
      </c>
      <c r="C364" s="18" t="n">
        <v>810</v>
      </c>
      <c r="D364" s="19" t="n">
        <f aca="false">10000000+10000000</f>
        <v>20000000</v>
      </c>
    </row>
    <row r="365" customFormat="false" ht="31.2" hidden="false" customHeight="false" outlineLevel="0" collapsed="false">
      <c r="A365" s="21" t="s">
        <v>246</v>
      </c>
      <c r="B365" s="18" t="s">
        <v>247</v>
      </c>
      <c r="C365" s="18"/>
      <c r="D365" s="19" t="n">
        <f aca="false">D366</f>
        <v>5000000</v>
      </c>
    </row>
    <row r="366" customFormat="false" ht="15.6" hidden="false" customHeight="false" outlineLevel="0" collapsed="false">
      <c r="A366" s="24" t="s">
        <v>17</v>
      </c>
      <c r="B366" s="18" t="s">
        <v>247</v>
      </c>
      <c r="C366" s="18" t="n">
        <v>800</v>
      </c>
      <c r="D366" s="19" t="n">
        <f aca="false">D367</f>
        <v>5000000</v>
      </c>
    </row>
    <row r="367" customFormat="false" ht="46.8" hidden="false" customHeight="false" outlineLevel="0" collapsed="false">
      <c r="A367" s="21" t="s">
        <v>18</v>
      </c>
      <c r="B367" s="18" t="s">
        <v>247</v>
      </c>
      <c r="C367" s="18" t="n">
        <v>810</v>
      </c>
      <c r="D367" s="19" t="n">
        <v>5000000</v>
      </c>
    </row>
    <row r="368" customFormat="false" ht="46.8" hidden="false" customHeight="false" outlineLevel="0" collapsed="false">
      <c r="A368" s="21" t="s">
        <v>248</v>
      </c>
      <c r="B368" s="18" t="s">
        <v>249</v>
      </c>
      <c r="C368" s="18"/>
      <c r="D368" s="19" t="n">
        <f aca="false">D369</f>
        <v>30000000</v>
      </c>
    </row>
    <row r="369" customFormat="false" ht="15.6" hidden="false" customHeight="false" outlineLevel="0" collapsed="false">
      <c r="A369" s="24" t="s">
        <v>17</v>
      </c>
      <c r="B369" s="18" t="s">
        <v>249</v>
      </c>
      <c r="C369" s="18" t="n">
        <v>800</v>
      </c>
      <c r="D369" s="19" t="n">
        <f aca="false">D370</f>
        <v>30000000</v>
      </c>
    </row>
    <row r="370" customFormat="false" ht="46.8" hidden="false" customHeight="false" outlineLevel="0" collapsed="false">
      <c r="A370" s="21" t="s">
        <v>18</v>
      </c>
      <c r="B370" s="18" t="s">
        <v>249</v>
      </c>
      <c r="C370" s="18" t="n">
        <v>810</v>
      </c>
      <c r="D370" s="19" t="n">
        <f aca="false">28000000+2000000</f>
        <v>30000000</v>
      </c>
    </row>
    <row r="371" customFormat="false" ht="31.2" hidden="false" customHeight="false" outlineLevel="0" collapsed="false">
      <c r="A371" s="21" t="s">
        <v>250</v>
      </c>
      <c r="B371" s="18" t="s">
        <v>251</v>
      </c>
      <c r="C371" s="18"/>
      <c r="D371" s="19" t="n">
        <f aca="false">SUM(D372,D374)</f>
        <v>300840070</v>
      </c>
    </row>
    <row r="372" customFormat="false" ht="31.2" hidden="false" customHeight="false" outlineLevel="0" collapsed="false">
      <c r="A372" s="24" t="s">
        <v>27</v>
      </c>
      <c r="B372" s="18" t="s">
        <v>251</v>
      </c>
      <c r="C372" s="18" t="n">
        <v>200</v>
      </c>
      <c r="D372" s="19" t="n">
        <f aca="false">D373</f>
        <v>840070</v>
      </c>
    </row>
    <row r="373" customFormat="false" ht="31.2" hidden="false" customHeight="false" outlineLevel="0" collapsed="false">
      <c r="A373" s="24" t="s">
        <v>28</v>
      </c>
      <c r="B373" s="18" t="s">
        <v>251</v>
      </c>
      <c r="C373" s="18" t="n">
        <v>240</v>
      </c>
      <c r="D373" s="19" t="n">
        <v>840070</v>
      </c>
    </row>
    <row r="374" s="35" customFormat="true" ht="15.6" hidden="false" customHeight="false" outlineLevel="0" collapsed="false">
      <c r="A374" s="21" t="s">
        <v>17</v>
      </c>
      <c r="B374" s="18" t="s">
        <v>251</v>
      </c>
      <c r="C374" s="18" t="n">
        <v>800</v>
      </c>
      <c r="D374" s="19" t="n">
        <f aca="false">D375</f>
        <v>300000000</v>
      </c>
    </row>
    <row r="375" s="35" customFormat="true" ht="46.8" hidden="false" customHeight="false" outlineLevel="0" collapsed="false">
      <c r="A375" s="21" t="s">
        <v>18</v>
      </c>
      <c r="B375" s="18" t="s">
        <v>251</v>
      </c>
      <c r="C375" s="18" t="n">
        <v>810</v>
      </c>
      <c r="D375" s="19" t="n">
        <f aca="false">310000000-10000000</f>
        <v>300000000</v>
      </c>
    </row>
    <row r="376" s="35" customFormat="true" ht="31.2" hidden="false" customHeight="false" outlineLevel="0" collapsed="false">
      <c r="A376" s="33" t="s">
        <v>252</v>
      </c>
      <c r="B376" s="18" t="s">
        <v>253</v>
      </c>
      <c r="C376" s="18"/>
      <c r="D376" s="19" t="n">
        <f aca="false">SUM(D377)</f>
        <v>20000000</v>
      </c>
    </row>
    <row r="377" customFormat="false" ht="15.6" hidden="false" customHeight="false" outlineLevel="0" collapsed="false">
      <c r="A377" s="21" t="s">
        <v>17</v>
      </c>
      <c r="B377" s="18" t="s">
        <v>253</v>
      </c>
      <c r="C377" s="18" t="n">
        <v>800</v>
      </c>
      <c r="D377" s="19" t="n">
        <f aca="false">D378</f>
        <v>20000000</v>
      </c>
    </row>
    <row r="378" customFormat="false" ht="46.8" hidden="false" customHeight="false" outlineLevel="0" collapsed="false">
      <c r="A378" s="21" t="s">
        <v>18</v>
      </c>
      <c r="B378" s="18" t="s">
        <v>253</v>
      </c>
      <c r="C378" s="18" t="n">
        <v>810</v>
      </c>
      <c r="D378" s="19" t="n">
        <v>20000000</v>
      </c>
    </row>
    <row r="379" customFormat="false" ht="62.4" hidden="false" customHeight="false" outlineLevel="0" collapsed="false">
      <c r="A379" s="21" t="s">
        <v>254</v>
      </c>
      <c r="B379" s="18" t="s">
        <v>255</v>
      </c>
      <c r="C379" s="18"/>
      <c r="D379" s="19" t="n">
        <f aca="false">D380</f>
        <v>12445448.94</v>
      </c>
    </row>
    <row r="380" customFormat="false" ht="31.2" hidden="false" customHeight="false" outlineLevel="0" collapsed="false">
      <c r="A380" s="24" t="s">
        <v>27</v>
      </c>
      <c r="B380" s="18" t="s">
        <v>255</v>
      </c>
      <c r="C380" s="18" t="n">
        <v>200</v>
      </c>
      <c r="D380" s="19" t="n">
        <f aca="false">D381</f>
        <v>12445448.94</v>
      </c>
    </row>
    <row r="381" customFormat="false" ht="31.2" hidden="false" customHeight="false" outlineLevel="0" collapsed="false">
      <c r="A381" s="24" t="s">
        <v>28</v>
      </c>
      <c r="B381" s="18" t="s">
        <v>255</v>
      </c>
      <c r="C381" s="18" t="n">
        <v>240</v>
      </c>
      <c r="D381" s="19" t="n">
        <f aca="false">619000.17+11826448.77</f>
        <v>12445448.94</v>
      </c>
    </row>
    <row r="382" customFormat="false" ht="31.2" hidden="false" customHeight="false" outlineLevel="0" collapsed="false">
      <c r="A382" s="21" t="s">
        <v>256</v>
      </c>
      <c r="B382" s="26" t="s">
        <v>257</v>
      </c>
      <c r="C382" s="18"/>
      <c r="D382" s="19" t="n">
        <f aca="false">D383</f>
        <v>60895101.97</v>
      </c>
    </row>
    <row r="383" customFormat="false" ht="31.2" hidden="false" customHeight="false" outlineLevel="0" collapsed="false">
      <c r="A383" s="21" t="s">
        <v>115</v>
      </c>
      <c r="B383" s="26" t="s">
        <v>257</v>
      </c>
      <c r="C383" s="18" t="n">
        <v>400</v>
      </c>
      <c r="D383" s="19" t="n">
        <f aca="false">D384</f>
        <v>60895101.97</v>
      </c>
    </row>
    <row r="384" customFormat="false" ht="15.6" hidden="false" customHeight="false" outlineLevel="0" collapsed="false">
      <c r="A384" s="36" t="s">
        <v>116</v>
      </c>
      <c r="B384" s="37" t="s">
        <v>257</v>
      </c>
      <c r="C384" s="38" t="n">
        <v>410</v>
      </c>
      <c r="D384" s="39" t="n">
        <f aca="false">61120000+817530+142372.35-1184800.38</f>
        <v>60895101.97</v>
      </c>
    </row>
    <row r="385" customFormat="false" ht="31.2" hidden="false" customHeight="false" outlineLevel="0" collapsed="false">
      <c r="A385" s="36" t="s">
        <v>258</v>
      </c>
      <c r="B385" s="37" t="s">
        <v>259</v>
      </c>
      <c r="C385" s="38"/>
      <c r="D385" s="39" t="n">
        <f aca="false">D386</f>
        <v>1291246.77</v>
      </c>
    </row>
    <row r="386" customFormat="false" ht="31.2" hidden="false" customHeight="false" outlineLevel="0" collapsed="false">
      <c r="A386" s="21" t="s">
        <v>115</v>
      </c>
      <c r="B386" s="37" t="s">
        <v>259</v>
      </c>
      <c r="C386" s="38" t="n">
        <v>400</v>
      </c>
      <c r="D386" s="39" t="n">
        <f aca="false">D387</f>
        <v>1291246.77</v>
      </c>
    </row>
    <row r="387" customFormat="false" ht="15.6" hidden="false" customHeight="false" outlineLevel="0" collapsed="false">
      <c r="A387" s="40" t="s">
        <v>116</v>
      </c>
      <c r="B387" s="41" t="s">
        <v>259</v>
      </c>
      <c r="C387" s="42" t="n">
        <v>410</v>
      </c>
      <c r="D387" s="43" t="n">
        <v>1291246.77</v>
      </c>
    </row>
    <row r="388" customFormat="false" ht="62.4" hidden="false" customHeight="false" outlineLevel="0" collapsed="false">
      <c r="A388" s="21" t="s">
        <v>260</v>
      </c>
      <c r="B388" s="26" t="s">
        <v>261</v>
      </c>
      <c r="C388" s="18"/>
      <c r="D388" s="19" t="n">
        <f aca="false">D389</f>
        <v>92254025</v>
      </c>
    </row>
    <row r="389" customFormat="false" ht="31.2" hidden="false" customHeight="false" outlineLevel="0" collapsed="false">
      <c r="A389" s="21" t="s">
        <v>115</v>
      </c>
      <c r="B389" s="26" t="s">
        <v>261</v>
      </c>
      <c r="C389" s="18" t="n">
        <v>400</v>
      </c>
      <c r="D389" s="19" t="n">
        <f aca="false">D390</f>
        <v>92254025</v>
      </c>
    </row>
    <row r="390" customFormat="false" ht="15.6" hidden="false" customHeight="false" outlineLevel="0" collapsed="false">
      <c r="A390" s="21" t="s">
        <v>116</v>
      </c>
      <c r="B390" s="26" t="s">
        <v>261</v>
      </c>
      <c r="C390" s="18" t="n">
        <v>410</v>
      </c>
      <c r="D390" s="19" t="n">
        <f aca="false">91331484.75+922540.25</f>
        <v>92254025</v>
      </c>
    </row>
    <row r="391" s="12" customFormat="true" ht="78" hidden="false" customHeight="false" outlineLevel="0" collapsed="false">
      <c r="A391" s="24" t="s">
        <v>262</v>
      </c>
      <c r="B391" s="26" t="s">
        <v>263</v>
      </c>
      <c r="C391" s="18"/>
      <c r="D391" s="19" t="n">
        <f aca="false">D392</f>
        <v>42707482.11</v>
      </c>
    </row>
    <row r="392" s="12" customFormat="true" ht="31.2" hidden="false" customHeight="false" outlineLevel="0" collapsed="false">
      <c r="A392" s="24" t="s">
        <v>27</v>
      </c>
      <c r="B392" s="26" t="s">
        <v>263</v>
      </c>
      <c r="C392" s="18" t="n">
        <v>200</v>
      </c>
      <c r="D392" s="19" t="n">
        <f aca="false">D393</f>
        <v>42707482.11</v>
      </c>
    </row>
    <row r="393" s="12" customFormat="true" ht="31.2" hidden="false" customHeight="false" outlineLevel="0" collapsed="false">
      <c r="A393" s="24" t="s">
        <v>28</v>
      </c>
      <c r="B393" s="26" t="s">
        <v>263</v>
      </c>
      <c r="C393" s="18" t="n">
        <v>240</v>
      </c>
      <c r="D393" s="19" t="n">
        <f aca="false">2135374.11+40572108</f>
        <v>42707482.11</v>
      </c>
    </row>
    <row r="394" s="20" customFormat="true" ht="46.8" hidden="false" customHeight="false" outlineLevel="0" collapsed="false">
      <c r="A394" s="13" t="s">
        <v>264</v>
      </c>
      <c r="B394" s="14" t="s">
        <v>265</v>
      </c>
      <c r="C394" s="44"/>
      <c r="D394" s="15" t="n">
        <f aca="false">D395+D398+D401+D404+D407</f>
        <v>74500000</v>
      </c>
    </row>
    <row r="395" s="12" customFormat="true" ht="15.6" hidden="false" customHeight="false" outlineLevel="0" collapsed="false">
      <c r="A395" s="21" t="s">
        <v>266</v>
      </c>
      <c r="B395" s="18" t="s">
        <v>267</v>
      </c>
      <c r="C395" s="18"/>
      <c r="D395" s="19" t="n">
        <f aca="false">D396</f>
        <v>300000</v>
      </c>
    </row>
    <row r="396" s="12" customFormat="true" ht="15.6" hidden="false" customHeight="false" outlineLevel="0" collapsed="false">
      <c r="A396" s="24" t="s">
        <v>17</v>
      </c>
      <c r="B396" s="18" t="s">
        <v>267</v>
      </c>
      <c r="C396" s="18" t="n">
        <v>800</v>
      </c>
      <c r="D396" s="19" t="n">
        <f aca="false">D397</f>
        <v>300000</v>
      </c>
    </row>
    <row r="397" s="20" customFormat="true" ht="46.8" hidden="false" customHeight="false" outlineLevel="0" collapsed="false">
      <c r="A397" s="21" t="s">
        <v>18</v>
      </c>
      <c r="B397" s="18" t="s">
        <v>267</v>
      </c>
      <c r="C397" s="18" t="n">
        <v>810</v>
      </c>
      <c r="D397" s="19" t="n">
        <v>300000</v>
      </c>
    </row>
    <row r="398" s="20" customFormat="true" ht="31.2" hidden="false" customHeight="false" outlineLevel="0" collapsed="false">
      <c r="A398" s="21" t="s">
        <v>268</v>
      </c>
      <c r="B398" s="18" t="s">
        <v>269</v>
      </c>
      <c r="C398" s="44"/>
      <c r="D398" s="19" t="n">
        <f aca="false">D399</f>
        <v>9000000</v>
      </c>
    </row>
    <row r="399" s="12" customFormat="true" ht="31.2" hidden="false" customHeight="false" outlineLevel="0" collapsed="false">
      <c r="A399" s="24" t="s">
        <v>270</v>
      </c>
      <c r="B399" s="18" t="s">
        <v>269</v>
      </c>
      <c r="C399" s="26" t="s">
        <v>78</v>
      </c>
      <c r="D399" s="19" t="n">
        <f aca="false">D400</f>
        <v>9000000</v>
      </c>
    </row>
    <row r="400" s="12" customFormat="true" ht="31.2" hidden="false" customHeight="false" outlineLevel="0" collapsed="false">
      <c r="A400" s="24" t="s">
        <v>28</v>
      </c>
      <c r="B400" s="18" t="s">
        <v>269</v>
      </c>
      <c r="C400" s="26" t="s">
        <v>79</v>
      </c>
      <c r="D400" s="19" t="n">
        <v>9000000</v>
      </c>
    </row>
    <row r="401" s="12" customFormat="true" ht="31.2" hidden="false" customHeight="false" outlineLevel="0" collapsed="false">
      <c r="A401" s="21" t="s">
        <v>271</v>
      </c>
      <c r="B401" s="18" t="s">
        <v>272</v>
      </c>
      <c r="C401" s="18"/>
      <c r="D401" s="19" t="n">
        <f aca="false">D402</f>
        <v>61000000</v>
      </c>
    </row>
    <row r="402" s="12" customFormat="true" ht="15.6" hidden="false" customHeight="false" outlineLevel="0" collapsed="false">
      <c r="A402" s="21" t="s">
        <v>17</v>
      </c>
      <c r="B402" s="18" t="s">
        <v>272</v>
      </c>
      <c r="C402" s="18" t="n">
        <v>800</v>
      </c>
      <c r="D402" s="19" t="n">
        <f aca="false">D403</f>
        <v>61000000</v>
      </c>
    </row>
    <row r="403" s="12" customFormat="true" ht="46.8" hidden="false" customHeight="false" outlineLevel="0" collapsed="false">
      <c r="A403" s="21" t="s">
        <v>18</v>
      </c>
      <c r="B403" s="18" t="s">
        <v>272</v>
      </c>
      <c r="C403" s="18" t="n">
        <v>810</v>
      </c>
      <c r="D403" s="19" t="n">
        <v>61000000</v>
      </c>
    </row>
    <row r="404" s="12" customFormat="true" ht="31.2" hidden="false" customHeight="false" outlineLevel="0" collapsed="false">
      <c r="A404" s="21" t="s">
        <v>273</v>
      </c>
      <c r="B404" s="18" t="s">
        <v>274</v>
      </c>
      <c r="C404" s="18"/>
      <c r="D404" s="19" t="n">
        <f aca="false">D405</f>
        <v>4000000</v>
      </c>
    </row>
    <row r="405" s="12" customFormat="true" ht="15.6" hidden="false" customHeight="false" outlineLevel="0" collapsed="false">
      <c r="A405" s="21" t="s">
        <v>17</v>
      </c>
      <c r="B405" s="18" t="s">
        <v>274</v>
      </c>
      <c r="C405" s="18" t="n">
        <v>800</v>
      </c>
      <c r="D405" s="19" t="n">
        <f aca="false">D406</f>
        <v>4000000</v>
      </c>
    </row>
    <row r="406" s="12" customFormat="true" ht="46.8" hidden="false" customHeight="false" outlineLevel="0" collapsed="false">
      <c r="A406" s="21" t="s">
        <v>18</v>
      </c>
      <c r="B406" s="18" t="s">
        <v>274</v>
      </c>
      <c r="C406" s="18" t="n">
        <v>810</v>
      </c>
      <c r="D406" s="19" t="n">
        <v>4000000</v>
      </c>
    </row>
    <row r="407" s="20" customFormat="true" ht="31.2" hidden="false" customHeight="false" outlineLevel="0" collapsed="false">
      <c r="A407" s="21" t="s">
        <v>275</v>
      </c>
      <c r="B407" s="18" t="s">
        <v>276</v>
      </c>
      <c r="C407" s="18"/>
      <c r="D407" s="19" t="n">
        <f aca="false">D408</f>
        <v>200000</v>
      </c>
    </row>
    <row r="408" s="20" customFormat="true" ht="15.6" hidden="false" customHeight="false" outlineLevel="0" collapsed="false">
      <c r="A408" s="21" t="s">
        <v>17</v>
      </c>
      <c r="B408" s="18" t="s">
        <v>276</v>
      </c>
      <c r="C408" s="18" t="n">
        <v>800</v>
      </c>
      <c r="D408" s="19" t="n">
        <f aca="false">D409</f>
        <v>200000</v>
      </c>
    </row>
    <row r="409" s="20" customFormat="true" ht="46.8" hidden="false" customHeight="false" outlineLevel="0" collapsed="false">
      <c r="A409" s="21" t="s">
        <v>18</v>
      </c>
      <c r="B409" s="18" t="s">
        <v>276</v>
      </c>
      <c r="C409" s="18" t="n">
        <v>810</v>
      </c>
      <c r="D409" s="19" t="n">
        <v>200000</v>
      </c>
    </row>
    <row r="410" s="20" customFormat="true" ht="46.8" hidden="false" customHeight="false" outlineLevel="0" collapsed="false">
      <c r="A410" s="13" t="s">
        <v>277</v>
      </c>
      <c r="B410" s="14" t="s">
        <v>278</v>
      </c>
      <c r="C410" s="14"/>
      <c r="D410" s="15" t="n">
        <f aca="false">D411+D414+D417+D420</f>
        <v>16518193</v>
      </c>
    </row>
    <row r="411" s="1" customFormat="true" ht="46.8" hidden="false" customHeight="false" outlineLevel="0" collapsed="false">
      <c r="A411" s="21" t="s">
        <v>279</v>
      </c>
      <c r="B411" s="18" t="s">
        <v>280</v>
      </c>
      <c r="C411" s="18"/>
      <c r="D411" s="19" t="n">
        <f aca="false">D412</f>
        <v>150000</v>
      </c>
    </row>
    <row r="412" s="1" customFormat="true" ht="15.6" hidden="false" customHeight="false" outlineLevel="0" collapsed="false">
      <c r="A412" s="24" t="s">
        <v>17</v>
      </c>
      <c r="B412" s="18" t="s">
        <v>280</v>
      </c>
      <c r="C412" s="18" t="n">
        <v>800</v>
      </c>
      <c r="D412" s="19" t="n">
        <f aca="false">D413</f>
        <v>150000</v>
      </c>
    </row>
    <row r="413" s="1" customFormat="true" ht="46.8" hidden="false" customHeight="false" outlineLevel="0" collapsed="false">
      <c r="A413" s="21" t="s">
        <v>18</v>
      </c>
      <c r="B413" s="18" t="s">
        <v>280</v>
      </c>
      <c r="C413" s="18" t="n">
        <v>810</v>
      </c>
      <c r="D413" s="22" t="n">
        <v>150000</v>
      </c>
    </row>
    <row r="414" s="12" customFormat="true" ht="15.6" hidden="false" customHeight="false" outlineLevel="0" collapsed="false">
      <c r="A414" s="21" t="s">
        <v>281</v>
      </c>
      <c r="B414" s="18" t="s">
        <v>282</v>
      </c>
      <c r="C414" s="18"/>
      <c r="D414" s="19" t="n">
        <f aca="false">D415</f>
        <v>14668193</v>
      </c>
    </row>
    <row r="415" s="12" customFormat="true" ht="15.6" hidden="false" customHeight="false" outlineLevel="0" collapsed="false">
      <c r="A415" s="24" t="s">
        <v>17</v>
      </c>
      <c r="B415" s="18" t="s">
        <v>282</v>
      </c>
      <c r="C415" s="18" t="n">
        <v>800</v>
      </c>
      <c r="D415" s="19" t="n">
        <f aca="false">D416</f>
        <v>14668193</v>
      </c>
    </row>
    <row r="416" s="12" customFormat="true" ht="46.8" hidden="false" customHeight="false" outlineLevel="0" collapsed="false">
      <c r="A416" s="21" t="s">
        <v>18</v>
      </c>
      <c r="B416" s="18" t="s">
        <v>282</v>
      </c>
      <c r="C416" s="18" t="n">
        <v>810</v>
      </c>
      <c r="D416" s="19" t="n">
        <v>14668193</v>
      </c>
    </row>
    <row r="417" s="12" customFormat="true" ht="31.2" hidden="false" customHeight="false" outlineLevel="0" collapsed="false">
      <c r="A417" s="21" t="s">
        <v>283</v>
      </c>
      <c r="B417" s="18" t="s">
        <v>284</v>
      </c>
      <c r="C417" s="18"/>
      <c r="D417" s="19" t="n">
        <f aca="false">D418</f>
        <v>900000</v>
      </c>
    </row>
    <row r="418" s="12" customFormat="true" ht="31.2" hidden="false" customHeight="false" outlineLevel="0" collapsed="false">
      <c r="A418" s="21" t="s">
        <v>115</v>
      </c>
      <c r="B418" s="18" t="s">
        <v>284</v>
      </c>
      <c r="C418" s="18" t="n">
        <v>400</v>
      </c>
      <c r="D418" s="19" t="n">
        <f aca="false">D419</f>
        <v>900000</v>
      </c>
    </row>
    <row r="419" s="12" customFormat="true" ht="109.2" hidden="false" customHeight="false" outlineLevel="0" collapsed="false">
      <c r="A419" s="21" t="s">
        <v>285</v>
      </c>
      <c r="B419" s="18" t="s">
        <v>284</v>
      </c>
      <c r="C419" s="18" t="n">
        <v>460</v>
      </c>
      <c r="D419" s="19" t="n">
        <v>900000</v>
      </c>
    </row>
    <row r="420" s="12" customFormat="true" ht="15.6" hidden="false" customHeight="false" outlineLevel="0" collapsed="false">
      <c r="A420" s="21" t="s">
        <v>286</v>
      </c>
      <c r="B420" s="18" t="s">
        <v>287</v>
      </c>
      <c r="C420" s="18"/>
      <c r="D420" s="22" t="n">
        <f aca="false">D421</f>
        <v>800000</v>
      </c>
    </row>
    <row r="421" s="12" customFormat="true" ht="15.6" hidden="false" customHeight="false" outlineLevel="0" collapsed="false">
      <c r="A421" s="24" t="s">
        <v>17</v>
      </c>
      <c r="B421" s="18" t="s">
        <v>287</v>
      </c>
      <c r="C421" s="18" t="n">
        <v>800</v>
      </c>
      <c r="D421" s="22" t="n">
        <f aca="false">D422</f>
        <v>800000</v>
      </c>
    </row>
    <row r="422" s="12" customFormat="true" ht="46.8" hidden="false" customHeight="false" outlineLevel="0" collapsed="false">
      <c r="A422" s="21" t="s">
        <v>18</v>
      </c>
      <c r="B422" s="18" t="s">
        <v>287</v>
      </c>
      <c r="C422" s="18" t="n">
        <v>810</v>
      </c>
      <c r="D422" s="22" t="n">
        <v>800000</v>
      </c>
    </row>
    <row r="423" s="12" customFormat="true" ht="31.2" hidden="false" customHeight="false" outlineLevel="0" collapsed="false">
      <c r="A423" s="13" t="s">
        <v>288</v>
      </c>
      <c r="B423" s="14" t="s">
        <v>289</v>
      </c>
      <c r="C423" s="14"/>
      <c r="D423" s="15" t="n">
        <f aca="false">D424+D436+D443+D450</f>
        <v>261371000</v>
      </c>
    </row>
    <row r="424" s="12" customFormat="true" ht="31.2" hidden="false" customHeight="false" outlineLevel="0" collapsed="false">
      <c r="A424" s="21" t="s">
        <v>290</v>
      </c>
      <c r="B424" s="18" t="s">
        <v>291</v>
      </c>
      <c r="C424" s="18"/>
      <c r="D424" s="19" t="n">
        <f aca="false">SUM(D425,D430,D433)</f>
        <v>123000000</v>
      </c>
    </row>
    <row r="425" s="12" customFormat="true" ht="31.2" hidden="false" customHeight="false" outlineLevel="0" collapsed="false">
      <c r="A425" s="21" t="s">
        <v>292</v>
      </c>
      <c r="B425" s="18" t="s">
        <v>293</v>
      </c>
      <c r="C425" s="18"/>
      <c r="D425" s="19" t="n">
        <f aca="false">SUM(D426,D428)</f>
        <v>83000000</v>
      </c>
    </row>
    <row r="426" s="16" customFormat="true" ht="30.15" hidden="false" customHeight="true" outlineLevel="0" collapsed="false">
      <c r="A426" s="24" t="s">
        <v>27</v>
      </c>
      <c r="B426" s="18" t="s">
        <v>293</v>
      </c>
      <c r="C426" s="18" t="n">
        <v>200</v>
      </c>
      <c r="D426" s="19" t="n">
        <f aca="false">D427</f>
        <v>45000000</v>
      </c>
    </row>
    <row r="427" s="16" customFormat="true" ht="33.15" hidden="false" customHeight="true" outlineLevel="0" collapsed="false">
      <c r="A427" s="24" t="s">
        <v>28</v>
      </c>
      <c r="B427" s="18" t="s">
        <v>293</v>
      </c>
      <c r="C427" s="18" t="n">
        <v>240</v>
      </c>
      <c r="D427" s="19" t="n">
        <v>45000000</v>
      </c>
    </row>
    <row r="428" s="16" customFormat="true" ht="16.2" hidden="false" customHeight="false" outlineLevel="0" collapsed="false">
      <c r="A428" s="24" t="s">
        <v>17</v>
      </c>
      <c r="B428" s="18" t="s">
        <v>293</v>
      </c>
      <c r="C428" s="18" t="n">
        <v>800</v>
      </c>
      <c r="D428" s="19" t="n">
        <f aca="false">D429</f>
        <v>38000000</v>
      </c>
    </row>
    <row r="429" s="16" customFormat="true" ht="46.65" hidden="false" customHeight="true" outlineLevel="0" collapsed="false">
      <c r="A429" s="21" t="s">
        <v>18</v>
      </c>
      <c r="B429" s="18" t="s">
        <v>293</v>
      </c>
      <c r="C429" s="18" t="n">
        <v>810</v>
      </c>
      <c r="D429" s="19" t="n">
        <v>38000000</v>
      </c>
    </row>
    <row r="430" s="16" customFormat="true" ht="36.9" hidden="false" customHeight="true" outlineLevel="0" collapsed="false">
      <c r="A430" s="21" t="s">
        <v>294</v>
      </c>
      <c r="B430" s="18" t="s">
        <v>295</v>
      </c>
      <c r="C430" s="18"/>
      <c r="D430" s="19" t="n">
        <f aca="false">D431</f>
        <v>32000000</v>
      </c>
    </row>
    <row r="431" s="16" customFormat="true" ht="16.2" hidden="false" customHeight="false" outlineLevel="0" collapsed="false">
      <c r="A431" s="24" t="s">
        <v>17</v>
      </c>
      <c r="B431" s="18" t="s">
        <v>295</v>
      </c>
      <c r="C431" s="18" t="n">
        <v>800</v>
      </c>
      <c r="D431" s="19" t="n">
        <f aca="false">D432</f>
        <v>32000000</v>
      </c>
    </row>
    <row r="432" s="16" customFormat="true" ht="45.15" hidden="false" customHeight="true" outlineLevel="0" collapsed="false">
      <c r="A432" s="21" t="s">
        <v>18</v>
      </c>
      <c r="B432" s="18" t="s">
        <v>295</v>
      </c>
      <c r="C432" s="18" t="n">
        <v>810</v>
      </c>
      <c r="D432" s="19" t="n">
        <v>32000000</v>
      </c>
    </row>
    <row r="433" s="16" customFormat="true" ht="30.9" hidden="false" customHeight="true" outlineLevel="0" collapsed="false">
      <c r="A433" s="17" t="s">
        <v>296</v>
      </c>
      <c r="B433" s="18" t="s">
        <v>297</v>
      </c>
      <c r="C433" s="18"/>
      <c r="D433" s="19" t="n">
        <f aca="false">D434</f>
        <v>8000000</v>
      </c>
    </row>
    <row r="434" s="16" customFormat="true" ht="16.2" hidden="false" customHeight="false" outlineLevel="0" collapsed="false">
      <c r="A434" s="24" t="s">
        <v>17</v>
      </c>
      <c r="B434" s="18" t="s">
        <v>297</v>
      </c>
      <c r="C434" s="18" t="n">
        <v>800</v>
      </c>
      <c r="D434" s="19" t="n">
        <f aca="false">D435</f>
        <v>8000000</v>
      </c>
    </row>
    <row r="435" s="20" customFormat="true" ht="46.8" hidden="false" customHeight="false" outlineLevel="0" collapsed="false">
      <c r="A435" s="21" t="s">
        <v>18</v>
      </c>
      <c r="B435" s="18" t="s">
        <v>297</v>
      </c>
      <c r="C435" s="18" t="n">
        <v>810</v>
      </c>
      <c r="D435" s="19" t="n">
        <v>8000000</v>
      </c>
    </row>
    <row r="436" s="20" customFormat="true" ht="31.2" hidden="false" customHeight="false" outlineLevel="0" collapsed="false">
      <c r="A436" s="21" t="s">
        <v>298</v>
      </c>
      <c r="B436" s="18" t="s">
        <v>299</v>
      </c>
      <c r="C436" s="18"/>
      <c r="D436" s="19" t="n">
        <f aca="false">SUM(D437,D440)</f>
        <v>50000000</v>
      </c>
    </row>
    <row r="437" s="20" customFormat="true" ht="31.2" hidden="false" customHeight="false" outlineLevel="0" collapsed="false">
      <c r="A437" s="21" t="s">
        <v>300</v>
      </c>
      <c r="B437" s="18" t="s">
        <v>301</v>
      </c>
      <c r="C437" s="18"/>
      <c r="D437" s="19" t="n">
        <f aca="false">D438</f>
        <v>45000000</v>
      </c>
    </row>
    <row r="438" s="20" customFormat="true" ht="15.6" hidden="false" customHeight="false" outlineLevel="0" collapsed="false">
      <c r="A438" s="24" t="s">
        <v>17</v>
      </c>
      <c r="B438" s="18" t="s">
        <v>301</v>
      </c>
      <c r="C438" s="18" t="n">
        <v>800</v>
      </c>
      <c r="D438" s="19" t="n">
        <f aca="false">D439</f>
        <v>45000000</v>
      </c>
    </row>
    <row r="439" s="20" customFormat="true" ht="46.8" hidden="false" customHeight="false" outlineLevel="0" collapsed="false">
      <c r="A439" s="21" t="s">
        <v>18</v>
      </c>
      <c r="B439" s="18" t="s">
        <v>301</v>
      </c>
      <c r="C439" s="18" t="n">
        <v>810</v>
      </c>
      <c r="D439" s="19" t="n">
        <v>45000000</v>
      </c>
    </row>
    <row r="440" s="20" customFormat="true" ht="31.2" hidden="false" customHeight="false" outlineLevel="0" collapsed="false">
      <c r="A440" s="21" t="s">
        <v>302</v>
      </c>
      <c r="B440" s="18" t="s">
        <v>303</v>
      </c>
      <c r="C440" s="18"/>
      <c r="D440" s="19" t="n">
        <f aca="false">D441</f>
        <v>5000000</v>
      </c>
    </row>
    <row r="441" s="20" customFormat="true" ht="31.2" hidden="false" customHeight="false" outlineLevel="0" collapsed="false">
      <c r="A441" s="21" t="s">
        <v>115</v>
      </c>
      <c r="B441" s="18" t="s">
        <v>303</v>
      </c>
      <c r="C441" s="18" t="n">
        <v>400</v>
      </c>
      <c r="D441" s="19" t="n">
        <f aca="false">D442</f>
        <v>5000000</v>
      </c>
    </row>
    <row r="442" s="20" customFormat="true" ht="109.2" hidden="false" customHeight="false" outlineLevel="0" collapsed="false">
      <c r="A442" s="21" t="s">
        <v>285</v>
      </c>
      <c r="B442" s="18" t="s">
        <v>303</v>
      </c>
      <c r="C442" s="18" t="n">
        <v>460</v>
      </c>
      <c r="D442" s="19" t="n">
        <v>5000000</v>
      </c>
    </row>
    <row r="443" s="20" customFormat="true" ht="31.2" hidden="false" customHeight="false" outlineLevel="0" collapsed="false">
      <c r="A443" s="17" t="s">
        <v>304</v>
      </c>
      <c r="B443" s="18" t="s">
        <v>305</v>
      </c>
      <c r="C443" s="18"/>
      <c r="D443" s="19" t="n">
        <f aca="false">D444+D447</f>
        <v>30000000</v>
      </c>
    </row>
    <row r="444" s="20" customFormat="true" ht="31.2" hidden="false" customHeight="false" outlineLevel="0" collapsed="false">
      <c r="A444" s="17" t="s">
        <v>306</v>
      </c>
      <c r="B444" s="18" t="s">
        <v>307</v>
      </c>
      <c r="C444" s="18"/>
      <c r="D444" s="19" t="n">
        <f aca="false">D445</f>
        <v>28500000</v>
      </c>
    </row>
    <row r="445" s="20" customFormat="true" ht="31.2" hidden="false" customHeight="false" outlineLevel="0" collapsed="false">
      <c r="A445" s="21" t="s">
        <v>14</v>
      </c>
      <c r="B445" s="18" t="s">
        <v>307</v>
      </c>
      <c r="C445" s="18" t="n">
        <v>600</v>
      </c>
      <c r="D445" s="19" t="n">
        <f aca="false">D446</f>
        <v>28500000</v>
      </c>
    </row>
    <row r="446" s="20" customFormat="true" ht="15.6" hidden="false" customHeight="false" outlineLevel="0" collapsed="false">
      <c r="A446" s="21" t="s">
        <v>61</v>
      </c>
      <c r="B446" s="18" t="s">
        <v>307</v>
      </c>
      <c r="C446" s="18" t="n">
        <v>620</v>
      </c>
      <c r="D446" s="19" t="n">
        <f aca="false">29000000-500000</f>
        <v>28500000</v>
      </c>
    </row>
    <row r="447" s="20" customFormat="true" ht="31.2" hidden="false" customHeight="false" outlineLevel="0" collapsed="false">
      <c r="A447" s="17" t="s">
        <v>308</v>
      </c>
      <c r="B447" s="18" t="s">
        <v>309</v>
      </c>
      <c r="C447" s="18"/>
      <c r="D447" s="19" t="n">
        <f aca="false">D448</f>
        <v>1500000</v>
      </c>
    </row>
    <row r="448" s="12" customFormat="true" ht="31.2" hidden="false" customHeight="false" outlineLevel="0" collapsed="false">
      <c r="A448" s="21" t="s">
        <v>14</v>
      </c>
      <c r="B448" s="18" t="s">
        <v>309</v>
      </c>
      <c r="C448" s="18" t="n">
        <v>600</v>
      </c>
      <c r="D448" s="19" t="n">
        <f aca="false">D449</f>
        <v>1500000</v>
      </c>
    </row>
    <row r="449" s="20" customFormat="true" ht="15.6" hidden="false" customHeight="false" outlineLevel="0" collapsed="false">
      <c r="A449" s="21" t="s">
        <v>61</v>
      </c>
      <c r="B449" s="18" t="s">
        <v>309</v>
      </c>
      <c r="C449" s="18" t="n">
        <v>620</v>
      </c>
      <c r="D449" s="19" t="n">
        <v>1500000</v>
      </c>
    </row>
    <row r="450" s="20" customFormat="true" ht="15.6" hidden="false" customHeight="false" outlineLevel="0" collapsed="false">
      <c r="A450" s="17" t="s">
        <v>310</v>
      </c>
      <c r="B450" s="18" t="s">
        <v>311</v>
      </c>
      <c r="C450" s="18"/>
      <c r="D450" s="19" t="n">
        <f aca="false">D451+D458</f>
        <v>58371000</v>
      </c>
    </row>
    <row r="451" customFormat="false" ht="15.6" hidden="false" customHeight="false" outlineLevel="0" collapsed="false">
      <c r="A451" s="17" t="s">
        <v>312</v>
      </c>
      <c r="B451" s="18" t="s">
        <v>313</v>
      </c>
      <c r="C451" s="18"/>
      <c r="D451" s="19" t="n">
        <f aca="false">SUM(D452,D454,D456)</f>
        <v>55871000</v>
      </c>
    </row>
    <row r="452" customFormat="false" ht="78" hidden="false" customHeight="false" outlineLevel="0" collapsed="false">
      <c r="A452" s="25" t="s">
        <v>74</v>
      </c>
      <c r="B452" s="18" t="s">
        <v>313</v>
      </c>
      <c r="C452" s="18" t="n">
        <v>100</v>
      </c>
      <c r="D452" s="19" t="n">
        <f aca="false">D453</f>
        <v>28300000</v>
      </c>
    </row>
    <row r="453" customFormat="false" ht="15.6" hidden="false" customHeight="false" outlineLevel="0" collapsed="false">
      <c r="A453" s="25" t="s">
        <v>85</v>
      </c>
      <c r="B453" s="18" t="s">
        <v>313</v>
      </c>
      <c r="C453" s="18" t="n">
        <v>110</v>
      </c>
      <c r="D453" s="19" t="n">
        <v>28300000</v>
      </c>
    </row>
    <row r="454" customFormat="false" ht="31.2" hidden="false" customHeight="false" outlineLevel="0" collapsed="false">
      <c r="A454" s="24" t="s">
        <v>27</v>
      </c>
      <c r="B454" s="18" t="s">
        <v>313</v>
      </c>
      <c r="C454" s="18" t="n">
        <v>200</v>
      </c>
      <c r="D454" s="19" t="n">
        <f aca="false">D455</f>
        <v>27371000</v>
      </c>
    </row>
    <row r="455" customFormat="false" ht="31.2" hidden="false" customHeight="false" outlineLevel="0" collapsed="false">
      <c r="A455" s="24" t="s">
        <v>28</v>
      </c>
      <c r="B455" s="18" t="s">
        <v>313</v>
      </c>
      <c r="C455" s="18" t="n">
        <v>240</v>
      </c>
      <c r="D455" s="19" t="n">
        <v>27371000</v>
      </c>
    </row>
    <row r="456" customFormat="false" ht="15.6" hidden="false" customHeight="false" outlineLevel="0" collapsed="false">
      <c r="A456" s="24" t="s">
        <v>17</v>
      </c>
      <c r="B456" s="18" t="s">
        <v>313</v>
      </c>
      <c r="C456" s="18" t="n">
        <v>800</v>
      </c>
      <c r="D456" s="19" t="n">
        <f aca="false">D457</f>
        <v>200000</v>
      </c>
    </row>
    <row r="457" customFormat="false" ht="15.6" hidden="false" customHeight="false" outlineLevel="0" collapsed="false">
      <c r="A457" s="24" t="s">
        <v>81</v>
      </c>
      <c r="B457" s="18" t="s">
        <v>313</v>
      </c>
      <c r="C457" s="18" t="n">
        <v>850</v>
      </c>
      <c r="D457" s="19" t="n">
        <v>200000</v>
      </c>
    </row>
    <row r="458" customFormat="false" ht="31.2" hidden="false" customHeight="false" outlineLevel="0" collapsed="false">
      <c r="A458" s="17" t="s">
        <v>314</v>
      </c>
      <c r="B458" s="18" t="s">
        <v>315</v>
      </c>
      <c r="C458" s="18"/>
      <c r="D458" s="19" t="n">
        <f aca="false">D459</f>
        <v>2500000</v>
      </c>
    </row>
    <row r="459" customFormat="false" ht="31.2" hidden="false" customHeight="false" outlineLevel="0" collapsed="false">
      <c r="A459" s="24" t="s">
        <v>27</v>
      </c>
      <c r="B459" s="18" t="s">
        <v>315</v>
      </c>
      <c r="C459" s="18" t="n">
        <v>200</v>
      </c>
      <c r="D459" s="19" t="n">
        <f aca="false">D460</f>
        <v>2500000</v>
      </c>
    </row>
    <row r="460" customFormat="false" ht="31.2" hidden="false" customHeight="false" outlineLevel="0" collapsed="false">
      <c r="A460" s="24" t="s">
        <v>28</v>
      </c>
      <c r="B460" s="18" t="s">
        <v>315</v>
      </c>
      <c r="C460" s="18" t="n">
        <v>240</v>
      </c>
      <c r="D460" s="22" t="n">
        <v>2500000</v>
      </c>
    </row>
    <row r="461" customFormat="false" ht="46.8" hidden="false" customHeight="false" outlineLevel="0" collapsed="false">
      <c r="A461" s="45" t="s">
        <v>316</v>
      </c>
      <c r="B461" s="14" t="s">
        <v>317</v>
      </c>
      <c r="C461" s="14"/>
      <c r="D461" s="46" t="n">
        <f aca="false">D462+D465+D468+D471+D474</f>
        <v>131832935.29</v>
      </c>
    </row>
    <row r="462" customFormat="false" ht="78" hidden="false" customHeight="false" outlineLevel="0" collapsed="false">
      <c r="A462" s="21" t="s">
        <v>318</v>
      </c>
      <c r="B462" s="18" t="s">
        <v>319</v>
      </c>
      <c r="C462" s="18"/>
      <c r="D462" s="19" t="n">
        <f aca="false">D463</f>
        <v>40238235.29</v>
      </c>
      <c r="IR462" s="29"/>
      <c r="IS462" s="29"/>
      <c r="IT462" s="29"/>
    </row>
    <row r="463" customFormat="false" ht="31.2" hidden="false" customHeight="false" outlineLevel="0" collapsed="false">
      <c r="A463" s="21" t="s">
        <v>115</v>
      </c>
      <c r="B463" s="18" t="s">
        <v>319</v>
      </c>
      <c r="C463" s="18" t="n">
        <v>400</v>
      </c>
      <c r="D463" s="19" t="n">
        <f aca="false">D464</f>
        <v>40238235.29</v>
      </c>
      <c r="IR463" s="29"/>
      <c r="IS463" s="29"/>
      <c r="IT463" s="29"/>
    </row>
    <row r="464" customFormat="false" ht="15.6" hidden="false" customHeight="false" outlineLevel="0" collapsed="false">
      <c r="A464" s="36" t="s">
        <v>116</v>
      </c>
      <c r="B464" s="18" t="s">
        <v>319</v>
      </c>
      <c r="C464" s="18" t="n">
        <v>410</v>
      </c>
      <c r="D464" s="19" t="n">
        <f aca="false">2011911.29+38226324</f>
        <v>40238235.29</v>
      </c>
      <c r="IR464" s="29"/>
      <c r="IS464" s="29"/>
      <c r="IT464" s="29"/>
    </row>
    <row r="465" customFormat="false" ht="31.2" hidden="false" customHeight="false" outlineLevel="0" collapsed="false">
      <c r="A465" s="21" t="s">
        <v>320</v>
      </c>
      <c r="B465" s="18" t="s">
        <v>321</v>
      </c>
      <c r="C465" s="47"/>
      <c r="D465" s="19" t="n">
        <f aca="false">D466</f>
        <v>38000000</v>
      </c>
    </row>
    <row r="466" customFormat="false" ht="31.2" hidden="false" customHeight="false" outlineLevel="0" collapsed="false">
      <c r="A466" s="21" t="s">
        <v>115</v>
      </c>
      <c r="B466" s="18" t="s">
        <v>321</v>
      </c>
      <c r="C466" s="47" t="n">
        <v>400</v>
      </c>
      <c r="D466" s="19" t="n">
        <f aca="false">D467</f>
        <v>38000000</v>
      </c>
    </row>
    <row r="467" customFormat="false" ht="109.2" hidden="false" customHeight="false" outlineLevel="0" collapsed="false">
      <c r="A467" s="21" t="s">
        <v>285</v>
      </c>
      <c r="B467" s="18" t="s">
        <v>321</v>
      </c>
      <c r="C467" s="47" t="n">
        <v>460</v>
      </c>
      <c r="D467" s="19" t="n">
        <v>38000000</v>
      </c>
    </row>
    <row r="468" customFormat="false" ht="31.2" hidden="false" customHeight="false" outlineLevel="0" collapsed="false">
      <c r="A468" s="21" t="s">
        <v>322</v>
      </c>
      <c r="B468" s="18" t="s">
        <v>323</v>
      </c>
      <c r="C468" s="47"/>
      <c r="D468" s="19" t="n">
        <f aca="false">D469</f>
        <v>24076700</v>
      </c>
    </row>
    <row r="469" customFormat="false" ht="31.2" hidden="false" customHeight="false" outlineLevel="0" collapsed="false">
      <c r="A469" s="21" t="s">
        <v>115</v>
      </c>
      <c r="B469" s="18" t="s">
        <v>323</v>
      </c>
      <c r="C469" s="47" t="n">
        <v>400</v>
      </c>
      <c r="D469" s="19" t="n">
        <f aca="false">D470</f>
        <v>24076700</v>
      </c>
    </row>
    <row r="470" customFormat="false" ht="109.2" hidden="false" customHeight="false" outlineLevel="0" collapsed="false">
      <c r="A470" s="21" t="s">
        <v>285</v>
      </c>
      <c r="B470" s="18" t="s">
        <v>323</v>
      </c>
      <c r="C470" s="47" t="n">
        <v>460</v>
      </c>
      <c r="D470" s="19" t="n">
        <f aca="false">16876700+7200000</f>
        <v>24076700</v>
      </c>
    </row>
    <row r="471" customFormat="false" ht="31.2" hidden="false" customHeight="false" outlineLevel="0" collapsed="false">
      <c r="A471" s="21" t="s">
        <v>324</v>
      </c>
      <c r="B471" s="18" t="s">
        <v>325</v>
      </c>
      <c r="C471" s="18"/>
      <c r="D471" s="19" t="n">
        <f aca="false">D472</f>
        <v>29000000</v>
      </c>
    </row>
    <row r="472" customFormat="false" ht="31.2" hidden="false" customHeight="false" outlineLevel="0" collapsed="false">
      <c r="A472" s="21" t="s">
        <v>115</v>
      </c>
      <c r="B472" s="18" t="s">
        <v>325</v>
      </c>
      <c r="C472" s="47" t="n">
        <v>400</v>
      </c>
      <c r="D472" s="19" t="n">
        <f aca="false">D473</f>
        <v>29000000</v>
      </c>
    </row>
    <row r="473" customFormat="false" ht="15.6" hidden="false" customHeight="false" outlineLevel="0" collapsed="false">
      <c r="A473" s="21" t="s">
        <v>116</v>
      </c>
      <c r="B473" s="18" t="s">
        <v>325</v>
      </c>
      <c r="C473" s="47" t="n">
        <v>410</v>
      </c>
      <c r="D473" s="19" t="n">
        <v>29000000</v>
      </c>
    </row>
    <row r="474" customFormat="false" ht="31.2" hidden="false" customHeight="false" outlineLevel="0" collapsed="false">
      <c r="A474" s="24" t="s">
        <v>326</v>
      </c>
      <c r="B474" s="18" t="s">
        <v>327</v>
      </c>
      <c r="C474" s="18"/>
      <c r="D474" s="22" t="n">
        <f aca="false">D475</f>
        <v>518000</v>
      </c>
    </row>
    <row r="475" customFormat="false" ht="31.2" hidden="false" customHeight="false" outlineLevel="0" collapsed="false">
      <c r="A475" s="24" t="s">
        <v>14</v>
      </c>
      <c r="B475" s="18" t="s">
        <v>327</v>
      </c>
      <c r="C475" s="18" t="n">
        <v>600</v>
      </c>
      <c r="D475" s="22" t="n">
        <f aca="false">D476</f>
        <v>518000</v>
      </c>
    </row>
    <row r="476" customFormat="false" ht="15.6" hidden="false" customHeight="false" outlineLevel="0" collapsed="false">
      <c r="A476" s="24" t="s">
        <v>15</v>
      </c>
      <c r="B476" s="18" t="s">
        <v>327</v>
      </c>
      <c r="C476" s="18" t="n">
        <v>610</v>
      </c>
      <c r="D476" s="22" t="n">
        <v>518000</v>
      </c>
    </row>
    <row r="477" customFormat="false" ht="46.8" hidden="false" customHeight="false" outlineLevel="0" collapsed="false">
      <c r="A477" s="13" t="s">
        <v>328</v>
      </c>
      <c r="B477" s="14" t="s">
        <v>329</v>
      </c>
      <c r="C477" s="14"/>
      <c r="D477" s="15" t="n">
        <f aca="false">D478+D489</f>
        <v>42435000</v>
      </c>
    </row>
    <row r="478" customFormat="false" ht="31.2" hidden="false" customHeight="false" outlineLevel="0" collapsed="false">
      <c r="A478" s="17" t="s">
        <v>330</v>
      </c>
      <c r="B478" s="18" t="s">
        <v>331</v>
      </c>
      <c r="C478" s="18"/>
      <c r="D478" s="22" t="n">
        <f aca="false">D479+D486</f>
        <v>34135000</v>
      </c>
    </row>
    <row r="479" customFormat="false" ht="62.4" hidden="false" customHeight="false" outlineLevel="0" collapsed="false">
      <c r="A479" s="17" t="s">
        <v>332</v>
      </c>
      <c r="B479" s="18" t="s">
        <v>333</v>
      </c>
      <c r="C479" s="18"/>
      <c r="D479" s="22" t="n">
        <f aca="false">SUM(D480,D482,D484)</f>
        <v>33285000</v>
      </c>
    </row>
    <row r="480" customFormat="false" ht="78" hidden="false" customHeight="false" outlineLevel="0" collapsed="false">
      <c r="A480" s="25" t="s">
        <v>74</v>
      </c>
      <c r="B480" s="18" t="s">
        <v>333</v>
      </c>
      <c r="C480" s="18" t="n">
        <v>100</v>
      </c>
      <c r="D480" s="22" t="n">
        <f aca="false">D481</f>
        <v>29030000</v>
      </c>
    </row>
    <row r="481" customFormat="false" ht="15.6" hidden="false" customHeight="false" outlineLevel="0" collapsed="false">
      <c r="A481" s="25" t="s">
        <v>85</v>
      </c>
      <c r="B481" s="18" t="s">
        <v>333</v>
      </c>
      <c r="C481" s="18" t="n">
        <v>110</v>
      </c>
      <c r="D481" s="22" t="n">
        <v>29030000</v>
      </c>
    </row>
    <row r="482" customFormat="false" ht="31.2" hidden="false" customHeight="false" outlineLevel="0" collapsed="false">
      <c r="A482" s="24" t="s">
        <v>27</v>
      </c>
      <c r="B482" s="18" t="s">
        <v>333</v>
      </c>
      <c r="C482" s="18" t="n">
        <v>200</v>
      </c>
      <c r="D482" s="22" t="n">
        <f aca="false">D483</f>
        <v>4200000</v>
      </c>
    </row>
    <row r="483" customFormat="false" ht="31.2" hidden="false" customHeight="false" outlineLevel="0" collapsed="false">
      <c r="A483" s="24" t="s">
        <v>28</v>
      </c>
      <c r="B483" s="18" t="s">
        <v>333</v>
      </c>
      <c r="C483" s="18" t="n">
        <v>240</v>
      </c>
      <c r="D483" s="22" t="n">
        <v>4200000</v>
      </c>
    </row>
    <row r="484" customFormat="false" ht="15.6" hidden="false" customHeight="false" outlineLevel="0" collapsed="false">
      <c r="A484" s="24" t="s">
        <v>17</v>
      </c>
      <c r="B484" s="18" t="s">
        <v>333</v>
      </c>
      <c r="C484" s="18" t="n">
        <v>800</v>
      </c>
      <c r="D484" s="22" t="n">
        <f aca="false">D485</f>
        <v>55000</v>
      </c>
    </row>
    <row r="485" customFormat="false" ht="15.6" hidden="false" customHeight="false" outlineLevel="0" collapsed="false">
      <c r="A485" s="24" t="s">
        <v>81</v>
      </c>
      <c r="B485" s="18" t="s">
        <v>333</v>
      </c>
      <c r="C485" s="18" t="n">
        <v>850</v>
      </c>
      <c r="D485" s="22" t="n">
        <v>55000</v>
      </c>
    </row>
    <row r="486" customFormat="false" ht="31.2" hidden="false" customHeight="false" outlineLevel="0" collapsed="false">
      <c r="A486" s="17" t="s">
        <v>334</v>
      </c>
      <c r="B486" s="18" t="s">
        <v>335</v>
      </c>
      <c r="C486" s="18"/>
      <c r="D486" s="22" t="n">
        <f aca="false">D487</f>
        <v>850000</v>
      </c>
    </row>
    <row r="487" customFormat="false" ht="31.2" hidden="false" customHeight="false" outlineLevel="0" collapsed="false">
      <c r="A487" s="24" t="s">
        <v>27</v>
      </c>
      <c r="B487" s="18" t="s">
        <v>335</v>
      </c>
      <c r="C487" s="18" t="n">
        <v>200</v>
      </c>
      <c r="D487" s="22" t="n">
        <f aca="false">D488</f>
        <v>850000</v>
      </c>
    </row>
    <row r="488" customFormat="false" ht="31.2" hidden="false" customHeight="false" outlineLevel="0" collapsed="false">
      <c r="A488" s="24" t="s">
        <v>28</v>
      </c>
      <c r="B488" s="18" t="s">
        <v>335</v>
      </c>
      <c r="C488" s="18" t="n">
        <v>240</v>
      </c>
      <c r="D488" s="22" t="n">
        <v>850000</v>
      </c>
    </row>
    <row r="489" customFormat="false" ht="46.8" hidden="false" customHeight="false" outlineLevel="0" collapsed="false">
      <c r="A489" s="17" t="s">
        <v>336</v>
      </c>
      <c r="B489" s="18" t="s">
        <v>337</v>
      </c>
      <c r="C489" s="18"/>
      <c r="D489" s="19" t="n">
        <f aca="false">D490+D493+D496+D499+D502</f>
        <v>8300000</v>
      </c>
    </row>
    <row r="490" customFormat="false" ht="31.2" hidden="false" customHeight="false" outlineLevel="0" collapsed="false">
      <c r="A490" s="17" t="s">
        <v>338</v>
      </c>
      <c r="B490" s="18" t="s">
        <v>339</v>
      </c>
      <c r="C490" s="18"/>
      <c r="D490" s="19" t="n">
        <f aca="false">D491</f>
        <v>800000</v>
      </c>
    </row>
    <row r="491" customFormat="false" ht="31.2" hidden="false" customHeight="false" outlineLevel="0" collapsed="false">
      <c r="A491" s="21" t="s">
        <v>14</v>
      </c>
      <c r="B491" s="18" t="s">
        <v>339</v>
      </c>
      <c r="C491" s="18" t="n">
        <v>600</v>
      </c>
      <c r="D491" s="19" t="n">
        <f aca="false">D492</f>
        <v>800000</v>
      </c>
    </row>
    <row r="492" customFormat="false" ht="15.6" hidden="false" customHeight="false" outlineLevel="0" collapsed="false">
      <c r="A492" s="21" t="s">
        <v>15</v>
      </c>
      <c r="B492" s="18" t="s">
        <v>339</v>
      </c>
      <c r="C492" s="18" t="n">
        <v>610</v>
      </c>
      <c r="D492" s="22" t="n">
        <v>800000</v>
      </c>
    </row>
    <row r="493" customFormat="false" ht="31.2" hidden="false" customHeight="false" outlineLevel="0" collapsed="false">
      <c r="A493" s="17" t="s">
        <v>340</v>
      </c>
      <c r="B493" s="18" t="s">
        <v>341</v>
      </c>
      <c r="C493" s="18"/>
      <c r="D493" s="19" t="n">
        <f aca="false">D494</f>
        <v>6200000</v>
      </c>
    </row>
    <row r="494" customFormat="false" ht="31.2" hidden="false" customHeight="false" outlineLevel="0" collapsed="false">
      <c r="A494" s="24" t="s">
        <v>27</v>
      </c>
      <c r="B494" s="18" t="s">
        <v>341</v>
      </c>
      <c r="C494" s="18" t="n">
        <v>200</v>
      </c>
      <c r="D494" s="19" t="n">
        <f aca="false">D495</f>
        <v>6200000</v>
      </c>
    </row>
    <row r="495" customFormat="false" ht="31.2" hidden="false" customHeight="false" outlineLevel="0" collapsed="false">
      <c r="A495" s="24" t="s">
        <v>28</v>
      </c>
      <c r="B495" s="18" t="s">
        <v>341</v>
      </c>
      <c r="C495" s="18" t="n">
        <v>240</v>
      </c>
      <c r="D495" s="19" t="n">
        <f aca="false">1200000+5000000</f>
        <v>6200000</v>
      </c>
    </row>
    <row r="496" customFormat="false" ht="31.2" hidden="false" customHeight="false" outlineLevel="0" collapsed="false">
      <c r="A496" s="17" t="s">
        <v>342</v>
      </c>
      <c r="B496" s="18" t="s">
        <v>343</v>
      </c>
      <c r="C496" s="18"/>
      <c r="D496" s="19" t="n">
        <f aca="false">D497</f>
        <v>250000</v>
      </c>
    </row>
    <row r="497" customFormat="false" ht="31.2" hidden="false" customHeight="false" outlineLevel="0" collapsed="false">
      <c r="A497" s="24" t="s">
        <v>14</v>
      </c>
      <c r="B497" s="18" t="s">
        <v>343</v>
      </c>
      <c r="C497" s="18" t="n">
        <v>600</v>
      </c>
      <c r="D497" s="19" t="n">
        <f aca="false">D498</f>
        <v>250000</v>
      </c>
    </row>
    <row r="498" customFormat="false" ht="31.2" hidden="false" customHeight="false" outlineLevel="0" collapsed="false">
      <c r="A498" s="21" t="s">
        <v>16</v>
      </c>
      <c r="B498" s="18" t="s">
        <v>343</v>
      </c>
      <c r="C498" s="18" t="n">
        <v>630</v>
      </c>
      <c r="D498" s="19" t="n">
        <v>250000</v>
      </c>
    </row>
    <row r="499" customFormat="false" ht="31.2" hidden="false" customHeight="false" outlineLevel="0" collapsed="false">
      <c r="A499" s="17" t="s">
        <v>344</v>
      </c>
      <c r="B499" s="18" t="s">
        <v>345</v>
      </c>
      <c r="C499" s="18"/>
      <c r="D499" s="19" t="n">
        <f aca="false">D500</f>
        <v>150000</v>
      </c>
    </row>
    <row r="500" customFormat="false" ht="31.2" hidden="false" customHeight="false" outlineLevel="0" collapsed="false">
      <c r="A500" s="21" t="s">
        <v>14</v>
      </c>
      <c r="B500" s="18" t="s">
        <v>345</v>
      </c>
      <c r="C500" s="18" t="n">
        <v>600</v>
      </c>
      <c r="D500" s="19" t="n">
        <f aca="false">D501</f>
        <v>150000</v>
      </c>
    </row>
    <row r="501" customFormat="false" ht="15.6" hidden="false" customHeight="false" outlineLevel="0" collapsed="false">
      <c r="A501" s="21" t="s">
        <v>15</v>
      </c>
      <c r="B501" s="18" t="s">
        <v>345</v>
      </c>
      <c r="C501" s="18" t="n">
        <v>610</v>
      </c>
      <c r="D501" s="19" t="n">
        <v>150000</v>
      </c>
    </row>
    <row r="502" customFormat="false" ht="46.8" hidden="false" customHeight="false" outlineLevel="0" collapsed="false">
      <c r="A502" s="17" t="s">
        <v>346</v>
      </c>
      <c r="B502" s="18" t="s">
        <v>347</v>
      </c>
      <c r="C502" s="18"/>
      <c r="D502" s="19" t="n">
        <f aca="false">D503</f>
        <v>900000</v>
      </c>
    </row>
    <row r="503" customFormat="false" ht="31.2" hidden="false" customHeight="false" outlineLevel="0" collapsed="false">
      <c r="A503" s="24" t="s">
        <v>14</v>
      </c>
      <c r="B503" s="18" t="s">
        <v>347</v>
      </c>
      <c r="C503" s="18" t="n">
        <v>600</v>
      </c>
      <c r="D503" s="19" t="n">
        <f aca="false">D504</f>
        <v>900000</v>
      </c>
    </row>
    <row r="504" customFormat="false" ht="31.2" hidden="false" customHeight="false" outlineLevel="0" collapsed="false">
      <c r="A504" s="21" t="s">
        <v>16</v>
      </c>
      <c r="B504" s="18" t="s">
        <v>347</v>
      </c>
      <c r="C504" s="18" t="n">
        <v>630</v>
      </c>
      <c r="D504" s="19" t="n">
        <v>900000</v>
      </c>
    </row>
    <row r="505" customFormat="false" ht="46.8" hidden="false" customHeight="false" outlineLevel="0" collapsed="false">
      <c r="A505" s="13" t="s">
        <v>348</v>
      </c>
      <c r="B505" s="14" t="s">
        <v>349</v>
      </c>
      <c r="C505" s="14"/>
      <c r="D505" s="15" t="n">
        <f aca="false">SUM(D506,D519)</f>
        <v>21887422.14</v>
      </c>
    </row>
    <row r="506" customFormat="false" ht="31.2" hidden="false" customHeight="false" outlineLevel="0" collapsed="false">
      <c r="A506" s="21" t="s">
        <v>350</v>
      </c>
      <c r="B506" s="18" t="s">
        <v>351</v>
      </c>
      <c r="C506" s="18"/>
      <c r="D506" s="19" t="n">
        <f aca="false">SUM(D507,D510,D513,D516)</f>
        <v>3487422.14</v>
      </c>
    </row>
    <row r="507" customFormat="false" ht="78" hidden="false" customHeight="false" outlineLevel="0" collapsed="false">
      <c r="A507" s="21" t="s">
        <v>352</v>
      </c>
      <c r="B507" s="18" t="s">
        <v>353</v>
      </c>
      <c r="C507" s="18"/>
      <c r="D507" s="19" t="n">
        <f aca="false">D508</f>
        <v>300000</v>
      </c>
    </row>
    <row r="508" customFormat="false" ht="15.6" hidden="false" customHeight="false" outlineLevel="0" collapsed="false">
      <c r="A508" s="21" t="s">
        <v>17</v>
      </c>
      <c r="B508" s="18" t="s">
        <v>353</v>
      </c>
      <c r="C508" s="18" t="n">
        <v>800</v>
      </c>
      <c r="D508" s="19" t="n">
        <f aca="false">D509</f>
        <v>300000</v>
      </c>
    </row>
    <row r="509" customFormat="false" ht="46.8" hidden="false" customHeight="false" outlineLevel="0" collapsed="false">
      <c r="A509" s="21" t="s">
        <v>18</v>
      </c>
      <c r="B509" s="18" t="s">
        <v>353</v>
      </c>
      <c r="C509" s="18" t="n">
        <v>810</v>
      </c>
      <c r="D509" s="19" t="n">
        <v>300000</v>
      </c>
    </row>
    <row r="510" customFormat="false" ht="31.2" hidden="false" customHeight="false" outlineLevel="0" collapsed="false">
      <c r="A510" s="21" t="s">
        <v>354</v>
      </c>
      <c r="B510" s="18" t="s">
        <v>355</v>
      </c>
      <c r="C510" s="18"/>
      <c r="D510" s="19" t="n">
        <f aca="false">D511</f>
        <v>1800000</v>
      </c>
    </row>
    <row r="511" customFormat="false" ht="15.6" hidden="false" customHeight="false" outlineLevel="0" collapsed="false">
      <c r="A511" s="21" t="s">
        <v>17</v>
      </c>
      <c r="B511" s="18" t="s">
        <v>355</v>
      </c>
      <c r="C511" s="18" t="n">
        <v>800</v>
      </c>
      <c r="D511" s="19" t="n">
        <f aca="false">D512</f>
        <v>1800000</v>
      </c>
    </row>
    <row r="512" customFormat="false" ht="46.8" hidden="false" customHeight="false" outlineLevel="0" collapsed="false">
      <c r="A512" s="21" t="s">
        <v>18</v>
      </c>
      <c r="B512" s="18" t="s">
        <v>355</v>
      </c>
      <c r="C512" s="18" t="n">
        <v>810</v>
      </c>
      <c r="D512" s="19" t="n">
        <f aca="false">800000+1000000</f>
        <v>1800000</v>
      </c>
    </row>
    <row r="513" customFormat="false" ht="62.4" hidden="false" customHeight="false" outlineLevel="0" collapsed="false">
      <c r="A513" s="21" t="s">
        <v>356</v>
      </c>
      <c r="B513" s="18" t="s">
        <v>357</v>
      </c>
      <c r="C513" s="18"/>
      <c r="D513" s="19" t="n">
        <f aca="false">D514</f>
        <v>1287422.14</v>
      </c>
    </row>
    <row r="514" customFormat="false" ht="15.6" hidden="false" customHeight="false" outlineLevel="0" collapsed="false">
      <c r="A514" s="21" t="s">
        <v>17</v>
      </c>
      <c r="B514" s="18" t="s">
        <v>357</v>
      </c>
      <c r="C514" s="18" t="n">
        <v>800</v>
      </c>
      <c r="D514" s="19" t="n">
        <f aca="false">D515</f>
        <v>1287422.14</v>
      </c>
    </row>
    <row r="515" customFormat="false" ht="46.8" hidden="false" customHeight="false" outlineLevel="0" collapsed="false">
      <c r="A515" s="21" t="s">
        <v>18</v>
      </c>
      <c r="B515" s="18" t="s">
        <v>357</v>
      </c>
      <c r="C515" s="18" t="n">
        <v>810</v>
      </c>
      <c r="D515" s="19" t="n">
        <f aca="false">600000+687422.14</f>
        <v>1287422.14</v>
      </c>
    </row>
    <row r="516" customFormat="false" ht="46.8" hidden="false" customHeight="false" outlineLevel="0" collapsed="false">
      <c r="A516" s="21" t="s">
        <v>358</v>
      </c>
      <c r="B516" s="18" t="s">
        <v>359</v>
      </c>
      <c r="C516" s="18"/>
      <c r="D516" s="19" t="n">
        <f aca="false">D517</f>
        <v>100000</v>
      </c>
    </row>
    <row r="517" customFormat="false" ht="31.2" hidden="false" customHeight="false" outlineLevel="0" collapsed="false">
      <c r="A517" s="24" t="s">
        <v>27</v>
      </c>
      <c r="B517" s="18" t="s">
        <v>359</v>
      </c>
      <c r="C517" s="18" t="n">
        <v>200</v>
      </c>
      <c r="D517" s="19" t="n">
        <f aca="false">D518</f>
        <v>100000</v>
      </c>
    </row>
    <row r="518" customFormat="false" ht="31.2" hidden="false" customHeight="false" outlineLevel="0" collapsed="false">
      <c r="A518" s="24" t="s">
        <v>28</v>
      </c>
      <c r="B518" s="18" t="s">
        <v>359</v>
      </c>
      <c r="C518" s="18" t="n">
        <v>240</v>
      </c>
      <c r="D518" s="19" t="n">
        <v>100000</v>
      </c>
    </row>
    <row r="519" customFormat="false" ht="31.2" hidden="false" customHeight="false" outlineLevel="0" collapsed="false">
      <c r="A519" s="21" t="s">
        <v>360</v>
      </c>
      <c r="B519" s="18" t="s">
        <v>361</v>
      </c>
      <c r="C519" s="18"/>
      <c r="D519" s="19" t="n">
        <f aca="false">SUM(D520,D523,D526)</f>
        <v>18400000</v>
      </c>
    </row>
    <row r="520" customFormat="false" ht="46.8" hidden="false" customHeight="false" outlineLevel="0" collapsed="false">
      <c r="A520" s="21" t="s">
        <v>362</v>
      </c>
      <c r="B520" s="18" t="s">
        <v>363</v>
      </c>
      <c r="C520" s="18"/>
      <c r="D520" s="19" t="n">
        <f aca="false">SUM(D521)</f>
        <v>1500000</v>
      </c>
    </row>
    <row r="521" customFormat="false" ht="31.2" hidden="false" customHeight="false" outlineLevel="0" collapsed="false">
      <c r="A521" s="24" t="s">
        <v>14</v>
      </c>
      <c r="B521" s="18" t="s">
        <v>363</v>
      </c>
      <c r="C521" s="18" t="n">
        <v>600</v>
      </c>
      <c r="D521" s="19" t="n">
        <f aca="false">D522</f>
        <v>1500000</v>
      </c>
    </row>
    <row r="522" customFormat="false" ht="31.2" hidden="false" customHeight="false" outlineLevel="0" collapsed="false">
      <c r="A522" s="24" t="s">
        <v>16</v>
      </c>
      <c r="B522" s="18" t="s">
        <v>363</v>
      </c>
      <c r="C522" s="18" t="n">
        <v>630</v>
      </c>
      <c r="D522" s="19" t="n">
        <v>1500000</v>
      </c>
    </row>
    <row r="523" customFormat="false" ht="31.2" hidden="false" customHeight="false" outlineLevel="0" collapsed="false">
      <c r="A523" s="21" t="s">
        <v>364</v>
      </c>
      <c r="B523" s="18" t="s">
        <v>365</v>
      </c>
      <c r="C523" s="18"/>
      <c r="D523" s="19" t="n">
        <f aca="false">D524</f>
        <v>10100000</v>
      </c>
    </row>
    <row r="524" customFormat="false" ht="15.6" hidden="false" customHeight="false" outlineLevel="0" collapsed="false">
      <c r="A524" s="21" t="s">
        <v>17</v>
      </c>
      <c r="B524" s="18" t="s">
        <v>365</v>
      </c>
      <c r="C524" s="18" t="n">
        <v>800</v>
      </c>
      <c r="D524" s="19" t="n">
        <f aca="false">D525</f>
        <v>10100000</v>
      </c>
    </row>
    <row r="525" customFormat="false" ht="46.8" hidden="false" customHeight="false" outlineLevel="0" collapsed="false">
      <c r="A525" s="21" t="s">
        <v>18</v>
      </c>
      <c r="B525" s="18" t="s">
        <v>365</v>
      </c>
      <c r="C525" s="18" t="n">
        <v>810</v>
      </c>
      <c r="D525" s="19" t="n">
        <v>10100000</v>
      </c>
    </row>
    <row r="526" customFormat="false" ht="140.4" hidden="false" customHeight="false" outlineLevel="0" collapsed="false">
      <c r="A526" s="48" t="s">
        <v>366</v>
      </c>
      <c r="B526" s="18" t="s">
        <v>367</v>
      </c>
      <c r="C526" s="18"/>
      <c r="D526" s="22" t="n">
        <f aca="false">D527</f>
        <v>6800000</v>
      </c>
    </row>
    <row r="527" customFormat="false" ht="31.2" hidden="false" customHeight="false" outlineLevel="0" collapsed="false">
      <c r="A527" s="24" t="s">
        <v>14</v>
      </c>
      <c r="B527" s="18" t="s">
        <v>367</v>
      </c>
      <c r="C527" s="18" t="n">
        <v>600</v>
      </c>
      <c r="D527" s="22" t="n">
        <f aca="false">D528</f>
        <v>6800000</v>
      </c>
    </row>
    <row r="528" customFormat="false" ht="31.2" hidden="false" customHeight="false" outlineLevel="0" collapsed="false">
      <c r="A528" s="24" t="s">
        <v>16</v>
      </c>
      <c r="B528" s="18" t="s">
        <v>367</v>
      </c>
      <c r="C528" s="18" t="n">
        <v>630</v>
      </c>
      <c r="D528" s="22" t="n">
        <v>6800000</v>
      </c>
    </row>
    <row r="529" customFormat="false" ht="46.8" hidden="false" customHeight="false" outlineLevel="0" collapsed="false">
      <c r="A529" s="13" t="s">
        <v>368</v>
      </c>
      <c r="B529" s="14" t="s">
        <v>369</v>
      </c>
      <c r="C529" s="14"/>
      <c r="D529" s="15" t="n">
        <f aca="false">D530+D546</f>
        <v>44741875.56</v>
      </c>
    </row>
    <row r="530" customFormat="false" ht="31.2" hidden="false" customHeight="false" outlineLevel="0" collapsed="false">
      <c r="A530" s="21" t="s">
        <v>370</v>
      </c>
      <c r="B530" s="18" t="s">
        <v>371</v>
      </c>
      <c r="C530" s="18"/>
      <c r="D530" s="19" t="n">
        <f aca="false">SUM(D531,D534,D537,D540,D543)</f>
        <v>7062660</v>
      </c>
    </row>
    <row r="531" s="20" customFormat="true" ht="31.2" hidden="false" customHeight="false" outlineLevel="0" collapsed="false">
      <c r="A531" s="21" t="s">
        <v>372</v>
      </c>
      <c r="B531" s="18" t="s">
        <v>373</v>
      </c>
      <c r="C531" s="18"/>
      <c r="D531" s="19" t="n">
        <f aca="false">D532</f>
        <v>262660</v>
      </c>
    </row>
    <row r="532" s="20" customFormat="true" ht="31.2" hidden="false" customHeight="false" outlineLevel="0" collapsed="false">
      <c r="A532" s="24" t="s">
        <v>27</v>
      </c>
      <c r="B532" s="18" t="s">
        <v>373</v>
      </c>
      <c r="C532" s="18" t="n">
        <v>200</v>
      </c>
      <c r="D532" s="19" t="n">
        <f aca="false">D533</f>
        <v>262660</v>
      </c>
    </row>
    <row r="533" s="20" customFormat="true" ht="31.2" hidden="false" customHeight="false" outlineLevel="0" collapsed="false">
      <c r="A533" s="24" t="s">
        <v>28</v>
      </c>
      <c r="B533" s="18" t="s">
        <v>373</v>
      </c>
      <c r="C533" s="18" t="n">
        <v>240</v>
      </c>
      <c r="D533" s="19" t="n">
        <f aca="false">400000-137340</f>
        <v>262660</v>
      </c>
    </row>
    <row r="534" s="20" customFormat="true" ht="62.4" hidden="false" customHeight="false" outlineLevel="0" collapsed="false">
      <c r="A534" s="21" t="s">
        <v>374</v>
      </c>
      <c r="B534" s="18" t="s">
        <v>375</v>
      </c>
      <c r="C534" s="18"/>
      <c r="D534" s="19" t="n">
        <f aca="false">D535</f>
        <v>3242059</v>
      </c>
    </row>
    <row r="535" customFormat="false" ht="31.2" hidden="false" customHeight="false" outlineLevel="0" collapsed="false">
      <c r="A535" s="24" t="s">
        <v>27</v>
      </c>
      <c r="B535" s="18" t="s">
        <v>375</v>
      </c>
      <c r="C535" s="18" t="n">
        <v>200</v>
      </c>
      <c r="D535" s="19" t="n">
        <f aca="false">D536</f>
        <v>3242059</v>
      </c>
      <c r="IR535" s="29"/>
      <c r="IS535" s="29"/>
      <c r="IT535" s="29"/>
    </row>
    <row r="536" customFormat="false" ht="31.2" hidden="false" customHeight="false" outlineLevel="0" collapsed="false">
      <c r="A536" s="24" t="s">
        <v>28</v>
      </c>
      <c r="B536" s="18" t="s">
        <v>375</v>
      </c>
      <c r="C536" s="18" t="n">
        <v>240</v>
      </c>
      <c r="D536" s="19" t="n">
        <f aca="false">2605967+636092</f>
        <v>3242059</v>
      </c>
    </row>
    <row r="537" customFormat="false" ht="62.4" hidden="false" customHeight="false" outlineLevel="0" collapsed="false">
      <c r="A537" s="21" t="s">
        <v>376</v>
      </c>
      <c r="B537" s="18" t="s">
        <v>377</v>
      </c>
      <c r="C537" s="18"/>
      <c r="D537" s="19" t="n">
        <f aca="false">D538</f>
        <v>257941</v>
      </c>
    </row>
    <row r="538" customFormat="false" ht="31.2" hidden="false" customHeight="false" outlineLevel="0" collapsed="false">
      <c r="A538" s="24" t="s">
        <v>27</v>
      </c>
      <c r="B538" s="18" t="s">
        <v>377</v>
      </c>
      <c r="C538" s="18" t="n">
        <v>200</v>
      </c>
      <c r="D538" s="19" t="n">
        <f aca="false">D539</f>
        <v>257941</v>
      </c>
    </row>
    <row r="539" customFormat="false" ht="31.2" hidden="false" customHeight="false" outlineLevel="0" collapsed="false">
      <c r="A539" s="24" t="s">
        <v>28</v>
      </c>
      <c r="B539" s="18" t="s">
        <v>377</v>
      </c>
      <c r="C539" s="18" t="n">
        <v>240</v>
      </c>
      <c r="D539" s="19" t="n">
        <f aca="false">207333+50608</f>
        <v>257941</v>
      </c>
    </row>
    <row r="540" customFormat="false" ht="46.8" hidden="false" customHeight="false" outlineLevel="0" collapsed="false">
      <c r="A540" s="21" t="s">
        <v>378</v>
      </c>
      <c r="B540" s="18" t="s">
        <v>379</v>
      </c>
      <c r="C540" s="18"/>
      <c r="D540" s="19" t="n">
        <f aca="false">D541</f>
        <v>300000</v>
      </c>
    </row>
    <row r="541" customFormat="false" ht="31.2" hidden="false" customHeight="false" outlineLevel="0" collapsed="false">
      <c r="A541" s="24" t="s">
        <v>27</v>
      </c>
      <c r="B541" s="18" t="s">
        <v>379</v>
      </c>
      <c r="C541" s="18" t="n">
        <v>200</v>
      </c>
      <c r="D541" s="19" t="n">
        <f aca="false">D542</f>
        <v>300000</v>
      </c>
    </row>
    <row r="542" customFormat="false" ht="31.2" hidden="false" customHeight="false" outlineLevel="0" collapsed="false">
      <c r="A542" s="24" t="s">
        <v>28</v>
      </c>
      <c r="B542" s="18" t="s">
        <v>379</v>
      </c>
      <c r="C542" s="18" t="n">
        <v>240</v>
      </c>
      <c r="D542" s="19" t="n">
        <v>300000</v>
      </c>
    </row>
    <row r="543" customFormat="false" ht="31.2" hidden="false" customHeight="false" outlineLevel="0" collapsed="false">
      <c r="A543" s="21" t="s">
        <v>380</v>
      </c>
      <c r="B543" s="18" t="s">
        <v>381</v>
      </c>
      <c r="C543" s="18"/>
      <c r="D543" s="19" t="n">
        <f aca="false">D544</f>
        <v>3000000</v>
      </c>
      <c r="IR543" s="29"/>
      <c r="IS543" s="29"/>
      <c r="IT543" s="29"/>
    </row>
    <row r="544" customFormat="false" ht="31.2" hidden="false" customHeight="false" outlineLevel="0" collapsed="false">
      <c r="A544" s="24" t="s">
        <v>27</v>
      </c>
      <c r="B544" s="18" t="s">
        <v>381</v>
      </c>
      <c r="C544" s="18" t="n">
        <v>200</v>
      </c>
      <c r="D544" s="19" t="n">
        <f aca="false">D545</f>
        <v>3000000</v>
      </c>
      <c r="IR544" s="29"/>
      <c r="IS544" s="29"/>
      <c r="IT544" s="29"/>
    </row>
    <row r="545" s="20" customFormat="true" ht="31.2" hidden="false" customHeight="false" outlineLevel="0" collapsed="false">
      <c r="A545" s="24" t="s">
        <v>28</v>
      </c>
      <c r="B545" s="18" t="s">
        <v>381</v>
      </c>
      <c r="C545" s="18" t="n">
        <v>240</v>
      </c>
      <c r="D545" s="19" t="n">
        <v>3000000</v>
      </c>
    </row>
    <row r="546" s="20" customFormat="true" ht="46.8" hidden="false" customHeight="false" outlineLevel="0" collapsed="false">
      <c r="A546" s="24" t="s">
        <v>382</v>
      </c>
      <c r="B546" s="18" t="s">
        <v>383</v>
      </c>
      <c r="C546" s="18"/>
      <c r="D546" s="19" t="n">
        <f aca="false">D547</f>
        <v>37679215.56</v>
      </c>
    </row>
    <row r="547" s="20" customFormat="true" ht="46.8" hidden="false" customHeight="false" outlineLevel="0" collapsed="false">
      <c r="A547" s="21" t="s">
        <v>382</v>
      </c>
      <c r="B547" s="18" t="s">
        <v>383</v>
      </c>
      <c r="C547" s="18"/>
      <c r="D547" s="19" t="n">
        <f aca="false">SUM(D548,D551,D558)</f>
        <v>37679215.56</v>
      </c>
    </row>
    <row r="548" s="20" customFormat="true" ht="109.2" hidden="false" customHeight="false" outlineLevel="0" collapsed="false">
      <c r="A548" s="24" t="s">
        <v>384</v>
      </c>
      <c r="B548" s="18" t="s">
        <v>385</v>
      </c>
      <c r="C548" s="18"/>
      <c r="D548" s="19" t="n">
        <f aca="false">D549</f>
        <v>179215.56</v>
      </c>
    </row>
    <row r="549" s="20" customFormat="true" ht="31.2" hidden="false" customHeight="false" outlineLevel="0" collapsed="false">
      <c r="A549" s="24" t="s">
        <v>27</v>
      </c>
      <c r="B549" s="18" t="s">
        <v>385</v>
      </c>
      <c r="C549" s="18" t="n">
        <v>200</v>
      </c>
      <c r="D549" s="19" t="n">
        <f aca="false">D550</f>
        <v>179215.56</v>
      </c>
    </row>
    <row r="550" s="20" customFormat="true" ht="31.2" hidden="false" customHeight="false" outlineLevel="0" collapsed="false">
      <c r="A550" s="24" t="s">
        <v>28</v>
      </c>
      <c r="B550" s="18" t="s">
        <v>385</v>
      </c>
      <c r="C550" s="18" t="n">
        <v>240</v>
      </c>
      <c r="D550" s="19" t="n">
        <f aca="false">17921.56+161294</f>
        <v>179215.56</v>
      </c>
    </row>
    <row r="551" s="20" customFormat="true" ht="62.4" hidden="false" customHeight="false" outlineLevel="0" collapsed="false">
      <c r="A551" s="21" t="s">
        <v>386</v>
      </c>
      <c r="B551" s="18" t="s">
        <v>387</v>
      </c>
      <c r="C551" s="18"/>
      <c r="D551" s="19" t="n">
        <f aca="false">SUM(D552,D554,D556)</f>
        <v>36750000</v>
      </c>
    </row>
    <row r="552" s="20" customFormat="true" ht="78" hidden="false" customHeight="false" outlineLevel="0" collapsed="false">
      <c r="A552" s="25" t="s">
        <v>74</v>
      </c>
      <c r="B552" s="18" t="s">
        <v>387</v>
      </c>
      <c r="C552" s="18" t="n">
        <v>100</v>
      </c>
      <c r="D552" s="19" t="n">
        <f aca="false">D553</f>
        <v>33000000</v>
      </c>
    </row>
    <row r="553" s="20" customFormat="true" ht="15.6" hidden="false" customHeight="false" outlineLevel="0" collapsed="false">
      <c r="A553" s="25" t="s">
        <v>85</v>
      </c>
      <c r="B553" s="18" t="s">
        <v>387</v>
      </c>
      <c r="C553" s="18" t="n">
        <v>110</v>
      </c>
      <c r="D553" s="19" t="n">
        <v>33000000</v>
      </c>
    </row>
    <row r="554" s="20" customFormat="true" ht="31.2" hidden="false" customHeight="false" outlineLevel="0" collapsed="false">
      <c r="A554" s="24" t="s">
        <v>27</v>
      </c>
      <c r="B554" s="18" t="s">
        <v>387</v>
      </c>
      <c r="C554" s="18" t="n">
        <v>200</v>
      </c>
      <c r="D554" s="19" t="n">
        <f aca="false">D555</f>
        <v>3600000</v>
      </c>
    </row>
    <row r="555" s="20" customFormat="true" ht="31.2" hidden="false" customHeight="false" outlineLevel="0" collapsed="false">
      <c r="A555" s="24" t="s">
        <v>28</v>
      </c>
      <c r="B555" s="18" t="s">
        <v>387</v>
      </c>
      <c r="C555" s="18" t="n">
        <v>240</v>
      </c>
      <c r="D555" s="19" t="n">
        <v>3600000</v>
      </c>
    </row>
    <row r="556" s="20" customFormat="true" ht="15.6" hidden="false" customHeight="false" outlineLevel="0" collapsed="false">
      <c r="A556" s="24" t="s">
        <v>17</v>
      </c>
      <c r="B556" s="18" t="s">
        <v>387</v>
      </c>
      <c r="C556" s="18" t="n">
        <v>800</v>
      </c>
      <c r="D556" s="19" t="n">
        <f aca="false">D557</f>
        <v>150000</v>
      </c>
    </row>
    <row r="557" s="20" customFormat="true" ht="15.6" hidden="false" customHeight="false" outlineLevel="0" collapsed="false">
      <c r="A557" s="24" t="s">
        <v>81</v>
      </c>
      <c r="B557" s="18" t="s">
        <v>387</v>
      </c>
      <c r="C557" s="18" t="n">
        <v>850</v>
      </c>
      <c r="D557" s="19" t="n">
        <v>150000</v>
      </c>
    </row>
    <row r="558" s="20" customFormat="true" ht="62.4" hidden="false" customHeight="false" outlineLevel="0" collapsed="false">
      <c r="A558" s="24" t="s">
        <v>388</v>
      </c>
      <c r="B558" s="18" t="s">
        <v>389</v>
      </c>
      <c r="C558" s="18"/>
      <c r="D558" s="19" t="n">
        <f aca="false">D559</f>
        <v>750000</v>
      </c>
    </row>
    <row r="559" s="12" customFormat="true" ht="31.2" hidden="false" customHeight="false" outlineLevel="0" collapsed="false">
      <c r="A559" s="24" t="s">
        <v>27</v>
      </c>
      <c r="B559" s="18" t="s">
        <v>389</v>
      </c>
      <c r="C559" s="18" t="n">
        <v>200</v>
      </c>
      <c r="D559" s="19" t="n">
        <f aca="false">D560</f>
        <v>750000</v>
      </c>
      <c r="E559" s="20"/>
    </row>
    <row r="560" s="20" customFormat="true" ht="31.2" hidden="false" customHeight="false" outlineLevel="0" collapsed="false">
      <c r="A560" s="24" t="s">
        <v>28</v>
      </c>
      <c r="B560" s="18" t="s">
        <v>389</v>
      </c>
      <c r="C560" s="18" t="n">
        <v>240</v>
      </c>
      <c r="D560" s="19" t="n">
        <v>750000</v>
      </c>
    </row>
    <row r="561" s="20" customFormat="true" ht="31.2" hidden="false" customHeight="false" outlineLevel="0" collapsed="false">
      <c r="A561" s="45" t="s">
        <v>390</v>
      </c>
      <c r="B561" s="14" t="s">
        <v>391</v>
      </c>
      <c r="C561" s="14"/>
      <c r="D561" s="46" t="n">
        <f aca="false">SUM(D562)</f>
        <v>21138744.35</v>
      </c>
    </row>
    <row r="562" s="20" customFormat="true" ht="109.2" hidden="false" customHeight="false" outlineLevel="0" collapsed="false">
      <c r="A562" s="48" t="s">
        <v>392</v>
      </c>
      <c r="B562" s="18" t="s">
        <v>393</v>
      </c>
      <c r="C562" s="18"/>
      <c r="D562" s="22" t="n">
        <f aca="false">D563</f>
        <v>21138744.35</v>
      </c>
    </row>
    <row r="563" s="20" customFormat="true" ht="31.2" hidden="false" customHeight="false" outlineLevel="0" collapsed="false">
      <c r="A563" s="24" t="s">
        <v>27</v>
      </c>
      <c r="B563" s="18" t="s">
        <v>393</v>
      </c>
      <c r="C563" s="18" t="n">
        <v>200</v>
      </c>
      <c r="D563" s="22" t="n">
        <f aca="false">D564</f>
        <v>21138744.35</v>
      </c>
    </row>
    <row r="564" s="20" customFormat="true" ht="31.2" hidden="false" customHeight="false" outlineLevel="0" collapsed="false">
      <c r="A564" s="24" t="s">
        <v>28</v>
      </c>
      <c r="B564" s="18" t="s">
        <v>393</v>
      </c>
      <c r="C564" s="18" t="n">
        <v>240</v>
      </c>
      <c r="D564" s="22" t="n">
        <f aca="false">447851.92+15546859.51+5000000+144032.92</f>
        <v>21138744.35</v>
      </c>
    </row>
    <row r="565" s="20" customFormat="true" ht="31.2" hidden="false" customHeight="false" outlineLevel="0" collapsed="false">
      <c r="A565" s="13" t="s">
        <v>394</v>
      </c>
      <c r="B565" s="14" t="s">
        <v>395</v>
      </c>
      <c r="C565" s="14"/>
      <c r="D565" s="15" t="n">
        <f aca="false">SUM(D566,D569,D572,D575,D578)</f>
        <v>1800000</v>
      </c>
    </row>
    <row r="566" s="20" customFormat="true" ht="62.4" hidden="false" customHeight="false" outlineLevel="0" collapsed="false">
      <c r="A566" s="21" t="s">
        <v>396</v>
      </c>
      <c r="B566" s="18" t="s">
        <v>397</v>
      </c>
      <c r="C566" s="18"/>
      <c r="D566" s="19" t="n">
        <f aca="false">D567</f>
        <v>600000</v>
      </c>
    </row>
    <row r="567" s="20" customFormat="true" ht="15.6" hidden="false" customHeight="false" outlineLevel="0" collapsed="false">
      <c r="A567" s="21" t="s">
        <v>17</v>
      </c>
      <c r="B567" s="18" t="s">
        <v>397</v>
      </c>
      <c r="C567" s="18" t="n">
        <v>800</v>
      </c>
      <c r="D567" s="19" t="n">
        <f aca="false">D568</f>
        <v>600000</v>
      </c>
    </row>
    <row r="568" s="20" customFormat="true" ht="46.8" hidden="false" customHeight="false" outlineLevel="0" collapsed="false">
      <c r="A568" s="21" t="s">
        <v>18</v>
      </c>
      <c r="B568" s="18" t="s">
        <v>397</v>
      </c>
      <c r="C568" s="18" t="n">
        <v>810</v>
      </c>
      <c r="D568" s="19" t="n">
        <v>600000</v>
      </c>
    </row>
    <row r="569" s="12" customFormat="true" ht="62.4" hidden="false" customHeight="false" outlineLevel="0" collapsed="false">
      <c r="A569" s="24" t="s">
        <v>398</v>
      </c>
      <c r="B569" s="18" t="s">
        <v>399</v>
      </c>
      <c r="C569" s="18"/>
      <c r="D569" s="19" t="n">
        <f aca="false">D570</f>
        <v>200000</v>
      </c>
      <c r="E569" s="20"/>
    </row>
    <row r="570" s="20" customFormat="true" ht="15.6" hidden="false" customHeight="false" outlineLevel="0" collapsed="false">
      <c r="A570" s="21" t="s">
        <v>17</v>
      </c>
      <c r="B570" s="18" t="s">
        <v>399</v>
      </c>
      <c r="C570" s="18" t="n">
        <v>800</v>
      </c>
      <c r="D570" s="19" t="n">
        <f aca="false">D571</f>
        <v>200000</v>
      </c>
    </row>
    <row r="571" s="20" customFormat="true" ht="46.8" hidden="false" customHeight="false" outlineLevel="0" collapsed="false">
      <c r="A571" s="21" t="s">
        <v>18</v>
      </c>
      <c r="B571" s="18" t="s">
        <v>399</v>
      </c>
      <c r="C571" s="18" t="n">
        <v>810</v>
      </c>
      <c r="D571" s="19" t="n">
        <v>200000</v>
      </c>
    </row>
    <row r="572" s="20" customFormat="true" ht="46.8" hidden="false" customHeight="false" outlineLevel="0" collapsed="false">
      <c r="A572" s="24" t="s">
        <v>400</v>
      </c>
      <c r="B572" s="18" t="s">
        <v>401</v>
      </c>
      <c r="C572" s="18"/>
      <c r="D572" s="19" t="n">
        <f aca="false">D573</f>
        <v>100000</v>
      </c>
    </row>
    <row r="573" s="20" customFormat="true" ht="15.6" hidden="false" customHeight="false" outlineLevel="0" collapsed="false">
      <c r="A573" s="21" t="s">
        <v>17</v>
      </c>
      <c r="B573" s="18" t="s">
        <v>401</v>
      </c>
      <c r="C573" s="18" t="n">
        <v>800</v>
      </c>
      <c r="D573" s="19" t="n">
        <f aca="false">D574</f>
        <v>100000</v>
      </c>
    </row>
    <row r="574" s="12" customFormat="true" ht="46.8" hidden="false" customHeight="false" outlineLevel="0" collapsed="false">
      <c r="A574" s="21" t="s">
        <v>18</v>
      </c>
      <c r="B574" s="18" t="s">
        <v>401</v>
      </c>
      <c r="C574" s="18" t="n">
        <v>810</v>
      </c>
      <c r="D574" s="19" t="n">
        <v>100000</v>
      </c>
    </row>
    <row r="575" s="12" customFormat="true" ht="46.8" hidden="false" customHeight="false" outlineLevel="0" collapsed="false">
      <c r="A575" s="24" t="s">
        <v>402</v>
      </c>
      <c r="B575" s="18" t="s">
        <v>403</v>
      </c>
      <c r="C575" s="18"/>
      <c r="D575" s="19" t="n">
        <f aca="false">D576</f>
        <v>100000</v>
      </c>
    </row>
    <row r="576" s="12" customFormat="true" ht="15.6" hidden="false" customHeight="false" outlineLevel="0" collapsed="false">
      <c r="A576" s="21" t="s">
        <v>17</v>
      </c>
      <c r="B576" s="18" t="s">
        <v>403</v>
      </c>
      <c r="C576" s="18" t="n">
        <v>800</v>
      </c>
      <c r="D576" s="19" t="n">
        <f aca="false">D577</f>
        <v>100000</v>
      </c>
    </row>
    <row r="577" s="12" customFormat="true" ht="46.8" hidden="false" customHeight="false" outlineLevel="0" collapsed="false">
      <c r="A577" s="21" t="s">
        <v>18</v>
      </c>
      <c r="B577" s="18" t="s">
        <v>403</v>
      </c>
      <c r="C577" s="18" t="n">
        <v>810</v>
      </c>
      <c r="D577" s="19" t="n">
        <v>100000</v>
      </c>
    </row>
    <row r="578" s="12" customFormat="true" ht="48.15" hidden="false" customHeight="true" outlineLevel="0" collapsed="false">
      <c r="A578" s="24" t="s">
        <v>404</v>
      </c>
      <c r="B578" s="18" t="s">
        <v>405</v>
      </c>
      <c r="C578" s="18"/>
      <c r="D578" s="19" t="n">
        <f aca="false">D579</f>
        <v>800000</v>
      </c>
    </row>
    <row r="579" s="12" customFormat="true" ht="15.6" hidden="false" customHeight="false" outlineLevel="0" collapsed="false">
      <c r="A579" s="21" t="s">
        <v>17</v>
      </c>
      <c r="B579" s="18" t="s">
        <v>405</v>
      </c>
      <c r="C579" s="18" t="n">
        <v>800</v>
      </c>
      <c r="D579" s="19" t="n">
        <f aca="false">D580</f>
        <v>800000</v>
      </c>
    </row>
    <row r="580" s="20" customFormat="true" ht="46.8" hidden="false" customHeight="false" outlineLevel="0" collapsed="false">
      <c r="A580" s="21" t="s">
        <v>18</v>
      </c>
      <c r="B580" s="18" t="s">
        <v>405</v>
      </c>
      <c r="C580" s="18" t="n">
        <v>810</v>
      </c>
      <c r="D580" s="19" t="n">
        <v>800000</v>
      </c>
    </row>
    <row r="581" s="12" customFormat="true" ht="16.2" hidden="false" customHeight="false" outlineLevel="0" collapsed="false">
      <c r="A581" s="49" t="s">
        <v>406</v>
      </c>
      <c r="B581" s="14" t="s">
        <v>407</v>
      </c>
      <c r="C581" s="50"/>
      <c r="D581" s="51" t="n">
        <f aca="false">D582+D631+D638+D669+D691+D695</f>
        <v>1862188220.84</v>
      </c>
    </row>
    <row r="582" s="20" customFormat="true" ht="31.2" hidden="false" customHeight="false" outlineLevel="0" collapsed="false">
      <c r="A582" s="21" t="s">
        <v>408</v>
      </c>
      <c r="B582" s="18" t="s">
        <v>409</v>
      </c>
      <c r="C582" s="18"/>
      <c r="D582" s="19" t="n">
        <f aca="false">D583+D586+D591+D598+D605+D612+D619+D626</f>
        <v>317537223</v>
      </c>
    </row>
    <row r="583" s="12" customFormat="true" ht="15.6" hidden="false" customHeight="false" outlineLevel="0" collapsed="false">
      <c r="A583" s="24" t="s">
        <v>410</v>
      </c>
      <c r="B583" s="18" t="s">
        <v>411</v>
      </c>
      <c r="C583" s="26"/>
      <c r="D583" s="19" t="n">
        <f aca="false">D584</f>
        <v>429435</v>
      </c>
    </row>
    <row r="584" s="27" customFormat="true" ht="31.2" hidden="false" customHeight="false" outlineLevel="0" collapsed="false">
      <c r="A584" s="24" t="s">
        <v>27</v>
      </c>
      <c r="B584" s="18" t="s">
        <v>411</v>
      </c>
      <c r="C584" s="26" t="s">
        <v>78</v>
      </c>
      <c r="D584" s="22" t="n">
        <f aca="false">D585</f>
        <v>429435</v>
      </c>
    </row>
    <row r="585" s="20" customFormat="true" ht="31.2" hidden="false" customHeight="false" outlineLevel="0" collapsed="false">
      <c r="A585" s="24" t="s">
        <v>28</v>
      </c>
      <c r="B585" s="18" t="s">
        <v>411</v>
      </c>
      <c r="C585" s="26" t="s">
        <v>79</v>
      </c>
      <c r="D585" s="22" t="n">
        <v>429435</v>
      </c>
    </row>
    <row r="586" s="20" customFormat="true" ht="31.2" hidden="false" customHeight="false" outlineLevel="0" collapsed="false">
      <c r="A586" s="24" t="s">
        <v>412</v>
      </c>
      <c r="B586" s="18" t="s">
        <v>413</v>
      </c>
      <c r="C586" s="26"/>
      <c r="D586" s="22" t="n">
        <f aca="false">SUM(D587,D589)</f>
        <v>6395478</v>
      </c>
    </row>
    <row r="587" s="20" customFormat="true" ht="78" hidden="false" customHeight="false" outlineLevel="0" collapsed="false">
      <c r="A587" s="25" t="s">
        <v>74</v>
      </c>
      <c r="B587" s="18" t="s">
        <v>413</v>
      </c>
      <c r="C587" s="26" t="s">
        <v>75</v>
      </c>
      <c r="D587" s="22" t="n">
        <f aca="false">D588</f>
        <v>5854880</v>
      </c>
    </row>
    <row r="588" s="20" customFormat="true" ht="31.2" hidden="false" customHeight="false" outlineLevel="0" collapsed="false">
      <c r="A588" s="25" t="s">
        <v>76</v>
      </c>
      <c r="B588" s="18" t="s">
        <v>413</v>
      </c>
      <c r="C588" s="26" t="s">
        <v>77</v>
      </c>
      <c r="D588" s="22" t="n">
        <v>5854880</v>
      </c>
    </row>
    <row r="589" s="20" customFormat="true" ht="31.2" hidden="false" customHeight="false" outlineLevel="0" collapsed="false">
      <c r="A589" s="24" t="s">
        <v>27</v>
      </c>
      <c r="B589" s="18" t="s">
        <v>413</v>
      </c>
      <c r="C589" s="26" t="s">
        <v>78</v>
      </c>
      <c r="D589" s="19" t="n">
        <f aca="false">D590</f>
        <v>540598</v>
      </c>
    </row>
    <row r="590" s="20" customFormat="true" ht="31.2" hidden="false" customHeight="false" outlineLevel="0" collapsed="false">
      <c r="A590" s="24" t="s">
        <v>28</v>
      </c>
      <c r="B590" s="18" t="s">
        <v>413</v>
      </c>
      <c r="C590" s="26" t="s">
        <v>79</v>
      </c>
      <c r="D590" s="19" t="n">
        <v>540598</v>
      </c>
    </row>
    <row r="591" s="12" customFormat="true" ht="31.2" hidden="false" customHeight="false" outlineLevel="0" collapsed="false">
      <c r="A591" s="21" t="s">
        <v>414</v>
      </c>
      <c r="B591" s="18" t="s">
        <v>415</v>
      </c>
      <c r="C591" s="18"/>
      <c r="D591" s="19" t="n">
        <f aca="false">SUM(D592,D594,D596)</f>
        <v>35604060</v>
      </c>
    </row>
    <row r="592" s="12" customFormat="true" ht="78" hidden="false" customHeight="false" outlineLevel="0" collapsed="false">
      <c r="A592" s="25" t="s">
        <v>74</v>
      </c>
      <c r="B592" s="18" t="s">
        <v>415</v>
      </c>
      <c r="C592" s="26" t="s">
        <v>75</v>
      </c>
      <c r="D592" s="19" t="n">
        <f aca="false">D593</f>
        <v>30821060</v>
      </c>
    </row>
    <row r="593" s="12" customFormat="true" ht="31.2" hidden="false" customHeight="false" outlineLevel="0" collapsed="false">
      <c r="A593" s="25" t="s">
        <v>76</v>
      </c>
      <c r="B593" s="18" t="s">
        <v>415</v>
      </c>
      <c r="C593" s="26" t="s">
        <v>77</v>
      </c>
      <c r="D593" s="19" t="n">
        <v>30821060</v>
      </c>
    </row>
    <row r="594" s="12" customFormat="true" ht="31.2" hidden="false" customHeight="false" outlineLevel="0" collapsed="false">
      <c r="A594" s="24" t="s">
        <v>27</v>
      </c>
      <c r="B594" s="18" t="s">
        <v>415</v>
      </c>
      <c r="C594" s="26" t="s">
        <v>78</v>
      </c>
      <c r="D594" s="19" t="n">
        <f aca="false">D595</f>
        <v>4773000</v>
      </c>
    </row>
    <row r="595" s="12" customFormat="true" ht="31.2" hidden="false" customHeight="false" outlineLevel="0" collapsed="false">
      <c r="A595" s="24" t="s">
        <v>28</v>
      </c>
      <c r="B595" s="18" t="s">
        <v>415</v>
      </c>
      <c r="C595" s="26" t="s">
        <v>79</v>
      </c>
      <c r="D595" s="19" t="n">
        <v>4773000</v>
      </c>
      <c r="E595" s="20"/>
    </row>
    <row r="596" s="12" customFormat="true" ht="15.6" hidden="false" customHeight="false" outlineLevel="0" collapsed="false">
      <c r="A596" s="24" t="s">
        <v>17</v>
      </c>
      <c r="B596" s="18" t="s">
        <v>415</v>
      </c>
      <c r="C596" s="26" t="s">
        <v>80</v>
      </c>
      <c r="D596" s="19" t="n">
        <f aca="false">D597</f>
        <v>10000</v>
      </c>
      <c r="E596" s="20"/>
    </row>
    <row r="597" s="12" customFormat="true" ht="15.6" hidden="false" customHeight="false" outlineLevel="0" collapsed="false">
      <c r="A597" s="24" t="s">
        <v>81</v>
      </c>
      <c r="B597" s="18" t="s">
        <v>415</v>
      </c>
      <c r="C597" s="26" t="s">
        <v>82</v>
      </c>
      <c r="D597" s="19" t="n">
        <v>10000</v>
      </c>
      <c r="E597" s="20"/>
    </row>
    <row r="598" s="12" customFormat="true" ht="31.2" hidden="false" customHeight="false" outlineLevel="0" collapsed="false">
      <c r="A598" s="21" t="s">
        <v>416</v>
      </c>
      <c r="B598" s="18" t="s">
        <v>417</v>
      </c>
      <c r="C598" s="18"/>
      <c r="D598" s="19" t="n">
        <f aca="false">SUM(D599,D601,D603)</f>
        <v>13862200</v>
      </c>
      <c r="E598" s="20"/>
    </row>
    <row r="599" s="12" customFormat="true" ht="78" hidden="false" customHeight="false" outlineLevel="0" collapsed="false">
      <c r="A599" s="25" t="s">
        <v>74</v>
      </c>
      <c r="B599" s="18" t="s">
        <v>417</v>
      </c>
      <c r="C599" s="26" t="s">
        <v>75</v>
      </c>
      <c r="D599" s="22" t="n">
        <f aca="false">D600</f>
        <v>10944000</v>
      </c>
      <c r="E599" s="20"/>
    </row>
    <row r="600" s="12" customFormat="true" ht="31.2" hidden="false" customHeight="false" outlineLevel="0" collapsed="false">
      <c r="A600" s="25" t="s">
        <v>76</v>
      </c>
      <c r="B600" s="18" t="s">
        <v>417</v>
      </c>
      <c r="C600" s="26" t="s">
        <v>77</v>
      </c>
      <c r="D600" s="22" t="n">
        <v>10944000</v>
      </c>
      <c r="E600" s="20"/>
    </row>
    <row r="601" s="20" customFormat="true" ht="31.2" hidden="false" customHeight="false" outlineLevel="0" collapsed="false">
      <c r="A601" s="24" t="s">
        <v>27</v>
      </c>
      <c r="B601" s="18" t="s">
        <v>417</v>
      </c>
      <c r="C601" s="26" t="s">
        <v>78</v>
      </c>
      <c r="D601" s="22" t="n">
        <f aca="false">D602</f>
        <v>2868200</v>
      </c>
    </row>
    <row r="602" s="20" customFormat="true" ht="31.2" hidden="false" customHeight="false" outlineLevel="0" collapsed="false">
      <c r="A602" s="24" t="s">
        <v>28</v>
      </c>
      <c r="B602" s="18" t="s">
        <v>417</v>
      </c>
      <c r="C602" s="26" t="s">
        <v>79</v>
      </c>
      <c r="D602" s="22" t="n">
        <v>2868200</v>
      </c>
    </row>
    <row r="603" s="20" customFormat="true" ht="15.6" hidden="false" customHeight="false" outlineLevel="0" collapsed="false">
      <c r="A603" s="24" t="s">
        <v>17</v>
      </c>
      <c r="B603" s="18" t="s">
        <v>417</v>
      </c>
      <c r="C603" s="26" t="s">
        <v>80</v>
      </c>
      <c r="D603" s="22" t="n">
        <f aca="false">D604</f>
        <v>50000</v>
      </c>
    </row>
    <row r="604" s="20" customFormat="true" ht="15.6" hidden="false" customHeight="false" outlineLevel="0" collapsed="false">
      <c r="A604" s="24" t="s">
        <v>81</v>
      </c>
      <c r="B604" s="18" t="s">
        <v>417</v>
      </c>
      <c r="C604" s="26" t="s">
        <v>82</v>
      </c>
      <c r="D604" s="22" t="n">
        <v>50000</v>
      </c>
    </row>
    <row r="605" s="20" customFormat="true" ht="46.8" hidden="false" customHeight="false" outlineLevel="0" collapsed="false">
      <c r="A605" s="21" t="s">
        <v>418</v>
      </c>
      <c r="B605" s="18" t="s">
        <v>419</v>
      </c>
      <c r="C605" s="18"/>
      <c r="D605" s="19" t="n">
        <f aca="false">SUM(D606,D608,D610)</f>
        <v>195100000</v>
      </c>
    </row>
    <row r="606" s="20" customFormat="true" ht="78" hidden="false" customHeight="false" outlineLevel="0" collapsed="false">
      <c r="A606" s="25" t="s">
        <v>74</v>
      </c>
      <c r="B606" s="18" t="s">
        <v>419</v>
      </c>
      <c r="C606" s="26" t="s">
        <v>75</v>
      </c>
      <c r="D606" s="19" t="n">
        <f aca="false">D607</f>
        <v>183500000</v>
      </c>
    </row>
    <row r="607" s="20" customFormat="true" ht="31.2" hidden="false" customHeight="false" outlineLevel="0" collapsed="false">
      <c r="A607" s="25" t="s">
        <v>76</v>
      </c>
      <c r="B607" s="18" t="s">
        <v>419</v>
      </c>
      <c r="C607" s="26" t="s">
        <v>77</v>
      </c>
      <c r="D607" s="19" t="n">
        <v>183500000</v>
      </c>
    </row>
    <row r="608" s="20" customFormat="true" ht="31.2" hidden="false" customHeight="false" outlineLevel="0" collapsed="false">
      <c r="A608" s="24" t="s">
        <v>27</v>
      </c>
      <c r="B608" s="18" t="s">
        <v>419</v>
      </c>
      <c r="C608" s="26" t="s">
        <v>78</v>
      </c>
      <c r="D608" s="19" t="n">
        <f aca="false">D609</f>
        <v>11500000</v>
      </c>
    </row>
    <row r="609" s="12" customFormat="true" ht="31.2" hidden="false" customHeight="false" outlineLevel="0" collapsed="false">
      <c r="A609" s="24" t="s">
        <v>28</v>
      </c>
      <c r="B609" s="18" t="s">
        <v>419</v>
      </c>
      <c r="C609" s="26" t="s">
        <v>79</v>
      </c>
      <c r="D609" s="19" t="n">
        <v>11500000</v>
      </c>
      <c r="E609" s="20"/>
    </row>
    <row r="610" s="12" customFormat="true" ht="15.6" hidden="false" customHeight="false" outlineLevel="0" collapsed="false">
      <c r="A610" s="24" t="s">
        <v>17</v>
      </c>
      <c r="B610" s="18" t="s">
        <v>419</v>
      </c>
      <c r="C610" s="26" t="s">
        <v>80</v>
      </c>
      <c r="D610" s="19" t="n">
        <f aca="false">D611</f>
        <v>100000</v>
      </c>
      <c r="E610" s="20"/>
    </row>
    <row r="611" s="12" customFormat="true" ht="15.6" hidden="false" customHeight="false" outlineLevel="0" collapsed="false">
      <c r="A611" s="24" t="s">
        <v>81</v>
      </c>
      <c r="B611" s="18" t="s">
        <v>419</v>
      </c>
      <c r="C611" s="26" t="s">
        <v>82</v>
      </c>
      <c r="D611" s="19" t="n">
        <v>100000</v>
      </c>
      <c r="E611" s="20"/>
    </row>
    <row r="612" s="20" customFormat="true" ht="31.2" hidden="false" customHeight="false" outlineLevel="0" collapsed="false">
      <c r="A612" s="21" t="s">
        <v>420</v>
      </c>
      <c r="B612" s="18" t="s">
        <v>421</v>
      </c>
      <c r="C612" s="18"/>
      <c r="D612" s="19" t="n">
        <f aca="false">SUM(D613,D615,D617)</f>
        <v>31616000</v>
      </c>
    </row>
    <row r="613" s="20" customFormat="true" ht="78" hidden="false" customHeight="false" outlineLevel="0" collapsed="false">
      <c r="A613" s="25" t="s">
        <v>74</v>
      </c>
      <c r="B613" s="18" t="s">
        <v>421</v>
      </c>
      <c r="C613" s="26" t="s">
        <v>75</v>
      </c>
      <c r="D613" s="19" t="n">
        <f aca="false">D614</f>
        <v>27856000</v>
      </c>
    </row>
    <row r="614" s="20" customFormat="true" ht="31.2" hidden="false" customHeight="false" outlineLevel="0" collapsed="false">
      <c r="A614" s="25" t="s">
        <v>76</v>
      </c>
      <c r="B614" s="18" t="s">
        <v>421</v>
      </c>
      <c r="C614" s="26" t="s">
        <v>77</v>
      </c>
      <c r="D614" s="19" t="n">
        <v>27856000</v>
      </c>
    </row>
    <row r="615" s="20" customFormat="true" ht="31.2" hidden="false" customHeight="false" outlineLevel="0" collapsed="false">
      <c r="A615" s="24" t="s">
        <v>27</v>
      </c>
      <c r="B615" s="18" t="s">
        <v>421</v>
      </c>
      <c r="C615" s="26" t="s">
        <v>78</v>
      </c>
      <c r="D615" s="19" t="n">
        <f aca="false">D616</f>
        <v>3700000</v>
      </c>
    </row>
    <row r="616" s="20" customFormat="true" ht="31.2" hidden="false" customHeight="false" outlineLevel="0" collapsed="false">
      <c r="A616" s="24" t="s">
        <v>28</v>
      </c>
      <c r="B616" s="18" t="s">
        <v>421</v>
      </c>
      <c r="C616" s="26" t="s">
        <v>79</v>
      </c>
      <c r="D616" s="19" t="n">
        <v>3700000</v>
      </c>
    </row>
    <row r="617" s="20" customFormat="true" ht="15.6" hidden="false" customHeight="false" outlineLevel="0" collapsed="false">
      <c r="A617" s="24" t="s">
        <v>17</v>
      </c>
      <c r="B617" s="18" t="s">
        <v>421</v>
      </c>
      <c r="C617" s="26" t="s">
        <v>80</v>
      </c>
      <c r="D617" s="19" t="n">
        <f aca="false">D618</f>
        <v>60000</v>
      </c>
    </row>
    <row r="618" s="20" customFormat="true" ht="15.6" hidden="false" customHeight="false" outlineLevel="0" collapsed="false">
      <c r="A618" s="24" t="s">
        <v>81</v>
      </c>
      <c r="B618" s="18" t="s">
        <v>421</v>
      </c>
      <c r="C618" s="26" t="s">
        <v>82</v>
      </c>
      <c r="D618" s="19" t="n">
        <v>60000</v>
      </c>
    </row>
    <row r="619" s="20" customFormat="true" ht="46.8" hidden="false" customHeight="false" outlineLevel="0" collapsed="false">
      <c r="A619" s="24" t="s">
        <v>422</v>
      </c>
      <c r="B619" s="18" t="s">
        <v>423</v>
      </c>
      <c r="C619" s="18"/>
      <c r="D619" s="19" t="n">
        <f aca="false">D620+D622+D624</f>
        <v>29922000</v>
      </c>
    </row>
    <row r="620" s="12" customFormat="true" ht="78" hidden="false" customHeight="false" outlineLevel="0" collapsed="false">
      <c r="A620" s="25" t="s">
        <v>74</v>
      </c>
      <c r="B620" s="18" t="s">
        <v>423</v>
      </c>
      <c r="C620" s="18" t="n">
        <v>100</v>
      </c>
      <c r="D620" s="19" t="n">
        <f aca="false">D621</f>
        <v>17900000</v>
      </c>
    </row>
    <row r="621" s="12" customFormat="true" ht="31.2" hidden="false" customHeight="false" outlineLevel="0" collapsed="false">
      <c r="A621" s="25" t="s">
        <v>76</v>
      </c>
      <c r="B621" s="18" t="s">
        <v>423</v>
      </c>
      <c r="C621" s="18" t="n">
        <v>120</v>
      </c>
      <c r="D621" s="19" t="n">
        <v>17900000</v>
      </c>
    </row>
    <row r="622" s="12" customFormat="true" ht="31.2" hidden="false" customHeight="false" outlineLevel="0" collapsed="false">
      <c r="A622" s="24" t="s">
        <v>27</v>
      </c>
      <c r="B622" s="18" t="s">
        <v>423</v>
      </c>
      <c r="C622" s="18" t="n">
        <v>200</v>
      </c>
      <c r="D622" s="19" t="n">
        <f aca="false">D623</f>
        <v>12000000</v>
      </c>
    </row>
    <row r="623" s="20" customFormat="true" ht="31.2" hidden="false" customHeight="false" outlineLevel="0" collapsed="false">
      <c r="A623" s="24" t="s">
        <v>28</v>
      </c>
      <c r="B623" s="18" t="s">
        <v>423</v>
      </c>
      <c r="C623" s="18" t="n">
        <v>240</v>
      </c>
      <c r="D623" s="19" t="n">
        <v>12000000</v>
      </c>
    </row>
    <row r="624" s="20" customFormat="true" ht="15.6" hidden="false" customHeight="false" outlineLevel="0" collapsed="false">
      <c r="A624" s="24" t="s">
        <v>17</v>
      </c>
      <c r="B624" s="18" t="s">
        <v>423</v>
      </c>
      <c r="C624" s="18" t="n">
        <v>800</v>
      </c>
      <c r="D624" s="19" t="n">
        <f aca="false">D625</f>
        <v>22000</v>
      </c>
    </row>
    <row r="625" s="12" customFormat="true" ht="15.6" hidden="false" customHeight="false" outlineLevel="0" collapsed="false">
      <c r="A625" s="24" t="s">
        <v>81</v>
      </c>
      <c r="B625" s="18" t="s">
        <v>423</v>
      </c>
      <c r="C625" s="18" t="n">
        <v>850</v>
      </c>
      <c r="D625" s="19" t="n">
        <v>22000</v>
      </c>
    </row>
    <row r="626" s="12" customFormat="true" ht="31.2" hidden="false" customHeight="false" outlineLevel="0" collapsed="false">
      <c r="A626" s="24" t="s">
        <v>424</v>
      </c>
      <c r="B626" s="18" t="s">
        <v>425</v>
      </c>
      <c r="C626" s="26"/>
      <c r="D626" s="19" t="n">
        <f aca="false">D627+D629</f>
        <v>4608050</v>
      </c>
    </row>
    <row r="627" s="12" customFormat="true" ht="78" hidden="false" customHeight="false" outlineLevel="0" collapsed="false">
      <c r="A627" s="25" t="s">
        <v>74</v>
      </c>
      <c r="B627" s="18" t="s">
        <v>425</v>
      </c>
      <c r="C627" s="26" t="s">
        <v>75</v>
      </c>
      <c r="D627" s="19" t="n">
        <f aca="false">D628</f>
        <v>3639050</v>
      </c>
    </row>
    <row r="628" s="12" customFormat="true" ht="31.2" hidden="false" customHeight="false" outlineLevel="0" collapsed="false">
      <c r="A628" s="25" t="s">
        <v>76</v>
      </c>
      <c r="B628" s="18" t="s">
        <v>425</v>
      </c>
      <c r="C628" s="26" t="s">
        <v>77</v>
      </c>
      <c r="D628" s="19" t="n">
        <v>3639050</v>
      </c>
    </row>
    <row r="629" s="12" customFormat="true" ht="31.2" hidden="false" customHeight="false" outlineLevel="0" collapsed="false">
      <c r="A629" s="24" t="s">
        <v>27</v>
      </c>
      <c r="B629" s="18" t="s">
        <v>425</v>
      </c>
      <c r="C629" s="26" t="s">
        <v>78</v>
      </c>
      <c r="D629" s="19" t="n">
        <f aca="false">D630</f>
        <v>969000</v>
      </c>
    </row>
    <row r="630" s="12" customFormat="true" ht="31.2" hidden="false" customHeight="false" outlineLevel="0" collapsed="false">
      <c r="A630" s="25" t="s">
        <v>28</v>
      </c>
      <c r="B630" s="18" t="s">
        <v>425</v>
      </c>
      <c r="C630" s="26" t="s">
        <v>79</v>
      </c>
      <c r="D630" s="19" t="n">
        <v>969000</v>
      </c>
    </row>
    <row r="631" s="12" customFormat="true" ht="15.6" hidden="false" customHeight="false" outlineLevel="0" collapsed="false">
      <c r="A631" s="21" t="s">
        <v>426</v>
      </c>
      <c r="B631" s="18" t="s">
        <v>427</v>
      </c>
      <c r="C631" s="18"/>
      <c r="D631" s="19" t="n">
        <f aca="false">SUM(D632,D635)</f>
        <v>10000000</v>
      </c>
    </row>
    <row r="632" s="12" customFormat="true" ht="15.6" hidden="false" customHeight="false" outlineLevel="0" collapsed="false">
      <c r="A632" s="21" t="s">
        <v>428</v>
      </c>
      <c r="B632" s="18" t="s">
        <v>429</v>
      </c>
      <c r="C632" s="18"/>
      <c r="D632" s="19" t="n">
        <f aca="false">D633</f>
        <v>7200000</v>
      </c>
    </row>
    <row r="633" s="12" customFormat="true" ht="15.6" hidden="false" customHeight="false" outlineLevel="0" collapsed="false">
      <c r="A633" s="24" t="s">
        <v>17</v>
      </c>
      <c r="B633" s="18" t="s">
        <v>429</v>
      </c>
      <c r="C633" s="18" t="n">
        <v>800</v>
      </c>
      <c r="D633" s="19" t="n">
        <f aca="false">D634</f>
        <v>7200000</v>
      </c>
    </row>
    <row r="634" s="12" customFormat="true" ht="15.6" hidden="false" customHeight="false" outlineLevel="0" collapsed="false">
      <c r="A634" s="21" t="s">
        <v>430</v>
      </c>
      <c r="B634" s="18" t="s">
        <v>429</v>
      </c>
      <c r="C634" s="18" t="n">
        <v>870</v>
      </c>
      <c r="D634" s="19" t="n">
        <v>7200000</v>
      </c>
    </row>
    <row r="635" s="12" customFormat="true" ht="46.8" hidden="false" customHeight="false" outlineLevel="0" collapsed="false">
      <c r="A635" s="21" t="s">
        <v>431</v>
      </c>
      <c r="B635" s="18" t="s">
        <v>432</v>
      </c>
      <c r="C635" s="18"/>
      <c r="D635" s="19" t="n">
        <f aca="false">D636</f>
        <v>2800000</v>
      </c>
    </row>
    <row r="636" s="12" customFormat="true" ht="15.6" hidden="false" customHeight="false" outlineLevel="0" collapsed="false">
      <c r="A636" s="24" t="s">
        <v>17</v>
      </c>
      <c r="B636" s="18" t="s">
        <v>432</v>
      </c>
      <c r="C636" s="18" t="n">
        <v>800</v>
      </c>
      <c r="D636" s="19" t="n">
        <f aca="false">D637</f>
        <v>2800000</v>
      </c>
    </row>
    <row r="637" s="12" customFormat="true" ht="15.6" hidden="false" customHeight="false" outlineLevel="0" collapsed="false">
      <c r="A637" s="21" t="s">
        <v>430</v>
      </c>
      <c r="B637" s="18" t="s">
        <v>432</v>
      </c>
      <c r="C637" s="18" t="n">
        <v>870</v>
      </c>
      <c r="D637" s="19" t="n">
        <v>2800000</v>
      </c>
    </row>
    <row r="638" s="12" customFormat="true" ht="31.2" hidden="false" customHeight="false" outlineLevel="0" collapsed="false">
      <c r="A638" s="52" t="s">
        <v>433</v>
      </c>
      <c r="B638" s="53" t="s">
        <v>434</v>
      </c>
      <c r="C638" s="53"/>
      <c r="D638" s="19" t="n">
        <f aca="false">D639+D642+D645+D648+D651+D654+D657+D660+D663+D666</f>
        <v>231446553</v>
      </c>
    </row>
    <row r="639" s="12" customFormat="true" ht="46.8" hidden="false" customHeight="false" outlineLevel="0" collapsed="false">
      <c r="A639" s="21" t="s">
        <v>435</v>
      </c>
      <c r="B639" s="18" t="s">
        <v>436</v>
      </c>
      <c r="C639" s="18"/>
      <c r="D639" s="19" t="n">
        <f aca="false">D640</f>
        <v>400000</v>
      </c>
      <c r="E639" s="20"/>
    </row>
    <row r="640" s="12" customFormat="true" ht="31.2" hidden="false" customHeight="false" outlineLevel="0" collapsed="false">
      <c r="A640" s="24" t="s">
        <v>27</v>
      </c>
      <c r="B640" s="18" t="s">
        <v>436</v>
      </c>
      <c r="C640" s="18" t="n">
        <v>200</v>
      </c>
      <c r="D640" s="19" t="n">
        <f aca="false">D641</f>
        <v>400000</v>
      </c>
      <c r="E640" s="20"/>
    </row>
    <row r="641" s="12" customFormat="true" ht="31.2" hidden="false" customHeight="false" outlineLevel="0" collapsed="false">
      <c r="A641" s="24" t="s">
        <v>28</v>
      </c>
      <c r="B641" s="18" t="s">
        <v>436</v>
      </c>
      <c r="C641" s="18" t="n">
        <v>240</v>
      </c>
      <c r="D641" s="19" t="n">
        <v>400000</v>
      </c>
      <c r="E641" s="20"/>
    </row>
    <row r="642" s="20" customFormat="true" ht="46.8" hidden="false" customHeight="false" outlineLevel="0" collapsed="false">
      <c r="A642" s="21" t="s">
        <v>437</v>
      </c>
      <c r="B642" s="18" t="s">
        <v>438</v>
      </c>
      <c r="C642" s="18"/>
      <c r="D642" s="19" t="n">
        <f aca="false">D643</f>
        <v>3050000</v>
      </c>
    </row>
    <row r="643" s="20" customFormat="true" ht="31.2" hidden="false" customHeight="false" outlineLevel="0" collapsed="false">
      <c r="A643" s="24" t="s">
        <v>27</v>
      </c>
      <c r="B643" s="18" t="s">
        <v>438</v>
      </c>
      <c r="C643" s="18" t="n">
        <v>200</v>
      </c>
      <c r="D643" s="19" t="n">
        <f aca="false">D644</f>
        <v>3050000</v>
      </c>
    </row>
    <row r="644" s="20" customFormat="true" ht="31.2" hidden="false" customHeight="false" outlineLevel="0" collapsed="false">
      <c r="A644" s="24" t="s">
        <v>28</v>
      </c>
      <c r="B644" s="18" t="s">
        <v>438</v>
      </c>
      <c r="C644" s="18" t="n">
        <v>240</v>
      </c>
      <c r="D644" s="19" t="n">
        <v>3050000</v>
      </c>
    </row>
    <row r="645" s="12" customFormat="true" ht="15.6" hidden="false" customHeight="false" outlineLevel="0" collapsed="false">
      <c r="A645" s="21" t="s">
        <v>439</v>
      </c>
      <c r="B645" s="18" t="s">
        <v>440</v>
      </c>
      <c r="C645" s="18"/>
      <c r="D645" s="19" t="n">
        <f aca="false">D646</f>
        <v>34723875</v>
      </c>
      <c r="E645" s="20"/>
    </row>
    <row r="646" s="12" customFormat="true" ht="15.6" hidden="false" customHeight="false" outlineLevel="0" collapsed="false">
      <c r="A646" s="21" t="s">
        <v>441</v>
      </c>
      <c r="B646" s="18" t="s">
        <v>440</v>
      </c>
      <c r="C646" s="18" t="n">
        <v>700</v>
      </c>
      <c r="D646" s="19" t="n">
        <f aca="false">D647</f>
        <v>34723875</v>
      </c>
      <c r="E646" s="20"/>
    </row>
    <row r="647" s="12" customFormat="true" ht="15.6" hidden="false" customHeight="false" outlineLevel="0" collapsed="false">
      <c r="A647" s="21" t="s">
        <v>442</v>
      </c>
      <c r="B647" s="18" t="s">
        <v>440</v>
      </c>
      <c r="C647" s="18" t="n">
        <v>730</v>
      </c>
      <c r="D647" s="19" t="n">
        <v>34723875</v>
      </c>
      <c r="E647" s="20"/>
    </row>
    <row r="648" s="12" customFormat="true" ht="62.4" hidden="false" customHeight="false" outlineLevel="0" collapsed="false">
      <c r="A648" s="21" t="s">
        <v>443</v>
      </c>
      <c r="B648" s="18" t="s">
        <v>444</v>
      </c>
      <c r="C648" s="18"/>
      <c r="D648" s="22" t="n">
        <f aca="false">D649</f>
        <v>20000000</v>
      </c>
      <c r="E648" s="20"/>
    </row>
    <row r="649" s="12" customFormat="true" ht="15.6" hidden="false" customHeight="false" outlineLevel="0" collapsed="false">
      <c r="A649" s="21" t="s">
        <v>17</v>
      </c>
      <c r="B649" s="18" t="s">
        <v>444</v>
      </c>
      <c r="C649" s="18" t="n">
        <v>800</v>
      </c>
      <c r="D649" s="22" t="n">
        <f aca="false">D650</f>
        <v>20000000</v>
      </c>
    </row>
    <row r="650" s="12" customFormat="true" ht="46.8" hidden="false" customHeight="false" outlineLevel="0" collapsed="false">
      <c r="A650" s="21" t="s">
        <v>18</v>
      </c>
      <c r="B650" s="18" t="s">
        <v>444</v>
      </c>
      <c r="C650" s="18" t="n">
        <v>810</v>
      </c>
      <c r="D650" s="22" t="n">
        <v>20000000</v>
      </c>
      <c r="E650" s="20"/>
    </row>
    <row r="651" s="12" customFormat="true" ht="15.6" hidden="false" customHeight="false" outlineLevel="0" collapsed="false">
      <c r="A651" s="21" t="s">
        <v>445</v>
      </c>
      <c r="B651" s="18" t="s">
        <v>446</v>
      </c>
      <c r="C651" s="18"/>
      <c r="D651" s="19" t="n">
        <f aca="false">D652</f>
        <v>170000000</v>
      </c>
      <c r="E651" s="20"/>
    </row>
    <row r="652" s="12" customFormat="true" ht="15.6" hidden="false" customHeight="false" outlineLevel="0" collapsed="false">
      <c r="A652" s="24" t="s">
        <v>17</v>
      </c>
      <c r="B652" s="18" t="s">
        <v>446</v>
      </c>
      <c r="C652" s="18" t="n">
        <v>800</v>
      </c>
      <c r="D652" s="19" t="n">
        <f aca="false">D653</f>
        <v>170000000</v>
      </c>
      <c r="E652" s="20"/>
    </row>
    <row r="653" s="12" customFormat="true" ht="46.8" hidden="false" customHeight="false" outlineLevel="0" collapsed="false">
      <c r="A653" s="21" t="s">
        <v>18</v>
      </c>
      <c r="B653" s="18" t="s">
        <v>446</v>
      </c>
      <c r="C653" s="18" t="n">
        <v>810</v>
      </c>
      <c r="D653" s="19" t="n">
        <v>170000000</v>
      </c>
      <c r="E653" s="20"/>
    </row>
    <row r="654" s="12" customFormat="true" ht="46.8" hidden="false" customHeight="false" outlineLevel="0" collapsed="false">
      <c r="A654" s="21" t="s">
        <v>447</v>
      </c>
      <c r="B654" s="18" t="s">
        <v>448</v>
      </c>
      <c r="C654" s="18"/>
      <c r="D654" s="19" t="n">
        <f aca="false">D655</f>
        <v>250000</v>
      </c>
      <c r="E654" s="20"/>
    </row>
    <row r="655" s="12" customFormat="true" ht="31.2" hidden="false" customHeight="false" outlineLevel="0" collapsed="false">
      <c r="A655" s="21" t="s">
        <v>14</v>
      </c>
      <c r="B655" s="18" t="s">
        <v>448</v>
      </c>
      <c r="C655" s="18" t="n">
        <v>600</v>
      </c>
      <c r="D655" s="19" t="n">
        <f aca="false">D656</f>
        <v>250000</v>
      </c>
      <c r="E655" s="20"/>
    </row>
    <row r="656" s="12" customFormat="true" ht="31.2" hidden="false" customHeight="false" outlineLevel="0" collapsed="false">
      <c r="A656" s="21" t="s">
        <v>16</v>
      </c>
      <c r="B656" s="18" t="s">
        <v>448</v>
      </c>
      <c r="C656" s="18" t="n">
        <v>630</v>
      </c>
      <c r="D656" s="22" t="n">
        <v>250000</v>
      </c>
      <c r="E656" s="20"/>
    </row>
    <row r="657" s="12" customFormat="true" ht="140.4" hidden="false" customHeight="false" outlineLevel="0" collapsed="false">
      <c r="A657" s="21" t="s">
        <v>449</v>
      </c>
      <c r="B657" s="18" t="s">
        <v>450</v>
      </c>
      <c r="C657" s="18"/>
      <c r="D657" s="22" t="n">
        <f aca="false">D658</f>
        <v>500000</v>
      </c>
    </row>
    <row r="658" s="12" customFormat="true" ht="31.2" hidden="false" customHeight="false" outlineLevel="0" collapsed="false">
      <c r="A658" s="21" t="s">
        <v>14</v>
      </c>
      <c r="B658" s="18" t="s">
        <v>450</v>
      </c>
      <c r="C658" s="18" t="n">
        <v>600</v>
      </c>
      <c r="D658" s="22" t="n">
        <f aca="false">D659</f>
        <v>500000</v>
      </c>
    </row>
    <row r="659" s="12" customFormat="true" ht="31.2" hidden="false" customHeight="false" outlineLevel="0" collapsed="false">
      <c r="A659" s="21" t="s">
        <v>16</v>
      </c>
      <c r="B659" s="18" t="s">
        <v>450</v>
      </c>
      <c r="C659" s="18" t="n">
        <v>630</v>
      </c>
      <c r="D659" s="22" t="n">
        <v>500000</v>
      </c>
    </row>
    <row r="660" s="12" customFormat="true" ht="62.4" hidden="false" customHeight="false" outlineLevel="0" collapsed="false">
      <c r="A660" s="54" t="s">
        <v>451</v>
      </c>
      <c r="B660" s="18" t="s">
        <v>452</v>
      </c>
      <c r="C660" s="18"/>
      <c r="D660" s="19" t="n">
        <f aca="false">D661</f>
        <v>850000</v>
      </c>
    </row>
    <row r="661" s="12" customFormat="true" ht="15.6" hidden="false" customHeight="false" outlineLevel="0" collapsed="false">
      <c r="A661" s="24" t="s">
        <v>17</v>
      </c>
      <c r="B661" s="18" t="s">
        <v>452</v>
      </c>
      <c r="C661" s="18" t="n">
        <v>800</v>
      </c>
      <c r="D661" s="19" t="n">
        <f aca="false">D662</f>
        <v>850000</v>
      </c>
    </row>
    <row r="662" s="12" customFormat="true" ht="15.6" hidden="false" customHeight="false" outlineLevel="0" collapsed="false">
      <c r="A662" s="24" t="s">
        <v>81</v>
      </c>
      <c r="B662" s="18" t="s">
        <v>452</v>
      </c>
      <c r="C662" s="18" t="n">
        <v>850</v>
      </c>
      <c r="D662" s="22" t="n">
        <v>850000</v>
      </c>
    </row>
    <row r="663" s="12" customFormat="true" ht="62.4" hidden="false" customHeight="false" outlineLevel="0" collapsed="false">
      <c r="A663" s="21" t="s">
        <v>453</v>
      </c>
      <c r="B663" s="18" t="s">
        <v>454</v>
      </c>
      <c r="C663" s="18"/>
      <c r="D663" s="19" t="n">
        <f aca="false">D664</f>
        <v>984920</v>
      </c>
    </row>
    <row r="664" s="12" customFormat="true" ht="31.2" hidden="false" customHeight="false" outlineLevel="0" collapsed="false">
      <c r="A664" s="24" t="s">
        <v>27</v>
      </c>
      <c r="B664" s="18" t="s">
        <v>454</v>
      </c>
      <c r="C664" s="18" t="n">
        <v>200</v>
      </c>
      <c r="D664" s="19" t="n">
        <f aca="false">D665</f>
        <v>984920</v>
      </c>
    </row>
    <row r="665" s="12" customFormat="true" ht="31.2" hidden="false" customHeight="false" outlineLevel="0" collapsed="false">
      <c r="A665" s="24" t="s">
        <v>28</v>
      </c>
      <c r="B665" s="18" t="s">
        <v>454</v>
      </c>
      <c r="C665" s="18" t="n">
        <v>240</v>
      </c>
      <c r="D665" s="22" t="n">
        <v>984920</v>
      </c>
    </row>
    <row r="666" s="12" customFormat="true" ht="31.2" hidden="false" customHeight="false" outlineLevel="0" collapsed="false">
      <c r="A666" s="55" t="s">
        <v>455</v>
      </c>
      <c r="B666" s="56" t="s">
        <v>456</v>
      </c>
      <c r="C666" s="56"/>
      <c r="D666" s="57" t="n">
        <f aca="false">D667</f>
        <v>687758</v>
      </c>
    </row>
    <row r="667" s="12" customFormat="true" ht="15.6" hidden="false" customHeight="false" outlineLevel="0" collapsed="false">
      <c r="A667" s="55" t="s">
        <v>17</v>
      </c>
      <c r="B667" s="56" t="s">
        <v>456</v>
      </c>
      <c r="C667" s="56" t="s">
        <v>80</v>
      </c>
      <c r="D667" s="57" t="n">
        <f aca="false">D668</f>
        <v>687758</v>
      </c>
    </row>
    <row r="668" s="12" customFormat="true" ht="15.6" hidden="false" customHeight="false" outlineLevel="0" collapsed="false">
      <c r="A668" s="55" t="s">
        <v>457</v>
      </c>
      <c r="B668" s="56" t="s">
        <v>456</v>
      </c>
      <c r="C668" s="56" t="s">
        <v>458</v>
      </c>
      <c r="D668" s="58" t="n">
        <v>687758</v>
      </c>
    </row>
    <row r="669" s="12" customFormat="true" ht="46.8" hidden="false" customHeight="false" outlineLevel="0" collapsed="false">
      <c r="A669" s="21" t="s">
        <v>459</v>
      </c>
      <c r="B669" s="18" t="s">
        <v>460</v>
      </c>
      <c r="C669" s="18"/>
      <c r="D669" s="19" t="n">
        <f aca="false">D670+D673+D676+D679+D682+D685+D688</f>
        <v>1252009284.35</v>
      </c>
    </row>
    <row r="670" s="12" customFormat="true" ht="46.8" hidden="false" customHeight="false" outlineLevel="0" collapsed="false">
      <c r="A670" s="21" t="s">
        <v>461</v>
      </c>
      <c r="B670" s="18" t="s">
        <v>462</v>
      </c>
      <c r="C670" s="18"/>
      <c r="D670" s="19" t="n">
        <f aca="false">D671</f>
        <v>127980</v>
      </c>
      <c r="E670" s="20"/>
    </row>
    <row r="671" s="12" customFormat="true" ht="31.2" hidden="false" customHeight="false" outlineLevel="0" collapsed="false">
      <c r="A671" s="24" t="s">
        <v>27</v>
      </c>
      <c r="B671" s="18" t="s">
        <v>462</v>
      </c>
      <c r="C671" s="18" t="n">
        <v>200</v>
      </c>
      <c r="D671" s="19" t="n">
        <f aca="false">D672</f>
        <v>127980</v>
      </c>
      <c r="E671" s="20"/>
    </row>
    <row r="672" customFormat="false" ht="31.2" hidden="false" customHeight="false" outlineLevel="0" collapsed="false">
      <c r="A672" s="24" t="s">
        <v>28</v>
      </c>
      <c r="B672" s="18" t="s">
        <v>462</v>
      </c>
      <c r="C672" s="18" t="n">
        <v>240</v>
      </c>
      <c r="D672" s="19" t="n">
        <v>127980</v>
      </c>
      <c r="E672" s="20"/>
    </row>
    <row r="673" s="12" customFormat="true" ht="46.8" hidden="false" customHeight="false" outlineLevel="0" collapsed="false">
      <c r="A673" s="21" t="s">
        <v>463</v>
      </c>
      <c r="B673" s="18" t="s">
        <v>464</v>
      </c>
      <c r="C673" s="26"/>
      <c r="D673" s="19" t="n">
        <f aca="false">D674</f>
        <v>63965044</v>
      </c>
      <c r="E673" s="20"/>
    </row>
    <row r="674" s="12" customFormat="true" ht="31.2" hidden="false" customHeight="false" outlineLevel="0" collapsed="false">
      <c r="A674" s="21" t="s">
        <v>14</v>
      </c>
      <c r="B674" s="18" t="s">
        <v>464</v>
      </c>
      <c r="C674" s="26" t="s">
        <v>465</v>
      </c>
      <c r="D674" s="19" t="n">
        <f aca="false">D675</f>
        <v>63965044</v>
      </c>
    </row>
    <row r="675" s="12" customFormat="true" ht="15.6" hidden="false" customHeight="false" outlineLevel="0" collapsed="false">
      <c r="A675" s="21" t="s">
        <v>15</v>
      </c>
      <c r="B675" s="18" t="s">
        <v>464</v>
      </c>
      <c r="C675" s="26" t="s">
        <v>466</v>
      </c>
      <c r="D675" s="19" t="n">
        <v>63965044</v>
      </c>
    </row>
    <row r="676" s="12" customFormat="true" ht="46.8" hidden="false" customHeight="false" outlineLevel="0" collapsed="false">
      <c r="A676" s="21" t="s">
        <v>467</v>
      </c>
      <c r="B676" s="18" t="s">
        <v>468</v>
      </c>
      <c r="C676" s="26"/>
      <c r="D676" s="19" t="n">
        <f aca="false">D677</f>
        <v>249774</v>
      </c>
    </row>
    <row r="677" s="59" customFormat="true" ht="31.2" hidden="false" customHeight="false" outlineLevel="0" collapsed="false">
      <c r="A677" s="24" t="s">
        <v>270</v>
      </c>
      <c r="B677" s="18" t="s">
        <v>468</v>
      </c>
      <c r="C677" s="26" t="s">
        <v>78</v>
      </c>
      <c r="D677" s="19" t="n">
        <f aca="false">D678</f>
        <v>249774</v>
      </c>
    </row>
    <row r="678" s="60" customFormat="true" ht="31.2" hidden="false" customHeight="false" outlineLevel="0" collapsed="false">
      <c r="A678" s="24" t="s">
        <v>28</v>
      </c>
      <c r="B678" s="18" t="s">
        <v>468</v>
      </c>
      <c r="C678" s="26" t="s">
        <v>79</v>
      </c>
      <c r="D678" s="19" t="n">
        <v>249774</v>
      </c>
    </row>
    <row r="679" s="60" customFormat="true" ht="46.8" hidden="false" customHeight="false" outlineLevel="0" collapsed="false">
      <c r="A679" s="21" t="s">
        <v>469</v>
      </c>
      <c r="B679" s="18" t="s">
        <v>470</v>
      </c>
      <c r="C679" s="18"/>
      <c r="D679" s="22" t="n">
        <f aca="false">D680</f>
        <v>1185030</v>
      </c>
    </row>
    <row r="680" s="60" customFormat="true" ht="31.2" hidden="false" customHeight="false" outlineLevel="0" collapsed="false">
      <c r="A680" s="24" t="s">
        <v>27</v>
      </c>
      <c r="B680" s="18" t="s">
        <v>470</v>
      </c>
      <c r="C680" s="18" t="n">
        <v>200</v>
      </c>
      <c r="D680" s="22" t="n">
        <f aca="false">D681</f>
        <v>1185030</v>
      </c>
    </row>
    <row r="681" customFormat="false" ht="31.2" hidden="false" customHeight="false" outlineLevel="0" collapsed="false">
      <c r="A681" s="21" t="s">
        <v>28</v>
      </c>
      <c r="B681" s="18" t="s">
        <v>470</v>
      </c>
      <c r="C681" s="18" t="n">
        <v>240</v>
      </c>
      <c r="D681" s="22" t="n">
        <v>1185030</v>
      </c>
      <c r="IR681" s="29"/>
      <c r="IS681" s="29"/>
      <c r="IT681" s="29"/>
    </row>
    <row r="682" customFormat="false" ht="31.2" hidden="false" customHeight="false" outlineLevel="0" collapsed="false">
      <c r="A682" s="24" t="s">
        <v>471</v>
      </c>
      <c r="B682" s="18" t="s">
        <v>472</v>
      </c>
      <c r="C682" s="18"/>
      <c r="D682" s="19" t="n">
        <f aca="false">D683</f>
        <v>84706.67</v>
      </c>
      <c r="IR682" s="29"/>
      <c r="IS682" s="29"/>
      <c r="IT682" s="29"/>
    </row>
    <row r="683" customFormat="false" ht="31.2" hidden="false" customHeight="false" outlineLevel="0" collapsed="false">
      <c r="A683" s="24" t="s">
        <v>27</v>
      </c>
      <c r="B683" s="18" t="s">
        <v>472</v>
      </c>
      <c r="C683" s="18" t="n">
        <v>200</v>
      </c>
      <c r="D683" s="19" t="n">
        <f aca="false">D684</f>
        <v>84706.67</v>
      </c>
    </row>
    <row r="684" customFormat="false" ht="31.2" hidden="false" customHeight="false" outlineLevel="0" collapsed="false">
      <c r="A684" s="24" t="s">
        <v>28</v>
      </c>
      <c r="B684" s="18" t="s">
        <v>472</v>
      </c>
      <c r="C684" s="18" t="n">
        <v>240</v>
      </c>
      <c r="D684" s="22" t="n">
        <f aca="false">8470.67+76236</f>
        <v>84706.67</v>
      </c>
    </row>
    <row r="685" customFormat="false" ht="15.6" hidden="false" customHeight="false" outlineLevel="0" collapsed="false">
      <c r="A685" s="21" t="s">
        <v>473</v>
      </c>
      <c r="B685" s="18" t="s">
        <v>474</v>
      </c>
      <c r="C685" s="47"/>
      <c r="D685" s="19" t="n">
        <f aca="false">D686</f>
        <v>1186385638.57</v>
      </c>
    </row>
    <row r="686" customFormat="false" ht="31.2" hidden="false" customHeight="false" outlineLevel="0" collapsed="false">
      <c r="A686" s="24" t="s">
        <v>27</v>
      </c>
      <c r="B686" s="18" t="s">
        <v>474</v>
      </c>
      <c r="C686" s="18" t="n">
        <v>200</v>
      </c>
      <c r="D686" s="19" t="n">
        <f aca="false">D687</f>
        <v>1186385638.57</v>
      </c>
    </row>
    <row r="687" customFormat="false" ht="31.2" hidden="false" customHeight="false" outlineLevel="0" collapsed="false">
      <c r="A687" s="24" t="s">
        <v>28</v>
      </c>
      <c r="B687" s="18" t="s">
        <v>474</v>
      </c>
      <c r="C687" s="18" t="n">
        <v>240</v>
      </c>
      <c r="D687" s="22" t="n">
        <f aca="false">118638.57+1186267000</f>
        <v>1186385638.57</v>
      </c>
    </row>
    <row r="688" customFormat="false" ht="109.2" hidden="false" customHeight="false" outlineLevel="0" collapsed="false">
      <c r="A688" s="21" t="s">
        <v>475</v>
      </c>
      <c r="B688" s="18" t="s">
        <v>476</v>
      </c>
      <c r="C688" s="47"/>
      <c r="D688" s="19" t="n">
        <f aca="false">D689</f>
        <v>11111.11</v>
      </c>
    </row>
    <row r="689" customFormat="false" ht="31.2" hidden="false" customHeight="false" outlineLevel="0" collapsed="false">
      <c r="A689" s="21" t="s">
        <v>115</v>
      </c>
      <c r="B689" s="18" t="s">
        <v>476</v>
      </c>
      <c r="C689" s="47" t="n">
        <v>400</v>
      </c>
      <c r="D689" s="19" t="n">
        <f aca="false">D690</f>
        <v>11111.11</v>
      </c>
    </row>
    <row r="690" customFormat="false" ht="15.6" hidden="false" customHeight="false" outlineLevel="0" collapsed="false">
      <c r="A690" s="21" t="s">
        <v>116</v>
      </c>
      <c r="B690" s="18" t="s">
        <v>476</v>
      </c>
      <c r="C690" s="47" t="n">
        <v>410</v>
      </c>
      <c r="D690" s="22" t="n">
        <f aca="false">1111.11+10000</f>
        <v>11111.11</v>
      </c>
      <c r="IR690" s="29"/>
      <c r="IS690" s="29"/>
      <c r="IT690" s="29"/>
    </row>
    <row r="691" s="3" customFormat="true" ht="46.8" hidden="false" customHeight="false" outlineLevel="0" collapsed="false">
      <c r="A691" s="24" t="s">
        <v>477</v>
      </c>
      <c r="B691" s="18" t="s">
        <v>478</v>
      </c>
      <c r="C691" s="18"/>
      <c r="D691" s="19" t="n">
        <f aca="false">D692</f>
        <v>11850160.49</v>
      </c>
      <c r="E691" s="20"/>
    </row>
    <row r="692" s="3" customFormat="true" ht="46.8" hidden="false" customHeight="false" outlineLevel="0" collapsed="false">
      <c r="A692" s="24" t="s">
        <v>479</v>
      </c>
      <c r="B692" s="18" t="s">
        <v>480</v>
      </c>
      <c r="C692" s="18"/>
      <c r="D692" s="19" t="n">
        <f aca="false">D693</f>
        <v>11850160.49</v>
      </c>
      <c r="E692" s="20"/>
    </row>
    <row r="693" s="3" customFormat="true" ht="15.6" hidden="false" customHeight="false" outlineLevel="0" collapsed="false">
      <c r="A693" s="24" t="s">
        <v>481</v>
      </c>
      <c r="B693" s="18" t="s">
        <v>480</v>
      </c>
      <c r="C693" s="18" t="n">
        <v>500</v>
      </c>
      <c r="D693" s="19" t="n">
        <f aca="false">D694</f>
        <v>11850160.49</v>
      </c>
      <c r="E693" s="20"/>
    </row>
    <row r="694" s="3" customFormat="true" ht="15.6" hidden="false" customHeight="false" outlineLevel="0" collapsed="false">
      <c r="A694" s="24" t="s">
        <v>482</v>
      </c>
      <c r="B694" s="18" t="s">
        <v>480</v>
      </c>
      <c r="C694" s="18" t="n">
        <v>540</v>
      </c>
      <c r="D694" s="19" t="n">
        <v>11850160.49</v>
      </c>
      <c r="E694" s="20"/>
    </row>
    <row r="695" s="3" customFormat="true" ht="15.6" hidden="false" customHeight="false" outlineLevel="0" collapsed="false">
      <c r="A695" s="21" t="s">
        <v>483</v>
      </c>
      <c r="B695" s="18" t="s">
        <v>484</v>
      </c>
      <c r="C695" s="18"/>
      <c r="D695" s="19" t="n">
        <f aca="false">D696+D702+D707+D710+D713+D718+D699</f>
        <v>39345000</v>
      </c>
      <c r="E695" s="20"/>
    </row>
    <row r="696" customFormat="false" ht="46.8" hidden="false" customHeight="false" outlineLevel="0" collapsed="false">
      <c r="A696" s="21" t="s">
        <v>485</v>
      </c>
      <c r="B696" s="18" t="s">
        <v>486</v>
      </c>
      <c r="C696" s="26"/>
      <c r="D696" s="19" t="n">
        <f aca="false">D697</f>
        <v>6300000</v>
      </c>
      <c r="IR696" s="29"/>
      <c r="IS696" s="29"/>
      <c r="IT696" s="29"/>
    </row>
    <row r="697" customFormat="false" ht="31.2" hidden="false" customHeight="false" outlineLevel="0" collapsed="false">
      <c r="A697" s="21" t="s">
        <v>14</v>
      </c>
      <c r="B697" s="18" t="s">
        <v>486</v>
      </c>
      <c r="C697" s="18" t="n">
        <v>600</v>
      </c>
      <c r="D697" s="19" t="n">
        <f aca="false">D698</f>
        <v>6300000</v>
      </c>
      <c r="IR697" s="29"/>
      <c r="IS697" s="29"/>
      <c r="IT697" s="29"/>
    </row>
    <row r="698" customFormat="false" ht="15.6" hidden="false" customHeight="false" outlineLevel="0" collapsed="false">
      <c r="A698" s="21" t="s">
        <v>15</v>
      </c>
      <c r="B698" s="18" t="s">
        <v>486</v>
      </c>
      <c r="C698" s="18" t="n">
        <v>610</v>
      </c>
      <c r="D698" s="19" t="n">
        <v>6300000</v>
      </c>
    </row>
    <row r="699" s="3" customFormat="true" ht="78" hidden="false" customHeight="false" outlineLevel="0" collapsed="false">
      <c r="A699" s="21" t="s">
        <v>487</v>
      </c>
      <c r="B699" s="18" t="s">
        <v>488</v>
      </c>
      <c r="C699" s="26"/>
      <c r="D699" s="19" t="n">
        <f aca="false">D700</f>
        <v>27000000</v>
      </c>
      <c r="E699" s="20"/>
    </row>
    <row r="700" s="3" customFormat="true" ht="31.2" hidden="false" customHeight="false" outlineLevel="0" collapsed="false">
      <c r="A700" s="21" t="s">
        <v>14</v>
      </c>
      <c r="B700" s="18" t="s">
        <v>488</v>
      </c>
      <c r="C700" s="26" t="s">
        <v>465</v>
      </c>
      <c r="D700" s="19" t="n">
        <f aca="false">D701</f>
        <v>27000000</v>
      </c>
      <c r="E700" s="20"/>
    </row>
    <row r="701" customFormat="false" ht="15.6" hidden="false" customHeight="false" outlineLevel="0" collapsed="false">
      <c r="A701" s="21" t="s">
        <v>15</v>
      </c>
      <c r="B701" s="18" t="s">
        <v>488</v>
      </c>
      <c r="C701" s="26" t="s">
        <v>466</v>
      </c>
      <c r="D701" s="19" t="n">
        <v>27000000</v>
      </c>
      <c r="IR701" s="29"/>
      <c r="IS701" s="29"/>
      <c r="IT701" s="29"/>
    </row>
    <row r="702" customFormat="false" ht="46.8" hidden="false" customHeight="false" outlineLevel="0" collapsed="false">
      <c r="A702" s="24" t="s">
        <v>489</v>
      </c>
      <c r="B702" s="18" t="s">
        <v>490</v>
      </c>
      <c r="C702" s="26"/>
      <c r="D702" s="22" t="n">
        <f aca="false">D703+D705</f>
        <v>3000000</v>
      </c>
      <c r="IR702" s="29"/>
      <c r="IS702" s="29"/>
      <c r="IT702" s="29"/>
    </row>
    <row r="703" customFormat="false" ht="31.2" hidden="false" customHeight="false" outlineLevel="0" collapsed="false">
      <c r="A703" s="24" t="s">
        <v>27</v>
      </c>
      <c r="B703" s="18" t="s">
        <v>490</v>
      </c>
      <c r="C703" s="26" t="s">
        <v>78</v>
      </c>
      <c r="D703" s="22" t="n">
        <f aca="false">D704</f>
        <v>29703</v>
      </c>
      <c r="IR703" s="29"/>
      <c r="IS703" s="29"/>
      <c r="IT703" s="29"/>
    </row>
    <row r="704" customFormat="false" ht="31.2" hidden="false" customHeight="false" outlineLevel="0" collapsed="false">
      <c r="A704" s="24" t="s">
        <v>28</v>
      </c>
      <c r="B704" s="18" t="s">
        <v>490</v>
      </c>
      <c r="C704" s="26" t="s">
        <v>79</v>
      </c>
      <c r="D704" s="22" t="n">
        <v>29703</v>
      </c>
      <c r="IR704" s="29"/>
      <c r="IS704" s="29"/>
      <c r="IT704" s="29"/>
    </row>
    <row r="705" customFormat="false" ht="15.6" hidden="false" customHeight="false" outlineLevel="0" collapsed="false">
      <c r="A705" s="21" t="s">
        <v>29</v>
      </c>
      <c r="B705" s="18" t="s">
        <v>490</v>
      </c>
      <c r="C705" s="18" t="n">
        <v>300</v>
      </c>
      <c r="D705" s="22" t="n">
        <f aca="false">D706</f>
        <v>2970297</v>
      </c>
      <c r="IR705" s="29"/>
      <c r="IS705" s="29"/>
      <c r="IT705" s="29"/>
    </row>
    <row r="706" s="3" customFormat="true" ht="31.2" hidden="false" customHeight="false" outlineLevel="0" collapsed="false">
      <c r="A706" s="24" t="s">
        <v>30</v>
      </c>
      <c r="B706" s="18" t="s">
        <v>490</v>
      </c>
      <c r="C706" s="18" t="n">
        <v>320</v>
      </c>
      <c r="D706" s="22" t="n">
        <v>2970297</v>
      </c>
    </row>
    <row r="707" s="3" customFormat="true" ht="31.2" hidden="false" customHeight="false" outlineLevel="0" collapsed="false">
      <c r="A707" s="21" t="s">
        <v>491</v>
      </c>
      <c r="B707" s="18" t="s">
        <v>492</v>
      </c>
      <c r="C707" s="18"/>
      <c r="D707" s="19" t="n">
        <f aca="false">D708</f>
        <v>400000</v>
      </c>
    </row>
    <row r="708" s="3" customFormat="true" ht="31.2" hidden="false" customHeight="false" outlineLevel="0" collapsed="false">
      <c r="A708" s="24" t="s">
        <v>27</v>
      </c>
      <c r="B708" s="18" t="s">
        <v>492</v>
      </c>
      <c r="C708" s="18" t="n">
        <v>200</v>
      </c>
      <c r="D708" s="19" t="n">
        <f aca="false">D709</f>
        <v>400000</v>
      </c>
    </row>
    <row r="709" customFormat="false" ht="31.2" hidden="false" customHeight="false" outlineLevel="0" collapsed="false">
      <c r="A709" s="24" t="s">
        <v>28</v>
      </c>
      <c r="B709" s="18" t="s">
        <v>492</v>
      </c>
      <c r="C709" s="18" t="n">
        <v>240</v>
      </c>
      <c r="D709" s="19" t="n">
        <v>400000</v>
      </c>
      <c r="IR709" s="29"/>
      <c r="IS709" s="29"/>
      <c r="IT709" s="29"/>
    </row>
    <row r="710" customFormat="false" ht="15.6" hidden="false" customHeight="false" outlineLevel="0" collapsed="false">
      <c r="A710" s="21" t="s">
        <v>493</v>
      </c>
      <c r="B710" s="18" t="s">
        <v>494</v>
      </c>
      <c r="C710" s="18"/>
      <c r="D710" s="19" t="n">
        <f aca="false">D711</f>
        <v>2500000</v>
      </c>
      <c r="IR710" s="29"/>
      <c r="IS710" s="29"/>
      <c r="IT710" s="29"/>
    </row>
    <row r="711" customFormat="false" ht="15.6" hidden="false" customHeight="false" outlineLevel="0" collapsed="false">
      <c r="A711" s="24" t="s">
        <v>17</v>
      </c>
      <c r="B711" s="18" t="s">
        <v>494</v>
      </c>
      <c r="C711" s="18" t="n">
        <v>800</v>
      </c>
      <c r="D711" s="19" t="n">
        <f aca="false">D712</f>
        <v>2500000</v>
      </c>
    </row>
    <row r="712" customFormat="false" ht="15.6" hidden="false" customHeight="false" outlineLevel="0" collapsed="false">
      <c r="A712" s="21" t="s">
        <v>493</v>
      </c>
      <c r="B712" s="18" t="s">
        <v>494</v>
      </c>
      <c r="C712" s="18" t="n">
        <v>830</v>
      </c>
      <c r="D712" s="19" t="n">
        <v>2500000</v>
      </c>
    </row>
    <row r="713" customFormat="false" ht="78" hidden="false" customHeight="false" outlineLevel="0" collapsed="false">
      <c r="A713" s="21" t="s">
        <v>495</v>
      </c>
      <c r="B713" s="18" t="s">
        <v>496</v>
      </c>
      <c r="C713" s="18"/>
      <c r="D713" s="19" t="n">
        <f aca="false">D714+D716</f>
        <v>100000</v>
      </c>
    </row>
    <row r="714" customFormat="false" ht="31.2" hidden="false" customHeight="false" outlineLevel="0" collapsed="false">
      <c r="A714" s="24" t="s">
        <v>27</v>
      </c>
      <c r="B714" s="18" t="s">
        <v>496</v>
      </c>
      <c r="C714" s="18" t="n">
        <v>200</v>
      </c>
      <c r="D714" s="19" t="n">
        <f aca="false">D715</f>
        <v>991</v>
      </c>
    </row>
    <row r="715" customFormat="false" ht="31.2" hidden="false" customHeight="false" outlineLevel="0" collapsed="false">
      <c r="A715" s="24" t="s">
        <v>28</v>
      </c>
      <c r="B715" s="18" t="s">
        <v>496</v>
      </c>
      <c r="C715" s="18" t="n">
        <v>240</v>
      </c>
      <c r="D715" s="19" t="n">
        <v>991</v>
      </c>
    </row>
    <row r="716" customFormat="false" ht="15.6" hidden="false" customHeight="false" outlineLevel="0" collapsed="false">
      <c r="A716" s="24" t="s">
        <v>29</v>
      </c>
      <c r="B716" s="18" t="s">
        <v>496</v>
      </c>
      <c r="C716" s="18" t="n">
        <v>300</v>
      </c>
      <c r="D716" s="19" t="n">
        <f aca="false">D717</f>
        <v>99009</v>
      </c>
    </row>
    <row r="717" customFormat="false" ht="31.2" hidden="false" customHeight="false" outlineLevel="0" collapsed="false">
      <c r="A717" s="24" t="s">
        <v>30</v>
      </c>
      <c r="B717" s="18" t="s">
        <v>496</v>
      </c>
      <c r="C717" s="18" t="n">
        <v>320</v>
      </c>
      <c r="D717" s="19" t="n">
        <v>99009</v>
      </c>
    </row>
    <row r="718" customFormat="false" ht="46.8" hidden="false" customHeight="false" outlineLevel="0" collapsed="false">
      <c r="A718" s="21" t="s">
        <v>497</v>
      </c>
      <c r="B718" s="18" t="s">
        <v>498</v>
      </c>
      <c r="C718" s="18"/>
      <c r="D718" s="19" t="n">
        <f aca="false">D719</f>
        <v>45000</v>
      </c>
    </row>
    <row r="719" customFormat="false" ht="31.2" hidden="false" customHeight="false" outlineLevel="0" collapsed="false">
      <c r="A719" s="24" t="s">
        <v>27</v>
      </c>
      <c r="B719" s="18" t="s">
        <v>498</v>
      </c>
      <c r="C719" s="18" t="n">
        <v>200</v>
      </c>
      <c r="D719" s="19" t="n">
        <f aca="false">D720</f>
        <v>45000</v>
      </c>
    </row>
    <row r="720" customFormat="false" ht="31.2" hidden="false" customHeight="false" outlineLevel="0" collapsed="false">
      <c r="A720" s="24" t="s">
        <v>28</v>
      </c>
      <c r="B720" s="18" t="s">
        <v>498</v>
      </c>
      <c r="C720" s="18" t="n">
        <v>240</v>
      </c>
      <c r="D720" s="19" t="n">
        <v>45000</v>
      </c>
    </row>
    <row r="721" customFormat="false" ht="16.2" hidden="false" customHeight="false" outlineLevel="0" collapsed="false">
      <c r="A721" s="61" t="s">
        <v>499</v>
      </c>
      <c r="B721" s="62"/>
      <c r="C721" s="63"/>
      <c r="D721" s="64" t="n">
        <f aca="false">D8+D111+D186+D193+D216+D361+D394+D410+D423+D461+D477+D505+D529+D561+D565+D581</f>
        <v>6725286318.05</v>
      </c>
    </row>
  </sheetData>
  <mergeCells count="3">
    <mergeCell ref="B1:D1"/>
    <mergeCell ref="B2:D2"/>
    <mergeCell ref="A4:D4"/>
  </mergeCells>
  <printOptions headings="false" gridLines="false" gridLinesSet="true" horizontalCentered="false" verticalCentered="false"/>
  <pageMargins left="0.8" right="0.4" top="0.525694444444445" bottom="0.579861111111111" header="0.511811023622047" footer="0.377083333333333"/>
  <pageSetup paperSize="9" scale="100" fitToWidth="1" fitToHeight="0" pageOrder="downThenOver" orientation="portrait" blackAndWhite="false" draft="false" cellComments="none" firstPageNumber="66"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1-12-08T09:34:10Z</cp:lastPrinted>
  <dcterms:modified xsi:type="dcterms:W3CDTF">2021-12-08T09:35:15Z</dcterms:modified>
  <cp:revision>1</cp:revision>
  <dc:subject/>
  <dc:title/>
</cp:coreProperties>
</file>