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Мониторинг цен на 30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48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25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24,99 
</t>
    </r>
    <r>
      <rPr>
        <sz val="14"/>
        <color rgb="FF000000"/>
        <rFont val="Cambria"/>
        <family val="1"/>
      </rPr>
      <t xml:space="preserve">(0,9 кг)</t>
    </r>
  </si>
  <si>
    <t xml:space="preserve">79,99 
(0,8 кг)</t>
  </si>
  <si>
    <t xml:space="preserve">149,99
(0,9 кг)</t>
  </si>
  <si>
    <t xml:space="preserve">109,90 (0,9 кг)</t>
  </si>
  <si>
    <t xml:space="preserve">129,90 (0,9 кг)</t>
  </si>
  <si>
    <t xml:space="preserve">Крупа гречневая (сорт первый), 0,9 кг</t>
  </si>
  <si>
    <t xml:space="preserve">90,99 
(0,9 кг)</t>
  </si>
  <si>
    <t xml:space="preserve">149,90
(0,9 кг)</t>
  </si>
  <si>
    <t xml:space="preserve">139,90
(0,9 кг)</t>
  </si>
  <si>
    <t xml:space="preserve">17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7,99
(0,9 л)</t>
  </si>
  <si>
    <t xml:space="preserve">96,09
(0,9 л)</t>
  </si>
  <si>
    <t xml:space="preserve">116,30 
(0,9 л)</t>
  </si>
  <si>
    <t xml:space="preserve">109,99 
(0,9 л)</t>
  </si>
  <si>
    <t xml:space="preserve">Сахар песок, 1 кг</t>
  </si>
  <si>
    <t xml:space="preserve">нет в наличии</t>
  </si>
  <si>
    <t xml:space="preserve">99,00
(0,9 кг)</t>
  </si>
  <si>
    <t xml:space="preserve">399,99 
(5 кг)</t>
  </si>
  <si>
    <t xml:space="preserve">Соль поваренная, 1 кг </t>
  </si>
  <si>
    <t xml:space="preserve">Хлеб белый из пшеничной муки, 1 шт. </t>
  </si>
  <si>
    <t xml:space="preserve">18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20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59,90 
(0,9 л)</t>
  </si>
  <si>
    <t xml:space="preserve">87,90 
(0,9 л)</t>
  </si>
  <si>
    <t xml:space="preserve">59,99 
(0,9 л)</t>
  </si>
  <si>
    <t xml:space="preserve">89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26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69.99</v>
      </c>
      <c r="F4" s="14" t="n">
        <v>72.99</v>
      </c>
      <c r="G4" s="15" t="n">
        <v>31.4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 t="n">
        <v>27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 t="s">
        <v>34</v>
      </c>
      <c r="I6" s="15" t="s">
        <v>35</v>
      </c>
      <c r="J6" s="15" t="s">
        <v>36</v>
      </c>
      <c r="K6" s="21" t="s">
        <v>37</v>
      </c>
      <c r="L6" s="15" t="s">
        <v>38</v>
      </c>
      <c r="M6" s="21" t="s">
        <v>39</v>
      </c>
      <c r="N6" s="21" t="s">
        <v>40</v>
      </c>
      <c r="O6" s="17" t="s">
        <v>41</v>
      </c>
      <c r="P6" s="17" t="s">
        <v>26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3" t="n">
        <v>209.99</v>
      </c>
      <c r="G7" s="15" t="n">
        <v>109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4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s">
        <v>48</v>
      </c>
      <c r="D8" s="21" t="s">
        <v>48</v>
      </c>
      <c r="E8" s="24" t="n">
        <v>55</v>
      </c>
      <c r="F8" s="21"/>
      <c r="G8" s="21" t="s">
        <v>48</v>
      </c>
      <c r="H8" s="21" t="s">
        <v>48</v>
      </c>
      <c r="I8" s="24" t="s">
        <v>49</v>
      </c>
      <c r="J8" s="21"/>
      <c r="K8" s="21" t="n">
        <v>79.99</v>
      </c>
      <c r="L8" s="21" t="s">
        <v>50</v>
      </c>
      <c r="M8" s="21" t="n">
        <v>89.99</v>
      </c>
      <c r="N8" s="21"/>
      <c r="O8" s="24" t="n">
        <v>99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2.99</v>
      </c>
      <c r="D9" s="14" t="n">
        <v>29.9</v>
      </c>
      <c r="E9" s="14" t="n">
        <v>12.29</v>
      </c>
      <c r="F9" s="23" t="n">
        <v>17.99</v>
      </c>
      <c r="G9" s="15" t="n">
        <v>12.19</v>
      </c>
      <c r="H9" s="15"/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6.9</v>
      </c>
      <c r="P9" s="17"/>
    </row>
    <row r="10" customFormat="false" ht="35.05" hidden="false" customHeight="true" outlineLevel="0" collapsed="false">
      <c r="A10" s="11" t="n">
        <v>7</v>
      </c>
      <c r="B10" s="12" t="s">
        <v>52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5"/>
      <c r="K10" s="15" t="n">
        <v>16.99</v>
      </c>
      <c r="L10" s="15" t="n">
        <v>43.99</v>
      </c>
      <c r="M10" s="21" t="s">
        <v>53</v>
      </c>
      <c r="N10" s="21" t="s">
        <v>54</v>
      </c>
      <c r="O10" s="17" t="s">
        <v>55</v>
      </c>
      <c r="P10" s="17" t="s">
        <v>56</v>
      </c>
    </row>
    <row r="11" customFormat="false" ht="38.05" hidden="false" customHeight="true" outlineLevel="0" collapsed="false">
      <c r="A11" s="26" t="n">
        <v>8</v>
      </c>
      <c r="B11" s="12" t="s">
        <v>57</v>
      </c>
      <c r="C11" s="27" t="n">
        <v>21.9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21" t="s">
        <v>58</v>
      </c>
      <c r="N11" s="21" t="s">
        <v>59</v>
      </c>
      <c r="O11" s="17" t="n">
        <v>19.5</v>
      </c>
      <c r="P11" s="17" t="s">
        <v>60</v>
      </c>
    </row>
    <row r="12" customFormat="false" ht="37.3" hidden="false" customHeight="true" outlineLevel="0" collapsed="false">
      <c r="A12" s="30" t="n">
        <v>9</v>
      </c>
      <c r="B12" s="31" t="s">
        <v>61</v>
      </c>
      <c r="C12" s="19" t="s">
        <v>62</v>
      </c>
      <c r="D12" s="19" t="s">
        <v>63</v>
      </c>
      <c r="E12" s="16" t="s">
        <v>64</v>
      </c>
      <c r="F12" s="16" t="s">
        <v>65</v>
      </c>
      <c r="G12" s="16" t="s">
        <v>66</v>
      </c>
      <c r="H12" s="16" t="s">
        <v>67</v>
      </c>
      <c r="I12" s="16" t="s">
        <v>68</v>
      </c>
      <c r="J12" s="16" t="s">
        <v>69</v>
      </c>
      <c r="K12" s="16" t="s">
        <v>70</v>
      </c>
      <c r="L12" s="16" t="s">
        <v>71</v>
      </c>
      <c r="M12" s="21" t="s">
        <v>72</v>
      </c>
      <c r="N12" s="21" t="s">
        <v>73</v>
      </c>
      <c r="O12" s="17" t="n">
        <v>65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s">
        <v>82</v>
      </c>
      <c r="J13" s="15" t="s">
        <v>83</v>
      </c>
      <c r="K13" s="16" t="s">
        <v>84</v>
      </c>
      <c r="L13" s="16" t="s">
        <v>85</v>
      </c>
      <c r="M13" s="21" t="s">
        <v>86</v>
      </c>
      <c r="N13" s="21" t="n">
        <v>90.88</v>
      </c>
      <c r="O13" s="17" t="s">
        <v>87</v>
      </c>
      <c r="P13" s="17" t="s">
        <v>88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9</v>
      </c>
      <c r="C14" s="15" t="n">
        <v>139.9</v>
      </c>
      <c r="D14" s="15" t="n">
        <v>179.9</v>
      </c>
      <c r="E14" s="15" t="n">
        <v>137.99</v>
      </c>
      <c r="F14" s="23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4" t="n">
        <v>146.99</v>
      </c>
      <c r="N14" s="24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0</v>
      </c>
      <c r="C15" s="13" t="n">
        <v>77.99</v>
      </c>
      <c r="D15" s="13" t="n">
        <v>109.99</v>
      </c>
      <c r="E15" s="14" t="n">
        <v>79.99</v>
      </c>
      <c r="F15" s="23" t="n">
        <v>114.99</v>
      </c>
      <c r="G15" s="15" t="n">
        <v>79.99</v>
      </c>
      <c r="H15" s="15" t="n">
        <v>113.99</v>
      </c>
      <c r="I15" s="15" t="n">
        <v>84.9</v>
      </c>
      <c r="J15" s="15" t="n">
        <v>107.9</v>
      </c>
      <c r="K15" s="15" t="n">
        <v>76.99</v>
      </c>
      <c r="L15" s="15" t="n">
        <v>119.99</v>
      </c>
      <c r="M15" s="21" t="s">
        <v>91</v>
      </c>
      <c r="N15" s="21" t="s">
        <v>92</v>
      </c>
      <c r="O15" s="17" t="n">
        <v>68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3</v>
      </c>
      <c r="C16" s="13" t="n">
        <v>37.99</v>
      </c>
      <c r="D16" s="13" t="n">
        <v>99.99</v>
      </c>
      <c r="E16" s="14" t="n">
        <v>33.89</v>
      </c>
      <c r="F16" s="23" t="n">
        <v>84.99</v>
      </c>
      <c r="G16" s="15" t="n">
        <v>33.79</v>
      </c>
      <c r="H16" s="15" t="n">
        <v>88.99</v>
      </c>
      <c r="I16" s="15" t="n">
        <v>78.1</v>
      </c>
      <c r="J16" s="25"/>
      <c r="K16" s="15" t="n">
        <v>33.99</v>
      </c>
      <c r="L16" s="15" t="n">
        <v>89.99</v>
      </c>
      <c r="M16" s="21" t="n">
        <v>41.99</v>
      </c>
      <c r="N16" s="21" t="n">
        <v>79.8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47.99</v>
      </c>
      <c r="D17" s="13"/>
      <c r="E17" s="14" t="n">
        <v>44.19</v>
      </c>
      <c r="F17" s="23" t="n">
        <v>63.79</v>
      </c>
      <c r="G17" s="15" t="n">
        <v>49.99</v>
      </c>
      <c r="H17" s="15" t="n">
        <v>89.99</v>
      </c>
      <c r="I17" s="15" t="n">
        <v>78</v>
      </c>
      <c r="J17" s="15"/>
      <c r="K17" s="15" t="n">
        <v>47.99</v>
      </c>
      <c r="L17" s="15" t="n">
        <v>99.99</v>
      </c>
      <c r="M17" s="21" t="n">
        <v>69.99</v>
      </c>
      <c r="N17" s="32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21" t="n">
        <v>109.8</v>
      </c>
      <c r="D18" s="13"/>
      <c r="E18" s="14" t="n">
        <v>100.69</v>
      </c>
      <c r="F18" s="23"/>
      <c r="G18" s="15" t="n">
        <v>111.99</v>
      </c>
      <c r="H18" s="15"/>
      <c r="I18" s="15" t="n">
        <v>130</v>
      </c>
      <c r="J18" s="15"/>
      <c r="K18" s="21" t="s">
        <v>48</v>
      </c>
      <c r="L18" s="21"/>
      <c r="M18" s="21" t="n">
        <v>97.89</v>
      </c>
      <c r="N18" s="24" t="n">
        <v>119.99</v>
      </c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6</v>
      </c>
      <c r="C19" s="13"/>
      <c r="D19" s="13" t="n">
        <v>64.99</v>
      </c>
      <c r="E19" s="14" t="n">
        <v>54.99</v>
      </c>
      <c r="F19" s="23" t="n">
        <v>63.99</v>
      </c>
      <c r="G19" s="15" t="n">
        <v>54.89</v>
      </c>
      <c r="H19" s="15" t="n">
        <v>77.49</v>
      </c>
      <c r="I19" s="15" t="n">
        <v>91</v>
      </c>
      <c r="J19" s="15"/>
      <c r="K19" s="15" t="n">
        <v>54.99</v>
      </c>
      <c r="L19" s="15"/>
      <c r="M19" s="21" t="n">
        <v>49.99</v>
      </c>
      <c r="N19" s="24" t="n">
        <v>54.39</v>
      </c>
      <c r="O19" s="17"/>
      <c r="P19" s="17" t="n">
        <v>6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24T12:37:20Z</cp:lastPrinted>
  <dcterms:modified xsi:type="dcterms:W3CDTF">2022-03-31T05:56:44Z</dcterms:modified>
  <cp:revision>39</cp:revision>
  <dc:subject/>
  <dc:title/>
</cp:coreProperties>
</file>