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D$53</definedName>
    <definedName function="false" hidden="false" localSheetId="0" name="_xlnm.Print_Titles" vbProcedure="false">Рас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 2023 года"</t>
  </si>
  <si>
    <r>
      <rPr>
        <sz val="10"/>
        <rFont val="Times New Roman"/>
        <family val="1"/>
        <charset val="204"/>
      </rPr>
      <t xml:space="preserve">От</t>
    </r>
    <r>
      <rPr>
        <u val="single"/>
        <sz val="10"/>
        <rFont val="Times New Roman"/>
        <family val="1"/>
        <charset val="204"/>
      </rPr>
      <t xml:space="preserve">  26.10.2023   </t>
    </r>
    <r>
      <rPr>
        <sz val="10"/>
        <rFont val="Times New Roman"/>
        <family val="1"/>
        <charset val="204"/>
      </rPr>
      <t xml:space="preserve">№ </t>
    </r>
    <r>
      <rPr>
        <u val="single"/>
        <sz val="10"/>
        <rFont val="Times New Roman"/>
        <family val="1"/>
        <charset val="204"/>
      </rPr>
      <t xml:space="preserve">  2688-п  </t>
    </r>
  </si>
  <si>
    <t xml:space="preserve">Исполнение расходов бюджета города Обнинска за 9 месяцев 2023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(муниципального) долга</t>
  </si>
  <si>
    <t xml:space="preserve">1300</t>
  </si>
  <si>
    <r>
      <rPr>
        <sz val="11"/>
        <color rgb="FF000000"/>
        <rFont val="Times New Roman"/>
        <family val="1"/>
        <charset val="1"/>
      </rPr>
      <t xml:space="preserve">Обслуживание государственного (муниципального) </t>
    </r>
    <r>
      <rPr>
        <sz val="11"/>
        <color rgb="FF000000"/>
        <rFont val="Times New Roman"/>
        <family val="1"/>
        <charset val="204"/>
      </rPr>
      <t xml:space="preserve">внутреннего</t>
    </r>
    <r>
      <rPr>
        <sz val="11"/>
        <color rgb="FF000000"/>
        <rFont val="Times New Roman"/>
        <family val="1"/>
        <charset val="1"/>
      </rPr>
      <t xml:space="preserve"> долга</t>
    </r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"/>
    <numFmt numFmtId="169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9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3" xfId="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1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82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3" fillId="0" borderId="13" xfId="8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xl63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2" width="10.12"/>
    <col collapsed="false" customWidth="true" hidden="false" outlineLevel="0" max="3" min="3" style="3" width="19.23"/>
    <col collapsed="false" customWidth="true" hidden="false" outlineLevel="0" max="4" min="4" style="4" width="20.24"/>
    <col collapsed="false" customWidth="true" hidden="false" outlineLevel="0" max="5" min="5" style="0" width="12.5"/>
  </cols>
  <sheetData>
    <row r="1" customFormat="false" ht="57" hidden="false" customHeight="true" outlineLevel="0" collapsed="false">
      <c r="A1" s="5"/>
      <c r="B1" s="6"/>
      <c r="C1" s="7" t="s">
        <v>0</v>
      </c>
      <c r="D1" s="7"/>
      <c r="E1" s="8"/>
      <c r="F1" s="8"/>
      <c r="G1" s="8"/>
      <c r="H1" s="8"/>
    </row>
    <row r="2" customFormat="false" ht="14.65" hidden="false" customHeight="false" outlineLevel="0" collapsed="false">
      <c r="A2" s="5"/>
      <c r="B2" s="9"/>
      <c r="C2" s="10" t="s">
        <v>1</v>
      </c>
      <c r="D2" s="10"/>
    </row>
    <row r="3" customFormat="false" ht="12" hidden="false" customHeight="true" outlineLevel="0" collapsed="false">
      <c r="A3" s="5"/>
      <c r="B3" s="9"/>
      <c r="C3" s="11"/>
      <c r="D3" s="12"/>
    </row>
    <row r="4" customFormat="false" ht="39.6" hidden="false" customHeight="true" outlineLevel="0" collapsed="false">
      <c r="A4" s="13" t="s">
        <v>2</v>
      </c>
      <c r="B4" s="13"/>
      <c r="C4" s="13"/>
      <c r="D4" s="13"/>
    </row>
    <row r="5" customFormat="false" ht="20.4" hidden="false" customHeight="true" outlineLevel="0" collapsed="false">
      <c r="A5" s="14"/>
      <c r="B5" s="15"/>
      <c r="D5" s="16" t="s">
        <v>3</v>
      </c>
    </row>
    <row r="6" s="20" customFormat="true" ht="88.8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</row>
    <row r="7" s="24" customFormat="true" ht="15.8" hidden="false" customHeight="false" outlineLevel="0" collapsed="false">
      <c r="A7" s="21" t="s">
        <v>8</v>
      </c>
      <c r="B7" s="22" t="s">
        <v>9</v>
      </c>
      <c r="C7" s="23" t="n">
        <f aca="false">SUM(C8:C13)</f>
        <v>525184818.77</v>
      </c>
      <c r="D7" s="23" t="n">
        <f aca="false">SUM(D8:D13)</f>
        <v>324727767.41</v>
      </c>
    </row>
    <row r="8" s="28" customFormat="true" ht="38.8" hidden="false" customHeight="false" outlineLevel="0" collapsed="false">
      <c r="A8" s="25" t="s">
        <v>10</v>
      </c>
      <c r="B8" s="26" t="s">
        <v>11</v>
      </c>
      <c r="C8" s="27" t="n">
        <v>45441159</v>
      </c>
      <c r="D8" s="27" t="n">
        <v>27117648.89</v>
      </c>
    </row>
    <row r="9" s="29" customFormat="true" ht="50.7" hidden="false" customHeight="false" outlineLevel="0" collapsed="false">
      <c r="A9" s="25" t="s">
        <v>12</v>
      </c>
      <c r="B9" s="26" t="s">
        <v>13</v>
      </c>
      <c r="C9" s="27" t="n">
        <v>242773880.08</v>
      </c>
      <c r="D9" s="27" t="n">
        <v>158346797.67</v>
      </c>
    </row>
    <row r="10" s="29" customFormat="true" ht="15.8" hidden="false" customHeight="false" outlineLevel="0" collapsed="false">
      <c r="A10" s="25" t="s">
        <v>14</v>
      </c>
      <c r="B10" s="26" t="s">
        <v>15</v>
      </c>
      <c r="C10" s="27" t="n">
        <v>2134</v>
      </c>
      <c r="D10" s="27" t="n">
        <v>0</v>
      </c>
    </row>
    <row r="11" s="28" customFormat="true" ht="38.8" hidden="false" customHeight="false" outlineLevel="0" collapsed="false">
      <c r="A11" s="25" t="s">
        <v>16</v>
      </c>
      <c r="B11" s="26" t="s">
        <v>17</v>
      </c>
      <c r="C11" s="27" t="n">
        <v>47375490</v>
      </c>
      <c r="D11" s="27" t="n">
        <v>29294289.09</v>
      </c>
    </row>
    <row r="12" s="28" customFormat="true" ht="15.8" hidden="false" customHeight="false" outlineLevel="0" collapsed="false">
      <c r="A12" s="25" t="s">
        <v>18</v>
      </c>
      <c r="B12" s="26" t="s">
        <v>19</v>
      </c>
      <c r="C12" s="27" t="n">
        <v>8841900</v>
      </c>
      <c r="D12" s="27" t="n">
        <v>0</v>
      </c>
    </row>
    <row r="13" s="30" customFormat="true" ht="17" hidden="false" customHeight="false" outlineLevel="0" collapsed="false">
      <c r="A13" s="25" t="s">
        <v>20</v>
      </c>
      <c r="B13" s="26" t="s">
        <v>21</v>
      </c>
      <c r="C13" s="27" t="n">
        <v>180750255.69</v>
      </c>
      <c r="D13" s="27" t="n">
        <v>109969031.76</v>
      </c>
    </row>
    <row r="14" s="33" customFormat="true" ht="26.85" hidden="false" customHeight="false" outlineLevel="0" collapsed="false">
      <c r="A14" s="31" t="s">
        <v>22</v>
      </c>
      <c r="B14" s="22" t="s">
        <v>23</v>
      </c>
      <c r="C14" s="32" t="n">
        <f aca="false">SUM(C15:C17)</f>
        <v>39652200</v>
      </c>
      <c r="D14" s="32" t="n">
        <f aca="false">SUM(D15:D17)</f>
        <v>26282685.72</v>
      </c>
    </row>
    <row r="15" s="33" customFormat="true" ht="17" hidden="false" customHeight="false" outlineLevel="0" collapsed="false">
      <c r="A15" s="34" t="s">
        <v>24</v>
      </c>
      <c r="B15" s="26" t="s">
        <v>25</v>
      </c>
      <c r="C15" s="27" t="n">
        <v>4578800</v>
      </c>
      <c r="D15" s="27" t="n">
        <v>4150000</v>
      </c>
    </row>
    <row r="16" s="28" customFormat="true" ht="38.8" hidden="false" customHeight="false" outlineLevel="0" collapsed="false">
      <c r="A16" s="35" t="s">
        <v>26</v>
      </c>
      <c r="B16" s="26" t="s">
        <v>27</v>
      </c>
      <c r="C16" s="27" t="n">
        <v>35048400</v>
      </c>
      <c r="D16" s="27" t="n">
        <v>22115435.72</v>
      </c>
    </row>
    <row r="17" s="28" customFormat="true" ht="26.85" hidden="false" customHeight="false" outlineLevel="0" collapsed="false">
      <c r="A17" s="35" t="s">
        <v>28</v>
      </c>
      <c r="B17" s="26" t="s">
        <v>29</v>
      </c>
      <c r="C17" s="27" t="n">
        <v>25000</v>
      </c>
      <c r="D17" s="27" t="n">
        <v>17250</v>
      </c>
    </row>
    <row r="18" s="28" customFormat="true" ht="15.8" hidden="false" customHeight="false" outlineLevel="0" collapsed="false">
      <c r="A18" s="36" t="s">
        <v>30</v>
      </c>
      <c r="B18" s="22" t="s">
        <v>31</v>
      </c>
      <c r="C18" s="23" t="n">
        <f aca="false">SUM(C19:C21)</f>
        <v>1364393246.17</v>
      </c>
      <c r="D18" s="23" t="n">
        <f aca="false">SUM(D19:D21)</f>
        <v>810999237.79</v>
      </c>
    </row>
    <row r="19" s="28" customFormat="true" ht="15.8" hidden="false" customHeight="false" outlineLevel="0" collapsed="false">
      <c r="A19" s="34" t="s">
        <v>32</v>
      </c>
      <c r="B19" s="26" t="s">
        <v>33</v>
      </c>
      <c r="C19" s="27" t="n">
        <v>332998372.29</v>
      </c>
      <c r="D19" s="27" t="n">
        <v>178474048.06</v>
      </c>
    </row>
    <row r="20" s="28" customFormat="true" ht="15.8" hidden="false" customHeight="false" outlineLevel="0" collapsed="false">
      <c r="A20" s="34" t="s">
        <v>34</v>
      </c>
      <c r="B20" s="26" t="s">
        <v>35</v>
      </c>
      <c r="C20" s="27" t="n">
        <v>999985890.11</v>
      </c>
      <c r="D20" s="27" t="n">
        <v>610720491.12</v>
      </c>
    </row>
    <row r="21" s="28" customFormat="true" ht="15.8" hidden="false" customHeight="false" outlineLevel="0" collapsed="false">
      <c r="A21" s="34" t="s">
        <v>36</v>
      </c>
      <c r="B21" s="26" t="s">
        <v>37</v>
      </c>
      <c r="C21" s="27" t="n">
        <v>31408983.77</v>
      </c>
      <c r="D21" s="27" t="n">
        <v>21804698.61</v>
      </c>
    </row>
    <row r="22" s="28" customFormat="true" ht="15.8" hidden="false" customHeight="false" outlineLevel="0" collapsed="false">
      <c r="A22" s="36" t="s">
        <v>38</v>
      </c>
      <c r="B22" s="22" t="s">
        <v>39</v>
      </c>
      <c r="C22" s="23" t="n">
        <f aca="false">SUM(C23:C26)</f>
        <v>629327491.8</v>
      </c>
      <c r="D22" s="23" t="n">
        <f aca="false">SUM(D23:D26)</f>
        <v>445361122.06</v>
      </c>
    </row>
    <row r="23" s="24" customFormat="true" ht="15.8" hidden="false" customHeight="false" outlineLevel="0" collapsed="false">
      <c r="A23" s="34" t="s">
        <v>40</v>
      </c>
      <c r="B23" s="26" t="s">
        <v>41</v>
      </c>
      <c r="C23" s="27" t="n">
        <v>59373980.92</v>
      </c>
      <c r="D23" s="27" t="n">
        <v>40114180.92</v>
      </c>
    </row>
    <row r="24" s="28" customFormat="true" ht="15.8" hidden="false" customHeight="false" outlineLevel="0" collapsed="false">
      <c r="A24" s="34" t="s">
        <v>42</v>
      </c>
      <c r="B24" s="26" t="s">
        <v>43</v>
      </c>
      <c r="C24" s="27" t="n">
        <v>144685339.89</v>
      </c>
      <c r="D24" s="27" t="n">
        <v>111058661.49</v>
      </c>
    </row>
    <row r="25" s="28" customFormat="true" ht="15.8" hidden="false" customHeight="false" outlineLevel="0" collapsed="false">
      <c r="A25" s="34" t="s">
        <v>44</v>
      </c>
      <c r="B25" s="26" t="s">
        <v>45</v>
      </c>
      <c r="C25" s="27" t="n">
        <v>425143170.99</v>
      </c>
      <c r="D25" s="27" t="n">
        <v>294068879.65</v>
      </c>
    </row>
    <row r="26" s="28" customFormat="true" ht="26.85" hidden="false" customHeight="false" outlineLevel="0" collapsed="false">
      <c r="A26" s="34" t="s">
        <v>46</v>
      </c>
      <c r="B26" s="26" t="s">
        <v>47</v>
      </c>
      <c r="C26" s="27" t="n">
        <v>125000</v>
      </c>
      <c r="D26" s="27" t="n">
        <v>119400</v>
      </c>
    </row>
    <row r="27" s="28" customFormat="true" ht="15.8" hidden="false" customHeight="false" outlineLevel="0" collapsed="false">
      <c r="A27" s="31" t="s">
        <v>48</v>
      </c>
      <c r="B27" s="22" t="s">
        <v>49</v>
      </c>
      <c r="C27" s="23" t="n">
        <f aca="false">SUM(C28:C32)</f>
        <v>2588420701.85</v>
      </c>
      <c r="D27" s="23" t="n">
        <f aca="false">SUM(D28:D32)</f>
        <v>1802606241.93</v>
      </c>
    </row>
    <row r="28" s="28" customFormat="true" ht="15.8" hidden="false" customHeight="false" outlineLevel="0" collapsed="false">
      <c r="A28" s="25" t="s">
        <v>50</v>
      </c>
      <c r="B28" s="26" t="s">
        <v>51</v>
      </c>
      <c r="C28" s="27" t="n">
        <v>821848363</v>
      </c>
      <c r="D28" s="27" t="n">
        <v>586536835.21</v>
      </c>
    </row>
    <row r="29" s="28" customFormat="true" ht="15.8" hidden="false" customHeight="false" outlineLevel="0" collapsed="false">
      <c r="A29" s="25" t="s">
        <v>52</v>
      </c>
      <c r="B29" s="26" t="s">
        <v>53</v>
      </c>
      <c r="C29" s="27" t="n">
        <v>1348949622.09</v>
      </c>
      <c r="D29" s="27" t="n">
        <v>923671513.91</v>
      </c>
    </row>
    <row r="30" s="28" customFormat="true" ht="15.8" hidden="false" customHeight="false" outlineLevel="0" collapsed="false">
      <c r="A30" s="25" t="s">
        <v>54</v>
      </c>
      <c r="B30" s="26" t="s">
        <v>55</v>
      </c>
      <c r="C30" s="27" t="n">
        <v>263623531.99</v>
      </c>
      <c r="D30" s="27" t="n">
        <v>210898408.61</v>
      </c>
    </row>
    <row r="31" s="28" customFormat="true" ht="15.8" hidden="false" customHeight="false" outlineLevel="0" collapsed="false">
      <c r="A31" s="25" t="s">
        <v>56</v>
      </c>
      <c r="B31" s="26" t="s">
        <v>57</v>
      </c>
      <c r="C31" s="27" t="n">
        <v>49730515.77</v>
      </c>
      <c r="D31" s="27" t="n">
        <v>5568096</v>
      </c>
    </row>
    <row r="32" s="28" customFormat="true" ht="15.8" hidden="false" customHeight="false" outlineLevel="0" collapsed="false">
      <c r="A32" s="25" t="s">
        <v>58</v>
      </c>
      <c r="B32" s="26" t="s">
        <v>59</v>
      </c>
      <c r="C32" s="27" t="n">
        <v>104268669</v>
      </c>
      <c r="D32" s="27" t="n">
        <v>75931388.2</v>
      </c>
    </row>
    <row r="33" s="28" customFormat="true" ht="15.8" hidden="false" customHeight="false" outlineLevel="0" collapsed="false">
      <c r="A33" s="31" t="s">
        <v>60</v>
      </c>
      <c r="B33" s="22" t="s">
        <v>61</v>
      </c>
      <c r="C33" s="23" t="n">
        <f aca="false">SUM(C34:C36)</f>
        <v>288969089.32</v>
      </c>
      <c r="D33" s="23" t="n">
        <f aca="false">SUM(D34:D36)</f>
        <v>211775170.65</v>
      </c>
    </row>
    <row r="34" s="28" customFormat="true" ht="15.8" hidden="false" customHeight="false" outlineLevel="0" collapsed="false">
      <c r="A34" s="25" t="s">
        <v>62</v>
      </c>
      <c r="B34" s="26" t="s">
        <v>63</v>
      </c>
      <c r="C34" s="27" t="n">
        <v>233124089.32</v>
      </c>
      <c r="D34" s="27" t="n">
        <v>171226543.06</v>
      </c>
    </row>
    <row r="35" s="28" customFormat="true" ht="15.8" hidden="false" customHeight="false" outlineLevel="0" collapsed="false">
      <c r="A35" s="25" t="s">
        <v>64</v>
      </c>
      <c r="B35" s="26" t="s">
        <v>65</v>
      </c>
      <c r="C35" s="27" t="n">
        <v>7500000</v>
      </c>
      <c r="D35" s="27" t="n">
        <v>6012500</v>
      </c>
    </row>
    <row r="36" s="28" customFormat="true" ht="15.8" hidden="false" customHeight="false" outlineLevel="0" collapsed="false">
      <c r="A36" s="25" t="s">
        <v>66</v>
      </c>
      <c r="B36" s="26" t="s">
        <v>67</v>
      </c>
      <c r="C36" s="27" t="n">
        <v>48345000</v>
      </c>
      <c r="D36" s="27" t="n">
        <v>34536127.59</v>
      </c>
    </row>
    <row r="37" s="28" customFormat="true" ht="15.8" hidden="false" customHeight="false" outlineLevel="0" collapsed="false">
      <c r="A37" s="31" t="s">
        <v>68</v>
      </c>
      <c r="B37" s="22" t="s">
        <v>69</v>
      </c>
      <c r="C37" s="23" t="n">
        <f aca="false">SUM(C38:C42)</f>
        <v>965474983.34</v>
      </c>
      <c r="D37" s="23" t="n">
        <f aca="false">SUM(D38:D42)</f>
        <v>665286414.62</v>
      </c>
    </row>
    <row r="38" s="28" customFormat="true" ht="15.8" hidden="false" customHeight="false" outlineLevel="0" collapsed="false">
      <c r="A38" s="25" t="s">
        <v>70</v>
      </c>
      <c r="B38" s="26" t="s">
        <v>71</v>
      </c>
      <c r="C38" s="27" t="n">
        <v>13686958</v>
      </c>
      <c r="D38" s="27" t="n">
        <v>9462823.38</v>
      </c>
    </row>
    <row r="39" s="24" customFormat="true" ht="15.8" hidden="false" customHeight="false" outlineLevel="0" collapsed="false">
      <c r="A39" s="25" t="s">
        <v>72</v>
      </c>
      <c r="B39" s="26" t="s">
        <v>73</v>
      </c>
      <c r="C39" s="27" t="n">
        <v>78760432</v>
      </c>
      <c r="D39" s="27" t="n">
        <v>55850654</v>
      </c>
    </row>
    <row r="40" s="37" customFormat="true" ht="15.8" hidden="false" customHeight="false" outlineLevel="0" collapsed="false">
      <c r="A40" s="25" t="s">
        <v>74</v>
      </c>
      <c r="B40" s="26" t="s">
        <v>75</v>
      </c>
      <c r="C40" s="27" t="n">
        <v>494636945.34</v>
      </c>
      <c r="D40" s="27" t="n">
        <v>318703938.02</v>
      </c>
    </row>
    <row r="41" s="37" customFormat="true" ht="15.8" hidden="false" customHeight="false" outlineLevel="0" collapsed="false">
      <c r="A41" s="25" t="s">
        <v>76</v>
      </c>
      <c r="B41" s="26" t="s">
        <v>77</v>
      </c>
      <c r="C41" s="27" t="n">
        <v>279769179</v>
      </c>
      <c r="D41" s="27" t="n">
        <v>229626976.1</v>
      </c>
    </row>
    <row r="42" s="28" customFormat="true" ht="15.8" hidden="false" customHeight="false" outlineLevel="0" collapsed="false">
      <c r="A42" s="25" t="s">
        <v>78</v>
      </c>
      <c r="B42" s="26" t="s">
        <v>79</v>
      </c>
      <c r="C42" s="27" t="n">
        <v>98621469</v>
      </c>
      <c r="D42" s="27" t="n">
        <v>51642023.12</v>
      </c>
    </row>
    <row r="43" s="28" customFormat="true" ht="15.8" hidden="false" customHeight="false" outlineLevel="0" collapsed="false">
      <c r="A43" s="31" t="s">
        <v>80</v>
      </c>
      <c r="B43" s="22" t="s">
        <v>81</v>
      </c>
      <c r="C43" s="23" t="n">
        <f aca="false">SUM(C44:C45)</f>
        <v>186177221.8</v>
      </c>
      <c r="D43" s="23" t="n">
        <f aca="false">SUM(D44:D45)</f>
        <v>133770291.42</v>
      </c>
    </row>
    <row r="44" s="28" customFormat="true" ht="15.8" hidden="false" customHeight="false" outlineLevel="0" collapsed="false">
      <c r="A44" s="38" t="s">
        <v>82</v>
      </c>
      <c r="B44" s="26" t="n">
        <v>1101</v>
      </c>
      <c r="C44" s="27" t="n">
        <v>174177221.8</v>
      </c>
      <c r="D44" s="27" t="n">
        <v>124194525.55</v>
      </c>
    </row>
    <row r="45" s="28" customFormat="true" ht="15.8" hidden="false" customHeight="false" outlineLevel="0" collapsed="false">
      <c r="A45" s="25" t="s">
        <v>83</v>
      </c>
      <c r="B45" s="26" t="s">
        <v>84</v>
      </c>
      <c r="C45" s="27" t="n">
        <v>12000000</v>
      </c>
      <c r="D45" s="27" t="n">
        <v>9575765.87</v>
      </c>
    </row>
    <row r="46" s="28" customFormat="true" ht="15.8" hidden="false" customHeight="false" outlineLevel="0" collapsed="false">
      <c r="A46" s="31" t="s">
        <v>85</v>
      </c>
      <c r="B46" s="22" t="s">
        <v>86</v>
      </c>
      <c r="C46" s="23" t="n">
        <f aca="false">SUM(C47:C48)</f>
        <v>3150000</v>
      </c>
      <c r="D46" s="23" t="n">
        <f aca="false">SUM(D47:D48)</f>
        <v>1700000</v>
      </c>
    </row>
    <row r="47" s="28" customFormat="true" ht="15.8" hidden="false" customHeight="false" outlineLevel="0" collapsed="false">
      <c r="A47" s="25" t="s">
        <v>87</v>
      </c>
      <c r="B47" s="26" t="s">
        <v>88</v>
      </c>
      <c r="C47" s="27" t="n">
        <v>2550000</v>
      </c>
      <c r="D47" s="27" t="n">
        <v>1275000</v>
      </c>
    </row>
    <row r="48" s="24" customFormat="true" ht="15.8" hidden="false" customHeight="false" outlineLevel="0" collapsed="false">
      <c r="A48" s="25" t="s">
        <v>89</v>
      </c>
      <c r="B48" s="26" t="s">
        <v>90</v>
      </c>
      <c r="C48" s="27" t="n">
        <v>600000</v>
      </c>
      <c r="D48" s="27" t="n">
        <v>425000</v>
      </c>
    </row>
    <row r="49" s="28" customFormat="true" ht="26.85" hidden="false" customHeight="false" outlineLevel="0" collapsed="false">
      <c r="A49" s="39" t="s">
        <v>91</v>
      </c>
      <c r="B49" s="22" t="s">
        <v>92</v>
      </c>
      <c r="C49" s="32" t="n">
        <f aca="false">SUM(C50)</f>
        <v>282000</v>
      </c>
      <c r="D49" s="32" t="n">
        <f aca="false">SUM(D50)</f>
        <v>0</v>
      </c>
    </row>
    <row r="50" s="28" customFormat="true" ht="26.85" hidden="false" customHeight="false" outlineLevel="0" collapsed="false">
      <c r="A50" s="35" t="s">
        <v>93</v>
      </c>
      <c r="B50" s="26" t="s">
        <v>94</v>
      </c>
      <c r="C50" s="27" t="n">
        <v>282000</v>
      </c>
      <c r="D50" s="27" t="n">
        <v>0</v>
      </c>
    </row>
    <row r="51" s="28" customFormat="true" ht="38.8" hidden="false" customHeight="false" outlineLevel="0" collapsed="false">
      <c r="A51" s="31" t="s">
        <v>95</v>
      </c>
      <c r="B51" s="22" t="s">
        <v>96</v>
      </c>
      <c r="C51" s="32" t="n">
        <f aca="false">SUM(C52)</f>
        <v>11418306</v>
      </c>
      <c r="D51" s="32" t="n">
        <f aca="false">SUM(D52)</f>
        <v>0</v>
      </c>
      <c r="E51" s="40"/>
    </row>
    <row r="52" s="28" customFormat="true" ht="15.8" hidden="false" customHeight="false" outlineLevel="0" collapsed="false">
      <c r="A52" s="25" t="s">
        <v>97</v>
      </c>
      <c r="B52" s="26" t="s">
        <v>98</v>
      </c>
      <c r="C52" s="27" t="n">
        <v>11418306</v>
      </c>
      <c r="D52" s="27" t="n">
        <v>0</v>
      </c>
    </row>
    <row r="53" s="33" customFormat="true" ht="17" hidden="false" customHeight="false" outlineLevel="0" collapsed="false">
      <c r="A53" s="41" t="s">
        <v>99</v>
      </c>
      <c r="B53" s="41"/>
      <c r="C53" s="42" t="n">
        <f aca="false">SUM(C7,C14,C18,C22,C27,C33,C37,C43,C46,C49,C51)</f>
        <v>6602450059.05</v>
      </c>
      <c r="D53" s="42" t="n">
        <f aca="false">SUM(D7,D14,D18,D22,D27,D33,D37,D43,D46,D49,D51)</f>
        <v>4422508931.6</v>
      </c>
    </row>
  </sheetData>
  <mergeCells count="5">
    <mergeCell ref="C1:D1"/>
    <mergeCell ref="E1:H1"/>
    <mergeCell ref="C2:D2"/>
    <mergeCell ref="A4:D4"/>
    <mergeCell ref="A53:B53"/>
  </mergeCells>
  <printOptions headings="false" gridLines="false" gridLinesSet="true" horizontalCentered="false" verticalCentered="false"/>
  <pageMargins left="0.945138888888889" right="0.315277777777778" top="0.590277777777778" bottom="0.670138888888889" header="0.511811023622047" footer="0.196527777777778"/>
  <pageSetup paperSize="9" scale="87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30T07:42:50Z</dcterms:modified>
  <cp:revision>10</cp:revision>
  <dc:subject/>
  <dc:title/>
</cp:coreProperties>
</file>