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Мониторинг цен на 23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99,99 
(0,8 кг)</t>
  </si>
  <si>
    <r>
      <rPr>
        <sz val="14"/>
        <color rgb="FF000000"/>
        <rFont val="Cambria"/>
        <family val="1"/>
        <charset val="204"/>
      </rPr>
      <t xml:space="preserve">139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7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4,99 
</t>
    </r>
    <r>
      <rPr>
        <sz val="14"/>
        <color rgb="FF000000"/>
        <rFont val="Cambria"/>
        <family val="1"/>
      </rPr>
      <t xml:space="preserve">(0,9 кг)</t>
    </r>
  </si>
  <si>
    <t xml:space="preserve">114,99 
(0,8 кг)</t>
  </si>
  <si>
    <t xml:space="preserve">149,99
(0,9 кг)</t>
  </si>
  <si>
    <t xml:space="preserve">89,90 
(0,9 кг)</t>
  </si>
  <si>
    <t xml:space="preserve">116,90 (0,8 кг)</t>
  </si>
  <si>
    <t xml:space="preserve">Крупа гречневая (сорт первый), 0,9 кг</t>
  </si>
  <si>
    <t xml:space="preserve">129,90 
(0,9 кг)</t>
  </si>
  <si>
    <t xml:space="preserve">149,90
(0,9 кг)</t>
  </si>
  <si>
    <t xml:space="preserve">139,90
(0,9 кг)</t>
  </si>
  <si>
    <t xml:space="preserve">179,90
(0,9 кг)</t>
  </si>
  <si>
    <t xml:space="preserve">101,90 
(0,9 кг)</t>
  </si>
  <si>
    <t xml:space="preserve">112,90
(0,9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116,90 (0,9 кг)</t>
  </si>
  <si>
    <t xml:space="preserve">Масло подсолнечное рафинированное, 1 л</t>
  </si>
  <si>
    <t xml:space="preserve">97,90
(0,9 л)</t>
  </si>
  <si>
    <t xml:space="preserve">96,09
(0,9 л)</t>
  </si>
  <si>
    <t xml:space="preserve">116,30 
(0,9 л)</t>
  </si>
  <si>
    <t xml:space="preserve">98,99 
(0,9 л)</t>
  </si>
  <si>
    <t xml:space="preserve">Сахар песок, 1 кг</t>
  </si>
  <si>
    <t xml:space="preserve">нет в наличии</t>
  </si>
  <si>
    <t xml:space="preserve">719,99 
(10 кг)</t>
  </si>
  <si>
    <t xml:space="preserve">Соль поваренная, 1 кг </t>
  </si>
  <si>
    <t xml:space="preserve">54,49 
(0,5 кг)</t>
  </si>
  <si>
    <t xml:space="preserve">Хлеб белый из пшеничной муки, 1 шт. </t>
  </si>
  <si>
    <t xml:space="preserve">29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5,8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40,99 
(0,5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21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59,90 
(0,9 л)</t>
  </si>
  <si>
    <t xml:space="preserve">87,90 
(0,9 л)</t>
  </si>
  <si>
    <t xml:space="preserve">54,99 
(0,9 л)</t>
  </si>
  <si>
    <t xml:space="preserve">89,99 
(0,9 л)</t>
  </si>
  <si>
    <t xml:space="preserve">65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9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31,20 
(0,9 л)</t>
  </si>
  <si>
    <t xml:space="preserve">76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04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19" min="19" style="1" width="5.86"/>
    <col collapsed="false" customWidth="true" hidden="false" outlineLevel="0" max="20" min="20" style="1" width="5.87"/>
    <col collapsed="false" customWidth="true" hidden="false" outlineLevel="0" max="21" min="21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6"/>
    <col collapsed="false" customWidth="true" hidden="false" outlineLevel="0" max="27" min="27" style="1" width="5.87"/>
    <col collapsed="false" customWidth="true" hidden="false" outlineLevel="0" max="28" min="28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6"/>
    <col collapsed="false" customWidth="true" hidden="false" outlineLevel="0" max="34" min="34" style="1" width="5.87"/>
    <col collapsed="false" customWidth="true" hidden="false" outlineLevel="0" max="35" min="35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6"/>
    <col collapsed="false" customWidth="true" hidden="false" outlineLevel="0" max="40" min="40" style="1" width="5.87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59.99</v>
      </c>
      <c r="F4" s="15" t="n">
        <v>69.99</v>
      </c>
      <c r="G4" s="16" t="n">
        <v>31.99</v>
      </c>
      <c r="H4" s="16" t="n">
        <v>88.19</v>
      </c>
      <c r="I4" s="16" t="n">
        <v>49</v>
      </c>
      <c r="J4" s="16" t="n">
        <v>82.95</v>
      </c>
      <c r="K4" s="17" t="n">
        <v>54.99</v>
      </c>
      <c r="L4" s="17" t="n">
        <v>69.99</v>
      </c>
      <c r="M4" s="13" t="n">
        <v>40.11</v>
      </c>
      <c r="N4" s="15" t="n">
        <v>69.5</v>
      </c>
      <c r="O4" s="18" t="n">
        <v>26.45</v>
      </c>
      <c r="P4" s="18" t="n">
        <v>47.9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20" t="s">
        <v>14</v>
      </c>
      <c r="D5" s="20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21" t="s">
        <v>22</v>
      </c>
      <c r="L5" s="21" t="s">
        <v>23</v>
      </c>
      <c r="M5" s="14" t="s">
        <v>24</v>
      </c>
      <c r="N5" s="14" t="s">
        <v>25</v>
      </c>
      <c r="O5" s="18" t="s">
        <v>26</v>
      </c>
      <c r="P5" s="18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6" t="s">
        <v>29</v>
      </c>
      <c r="D6" s="16" t="s">
        <v>30</v>
      </c>
      <c r="E6" s="16" t="s">
        <v>31</v>
      </c>
      <c r="F6" s="16" t="s">
        <v>32</v>
      </c>
      <c r="G6" s="14" t="s">
        <v>14</v>
      </c>
      <c r="H6" s="14"/>
      <c r="I6" s="16" t="s">
        <v>33</v>
      </c>
      <c r="J6" s="16" t="s">
        <v>34</v>
      </c>
      <c r="K6" s="14" t="s">
        <v>35</v>
      </c>
      <c r="L6" s="16" t="s">
        <v>36</v>
      </c>
      <c r="M6" s="14" t="s">
        <v>37</v>
      </c>
      <c r="N6" s="14" t="s">
        <v>38</v>
      </c>
      <c r="O6" s="18" t="s">
        <v>39</v>
      </c>
      <c r="P6" s="18" t="s">
        <v>40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7" t="s">
        <v>42</v>
      </c>
      <c r="D7" s="13" t="n">
        <v>125.99</v>
      </c>
      <c r="E7" s="17" t="s">
        <v>43</v>
      </c>
      <c r="F7" s="23" t="n">
        <v>109.99</v>
      </c>
      <c r="G7" s="16" t="n">
        <v>109.99</v>
      </c>
      <c r="H7" s="16" t="n">
        <v>139.99</v>
      </c>
      <c r="I7" s="16" t="s">
        <v>44</v>
      </c>
      <c r="J7" s="16" t="n">
        <v>139.9</v>
      </c>
      <c r="K7" s="16" t="n">
        <v>104.99</v>
      </c>
      <c r="L7" s="16" t="n">
        <v>139.99</v>
      </c>
      <c r="M7" s="14" t="s">
        <v>45</v>
      </c>
      <c r="N7" s="24" t="n">
        <v>129.99</v>
      </c>
      <c r="O7" s="18" t="n">
        <v>9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6</v>
      </c>
      <c r="C8" s="14" t="n">
        <v>72.99</v>
      </c>
      <c r="D8" s="14"/>
      <c r="E8" s="14" t="s">
        <v>47</v>
      </c>
      <c r="F8" s="14" t="s">
        <v>47</v>
      </c>
      <c r="G8" s="14"/>
      <c r="H8" s="14" t="s">
        <v>48</v>
      </c>
      <c r="I8" s="24" t="n">
        <v>97.9</v>
      </c>
      <c r="J8" s="14"/>
      <c r="K8" s="14" t="s">
        <v>47</v>
      </c>
      <c r="L8" s="14" t="s">
        <v>47</v>
      </c>
      <c r="M8" s="14" t="s">
        <v>47</v>
      </c>
      <c r="N8" s="14" t="s">
        <v>47</v>
      </c>
      <c r="O8" s="24" t="n">
        <v>59.9</v>
      </c>
      <c r="P8" s="14"/>
    </row>
    <row r="9" customFormat="false" ht="36.55" hidden="false" customHeight="true" outlineLevel="0" collapsed="false">
      <c r="A9" s="11" t="n">
        <v>6</v>
      </c>
      <c r="B9" s="12" t="s">
        <v>49</v>
      </c>
      <c r="C9" s="13" t="n">
        <v>17.99</v>
      </c>
      <c r="D9" s="0"/>
      <c r="E9" s="15" t="n">
        <v>10.89</v>
      </c>
      <c r="F9" s="23" t="n">
        <v>17.99</v>
      </c>
      <c r="G9" s="16"/>
      <c r="H9" s="16" t="s">
        <v>50</v>
      </c>
      <c r="I9" s="16" t="n">
        <v>13.3</v>
      </c>
      <c r="J9" s="16" t="n">
        <v>23.9</v>
      </c>
      <c r="K9" s="16" t="n">
        <v>12.99</v>
      </c>
      <c r="L9" s="16"/>
      <c r="M9" s="14" t="n">
        <v>10.79</v>
      </c>
      <c r="N9" s="14" t="n">
        <v>11.29</v>
      </c>
      <c r="O9" s="18" t="n">
        <v>9.45</v>
      </c>
      <c r="P9" s="18"/>
    </row>
    <row r="10" customFormat="false" ht="35.05" hidden="false" customHeight="true" outlineLevel="0" collapsed="false">
      <c r="A10" s="11" t="n">
        <v>7</v>
      </c>
      <c r="B10" s="12" t="s">
        <v>51</v>
      </c>
      <c r="C10" s="13" t="n">
        <v>14.62</v>
      </c>
      <c r="D10" s="13" t="n">
        <v>36.99</v>
      </c>
      <c r="E10" s="15" t="n">
        <v>17.99</v>
      </c>
      <c r="F10" s="15" t="n">
        <v>36.99</v>
      </c>
      <c r="G10" s="16" t="n">
        <v>34.99</v>
      </c>
      <c r="H10" s="16" t="n">
        <v>38.99</v>
      </c>
      <c r="I10" s="16" t="n">
        <v>35.9</v>
      </c>
      <c r="J10" s="25"/>
      <c r="K10" s="16" t="n">
        <v>16.99</v>
      </c>
      <c r="L10" s="16" t="n">
        <v>43.99</v>
      </c>
      <c r="M10" s="14" t="s">
        <v>52</v>
      </c>
      <c r="N10" s="14" t="s">
        <v>53</v>
      </c>
      <c r="O10" s="18" t="s">
        <v>54</v>
      </c>
      <c r="P10" s="18" t="s">
        <v>55</v>
      </c>
    </row>
    <row r="11" customFormat="false" ht="38.05" hidden="false" customHeight="true" outlineLevel="0" collapsed="false">
      <c r="A11" s="26" t="n">
        <v>8</v>
      </c>
      <c r="B11" s="12" t="s">
        <v>56</v>
      </c>
      <c r="C11" s="27" t="n">
        <v>16.4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14" t="s">
        <v>57</v>
      </c>
      <c r="N11" s="14" t="s">
        <v>58</v>
      </c>
      <c r="O11" s="18" t="n">
        <v>19.5</v>
      </c>
      <c r="P11" s="18" t="s">
        <v>59</v>
      </c>
    </row>
    <row r="12" customFormat="false" ht="37.3" hidden="false" customHeight="true" outlineLevel="0" collapsed="false">
      <c r="A12" s="30" t="n">
        <v>9</v>
      </c>
      <c r="B12" s="31" t="s">
        <v>60</v>
      </c>
      <c r="C12" s="20" t="s">
        <v>61</v>
      </c>
      <c r="D12" s="20" t="s">
        <v>62</v>
      </c>
      <c r="E12" s="17" t="s">
        <v>63</v>
      </c>
      <c r="F12" s="17" t="s">
        <v>64</v>
      </c>
      <c r="G12" s="17" t="s">
        <v>65</v>
      </c>
      <c r="H12" s="17" t="s">
        <v>66</v>
      </c>
      <c r="I12" s="17" t="s">
        <v>67</v>
      </c>
      <c r="J12" s="17" t="s">
        <v>68</v>
      </c>
      <c r="K12" s="17" t="s">
        <v>69</v>
      </c>
      <c r="L12" s="17" t="s">
        <v>70</v>
      </c>
      <c r="M12" s="14" t="s">
        <v>71</v>
      </c>
      <c r="N12" s="14" t="s">
        <v>72</v>
      </c>
      <c r="O12" s="18" t="s">
        <v>73</v>
      </c>
      <c r="P12" s="18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6" t="s">
        <v>76</v>
      </c>
      <c r="D13" s="16" t="s">
        <v>77</v>
      </c>
      <c r="E13" s="16" t="s">
        <v>78</v>
      </c>
      <c r="F13" s="16" t="s">
        <v>79</v>
      </c>
      <c r="G13" s="16" t="s">
        <v>80</v>
      </c>
      <c r="H13" s="16" t="s">
        <v>81</v>
      </c>
      <c r="I13" s="16" t="s">
        <v>82</v>
      </c>
      <c r="J13" s="16" t="s">
        <v>83</v>
      </c>
      <c r="K13" s="17" t="s">
        <v>84</v>
      </c>
      <c r="L13" s="17" t="s">
        <v>85</v>
      </c>
      <c r="M13" s="14" t="s">
        <v>86</v>
      </c>
      <c r="N13" s="14" t="n">
        <v>90.88</v>
      </c>
      <c r="O13" s="18" t="s">
        <v>87</v>
      </c>
      <c r="P13" s="18" t="s">
        <v>88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9</v>
      </c>
      <c r="C14" s="16" t="n">
        <v>139.9</v>
      </c>
      <c r="D14" s="16" t="n">
        <v>159.9</v>
      </c>
      <c r="E14" s="16" t="n">
        <v>159.9</v>
      </c>
      <c r="F14" s="23" t="n">
        <v>199.99</v>
      </c>
      <c r="G14" s="16" t="n">
        <v>149.99</v>
      </c>
      <c r="H14" s="16" t="n">
        <v>168.99</v>
      </c>
      <c r="I14" s="16" t="n">
        <v>124</v>
      </c>
      <c r="J14" s="16" t="n">
        <v>184</v>
      </c>
      <c r="K14" s="21" t="n">
        <v>114.99</v>
      </c>
      <c r="L14" s="21" t="n">
        <v>179.99</v>
      </c>
      <c r="M14" s="24" t="n">
        <v>169.99</v>
      </c>
      <c r="N14" s="24" t="n">
        <v>199</v>
      </c>
      <c r="O14" s="18" t="n">
        <v>128.9</v>
      </c>
      <c r="P14" s="18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0</v>
      </c>
      <c r="C15" s="13" t="n">
        <v>79.99</v>
      </c>
      <c r="D15" s="13" t="n">
        <v>109.99</v>
      </c>
      <c r="E15" s="15" t="n">
        <v>79.99</v>
      </c>
      <c r="F15" s="23" t="n">
        <v>114.99</v>
      </c>
      <c r="G15" s="16" t="n">
        <v>79.99</v>
      </c>
      <c r="H15" s="16" t="n">
        <v>113.99</v>
      </c>
      <c r="I15" s="16" t="n">
        <v>84.9</v>
      </c>
      <c r="J15" s="25"/>
      <c r="K15" s="16" t="n">
        <v>76.99</v>
      </c>
      <c r="L15" s="16" t="n">
        <v>119.99</v>
      </c>
      <c r="M15" s="14" t="s">
        <v>91</v>
      </c>
      <c r="N15" s="14" t="s">
        <v>92</v>
      </c>
      <c r="O15" s="18" t="n">
        <v>79.9</v>
      </c>
      <c r="P15" s="18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3</v>
      </c>
      <c r="C16" s="13" t="n">
        <v>35.99</v>
      </c>
      <c r="D16" s="13" t="n">
        <v>99.99</v>
      </c>
      <c r="E16" s="15" t="n">
        <v>34.89</v>
      </c>
      <c r="F16" s="23" t="n">
        <v>84.99</v>
      </c>
      <c r="G16" s="16" t="n">
        <v>34.89</v>
      </c>
      <c r="H16" s="16" t="n">
        <v>89.99</v>
      </c>
      <c r="I16" s="16" t="n">
        <v>76.8</v>
      </c>
      <c r="J16" s="25"/>
      <c r="K16" s="16" t="n">
        <v>39.99</v>
      </c>
      <c r="L16" s="16" t="n">
        <v>89.99</v>
      </c>
      <c r="M16" s="14" t="n">
        <v>38.89</v>
      </c>
      <c r="N16" s="14" t="n">
        <v>79.89</v>
      </c>
      <c r="O16" s="18" t="n">
        <v>29.9</v>
      </c>
      <c r="P16" s="18" t="n">
        <v>69.9</v>
      </c>
    </row>
    <row r="17" customFormat="false" ht="17.25" hidden="false" customHeight="true" outlineLevel="0" collapsed="false">
      <c r="A17" s="11" t="n">
        <v>14</v>
      </c>
      <c r="B17" s="12" t="s">
        <v>94</v>
      </c>
      <c r="C17" s="13" t="n">
        <v>36.99</v>
      </c>
      <c r="D17" s="13"/>
      <c r="E17" s="15" t="n">
        <v>38.99</v>
      </c>
      <c r="F17" s="23"/>
      <c r="G17" s="16" t="n">
        <v>35.79</v>
      </c>
      <c r="H17" s="16" t="n">
        <v>89.99</v>
      </c>
      <c r="I17" s="16" t="n">
        <v>51.2</v>
      </c>
      <c r="J17" s="16"/>
      <c r="K17" s="16" t="n">
        <v>36.99</v>
      </c>
      <c r="L17" s="16" t="n">
        <v>99.99</v>
      </c>
      <c r="M17" s="14" t="n">
        <v>27.39</v>
      </c>
      <c r="N17" s="32"/>
      <c r="O17" s="18"/>
      <c r="P17" s="18" t="n">
        <v>77.9</v>
      </c>
    </row>
    <row r="18" customFormat="false" ht="38.05" hidden="false" customHeight="true" outlineLevel="0" collapsed="false">
      <c r="A18" s="11" t="n">
        <v>15</v>
      </c>
      <c r="B18" s="12" t="s">
        <v>95</v>
      </c>
      <c r="C18" s="14" t="n">
        <v>76.99</v>
      </c>
      <c r="D18" s="13"/>
      <c r="E18" s="15" t="n">
        <v>93.99</v>
      </c>
      <c r="F18" s="23"/>
      <c r="G18" s="16" t="n">
        <v>78.29</v>
      </c>
      <c r="H18" s="16" t="n">
        <v>99.99</v>
      </c>
      <c r="I18" s="16" t="n">
        <v>128</v>
      </c>
      <c r="J18" s="16"/>
      <c r="K18" s="14" t="n">
        <v>79.99</v>
      </c>
      <c r="L18" s="14"/>
      <c r="M18" s="14" t="n">
        <v>79.39</v>
      </c>
      <c r="N18" s="24" t="n">
        <v>119.99</v>
      </c>
      <c r="O18" s="18" t="n">
        <v>59.9</v>
      </c>
      <c r="P18" s="18"/>
    </row>
    <row r="19" customFormat="false" ht="25.2" hidden="false" customHeight="true" outlineLevel="0" collapsed="false">
      <c r="A19" s="11" t="n">
        <v>16</v>
      </c>
      <c r="B19" s="12" t="s">
        <v>96</v>
      </c>
      <c r="C19" s="13" t="n">
        <v>42.99</v>
      </c>
      <c r="D19" s="13"/>
      <c r="E19" s="15" t="n">
        <v>72.49</v>
      </c>
      <c r="F19" s="23"/>
      <c r="G19" s="16" t="n">
        <v>50.59</v>
      </c>
      <c r="H19" s="16" t="n">
        <v>72.99</v>
      </c>
      <c r="I19" s="16" t="n">
        <v>89.6</v>
      </c>
      <c r="J19" s="16"/>
      <c r="K19" s="16" t="n">
        <v>54.99</v>
      </c>
      <c r="L19" s="16" t="n">
        <v>89.99</v>
      </c>
      <c r="M19" s="14" t="n">
        <v>49.89</v>
      </c>
      <c r="N19" s="24" t="n">
        <v>69.99</v>
      </c>
      <c r="O19" s="18"/>
      <c r="P19" s="18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4 F4 M4:N4 D7 F7 C9:C11 E9:F9 D10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17T13:14:43Z</cp:lastPrinted>
  <dcterms:modified xsi:type="dcterms:W3CDTF">2022-03-24T05:59:26Z</dcterms:modified>
  <cp:revision>31</cp:revision>
  <dc:subject/>
  <dc:title/>
</cp:coreProperties>
</file>