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цифры 2020-2024 гг" sheetId="1" state="visible" r:id="rId2"/>
    <sheet name="промышленность" sheetId="2" state="visible" r:id="rId3"/>
    <sheet name="строительство" sheetId="3" state="visible" r:id="rId4"/>
    <sheet name="насел, з.пл." sheetId="4" state="visible" r:id="rId5"/>
    <sheet name="МП" sheetId="5" state="visible" r:id="rId6"/>
    <sheet name="выручка" sheetId="6" state="visible" r:id="rId7"/>
    <sheet name="прибыль" sheetId="7" state="visible" r:id="rId8"/>
    <sheet name="ОФ" sheetId="8" state="visible" r:id="rId9"/>
    <sheet name="сельск.хоз-во" sheetId="9" state="visible" r:id="rId10"/>
  </sheets>
  <definedNames>
    <definedName function="false" hidden="false" localSheetId="4" name="_xlnm.Print_Titles" vbProcedure="false">МП!$1:$2</definedName>
    <definedName function="false" hidden="false" localSheetId="7" name="_xlnm.Print_Area" vbProcedure="false">ОФ!$A$1:$H$7</definedName>
    <definedName function="false" hidden="false" localSheetId="2" name="_xlnm.Print_Titles" vbProcedure="false">строительство!$1:$1</definedName>
    <definedName function="false" hidden="false" localSheetId="0" name="_xlnm.Print_Titles" vbProcedure="false">'цифры 2020-2024 гг'!$4:$5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ижение по промышлености:
ПО Металлист с 2021 г. - в Боровском р-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4</xdr:row>
                <xdr:rowOff>25</xdr:rowOff>
              </xdr:from>
              <xdr:to>
                <xdr:col>11</xdr:col>
                <xdr:colOff>3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86">
  <si>
    <t xml:space="preserve">Параметры прогноза в сопоставлении с ранее представленными параметрами</t>
  </si>
  <si>
    <t xml:space="preserve">Показатели  социально-экономического развития</t>
  </si>
  <si>
    <t xml:space="preserve">Ед.                 изм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Отклонение</t>
  </si>
  <si>
    <t xml:space="preserve">оценка</t>
  </si>
  <si>
    <t xml:space="preserve">отчет</t>
  </si>
  <si>
    <r>
      <rPr>
        <sz val="8"/>
        <rFont val="Times New Roman"/>
        <family val="1"/>
        <charset val="204"/>
      </rPr>
      <t xml:space="preserve">прогноз </t>
    </r>
    <r>
      <rPr>
        <sz val="7"/>
        <rFont val="Times New Roman"/>
        <family val="1"/>
        <charset val="204"/>
      </rPr>
      <t xml:space="preserve">уточненный</t>
    </r>
  </si>
  <si>
    <t xml:space="preserve">прогноз</t>
  </si>
  <si>
    <t xml:space="preserve">отчет к оценке</t>
  </si>
  <si>
    <t xml:space="preserve">оценка к прогнозу уточненному</t>
  </si>
  <si>
    <t xml:space="preserve">прогноз уточненный   к прогнозу</t>
  </si>
  <si>
    <t xml:space="preserve">Промышленное производство</t>
  </si>
  <si>
    <t xml:space="preserve">Объем промышленного производства</t>
  </si>
  <si>
    <t xml:space="preserve">млн руб.</t>
  </si>
  <si>
    <t xml:space="preserve">индекс физического объема</t>
  </si>
  <si>
    <t xml:space="preserve">%</t>
  </si>
  <si>
    <t xml:space="preserve">Строительство и инвестиции</t>
  </si>
  <si>
    <t xml:space="preserve">Объем строительных работ</t>
  </si>
  <si>
    <t xml:space="preserve">Инвестиции в основной капитал за счет всех источников финансирования</t>
  </si>
  <si>
    <t xml:space="preserve">Население и занятость</t>
  </si>
  <si>
    <t xml:space="preserve">Численность населения на конец года</t>
  </si>
  <si>
    <t xml:space="preserve">тыс. чел.</t>
  </si>
  <si>
    <t xml:space="preserve">Численность занятых в экономике города в среднегодовом исчислении</t>
  </si>
  <si>
    <t xml:space="preserve">Оплата труда</t>
  </si>
  <si>
    <t xml:space="preserve">Фонд оплаты труда</t>
  </si>
  <si>
    <t xml:space="preserve">темп роста</t>
  </si>
  <si>
    <t xml:space="preserve">Среднемесячная номинальная заработная плата 1 работника</t>
  </si>
  <si>
    <t xml:space="preserve">руб.</t>
  </si>
  <si>
    <t xml:space="preserve">Малое предпринимательство</t>
  </si>
  <si>
    <t xml:space="preserve">Численность занятых в «малых» предприятиях в среднегодовом исчислении</t>
  </si>
  <si>
    <t xml:space="preserve">доля «малых» предприятий в занятости на предприятиях и организациях города</t>
  </si>
  <si>
    <t xml:space="preserve">Выручка «малых» предприятий от реализации товаров, продукции, работ, услуг</t>
  </si>
  <si>
    <t xml:space="preserve">доля «малых» предприятий в выручке предприятий и организаций города</t>
  </si>
  <si>
    <t xml:space="preserve">Выручка  от реализации товаров, продукции, работ, услуг</t>
  </si>
  <si>
    <t xml:space="preserve">Выручка предприятий и организаций от реализации товаров, продукции, работ, услуг</t>
  </si>
  <si>
    <t xml:space="preserve">Прибыль до налогообложения прибыльных  организаций</t>
  </si>
  <si>
    <t xml:space="preserve">Прибыль прибыльных организаций</t>
  </si>
  <si>
    <t xml:space="preserve"> Основные средства по крупным и средним коммерческим организациям</t>
  </si>
  <si>
    <t xml:space="preserve">Основные средства по остаточной стоимости коммерческих организаций, на конец года</t>
  </si>
  <si>
    <t xml:space="preserve">Показатель</t>
  </si>
  <si>
    <t xml:space="preserve">Ед. измер.</t>
  </si>
  <si>
    <t xml:space="preserve">Всего по полному кругу организаций </t>
  </si>
  <si>
    <t xml:space="preserve">2020 г. отчет</t>
  </si>
  <si>
    <t xml:space="preserve">2021 г. оценка</t>
  </si>
  <si>
    <t xml:space="preserve">2022 г. прогноз</t>
  </si>
  <si>
    <t xml:space="preserve">2023 г. прогноз</t>
  </si>
  <si>
    <t xml:space="preserve">2024 г. прогноз</t>
  </si>
  <si>
    <t xml:space="preserve">Объем отгруженной продукции (без НДС и акцизов) всего по разделам B, С, D, E  ОКВЭД</t>
  </si>
  <si>
    <t xml:space="preserve">тыс.руб.</t>
  </si>
  <si>
    <t xml:space="preserve">в том числе</t>
  </si>
  <si>
    <t xml:space="preserve">добывающие производства</t>
  </si>
  <si>
    <t xml:space="preserve">обрабатывающие производства</t>
  </si>
  <si>
    <t xml:space="preserve">обеспечение электрической энергией, газом и паром</t>
  </si>
  <si>
    <t xml:space="preserve">водоснабжение; водоотведение, организация сбора и утилизации отходов</t>
  </si>
  <si>
    <t xml:space="preserve">Индекс промышленного производства                                                                                           всего по раделам B, С, D, E  ОКВЭД </t>
  </si>
  <si>
    <t xml:space="preserve">Объем отгруженной продукции по малым предприятиям                    </t>
  </si>
  <si>
    <t xml:space="preserve">Индекс промышленного производства по малым  предприятиям</t>
  </si>
  <si>
    <t xml:space="preserve">Финансовые результаты организаций в промышленности</t>
  </si>
  <si>
    <t xml:space="preserve">Выручка от реализации товаров, продукции, работ, услуг (без НДС, акцизов и прочих аналогичных платежей)</t>
  </si>
  <si>
    <t xml:space="preserve">Объем прибыли по прибыльным организациям</t>
  </si>
  <si>
    <t xml:space="preserve">В том числе по крупным и средним организациям  </t>
  </si>
  <si>
    <t xml:space="preserve">Количество крупных и средних предприятий</t>
  </si>
  <si>
    <t xml:space="preserve">ед.</t>
  </si>
  <si>
    <t xml:space="preserve">-</t>
  </si>
  <si>
    <t xml:space="preserve">2020 г.    отчет</t>
  </si>
  <si>
    <t xml:space="preserve">2022 г.  прогноз</t>
  </si>
  <si>
    <t xml:space="preserve">2023 г.          прогноз</t>
  </si>
  <si>
    <t xml:space="preserve">2024 г.      прогноз</t>
  </si>
  <si>
    <t xml:space="preserve">Строительство</t>
  </si>
  <si>
    <t xml:space="preserve">Объем работ, выполненных по виду деятельности     "Строительство"</t>
  </si>
  <si>
    <t xml:space="preserve">из них: выполненных на территории других МО</t>
  </si>
  <si>
    <t xml:space="preserve">в том числе:</t>
  </si>
  <si>
    <t xml:space="preserve">материальные затраты</t>
  </si>
  <si>
    <t xml:space="preserve">амортизация основных средств</t>
  </si>
  <si>
    <t xml:space="preserve">затраты на оплату труда</t>
  </si>
  <si>
    <t xml:space="preserve">отчисления на социальные нужды</t>
  </si>
  <si>
    <t xml:space="preserve">прочие затраты</t>
  </si>
  <si>
    <t xml:space="preserve">Объем предоставляемых жилищно-коммунальных услуг</t>
  </si>
  <si>
    <t xml:space="preserve">Жилищный фонд</t>
  </si>
  <si>
    <t xml:space="preserve">тыс.кв.м</t>
  </si>
  <si>
    <t xml:space="preserve">  в том числе, муниципальный</t>
  </si>
  <si>
    <t xml:space="preserve">Теплоснабжение</t>
  </si>
  <si>
    <t xml:space="preserve">Гкал</t>
  </si>
  <si>
    <t xml:space="preserve">Электроснабжение</t>
  </si>
  <si>
    <t xml:space="preserve">квт/час</t>
  </si>
  <si>
    <t xml:space="preserve">Холодное водоснабжение</t>
  </si>
  <si>
    <t xml:space="preserve">тыс.м3</t>
  </si>
  <si>
    <t xml:space="preserve">Горячее водоснабжение</t>
  </si>
  <si>
    <t xml:space="preserve">Канализация</t>
  </si>
  <si>
    <t xml:space="preserve">Инвестиции</t>
  </si>
  <si>
    <t xml:space="preserve">Из них за счет:</t>
  </si>
  <si>
    <t xml:space="preserve">  Собственных средств организаций</t>
  </si>
  <si>
    <t xml:space="preserve">  Бюджетных средств</t>
  </si>
  <si>
    <t xml:space="preserve">  Прочих источников</t>
  </si>
  <si>
    <t xml:space="preserve">справочно: средства населения на ИЖС</t>
  </si>
  <si>
    <t xml:space="preserve">Развитие отраслей социальной сферы</t>
  </si>
  <si>
    <t xml:space="preserve">Ввод в эксплуатацию жилья, всего</t>
  </si>
  <si>
    <t xml:space="preserve">кв.м.</t>
  </si>
  <si>
    <t xml:space="preserve">Из них за счет средств индивидуальных застройщиков</t>
  </si>
  <si>
    <t xml:space="preserve">Ввод в эксплуатацию дошкольных образовательных учреждений</t>
  </si>
  <si>
    <t xml:space="preserve">мест</t>
  </si>
  <si>
    <t xml:space="preserve">Ввод в эксплуатацию учреждений общего образования</t>
  </si>
  <si>
    <t xml:space="preserve">Ввод в эксплуатацию больниц</t>
  </si>
  <si>
    <t xml:space="preserve">Ввод в эксплуатацию амбулаторно-поликлинических учреждений</t>
  </si>
  <si>
    <t xml:space="preserve">2020 г.                                  отчет</t>
  </si>
  <si>
    <t xml:space="preserve">2022 г.  прогноз</t>
  </si>
  <si>
    <t xml:space="preserve">2023 г.    прогноз</t>
  </si>
  <si>
    <t xml:space="preserve">2024 г.     прогноз</t>
  </si>
  <si>
    <t xml:space="preserve">в т.ч. дети до 18 лет</t>
  </si>
  <si>
    <t xml:space="preserve">Численность работающих в среднегодовом исчислении</t>
  </si>
  <si>
    <t xml:space="preserve">Фонд оплаты труда, всего</t>
  </si>
  <si>
    <t xml:space="preserve">Среднемесячная заработная плата на 1 работника</t>
  </si>
  <si>
    <t xml:space="preserve">рублей</t>
  </si>
  <si>
    <t xml:space="preserve">Показатели</t>
  </si>
  <si>
    <t xml:space="preserve">Ед.     изм.</t>
  </si>
  <si>
    <t xml:space="preserve"> Количество малых предприятий на конец года (по данным из единого реестра СМСП)</t>
  </si>
  <si>
    <t xml:space="preserve">Среднесписочная численность работников (без внешних совместителей)</t>
  </si>
  <si>
    <t xml:space="preserve">чел.</t>
  </si>
  <si>
    <t xml:space="preserve">Выручка от продажи товаров, работ и услуг (без НДС)</t>
  </si>
  <si>
    <t xml:space="preserve">тыс. руб. </t>
  </si>
  <si>
    <t xml:space="preserve">                                            к предыдущему году в сопоставимых ценах</t>
  </si>
  <si>
    <t xml:space="preserve">в том числе по видам экономической деятельности (ОКВЭД):</t>
  </si>
  <si>
    <t xml:space="preserve">сельское, лесное хозяйство, охота, рыболовство и рыбоводство  (А)</t>
  </si>
  <si>
    <t xml:space="preserve">промышленное производство (разделы B,С, D, E)</t>
  </si>
  <si>
    <t xml:space="preserve">из них:</t>
  </si>
  <si>
    <t xml:space="preserve">добыча полезных ископаемых (B)</t>
  </si>
  <si>
    <t xml:space="preserve">обрабатывающие производства (C)</t>
  </si>
  <si>
    <t xml:space="preserve">обеспечение электрической энергией, газом и паром;   кондиционирование воздуха (D)</t>
  </si>
  <si>
    <t xml:space="preserve">водоснабжение; водоотведение, организация сбора и утилизации отходов, деятельность по ликвидации загрязнений (E)</t>
  </si>
  <si>
    <t xml:space="preserve">строительство (F)</t>
  </si>
  <si>
    <t xml:space="preserve">торговля оптовая и розничная, ремонт автотранспортных средств (G)</t>
  </si>
  <si>
    <t xml:space="preserve">транспортировка и хранение (Н)</t>
  </si>
  <si>
    <t xml:space="preserve">деятельность по операциям с недвижимым имуществом (L)</t>
  </si>
  <si>
    <t xml:space="preserve">прочие виды деятельности</t>
  </si>
  <si>
    <t xml:space="preserve">Инвестиции в основной капитал</t>
  </si>
  <si>
    <t xml:space="preserve">                                        к предыдущему году в сопоставимых ценах</t>
  </si>
  <si>
    <t xml:space="preserve"> Фонд начисленной заработной платы</t>
  </si>
  <si>
    <t xml:space="preserve">тыс. руб.</t>
  </si>
  <si>
    <t xml:space="preserve">Выручка</t>
  </si>
  <si>
    <t xml:space="preserve">Выручка от реализации товаров, продукции, работ, услуг (без НДС, акцизов и прочих аналогичных платежей) - всего</t>
  </si>
  <si>
    <t xml:space="preserve">млн.руб.</t>
  </si>
  <si>
    <t xml:space="preserve">Единица измерения</t>
  </si>
  <si>
    <t xml:space="preserve">Всего (по полному кругу)</t>
  </si>
  <si>
    <t xml:space="preserve">крупные и средние</t>
  </si>
  <si>
    <t xml:space="preserve">малые и организации</t>
  </si>
  <si>
    <t xml:space="preserve">прочие организации</t>
  </si>
  <si>
    <t xml:space="preserve">Финансовые результаты предприятий и организаций - прибыль прибыльных организаций</t>
  </si>
  <si>
    <r>
      <rPr>
        <b val="true"/>
        <sz val="12"/>
        <rFont val="Times New Roman"/>
        <family val="1"/>
        <charset val="204"/>
      </rPr>
      <t xml:space="preserve">Прибыль до налогообложения прибыльных организаций </t>
    </r>
    <r>
      <rPr>
        <sz val="12"/>
        <rFont val="Arial"/>
        <family val="2"/>
        <charset val="204"/>
      </rPr>
      <t xml:space="preserve">по данным бухгалтерского учета</t>
    </r>
  </si>
  <si>
    <t xml:space="preserve">млн. руб.</t>
  </si>
  <si>
    <t xml:space="preserve">№ п/п</t>
  </si>
  <si>
    <r>
      <rPr>
        <b val="true"/>
        <u val="single"/>
        <sz val="12"/>
        <rFont val="Times New Roman"/>
        <family val="1"/>
        <charset val="204"/>
      </rPr>
      <t xml:space="preserve">Коммерческие </t>
    </r>
    <r>
      <rPr>
        <b val="true"/>
        <sz val="12"/>
        <rFont val="Times New Roman"/>
        <family val="1"/>
        <charset val="204"/>
      </rPr>
      <t xml:space="preserve">организации (отчет - по форме статистического наблюдения  № 11 "Сведения о наличии и движении основных фондов (средств) и других нефинансовых активов")</t>
    </r>
  </si>
  <si>
    <t xml:space="preserve">Основные фонды</t>
  </si>
  <si>
    <t xml:space="preserve">1.</t>
  </si>
  <si>
    <r>
      <rPr>
        <sz val="12"/>
        <rFont val="Times New Roman"/>
        <family val="1"/>
        <charset val="204"/>
      </rPr>
      <t xml:space="preserve">Налич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сновных фондов </t>
    </r>
    <r>
      <rPr>
        <u val="single"/>
        <sz val="12"/>
        <rFont val="Times New Roman"/>
        <family val="1"/>
        <charset val="204"/>
      </rPr>
      <t xml:space="preserve">на конец года</t>
    </r>
    <r>
      <rPr>
        <sz val="12"/>
        <rFont val="Times New Roman"/>
        <family val="1"/>
        <charset val="204"/>
      </rPr>
      <t xml:space="preserve"> по </t>
    </r>
    <r>
      <rPr>
        <b val="true"/>
        <sz val="12"/>
        <rFont val="Times New Roman"/>
        <family val="1"/>
        <charset val="204"/>
      </rPr>
      <t xml:space="preserve">остаточной</t>
    </r>
    <r>
      <rPr>
        <sz val="12"/>
        <rFont val="Times New Roman"/>
        <family val="1"/>
        <charset val="204"/>
      </rPr>
      <t xml:space="preserve"> балансовой стоимости </t>
    </r>
  </si>
  <si>
    <t xml:space="preserve">2.</t>
  </si>
  <si>
    <r>
      <rPr>
        <sz val="12"/>
        <rFont val="Times New Roman"/>
        <family val="1"/>
        <charset val="204"/>
      </rPr>
      <t xml:space="preserve">Увеличение полной учетной стоимости основных фондов за отчетный год за счет создания новой стоимости (</t>
    </r>
    <r>
      <rPr>
        <b val="true"/>
        <sz val="12"/>
        <rFont val="Times New Roman"/>
        <family val="1"/>
        <charset val="204"/>
      </rPr>
      <t xml:space="preserve">ввода в действие новых объектов </t>
    </r>
    <r>
      <rPr>
        <sz val="12"/>
        <rFont val="Times New Roman"/>
        <family val="1"/>
        <charset val="204"/>
      </rPr>
      <t xml:space="preserve">основных фондов,  </t>
    </r>
    <r>
      <rPr>
        <b val="true"/>
        <sz val="12"/>
        <rFont val="Times New Roman"/>
        <family val="1"/>
        <charset val="204"/>
      </rPr>
      <t xml:space="preserve">модернизации, реконструкции)</t>
    </r>
  </si>
  <si>
    <t xml:space="preserve">3.</t>
  </si>
  <si>
    <r>
      <rPr>
        <sz val="12"/>
        <rFont val="Times New Roman"/>
        <family val="1"/>
        <charset val="204"/>
      </rPr>
      <t xml:space="preserve">Наличи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сновных фондов </t>
    </r>
    <r>
      <rPr>
        <u val="single"/>
        <sz val="12"/>
        <rFont val="Times New Roman"/>
        <family val="1"/>
        <charset val="204"/>
      </rPr>
      <t xml:space="preserve">на конец год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лной</t>
    </r>
    <r>
      <rPr>
        <sz val="12"/>
        <rFont val="Times New Roman"/>
        <family val="1"/>
        <charset val="204"/>
      </rPr>
      <t xml:space="preserve"> учетной стоимости </t>
    </r>
  </si>
  <si>
    <t xml:space="preserve">Всего по полному кругу организаций</t>
  </si>
  <si>
    <t xml:space="preserve">2024  г. прогноз</t>
  </si>
  <si>
    <r>
      <rPr>
        <b val="true"/>
        <sz val="11"/>
        <color rgb="FF333399"/>
        <rFont val="Arial Cyr"/>
        <family val="2"/>
        <charset val="204"/>
      </rPr>
      <t xml:space="preserve">Сельскохозяйственное производство  </t>
    </r>
    <r>
      <rPr>
        <b val="true"/>
        <sz val="18"/>
        <color rgb="FF993300"/>
        <rFont val="Arial Cyr"/>
        <family val="0"/>
        <charset val="204"/>
      </rPr>
      <t xml:space="preserve"> *</t>
    </r>
  </si>
  <si>
    <t xml:space="preserve">Валовая продукция сельского хозяйства во всех категориях хозяйств</t>
  </si>
  <si>
    <t xml:space="preserve">Валовая продукция сельского хозяйства в сельскохозяйственных  организациях</t>
  </si>
  <si>
    <t xml:space="preserve">Численность работающих в сельскохозяйственных организациях</t>
  </si>
  <si>
    <t xml:space="preserve">Фонд оплаты труда в в сельскохозяйственных организациях</t>
  </si>
  <si>
    <t xml:space="preserve">Среднемесячная заработная плата на 1 работника </t>
  </si>
  <si>
    <t xml:space="preserve">Финансовые результаты деятельности сельскохозяйственных организаций </t>
  </si>
  <si>
    <t xml:space="preserve">Себестоимость проданных товаров, продукции (работ, услуг)</t>
  </si>
  <si>
    <t xml:space="preserve">Прибыль (убыток) от продаж </t>
  </si>
  <si>
    <t xml:space="preserve">Прибыль (убыток) от прочих операций (прочие доходы и расходы)</t>
  </si>
  <si>
    <t xml:space="preserve">в том числе субсидии из бюджетов </t>
  </si>
  <si>
    <t xml:space="preserve">Прибыль (убыток) до налогообложения</t>
  </si>
  <si>
    <t xml:space="preserve">в том числе по организациям перешедшим на уплату единого сельскохозяйственного налога </t>
  </si>
  <si>
    <t xml:space="preserve">Объем убытков по убыточным организациям</t>
  </si>
  <si>
    <t xml:space="preserve">Количество прибыльных организаций</t>
  </si>
  <si>
    <t xml:space="preserve">Количество убыточных организаций</t>
  </si>
  <si>
    <t xml:space="preserve">Справочно:</t>
  </si>
  <si>
    <t xml:space="preserve">Количество  организаций - всего</t>
  </si>
  <si>
    <t xml:space="preserve">Удельный вес прибыльных организаций </t>
  </si>
  <si>
    <t xml:space="preserve">Рентабельность</t>
  </si>
  <si>
    <r>
      <rPr>
        <sz val="10"/>
        <color rgb="FF993300"/>
        <rFont val="Arial Cyr"/>
        <family val="0"/>
        <charset val="204"/>
      </rPr>
      <t xml:space="preserve">*  </t>
    </r>
    <r>
      <rPr>
        <sz val="10"/>
        <rFont val="Arial Cyr"/>
        <family val="2"/>
        <charset val="204"/>
      </rPr>
      <t xml:space="preserve">расчетные цифры по объемам производства сельскохозяйственной продукции в личных подсобных хозяйствах граждан, на садово-огороднических участка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#,##0.0"/>
    <numFmt numFmtId="169" formatCode="#,##0.00"/>
    <numFmt numFmtId="170" formatCode="0.00"/>
    <numFmt numFmtId="171" formatCode="#,##0.000"/>
    <numFmt numFmtId="172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999FF"/>
      <name val="Arial Cyr"/>
      <family val="0"/>
      <charset val="204"/>
    </font>
    <font>
      <sz val="9"/>
      <color rgb="FF9999FF"/>
      <name val="Arial Cyr"/>
      <family val="0"/>
      <charset val="204"/>
    </font>
    <font>
      <sz val="9"/>
      <color rgb="FF9999FF"/>
      <name val="Arial Cyr"/>
      <family val="2"/>
      <charset val="204"/>
    </font>
    <font>
      <sz val="10"/>
      <name val="Arial Cyr"/>
      <family val="2"/>
      <charset val="204"/>
    </font>
    <font>
      <sz val="10"/>
      <color rgb="FF9999FF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color rgb="FF993366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 CYR"/>
      <family val="0"/>
      <charset val="204"/>
    </font>
    <font>
      <sz val="10"/>
      <color rgb="FF80808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0000FF"/>
      <name val="Arial Cyr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8"/>
      <color rgb="FF993300"/>
      <name val="Arial Cyr"/>
      <family val="0"/>
      <charset val="204"/>
    </font>
    <font>
      <i val="true"/>
      <sz val="9"/>
      <name val="Arial Cyr"/>
      <family val="2"/>
      <charset val="204"/>
    </font>
    <font>
      <sz val="10"/>
      <color rgb="FF9933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6" xfId="20"/>
    <cellStyle name="F7" xfId="21"/>
    <cellStyle name="F7 2" xfId="22"/>
    <cellStyle name="Normal" xfId="23"/>
    <cellStyle name="pNormal" xfId="24"/>
    <cellStyle name="pUnit" xfId="25"/>
    <cellStyle name="Обычный 2" xfId="26"/>
    <cellStyle name="ТЕКСТ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6" activeCellId="0" sqref="W16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23.38"/>
    <col collapsed="false" customWidth="true" hidden="false" outlineLevel="0" max="2" min="2" style="2" width="10.38"/>
    <col collapsed="false" customWidth="true" hidden="false" outlineLevel="0" max="11" min="3" style="3" width="7.67"/>
    <col collapsed="false" customWidth="true" hidden="false" outlineLevel="0" max="12" min="12" style="1" width="3.52"/>
    <col collapsed="false" customWidth="true" hidden="false" outlineLevel="0" max="13" min="13" style="1" width="6.24"/>
    <col collapsed="false" customWidth="true" hidden="false" outlineLevel="0" max="14" min="14" style="1" width="5.81"/>
    <col collapsed="false" customWidth="true" hidden="false" outlineLevel="0" max="15" min="15" style="1" width="6.24"/>
    <col collapsed="false" customWidth="true" hidden="false" outlineLevel="0" max="16" min="16" style="1" width="5.81"/>
    <col collapsed="false" customWidth="true" hidden="false" outlineLevel="0" max="17" min="17" style="1" width="6.24"/>
    <col collapsed="false" customWidth="true" hidden="false" outlineLevel="0" max="18" min="18" style="1" width="5.81"/>
    <col collapsed="false" customWidth="true" hidden="false" outlineLevel="0" max="19" min="19" style="1" width="6.24"/>
    <col collapsed="false" customWidth="true" hidden="false" outlineLevel="0" max="20" min="20" style="1" width="5.81"/>
    <col collapsed="false" customWidth="false" hidden="false" outlineLevel="0" max="257" min="21" style="1" width="9.1"/>
  </cols>
  <sheetData>
    <row r="1" s="7" customFormat="tru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</row>
    <row r="4" s="15" customFormat="true" ht="27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2" t="s">
        <v>8</v>
      </c>
      <c r="M4" s="13" t="s">
        <v>3</v>
      </c>
      <c r="N4" s="13"/>
      <c r="O4" s="13" t="s">
        <v>4</v>
      </c>
      <c r="P4" s="13"/>
      <c r="Q4" s="13" t="s">
        <v>5</v>
      </c>
      <c r="R4" s="13"/>
      <c r="S4" s="14" t="s">
        <v>6</v>
      </c>
      <c r="T4" s="14"/>
    </row>
    <row r="5" customFormat="false" ht="34.5" hidden="false" customHeight="true" outlineLevel="0" collapsed="false">
      <c r="A5" s="8"/>
      <c r="B5" s="9"/>
      <c r="C5" s="16" t="s">
        <v>9</v>
      </c>
      <c r="D5" s="16" t="s">
        <v>10</v>
      </c>
      <c r="E5" s="16" t="s">
        <v>11</v>
      </c>
      <c r="F5" s="16" t="s">
        <v>9</v>
      </c>
      <c r="G5" s="16" t="s">
        <v>12</v>
      </c>
      <c r="H5" s="16" t="s">
        <v>11</v>
      </c>
      <c r="I5" s="16" t="s">
        <v>12</v>
      </c>
      <c r="J5" s="16" t="s">
        <v>11</v>
      </c>
      <c r="K5" s="16" t="s">
        <v>12</v>
      </c>
      <c r="L5" s="12"/>
      <c r="M5" s="16" t="s">
        <v>13</v>
      </c>
      <c r="N5" s="16"/>
      <c r="O5" s="16" t="s">
        <v>14</v>
      </c>
      <c r="P5" s="16"/>
      <c r="Q5" s="16" t="s">
        <v>15</v>
      </c>
      <c r="R5" s="16"/>
      <c r="S5" s="17" t="s">
        <v>15</v>
      </c>
      <c r="T5" s="17"/>
    </row>
    <row r="6" customFormat="false" ht="15" hidden="false" customHeight="true" outlineLevel="0" collapsed="false">
      <c r="A6" s="18" t="s">
        <v>16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0"/>
      <c r="O6" s="21"/>
      <c r="P6" s="20"/>
      <c r="Q6" s="21"/>
      <c r="R6" s="20"/>
      <c r="S6" s="21"/>
      <c r="T6" s="22"/>
    </row>
    <row r="7" customFormat="false" ht="22.5" hidden="false" customHeight="false" outlineLevel="0" collapsed="false">
      <c r="A7" s="23" t="s">
        <v>17</v>
      </c>
      <c r="B7" s="24" t="s">
        <v>18</v>
      </c>
      <c r="C7" s="25" t="n">
        <v>63529.847</v>
      </c>
      <c r="D7" s="26" t="n">
        <v>80832.934</v>
      </c>
      <c r="E7" s="25" t="n">
        <v>66782.266</v>
      </c>
      <c r="F7" s="26" t="n">
        <v>71903.352</v>
      </c>
      <c r="G7" s="25" t="n">
        <v>70390.86</v>
      </c>
      <c r="H7" s="26" t="n">
        <v>76520.267</v>
      </c>
      <c r="I7" s="25" t="n">
        <v>74956.83</v>
      </c>
      <c r="J7" s="26" t="n">
        <v>81384.961</v>
      </c>
      <c r="K7" s="27" t="n">
        <v>87506.113</v>
      </c>
      <c r="L7" s="28"/>
      <c r="M7" s="29" t="n">
        <v>17303.087</v>
      </c>
      <c r="N7" s="30" t="n">
        <v>1.27236154055274</v>
      </c>
      <c r="O7" s="29" t="n">
        <v>5121.086</v>
      </c>
      <c r="P7" s="30" t="n">
        <v>1.07668332188668</v>
      </c>
      <c r="Q7" s="29" t="n">
        <v>6129.40700000001</v>
      </c>
      <c r="R7" s="30" t="n">
        <v>1.08707674547519</v>
      </c>
      <c r="S7" s="29" t="n">
        <v>6428.13099999999</v>
      </c>
      <c r="T7" s="31" t="n">
        <v>1.08575777550892</v>
      </c>
    </row>
    <row r="8" customFormat="false" ht="11.25" hidden="false" customHeight="false" outlineLevel="0" collapsed="false">
      <c r="A8" s="32" t="s">
        <v>19</v>
      </c>
      <c r="B8" s="24" t="s">
        <v>20</v>
      </c>
      <c r="C8" s="33" t="n">
        <v>100.7</v>
      </c>
      <c r="D8" s="34" t="n">
        <v>124</v>
      </c>
      <c r="E8" s="33" t="n">
        <v>103.5</v>
      </c>
      <c r="F8" s="34" t="n">
        <v>85.1</v>
      </c>
      <c r="G8" s="33" t="n">
        <v>102.2</v>
      </c>
      <c r="H8" s="34" t="n">
        <v>102.6</v>
      </c>
      <c r="I8" s="33" t="n">
        <v>102.5</v>
      </c>
      <c r="J8" s="34" t="n">
        <v>102.3</v>
      </c>
      <c r="K8" s="35" t="n">
        <v>103.3</v>
      </c>
      <c r="L8" s="28" t="s">
        <v>20</v>
      </c>
      <c r="M8" s="29"/>
      <c r="N8" s="36" t="n">
        <v>23.3</v>
      </c>
      <c r="O8" s="29"/>
      <c r="P8" s="36" t="n">
        <v>-18.4</v>
      </c>
      <c r="Q8" s="29"/>
      <c r="R8" s="36" t="n">
        <v>0.399999999999992</v>
      </c>
      <c r="S8" s="29"/>
      <c r="T8" s="37" t="n">
        <v>-0.200000000000003</v>
      </c>
    </row>
    <row r="9" customFormat="false" ht="15" hidden="false" customHeight="true" outlineLevel="0" collapsed="false">
      <c r="A9" s="18" t="s">
        <v>21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0"/>
      <c r="O9" s="21"/>
      <c r="P9" s="20"/>
      <c r="Q9" s="21"/>
      <c r="R9" s="20"/>
      <c r="S9" s="21"/>
      <c r="T9" s="22"/>
    </row>
    <row r="10" customFormat="false" ht="21" hidden="false" customHeight="true" outlineLevel="0" collapsed="false">
      <c r="A10" s="23" t="s">
        <v>22</v>
      </c>
      <c r="B10" s="24" t="s">
        <v>18</v>
      </c>
      <c r="C10" s="25" t="n">
        <v>6394.865</v>
      </c>
      <c r="D10" s="26" t="n">
        <v>7035.694</v>
      </c>
      <c r="E10" s="25" t="n">
        <v>6965.715</v>
      </c>
      <c r="F10" s="26" t="n">
        <v>7898.2</v>
      </c>
      <c r="G10" s="25" t="n">
        <v>7551.825</v>
      </c>
      <c r="H10" s="26" t="n">
        <v>8503</v>
      </c>
      <c r="I10" s="25" t="n">
        <v>8064.97</v>
      </c>
      <c r="J10" s="26" t="n">
        <v>9103</v>
      </c>
      <c r="K10" s="27" t="n">
        <v>9829</v>
      </c>
      <c r="L10" s="28"/>
      <c r="M10" s="29" t="n">
        <v>640.829000000001</v>
      </c>
      <c r="N10" s="30" t="n">
        <v>1.10020993406428</v>
      </c>
      <c r="O10" s="29" t="n">
        <v>932.485</v>
      </c>
      <c r="P10" s="30" t="n">
        <v>1.13386780825802</v>
      </c>
      <c r="Q10" s="29" t="n">
        <v>951.175</v>
      </c>
      <c r="R10" s="30" t="n">
        <v>1.12595299811635</v>
      </c>
      <c r="S10" s="29" t="n">
        <v>1038.03</v>
      </c>
      <c r="T10" s="31" t="n">
        <v>1.12870847628695</v>
      </c>
    </row>
    <row r="11" customFormat="false" ht="11.25" hidden="false" customHeight="false" outlineLevel="0" collapsed="false">
      <c r="A11" s="32" t="s">
        <v>19</v>
      </c>
      <c r="B11" s="24" t="s">
        <v>20</v>
      </c>
      <c r="C11" s="33" t="n">
        <v>81.2</v>
      </c>
      <c r="D11" s="34" t="n">
        <v>91.1</v>
      </c>
      <c r="E11" s="33" t="n">
        <v>103.5</v>
      </c>
      <c r="F11" s="34" t="n">
        <v>108</v>
      </c>
      <c r="G11" s="33" t="n">
        <v>103.4</v>
      </c>
      <c r="H11" s="34" t="n">
        <v>103</v>
      </c>
      <c r="I11" s="33" t="n">
        <v>101.9</v>
      </c>
      <c r="J11" s="34" t="n">
        <v>102.5</v>
      </c>
      <c r="K11" s="35" t="n">
        <v>103.3</v>
      </c>
      <c r="L11" s="28" t="s">
        <v>20</v>
      </c>
      <c r="M11" s="29"/>
      <c r="N11" s="36" t="n">
        <v>9.89999999999999</v>
      </c>
      <c r="O11" s="29"/>
      <c r="P11" s="36" t="n">
        <v>4.5</v>
      </c>
      <c r="Q11" s="29"/>
      <c r="R11" s="36" t="n">
        <v>-0.400000000000006</v>
      </c>
      <c r="S11" s="29"/>
      <c r="T11" s="37" t="n">
        <v>0.599999999999994</v>
      </c>
    </row>
    <row r="12" customFormat="false" ht="33.75" hidden="false" customHeight="false" outlineLevel="0" collapsed="false">
      <c r="A12" s="23" t="s">
        <v>23</v>
      </c>
      <c r="B12" s="24" t="s">
        <v>18</v>
      </c>
      <c r="C12" s="25" t="n">
        <v>10144.416</v>
      </c>
      <c r="D12" s="26" t="n">
        <v>10484.458</v>
      </c>
      <c r="E12" s="25" t="n">
        <v>10322.915</v>
      </c>
      <c r="F12" s="26" t="n">
        <v>14616.555</v>
      </c>
      <c r="G12" s="25" t="n">
        <v>10007.495</v>
      </c>
      <c r="H12" s="26" t="n">
        <v>12929.01</v>
      </c>
      <c r="I12" s="25" t="n">
        <v>10076.65</v>
      </c>
      <c r="J12" s="26" t="n">
        <v>18400.571</v>
      </c>
      <c r="K12" s="27" t="n">
        <v>14869.888</v>
      </c>
      <c r="L12" s="28"/>
      <c r="M12" s="29" t="n">
        <v>340.042000000001</v>
      </c>
      <c r="N12" s="30" t="n">
        <v>1.0335201158943</v>
      </c>
      <c r="O12" s="29" t="n">
        <v>4293.64</v>
      </c>
      <c r="P12" s="30" t="n">
        <v>1.41593290267332</v>
      </c>
      <c r="Q12" s="29" t="n">
        <v>2921.515</v>
      </c>
      <c r="R12" s="30" t="n">
        <v>1.29193269644402</v>
      </c>
      <c r="S12" s="29" t="n">
        <v>8323.921</v>
      </c>
      <c r="T12" s="31" t="n">
        <v>1.8260603474369</v>
      </c>
    </row>
    <row r="13" customFormat="false" ht="11.25" hidden="false" customHeight="false" outlineLevel="0" collapsed="false">
      <c r="A13" s="32" t="s">
        <v>19</v>
      </c>
      <c r="B13" s="24" t="s">
        <v>20</v>
      </c>
      <c r="C13" s="33" t="n">
        <v>90.1</v>
      </c>
      <c r="D13" s="34" t="n">
        <v>92.3</v>
      </c>
      <c r="E13" s="33" t="n">
        <v>95.8</v>
      </c>
      <c r="F13" s="34" t="n">
        <v>132.8</v>
      </c>
      <c r="G13" s="33" t="n">
        <v>91.5</v>
      </c>
      <c r="H13" s="34" t="n">
        <v>83.8</v>
      </c>
      <c r="I13" s="33" t="n">
        <v>95.2</v>
      </c>
      <c r="J13" s="34" t="n">
        <v>134.9</v>
      </c>
      <c r="K13" s="35" t="n">
        <v>76.5</v>
      </c>
      <c r="L13" s="28" t="s">
        <v>20</v>
      </c>
      <c r="M13" s="29"/>
      <c r="N13" s="36" t="n">
        <v>2.2</v>
      </c>
      <c r="O13" s="29"/>
      <c r="P13" s="36" t="n">
        <v>37</v>
      </c>
      <c r="Q13" s="29"/>
      <c r="R13" s="36" t="n">
        <v>-7.7</v>
      </c>
      <c r="S13" s="29"/>
      <c r="T13" s="37" t="n">
        <v>39.7</v>
      </c>
    </row>
    <row r="14" customFormat="false" ht="15" hidden="false" customHeight="true" outlineLevel="0" collapsed="false">
      <c r="A14" s="18" t="s">
        <v>24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0"/>
      <c r="O14" s="21"/>
      <c r="P14" s="20"/>
      <c r="Q14" s="21"/>
      <c r="R14" s="20"/>
      <c r="S14" s="21"/>
      <c r="T14" s="22"/>
    </row>
    <row r="15" customFormat="false" ht="22.5" hidden="false" customHeight="false" outlineLevel="0" collapsed="false">
      <c r="A15" s="23" t="s">
        <v>25</v>
      </c>
      <c r="B15" s="24" t="s">
        <v>26</v>
      </c>
      <c r="C15" s="33" t="n">
        <v>117</v>
      </c>
      <c r="D15" s="34" t="n">
        <v>116.179</v>
      </c>
      <c r="E15" s="33" t="n">
        <v>119</v>
      </c>
      <c r="F15" s="34" t="n">
        <v>120</v>
      </c>
      <c r="G15" s="33" t="n">
        <v>120</v>
      </c>
      <c r="H15" s="34" t="n">
        <v>121.35</v>
      </c>
      <c r="I15" s="33" t="n">
        <v>121</v>
      </c>
      <c r="J15" s="34" t="n">
        <v>122.7</v>
      </c>
      <c r="K15" s="38" t="n">
        <v>124.05</v>
      </c>
      <c r="L15" s="28"/>
      <c r="M15" s="39" t="n">
        <v>-0.820999999999998</v>
      </c>
      <c r="N15" s="30" t="n">
        <v>0.992982905982906</v>
      </c>
      <c r="O15" s="39" t="n">
        <v>1</v>
      </c>
      <c r="P15" s="30" t="n">
        <v>1.00840336134454</v>
      </c>
      <c r="Q15" s="39" t="n">
        <f aca="false">H15-G15</f>
        <v>1.34999999999999</v>
      </c>
      <c r="R15" s="30" t="n">
        <f aca="false">H15/G15</f>
        <v>1.01125</v>
      </c>
      <c r="S15" s="39" t="n">
        <v>1.7</v>
      </c>
      <c r="T15" s="31" t="n">
        <v>1.01404958677686</v>
      </c>
    </row>
    <row r="16" customFormat="false" ht="33.75" hidden="false" customHeight="false" outlineLevel="0" collapsed="false">
      <c r="A16" s="23" t="s">
        <v>27</v>
      </c>
      <c r="B16" s="24" t="s">
        <v>26</v>
      </c>
      <c r="C16" s="40" t="n">
        <v>49.55</v>
      </c>
      <c r="D16" s="41" t="n">
        <v>49.85</v>
      </c>
      <c r="E16" s="40" t="n">
        <v>49.75</v>
      </c>
      <c r="F16" s="41" t="n">
        <v>50.05</v>
      </c>
      <c r="G16" s="40" t="n">
        <v>49.95</v>
      </c>
      <c r="H16" s="41" t="n">
        <v>50.25</v>
      </c>
      <c r="I16" s="40" t="n">
        <v>50.15</v>
      </c>
      <c r="J16" s="41" t="n">
        <v>50.45</v>
      </c>
      <c r="K16" s="42" t="n">
        <v>50.65</v>
      </c>
      <c r="L16" s="28"/>
      <c r="M16" s="39" t="n">
        <v>0.300000000000004</v>
      </c>
      <c r="N16" s="30" t="n">
        <v>1.00605449041372</v>
      </c>
      <c r="O16" s="39" t="n">
        <v>0.299999999999997</v>
      </c>
      <c r="P16" s="30" t="n">
        <v>1.00603015075377</v>
      </c>
      <c r="Q16" s="39" t="n">
        <v>0.299999999999997</v>
      </c>
      <c r="R16" s="30" t="n">
        <v>1.00600600600601</v>
      </c>
      <c r="S16" s="39" t="n">
        <v>0.300000000000004</v>
      </c>
      <c r="T16" s="31" t="n">
        <v>1.00598205383848</v>
      </c>
    </row>
    <row r="17" customFormat="false" ht="15" hidden="false" customHeight="true" outlineLevel="0" collapsed="false">
      <c r="A17" s="18" t="s">
        <v>28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0"/>
      <c r="O17" s="21"/>
      <c r="P17" s="20"/>
      <c r="Q17" s="21"/>
      <c r="R17" s="20"/>
      <c r="S17" s="21"/>
      <c r="T17" s="22"/>
    </row>
    <row r="18" customFormat="false" ht="21" hidden="false" customHeight="true" outlineLevel="0" collapsed="false">
      <c r="A18" s="23" t="s">
        <v>29</v>
      </c>
      <c r="B18" s="24" t="s">
        <v>18</v>
      </c>
      <c r="C18" s="25" t="n">
        <v>27804.091</v>
      </c>
      <c r="D18" s="26" t="n">
        <v>28754.149</v>
      </c>
      <c r="E18" s="25" t="n">
        <v>30027.309</v>
      </c>
      <c r="F18" s="26" t="n">
        <v>31284.203</v>
      </c>
      <c r="G18" s="25" t="n">
        <v>32055.912</v>
      </c>
      <c r="H18" s="26" t="n">
        <v>33585.972</v>
      </c>
      <c r="I18" s="25" t="n">
        <v>34375.418</v>
      </c>
      <c r="J18" s="26" t="n">
        <v>36207.498</v>
      </c>
      <c r="K18" s="27" t="n">
        <v>39040.576</v>
      </c>
      <c r="L18" s="28"/>
      <c r="M18" s="29" t="n">
        <v>950.058000000001</v>
      </c>
      <c r="N18" s="30" t="n">
        <v>1.03416971984446</v>
      </c>
      <c r="O18" s="29" t="n">
        <v>1256.894</v>
      </c>
      <c r="P18" s="30" t="n">
        <v>1.04185836299883</v>
      </c>
      <c r="Q18" s="29" t="n">
        <v>1530.06</v>
      </c>
      <c r="R18" s="30" t="n">
        <v>1.04773097705035</v>
      </c>
      <c r="S18" s="29" t="n">
        <v>1832.08</v>
      </c>
      <c r="T18" s="31" t="n">
        <v>1.05329622464518</v>
      </c>
    </row>
    <row r="19" customFormat="false" ht="11.25" hidden="false" customHeight="false" outlineLevel="0" collapsed="false">
      <c r="A19" s="32" t="s">
        <v>30</v>
      </c>
      <c r="B19" s="24" t="s">
        <v>20</v>
      </c>
      <c r="C19" s="33" t="n">
        <v>107.60028428611</v>
      </c>
      <c r="D19" s="43" t="n">
        <v>108.390808926209</v>
      </c>
      <c r="E19" s="33" t="n">
        <v>107.99601037128</v>
      </c>
      <c r="F19" s="43" t="n">
        <v>108.798918027447</v>
      </c>
      <c r="G19" s="33" t="n">
        <v>106.755860140514</v>
      </c>
      <c r="H19" s="43" t="n">
        <v>107.357607927554</v>
      </c>
      <c r="I19" s="33" t="n">
        <v>107.235813474906</v>
      </c>
      <c r="J19" s="43" t="n">
        <v>107.805419476917</v>
      </c>
      <c r="K19" s="35" t="n">
        <v>107.824561641901</v>
      </c>
      <c r="L19" s="28" t="s">
        <v>20</v>
      </c>
      <c r="M19" s="29"/>
      <c r="N19" s="36" t="n">
        <v>0.790524640098255</v>
      </c>
      <c r="O19" s="29"/>
      <c r="P19" s="36" t="n">
        <v>0.802907656167548</v>
      </c>
      <c r="Q19" s="29"/>
      <c r="R19" s="36" t="n">
        <v>0.601747787039656</v>
      </c>
      <c r="S19" s="29"/>
      <c r="T19" s="37" t="n">
        <v>0.569606002011369</v>
      </c>
    </row>
    <row r="20" customFormat="false" ht="22.5" hidden="false" customHeight="false" outlineLevel="0" collapsed="false">
      <c r="A20" s="23" t="s">
        <v>31</v>
      </c>
      <c r="B20" s="24" t="s">
        <v>32</v>
      </c>
      <c r="C20" s="25" t="n">
        <v>46761.0006727212</v>
      </c>
      <c r="D20" s="44" t="n">
        <v>48067.7850217319</v>
      </c>
      <c r="E20" s="25" t="n">
        <v>50297</v>
      </c>
      <c r="F20" s="44" t="n">
        <v>52088.2500832501</v>
      </c>
      <c r="G20" s="25" t="n">
        <v>53480</v>
      </c>
      <c r="H20" s="44" t="n">
        <v>55698.1293532338</v>
      </c>
      <c r="I20" s="25" t="n">
        <v>57121.0003323363</v>
      </c>
      <c r="J20" s="44" t="n">
        <v>59807.5619425173</v>
      </c>
      <c r="K20" s="44" t="n">
        <v>64232.6028298783</v>
      </c>
      <c r="L20" s="28"/>
      <c r="M20" s="29" t="n">
        <v>1306.7843490107</v>
      </c>
      <c r="N20" s="30" t="n">
        <v>1.02794603045724</v>
      </c>
      <c r="O20" s="29" t="n">
        <v>1791.25008325009</v>
      </c>
      <c r="P20" s="30" t="n">
        <v>1.03561345772611</v>
      </c>
      <c r="Q20" s="29" t="n">
        <v>2218.12935323383</v>
      </c>
      <c r="R20" s="30" t="n">
        <v>1.0414758667396</v>
      </c>
      <c r="S20" s="29" t="n">
        <v>2686.56161018102</v>
      </c>
      <c r="T20" s="31" t="n">
        <v>1.0470328179575</v>
      </c>
    </row>
    <row r="21" customFormat="false" ht="11.25" hidden="false" customHeight="false" outlineLevel="0" collapsed="false">
      <c r="A21" s="32" t="s">
        <v>30</v>
      </c>
      <c r="B21" s="24" t="s">
        <v>20</v>
      </c>
      <c r="C21" s="33" t="n">
        <v>104.777269763972</v>
      </c>
      <c r="D21" s="43" t="n">
        <v>107.086205408541</v>
      </c>
      <c r="E21" s="33" t="n">
        <v>107.561855555717</v>
      </c>
      <c r="F21" s="43" t="n">
        <v>108.364157116249</v>
      </c>
      <c r="G21" s="33" t="n">
        <v>106.328409249061</v>
      </c>
      <c r="H21" s="43" t="n">
        <v>106.930313965653</v>
      </c>
      <c r="I21" s="33" t="n">
        <v>106.808153201826</v>
      </c>
      <c r="J21" s="43" t="n">
        <v>107.378044176711</v>
      </c>
      <c r="K21" s="35" t="n">
        <v>107.398798318537</v>
      </c>
      <c r="L21" s="28" t="s">
        <v>20</v>
      </c>
      <c r="M21" s="29"/>
      <c r="N21" s="36" t="n">
        <v>2.30893564456883</v>
      </c>
      <c r="O21" s="29"/>
      <c r="P21" s="36" t="n">
        <v>0.802301560531944</v>
      </c>
      <c r="Q21" s="29"/>
      <c r="R21" s="36" t="n">
        <v>0.601904716592415</v>
      </c>
      <c r="S21" s="29"/>
      <c r="T21" s="37" t="n">
        <v>0.569890974885908</v>
      </c>
    </row>
    <row r="22" customFormat="false" ht="15" hidden="false" customHeight="true" outlineLevel="0" collapsed="false">
      <c r="A22" s="18" t="s">
        <v>33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0"/>
      <c r="O22" s="21"/>
      <c r="P22" s="20"/>
      <c r="Q22" s="21"/>
      <c r="R22" s="20"/>
      <c r="S22" s="21"/>
      <c r="T22" s="22"/>
    </row>
    <row r="23" customFormat="false" ht="38.25" hidden="false" customHeight="true" outlineLevel="0" collapsed="false">
      <c r="A23" s="23" t="s">
        <v>34</v>
      </c>
      <c r="B23" s="24" t="s">
        <v>26</v>
      </c>
      <c r="C23" s="33" t="n">
        <v>19.584</v>
      </c>
      <c r="D23" s="34" t="n">
        <v>19.73</v>
      </c>
      <c r="E23" s="33" t="n">
        <v>19.714</v>
      </c>
      <c r="F23" s="34" t="n">
        <v>20.516</v>
      </c>
      <c r="G23" s="33" t="n">
        <v>19.864</v>
      </c>
      <c r="H23" s="34" t="n">
        <v>20.666</v>
      </c>
      <c r="I23" s="33" t="n">
        <v>20.014</v>
      </c>
      <c r="J23" s="34" t="n">
        <v>20.816</v>
      </c>
      <c r="K23" s="34" t="n">
        <v>20.966</v>
      </c>
      <c r="L23" s="28"/>
      <c r="M23" s="45" t="n">
        <v>0.146000000000001</v>
      </c>
      <c r="N23" s="30" t="n">
        <v>1.00745506535948</v>
      </c>
      <c r="O23" s="45" t="n">
        <v>0.802</v>
      </c>
      <c r="P23" s="30" t="n">
        <v>1.04068174901086</v>
      </c>
      <c r="Q23" s="45" t="n">
        <v>0.802</v>
      </c>
      <c r="R23" s="30" t="n">
        <v>1.04037454691905</v>
      </c>
      <c r="S23" s="45" t="n">
        <v>0.802</v>
      </c>
      <c r="T23" s="31" t="n">
        <v>1.04007194963526</v>
      </c>
    </row>
    <row r="24" customFormat="false" ht="38.25" hidden="false" customHeight="true" outlineLevel="0" collapsed="false">
      <c r="A24" s="32" t="s">
        <v>35</v>
      </c>
      <c r="B24" s="24" t="s">
        <v>20</v>
      </c>
      <c r="C24" s="33" t="n">
        <v>39.5237134207871</v>
      </c>
      <c r="D24" s="43" t="n">
        <v>39.5787362086259</v>
      </c>
      <c r="E24" s="33" t="n">
        <v>39.6261306532663</v>
      </c>
      <c r="F24" s="43" t="n">
        <v>40.991008991009</v>
      </c>
      <c r="G24" s="33" t="n">
        <v>39.7677677677678</v>
      </c>
      <c r="H24" s="43" t="n">
        <v>41.126368159204</v>
      </c>
      <c r="I24" s="33" t="n">
        <v>39.9082751744766</v>
      </c>
      <c r="J24" s="43" t="n">
        <v>41.2606541129832</v>
      </c>
      <c r="K24" s="46" t="n">
        <v>41.3938795656466</v>
      </c>
      <c r="L24" s="28" t="s">
        <v>20</v>
      </c>
      <c r="M24" s="29"/>
      <c r="N24" s="36" t="n">
        <v>0.0550227878387872</v>
      </c>
      <c r="O24" s="29"/>
      <c r="P24" s="36" t="n">
        <v>1.36487833774266</v>
      </c>
      <c r="Q24" s="29"/>
      <c r="R24" s="36" t="n">
        <v>1.35860039143621</v>
      </c>
      <c r="S24" s="29"/>
      <c r="T24" s="37" t="n">
        <v>1.35237893850658</v>
      </c>
    </row>
    <row r="25" customFormat="false" ht="38.25" hidden="false" customHeight="true" outlineLevel="0" collapsed="false">
      <c r="A25" s="23" t="s">
        <v>36</v>
      </c>
      <c r="B25" s="24" t="s">
        <v>18</v>
      </c>
      <c r="C25" s="25" t="n">
        <v>85416.872</v>
      </c>
      <c r="D25" s="26" t="n">
        <v>77988.867</v>
      </c>
      <c r="E25" s="25" t="n">
        <v>89085.313</v>
      </c>
      <c r="F25" s="26" t="n">
        <v>84207.384</v>
      </c>
      <c r="G25" s="25" t="n">
        <v>94769.244</v>
      </c>
      <c r="H25" s="26" t="n">
        <v>90874.679</v>
      </c>
      <c r="I25" s="25" t="n">
        <v>100983.383</v>
      </c>
      <c r="J25" s="26" t="n">
        <v>97423.248</v>
      </c>
      <c r="K25" s="26" t="n">
        <v>104601.214</v>
      </c>
      <c r="L25" s="28"/>
      <c r="M25" s="29" t="n">
        <v>-7428.00500000001</v>
      </c>
      <c r="N25" s="30" t="n">
        <v>0.913038199291587</v>
      </c>
      <c r="O25" s="29" t="n">
        <v>-4877.92899999999</v>
      </c>
      <c r="P25" s="30" t="n">
        <v>0.945244296329744</v>
      </c>
      <c r="Q25" s="29" t="n">
        <v>-3894.565</v>
      </c>
      <c r="R25" s="30" t="n">
        <v>0.958904758172388</v>
      </c>
      <c r="S25" s="29" t="n">
        <v>-3560.13499999999</v>
      </c>
      <c r="T25" s="31" t="n">
        <v>0.96474533834938</v>
      </c>
    </row>
    <row r="26" customFormat="false" ht="38.25" hidden="false" customHeight="true" outlineLevel="0" collapsed="false">
      <c r="A26" s="32" t="s">
        <v>37</v>
      </c>
      <c r="B26" s="24" t="s">
        <v>20</v>
      </c>
      <c r="C26" s="33" t="n">
        <v>42.9338347684894</v>
      </c>
      <c r="D26" s="43" t="n">
        <v>37.9503641441191</v>
      </c>
      <c r="E26" s="33" t="n">
        <v>42.4465489237795</v>
      </c>
      <c r="F26" s="43" t="n">
        <v>41.2150707575749</v>
      </c>
      <c r="G26" s="33" t="n">
        <v>42.3630875730456</v>
      </c>
      <c r="H26" s="43" t="n">
        <v>41.2749639073863</v>
      </c>
      <c r="I26" s="33" t="n">
        <v>42.005762891111</v>
      </c>
      <c r="J26" s="43" t="n">
        <v>41.2877141763201</v>
      </c>
      <c r="K26" s="46" t="n">
        <v>41.209750748946</v>
      </c>
      <c r="L26" s="28" t="s">
        <v>20</v>
      </c>
      <c r="M26" s="29"/>
      <c r="N26" s="36" t="n">
        <v>-4.98347062437034</v>
      </c>
      <c r="O26" s="29"/>
      <c r="P26" s="36" t="n">
        <v>-1.23147816620453</v>
      </c>
      <c r="Q26" s="29"/>
      <c r="R26" s="36" t="n">
        <v>-1.08812366565936</v>
      </c>
      <c r="S26" s="29"/>
      <c r="T26" s="37" t="n">
        <v>-0.718048714790875</v>
      </c>
    </row>
    <row r="27" customFormat="false" ht="32.25" hidden="false" customHeight="true" outlineLevel="0" collapsed="false">
      <c r="A27" s="47" t="s">
        <v>38</v>
      </c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49"/>
      <c r="O27" s="50"/>
      <c r="P27" s="49"/>
      <c r="Q27" s="50"/>
      <c r="R27" s="49"/>
      <c r="S27" s="50"/>
      <c r="T27" s="51"/>
    </row>
    <row r="28" customFormat="false" ht="50.25" hidden="false" customHeight="true" outlineLevel="0" collapsed="false">
      <c r="A28" s="23" t="s">
        <v>39</v>
      </c>
      <c r="B28" s="24" t="s">
        <v>18</v>
      </c>
      <c r="C28" s="25" t="n">
        <v>198950.018</v>
      </c>
      <c r="D28" s="26" t="n">
        <v>205502.289</v>
      </c>
      <c r="E28" s="25" t="n">
        <v>209876.457</v>
      </c>
      <c r="F28" s="26" t="n">
        <v>204312.118</v>
      </c>
      <c r="G28" s="25" t="n">
        <v>223707.122</v>
      </c>
      <c r="H28" s="26" t="n">
        <v>220169.009</v>
      </c>
      <c r="I28" s="25" t="n">
        <v>240403.64</v>
      </c>
      <c r="J28" s="26" t="n">
        <v>235961.835</v>
      </c>
      <c r="K28" s="27" t="n">
        <v>253826.369</v>
      </c>
      <c r="L28" s="28"/>
      <c r="M28" s="29" t="n">
        <v>6552.27099999998</v>
      </c>
      <c r="N28" s="30" t="n">
        <v>1.03293425688456</v>
      </c>
      <c r="O28" s="29" t="n">
        <v>-5564.33900000001</v>
      </c>
      <c r="P28" s="30" t="n">
        <v>0.973487550344916</v>
      </c>
      <c r="Q28" s="29" t="n">
        <v>-3538.11300000001</v>
      </c>
      <c r="R28" s="30" t="n">
        <v>0.984184173626801</v>
      </c>
      <c r="S28" s="29" t="n">
        <v>-4441.80500000002</v>
      </c>
      <c r="T28" s="31" t="n">
        <v>0.981523553470322</v>
      </c>
    </row>
    <row r="29" customFormat="false" ht="37.5" hidden="false" customHeight="true" outlineLevel="0" collapsed="false">
      <c r="A29" s="47" t="s">
        <v>40</v>
      </c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49"/>
      <c r="O29" s="50"/>
      <c r="P29" s="49"/>
      <c r="Q29" s="50"/>
      <c r="R29" s="49"/>
      <c r="S29" s="50"/>
      <c r="T29" s="51"/>
    </row>
    <row r="30" customFormat="false" ht="25.15" hidden="false" customHeight="true" outlineLevel="0" collapsed="false">
      <c r="A30" s="23" t="s">
        <v>41</v>
      </c>
      <c r="B30" s="24" t="s">
        <v>18</v>
      </c>
      <c r="C30" s="25" t="n">
        <v>9071.2</v>
      </c>
      <c r="D30" s="26" t="n">
        <v>11476.8</v>
      </c>
      <c r="E30" s="25" t="n">
        <v>10174.7</v>
      </c>
      <c r="F30" s="26" t="n">
        <v>10490.3</v>
      </c>
      <c r="G30" s="25" t="n">
        <v>10997.4</v>
      </c>
      <c r="H30" s="26" t="n">
        <v>11102.8</v>
      </c>
      <c r="I30" s="25" t="n">
        <v>11731.1</v>
      </c>
      <c r="J30" s="26" t="n">
        <v>12026</v>
      </c>
      <c r="K30" s="27" t="n">
        <v>12881.9</v>
      </c>
      <c r="L30" s="28"/>
      <c r="M30" s="29" t="n">
        <v>2405.6</v>
      </c>
      <c r="N30" s="30" t="n">
        <v>1.26519093394479</v>
      </c>
      <c r="O30" s="29" t="n">
        <v>315.599999999999</v>
      </c>
      <c r="P30" s="30" t="n">
        <v>1.03101811355617</v>
      </c>
      <c r="Q30" s="29" t="n">
        <v>105.4</v>
      </c>
      <c r="R30" s="30" t="n">
        <v>1.00958408351065</v>
      </c>
      <c r="S30" s="29" t="n">
        <v>294.9</v>
      </c>
      <c r="T30" s="31" t="n">
        <v>1.02513830757559</v>
      </c>
    </row>
    <row r="31" customFormat="false" ht="42.75" hidden="false" customHeight="true" outlineLevel="0" collapsed="false">
      <c r="A31" s="47" t="s">
        <v>42</v>
      </c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49"/>
      <c r="O31" s="50"/>
      <c r="P31" s="49"/>
      <c r="Q31" s="50"/>
      <c r="R31" s="49"/>
      <c r="S31" s="50"/>
      <c r="T31" s="51"/>
    </row>
    <row r="32" customFormat="false" ht="47.25" hidden="false" customHeight="true" outlineLevel="0" collapsed="false">
      <c r="A32" s="52" t="s">
        <v>43</v>
      </c>
      <c r="B32" s="53" t="s">
        <v>18</v>
      </c>
      <c r="C32" s="54" t="n">
        <v>29394.99</v>
      </c>
      <c r="D32" s="55" t="n">
        <v>30803.298</v>
      </c>
      <c r="E32" s="54" t="n">
        <v>29546.17</v>
      </c>
      <c r="F32" s="55" t="n">
        <v>29680.31</v>
      </c>
      <c r="G32" s="54" t="n">
        <v>29726.1</v>
      </c>
      <c r="H32" s="55" t="n">
        <v>31325.627</v>
      </c>
      <c r="I32" s="54" t="n">
        <v>29965.275</v>
      </c>
      <c r="J32" s="55" t="n">
        <v>31587.209</v>
      </c>
      <c r="K32" s="55" t="n">
        <v>31728.398</v>
      </c>
      <c r="L32" s="56"/>
      <c r="M32" s="57" t="n">
        <v>1408.308</v>
      </c>
      <c r="N32" s="58" t="n">
        <v>1.04790979687355</v>
      </c>
      <c r="O32" s="57" t="n">
        <v>134.140000000003</v>
      </c>
      <c r="P32" s="58" t="n">
        <v>1.00454001313876</v>
      </c>
      <c r="Q32" s="57" t="n">
        <v>1599.527</v>
      </c>
      <c r="R32" s="58" t="n">
        <v>1.05380884138854</v>
      </c>
      <c r="S32" s="57" t="n">
        <v>1621.934</v>
      </c>
      <c r="T32" s="59" t="n">
        <v>1.05412711880669</v>
      </c>
    </row>
  </sheetData>
  <mergeCells count="15">
    <mergeCell ref="A4:A5"/>
    <mergeCell ref="B4:B5"/>
    <mergeCell ref="C4:D4"/>
    <mergeCell ref="E4:F4"/>
    <mergeCell ref="G4:H4"/>
    <mergeCell ref="I4:J4"/>
    <mergeCell ref="L4:L5"/>
    <mergeCell ref="M4:N4"/>
    <mergeCell ref="O4:P4"/>
    <mergeCell ref="Q4:R4"/>
    <mergeCell ref="S4:T4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196527777777778" right="0.118055555555556" top="1.18125" bottom="0.756944444444444" header="0.511811023622047" footer="0.590277777777778"/>
  <pageSetup paperSize="9" scale="100" fitToWidth="1" fitToHeight="0" pageOrder="downThenOver" orientation="landscape" blackAndWhite="false" draft="false" cellComments="none" firstPageNumber="204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N37" activeCellId="0" sqref="N37"/>
    </sheetView>
  </sheetViews>
  <sheetFormatPr defaultColWidth="9.1015625" defaultRowHeight="12.75" zeroHeight="false" outlineLevelRow="0" outlineLevelCol="0"/>
  <cols>
    <col collapsed="false" customWidth="true" hidden="false" outlineLevel="0" max="1" min="1" style="60" width="59.81"/>
    <col collapsed="false" customWidth="true" hidden="false" outlineLevel="0" max="2" min="2" style="60" width="8.95"/>
    <col collapsed="false" customWidth="true" hidden="false" outlineLevel="0" max="7" min="3" style="60" width="14.1"/>
    <col collapsed="false" customWidth="false" hidden="false" outlineLevel="0" max="257" min="8" style="60" width="9.1"/>
  </cols>
  <sheetData>
    <row r="1" customFormat="false" ht="21.75" hidden="false" customHeight="true" outlineLevel="0" collapsed="false">
      <c r="A1" s="61" t="s">
        <v>44</v>
      </c>
      <c r="B1" s="61" t="s">
        <v>45</v>
      </c>
      <c r="C1" s="62" t="s">
        <v>46</v>
      </c>
      <c r="D1" s="62"/>
      <c r="E1" s="62"/>
      <c r="F1" s="62"/>
      <c r="G1" s="62"/>
    </row>
    <row r="2" customFormat="false" ht="12.75" hidden="false" customHeight="true" outlineLevel="0" collapsed="false">
      <c r="A2" s="61"/>
      <c r="B2" s="61"/>
      <c r="C2" s="61" t="s">
        <v>47</v>
      </c>
      <c r="D2" s="61" t="s">
        <v>48</v>
      </c>
      <c r="E2" s="61" t="s">
        <v>49</v>
      </c>
      <c r="F2" s="61" t="s">
        <v>50</v>
      </c>
      <c r="G2" s="61" t="s">
        <v>51</v>
      </c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</row>
    <row r="4" customFormat="false" ht="26.25" hidden="false" customHeight="true" outlineLevel="0" collapsed="false">
      <c r="A4" s="63" t="s">
        <v>16</v>
      </c>
      <c r="B4" s="63"/>
      <c r="C4" s="63"/>
      <c r="D4" s="63"/>
      <c r="E4" s="63"/>
      <c r="F4" s="63"/>
      <c r="G4" s="63"/>
    </row>
    <row r="5" customFormat="false" ht="25.5" hidden="false" customHeight="true" outlineLevel="0" collapsed="false">
      <c r="A5" s="64" t="s">
        <v>52</v>
      </c>
      <c r="B5" s="65" t="s">
        <v>53</v>
      </c>
      <c r="C5" s="66" t="n">
        <v>80832933.7</v>
      </c>
      <c r="D5" s="66" t="n">
        <v>71903352.4</v>
      </c>
      <c r="E5" s="66" t="n">
        <v>76520267</v>
      </c>
      <c r="F5" s="66" t="n">
        <v>81384961</v>
      </c>
      <c r="G5" s="66" t="n">
        <v>87506113</v>
      </c>
    </row>
    <row r="6" customFormat="false" ht="17.25" hidden="false" customHeight="true" outlineLevel="0" collapsed="false">
      <c r="A6" s="67" t="s">
        <v>54</v>
      </c>
      <c r="B6" s="68"/>
      <c r="C6" s="69"/>
      <c r="D6" s="69"/>
      <c r="E6" s="69"/>
      <c r="F6" s="69"/>
      <c r="G6" s="69"/>
    </row>
    <row r="7" customFormat="false" ht="17.25" hidden="false" customHeight="true" outlineLevel="0" collapsed="false">
      <c r="A7" s="70" t="s">
        <v>55</v>
      </c>
      <c r="B7" s="68" t="s">
        <v>53</v>
      </c>
      <c r="C7" s="69" t="n">
        <v>65265</v>
      </c>
      <c r="D7" s="69" t="n">
        <v>67436</v>
      </c>
      <c r="E7" s="69" t="n">
        <v>70366</v>
      </c>
      <c r="F7" s="69" t="n">
        <v>73855</v>
      </c>
      <c r="G7" s="69" t="n">
        <v>77742.5</v>
      </c>
    </row>
    <row r="8" customFormat="false" ht="17.25" hidden="false" customHeight="true" outlineLevel="0" collapsed="false">
      <c r="A8" s="70" t="s">
        <v>56</v>
      </c>
      <c r="B8" s="68" t="s">
        <v>53</v>
      </c>
      <c r="C8" s="69" t="n">
        <v>76823758.4</v>
      </c>
      <c r="D8" s="69" t="n">
        <v>67485816.4</v>
      </c>
      <c r="E8" s="69" t="n">
        <v>71936604</v>
      </c>
      <c r="F8" s="69" t="n">
        <v>76586893</v>
      </c>
      <c r="G8" s="69" t="n">
        <v>82448737</v>
      </c>
    </row>
    <row r="9" customFormat="false" ht="17.25" hidden="false" customHeight="true" outlineLevel="0" collapsed="false">
      <c r="A9" s="70" t="s">
        <v>57</v>
      </c>
      <c r="B9" s="68" t="s">
        <v>53</v>
      </c>
      <c r="C9" s="69" t="n">
        <v>2937698.3</v>
      </c>
      <c r="D9" s="69" t="n">
        <v>3310899</v>
      </c>
      <c r="E9" s="69" t="n">
        <v>3425351</v>
      </c>
      <c r="F9" s="69" t="n">
        <v>3579999</v>
      </c>
      <c r="G9" s="69" t="n">
        <v>3775815</v>
      </c>
    </row>
    <row r="10" customFormat="false" ht="29.25" hidden="false" customHeight="true" outlineLevel="0" collapsed="false">
      <c r="A10" s="70" t="s">
        <v>58</v>
      </c>
      <c r="B10" s="68" t="s">
        <v>53</v>
      </c>
      <c r="C10" s="69" t="n">
        <v>1006212</v>
      </c>
      <c r="D10" s="69" t="n">
        <v>1039201</v>
      </c>
      <c r="E10" s="69" t="n">
        <v>1087946</v>
      </c>
      <c r="F10" s="69" t="n">
        <v>1144214</v>
      </c>
      <c r="G10" s="69" t="n">
        <v>1203818.5</v>
      </c>
    </row>
    <row r="11" customFormat="false" ht="25.5" hidden="false" customHeight="true" outlineLevel="0" collapsed="false">
      <c r="A11" s="71" t="s">
        <v>59</v>
      </c>
      <c r="B11" s="68" t="s">
        <v>20</v>
      </c>
      <c r="C11" s="72" t="n">
        <v>123.961</v>
      </c>
      <c r="D11" s="72" t="n">
        <v>85.085</v>
      </c>
      <c r="E11" s="72" t="n">
        <v>102.601</v>
      </c>
      <c r="F11" s="72" t="n">
        <v>102.344</v>
      </c>
      <c r="G11" s="72" t="n">
        <v>103.305</v>
      </c>
    </row>
    <row r="12" customFormat="false" ht="16.5" hidden="false" customHeight="true" outlineLevel="0" collapsed="false">
      <c r="A12" s="67" t="s">
        <v>54</v>
      </c>
      <c r="B12" s="73"/>
      <c r="C12" s="74"/>
      <c r="D12" s="74"/>
      <c r="E12" s="74"/>
      <c r="F12" s="74"/>
      <c r="G12" s="74"/>
    </row>
    <row r="13" customFormat="false" ht="17.25" hidden="false" customHeight="true" outlineLevel="0" collapsed="false">
      <c r="A13" s="70" t="s">
        <v>55</v>
      </c>
      <c r="B13" s="68" t="s">
        <v>20</v>
      </c>
      <c r="C13" s="72" t="n">
        <v>102.484</v>
      </c>
      <c r="D13" s="72" t="n">
        <v>102</v>
      </c>
      <c r="E13" s="72" t="n">
        <v>102</v>
      </c>
      <c r="F13" s="72" t="n">
        <v>102</v>
      </c>
      <c r="G13" s="72" t="n">
        <v>102</v>
      </c>
    </row>
    <row r="14" customFormat="false" ht="17.25" hidden="false" customHeight="true" outlineLevel="0" collapsed="false">
      <c r="A14" s="70" t="s">
        <v>56</v>
      </c>
      <c r="B14" s="68" t="s">
        <v>20</v>
      </c>
      <c r="C14" s="72" t="n">
        <v>126.037</v>
      </c>
      <c r="D14" s="72" t="n">
        <v>84.024</v>
      </c>
      <c r="E14" s="72" t="n">
        <v>102.735</v>
      </c>
      <c r="F14" s="72" t="n">
        <v>102.556</v>
      </c>
      <c r="G14" s="72" t="n">
        <v>103.46</v>
      </c>
    </row>
    <row r="15" customFormat="false" ht="17.25" hidden="false" customHeight="true" outlineLevel="0" collapsed="false">
      <c r="A15" s="70" t="s">
        <v>57</v>
      </c>
      <c r="B15" s="68" t="s">
        <v>20</v>
      </c>
      <c r="C15" s="72" t="n">
        <v>91.513</v>
      </c>
      <c r="D15" s="72" t="n">
        <v>106.93</v>
      </c>
      <c r="E15" s="72" t="n">
        <v>100.249</v>
      </c>
      <c r="F15" s="72" t="n">
        <v>100.014</v>
      </c>
      <c r="G15" s="72" t="n">
        <v>100.639</v>
      </c>
    </row>
    <row r="16" customFormat="false" ht="28.15" hidden="false" customHeight="true" outlineLevel="0" collapsed="false">
      <c r="A16" s="70" t="s">
        <v>58</v>
      </c>
      <c r="B16" s="68" t="s">
        <v>20</v>
      </c>
      <c r="C16" s="72" t="n">
        <v>99.088</v>
      </c>
      <c r="D16" s="72" t="n">
        <v>101.253</v>
      </c>
      <c r="E16" s="72" t="n">
        <v>101.444</v>
      </c>
      <c r="F16" s="72" t="n">
        <v>101.322</v>
      </c>
      <c r="G16" s="72" t="n">
        <v>101.358</v>
      </c>
    </row>
    <row r="17" customFormat="false" ht="16.5" hidden="false" customHeight="true" outlineLevel="0" collapsed="false">
      <c r="A17" s="75" t="s">
        <v>60</v>
      </c>
      <c r="B17" s="68" t="s">
        <v>53</v>
      </c>
      <c r="C17" s="69" t="n">
        <v>12342704</v>
      </c>
      <c r="D17" s="69" t="n">
        <v>10900597.4</v>
      </c>
      <c r="E17" s="69" t="n">
        <v>11648578</v>
      </c>
      <c r="F17" s="69" t="n">
        <v>12457352.4</v>
      </c>
      <c r="G17" s="69" t="n">
        <v>13346208.5</v>
      </c>
    </row>
    <row r="18" customFormat="false" ht="18.75" hidden="false" customHeight="true" outlineLevel="0" collapsed="false">
      <c r="A18" s="71" t="s">
        <v>61</v>
      </c>
      <c r="B18" s="68" t="s">
        <v>20</v>
      </c>
      <c r="C18" s="72" t="n">
        <v>83.641</v>
      </c>
      <c r="D18" s="72" t="n">
        <v>84.138</v>
      </c>
      <c r="E18" s="72" t="n">
        <v>103.162</v>
      </c>
      <c r="F18" s="72" t="n">
        <v>102.865</v>
      </c>
      <c r="G18" s="72" t="n">
        <v>102.856</v>
      </c>
    </row>
    <row r="19" customFormat="false" ht="21" hidden="false" customHeight="true" outlineLevel="0" collapsed="false">
      <c r="A19" s="76" t="s">
        <v>62</v>
      </c>
      <c r="B19" s="76"/>
      <c r="C19" s="76"/>
      <c r="D19" s="76"/>
      <c r="E19" s="76"/>
      <c r="F19" s="76"/>
      <c r="G19" s="77"/>
    </row>
    <row r="20" customFormat="false" ht="26.25" hidden="false" customHeight="true" outlineLevel="0" collapsed="false">
      <c r="A20" s="78" t="s">
        <v>63</v>
      </c>
      <c r="B20" s="68" t="s">
        <v>53</v>
      </c>
      <c r="C20" s="79" t="n">
        <v>94764385</v>
      </c>
      <c r="D20" s="79" t="n">
        <v>84253894</v>
      </c>
      <c r="E20" s="79" t="n">
        <v>88874773</v>
      </c>
      <c r="F20" s="79" t="n">
        <v>94296647</v>
      </c>
      <c r="G20" s="79" t="n">
        <v>99604178</v>
      </c>
    </row>
    <row r="21" customFormat="false" ht="17.25" hidden="false" customHeight="true" outlineLevel="0" collapsed="false">
      <c r="A21" s="78" t="s">
        <v>64</v>
      </c>
      <c r="B21" s="68" t="s">
        <v>53</v>
      </c>
      <c r="C21" s="79" t="n">
        <v>5359990</v>
      </c>
      <c r="D21" s="79" t="n">
        <v>4309413</v>
      </c>
      <c r="E21" s="79" t="n">
        <v>4442956</v>
      </c>
      <c r="F21" s="79" t="n">
        <v>4635651</v>
      </c>
      <c r="G21" s="79" t="n">
        <v>4826973</v>
      </c>
    </row>
    <row r="22" customFormat="false" ht="51.75" hidden="false" customHeight="true" outlineLevel="0" collapsed="false">
      <c r="A22" s="80"/>
      <c r="B22" s="81"/>
      <c r="C22" s="82"/>
      <c r="D22" s="81"/>
      <c r="E22" s="83"/>
      <c r="F22" s="83"/>
    </row>
    <row r="23" customFormat="false" ht="26.25" hidden="false" customHeight="true" outlineLevel="0" collapsed="false">
      <c r="A23" s="61" t="s">
        <v>44</v>
      </c>
      <c r="B23" s="61" t="s">
        <v>45</v>
      </c>
      <c r="C23" s="62" t="s">
        <v>65</v>
      </c>
      <c r="D23" s="62"/>
      <c r="E23" s="62"/>
      <c r="F23" s="62"/>
      <c r="G23" s="62"/>
    </row>
    <row r="24" customFormat="false" ht="12.75" hidden="false" customHeight="true" outlineLevel="0" collapsed="false">
      <c r="A24" s="61"/>
      <c r="B24" s="61"/>
      <c r="C24" s="61" t="s">
        <v>47</v>
      </c>
      <c r="D24" s="61" t="s">
        <v>48</v>
      </c>
      <c r="E24" s="61" t="s">
        <v>49</v>
      </c>
      <c r="F24" s="61" t="s">
        <v>50</v>
      </c>
      <c r="G24" s="61" t="s">
        <v>51</v>
      </c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</row>
    <row r="26" customFormat="false" ht="26.25" hidden="false" customHeight="true" outlineLevel="0" collapsed="false">
      <c r="A26" s="63" t="s">
        <v>16</v>
      </c>
      <c r="B26" s="63"/>
      <c r="C26" s="63"/>
      <c r="D26" s="63"/>
      <c r="E26" s="63"/>
      <c r="F26" s="63"/>
      <c r="G26" s="6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true" outlineLevel="0" collapsed="false">
      <c r="A27" s="84" t="s">
        <v>66</v>
      </c>
      <c r="B27" s="85" t="s">
        <v>67</v>
      </c>
      <c r="C27" s="79" t="n">
        <v>49</v>
      </c>
      <c r="D27" s="79" t="n">
        <v>53</v>
      </c>
      <c r="E27" s="79" t="n">
        <v>53</v>
      </c>
      <c r="F27" s="79" t="n">
        <v>53</v>
      </c>
      <c r="G27" s="79" t="n">
        <v>5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5.5" hidden="false" customHeight="true" outlineLevel="0" collapsed="false">
      <c r="A28" s="64" t="s">
        <v>52</v>
      </c>
      <c r="B28" s="86" t="s">
        <v>53</v>
      </c>
      <c r="C28" s="87" t="n">
        <v>68490229.7</v>
      </c>
      <c r="D28" s="87" t="n">
        <v>61002755</v>
      </c>
      <c r="E28" s="87" t="n">
        <v>64871689</v>
      </c>
      <c r="F28" s="87" t="n">
        <v>68927608</v>
      </c>
      <c r="G28" s="87" t="n">
        <v>74159904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.5" hidden="false" customHeight="true" outlineLevel="0" collapsed="false">
      <c r="A29" s="88" t="s">
        <v>54</v>
      </c>
      <c r="B29" s="85"/>
      <c r="C29" s="89"/>
      <c r="D29" s="89"/>
      <c r="E29" s="89"/>
      <c r="F29" s="89"/>
      <c r="G29" s="8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6.5" hidden="false" customHeight="true" outlineLevel="0" collapsed="false">
      <c r="A30" s="90" t="s">
        <v>55</v>
      </c>
      <c r="B30" s="85" t="s">
        <v>53</v>
      </c>
      <c r="C30" s="91" t="s">
        <v>68</v>
      </c>
      <c r="D30" s="91" t="s">
        <v>68</v>
      </c>
      <c r="E30" s="91" t="s">
        <v>68</v>
      </c>
      <c r="F30" s="91" t="s">
        <v>68</v>
      </c>
      <c r="G30" s="91" t="s">
        <v>6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.5" hidden="false" customHeight="true" outlineLevel="0" collapsed="false">
      <c r="A31" s="90" t="s">
        <v>56</v>
      </c>
      <c r="B31" s="85" t="s">
        <v>53</v>
      </c>
      <c r="C31" s="79" t="n">
        <v>65916671.4</v>
      </c>
      <c r="D31" s="79" t="n">
        <v>58166478</v>
      </c>
      <c r="E31" s="79" t="n">
        <v>61934359</v>
      </c>
      <c r="F31" s="79" t="n">
        <v>65860849</v>
      </c>
      <c r="G31" s="79" t="n">
        <v>7092677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90" t="s">
        <v>57</v>
      </c>
      <c r="B32" s="85" t="s">
        <v>53</v>
      </c>
      <c r="C32" s="79" t="n">
        <v>2100602.3</v>
      </c>
      <c r="D32" s="79" t="n">
        <v>2353858</v>
      </c>
      <c r="E32" s="79" t="n">
        <v>2437685</v>
      </c>
      <c r="F32" s="79" t="n">
        <v>2547888</v>
      </c>
      <c r="G32" s="79" t="n">
        <v>269416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" hidden="false" customHeight="true" outlineLevel="0" collapsed="false">
      <c r="A33" s="70" t="s">
        <v>58</v>
      </c>
      <c r="B33" s="85" t="s">
        <v>53</v>
      </c>
      <c r="C33" s="79" t="n">
        <v>472956</v>
      </c>
      <c r="D33" s="79" t="n">
        <v>482419</v>
      </c>
      <c r="E33" s="79" t="n">
        <v>499645</v>
      </c>
      <c r="F33" s="79" t="n">
        <v>518871</v>
      </c>
      <c r="G33" s="79" t="n">
        <v>53896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25" hidden="false" customHeight="true" outlineLevel="0" collapsed="false">
      <c r="A34" s="71" t="s">
        <v>59</v>
      </c>
      <c r="B34" s="85" t="s">
        <v>20</v>
      </c>
      <c r="C34" s="72" t="n">
        <v>135.741</v>
      </c>
      <c r="D34" s="72" t="n">
        <v>85.256</v>
      </c>
      <c r="E34" s="72" t="n">
        <v>102.5</v>
      </c>
      <c r="F34" s="72" t="n">
        <v>102.344</v>
      </c>
      <c r="G34" s="72" t="n">
        <v>103.38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" hidden="false" customHeight="true" outlineLevel="0" collapsed="false">
      <c r="A35" s="92" t="s">
        <v>62</v>
      </c>
      <c r="B35" s="92"/>
      <c r="C35" s="92"/>
      <c r="D35" s="92"/>
      <c r="E35" s="92"/>
      <c r="F35" s="92"/>
      <c r="G35" s="9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.6" hidden="false" customHeight="true" outlineLevel="0" collapsed="false">
      <c r="A36" s="71" t="s">
        <v>63</v>
      </c>
      <c r="B36" s="93" t="s">
        <v>53</v>
      </c>
      <c r="C36" s="79" t="n">
        <v>76851306</v>
      </c>
      <c r="D36" s="79" t="n">
        <v>68682749</v>
      </c>
      <c r="E36" s="79" t="n">
        <v>72214007</v>
      </c>
      <c r="F36" s="79" t="n">
        <v>76465959</v>
      </c>
      <c r="G36" s="79" t="n">
        <v>80488033</v>
      </c>
    </row>
    <row r="37" customFormat="false" ht="18.6" hidden="false" customHeight="true" outlineLevel="0" collapsed="false">
      <c r="A37" s="79" t="s">
        <v>64</v>
      </c>
      <c r="B37" s="93" t="s">
        <v>53</v>
      </c>
      <c r="C37" s="79" t="n">
        <v>3668268</v>
      </c>
      <c r="D37" s="79" t="n">
        <v>2956487</v>
      </c>
      <c r="E37" s="79" t="n">
        <v>3021330</v>
      </c>
      <c r="F37" s="79" t="n">
        <v>3141107</v>
      </c>
      <c r="G37" s="79" t="n">
        <v>3262404</v>
      </c>
    </row>
    <row r="38" customFormat="false" ht="90" hidden="false" customHeight="true" outlineLevel="0" collapsed="false">
      <c r="A38" s="80"/>
      <c r="B38" s="81"/>
      <c r="C38" s="82"/>
      <c r="D38" s="81"/>
      <c r="E38" s="83"/>
      <c r="F38" s="83"/>
    </row>
  </sheetData>
  <mergeCells count="22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19:F19"/>
    <mergeCell ref="E22:F22"/>
    <mergeCell ref="A23:A25"/>
    <mergeCell ref="B23:B25"/>
    <mergeCell ref="C23:G23"/>
    <mergeCell ref="C24:C25"/>
    <mergeCell ref="D24:D25"/>
    <mergeCell ref="E24:E25"/>
    <mergeCell ref="F24:F25"/>
    <mergeCell ref="G24:G25"/>
    <mergeCell ref="A26:G26"/>
    <mergeCell ref="A35:G35"/>
    <mergeCell ref="E38:F38"/>
  </mergeCells>
  <printOptions headings="false" gridLines="false" gridLinesSet="true" horizontalCentered="true" verticalCentered="false"/>
  <pageMargins left="0.236111111111111" right="0.236111111111111" top="1.18125" bottom="0.442361111111111" header="0.511811023622047" footer="0.275694444444444"/>
  <pageSetup paperSize="9" scale="100" fitToWidth="1" fitToHeight="1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10" workbookViewId="0">
      <pane xSplit="0" ySplit="1" topLeftCell="A2" activePane="bottomLeft" state="frozen"/>
      <selection pane="topLeft" activeCell="A1" activeCellId="0" sqref="A1"/>
      <selection pane="bottomLeft" activeCell="AC30" activeCellId="0" sqref="AC30"/>
    </sheetView>
  </sheetViews>
  <sheetFormatPr defaultColWidth="8.95703125" defaultRowHeight="12.75" zeroHeight="false" outlineLevelRow="0" outlineLevelCol="0"/>
  <cols>
    <col collapsed="false" customWidth="true" hidden="false" outlineLevel="0" max="1" min="1" style="94" width="55.1"/>
    <col collapsed="false" customWidth="true" hidden="false" outlineLevel="0" max="2" min="2" style="94" width="9.95"/>
    <col collapsed="false" customWidth="true" hidden="false" outlineLevel="0" max="7" min="3" style="94" width="13.24"/>
    <col collapsed="false" customWidth="false" hidden="false" outlineLevel="0" max="257" min="8" style="94" width="8.95"/>
  </cols>
  <sheetData>
    <row r="1" customFormat="false" ht="24" hidden="false" customHeight="true" outlineLevel="0" collapsed="false">
      <c r="A1" s="95" t="s">
        <v>44</v>
      </c>
      <c r="B1" s="95" t="s">
        <v>45</v>
      </c>
      <c r="C1" s="95" t="s">
        <v>46</v>
      </c>
      <c r="D1" s="95"/>
      <c r="E1" s="95"/>
      <c r="F1" s="95"/>
      <c r="G1" s="95"/>
    </row>
    <row r="2" customFormat="false" ht="12.75" hidden="false" customHeight="true" outlineLevel="0" collapsed="false">
      <c r="A2" s="95"/>
      <c r="B2" s="95"/>
      <c r="C2" s="95" t="s">
        <v>69</v>
      </c>
      <c r="D2" s="95" t="s">
        <v>48</v>
      </c>
      <c r="E2" s="95" t="s">
        <v>70</v>
      </c>
      <c r="F2" s="95" t="s">
        <v>71</v>
      </c>
      <c r="G2" s="95" t="s">
        <v>72</v>
      </c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</row>
    <row r="4" customFormat="false" ht="22.9" hidden="false" customHeight="true" outlineLevel="0" collapsed="false">
      <c r="A4" s="96" t="s">
        <v>73</v>
      </c>
      <c r="B4" s="96"/>
      <c r="C4" s="96"/>
      <c r="D4" s="96"/>
      <c r="E4" s="96"/>
      <c r="F4" s="96"/>
      <c r="G4" s="96"/>
    </row>
    <row r="5" customFormat="false" ht="25.5" hidden="false" customHeight="false" outlineLevel="0" collapsed="false">
      <c r="A5" s="97" t="s">
        <v>74</v>
      </c>
      <c r="B5" s="98" t="s">
        <v>53</v>
      </c>
      <c r="C5" s="99" t="n">
        <v>7035694</v>
      </c>
      <c r="D5" s="99" t="n">
        <v>7898200</v>
      </c>
      <c r="E5" s="99" t="n">
        <v>8503000</v>
      </c>
      <c r="F5" s="99" t="n">
        <v>9103000</v>
      </c>
      <c r="G5" s="99" t="n">
        <v>9829000</v>
      </c>
    </row>
    <row r="6" customFormat="false" ht="17.25" hidden="false" customHeight="true" outlineLevel="0" collapsed="false">
      <c r="A6" s="97" t="s">
        <v>19</v>
      </c>
      <c r="B6" s="98" t="s">
        <v>20</v>
      </c>
      <c r="C6" s="100" t="n">
        <v>91.0685631393667</v>
      </c>
      <c r="D6" s="100" t="n">
        <v>108.045239531931</v>
      </c>
      <c r="E6" s="100" t="n">
        <v>103.021474579818</v>
      </c>
      <c r="F6" s="100" t="n">
        <v>102.544380324636</v>
      </c>
      <c r="G6" s="100" t="n">
        <v>103.325734667629</v>
      </c>
    </row>
    <row r="7" customFormat="false" ht="12.75" hidden="true" customHeight="true" outlineLevel="0" collapsed="false">
      <c r="A7" s="97" t="s">
        <v>75</v>
      </c>
      <c r="B7" s="98" t="s">
        <v>53</v>
      </c>
      <c r="C7" s="99"/>
      <c r="D7" s="99"/>
      <c r="E7" s="101"/>
      <c r="F7" s="101"/>
      <c r="G7" s="101"/>
    </row>
    <row r="8" customFormat="false" ht="12.75" hidden="true" customHeight="true" outlineLevel="0" collapsed="false">
      <c r="A8" s="102" t="s">
        <v>76</v>
      </c>
      <c r="B8" s="98"/>
      <c r="C8" s="103"/>
      <c r="D8" s="103"/>
      <c r="E8" s="101"/>
      <c r="F8" s="101"/>
      <c r="G8" s="101"/>
    </row>
    <row r="9" customFormat="false" ht="12.75" hidden="true" customHeight="true" outlineLevel="0" collapsed="false">
      <c r="A9" s="104" t="s">
        <v>77</v>
      </c>
      <c r="B9" s="98" t="s">
        <v>53</v>
      </c>
      <c r="C9" s="103"/>
      <c r="D9" s="103"/>
      <c r="E9" s="101"/>
      <c r="F9" s="101"/>
      <c r="G9" s="101"/>
    </row>
    <row r="10" customFormat="false" ht="12.75" hidden="true" customHeight="true" outlineLevel="0" collapsed="false">
      <c r="A10" s="104" t="s">
        <v>78</v>
      </c>
      <c r="B10" s="98" t="s">
        <v>53</v>
      </c>
      <c r="C10" s="103"/>
      <c r="D10" s="103"/>
      <c r="E10" s="101"/>
      <c r="F10" s="101"/>
      <c r="G10" s="101"/>
    </row>
    <row r="11" customFormat="false" ht="12.75" hidden="true" customHeight="true" outlineLevel="0" collapsed="false">
      <c r="A11" s="104" t="s">
        <v>79</v>
      </c>
      <c r="B11" s="98" t="s">
        <v>53</v>
      </c>
      <c r="C11" s="103"/>
      <c r="D11" s="103"/>
      <c r="E11" s="101"/>
      <c r="F11" s="101"/>
      <c r="G11" s="101"/>
    </row>
    <row r="12" customFormat="false" ht="12.75" hidden="true" customHeight="true" outlineLevel="0" collapsed="false">
      <c r="A12" s="104" t="s">
        <v>80</v>
      </c>
      <c r="B12" s="98" t="s">
        <v>53</v>
      </c>
      <c r="C12" s="103"/>
      <c r="D12" s="103"/>
      <c r="E12" s="101"/>
      <c r="F12" s="101"/>
      <c r="G12" s="101"/>
    </row>
    <row r="13" customFormat="false" ht="12.75" hidden="true" customHeight="true" outlineLevel="0" collapsed="false">
      <c r="A13" s="104" t="s">
        <v>81</v>
      </c>
      <c r="B13" s="98" t="s">
        <v>53</v>
      </c>
      <c r="C13" s="103"/>
      <c r="D13" s="103"/>
      <c r="E13" s="101"/>
      <c r="F13" s="101"/>
      <c r="G13" s="101"/>
    </row>
    <row r="14" customFormat="false" ht="12.75" hidden="true" customHeight="true" outlineLevel="0" collapsed="false">
      <c r="A14" s="105" t="s">
        <v>82</v>
      </c>
      <c r="B14" s="106" t="s">
        <v>53</v>
      </c>
      <c r="C14" s="107"/>
      <c r="D14" s="107"/>
      <c r="E14" s="101"/>
      <c r="F14" s="101"/>
      <c r="G14" s="101"/>
    </row>
    <row r="15" customFormat="false" ht="12.75" hidden="true" customHeight="true" outlineLevel="0" collapsed="false">
      <c r="A15" s="105" t="s">
        <v>83</v>
      </c>
      <c r="B15" s="106" t="s">
        <v>84</v>
      </c>
      <c r="C15" s="107"/>
      <c r="D15" s="107"/>
      <c r="E15" s="101"/>
      <c r="F15" s="101"/>
      <c r="G15" s="101"/>
    </row>
    <row r="16" s="108" customFormat="true" ht="12.75" hidden="true" customHeight="true" outlineLevel="0" collapsed="false">
      <c r="A16" s="105" t="s">
        <v>85</v>
      </c>
      <c r="B16" s="106" t="s">
        <v>84</v>
      </c>
      <c r="C16" s="107"/>
      <c r="D16" s="107"/>
      <c r="E16" s="101"/>
      <c r="F16" s="101"/>
      <c r="G16" s="101"/>
    </row>
    <row r="17" s="108" customFormat="true" ht="12.75" hidden="true" customHeight="true" outlineLevel="0" collapsed="false">
      <c r="A17" s="105" t="s">
        <v>86</v>
      </c>
      <c r="B17" s="106" t="s">
        <v>87</v>
      </c>
      <c r="C17" s="107"/>
      <c r="D17" s="107"/>
      <c r="E17" s="101"/>
      <c r="F17" s="101"/>
      <c r="G17" s="101"/>
    </row>
    <row r="18" s="108" customFormat="true" ht="12.75" hidden="true" customHeight="true" outlineLevel="0" collapsed="false">
      <c r="A18" s="105" t="s">
        <v>88</v>
      </c>
      <c r="B18" s="106" t="s">
        <v>89</v>
      </c>
      <c r="C18" s="107"/>
      <c r="D18" s="107"/>
      <c r="E18" s="101"/>
      <c r="F18" s="101"/>
      <c r="G18" s="101"/>
    </row>
    <row r="19" s="108" customFormat="true" ht="12.75" hidden="true" customHeight="true" outlineLevel="0" collapsed="false">
      <c r="A19" s="105" t="s">
        <v>90</v>
      </c>
      <c r="B19" s="106" t="s">
        <v>91</v>
      </c>
      <c r="C19" s="107"/>
      <c r="D19" s="107"/>
      <c r="E19" s="101"/>
      <c r="F19" s="101"/>
      <c r="G19" s="101"/>
    </row>
    <row r="20" s="108" customFormat="true" ht="12.75" hidden="true" customHeight="true" outlineLevel="0" collapsed="false">
      <c r="A20" s="105" t="s">
        <v>92</v>
      </c>
      <c r="B20" s="106" t="s">
        <v>87</v>
      </c>
      <c r="C20" s="107"/>
      <c r="D20" s="107"/>
      <c r="E20" s="101"/>
      <c r="F20" s="101"/>
      <c r="G20" s="101"/>
    </row>
    <row r="21" s="108" customFormat="true" ht="12.75" hidden="true" customHeight="true" outlineLevel="0" collapsed="false">
      <c r="A21" s="105" t="s">
        <v>93</v>
      </c>
      <c r="B21" s="106" t="s">
        <v>91</v>
      </c>
      <c r="C21" s="107"/>
      <c r="D21" s="107"/>
      <c r="E21" s="101"/>
      <c r="F21" s="101"/>
      <c r="G21" s="101"/>
    </row>
    <row r="22" s="108" customFormat="true" ht="17.25" hidden="false" customHeight="true" outlineLevel="0" collapsed="false">
      <c r="A22" s="97" t="s">
        <v>75</v>
      </c>
      <c r="B22" s="98" t="s">
        <v>53</v>
      </c>
      <c r="C22" s="99" t="n">
        <v>329779</v>
      </c>
      <c r="D22" s="99" t="n">
        <v>287400</v>
      </c>
      <c r="E22" s="99" t="n">
        <v>305000</v>
      </c>
      <c r="F22" s="99" t="n">
        <v>322000</v>
      </c>
      <c r="G22" s="99" t="n">
        <v>344000</v>
      </c>
    </row>
    <row r="23" s="108" customFormat="true" ht="22.5" hidden="false" customHeight="true" outlineLevel="0" collapsed="false">
      <c r="A23" s="96" t="s">
        <v>94</v>
      </c>
      <c r="B23" s="96"/>
      <c r="C23" s="96"/>
      <c r="D23" s="96"/>
      <c r="E23" s="96"/>
      <c r="F23" s="96"/>
      <c r="G23" s="96"/>
    </row>
    <row r="24" s="108" customFormat="true" ht="25.5" hidden="false" customHeight="false" outlineLevel="0" collapsed="false">
      <c r="A24" s="97" t="s">
        <v>23</v>
      </c>
      <c r="B24" s="98" t="s">
        <v>53</v>
      </c>
      <c r="C24" s="99" t="n">
        <v>10484458.01</v>
      </c>
      <c r="D24" s="99" t="n">
        <v>14616554.7</v>
      </c>
      <c r="E24" s="99" t="n">
        <v>12929009.8</v>
      </c>
      <c r="F24" s="99" t="n">
        <v>18400570.8</v>
      </c>
      <c r="G24" s="99" t="n">
        <v>14869887.9</v>
      </c>
    </row>
    <row r="25" s="108" customFormat="true" ht="15" hidden="false" customHeight="true" outlineLevel="0" collapsed="false">
      <c r="A25" s="104" t="s">
        <v>19</v>
      </c>
      <c r="B25" s="98" t="s">
        <v>20</v>
      </c>
      <c r="C25" s="100" t="n">
        <v>92.276446999894</v>
      </c>
      <c r="D25" s="100" t="n">
        <v>132.772989051384</v>
      </c>
      <c r="E25" s="100" t="n">
        <v>83.8431890684681</v>
      </c>
      <c r="F25" s="100" t="n">
        <v>134.900503644857</v>
      </c>
      <c r="G25" s="100" t="n">
        <v>76.5266110040258</v>
      </c>
    </row>
    <row r="26" s="108" customFormat="true" ht="15" hidden="false" customHeight="true" outlineLevel="0" collapsed="false">
      <c r="A26" s="97" t="s">
        <v>95</v>
      </c>
      <c r="B26" s="98"/>
      <c r="C26" s="99"/>
      <c r="D26" s="99"/>
      <c r="E26" s="99"/>
      <c r="F26" s="99"/>
      <c r="G26" s="99"/>
    </row>
    <row r="27" s="108" customFormat="true" ht="15" hidden="false" customHeight="true" outlineLevel="0" collapsed="false">
      <c r="A27" s="97" t="s">
        <v>96</v>
      </c>
      <c r="B27" s="98" t="s">
        <v>53</v>
      </c>
      <c r="C27" s="99" t="n">
        <v>2675168.31</v>
      </c>
      <c r="D27" s="99" t="n">
        <v>1665823.3</v>
      </c>
      <c r="E27" s="99" t="n">
        <v>4360869.7</v>
      </c>
      <c r="F27" s="99" t="n">
        <v>6492392.8</v>
      </c>
      <c r="G27" s="99" t="n">
        <v>8134472.9</v>
      </c>
    </row>
    <row r="28" s="108" customFormat="true" ht="15" hidden="false" customHeight="true" outlineLevel="0" collapsed="false">
      <c r="A28" s="97" t="s">
        <v>97</v>
      </c>
      <c r="B28" s="98" t="s">
        <v>53</v>
      </c>
      <c r="C28" s="99" t="n">
        <v>3143792.7</v>
      </c>
      <c r="D28" s="99" t="n">
        <v>6366947.4</v>
      </c>
      <c r="E28" s="99" t="n">
        <v>2111500.1</v>
      </c>
      <c r="F28" s="99" t="n">
        <v>2558175</v>
      </c>
      <c r="G28" s="99" t="n">
        <v>450760</v>
      </c>
    </row>
    <row r="29" s="108" customFormat="true" ht="15" hidden="false" customHeight="true" outlineLevel="0" collapsed="false">
      <c r="A29" s="97" t="s">
        <v>98</v>
      </c>
      <c r="B29" s="98" t="s">
        <v>53</v>
      </c>
      <c r="C29" s="99" t="n">
        <v>4665497</v>
      </c>
      <c r="D29" s="99" t="n">
        <v>6583784</v>
      </c>
      <c r="E29" s="99" t="n">
        <v>6456640</v>
      </c>
      <c r="F29" s="99" t="n">
        <v>9350003</v>
      </c>
      <c r="G29" s="99" t="n">
        <v>6284655</v>
      </c>
    </row>
    <row r="30" s="108" customFormat="true" ht="15" hidden="false" customHeight="true" outlineLevel="0" collapsed="false">
      <c r="A30" s="97" t="s">
        <v>99</v>
      </c>
      <c r="B30" s="98" t="s">
        <v>53</v>
      </c>
      <c r="C30" s="99" t="n">
        <v>317525</v>
      </c>
      <c r="D30" s="99" t="n">
        <v>116000</v>
      </c>
      <c r="E30" s="99" t="n">
        <v>116000</v>
      </c>
      <c r="F30" s="99" t="n">
        <v>116000</v>
      </c>
      <c r="G30" s="99" t="n">
        <v>116000</v>
      </c>
    </row>
    <row r="31" s="108" customFormat="true" ht="22.5" hidden="false" customHeight="true" outlineLevel="0" collapsed="false">
      <c r="A31" s="96" t="s">
        <v>100</v>
      </c>
      <c r="B31" s="96"/>
      <c r="C31" s="96"/>
      <c r="D31" s="96"/>
      <c r="E31" s="96"/>
      <c r="F31" s="96"/>
      <c r="G31" s="96"/>
    </row>
    <row r="32" s="109" customFormat="true" ht="15" hidden="false" customHeight="true" outlineLevel="0" collapsed="false">
      <c r="A32" s="97" t="s">
        <v>101</v>
      </c>
      <c r="B32" s="98" t="s">
        <v>102</v>
      </c>
      <c r="C32" s="99" t="n">
        <v>88570</v>
      </c>
      <c r="D32" s="99" t="n">
        <v>107997</v>
      </c>
      <c r="E32" s="99" t="n">
        <v>96623</v>
      </c>
      <c r="F32" s="99" t="n">
        <v>82143</v>
      </c>
      <c r="G32" s="99" t="n">
        <v>59560</v>
      </c>
    </row>
    <row r="33" s="109" customFormat="true" ht="15" hidden="false" customHeight="true" outlineLevel="0" collapsed="false">
      <c r="A33" s="97" t="s">
        <v>103</v>
      </c>
      <c r="B33" s="98" t="s">
        <v>102</v>
      </c>
      <c r="C33" s="99" t="n">
        <v>12701</v>
      </c>
      <c r="D33" s="99" t="n">
        <v>5000</v>
      </c>
      <c r="E33" s="99" t="n">
        <v>5000</v>
      </c>
      <c r="F33" s="99" t="n">
        <v>5000</v>
      </c>
      <c r="G33" s="99" t="n">
        <v>5000</v>
      </c>
    </row>
    <row r="34" s="109" customFormat="true" ht="25.5" hidden="false" customHeight="false" outlineLevel="0" collapsed="false">
      <c r="A34" s="97" t="s">
        <v>104</v>
      </c>
      <c r="B34" s="98" t="s">
        <v>105</v>
      </c>
      <c r="C34" s="99" t="n">
        <v>30</v>
      </c>
      <c r="D34" s="99" t="n">
        <v>850</v>
      </c>
      <c r="E34" s="99" t="n">
        <v>280</v>
      </c>
      <c r="F34" s="99" t="n">
        <v>540</v>
      </c>
      <c r="G34" s="99" t="n">
        <v>230</v>
      </c>
    </row>
    <row r="35" s="109" customFormat="true" ht="15" hidden="false" customHeight="true" outlineLevel="0" collapsed="false">
      <c r="A35" s="97" t="s">
        <v>106</v>
      </c>
      <c r="B35" s="98" t="s">
        <v>105</v>
      </c>
      <c r="C35" s="99" t="n">
        <v>1000</v>
      </c>
      <c r="D35" s="99"/>
      <c r="E35" s="99"/>
      <c r="F35" s="99"/>
      <c r="G35" s="99"/>
    </row>
    <row r="36" s="109" customFormat="true" ht="15" hidden="false" customHeight="true" outlineLevel="0" collapsed="false">
      <c r="A36" s="97" t="s">
        <v>107</v>
      </c>
      <c r="B36" s="98" t="s">
        <v>105</v>
      </c>
      <c r="C36" s="99"/>
      <c r="D36" s="99"/>
      <c r="E36" s="99"/>
      <c r="F36" s="99"/>
      <c r="G36" s="99"/>
    </row>
    <row r="37" s="109" customFormat="true" ht="25.5" hidden="false" customHeight="false" outlineLevel="0" collapsed="false">
      <c r="A37" s="97" t="s">
        <v>108</v>
      </c>
      <c r="B37" s="98" t="s">
        <v>105</v>
      </c>
      <c r="C37" s="99"/>
      <c r="D37" s="99"/>
      <c r="E37" s="99"/>
      <c r="F37" s="99"/>
      <c r="G37" s="99"/>
    </row>
    <row r="39" s="111" customFormat="true" ht="21.75" hidden="false" customHeight="true" outlineLevel="0" collapsed="false">
      <c r="A39" s="110"/>
      <c r="B39" s="110"/>
      <c r="C39" s="110"/>
      <c r="D39" s="110"/>
      <c r="E39" s="110"/>
      <c r="F39" s="110"/>
      <c r="G39" s="94"/>
    </row>
    <row r="40" s="111" customFormat="true" ht="20.25" hidden="false" customHeight="true" outlineLevel="0" collapsed="false">
      <c r="A40" s="95" t="s">
        <v>44</v>
      </c>
      <c r="B40" s="95" t="s">
        <v>45</v>
      </c>
      <c r="C40" s="95" t="s">
        <v>65</v>
      </c>
      <c r="D40" s="95"/>
      <c r="E40" s="95"/>
      <c r="F40" s="95"/>
      <c r="G40" s="95"/>
    </row>
    <row r="41" s="111" customFormat="true" ht="12.75" hidden="false" customHeight="true" outlineLevel="0" collapsed="false">
      <c r="A41" s="95"/>
      <c r="B41" s="95"/>
      <c r="C41" s="95" t="s">
        <v>69</v>
      </c>
      <c r="D41" s="95" t="s">
        <v>48</v>
      </c>
      <c r="E41" s="95" t="s">
        <v>70</v>
      </c>
      <c r="F41" s="95" t="s">
        <v>71</v>
      </c>
      <c r="G41" s="95" t="s">
        <v>72</v>
      </c>
    </row>
    <row r="42" s="111" customFormat="true" ht="12.75" hidden="false" customHeight="false" outlineLevel="0" collapsed="false">
      <c r="A42" s="95"/>
      <c r="B42" s="95"/>
      <c r="C42" s="95"/>
      <c r="D42" s="95"/>
      <c r="E42" s="95"/>
      <c r="F42" s="95"/>
      <c r="G42" s="95"/>
    </row>
    <row r="43" s="111" customFormat="true" ht="22.5" hidden="false" customHeight="true" outlineLevel="0" collapsed="false">
      <c r="A43" s="96" t="s">
        <v>73</v>
      </c>
      <c r="B43" s="96"/>
      <c r="C43" s="96"/>
      <c r="D43" s="96"/>
      <c r="E43" s="96"/>
      <c r="F43" s="96"/>
      <c r="G43" s="96"/>
    </row>
    <row r="44" s="111" customFormat="true" ht="26.25" hidden="false" customHeight="true" outlineLevel="0" collapsed="false">
      <c r="A44" s="97" t="s">
        <v>74</v>
      </c>
      <c r="B44" s="98" t="s">
        <v>53</v>
      </c>
      <c r="C44" s="99" t="n">
        <v>146305</v>
      </c>
      <c r="D44" s="99" t="n">
        <v>465500</v>
      </c>
      <c r="E44" s="99" t="n">
        <v>497000</v>
      </c>
      <c r="F44" s="99" t="n">
        <v>530050</v>
      </c>
      <c r="G44" s="99" t="n">
        <v>565950</v>
      </c>
    </row>
    <row r="45" s="111" customFormat="true" ht="16.5" hidden="false" customHeight="true" outlineLevel="0" collapsed="false">
      <c r="A45" s="104" t="s">
        <v>19</v>
      </c>
      <c r="B45" s="98" t="s">
        <v>20</v>
      </c>
      <c r="C45" s="100" t="n">
        <v>21.1563066486663</v>
      </c>
      <c r="D45" s="100" t="n">
        <v>306.228050298632</v>
      </c>
      <c r="E45" s="100" t="n">
        <v>102.169298845199</v>
      </c>
      <c r="F45" s="100" t="n">
        <v>102.155076050171</v>
      </c>
      <c r="G45" s="100" t="n">
        <v>102.175067893297</v>
      </c>
    </row>
    <row r="46" s="111" customFormat="true" ht="18.75" hidden="false" customHeight="true" outlineLevel="0" collapsed="false">
      <c r="A46" s="97" t="s">
        <v>75</v>
      </c>
      <c r="B46" s="98" t="s">
        <v>53</v>
      </c>
      <c r="C46" s="99"/>
      <c r="D46" s="99"/>
      <c r="E46" s="99"/>
      <c r="F46" s="99"/>
      <c r="G46" s="99"/>
    </row>
    <row r="47" s="111" customFormat="true" ht="18" hidden="false" customHeight="true" outlineLevel="0" collapsed="false">
      <c r="A47" s="96" t="s">
        <v>94</v>
      </c>
      <c r="B47" s="96"/>
      <c r="C47" s="96"/>
      <c r="D47" s="96"/>
      <c r="E47" s="96"/>
      <c r="F47" s="96"/>
      <c r="G47" s="96"/>
    </row>
    <row r="48" s="111" customFormat="true" ht="27" hidden="false" customHeight="true" outlineLevel="0" collapsed="false">
      <c r="A48" s="97" t="s">
        <v>23</v>
      </c>
      <c r="B48" s="98" t="s">
        <v>53</v>
      </c>
      <c r="C48" s="99" t="n">
        <v>8737060.01</v>
      </c>
      <c r="D48" s="99" t="n">
        <v>10609324.9</v>
      </c>
      <c r="E48" s="99" t="n">
        <v>9566362.6</v>
      </c>
      <c r="F48" s="99" t="n">
        <v>16758458.8</v>
      </c>
      <c r="G48" s="99" t="n">
        <v>12439489.3</v>
      </c>
    </row>
    <row r="49" s="111" customFormat="true" ht="16.15" hidden="false" customHeight="true" outlineLevel="0" collapsed="false">
      <c r="A49" s="104" t="s">
        <v>19</v>
      </c>
      <c r="B49" s="98" t="s">
        <v>20</v>
      </c>
      <c r="C49" s="100" t="n">
        <v>106.545767311312</v>
      </c>
      <c r="D49" s="100" t="n">
        <v>115.646669941791</v>
      </c>
      <c r="E49" s="100" t="n">
        <v>85.4686076668414</v>
      </c>
      <c r="F49" s="100" t="n">
        <v>166.048431731932</v>
      </c>
      <c r="G49" s="100" t="n">
        <v>70.2917825168911</v>
      </c>
    </row>
    <row r="50" s="111" customFormat="true" ht="22.15" hidden="false" customHeight="true" outlineLevel="0" collapsed="false">
      <c r="A50" s="97" t="s">
        <v>96</v>
      </c>
      <c r="B50" s="98" t="s">
        <v>53</v>
      </c>
      <c r="C50" s="99" t="n">
        <v>2375634.31</v>
      </c>
      <c r="D50" s="99" t="n">
        <v>1564593.5</v>
      </c>
      <c r="E50" s="99" t="n">
        <v>3918222.5</v>
      </c>
      <c r="F50" s="99" t="n">
        <v>6220480.8</v>
      </c>
      <c r="G50" s="99" t="n">
        <v>7714074.3</v>
      </c>
    </row>
    <row r="51" s="111" customFormat="true" ht="22.15" hidden="false" customHeight="true" outlineLevel="0" collapsed="false">
      <c r="A51" s="97" t="s">
        <v>97</v>
      </c>
      <c r="B51" s="98" t="s">
        <v>53</v>
      </c>
      <c r="C51" s="99" t="n">
        <v>3143792.7</v>
      </c>
      <c r="D51" s="99" t="n">
        <v>6366947.4</v>
      </c>
      <c r="E51" s="99" t="n">
        <v>2111500.1</v>
      </c>
      <c r="F51" s="99" t="n">
        <v>2558175</v>
      </c>
      <c r="G51" s="99" t="n">
        <v>450760</v>
      </c>
    </row>
    <row r="52" s="111" customFormat="true" ht="22.15" hidden="false" customHeight="true" outlineLevel="0" collapsed="false">
      <c r="A52" s="97" t="s">
        <v>98</v>
      </c>
      <c r="B52" s="98" t="s">
        <v>53</v>
      </c>
      <c r="C52" s="99" t="n">
        <v>3217633</v>
      </c>
      <c r="D52" s="99" t="n">
        <v>2677784</v>
      </c>
      <c r="E52" s="99" t="n">
        <v>3536640</v>
      </c>
      <c r="F52" s="99" t="n">
        <v>7979803</v>
      </c>
      <c r="G52" s="99" t="n">
        <v>4274655</v>
      </c>
    </row>
  </sheetData>
  <mergeCells count="22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23:G23"/>
    <mergeCell ref="A31:G31"/>
    <mergeCell ref="A39:E39"/>
    <mergeCell ref="A40:A42"/>
    <mergeCell ref="B40:B42"/>
    <mergeCell ref="C40:G40"/>
    <mergeCell ref="C41:C42"/>
    <mergeCell ref="D41:D42"/>
    <mergeCell ref="E41:E42"/>
    <mergeCell ref="F41:F42"/>
    <mergeCell ref="G41:G42"/>
    <mergeCell ref="A43:G43"/>
    <mergeCell ref="A47:G47"/>
  </mergeCells>
  <printOptions headings="false" gridLines="false" gridLinesSet="true" horizontalCentered="true" verticalCentered="false"/>
  <pageMargins left="0.433333333333333" right="0.433333333333333" top="0.945138888888889" bottom="0.836111111111111" header="0.511811023622047" footer="0.669444444444445"/>
  <pageSetup paperSize="9" scale="100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M28" activeCellId="0" sqref="M28"/>
    </sheetView>
  </sheetViews>
  <sheetFormatPr defaultColWidth="9.1015625" defaultRowHeight="12.75" zeroHeight="false" outlineLevelRow="0" outlineLevelCol="0"/>
  <cols>
    <col collapsed="false" customWidth="true" hidden="false" outlineLevel="0" max="1" min="1" style="60" width="35.81"/>
    <col collapsed="false" customWidth="true" hidden="false" outlineLevel="0" max="2" min="2" style="60" width="8.95"/>
    <col collapsed="false" customWidth="true" hidden="false" outlineLevel="0" max="7" min="3" style="60" width="12.95"/>
    <col collapsed="false" customWidth="false" hidden="false" outlineLevel="0" max="257" min="8" style="60" width="9.1"/>
  </cols>
  <sheetData>
    <row r="1" customFormat="false" ht="21.75" hidden="false" customHeight="true" outlineLevel="0" collapsed="false">
      <c r="A1" s="61" t="s">
        <v>44</v>
      </c>
      <c r="B1" s="61" t="s">
        <v>45</v>
      </c>
      <c r="C1" s="112" t="s">
        <v>46</v>
      </c>
      <c r="D1" s="112"/>
      <c r="E1" s="112"/>
      <c r="F1" s="112"/>
      <c r="G1" s="112"/>
    </row>
    <row r="2" customFormat="false" ht="12.75" hidden="false" customHeight="true" outlineLevel="0" collapsed="false">
      <c r="A2" s="61"/>
      <c r="B2" s="61"/>
      <c r="C2" s="61" t="s">
        <v>109</v>
      </c>
      <c r="D2" s="61" t="s">
        <v>48</v>
      </c>
      <c r="E2" s="61" t="s">
        <v>110</v>
      </c>
      <c r="F2" s="61" t="s">
        <v>111</v>
      </c>
      <c r="G2" s="61" t="s">
        <v>112</v>
      </c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</row>
    <row r="4" customFormat="false" ht="45.75" hidden="false" customHeight="true" outlineLevel="0" collapsed="false">
      <c r="A4" s="113" t="s">
        <v>24</v>
      </c>
      <c r="B4" s="113"/>
      <c r="C4" s="113"/>
      <c r="D4" s="113"/>
      <c r="E4" s="113"/>
      <c r="F4" s="113"/>
      <c r="G4" s="113"/>
    </row>
    <row r="5" customFormat="false" ht="25.5" hidden="false" customHeight="true" outlineLevel="0" collapsed="false">
      <c r="A5" s="114" t="s">
        <v>25</v>
      </c>
      <c r="B5" s="115" t="s">
        <v>26</v>
      </c>
      <c r="C5" s="116" t="n">
        <v>116.179</v>
      </c>
      <c r="D5" s="116" t="n">
        <v>120</v>
      </c>
      <c r="E5" s="116" t="n">
        <v>121.35</v>
      </c>
      <c r="F5" s="116" t="n">
        <v>122.7</v>
      </c>
      <c r="G5" s="116" t="n">
        <v>124.05</v>
      </c>
    </row>
    <row r="6" customFormat="false" ht="25.5" hidden="false" customHeight="true" outlineLevel="0" collapsed="false">
      <c r="A6" s="117" t="s">
        <v>113</v>
      </c>
      <c r="B6" s="115" t="s">
        <v>26</v>
      </c>
      <c r="C6" s="116" t="n">
        <v>23.854</v>
      </c>
      <c r="D6" s="116" t="n">
        <v>23.915</v>
      </c>
      <c r="E6" s="116" t="n">
        <v>24.048</v>
      </c>
      <c r="F6" s="116" t="n">
        <v>24.138</v>
      </c>
      <c r="G6" s="116" t="n">
        <v>24.304</v>
      </c>
    </row>
    <row r="7" customFormat="false" ht="25.5" hidden="false" customHeight="true" outlineLevel="0" collapsed="false">
      <c r="A7" s="118" t="s">
        <v>114</v>
      </c>
      <c r="B7" s="119" t="s">
        <v>26</v>
      </c>
      <c r="C7" s="116" t="n">
        <v>49.85</v>
      </c>
      <c r="D7" s="116" t="n">
        <v>50.05</v>
      </c>
      <c r="E7" s="116" t="n">
        <v>50.25</v>
      </c>
      <c r="F7" s="116" t="n">
        <v>50.45</v>
      </c>
      <c r="G7" s="116" t="n">
        <v>50.65</v>
      </c>
    </row>
    <row r="8" customFormat="false" ht="45.75" hidden="false" customHeight="true" outlineLevel="0" collapsed="false">
      <c r="A8" s="113" t="s">
        <v>28</v>
      </c>
      <c r="B8" s="113"/>
      <c r="C8" s="113"/>
      <c r="D8" s="113"/>
      <c r="E8" s="113"/>
      <c r="F8" s="113"/>
      <c r="G8" s="113"/>
    </row>
    <row r="9" customFormat="false" ht="21" hidden="false" customHeight="true" outlineLevel="0" collapsed="false">
      <c r="A9" s="120" t="s">
        <v>115</v>
      </c>
      <c r="B9" s="119" t="s">
        <v>53</v>
      </c>
      <c r="C9" s="121" t="n">
        <v>28754149</v>
      </c>
      <c r="D9" s="121" t="n">
        <v>31284203</v>
      </c>
      <c r="E9" s="121" t="n">
        <v>33585972</v>
      </c>
      <c r="F9" s="121" t="n">
        <v>36207498</v>
      </c>
      <c r="G9" s="121" t="n">
        <v>39040576</v>
      </c>
    </row>
    <row r="10" customFormat="false" ht="30.75" hidden="false" customHeight="true" outlineLevel="0" collapsed="false">
      <c r="A10" s="122" t="s">
        <v>116</v>
      </c>
      <c r="B10" s="119" t="s">
        <v>117</v>
      </c>
      <c r="C10" s="121" t="n">
        <v>48067.7850217319</v>
      </c>
      <c r="D10" s="121" t="n">
        <v>52088.2500832501</v>
      </c>
      <c r="E10" s="121" t="n">
        <v>55698.1293532338</v>
      </c>
      <c r="F10" s="121" t="n">
        <v>59807.5619425173</v>
      </c>
      <c r="G10" s="121" t="n">
        <v>64232.6028298782</v>
      </c>
    </row>
  </sheetData>
  <mergeCells count="10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8:G8"/>
  </mergeCells>
  <printOptions headings="false" gridLines="false" gridLinesSet="true" horizontalCentered="true" verticalCentered="false"/>
  <pageMargins left="0.827083333333333" right="0.433333333333333" top="1.29930555555556" bottom="1.03263888888889" header="0.511811023622047" footer="0.865972222222222"/>
  <pageSetup paperSize="9" scale="100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15" activeCellId="0" sqref="L15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7.24"/>
    <col collapsed="false" customWidth="true" hidden="false" outlineLevel="0" max="2" min="2" style="0" width="8.81"/>
    <col collapsed="false" customWidth="true" hidden="false" outlineLevel="0" max="7" min="3" style="0" width="12.81"/>
    <col collapsed="false" customWidth="false" hidden="false" outlineLevel="0" max="257" min="8" style="123" width="9.1"/>
  </cols>
  <sheetData>
    <row r="1" customFormat="false" ht="26.25" hidden="false" customHeight="true" outlineLevel="0" collapsed="false">
      <c r="A1" s="124" t="s">
        <v>118</v>
      </c>
      <c r="B1" s="125" t="s">
        <v>119</v>
      </c>
      <c r="C1" s="125" t="s">
        <v>3</v>
      </c>
      <c r="D1" s="125" t="s">
        <v>4</v>
      </c>
      <c r="E1" s="125" t="s">
        <v>5</v>
      </c>
      <c r="F1" s="125" t="s">
        <v>6</v>
      </c>
      <c r="G1" s="125" t="s">
        <v>7</v>
      </c>
    </row>
    <row r="2" customFormat="false" ht="26.25" hidden="false" customHeight="true" outlineLevel="0" collapsed="false">
      <c r="A2" s="124"/>
      <c r="B2" s="125"/>
      <c r="C2" s="125" t="s">
        <v>10</v>
      </c>
      <c r="D2" s="125" t="s">
        <v>9</v>
      </c>
      <c r="E2" s="125" t="s">
        <v>12</v>
      </c>
      <c r="F2" s="125"/>
      <c r="G2" s="125"/>
    </row>
    <row r="3" customFormat="false" ht="22.5" hidden="false" customHeight="true" outlineLevel="0" collapsed="false">
      <c r="A3" s="126" t="s">
        <v>33</v>
      </c>
      <c r="B3" s="126"/>
      <c r="C3" s="126"/>
      <c r="D3" s="126"/>
      <c r="E3" s="126"/>
      <c r="F3" s="126"/>
      <c r="G3" s="126"/>
    </row>
    <row r="4" customFormat="false" ht="29.45" hidden="false" customHeight="true" outlineLevel="0" collapsed="false">
      <c r="A4" s="127" t="s">
        <v>120</v>
      </c>
      <c r="B4" s="128" t="s">
        <v>67</v>
      </c>
      <c r="C4" s="129" t="n">
        <v>2984</v>
      </c>
      <c r="D4" s="129" t="n">
        <v>3000</v>
      </c>
      <c r="E4" s="129" t="n">
        <v>3050</v>
      </c>
      <c r="F4" s="129" t="n">
        <v>3100</v>
      </c>
      <c r="G4" s="129" t="n">
        <v>3150</v>
      </c>
    </row>
    <row r="5" customFormat="false" ht="27.75" hidden="false" customHeight="true" outlineLevel="0" collapsed="false">
      <c r="A5" s="127" t="s">
        <v>121</v>
      </c>
      <c r="B5" s="128" t="s">
        <v>122</v>
      </c>
      <c r="C5" s="129" t="n">
        <v>19730</v>
      </c>
      <c r="D5" s="129" t="n">
        <v>20515.8</v>
      </c>
      <c r="E5" s="129" t="n">
        <v>20666</v>
      </c>
      <c r="F5" s="129" t="n">
        <v>20816</v>
      </c>
      <c r="G5" s="129" t="n">
        <v>20965.8</v>
      </c>
    </row>
    <row r="6" customFormat="false" ht="15" hidden="false" customHeight="true" outlineLevel="0" collapsed="false">
      <c r="A6" s="130" t="s">
        <v>123</v>
      </c>
      <c r="B6" s="131" t="s">
        <v>124</v>
      </c>
      <c r="C6" s="132" t="n">
        <v>77988867.2</v>
      </c>
      <c r="D6" s="132" t="n">
        <v>84207384</v>
      </c>
      <c r="E6" s="132" t="n">
        <v>90874678.6</v>
      </c>
      <c r="F6" s="132" t="n">
        <v>97423247.8</v>
      </c>
      <c r="G6" s="132" t="n">
        <v>104601214</v>
      </c>
    </row>
    <row r="7" customFormat="false" ht="15" hidden="false" customHeight="true" outlineLevel="0" collapsed="false">
      <c r="A7" s="133" t="s">
        <v>125</v>
      </c>
      <c r="B7" s="131" t="s">
        <v>20</v>
      </c>
      <c r="C7" s="134" t="n">
        <v>84.6259501120102</v>
      </c>
      <c r="D7" s="134" t="n">
        <v>101.193622767451</v>
      </c>
      <c r="E7" s="134" t="n">
        <v>103.468559718855</v>
      </c>
      <c r="F7" s="134" t="n">
        <v>102.7863412314</v>
      </c>
      <c r="G7" s="134" t="n">
        <v>102.94133899876</v>
      </c>
    </row>
    <row r="8" customFormat="false" ht="15" hidden="false" customHeight="true" outlineLevel="0" collapsed="false">
      <c r="A8" s="133" t="s">
        <v>126</v>
      </c>
      <c r="B8" s="135"/>
      <c r="C8" s="136"/>
      <c r="D8" s="136"/>
      <c r="E8" s="136"/>
      <c r="F8" s="136"/>
      <c r="G8" s="136"/>
    </row>
    <row r="9" customFormat="false" ht="15" hidden="false" customHeight="true" outlineLevel="0" collapsed="false">
      <c r="A9" s="133" t="s">
        <v>127</v>
      </c>
      <c r="B9" s="131" t="s">
        <v>124</v>
      </c>
      <c r="C9" s="129" t="n">
        <v>3703</v>
      </c>
      <c r="D9" s="129" t="n">
        <v>3877</v>
      </c>
      <c r="E9" s="129" t="n">
        <v>3997</v>
      </c>
      <c r="F9" s="129" t="n">
        <v>4149</v>
      </c>
      <c r="G9" s="129" t="n">
        <v>4315</v>
      </c>
    </row>
    <row r="10" customFormat="false" ht="15" hidden="false" customHeight="true" outlineLevel="0" collapsed="false">
      <c r="A10" s="133" t="s">
        <v>128</v>
      </c>
      <c r="B10" s="131" t="s">
        <v>124</v>
      </c>
      <c r="C10" s="129" t="n">
        <v>17913079</v>
      </c>
      <c r="D10" s="129" t="n">
        <v>15682228</v>
      </c>
      <c r="E10" s="129" t="n">
        <v>16779244.4</v>
      </c>
      <c r="F10" s="129" t="n">
        <v>17958475.4</v>
      </c>
      <c r="G10" s="129" t="n">
        <v>19254241</v>
      </c>
    </row>
    <row r="11" customFormat="false" ht="15" hidden="false" customHeight="true" outlineLevel="0" collapsed="false">
      <c r="A11" s="133" t="s">
        <v>129</v>
      </c>
      <c r="B11" s="131"/>
      <c r="C11" s="129"/>
      <c r="D11" s="129"/>
      <c r="E11" s="129"/>
      <c r="F11" s="129"/>
      <c r="G11" s="129"/>
    </row>
    <row r="12" customFormat="false" ht="15" hidden="false" customHeight="true" outlineLevel="0" collapsed="false">
      <c r="A12" s="137" t="s">
        <v>130</v>
      </c>
      <c r="B12" s="128" t="s">
        <v>124</v>
      </c>
      <c r="C12" s="129" t="n">
        <v>65265</v>
      </c>
      <c r="D12" s="129" t="n">
        <v>67436</v>
      </c>
      <c r="E12" s="129" t="n">
        <v>70366</v>
      </c>
      <c r="F12" s="129" t="n">
        <v>73855</v>
      </c>
      <c r="G12" s="129" t="n">
        <v>77743</v>
      </c>
    </row>
    <row r="13" customFormat="false" ht="15" hidden="false" customHeight="true" outlineLevel="0" collapsed="false">
      <c r="A13" s="137" t="s">
        <v>131</v>
      </c>
      <c r="B13" s="128" t="s">
        <v>124</v>
      </c>
      <c r="C13" s="129" t="n">
        <v>16360631</v>
      </c>
      <c r="D13" s="129" t="n">
        <v>13979009</v>
      </c>
      <c r="E13" s="129" t="n">
        <v>15003368.4</v>
      </c>
      <c r="F13" s="129" t="n">
        <v>16089066.4</v>
      </c>
      <c r="G13" s="129" t="n">
        <v>17282946</v>
      </c>
    </row>
    <row r="14" customFormat="false" ht="27" hidden="false" customHeight="true" outlineLevel="0" collapsed="false">
      <c r="A14" s="137" t="s">
        <v>132</v>
      </c>
      <c r="B14" s="128" t="s">
        <v>124</v>
      </c>
      <c r="C14" s="129" t="n">
        <v>837096</v>
      </c>
      <c r="D14" s="129" t="n">
        <v>960149</v>
      </c>
      <c r="E14" s="129" t="n">
        <v>994714</v>
      </c>
      <c r="F14" s="129" t="n">
        <v>1043455</v>
      </c>
      <c r="G14" s="129" t="n">
        <v>1097715</v>
      </c>
    </row>
    <row r="15" customFormat="false" ht="37.5" hidden="false" customHeight="true" outlineLevel="0" collapsed="false">
      <c r="A15" s="137" t="s">
        <v>133</v>
      </c>
      <c r="B15" s="128" t="s">
        <v>124</v>
      </c>
      <c r="C15" s="129" t="n">
        <v>650087</v>
      </c>
      <c r="D15" s="129" t="n">
        <v>675634</v>
      </c>
      <c r="E15" s="129" t="n">
        <v>710796</v>
      </c>
      <c r="F15" s="129" t="n">
        <v>752099</v>
      </c>
      <c r="G15" s="129" t="n">
        <v>795837</v>
      </c>
    </row>
    <row r="16" customFormat="false" ht="15" hidden="false" customHeight="true" outlineLevel="0" collapsed="false">
      <c r="A16" s="133" t="s">
        <v>134</v>
      </c>
      <c r="B16" s="131" t="s">
        <v>124</v>
      </c>
      <c r="C16" s="129" t="n">
        <v>8114524</v>
      </c>
      <c r="D16" s="129" t="n">
        <v>8677529</v>
      </c>
      <c r="E16" s="129" t="n">
        <v>9278620</v>
      </c>
      <c r="F16" s="129" t="n">
        <v>9871647</v>
      </c>
      <c r="G16" s="129" t="n">
        <v>10621074</v>
      </c>
    </row>
    <row r="17" customFormat="false" ht="25.5" hidden="false" customHeight="true" outlineLevel="0" collapsed="false">
      <c r="A17" s="133" t="s">
        <v>135</v>
      </c>
      <c r="B17" s="131" t="s">
        <v>124</v>
      </c>
      <c r="C17" s="129" t="n">
        <v>33917886.6</v>
      </c>
      <c r="D17" s="129" t="n">
        <v>39528070</v>
      </c>
      <c r="E17" s="129" t="n">
        <v>42784649.4</v>
      </c>
      <c r="F17" s="129" t="n">
        <v>45826405.4</v>
      </c>
      <c r="G17" s="129" t="n">
        <v>48946015</v>
      </c>
    </row>
    <row r="18" customFormat="false" ht="15" hidden="false" customHeight="true" outlineLevel="0" collapsed="false">
      <c r="A18" s="133" t="s">
        <v>136</v>
      </c>
      <c r="B18" s="131" t="s">
        <v>124</v>
      </c>
      <c r="C18" s="129" t="n">
        <v>620935</v>
      </c>
      <c r="D18" s="129" t="n">
        <v>622060</v>
      </c>
      <c r="E18" s="129" t="n">
        <v>679282</v>
      </c>
      <c r="F18" s="129" t="n">
        <v>729028</v>
      </c>
      <c r="G18" s="129" t="n">
        <v>781666</v>
      </c>
    </row>
    <row r="19" customFormat="false" ht="15" hidden="false" customHeight="true" outlineLevel="0" collapsed="false">
      <c r="A19" s="133" t="s">
        <v>137</v>
      </c>
      <c r="B19" s="131" t="s">
        <v>124</v>
      </c>
      <c r="C19" s="129" t="n">
        <v>4248032</v>
      </c>
      <c r="D19" s="129" t="n">
        <v>4936145</v>
      </c>
      <c r="E19" s="129" t="n">
        <v>5421309.4</v>
      </c>
      <c r="F19" s="129" t="n">
        <v>5869315</v>
      </c>
      <c r="G19" s="129" t="n">
        <v>6415326</v>
      </c>
    </row>
    <row r="20" customFormat="false" ht="15" hidden="false" customHeight="true" outlineLevel="0" collapsed="false">
      <c r="A20" s="133" t="s">
        <v>138</v>
      </c>
      <c r="B20" s="131" t="s">
        <v>124</v>
      </c>
      <c r="C20" s="129" t="n">
        <v>13170707.6</v>
      </c>
      <c r="D20" s="129" t="n">
        <v>14757475</v>
      </c>
      <c r="E20" s="129" t="n">
        <v>15927576.4</v>
      </c>
      <c r="F20" s="129" t="n">
        <v>17164228</v>
      </c>
      <c r="G20" s="129" t="n">
        <v>18578577</v>
      </c>
    </row>
    <row r="21" customFormat="false" ht="19.5" hidden="false" customHeight="true" outlineLevel="0" collapsed="false">
      <c r="A21" s="127" t="s">
        <v>139</v>
      </c>
      <c r="B21" s="128" t="s">
        <v>124</v>
      </c>
      <c r="C21" s="129" t="n">
        <v>1747398</v>
      </c>
      <c r="D21" s="129" t="n">
        <v>4251056</v>
      </c>
      <c r="E21" s="129" t="n">
        <v>6091510</v>
      </c>
      <c r="F21" s="129" t="n">
        <v>7022249</v>
      </c>
      <c r="G21" s="129" t="n">
        <v>7424954</v>
      </c>
    </row>
    <row r="22" s="139" customFormat="true" ht="15" hidden="false" customHeight="true" outlineLevel="0" collapsed="false">
      <c r="A22" s="138" t="s">
        <v>140</v>
      </c>
      <c r="B22" s="128" t="s">
        <v>20</v>
      </c>
      <c r="C22" s="134" t="n">
        <v>55.2673131306295</v>
      </c>
      <c r="D22" s="134" t="n">
        <v>231.694482991554</v>
      </c>
      <c r="E22" s="134" t="n">
        <v>135.823737159945</v>
      </c>
      <c r="F22" s="134" t="n">
        <v>109.269461752069</v>
      </c>
      <c r="G22" s="134" t="n">
        <v>100.127557985966</v>
      </c>
    </row>
    <row r="23" customFormat="false" ht="21.6" hidden="false" customHeight="true" outlineLevel="0" collapsed="false">
      <c r="A23" s="127" t="s">
        <v>141</v>
      </c>
      <c r="B23" s="128" t="s">
        <v>142</v>
      </c>
      <c r="C23" s="129" t="n">
        <v>7527336</v>
      </c>
      <c r="D23" s="129" t="n">
        <v>8218435.4</v>
      </c>
      <c r="E23" s="129" t="n">
        <v>8609665</v>
      </c>
      <c r="F23" s="129" t="n">
        <v>9062405</v>
      </c>
      <c r="G23" s="129" t="n">
        <v>9538456.4</v>
      </c>
    </row>
    <row r="24" customFormat="false" ht="14.25" hidden="false" customHeight="true" outlineLevel="0" collapsed="false">
      <c r="A24" s="140"/>
      <c r="B24" s="141"/>
      <c r="C24" s="82"/>
      <c r="D24" s="81"/>
      <c r="E24" s="142"/>
      <c r="F24" s="142"/>
      <c r="G24" s="142"/>
    </row>
    <row r="25" customFormat="false" ht="12.75" hidden="false" customHeight="false" outlineLevel="0" collapsed="false">
      <c r="A25" s="143"/>
      <c r="B25" s="144"/>
      <c r="C25" s="145"/>
      <c r="D25" s="145"/>
      <c r="E25" s="145"/>
      <c r="F25" s="145"/>
      <c r="G25" s="145"/>
    </row>
    <row r="26" customFormat="false" ht="12.75" hidden="false" customHeight="false" outlineLevel="0" collapsed="false">
      <c r="A26" s="143"/>
      <c r="B26" s="144"/>
      <c r="C26" s="146"/>
      <c r="D26" s="146"/>
      <c r="E26" s="146"/>
      <c r="F26" s="146"/>
      <c r="G26" s="146"/>
    </row>
    <row r="27" customFormat="false" ht="12.75" hidden="false" customHeight="false" outlineLevel="0" collapsed="false">
      <c r="A27" s="143"/>
      <c r="B27" s="144"/>
      <c r="C27" s="145"/>
      <c r="D27" s="145"/>
      <c r="E27" s="145"/>
      <c r="F27" s="145"/>
      <c r="G27" s="145"/>
    </row>
    <row r="28" customFormat="false" ht="12.75" hidden="false" customHeight="false" outlineLevel="0" collapsed="false">
      <c r="A28" s="143"/>
      <c r="B28" s="147"/>
      <c r="C28" s="148"/>
      <c r="D28" s="148"/>
      <c r="E28" s="148"/>
      <c r="F28" s="148"/>
      <c r="G28" s="148"/>
    </row>
    <row r="29" customFormat="false" ht="12.75" hidden="false" customHeight="false" outlineLevel="0" collapsed="false">
      <c r="A29" s="143"/>
      <c r="B29" s="148"/>
      <c r="C29" s="148"/>
      <c r="D29" s="148"/>
      <c r="E29" s="148"/>
      <c r="F29" s="148"/>
      <c r="G29" s="148"/>
    </row>
    <row r="30" customFormat="false" ht="12.75" hidden="false" customHeight="false" outlineLevel="0" collapsed="false">
      <c r="A30" s="143"/>
      <c r="B30" s="148"/>
      <c r="C30" s="148"/>
      <c r="D30" s="148"/>
      <c r="E30" s="148"/>
      <c r="F30" s="148"/>
      <c r="G30" s="148"/>
    </row>
  </sheetData>
  <mergeCells count="5">
    <mergeCell ref="A1:A2"/>
    <mergeCell ref="B1:B2"/>
    <mergeCell ref="E2:G2"/>
    <mergeCell ref="A3:G3"/>
    <mergeCell ref="E24:G24"/>
  </mergeCells>
  <printOptions headings="false" gridLines="false" gridLinesSet="true" horizontalCentered="false" verticalCentered="false"/>
  <pageMargins left="0.7875" right="0.196527777777778" top="0.984027777777778" bottom="0.560416666666667" header="0.511811023622047" footer="0.39375"/>
  <pageSetup paperSize="9" scale="100" fitToWidth="1" fitToHeight="0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6" activeCellId="0" sqref="E6"/>
    </sheetView>
  </sheetViews>
  <sheetFormatPr defaultColWidth="9.1015625" defaultRowHeight="12.75" zeroHeight="false" outlineLevelRow="0" outlineLevelCol="0"/>
  <cols>
    <col collapsed="false" customWidth="true" hidden="false" outlineLevel="0" max="1" min="1" style="60" width="52.1"/>
    <col collapsed="false" customWidth="true" hidden="false" outlineLevel="0" max="2" min="2" style="60" width="9.24"/>
    <col collapsed="false" customWidth="true" hidden="false" outlineLevel="0" max="7" min="3" style="60" width="15.81"/>
    <col collapsed="false" customWidth="false" hidden="false" outlineLevel="0" max="257" min="8" style="60" width="9.1"/>
  </cols>
  <sheetData>
    <row r="1" customFormat="false" ht="34.5" hidden="false" customHeight="true" outlineLevel="0" collapsed="false">
      <c r="A1" s="61" t="s">
        <v>44</v>
      </c>
      <c r="B1" s="61" t="s">
        <v>45</v>
      </c>
      <c r="C1" s="61" t="s">
        <v>46</v>
      </c>
      <c r="D1" s="61"/>
      <c r="E1" s="61"/>
      <c r="F1" s="61"/>
      <c r="G1" s="61"/>
    </row>
    <row r="2" customFormat="false" ht="12.75" hidden="false" customHeight="true" outlineLevel="0" collapsed="false">
      <c r="A2" s="61"/>
      <c r="B2" s="61"/>
      <c r="C2" s="61" t="s">
        <v>47</v>
      </c>
      <c r="D2" s="61" t="s">
        <v>48</v>
      </c>
      <c r="E2" s="61" t="s">
        <v>49</v>
      </c>
      <c r="F2" s="61" t="s">
        <v>50</v>
      </c>
      <c r="G2" s="61" t="s">
        <v>51</v>
      </c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</row>
    <row r="4" customFormat="false" ht="26.25" hidden="false" customHeight="true" outlineLevel="0" collapsed="false">
      <c r="A4" s="149" t="s">
        <v>143</v>
      </c>
      <c r="B4" s="149"/>
      <c r="C4" s="149"/>
      <c r="D4" s="149"/>
      <c r="E4" s="149"/>
      <c r="F4" s="149"/>
      <c r="G4" s="149"/>
    </row>
    <row r="5" customFormat="false" ht="44.25" hidden="false" customHeight="true" outlineLevel="0" collapsed="false">
      <c r="A5" s="118" t="s">
        <v>144</v>
      </c>
      <c r="B5" s="150" t="s">
        <v>145</v>
      </c>
      <c r="C5" s="120" t="n">
        <v>205502</v>
      </c>
      <c r="D5" s="120" t="n">
        <v>204312</v>
      </c>
      <c r="E5" s="120" t="n">
        <v>220169</v>
      </c>
      <c r="F5" s="120" t="n">
        <v>235962</v>
      </c>
      <c r="G5" s="120" t="n">
        <v>253826</v>
      </c>
    </row>
    <row r="6" customFormat="false" ht="19.15" hidden="false" customHeight="true" outlineLevel="0" collapsed="false">
      <c r="A6" s="80"/>
      <c r="B6" s="151"/>
      <c r="C6" s="152"/>
      <c r="D6" s="152"/>
      <c r="E6" s="152"/>
      <c r="F6" s="152"/>
      <c r="G6" s="152"/>
    </row>
    <row r="7" customFormat="false" ht="19.15" hidden="false" customHeight="true" outlineLevel="0" collapsed="false">
      <c r="B7" s="151"/>
      <c r="C7" s="153"/>
      <c r="D7" s="153"/>
      <c r="E7" s="153"/>
      <c r="F7" s="153"/>
      <c r="G7" s="153"/>
    </row>
    <row r="8" customFormat="false" ht="34.5" hidden="false" customHeight="true" outlineLevel="0" collapsed="false">
      <c r="A8" s="61" t="s">
        <v>44</v>
      </c>
      <c r="B8" s="61" t="s">
        <v>45</v>
      </c>
      <c r="C8" s="61" t="s">
        <v>65</v>
      </c>
      <c r="D8" s="61"/>
      <c r="E8" s="61"/>
      <c r="F8" s="61"/>
      <c r="G8" s="61"/>
    </row>
    <row r="9" customFormat="false" ht="12.75" hidden="false" customHeight="true" outlineLevel="0" collapsed="false">
      <c r="A9" s="61"/>
      <c r="B9" s="61"/>
      <c r="C9" s="61" t="s">
        <v>47</v>
      </c>
      <c r="D9" s="61" t="s">
        <v>48</v>
      </c>
      <c r="E9" s="61" t="s">
        <v>49</v>
      </c>
      <c r="F9" s="61" t="s">
        <v>50</v>
      </c>
      <c r="G9" s="61" t="s">
        <v>51</v>
      </c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26.25" hidden="false" customHeight="true" outlineLevel="0" collapsed="false">
      <c r="A11" s="149" t="s">
        <v>143</v>
      </c>
      <c r="B11" s="149"/>
      <c r="C11" s="149"/>
      <c r="D11" s="149"/>
      <c r="E11" s="149"/>
      <c r="F11" s="149"/>
      <c r="G11" s="149"/>
    </row>
    <row r="12" customFormat="false" ht="42.75" hidden="false" customHeight="true" outlineLevel="0" collapsed="false">
      <c r="A12" s="118" t="s">
        <v>144</v>
      </c>
      <c r="B12" s="150" t="s">
        <v>145</v>
      </c>
      <c r="C12" s="120" t="n">
        <v>127513</v>
      </c>
      <c r="D12" s="120" t="n">
        <v>120105</v>
      </c>
      <c r="E12" s="120" t="n">
        <v>129294</v>
      </c>
      <c r="F12" s="120" t="n">
        <v>138539</v>
      </c>
      <c r="G12" s="120" t="n">
        <v>149225</v>
      </c>
    </row>
    <row r="13" customFormat="false" ht="24" hidden="false" customHeight="true" outlineLevel="0" collapsed="false">
      <c r="A13" s="154"/>
      <c r="B13" s="151"/>
      <c r="C13" s="152"/>
      <c r="D13" s="152"/>
      <c r="E13" s="152"/>
      <c r="F13" s="152"/>
      <c r="G13" s="152"/>
    </row>
    <row r="15" customFormat="false" ht="42.6" hidden="false" customHeight="true" outlineLevel="0" collapsed="false">
      <c r="A15" s="80"/>
      <c r="B15" s="81"/>
      <c r="C15" s="82"/>
      <c r="D15" s="81"/>
      <c r="E15" s="140"/>
      <c r="F15" s="140"/>
    </row>
    <row r="17" customFormat="false" ht="12.75" hidden="false" customHeight="false" outlineLevel="0" collapsed="false">
      <c r="C17" s="155"/>
      <c r="D17" s="155"/>
      <c r="E17" s="155"/>
      <c r="F17" s="155"/>
      <c r="G17" s="155"/>
    </row>
    <row r="18" customFormat="false" ht="12.75" hidden="false" customHeight="false" outlineLevel="0" collapsed="false">
      <c r="C18" s="155"/>
      <c r="D18" s="155"/>
      <c r="E18" s="155"/>
      <c r="F18" s="155"/>
      <c r="G18" s="155"/>
    </row>
  </sheetData>
  <mergeCells count="19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8:A10"/>
    <mergeCell ref="B8:B10"/>
    <mergeCell ref="C8:G8"/>
    <mergeCell ref="C9:C10"/>
    <mergeCell ref="D9:D10"/>
    <mergeCell ref="E9:E10"/>
    <mergeCell ref="F9:F10"/>
    <mergeCell ref="G9:G10"/>
    <mergeCell ref="A11:G11"/>
    <mergeCell ref="E15:F15"/>
  </mergeCells>
  <printOptions headings="false" gridLines="false" gridLinesSet="true" horizontalCentered="true" verticalCentered="false"/>
  <pageMargins left="0.827083333333333" right="0.236111111111111" top="1.29930555555556" bottom="0.638888888888889" header="0.511811023622047" footer="0.472222222222222"/>
  <pageSetup paperSize="9" scale="100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0.25"/>
    <col collapsed="false" customWidth="true" hidden="false" outlineLevel="0" max="17" min="3" style="0" width="8.38"/>
    <col collapsed="false" customWidth="true" hidden="false" outlineLevel="0" max="22" min="18" style="0" width="7.38"/>
  </cols>
  <sheetData>
    <row r="1" s="160" customFormat="true" ht="27" hidden="false" customHeight="true" outlineLevel="0" collapsed="false">
      <c r="A1" s="156" t="s">
        <v>118</v>
      </c>
      <c r="B1" s="157" t="s">
        <v>146</v>
      </c>
      <c r="C1" s="158" t="s">
        <v>147</v>
      </c>
      <c r="D1" s="158"/>
      <c r="E1" s="158"/>
      <c r="F1" s="158"/>
      <c r="G1" s="158"/>
      <c r="H1" s="159" t="s">
        <v>54</v>
      </c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</row>
    <row r="2" s="160" customFormat="true" ht="30.75" hidden="false" customHeight="true" outlineLevel="0" collapsed="false">
      <c r="A2" s="156"/>
      <c r="B2" s="157"/>
      <c r="C2" s="158"/>
      <c r="D2" s="158"/>
      <c r="E2" s="158"/>
      <c r="F2" s="158"/>
      <c r="G2" s="158"/>
      <c r="H2" s="161" t="s">
        <v>148</v>
      </c>
      <c r="I2" s="161"/>
      <c r="J2" s="161"/>
      <c r="K2" s="161"/>
      <c r="L2" s="161"/>
      <c r="M2" s="161" t="s">
        <v>149</v>
      </c>
      <c r="N2" s="161"/>
      <c r="O2" s="161"/>
      <c r="P2" s="161"/>
      <c r="Q2" s="161"/>
      <c r="R2" s="161" t="s">
        <v>150</v>
      </c>
      <c r="S2" s="161"/>
      <c r="T2" s="161"/>
      <c r="U2" s="161"/>
      <c r="V2" s="161"/>
    </row>
    <row r="3" s="160" customFormat="true" ht="27" hidden="false" customHeight="true" outlineLevel="0" collapsed="false">
      <c r="A3" s="156"/>
      <c r="B3" s="157"/>
      <c r="C3" s="162" t="n">
        <v>2020</v>
      </c>
      <c r="D3" s="162" t="n">
        <v>2021</v>
      </c>
      <c r="E3" s="162" t="s">
        <v>12</v>
      </c>
      <c r="F3" s="162"/>
      <c r="G3" s="162"/>
      <c r="H3" s="162" t="n">
        <v>2020</v>
      </c>
      <c r="I3" s="162" t="n">
        <v>2021</v>
      </c>
      <c r="J3" s="162" t="s">
        <v>12</v>
      </c>
      <c r="K3" s="162"/>
      <c r="L3" s="162"/>
      <c r="M3" s="162" t="n">
        <v>2020</v>
      </c>
      <c r="N3" s="162" t="n">
        <v>2021</v>
      </c>
      <c r="O3" s="162" t="s">
        <v>12</v>
      </c>
      <c r="P3" s="162"/>
      <c r="Q3" s="162"/>
      <c r="R3" s="162" t="n">
        <v>2020</v>
      </c>
      <c r="S3" s="162" t="n">
        <v>2021</v>
      </c>
      <c r="T3" s="162" t="s">
        <v>12</v>
      </c>
      <c r="U3" s="162"/>
      <c r="V3" s="162"/>
    </row>
    <row r="4" s="160" customFormat="true" ht="27.6" hidden="false" customHeight="true" outlineLevel="0" collapsed="false">
      <c r="A4" s="156"/>
      <c r="B4" s="157"/>
      <c r="C4" s="162" t="s">
        <v>10</v>
      </c>
      <c r="D4" s="162" t="s">
        <v>9</v>
      </c>
      <c r="E4" s="162" t="n">
        <v>2022</v>
      </c>
      <c r="F4" s="162" t="n">
        <v>2023</v>
      </c>
      <c r="G4" s="162" t="n">
        <v>2024</v>
      </c>
      <c r="H4" s="162" t="s">
        <v>10</v>
      </c>
      <c r="I4" s="162" t="s">
        <v>9</v>
      </c>
      <c r="J4" s="162" t="n">
        <v>2022</v>
      </c>
      <c r="K4" s="162" t="n">
        <v>2023</v>
      </c>
      <c r="L4" s="162" t="n">
        <v>2024</v>
      </c>
      <c r="M4" s="162" t="s">
        <v>10</v>
      </c>
      <c r="N4" s="162" t="s">
        <v>9</v>
      </c>
      <c r="O4" s="162" t="n">
        <v>2022</v>
      </c>
      <c r="P4" s="162" t="n">
        <v>2023</v>
      </c>
      <c r="Q4" s="162" t="n">
        <v>2024</v>
      </c>
      <c r="R4" s="162" t="s">
        <v>10</v>
      </c>
      <c r="S4" s="162" t="s">
        <v>9</v>
      </c>
      <c r="T4" s="162" t="n">
        <v>2022</v>
      </c>
      <c r="U4" s="162" t="n">
        <v>2023</v>
      </c>
      <c r="V4" s="162" t="n">
        <v>2024</v>
      </c>
    </row>
    <row r="5" s="160" customFormat="true" ht="66" hidden="false" customHeight="true" outlineLevel="0" collapsed="false">
      <c r="A5" s="163" t="s">
        <v>151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60" customFormat="true" ht="128.45" hidden="false" customHeight="true" outlineLevel="0" collapsed="false">
      <c r="A6" s="164" t="s">
        <v>152</v>
      </c>
      <c r="B6" s="165" t="s">
        <v>153</v>
      </c>
      <c r="C6" s="166" t="n">
        <v>11476.836</v>
      </c>
      <c r="D6" s="166" t="n">
        <v>10490.271</v>
      </c>
      <c r="E6" s="166" t="n">
        <v>11102.842</v>
      </c>
      <c r="F6" s="166" t="n">
        <v>12026</v>
      </c>
      <c r="G6" s="166" t="n">
        <v>12881.909</v>
      </c>
      <c r="H6" s="166" t="n">
        <v>5134.142</v>
      </c>
      <c r="I6" s="166" t="n">
        <v>4428.375</v>
      </c>
      <c r="J6" s="166" t="n">
        <v>4728.705</v>
      </c>
      <c r="K6" s="166" t="n">
        <v>5302</v>
      </c>
      <c r="L6" s="166" t="n">
        <v>5873.975</v>
      </c>
      <c r="M6" s="166" t="n">
        <v>6182.694</v>
      </c>
      <c r="N6" s="166" t="n">
        <v>5891.896</v>
      </c>
      <c r="O6" s="166" t="n">
        <v>6194.137</v>
      </c>
      <c r="P6" s="166" t="n">
        <v>6534</v>
      </c>
      <c r="Q6" s="166" t="n">
        <v>6807.934</v>
      </c>
      <c r="R6" s="166" t="n">
        <v>160</v>
      </c>
      <c r="S6" s="166" t="n">
        <v>170</v>
      </c>
      <c r="T6" s="166" t="n">
        <v>180</v>
      </c>
      <c r="U6" s="166" t="n">
        <v>190</v>
      </c>
      <c r="V6" s="166" t="n">
        <v>200</v>
      </c>
    </row>
    <row r="7" s="160" customFormat="true" ht="95.25" hidden="false" customHeight="true" outlineLevel="0" collapsed="false">
      <c r="A7" s="140"/>
      <c r="B7" s="167"/>
      <c r="C7" s="0"/>
      <c r="D7" s="0"/>
      <c r="E7" s="0"/>
      <c r="F7" s="0"/>
      <c r="G7" s="0"/>
      <c r="H7" s="0"/>
      <c r="I7" s="0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9"/>
    </row>
    <row r="8" customFormat="false" ht="18.6" hidden="false" customHeight="true" outlineLevel="0" collapsed="false">
      <c r="D8" s="170"/>
      <c r="E8" s="170"/>
      <c r="F8" s="170"/>
      <c r="G8" s="170"/>
    </row>
    <row r="9" customFormat="false" ht="12.75" hidden="false" customHeight="false" outlineLevel="0" collapsed="false">
      <c r="G9" s="170"/>
    </row>
  </sheetData>
  <mergeCells count="12">
    <mergeCell ref="A1:A4"/>
    <mergeCell ref="B1:B4"/>
    <mergeCell ref="C1:G2"/>
    <mergeCell ref="H1:V1"/>
    <mergeCell ref="H2:L2"/>
    <mergeCell ref="M2:Q2"/>
    <mergeCell ref="R2:V2"/>
    <mergeCell ref="E3:G3"/>
    <mergeCell ref="J3:L3"/>
    <mergeCell ref="O3:Q3"/>
    <mergeCell ref="T3:V3"/>
    <mergeCell ref="A5:V5"/>
  </mergeCells>
  <printOptions headings="false" gridLines="false" gridLinesSet="true" horizontalCentered="false" verticalCentered="false"/>
  <pageMargins left="0.39375" right="0.39375" top="1.29930555555556" bottom="0.638888888888889" header="0.511811023622047" footer="0.472222222222222"/>
  <pageSetup paperSize="9" scale="72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>&amp;C&amp;"Times New Roman,Regular"&amp;12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9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47" activeCellId="0" sqref="M47"/>
    </sheetView>
  </sheetViews>
  <sheetFormatPr defaultColWidth="8.95703125" defaultRowHeight="12.75" zeroHeight="false" outlineLevelRow="0" outlineLevelCol="0"/>
  <cols>
    <col collapsed="false" customWidth="false" hidden="false" outlineLevel="0" max="1" min="1" style="111" width="8.95"/>
    <col collapsed="false" customWidth="true" hidden="false" outlineLevel="0" max="2" min="2" style="111" width="54.1"/>
    <col collapsed="false" customWidth="true" hidden="false" outlineLevel="0" max="8" min="3" style="111" width="19.1"/>
    <col collapsed="false" customWidth="true" hidden="false" outlineLevel="0" max="13" min="9" style="171" width="9.81"/>
    <col collapsed="false" customWidth="true" hidden="false" outlineLevel="0" max="18" min="14" style="111" width="9.81"/>
    <col collapsed="false" customWidth="false" hidden="false" outlineLevel="0" max="257" min="19" style="111" width="8.95"/>
  </cols>
  <sheetData>
    <row r="1" customFormat="false" ht="69" hidden="false" customHeight="true" outlineLevel="0" collapsed="false">
      <c r="A1" s="172" t="s">
        <v>154</v>
      </c>
      <c r="B1" s="172" t="s">
        <v>118</v>
      </c>
      <c r="C1" s="172" t="s">
        <v>146</v>
      </c>
      <c r="D1" s="173" t="s">
        <v>155</v>
      </c>
      <c r="E1" s="173"/>
      <c r="F1" s="173"/>
      <c r="G1" s="173"/>
      <c r="H1" s="173"/>
    </row>
    <row r="2" customFormat="false" ht="34.5" hidden="false" customHeight="true" outlineLevel="0" collapsed="false">
      <c r="A2" s="172"/>
      <c r="B2" s="172"/>
      <c r="C2" s="172"/>
      <c r="D2" s="174" t="n">
        <v>2020</v>
      </c>
      <c r="E2" s="174" t="n">
        <v>2021</v>
      </c>
      <c r="F2" s="174" t="s">
        <v>12</v>
      </c>
      <c r="G2" s="174"/>
      <c r="H2" s="174"/>
    </row>
    <row r="3" customFormat="false" ht="34.5" hidden="false" customHeight="true" outlineLevel="0" collapsed="false">
      <c r="A3" s="172"/>
      <c r="B3" s="172"/>
      <c r="C3" s="172"/>
      <c r="D3" s="174" t="s">
        <v>10</v>
      </c>
      <c r="E3" s="174" t="s">
        <v>9</v>
      </c>
      <c r="F3" s="174" t="n">
        <v>2022</v>
      </c>
      <c r="G3" s="174" t="n">
        <v>2023</v>
      </c>
      <c r="H3" s="174" t="n">
        <v>2024</v>
      </c>
    </row>
    <row r="4" customFormat="false" ht="42" hidden="false" customHeight="true" outlineLevel="0" collapsed="false">
      <c r="A4" s="175" t="s">
        <v>156</v>
      </c>
      <c r="B4" s="175"/>
      <c r="C4" s="175"/>
      <c r="D4" s="175"/>
      <c r="E4" s="175"/>
      <c r="F4" s="175"/>
      <c r="G4" s="175"/>
      <c r="H4" s="175"/>
    </row>
    <row r="5" customFormat="false" ht="72" hidden="false" customHeight="true" outlineLevel="0" collapsed="false">
      <c r="A5" s="176" t="s">
        <v>157</v>
      </c>
      <c r="B5" s="177" t="s">
        <v>158</v>
      </c>
      <c r="C5" s="178" t="s">
        <v>142</v>
      </c>
      <c r="D5" s="179" t="n">
        <v>30803298</v>
      </c>
      <c r="E5" s="179" t="n">
        <v>29680309.9790471</v>
      </c>
      <c r="F5" s="179" t="n">
        <v>31325626.8585987</v>
      </c>
      <c r="G5" s="179" t="n">
        <v>31587209.4629306</v>
      </c>
      <c r="H5" s="179" t="n">
        <v>31728398.8030497</v>
      </c>
    </row>
    <row r="6" customFormat="false" ht="108" hidden="false" customHeight="true" outlineLevel="0" collapsed="false">
      <c r="A6" s="176" t="s">
        <v>159</v>
      </c>
      <c r="B6" s="177" t="s">
        <v>160</v>
      </c>
      <c r="C6" s="178" t="s">
        <v>142</v>
      </c>
      <c r="D6" s="179" t="n">
        <v>4296201</v>
      </c>
      <c r="E6" s="179" t="n">
        <v>3591903</v>
      </c>
      <c r="F6" s="179" t="n">
        <v>1814590</v>
      </c>
      <c r="G6" s="179" t="n">
        <v>1614093</v>
      </c>
      <c r="H6" s="179" t="n">
        <v>1434339</v>
      </c>
    </row>
    <row r="7" s="171" customFormat="true" ht="60.75" hidden="false" customHeight="true" outlineLevel="0" collapsed="false">
      <c r="A7" s="176" t="s">
        <v>161</v>
      </c>
      <c r="B7" s="177" t="s">
        <v>162</v>
      </c>
      <c r="C7" s="178" t="s">
        <v>142</v>
      </c>
      <c r="D7" s="179" t="n">
        <v>50715994</v>
      </c>
      <c r="E7" s="179" t="n">
        <v>51558498.2</v>
      </c>
      <c r="F7" s="179" t="n">
        <v>52473255.2</v>
      </c>
      <c r="G7" s="179" t="n">
        <v>53869610.2</v>
      </c>
      <c r="H7" s="179" t="n">
        <v>55084123.2</v>
      </c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</row>
  </sheetData>
  <mergeCells count="6">
    <mergeCell ref="A1:A3"/>
    <mergeCell ref="B1:B3"/>
    <mergeCell ref="C1:C3"/>
    <mergeCell ref="D1:H1"/>
    <mergeCell ref="F2:H2"/>
    <mergeCell ref="A4:H4"/>
  </mergeCells>
  <printOptions headings="false" gridLines="false" gridLinesSet="true" horizontalCentered="false" verticalCentered="false"/>
  <pageMargins left="0.0784722222222222" right="0.0784722222222222" top="1.29930555555556" bottom="1.03263888888889" header="0.511811023622047" footer="0.865972222222222"/>
  <pageSetup paperSize="9" scale="80" fitToWidth="1" fitToHeight="1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60" width="51.52"/>
    <col collapsed="false" customWidth="true" hidden="false" outlineLevel="0" max="2" min="2" style="60" width="8.95"/>
    <col collapsed="false" customWidth="true" hidden="false" outlineLevel="0" max="7" min="3" style="60" width="15.52"/>
    <col collapsed="false" customWidth="false" hidden="false" outlineLevel="0" max="257" min="8" style="60" width="9.1"/>
  </cols>
  <sheetData>
    <row r="1" customFormat="false" ht="22.5" hidden="false" customHeight="true" outlineLevel="0" collapsed="false">
      <c r="A1" s="61" t="s">
        <v>44</v>
      </c>
      <c r="B1" s="61" t="s">
        <v>45</v>
      </c>
      <c r="C1" s="180" t="s">
        <v>163</v>
      </c>
      <c r="D1" s="180"/>
      <c r="E1" s="180"/>
      <c r="F1" s="180"/>
      <c r="G1" s="180"/>
    </row>
    <row r="2" customFormat="false" ht="12.75" hidden="false" customHeight="true" outlineLevel="0" collapsed="false">
      <c r="A2" s="61"/>
      <c r="B2" s="61"/>
      <c r="C2" s="61" t="s">
        <v>47</v>
      </c>
      <c r="D2" s="61" t="s">
        <v>48</v>
      </c>
      <c r="E2" s="61" t="s">
        <v>49</v>
      </c>
      <c r="F2" s="61" t="s">
        <v>50</v>
      </c>
      <c r="G2" s="61" t="s">
        <v>164</v>
      </c>
    </row>
    <row r="3" customFormat="false" ht="9" hidden="false" customHeight="true" outlineLevel="0" collapsed="false">
      <c r="A3" s="61"/>
      <c r="B3" s="61"/>
      <c r="C3" s="61"/>
      <c r="D3" s="61"/>
      <c r="E3" s="61"/>
      <c r="F3" s="61"/>
      <c r="G3" s="61"/>
    </row>
    <row r="4" customFormat="false" ht="26.25" hidden="false" customHeight="true" outlineLevel="0" collapsed="false">
      <c r="A4" s="181" t="s">
        <v>165</v>
      </c>
      <c r="B4" s="181"/>
      <c r="C4" s="181"/>
      <c r="D4" s="181"/>
      <c r="E4" s="181"/>
      <c r="F4" s="181"/>
      <c r="G4" s="18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78" t="s">
        <v>166</v>
      </c>
      <c r="B5" s="182" t="s">
        <v>142</v>
      </c>
      <c r="C5" s="134" t="n">
        <v>192478.4</v>
      </c>
      <c r="D5" s="134" t="n">
        <v>195608.7</v>
      </c>
      <c r="E5" s="134" t="n">
        <v>201618</v>
      </c>
      <c r="F5" s="134" t="n">
        <v>209488.9</v>
      </c>
      <c r="G5" s="134" t="n">
        <v>218539.7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78" t="s">
        <v>19</v>
      </c>
      <c r="B6" s="182" t="s">
        <v>20</v>
      </c>
      <c r="C6" s="134" t="n">
        <v>88.7</v>
      </c>
      <c r="D6" s="134" t="n">
        <v>97.8116577045704</v>
      </c>
      <c r="E6" s="134" t="n">
        <v>99.9729414366658</v>
      </c>
      <c r="F6" s="134" t="n">
        <v>100.10006523143</v>
      </c>
      <c r="G6" s="134" t="n">
        <v>100.30809600082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6.25" hidden="false" customHeight="true" outlineLevel="0" collapsed="false">
      <c r="A7" s="78" t="s">
        <v>167</v>
      </c>
      <c r="B7" s="182" t="s">
        <v>142</v>
      </c>
      <c r="C7" s="134"/>
      <c r="D7" s="134"/>
      <c r="E7" s="134"/>
      <c r="F7" s="134"/>
      <c r="G7" s="13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true" outlineLevel="0" collapsed="false">
      <c r="A8" s="78" t="s">
        <v>19</v>
      </c>
      <c r="B8" s="182" t="s">
        <v>20</v>
      </c>
      <c r="C8" s="134"/>
      <c r="D8" s="134"/>
      <c r="E8" s="134"/>
      <c r="F8" s="134"/>
      <c r="G8" s="13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75" hidden="false" customHeight="true" outlineLevel="0" collapsed="false">
      <c r="A9" s="78" t="s">
        <v>168</v>
      </c>
      <c r="B9" s="182" t="s">
        <v>26</v>
      </c>
      <c r="C9" s="78"/>
      <c r="D9" s="78"/>
      <c r="E9" s="78"/>
      <c r="F9" s="78"/>
      <c r="G9" s="7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5.5" hidden="false" customHeight="true" outlineLevel="0" collapsed="false">
      <c r="A10" s="78" t="s">
        <v>169</v>
      </c>
      <c r="B10" s="183" t="s">
        <v>142</v>
      </c>
      <c r="C10" s="78"/>
      <c r="D10" s="78"/>
      <c r="E10" s="78"/>
      <c r="F10" s="78"/>
      <c r="G10" s="7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78" t="s">
        <v>170</v>
      </c>
      <c r="B11" s="184" t="s">
        <v>32</v>
      </c>
      <c r="C11" s="78"/>
      <c r="D11" s="78"/>
      <c r="E11" s="78"/>
      <c r="F11" s="78"/>
      <c r="G11" s="7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6.5" hidden="false" customHeight="true" outlineLevel="0" collapsed="false">
      <c r="A12" s="185" t="s">
        <v>171</v>
      </c>
      <c r="B12" s="185"/>
      <c r="C12" s="185"/>
      <c r="D12" s="185"/>
      <c r="E12" s="185"/>
      <c r="F12" s="185"/>
      <c r="G12" s="185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90" customFormat="true" ht="29.25" hidden="false" customHeight="true" outlineLevel="0" collapsed="false">
      <c r="A13" s="186" t="s">
        <v>63</v>
      </c>
      <c r="B13" s="183" t="s">
        <v>142</v>
      </c>
      <c r="C13" s="187"/>
      <c r="D13" s="188"/>
      <c r="E13" s="189"/>
      <c r="F13" s="189"/>
      <c r="G13" s="189"/>
    </row>
    <row r="14" s="190" customFormat="true" ht="17.25" hidden="false" customHeight="true" outlineLevel="0" collapsed="false">
      <c r="A14" s="186" t="s">
        <v>172</v>
      </c>
      <c r="B14" s="183" t="s">
        <v>142</v>
      </c>
      <c r="C14" s="187"/>
      <c r="D14" s="188"/>
      <c r="E14" s="189"/>
      <c r="F14" s="189"/>
      <c r="G14" s="189"/>
    </row>
    <row r="15" s="190" customFormat="true" ht="15" hidden="false" customHeight="true" outlineLevel="0" collapsed="false">
      <c r="A15" s="186" t="s">
        <v>173</v>
      </c>
      <c r="B15" s="183" t="s">
        <v>142</v>
      </c>
      <c r="C15" s="187"/>
      <c r="D15" s="188"/>
      <c r="E15" s="189"/>
      <c r="F15" s="189"/>
      <c r="G15" s="189"/>
    </row>
    <row r="16" s="190" customFormat="true" ht="26.25" hidden="false" customHeight="true" outlineLevel="0" collapsed="false">
      <c r="A16" s="186" t="s">
        <v>174</v>
      </c>
      <c r="B16" s="183" t="s">
        <v>142</v>
      </c>
      <c r="C16" s="187"/>
      <c r="D16" s="188"/>
      <c r="E16" s="189"/>
      <c r="F16" s="189"/>
      <c r="G16" s="189"/>
    </row>
    <row r="17" s="190" customFormat="true" ht="13.5" hidden="false" customHeight="true" outlineLevel="0" collapsed="false">
      <c r="A17" s="186" t="s">
        <v>175</v>
      </c>
      <c r="B17" s="183" t="s">
        <v>142</v>
      </c>
      <c r="C17" s="187"/>
      <c r="D17" s="188"/>
      <c r="E17" s="189"/>
      <c r="F17" s="189"/>
      <c r="G17" s="189"/>
    </row>
    <row r="18" s="190" customFormat="true" ht="13.5" hidden="false" customHeight="true" outlineLevel="0" collapsed="false">
      <c r="A18" s="186" t="s">
        <v>176</v>
      </c>
      <c r="B18" s="183" t="s">
        <v>142</v>
      </c>
      <c r="C18" s="187"/>
      <c r="D18" s="188"/>
      <c r="E18" s="189"/>
      <c r="F18" s="189"/>
      <c r="G18" s="189"/>
    </row>
    <row r="19" s="190" customFormat="true" ht="13.5" hidden="false" customHeight="true" outlineLevel="0" collapsed="false">
      <c r="A19" s="186" t="s">
        <v>64</v>
      </c>
      <c r="B19" s="183" t="s">
        <v>142</v>
      </c>
      <c r="C19" s="187"/>
      <c r="D19" s="188"/>
      <c r="E19" s="189"/>
      <c r="F19" s="189"/>
      <c r="G19" s="189"/>
    </row>
    <row r="20" s="190" customFormat="true" ht="25.5" hidden="false" customHeight="true" outlineLevel="0" collapsed="false">
      <c r="A20" s="186" t="s">
        <v>177</v>
      </c>
      <c r="B20" s="183" t="s">
        <v>53</v>
      </c>
      <c r="C20" s="187"/>
      <c r="D20" s="188"/>
      <c r="E20" s="189"/>
      <c r="F20" s="189"/>
      <c r="G20" s="189"/>
    </row>
    <row r="21" s="190" customFormat="true" ht="14.25" hidden="false" customHeight="true" outlineLevel="0" collapsed="false">
      <c r="A21" s="186" t="s">
        <v>178</v>
      </c>
      <c r="B21" s="183" t="s">
        <v>142</v>
      </c>
      <c r="C21" s="187"/>
      <c r="D21" s="188"/>
      <c r="E21" s="189"/>
      <c r="F21" s="189"/>
      <c r="G21" s="189"/>
    </row>
    <row r="22" s="190" customFormat="true" ht="14.25" hidden="false" customHeight="true" outlineLevel="0" collapsed="false">
      <c r="A22" s="186" t="s">
        <v>179</v>
      </c>
      <c r="B22" s="183" t="s">
        <v>67</v>
      </c>
      <c r="C22" s="187"/>
      <c r="D22" s="188"/>
      <c r="E22" s="189"/>
      <c r="F22" s="189"/>
      <c r="G22" s="189"/>
    </row>
    <row r="23" s="190" customFormat="true" ht="14.25" hidden="false" customHeight="true" outlineLevel="0" collapsed="false">
      <c r="A23" s="186" t="s">
        <v>180</v>
      </c>
      <c r="B23" s="183" t="s">
        <v>67</v>
      </c>
      <c r="C23" s="187"/>
      <c r="D23" s="188"/>
      <c r="E23" s="189"/>
      <c r="F23" s="189"/>
      <c r="G23" s="189"/>
    </row>
    <row r="24" s="190" customFormat="true" ht="14.25" hidden="false" customHeight="true" outlineLevel="0" collapsed="false">
      <c r="A24" s="191" t="s">
        <v>181</v>
      </c>
      <c r="B24" s="183"/>
      <c r="C24" s="187"/>
      <c r="D24" s="188"/>
      <c r="E24" s="189"/>
      <c r="F24" s="189"/>
      <c r="G24" s="189"/>
    </row>
    <row r="25" s="190" customFormat="true" ht="14.25" hidden="false" customHeight="true" outlineLevel="0" collapsed="false">
      <c r="A25" s="186" t="s">
        <v>182</v>
      </c>
      <c r="B25" s="183" t="s">
        <v>67</v>
      </c>
      <c r="C25" s="187"/>
      <c r="D25" s="188"/>
      <c r="E25" s="189"/>
      <c r="F25" s="189"/>
      <c r="G25" s="189"/>
    </row>
    <row r="26" s="190" customFormat="true" ht="14.25" hidden="false" customHeight="true" outlineLevel="0" collapsed="false">
      <c r="A26" s="186" t="s">
        <v>183</v>
      </c>
      <c r="B26" s="183" t="s">
        <v>20</v>
      </c>
      <c r="C26" s="187"/>
      <c r="D26" s="188"/>
      <c r="E26" s="189"/>
      <c r="F26" s="189"/>
      <c r="G26" s="189"/>
    </row>
    <row r="27" s="190" customFormat="true" ht="14.25" hidden="false" customHeight="true" outlineLevel="0" collapsed="false">
      <c r="A27" s="186" t="s">
        <v>184</v>
      </c>
      <c r="B27" s="183" t="s">
        <v>20</v>
      </c>
      <c r="C27" s="187"/>
      <c r="D27" s="188"/>
      <c r="E27" s="189"/>
      <c r="F27" s="189"/>
      <c r="G27" s="189"/>
    </row>
    <row r="29" customFormat="false" ht="12.75" hidden="false" customHeight="false" outlineLevel="0" collapsed="false">
      <c r="A29" s="192" t="s">
        <v>185</v>
      </c>
    </row>
  </sheetData>
  <mergeCells count="10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12:G12"/>
  </mergeCells>
  <printOptions headings="false" gridLines="false" gridLinesSet="true" horizontalCentered="true" verticalCentered="false"/>
  <pageMargins left="0.236111111111111" right="0.236111111111111" top="1.29930555555556" bottom="0.768055555555556" header="0.511811023622047" footer="0.602777777777778"/>
  <pageSetup paperSize="9" scale="100" fitToWidth="1" fitToHeight="1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9:55:36Z</dcterms:created>
  <dc:creator>User</dc:creator>
  <dc:description/>
  <dc:language>en-US</dc:language>
  <cp:lastModifiedBy/>
  <cp:lastPrinted>2021-11-15T09:36:59Z</cp:lastPrinted>
  <dcterms:modified xsi:type="dcterms:W3CDTF">2021-11-15T09:37:07Z</dcterms:modified>
  <cp:revision>5</cp:revision>
  <dc:subject/>
  <dc:title/>
</cp:coreProperties>
</file>