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68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468">
  <si>
    <t xml:space="preserve">Приложение №2  к решению Обнинского городского Собрания "О внесении изменений в решение Обнинского городского Собрания от 15.12.2015 № 01-06 "О бюджете города Обнинска на 2016 год" (в ред. реш. городского Собрания от 29.03.2016 № 03-11)  от 28.06.2016 № 01-1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6 год</t>
  </si>
  <si>
    <t xml:space="preserve">(руб.)</t>
  </si>
  <si>
    <t xml:space="preserve">Наименование</t>
  </si>
  <si>
    <t xml:space="preserve">Целевая статья</t>
  </si>
  <si>
    <t xml:space="preserve">Вид расходов</t>
  </si>
  <si>
    <t xml:space="preserve">Утверждено на 2016 год с учетом изменений, внесенных 29.03.2016</t>
  </si>
  <si>
    <t xml:space="preserve">Увеличение (+), уменьшение (-)</t>
  </si>
  <si>
    <t xml:space="preserve">Уточненный план на 2016 год</t>
  </si>
  <si>
    <t xml:space="preserve">Муниципальная программа «Развитие системы образования города Обнинска»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020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троительство детского сада в микрорайоне № 38</t>
  </si>
  <si>
    <t xml:space="preserve">01 1 06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беспечение выполнения работ, связанных с вводом в эксплуатацию здания детского сада в микрорайоне "Экодолье"</t>
  </si>
  <si>
    <t xml:space="preserve">01 1 07 1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0206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1 0207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Реконструкция и оборудование муниципальных общеобразовательных учреждений</t>
  </si>
  <si>
    <t xml:space="preserve">01 2 06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</t>
  </si>
  <si>
    <t xml:space="preserve">01 4 01 10000</t>
  </si>
  <si>
    <t xml:space="preserve">Субсидии автономным учреждениям</t>
  </si>
  <si>
    <t xml:space="preserve">Временное трудоустройство учащихся от 14 до 17 лет в свободное от учебы время</t>
  </si>
  <si>
    <t xml:space="preserve">01 4 02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учащихся образовательных школ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Расходы на выплаты персоналу казенных учреждений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02030</t>
  </si>
  <si>
    <t xml:space="preserve">Муниципальная программа «Развитие культуры города Обнинска»</t>
  </si>
  <si>
    <t xml:space="preserve">02 0 00 0000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киновидеопоказа </t>
  </si>
  <si>
    <t xml:space="preserve">02 1 04 10000</t>
  </si>
  <si>
    <t xml:space="preserve">Организация научно-практических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 Ведение бухгалтерского, налогового и статистического учёта в обслуживаемых учреждениях</t>
  </si>
  <si>
    <t xml:space="preserve">02 5 02 10000</t>
  </si>
  <si>
    <t xml:space="preserve">МП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Муниципальная программа «Развитие физической культуры и спорта в городе Обнинске»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существление спортивной деятельности по классическому и пляжному волейболу</t>
  </si>
  <si>
    <t xml:space="preserve">04 0 03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по дополнительному образованию в сфере физкультуры и спорта</t>
  </si>
  <si>
    <t xml:space="preserve">04 0 05 10000</t>
  </si>
  <si>
    <t xml:space="preserve">Муниципальная программа «Социальная поддержка населения города Обнинска»</t>
  </si>
  <si>
    <t xml:space="preserve">05 0 00 00000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5 1 09 5084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Ежемесячная доплата к государственной пенсии лицам, замещавшим муниципальные должности и муниципальные должности муниципальной службы</t>
  </si>
  <si>
    <t xml:space="preserve">05 1 17 10000</t>
  </si>
  <si>
    <t xml:space="preserve">Осуществление ремонта квартир инвалидов и участников Великой Отечественной войны, труженикам тыла, вдовам инвалидов и участников Великой Отечественной войны, блокадникам, малолетним узникам, постоянно проживающим на территории города Обнинска</t>
  </si>
  <si>
    <t xml:space="preserve">05 1 18 10000</t>
  </si>
  <si>
    <t xml:space="preserve">Социальные выплаты гражданам, кроме публичных нормативных социальных выплат</t>
  </si>
  <si>
    <t xml:space="preserve">Предоставление банных услуг отдельным категориям граждан </t>
  </si>
  <si>
    <t xml:space="preserve">05 1 20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Подпрограмма "Доступная среда в городе Обнинске"</t>
  </si>
  <si>
    <t xml:space="preserve">05 2 00 00000</t>
  </si>
  <si>
    <t xml:space="preserve">Организация беспрепятственного доступа инвалидов и маломобильных граждан  к объектам общественного доступа</t>
  </si>
  <si>
    <t xml:space="preserve">05 2 01 1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Создание условий для инклюзивного образования детей-инвалидов в муниципальных общеобразовательных организациях за счет средств областного бюджета</t>
  </si>
  <si>
    <t xml:space="preserve">05 2 07 R9981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 за счет средств федерального бюджета</t>
  </si>
  <si>
    <t xml:space="preserve">05 4 01 50200</t>
  </si>
  <si>
    <t xml:space="preserve">Предоставление молодым семьям социальных выплат на приобретение (строительство) жилья за счет средств местного бюджета</t>
  </si>
  <si>
    <t xml:space="preserve">05 4 01 L0200</t>
  </si>
  <si>
    <t xml:space="preserve">Предоставление молодым семьям социальных выплат на приобретение (строительство) жилья за счет средств областного бюджета</t>
  </si>
  <si>
    <t xml:space="preserve">05 4 01 R02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Муниципальная программа «Дорожное хозяйство города Обнинска»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810</t>
  </si>
  <si>
    <t xml:space="preserve">Софинансирование работ по ремонту автомобильных дорог за счет средств субсидии из областного бюджета</t>
  </si>
  <si>
    <t xml:space="preserve">06 0 01 85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Муниципальная программа «Содержание и обслуживание жилищного фонда муниципального образования «Город Обнинск» </t>
  </si>
  <si>
    <t xml:space="preserve">07 0 00 00000</t>
  </si>
  <si>
    <t xml:space="preserve">Ремонт и содержание муниципального жилья</t>
  </si>
  <si>
    <t xml:space="preserve">07 0 01 10000</t>
  </si>
  <si>
    <t xml:space="preserve">Софинансирование 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 за услуги ЖКХ</t>
  </si>
  <si>
    <t xml:space="preserve">07 0 04 10000</t>
  </si>
  <si>
    <t xml:space="preserve">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 0 00 00000</t>
  </si>
  <si>
    <t xml:space="preserve">Установк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Ремонт ветхих участков водопроводных сетей</t>
  </si>
  <si>
    <t xml:space="preserve">08 0 02 1000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Благоустройство города Обнинска»</t>
  </si>
  <si>
    <t xml:space="preserve">09 0 00 00000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Межевание и постановка на кадастровый учет, проведение лесоустройства и разработка лесохозяйственного регламента в отношении территорий с городскими лесами г.Обнинска</t>
  </si>
  <si>
    <t xml:space="preserve">09 1 03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Охрана окружающей среды на городских территориях "</t>
  </si>
  <si>
    <t xml:space="preserve">09 2 00 00000</t>
  </si>
  <si>
    <t xml:space="preserve">Возмещение затрат, связанных с содержанием мест захоронения бытовых отходов, проведением регламентных работ по техническому обслуживанию мусоросортировочной станции на территории полигона ТБО </t>
  </si>
  <si>
    <t xml:space="preserve">09 2 02 10000 </t>
  </si>
  <si>
    <t xml:space="preserve">Проведение природоохранных акций и мониторинг окружающей среды на территории полигона ТБО</t>
  </si>
  <si>
    <t xml:space="preserve">09 2 04 10000 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етей наружного освещения </t>
  </si>
  <si>
    <t xml:space="preserve">09 3 02 10000</t>
  </si>
  <si>
    <t xml:space="preserve">Строительство и реконструкция сетей наружного освещения за счет грантов победителям областного конкурса «Самое благоустроенное муниципальное образование Калужской области»</t>
  </si>
  <si>
    <t xml:space="preserve">09 3 02 833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«БРУ»</t>
  </si>
  <si>
    <t xml:space="preserve">09 5 01 10000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за счет средств бюджета города</t>
  </si>
  <si>
    <t xml:space="preserve">10 0 01 10000</t>
  </si>
  <si>
    <t xml:space="preserve">Строительство магистрального хозфекального коллектора за счет межбюджетных трансфертов на развитие и поддержку социальной, инженерной и инновационной инфраструктуры наукоградов Российской Федерации</t>
  </si>
  <si>
    <t xml:space="preserve">10 0 01 51580</t>
  </si>
  <si>
    <t xml:space="preserve">Расширение и реконструкция очистных сооружений канализации г.Обнинска. Корректировка</t>
  </si>
  <si>
    <t xml:space="preserve">10 0 03 10000</t>
  </si>
  <si>
    <t xml:space="preserve">Обеспечение сохранности и текущее обслуживание объектов незавершенного строительства, созданных в результате реализации проекта "Расширение и реконструкция очистных сооружений канализации г.Обнинска. Корректировка"</t>
  </si>
  <si>
    <t xml:space="preserve">10 0 04 10000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11 0 00 00000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 и модернизация систем видеонаблюдения в муниципальных общеобразовательных учреждениях </t>
  </si>
  <si>
    <t xml:space="preserve">11 2 01 10000</t>
  </si>
  <si>
    <t xml:space="preserve">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оведение мероприятий антинаркотической направленности </t>
  </si>
  <si>
    <t xml:space="preserve">11 2 04 1000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«Содействие развитию малого и среднего предпринимательства  и инновационной деятельности в городе Обнинске»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10000</t>
  </si>
  <si>
    <t xml:space="preserve">Предоставление субсидий субъектам малого и среднего предпринимательства на компенсацию затрат за счет средств областного бюджета</t>
  </si>
  <si>
    <t xml:space="preserve">12 1 02 8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12 1 03 10000</t>
  </si>
  <si>
    <t xml:space="preserve">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, за счет средств областного бюджета</t>
  </si>
  <si>
    <t xml:space="preserve">12 1 03 8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4 10000</t>
  </si>
  <si>
    <t xml:space="preserve">Разработка стратегии развития города как наукограда Российской Федерации</t>
  </si>
  <si>
    <t xml:space="preserve">12 2 05 10000</t>
  </si>
  <si>
    <t xml:space="preserve">Муниципальная программа «Обеспечение функционирования системы управления в муниципальном образовании «Город Обнинск»</t>
  </si>
  <si>
    <t xml:space="preserve">13 0 00 00000</t>
  </si>
  <si>
    <t xml:space="preserve">Подпрограмма "Управление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Формирование и содержание областных архивных фондов</t>
  </si>
  <si>
    <t xml:space="preserve">70 1 00 00800</t>
  </si>
  <si>
    <t xml:space="preserve">70 1 00 0305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Премирование муниципальных образований - победителей областного конкурса «Самое благоустроенное муниципальное образование Калужской области»</t>
  </si>
  <si>
    <t xml:space="preserve">70 1 00 83300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Исполнение муниципальной гарантии по заимствованиям для софинансирования  инвестиционного проекта «Реконструкция и расширение очистных сооружений канализации г.Обнинска. Корректировка.»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риобретение резервного топлива</t>
  </si>
  <si>
    <t xml:space="preserve">70 3 00 13005</t>
  </si>
  <si>
    <t xml:space="preserve">Проведение отдельных мероприятий по транспорту</t>
  </si>
  <si>
    <t xml:space="preserve">70 3 00 13006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10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600</t>
  </si>
  <si>
    <t xml:space="preserve">6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 и другие расходы, проводимые из муниципального бюджета государственным учреждениям  социальной сферы</t>
  </si>
  <si>
    <t xml:space="preserve">70 9 00 19001</t>
  </si>
  <si>
    <t xml:space="preserve">Дополнительные выплаты к заработной плате работникам федеральных государственных учреждений здравоохранения</t>
  </si>
  <si>
    <t xml:space="preserve">70 9 00 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Денежные выплаты медицинским работникам федеральных государственных учреждений здравоохранения</t>
  </si>
  <si>
    <t xml:space="preserve">70 9 00 19008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2" activeCellId="0" sqref="D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2" width="17.66"/>
    <col collapsed="false" customWidth="true" hidden="false" outlineLevel="0" max="3" min="3" style="2" width="10.66"/>
    <col collapsed="false" customWidth="true" hidden="false" outlineLevel="0" max="4" min="4" style="2" width="19.55"/>
    <col collapsed="false" customWidth="true" hidden="false" outlineLevel="0" max="5" min="5" style="3" width="19.66"/>
    <col collapsed="false" customWidth="true" hidden="false" outlineLevel="0" max="6" min="6" style="3" width="19.55"/>
    <col collapsed="false" customWidth="false" hidden="false" outlineLevel="0" max="257" min="7" style="3" width="8.87"/>
  </cols>
  <sheetData>
    <row r="1" customFormat="false" ht="79.5" hidden="false" customHeight="true" outlineLevel="0" collapsed="false">
      <c r="B1" s="4"/>
      <c r="C1" s="5"/>
      <c r="D1" s="6" t="s">
        <v>0</v>
      </c>
      <c r="E1" s="6"/>
      <c r="F1" s="6"/>
    </row>
    <row r="2" customFormat="false" ht="10.95" hidden="false" customHeight="true" outlineLevel="0" collapsed="false"/>
    <row r="3" s="3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</row>
    <row r="4" s="3" customFormat="true" ht="9.6" hidden="false" customHeight="true" outlineLevel="0" collapsed="false">
      <c r="A4" s="8"/>
      <c r="B4" s="8"/>
      <c r="C4" s="9"/>
      <c r="D4" s="9"/>
    </row>
    <row r="5" customFormat="false" ht="15.6" hidden="false" customHeight="false" outlineLevel="0" collapsed="false">
      <c r="F5" s="10" t="s">
        <v>2</v>
      </c>
    </row>
    <row r="6" s="15" customFormat="true" ht="69" hidden="false" customHeight="fals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 t="s">
        <v>7</v>
      </c>
      <c r="F6" s="14" t="s">
        <v>8</v>
      </c>
    </row>
    <row r="7" s="15" customFormat="true" ht="31.2" hidden="false" customHeight="false" outlineLevel="0" collapsed="false">
      <c r="A7" s="16" t="s">
        <v>9</v>
      </c>
      <c r="B7" s="17" t="s">
        <v>10</v>
      </c>
      <c r="C7" s="17"/>
      <c r="D7" s="18" t="n">
        <f aca="false">SUM(D8,D30,D52,D57,D67,D76,D83)</f>
        <v>1362867264</v>
      </c>
      <c r="E7" s="18" t="n">
        <f aca="false">SUM(E8,E30,E52,E57,E67,E76,E83)</f>
        <v>800000</v>
      </c>
      <c r="F7" s="19" t="n">
        <f aca="false">SUM(D7:E7)</f>
        <v>1363667264</v>
      </c>
    </row>
    <row r="8" s="15" customFormat="true" ht="31.2" hidden="false" customHeight="false" outlineLevel="0" collapsed="false">
      <c r="A8" s="20" t="s">
        <v>11</v>
      </c>
      <c r="B8" s="17" t="s">
        <v>12</v>
      </c>
      <c r="C8" s="17"/>
      <c r="D8" s="18" t="n">
        <f aca="false">SUM(D9,D13,D16,D19,D24,D27)</f>
        <v>489290141</v>
      </c>
      <c r="E8" s="18" t="n">
        <f aca="false">SUM(E9,E13,E16,E19,E24,E27)</f>
        <v>0</v>
      </c>
      <c r="F8" s="19" t="n">
        <f aca="false">SUM(D8:E8)</f>
        <v>489290141</v>
      </c>
    </row>
    <row r="9" s="15" customFormat="true" ht="31.2" hidden="false" customHeight="false" outlineLevel="0" collapsed="false">
      <c r="A9" s="21" t="s">
        <v>13</v>
      </c>
      <c r="B9" s="22" t="s">
        <v>14</v>
      </c>
      <c r="C9" s="22"/>
      <c r="D9" s="23" t="n">
        <f aca="false">D10</f>
        <v>364498141</v>
      </c>
      <c r="E9" s="23" t="n">
        <f aca="false">E10</f>
        <v>0</v>
      </c>
      <c r="F9" s="24" t="n">
        <f aca="false">SUM(D9:E9)</f>
        <v>364498141</v>
      </c>
      <c r="G9" s="25"/>
    </row>
    <row r="10" s="15" customFormat="true" ht="31.2" hidden="false" customHeight="false" outlineLevel="0" collapsed="false">
      <c r="A10" s="26" t="s">
        <v>15</v>
      </c>
      <c r="B10" s="22" t="s">
        <v>14</v>
      </c>
      <c r="C10" s="22" t="n">
        <v>600</v>
      </c>
      <c r="D10" s="23" t="n">
        <f aca="false">SUM(D11:D12)</f>
        <v>364498141</v>
      </c>
      <c r="E10" s="23" t="n">
        <f aca="false">SUM(E11:E12)</f>
        <v>0</v>
      </c>
      <c r="F10" s="24" t="n">
        <f aca="false">SUM(D10:E10)</f>
        <v>364498141</v>
      </c>
    </row>
    <row r="11" customFormat="false" ht="15.6" hidden="false" customHeight="false" outlineLevel="0" collapsed="false">
      <c r="A11" s="26" t="s">
        <v>16</v>
      </c>
      <c r="B11" s="22" t="s">
        <v>14</v>
      </c>
      <c r="C11" s="22" t="n">
        <v>610</v>
      </c>
      <c r="D11" s="23" t="n">
        <f aca="false">364498141-1423978</f>
        <v>363074163</v>
      </c>
      <c r="E11" s="23"/>
      <c r="F11" s="24" t="n">
        <f aca="false">SUM(D11:E11)</f>
        <v>363074163</v>
      </c>
    </row>
    <row r="12" customFormat="false" ht="32.25" hidden="false" customHeight="true" outlineLevel="0" collapsed="false">
      <c r="A12" s="26" t="s">
        <v>17</v>
      </c>
      <c r="B12" s="22" t="s">
        <v>14</v>
      </c>
      <c r="C12" s="22" t="n">
        <v>630</v>
      </c>
      <c r="D12" s="23" t="n">
        <v>1423978</v>
      </c>
      <c r="E12" s="23"/>
      <c r="F12" s="24" t="n">
        <f aca="false">SUM(D12:E12)</f>
        <v>1423978</v>
      </c>
    </row>
    <row r="13" s="15" customFormat="true" ht="32.25" hidden="false" customHeight="true" outlineLevel="0" collapsed="false">
      <c r="A13" s="21" t="s">
        <v>18</v>
      </c>
      <c r="B13" s="22" t="s">
        <v>19</v>
      </c>
      <c r="C13" s="22"/>
      <c r="D13" s="24" t="n">
        <f aca="false">D14</f>
        <v>70000000</v>
      </c>
      <c r="E13" s="24" t="n">
        <f aca="false">E14</f>
        <v>0</v>
      </c>
      <c r="F13" s="24" t="n">
        <f aca="false">SUM(D13:E13)</f>
        <v>70000000</v>
      </c>
    </row>
    <row r="14" s="15" customFormat="true" ht="31.2" hidden="false" customHeight="false" outlineLevel="0" collapsed="false">
      <c r="A14" s="26" t="s">
        <v>15</v>
      </c>
      <c r="B14" s="22" t="s">
        <v>19</v>
      </c>
      <c r="C14" s="22" t="n">
        <v>600</v>
      </c>
      <c r="D14" s="24" t="n">
        <f aca="false">D15</f>
        <v>70000000</v>
      </c>
      <c r="E14" s="24" t="n">
        <f aca="false">E15</f>
        <v>0</v>
      </c>
      <c r="F14" s="24" t="n">
        <f aca="false">SUM(D14:E14)</f>
        <v>70000000</v>
      </c>
    </row>
    <row r="15" customFormat="false" ht="15.6" hidden="false" customHeight="false" outlineLevel="0" collapsed="false">
      <c r="A15" s="26" t="s">
        <v>16</v>
      </c>
      <c r="B15" s="22" t="s">
        <v>19</v>
      </c>
      <c r="C15" s="22" t="n">
        <v>610</v>
      </c>
      <c r="D15" s="24" t="n">
        <v>70000000</v>
      </c>
      <c r="E15" s="24"/>
      <c r="F15" s="24" t="n">
        <f aca="false">SUM(D15:E15)</f>
        <v>70000000</v>
      </c>
    </row>
    <row r="16" s="15" customFormat="true" ht="31.2" hidden="false" customHeight="false" outlineLevel="0" collapsed="false">
      <c r="A16" s="21" t="s">
        <v>20</v>
      </c>
      <c r="B16" s="22" t="s">
        <v>21</v>
      </c>
      <c r="C16" s="22"/>
      <c r="D16" s="24" t="n">
        <f aca="false">D17</f>
        <v>10000000</v>
      </c>
      <c r="E16" s="24" t="n">
        <f aca="false">E17</f>
        <v>1000000</v>
      </c>
      <c r="F16" s="24" t="n">
        <f aca="false">SUM(D16:E16)</f>
        <v>11000000</v>
      </c>
    </row>
    <row r="17" s="15" customFormat="true" ht="31.2" hidden="false" customHeight="false" outlineLevel="0" collapsed="false">
      <c r="A17" s="26" t="s">
        <v>15</v>
      </c>
      <c r="B17" s="22" t="s">
        <v>21</v>
      </c>
      <c r="C17" s="22" t="n">
        <v>600</v>
      </c>
      <c r="D17" s="24" t="n">
        <f aca="false">D18</f>
        <v>10000000</v>
      </c>
      <c r="E17" s="24" t="n">
        <f aca="false">E18</f>
        <v>1000000</v>
      </c>
      <c r="F17" s="24" t="n">
        <f aca="false">SUM(D17:E17)</f>
        <v>11000000</v>
      </c>
    </row>
    <row r="18" customFormat="false" ht="15.6" hidden="false" customHeight="false" outlineLevel="0" collapsed="false">
      <c r="A18" s="26" t="s">
        <v>16</v>
      </c>
      <c r="B18" s="22" t="s">
        <v>21</v>
      </c>
      <c r="C18" s="22" t="n">
        <v>610</v>
      </c>
      <c r="D18" s="24" t="n">
        <v>10000000</v>
      </c>
      <c r="E18" s="24" t="n">
        <v>1000000</v>
      </c>
      <c r="F18" s="24" t="n">
        <f aca="false">SUM(D18:E18)</f>
        <v>11000000</v>
      </c>
    </row>
    <row r="19" s="15" customFormat="true" ht="31.2" hidden="false" customHeight="false" outlineLevel="0" collapsed="false">
      <c r="A19" s="21" t="s">
        <v>22</v>
      </c>
      <c r="B19" s="22" t="s">
        <v>23</v>
      </c>
      <c r="C19" s="22"/>
      <c r="D19" s="23" t="n">
        <f aca="false">D22+D20</f>
        <v>2150000</v>
      </c>
      <c r="E19" s="23" t="n">
        <f aca="false">E22+E20</f>
        <v>0</v>
      </c>
      <c r="F19" s="24" t="n">
        <f aca="false">SUM(D19:E19)</f>
        <v>2150000</v>
      </c>
    </row>
    <row r="20" s="15" customFormat="true" ht="31.2" hidden="false" customHeight="false" outlineLevel="0" collapsed="false">
      <c r="A20" s="27" t="s">
        <v>24</v>
      </c>
      <c r="B20" s="22" t="s">
        <v>23</v>
      </c>
      <c r="C20" s="22" t="n">
        <v>200</v>
      </c>
      <c r="D20" s="24" t="n">
        <f aca="false">D21</f>
        <v>21000</v>
      </c>
      <c r="E20" s="24" t="n">
        <f aca="false">E21</f>
        <v>0</v>
      </c>
      <c r="F20" s="24" t="n">
        <f aca="false">SUM(D20:E20)</f>
        <v>21000</v>
      </c>
    </row>
    <row r="21" s="15" customFormat="true" ht="31.2" hidden="false" customHeight="false" outlineLevel="0" collapsed="false">
      <c r="A21" s="26" t="s">
        <v>25</v>
      </c>
      <c r="B21" s="22" t="s">
        <v>23</v>
      </c>
      <c r="C21" s="22" t="n">
        <v>240</v>
      </c>
      <c r="D21" s="24" t="n">
        <v>21000</v>
      </c>
      <c r="E21" s="24"/>
      <c r="F21" s="24" t="n">
        <f aca="false">SUM(D21:E21)</f>
        <v>21000</v>
      </c>
    </row>
    <row r="22" s="15" customFormat="true" ht="15.6" hidden="false" customHeight="false" outlineLevel="0" collapsed="false">
      <c r="A22" s="26" t="s">
        <v>26</v>
      </c>
      <c r="B22" s="22" t="s">
        <v>23</v>
      </c>
      <c r="C22" s="22" t="n">
        <v>300</v>
      </c>
      <c r="D22" s="24" t="n">
        <f aca="false">D23</f>
        <v>2129000</v>
      </c>
      <c r="E22" s="24" t="n">
        <f aca="false">E23</f>
        <v>0</v>
      </c>
      <c r="F22" s="24" t="n">
        <f aca="false">SUM(D22:E22)</f>
        <v>2129000</v>
      </c>
    </row>
    <row r="23" s="15" customFormat="true" ht="18.75" hidden="false" customHeight="true" outlineLevel="0" collapsed="false">
      <c r="A23" s="26" t="s">
        <v>27</v>
      </c>
      <c r="B23" s="22" t="s">
        <v>23</v>
      </c>
      <c r="C23" s="22" t="n">
        <v>310</v>
      </c>
      <c r="D23" s="24" t="n">
        <v>2129000</v>
      </c>
      <c r="E23" s="24"/>
      <c r="F23" s="24" t="n">
        <f aca="false">SUM(D23:E23)</f>
        <v>2129000</v>
      </c>
    </row>
    <row r="24" s="15" customFormat="true" ht="15.6" hidden="false" customHeight="false" outlineLevel="0" collapsed="false">
      <c r="A24" s="26" t="s">
        <v>28</v>
      </c>
      <c r="B24" s="22" t="s">
        <v>29</v>
      </c>
      <c r="C24" s="22"/>
      <c r="D24" s="24" t="n">
        <f aca="false">D25</f>
        <v>27642000</v>
      </c>
      <c r="E24" s="24" t="n">
        <f aca="false">E25</f>
        <v>9000000</v>
      </c>
      <c r="F24" s="24" t="n">
        <f aca="false">SUM(D24:E24)</f>
        <v>36642000</v>
      </c>
    </row>
    <row r="25" s="15" customFormat="true" ht="31.2" hidden="false" customHeight="false" outlineLevel="0" collapsed="false">
      <c r="A25" s="26" t="s">
        <v>30</v>
      </c>
      <c r="B25" s="22" t="s">
        <v>29</v>
      </c>
      <c r="C25" s="22" t="n">
        <v>400</v>
      </c>
      <c r="D25" s="24" t="n">
        <f aca="false">D26</f>
        <v>27642000</v>
      </c>
      <c r="E25" s="24" t="n">
        <f aca="false">E26</f>
        <v>9000000</v>
      </c>
      <c r="F25" s="24" t="n">
        <f aca="false">SUM(D25:E25)</f>
        <v>36642000</v>
      </c>
    </row>
    <row r="26" s="15" customFormat="true" ht="15.6" hidden="false" customHeight="false" outlineLevel="0" collapsed="false">
      <c r="A26" s="26" t="s">
        <v>31</v>
      </c>
      <c r="B26" s="22" t="s">
        <v>29</v>
      </c>
      <c r="C26" s="22" t="n">
        <v>410</v>
      </c>
      <c r="D26" s="24" t="n">
        <v>27642000</v>
      </c>
      <c r="E26" s="24" t="n">
        <v>9000000</v>
      </c>
      <c r="F26" s="24" t="n">
        <f aca="false">SUM(D26:E26)</f>
        <v>36642000</v>
      </c>
    </row>
    <row r="27" s="15" customFormat="true" ht="46.8" hidden="false" customHeight="false" outlineLevel="0" collapsed="false">
      <c r="A27" s="26" t="s">
        <v>32</v>
      </c>
      <c r="B27" s="22" t="s">
        <v>33</v>
      </c>
      <c r="C27" s="22"/>
      <c r="D27" s="24" t="n">
        <f aca="false">D28</f>
        <v>15000000</v>
      </c>
      <c r="E27" s="24" t="n">
        <f aca="false">E28</f>
        <v>-10000000</v>
      </c>
      <c r="F27" s="24" t="n">
        <f aca="false">SUM(D27:E27)</f>
        <v>5000000</v>
      </c>
    </row>
    <row r="28" s="15" customFormat="true" ht="31.2" hidden="false" customHeight="false" outlineLevel="0" collapsed="false">
      <c r="A28" s="26" t="s">
        <v>30</v>
      </c>
      <c r="B28" s="22" t="s">
        <v>33</v>
      </c>
      <c r="C28" s="22" t="n">
        <v>400</v>
      </c>
      <c r="D28" s="24" t="n">
        <f aca="false">D29</f>
        <v>15000000</v>
      </c>
      <c r="E28" s="24" t="n">
        <f aca="false">E29</f>
        <v>-10000000</v>
      </c>
      <c r="F28" s="24" t="n">
        <f aca="false">SUM(D28:E28)</f>
        <v>5000000</v>
      </c>
    </row>
    <row r="29" s="15" customFormat="true" ht="15.6" hidden="false" customHeight="false" outlineLevel="0" collapsed="false">
      <c r="A29" s="26" t="s">
        <v>31</v>
      </c>
      <c r="B29" s="22" t="s">
        <v>33</v>
      </c>
      <c r="C29" s="22" t="n">
        <v>410</v>
      </c>
      <c r="D29" s="24" t="n">
        <v>15000000</v>
      </c>
      <c r="E29" s="24" t="n">
        <v>-10000000</v>
      </c>
      <c r="F29" s="24" t="n">
        <f aca="false">SUM(D29:E29)</f>
        <v>5000000</v>
      </c>
    </row>
    <row r="30" s="15" customFormat="true" ht="31.2" hidden="false" customHeight="false" outlineLevel="0" collapsed="false">
      <c r="A30" s="20" t="s">
        <v>34</v>
      </c>
      <c r="B30" s="17" t="s">
        <v>35</v>
      </c>
      <c r="C30" s="17"/>
      <c r="D30" s="18" t="n">
        <f aca="false">SUM(D31,D35,D38,D41,D44,D49)</f>
        <v>709409141</v>
      </c>
      <c r="E30" s="18" t="n">
        <f aca="false">SUM(E31,E35,E38,E41,E44,E49)</f>
        <v>377900</v>
      </c>
      <c r="F30" s="19" t="n">
        <f aca="false">SUM(D30:E30)</f>
        <v>709787041</v>
      </c>
    </row>
    <row r="31" s="15" customFormat="true" ht="31.2" hidden="false" customHeight="false" outlineLevel="0" collapsed="false">
      <c r="A31" s="21" t="s">
        <v>36</v>
      </c>
      <c r="B31" s="22" t="s">
        <v>37</v>
      </c>
      <c r="C31" s="22"/>
      <c r="D31" s="23" t="n">
        <f aca="false">D32</f>
        <v>494564356</v>
      </c>
      <c r="E31" s="23" t="n">
        <f aca="false">E32</f>
        <v>0</v>
      </c>
      <c r="F31" s="24" t="n">
        <f aca="false">SUM(D31:E31)</f>
        <v>494564356</v>
      </c>
    </row>
    <row r="32" s="15" customFormat="true" ht="31.2" hidden="false" customHeight="false" outlineLevel="0" collapsed="false">
      <c r="A32" s="26" t="s">
        <v>15</v>
      </c>
      <c r="B32" s="22" t="s">
        <v>37</v>
      </c>
      <c r="C32" s="22" t="n">
        <v>600</v>
      </c>
      <c r="D32" s="23" t="n">
        <f aca="false">D33+D34</f>
        <v>494564356</v>
      </c>
      <c r="E32" s="23" t="n">
        <f aca="false">E33+E34</f>
        <v>0</v>
      </c>
      <c r="F32" s="24" t="n">
        <f aca="false">SUM(D32:E32)</f>
        <v>494564356</v>
      </c>
    </row>
    <row r="33" customFormat="false" ht="15.6" hidden="false" customHeight="false" outlineLevel="0" collapsed="false">
      <c r="A33" s="26" t="s">
        <v>16</v>
      </c>
      <c r="B33" s="22" t="s">
        <v>37</v>
      </c>
      <c r="C33" s="22" t="n">
        <v>610</v>
      </c>
      <c r="D33" s="23" t="n">
        <f aca="false">494564356-25286715</f>
        <v>469277641</v>
      </c>
      <c r="E33" s="23"/>
      <c r="F33" s="24" t="n">
        <f aca="false">SUM(D33:E33)</f>
        <v>469277641</v>
      </c>
    </row>
    <row r="34" customFormat="false" ht="33.75" hidden="false" customHeight="true" outlineLevel="0" collapsed="false">
      <c r="A34" s="26" t="s">
        <v>17</v>
      </c>
      <c r="B34" s="22" t="s">
        <v>37</v>
      </c>
      <c r="C34" s="22" t="n">
        <v>630</v>
      </c>
      <c r="D34" s="23" t="n">
        <v>25286715</v>
      </c>
      <c r="E34" s="23"/>
      <c r="F34" s="24" t="n">
        <f aca="false">SUM(D34:E34)</f>
        <v>25286715</v>
      </c>
    </row>
    <row r="35" s="15" customFormat="true" ht="36.6" hidden="false" customHeight="true" outlineLevel="0" collapsed="false">
      <c r="A35" s="21" t="s">
        <v>38</v>
      </c>
      <c r="B35" s="22" t="s">
        <v>39</v>
      </c>
      <c r="C35" s="22"/>
      <c r="D35" s="23" t="n">
        <f aca="false">D36</f>
        <v>2144785</v>
      </c>
      <c r="E35" s="23" t="n">
        <f aca="false">E36</f>
        <v>0</v>
      </c>
      <c r="F35" s="24" t="n">
        <f aca="false">SUM(D35:E35)</f>
        <v>2144785</v>
      </c>
    </row>
    <row r="36" s="15" customFormat="true" ht="31.2" hidden="false" customHeight="false" outlineLevel="0" collapsed="false">
      <c r="A36" s="26" t="s">
        <v>15</v>
      </c>
      <c r="B36" s="22" t="s">
        <v>39</v>
      </c>
      <c r="C36" s="22" t="n">
        <v>600</v>
      </c>
      <c r="D36" s="23" t="n">
        <f aca="false">D37</f>
        <v>2144785</v>
      </c>
      <c r="E36" s="23" t="n">
        <f aca="false">E37</f>
        <v>0</v>
      </c>
      <c r="F36" s="24" t="n">
        <f aca="false">SUM(D36:E36)</f>
        <v>2144785</v>
      </c>
    </row>
    <row r="37" customFormat="false" ht="15.6" hidden="false" customHeight="false" outlineLevel="0" collapsed="false">
      <c r="A37" s="26" t="s">
        <v>16</v>
      </c>
      <c r="B37" s="22" t="s">
        <v>39</v>
      </c>
      <c r="C37" s="22" t="n">
        <v>610</v>
      </c>
      <c r="D37" s="23" t="n">
        <v>2144785</v>
      </c>
      <c r="E37" s="23"/>
      <c r="F37" s="24" t="n">
        <f aca="false">SUM(D37:E37)</f>
        <v>2144785</v>
      </c>
    </row>
    <row r="38" s="15" customFormat="true" ht="31.2" hidden="false" customHeight="false" outlineLevel="0" collapsed="false">
      <c r="A38" s="21" t="s">
        <v>40</v>
      </c>
      <c r="B38" s="22" t="s">
        <v>41</v>
      </c>
      <c r="C38" s="22"/>
      <c r="D38" s="24" t="n">
        <f aca="false">D39</f>
        <v>182000000</v>
      </c>
      <c r="E38" s="24" t="n">
        <f aca="false">E39</f>
        <v>-422100</v>
      </c>
      <c r="F38" s="24" t="n">
        <f aca="false">SUM(D38:E38)</f>
        <v>181577900</v>
      </c>
    </row>
    <row r="39" s="15" customFormat="true" ht="31.2" hidden="false" customHeight="false" outlineLevel="0" collapsed="false">
      <c r="A39" s="26" t="s">
        <v>15</v>
      </c>
      <c r="B39" s="22" t="s">
        <v>41</v>
      </c>
      <c r="C39" s="22" t="n">
        <v>600</v>
      </c>
      <c r="D39" s="24" t="n">
        <f aca="false">D40</f>
        <v>182000000</v>
      </c>
      <c r="E39" s="24" t="n">
        <f aca="false">E40</f>
        <v>-422100</v>
      </c>
      <c r="F39" s="24" t="n">
        <f aca="false">SUM(D39:E39)</f>
        <v>181577900</v>
      </c>
    </row>
    <row r="40" customFormat="false" ht="15.6" hidden="false" customHeight="false" outlineLevel="0" collapsed="false">
      <c r="A40" s="26" t="s">
        <v>16</v>
      </c>
      <c r="B40" s="22" t="s">
        <v>41</v>
      </c>
      <c r="C40" s="22" t="n">
        <v>610</v>
      </c>
      <c r="D40" s="24" t="n">
        <v>182000000</v>
      </c>
      <c r="E40" s="24" t="n">
        <v>-422100</v>
      </c>
      <c r="F40" s="24" t="n">
        <f aca="false">SUM(D40:E40)</f>
        <v>181577900</v>
      </c>
    </row>
    <row r="41" s="15" customFormat="true" ht="31.2" hidden="false" customHeight="false" outlineLevel="0" collapsed="false">
      <c r="A41" s="21" t="s">
        <v>42</v>
      </c>
      <c r="B41" s="22" t="s">
        <v>43</v>
      </c>
      <c r="C41" s="22"/>
      <c r="D41" s="24" t="n">
        <f aca="false">D42</f>
        <v>10000000</v>
      </c>
      <c r="E41" s="24" t="n">
        <f aca="false">E42</f>
        <v>800000</v>
      </c>
      <c r="F41" s="24" t="n">
        <f aca="false">SUM(D41:E41)</f>
        <v>10800000</v>
      </c>
    </row>
    <row r="42" s="15" customFormat="true" ht="31.2" hidden="false" customHeight="false" outlineLevel="0" collapsed="false">
      <c r="A42" s="26" t="s">
        <v>15</v>
      </c>
      <c r="B42" s="22" t="s">
        <v>43</v>
      </c>
      <c r="C42" s="22" t="n">
        <v>600</v>
      </c>
      <c r="D42" s="24" t="n">
        <f aca="false">D43</f>
        <v>10000000</v>
      </c>
      <c r="E42" s="24" t="n">
        <f aca="false">E43</f>
        <v>800000</v>
      </c>
      <c r="F42" s="24" t="n">
        <f aca="false">SUM(D42:E42)</f>
        <v>10800000</v>
      </c>
    </row>
    <row r="43" customFormat="false" ht="15.6" hidden="false" customHeight="false" outlineLevel="0" collapsed="false">
      <c r="A43" s="26" t="s">
        <v>16</v>
      </c>
      <c r="B43" s="22" t="s">
        <v>43</v>
      </c>
      <c r="C43" s="22" t="n">
        <v>610</v>
      </c>
      <c r="D43" s="24" t="n">
        <v>10000000</v>
      </c>
      <c r="E43" s="24" t="n">
        <v>800000</v>
      </c>
      <c r="F43" s="24" t="n">
        <f aca="false">SUM(D43:E43)</f>
        <v>10800000</v>
      </c>
    </row>
    <row r="44" s="15" customFormat="true" ht="31.2" hidden="false" customHeight="false" outlineLevel="0" collapsed="false">
      <c r="A44" s="21" t="s">
        <v>44</v>
      </c>
      <c r="B44" s="22" t="s">
        <v>45</v>
      </c>
      <c r="C44" s="22"/>
      <c r="D44" s="23" t="n">
        <f aca="false">D47+D45</f>
        <v>7700000</v>
      </c>
      <c r="E44" s="23" t="n">
        <f aca="false">E47+E45</f>
        <v>0</v>
      </c>
      <c r="F44" s="24" t="n">
        <f aca="false">SUM(D44:E44)</f>
        <v>7700000</v>
      </c>
    </row>
    <row r="45" s="15" customFormat="true" ht="31.2" hidden="false" customHeight="false" outlineLevel="0" collapsed="false">
      <c r="A45" s="27" t="s">
        <v>24</v>
      </c>
      <c r="B45" s="22" t="s">
        <v>45</v>
      </c>
      <c r="C45" s="22" t="n">
        <v>200</v>
      </c>
      <c r="D45" s="24" t="n">
        <f aca="false">D46</f>
        <v>80000</v>
      </c>
      <c r="E45" s="24" t="n">
        <f aca="false">E46</f>
        <v>0</v>
      </c>
      <c r="F45" s="24" t="n">
        <f aca="false">SUM(D45:E45)</f>
        <v>80000</v>
      </c>
    </row>
    <row r="46" s="15" customFormat="true" ht="31.2" hidden="false" customHeight="false" outlineLevel="0" collapsed="false">
      <c r="A46" s="26" t="s">
        <v>25</v>
      </c>
      <c r="B46" s="22" t="s">
        <v>45</v>
      </c>
      <c r="C46" s="22" t="n">
        <v>240</v>
      </c>
      <c r="D46" s="24" t="n">
        <v>80000</v>
      </c>
      <c r="E46" s="24"/>
      <c r="F46" s="24" t="n">
        <f aca="false">SUM(D46:E46)</f>
        <v>80000</v>
      </c>
    </row>
    <row r="47" s="15" customFormat="true" ht="15.6" hidden="false" customHeight="false" outlineLevel="0" collapsed="false">
      <c r="A47" s="26" t="s">
        <v>26</v>
      </c>
      <c r="B47" s="22" t="s">
        <v>45</v>
      </c>
      <c r="C47" s="22" t="n">
        <v>300</v>
      </c>
      <c r="D47" s="24" t="n">
        <f aca="false">D48</f>
        <v>7620000</v>
      </c>
      <c r="E47" s="24" t="n">
        <f aca="false">E48</f>
        <v>0</v>
      </c>
      <c r="F47" s="24" t="n">
        <f aca="false">SUM(D47:E47)</f>
        <v>7620000</v>
      </c>
    </row>
    <row r="48" s="15" customFormat="true" ht="18" hidden="false" customHeight="true" outlineLevel="0" collapsed="false">
      <c r="A48" s="26" t="s">
        <v>27</v>
      </c>
      <c r="B48" s="22" t="s">
        <v>45</v>
      </c>
      <c r="C48" s="22" t="n">
        <v>310</v>
      </c>
      <c r="D48" s="24" t="n">
        <v>7620000</v>
      </c>
      <c r="E48" s="24"/>
      <c r="F48" s="24" t="n">
        <f aca="false">SUM(D48:E48)</f>
        <v>7620000</v>
      </c>
    </row>
    <row r="49" s="15" customFormat="true" ht="31.2" hidden="false" customHeight="false" outlineLevel="0" collapsed="false">
      <c r="A49" s="21" t="s">
        <v>46</v>
      </c>
      <c r="B49" s="22" t="s">
        <v>47</v>
      </c>
      <c r="C49" s="22"/>
      <c r="D49" s="23" t="n">
        <f aca="false">SUM(D50)</f>
        <v>13000000</v>
      </c>
      <c r="E49" s="23" t="n">
        <f aca="false">SUM(E50)</f>
        <v>0</v>
      </c>
      <c r="F49" s="24" t="n">
        <f aca="false">SUM(D49:E49)</f>
        <v>13000000</v>
      </c>
    </row>
    <row r="50" s="15" customFormat="true" ht="31.2" hidden="false" customHeight="false" outlineLevel="0" collapsed="false">
      <c r="A50" s="26" t="s">
        <v>30</v>
      </c>
      <c r="B50" s="22" t="s">
        <v>47</v>
      </c>
      <c r="C50" s="22" t="n">
        <v>400</v>
      </c>
      <c r="D50" s="23" t="n">
        <f aca="false">D51</f>
        <v>13000000</v>
      </c>
      <c r="E50" s="23" t="n">
        <f aca="false">E51</f>
        <v>0</v>
      </c>
      <c r="F50" s="24" t="n">
        <f aca="false">SUM(D50:E50)</f>
        <v>13000000</v>
      </c>
    </row>
    <row r="51" s="15" customFormat="true" ht="15.6" hidden="false" customHeight="false" outlineLevel="0" collapsed="false">
      <c r="A51" s="26" t="s">
        <v>31</v>
      </c>
      <c r="B51" s="22" t="s">
        <v>47</v>
      </c>
      <c r="C51" s="22" t="n">
        <v>410</v>
      </c>
      <c r="D51" s="23" t="n">
        <v>13000000</v>
      </c>
      <c r="E51" s="23"/>
      <c r="F51" s="24" t="n">
        <f aca="false">SUM(D51:E51)</f>
        <v>13000000</v>
      </c>
    </row>
    <row r="52" s="15" customFormat="true" ht="46.8" hidden="false" customHeight="false" outlineLevel="0" collapsed="false">
      <c r="A52" s="16" t="s">
        <v>48</v>
      </c>
      <c r="B52" s="17" t="s">
        <v>49</v>
      </c>
      <c r="C52" s="17"/>
      <c r="D52" s="18" t="n">
        <f aca="false">D53</f>
        <v>43700000</v>
      </c>
      <c r="E52" s="18" t="n">
        <f aca="false">E53</f>
        <v>0</v>
      </c>
      <c r="F52" s="19" t="n">
        <f aca="false">SUM(D52:E52)</f>
        <v>43700000</v>
      </c>
    </row>
    <row r="53" s="15" customFormat="true" ht="30" hidden="false" customHeight="true" outlineLevel="0" collapsed="false">
      <c r="A53" s="26" t="s">
        <v>50</v>
      </c>
      <c r="B53" s="22" t="s">
        <v>51</v>
      </c>
      <c r="C53" s="22"/>
      <c r="D53" s="23" t="n">
        <f aca="false">SUM(D55:D56)</f>
        <v>43700000</v>
      </c>
      <c r="E53" s="23" t="n">
        <f aca="false">SUM(E55:E56)</f>
        <v>0</v>
      </c>
      <c r="F53" s="24" t="n">
        <f aca="false">SUM(D53:E53)</f>
        <v>43700000</v>
      </c>
    </row>
    <row r="54" s="15" customFormat="true" ht="31.2" hidden="false" customHeight="false" outlineLevel="0" collapsed="false">
      <c r="A54" s="26" t="s">
        <v>15</v>
      </c>
      <c r="B54" s="22" t="s">
        <v>51</v>
      </c>
      <c r="C54" s="22" t="n">
        <v>600</v>
      </c>
      <c r="D54" s="23" t="n">
        <f aca="false">D55+D56</f>
        <v>43700000</v>
      </c>
      <c r="E54" s="23" t="n">
        <f aca="false">E55+E56</f>
        <v>0</v>
      </c>
      <c r="F54" s="24" t="n">
        <f aca="false">SUM(D54:E54)</f>
        <v>43700000</v>
      </c>
    </row>
    <row r="55" customFormat="false" ht="15.6" hidden="false" customHeight="false" outlineLevel="0" collapsed="false">
      <c r="A55" s="26" t="s">
        <v>16</v>
      </c>
      <c r="B55" s="22" t="s">
        <v>51</v>
      </c>
      <c r="C55" s="22" t="n">
        <v>610</v>
      </c>
      <c r="D55" s="24" t="n">
        <v>42000000</v>
      </c>
      <c r="E55" s="24"/>
      <c r="F55" s="24" t="n">
        <f aca="false">SUM(D55:E55)</f>
        <v>42000000</v>
      </c>
    </row>
    <row r="56" s="15" customFormat="true" ht="31.5" hidden="false" customHeight="true" outlineLevel="0" collapsed="false">
      <c r="A56" s="26" t="s">
        <v>17</v>
      </c>
      <c r="B56" s="22" t="s">
        <v>51</v>
      </c>
      <c r="C56" s="22" t="n">
        <v>630</v>
      </c>
      <c r="D56" s="24" t="n">
        <v>1700000</v>
      </c>
      <c r="E56" s="24"/>
      <c r="F56" s="24" t="n">
        <f aca="false">SUM(D56:E56)</f>
        <v>1700000</v>
      </c>
    </row>
    <row r="57" s="15" customFormat="true" ht="31.2" hidden="false" customHeight="false" outlineLevel="0" collapsed="false">
      <c r="A57" s="16" t="s">
        <v>52</v>
      </c>
      <c r="B57" s="17" t="s">
        <v>53</v>
      </c>
      <c r="C57" s="17"/>
      <c r="D57" s="18" t="n">
        <f aca="false">SUM(D58,D64)</f>
        <v>12500000</v>
      </c>
      <c r="E57" s="18" t="n">
        <f aca="false">SUM(E58,E64)</f>
        <v>422100</v>
      </c>
      <c r="F57" s="19" t="n">
        <f aca="false">SUM(D57:E57)</f>
        <v>12922100</v>
      </c>
    </row>
    <row r="58" s="15" customFormat="true" ht="31.2" hidden="false" customHeight="false" outlineLevel="0" collapsed="false">
      <c r="A58" s="26" t="s">
        <v>54</v>
      </c>
      <c r="B58" s="22" t="s">
        <v>55</v>
      </c>
      <c r="C58" s="22"/>
      <c r="D58" s="23" t="n">
        <f aca="false">D59+D61</f>
        <v>9950000</v>
      </c>
      <c r="E58" s="23" t="n">
        <f aca="false">E59+E61</f>
        <v>422100</v>
      </c>
      <c r="F58" s="24" t="n">
        <f aca="false">SUM(D58:E58)</f>
        <v>10372100</v>
      </c>
    </row>
    <row r="59" s="15" customFormat="true" ht="31.2" hidden="false" customHeight="false" outlineLevel="0" collapsed="false">
      <c r="A59" s="27" t="s">
        <v>24</v>
      </c>
      <c r="B59" s="22" t="s">
        <v>55</v>
      </c>
      <c r="C59" s="22" t="n">
        <v>200</v>
      </c>
      <c r="D59" s="23" t="n">
        <f aca="false">D60</f>
        <v>9950000</v>
      </c>
      <c r="E59" s="23" t="n">
        <f aca="false">E60</f>
        <v>-3177520</v>
      </c>
      <c r="F59" s="24" t="n">
        <f aca="false">SUM(D59:E59)</f>
        <v>6772480</v>
      </c>
    </row>
    <row r="60" customFormat="false" ht="31.2" hidden="false" customHeight="false" outlineLevel="0" collapsed="false">
      <c r="A60" s="26" t="s">
        <v>25</v>
      </c>
      <c r="B60" s="22" t="s">
        <v>55</v>
      </c>
      <c r="C60" s="22" t="n">
        <v>240</v>
      </c>
      <c r="D60" s="23" t="n">
        <v>9950000</v>
      </c>
      <c r="E60" s="23" t="n">
        <f aca="false">422100-3799620+200000</f>
        <v>-3177520</v>
      </c>
      <c r="F60" s="24" t="n">
        <f aca="false">SUM(D60:E60)</f>
        <v>6772480</v>
      </c>
    </row>
    <row r="61" customFormat="false" ht="31.2" hidden="false" customHeight="false" outlineLevel="0" collapsed="false">
      <c r="A61" s="26" t="s">
        <v>15</v>
      </c>
      <c r="B61" s="22" t="s">
        <v>55</v>
      </c>
      <c r="C61" s="22" t="n">
        <v>600</v>
      </c>
      <c r="D61" s="24" t="n">
        <f aca="false">D62+D63</f>
        <v>0</v>
      </c>
      <c r="E61" s="24" t="n">
        <f aca="false">E62+E63</f>
        <v>3599620</v>
      </c>
      <c r="F61" s="24" t="n">
        <f aca="false">SUM(D61:E61)</f>
        <v>3599620</v>
      </c>
    </row>
    <row r="62" customFormat="false" ht="15.6" hidden="false" customHeight="false" outlineLevel="0" collapsed="false">
      <c r="A62" s="26" t="s">
        <v>16</v>
      </c>
      <c r="B62" s="22" t="s">
        <v>55</v>
      </c>
      <c r="C62" s="22" t="n">
        <v>610</v>
      </c>
      <c r="D62" s="24"/>
      <c r="E62" s="24" t="n">
        <f aca="false">798400+1542620</f>
        <v>2341020</v>
      </c>
      <c r="F62" s="24" t="n">
        <f aca="false">SUM(D62:E62)</f>
        <v>2341020</v>
      </c>
    </row>
    <row r="63" customFormat="false" ht="15.6" hidden="false" customHeight="false" outlineLevel="0" collapsed="false">
      <c r="A63" s="26" t="s">
        <v>56</v>
      </c>
      <c r="B63" s="22" t="s">
        <v>55</v>
      </c>
      <c r="C63" s="22" t="n">
        <v>620</v>
      </c>
      <c r="D63" s="24"/>
      <c r="E63" s="24" t="n">
        <f aca="false">1258600</f>
        <v>1258600</v>
      </c>
      <c r="F63" s="24" t="n">
        <f aca="false">SUM(D63:E63)</f>
        <v>1258600</v>
      </c>
    </row>
    <row r="64" s="15" customFormat="true" ht="31.2" hidden="false" customHeight="false" outlineLevel="0" collapsed="false">
      <c r="A64" s="26" t="s">
        <v>57</v>
      </c>
      <c r="B64" s="22" t="s">
        <v>58</v>
      </c>
      <c r="C64" s="22"/>
      <c r="D64" s="23" t="n">
        <f aca="false">D65</f>
        <v>2550000</v>
      </c>
      <c r="E64" s="23" t="n">
        <f aca="false">E65</f>
        <v>0</v>
      </c>
      <c r="F64" s="24" t="n">
        <f aca="false">SUM(D64:E64)</f>
        <v>2550000</v>
      </c>
    </row>
    <row r="65" s="15" customFormat="true" ht="31.2" hidden="false" customHeight="false" outlineLevel="0" collapsed="false">
      <c r="A65" s="27" t="s">
        <v>24</v>
      </c>
      <c r="B65" s="22" t="s">
        <v>58</v>
      </c>
      <c r="C65" s="22" t="n">
        <v>200</v>
      </c>
      <c r="D65" s="23" t="n">
        <f aca="false">D66</f>
        <v>2550000</v>
      </c>
      <c r="E65" s="23" t="n">
        <f aca="false">E66</f>
        <v>0</v>
      </c>
      <c r="F65" s="24" t="n">
        <f aca="false">SUM(D65:E65)</f>
        <v>2550000</v>
      </c>
    </row>
    <row r="66" customFormat="false" ht="31.2" hidden="false" customHeight="false" outlineLevel="0" collapsed="false">
      <c r="A66" s="26" t="s">
        <v>25</v>
      </c>
      <c r="B66" s="22" t="s">
        <v>58</v>
      </c>
      <c r="C66" s="22" t="n">
        <v>240</v>
      </c>
      <c r="D66" s="23" t="n">
        <v>2550000</v>
      </c>
      <c r="E66" s="23"/>
      <c r="F66" s="24" t="n">
        <f aca="false">SUM(D66:E66)</f>
        <v>2550000</v>
      </c>
    </row>
    <row r="67" s="15" customFormat="true" ht="31.2" hidden="false" customHeight="false" outlineLevel="0" collapsed="false">
      <c r="A67" s="16" t="s">
        <v>59</v>
      </c>
      <c r="B67" s="17" t="s">
        <v>60</v>
      </c>
      <c r="C67" s="17"/>
      <c r="D67" s="18" t="n">
        <f aca="false">SUM(D68,D72)</f>
        <v>36600000</v>
      </c>
      <c r="E67" s="18" t="n">
        <f aca="false">SUM(E68,E72)</f>
        <v>0</v>
      </c>
      <c r="F67" s="19" t="n">
        <f aca="false">SUM(D67:E67)</f>
        <v>36600000</v>
      </c>
    </row>
    <row r="68" s="15" customFormat="true" ht="31.2" hidden="false" customHeight="false" outlineLevel="0" collapsed="false">
      <c r="A68" s="26" t="s">
        <v>61</v>
      </c>
      <c r="B68" s="22" t="s">
        <v>62</v>
      </c>
      <c r="C68" s="22"/>
      <c r="D68" s="24" t="n">
        <f aca="false">D69</f>
        <v>36300000</v>
      </c>
      <c r="E68" s="24" t="n">
        <f aca="false">E69</f>
        <v>0</v>
      </c>
      <c r="F68" s="24" t="n">
        <f aca="false">SUM(D68:E68)</f>
        <v>36300000</v>
      </c>
    </row>
    <row r="69" s="15" customFormat="true" ht="31.2" hidden="false" customHeight="false" outlineLevel="0" collapsed="false">
      <c r="A69" s="26" t="s">
        <v>15</v>
      </c>
      <c r="B69" s="22" t="s">
        <v>62</v>
      </c>
      <c r="C69" s="22" t="n">
        <v>600</v>
      </c>
      <c r="D69" s="24" t="n">
        <f aca="false">D70+D71</f>
        <v>36300000</v>
      </c>
      <c r="E69" s="24" t="n">
        <f aca="false">E70+E71</f>
        <v>0</v>
      </c>
      <c r="F69" s="24" t="n">
        <f aca="false">SUM(D69:E69)</f>
        <v>36300000</v>
      </c>
    </row>
    <row r="70" customFormat="false" ht="15.6" hidden="false" customHeight="false" outlineLevel="0" collapsed="false">
      <c r="A70" s="26" t="s">
        <v>16</v>
      </c>
      <c r="B70" s="22" t="s">
        <v>62</v>
      </c>
      <c r="C70" s="22" t="n">
        <v>610</v>
      </c>
      <c r="D70" s="24" t="n">
        <v>35300000</v>
      </c>
      <c r="E70" s="24"/>
      <c r="F70" s="24" t="n">
        <f aca="false">SUM(D70:E70)</f>
        <v>35300000</v>
      </c>
    </row>
    <row r="71" customFormat="false" ht="15.6" hidden="false" customHeight="false" outlineLevel="0" collapsed="false">
      <c r="A71" s="26" t="s">
        <v>56</v>
      </c>
      <c r="B71" s="22" t="s">
        <v>62</v>
      </c>
      <c r="C71" s="22" t="n">
        <v>620</v>
      </c>
      <c r="D71" s="24" t="n">
        <v>1000000</v>
      </c>
      <c r="E71" s="24"/>
      <c r="F71" s="24" t="n">
        <f aca="false">SUM(D71:E71)</f>
        <v>1000000</v>
      </c>
    </row>
    <row r="72" customFormat="false" ht="31.2" hidden="false" customHeight="false" outlineLevel="0" collapsed="false">
      <c r="A72" s="26" t="s">
        <v>63</v>
      </c>
      <c r="B72" s="22" t="s">
        <v>64</v>
      </c>
      <c r="C72" s="22"/>
      <c r="D72" s="24" t="n">
        <f aca="false">D73</f>
        <v>300000</v>
      </c>
      <c r="E72" s="24" t="n">
        <f aca="false">E73</f>
        <v>0</v>
      </c>
      <c r="F72" s="24" t="n">
        <f aca="false">SUM(D72:E72)</f>
        <v>300000</v>
      </c>
    </row>
    <row r="73" customFormat="false" ht="31.2" hidden="false" customHeight="false" outlineLevel="0" collapsed="false">
      <c r="A73" s="26" t="s">
        <v>15</v>
      </c>
      <c r="B73" s="22" t="s">
        <v>64</v>
      </c>
      <c r="C73" s="22" t="n">
        <v>600</v>
      </c>
      <c r="D73" s="24" t="n">
        <f aca="false">SUM(D74:D75)</f>
        <v>300000</v>
      </c>
      <c r="E73" s="24" t="n">
        <f aca="false">SUM(E74:E75)</f>
        <v>0</v>
      </c>
      <c r="F73" s="24" t="n">
        <f aca="false">SUM(D73:E73)</f>
        <v>300000</v>
      </c>
    </row>
    <row r="74" customFormat="false" ht="15.6" hidden="false" customHeight="false" outlineLevel="0" collapsed="false">
      <c r="A74" s="26" t="s">
        <v>16</v>
      </c>
      <c r="B74" s="22" t="s">
        <v>64</v>
      </c>
      <c r="C74" s="22" t="n">
        <v>610</v>
      </c>
      <c r="D74" s="24" t="n">
        <v>200000</v>
      </c>
      <c r="E74" s="24"/>
      <c r="F74" s="24" t="n">
        <f aca="false">SUM(D74:E74)</f>
        <v>200000</v>
      </c>
    </row>
    <row r="75" customFormat="false" ht="15.6" hidden="false" customHeight="false" outlineLevel="0" collapsed="false">
      <c r="A75" s="26" t="s">
        <v>56</v>
      </c>
      <c r="B75" s="22" t="s">
        <v>64</v>
      </c>
      <c r="C75" s="22" t="n">
        <v>620</v>
      </c>
      <c r="D75" s="24" t="n">
        <v>100000</v>
      </c>
      <c r="E75" s="24"/>
      <c r="F75" s="24" t="n">
        <f aca="false">SUM(D75:E75)</f>
        <v>100000</v>
      </c>
    </row>
    <row r="76" s="15" customFormat="true" ht="46.8" hidden="false" customHeight="false" outlineLevel="0" collapsed="false">
      <c r="A76" s="20" t="s">
        <v>65</v>
      </c>
      <c r="B76" s="17" t="s">
        <v>66</v>
      </c>
      <c r="C76" s="17"/>
      <c r="D76" s="18" t="n">
        <f aca="false">SUM(D77,D80)</f>
        <v>7232000</v>
      </c>
      <c r="E76" s="18" t="n">
        <f aca="false">SUM(E77,E80)</f>
        <v>0</v>
      </c>
      <c r="F76" s="19" t="n">
        <f aca="false">SUM(D76:E76)</f>
        <v>7232000</v>
      </c>
    </row>
    <row r="77" s="15" customFormat="true" ht="31.95" hidden="false" customHeight="true" outlineLevel="0" collapsed="false">
      <c r="A77" s="21" t="s">
        <v>67</v>
      </c>
      <c r="B77" s="22" t="s">
        <v>68</v>
      </c>
      <c r="C77" s="22"/>
      <c r="D77" s="23" t="n">
        <f aca="false">D78</f>
        <v>7032000</v>
      </c>
      <c r="E77" s="23" t="n">
        <f aca="false">E78</f>
        <v>0</v>
      </c>
      <c r="F77" s="24" t="n">
        <f aca="false">SUM(D77:E77)</f>
        <v>7032000</v>
      </c>
    </row>
    <row r="78" s="15" customFormat="true" ht="31.2" hidden="false" customHeight="false" outlineLevel="0" collapsed="false">
      <c r="A78" s="26" t="s">
        <v>15</v>
      </c>
      <c r="B78" s="22" t="s">
        <v>68</v>
      </c>
      <c r="C78" s="22" t="n">
        <v>600</v>
      </c>
      <c r="D78" s="23" t="n">
        <f aca="false">D79</f>
        <v>7032000</v>
      </c>
      <c r="E78" s="23" t="n">
        <f aca="false">E79</f>
        <v>0</v>
      </c>
      <c r="F78" s="24" t="n">
        <f aca="false">SUM(D78:E78)</f>
        <v>7032000</v>
      </c>
    </row>
    <row r="79" customFormat="false" ht="15.6" hidden="false" customHeight="false" outlineLevel="0" collapsed="false">
      <c r="A79" s="26" t="s">
        <v>16</v>
      </c>
      <c r="B79" s="22" t="s">
        <v>68</v>
      </c>
      <c r="C79" s="22" t="n">
        <v>610</v>
      </c>
      <c r="D79" s="23" t="n">
        <v>7032000</v>
      </c>
      <c r="E79" s="23"/>
      <c r="F79" s="24" t="n">
        <f aca="false">SUM(D79:E79)</f>
        <v>7032000</v>
      </c>
    </row>
    <row r="80" customFormat="false" ht="31.2" hidden="false" customHeight="false" outlineLevel="0" collapsed="false">
      <c r="A80" s="21" t="s">
        <v>69</v>
      </c>
      <c r="B80" s="22" t="s">
        <v>70</v>
      </c>
      <c r="C80" s="22"/>
      <c r="D80" s="23" t="n">
        <f aca="false">D81</f>
        <v>200000</v>
      </c>
      <c r="E80" s="23" t="n">
        <f aca="false">E81</f>
        <v>0</v>
      </c>
      <c r="F80" s="24" t="n">
        <f aca="false">SUM(D80:E80)</f>
        <v>200000</v>
      </c>
    </row>
    <row r="81" customFormat="false" ht="31.2" hidden="false" customHeight="false" outlineLevel="0" collapsed="false">
      <c r="A81" s="26" t="s">
        <v>15</v>
      </c>
      <c r="B81" s="22" t="s">
        <v>70</v>
      </c>
      <c r="C81" s="22" t="n">
        <v>600</v>
      </c>
      <c r="D81" s="23" t="n">
        <f aca="false">D82</f>
        <v>200000</v>
      </c>
      <c r="E81" s="23" t="n">
        <f aca="false">E82</f>
        <v>0</v>
      </c>
      <c r="F81" s="24" t="n">
        <f aca="false">SUM(D81:E81)</f>
        <v>200000</v>
      </c>
    </row>
    <row r="82" customFormat="false" ht="15.6" hidden="false" customHeight="false" outlineLevel="0" collapsed="false">
      <c r="A82" s="26" t="s">
        <v>16</v>
      </c>
      <c r="B82" s="22" t="s">
        <v>70</v>
      </c>
      <c r="C82" s="22" t="n">
        <v>610</v>
      </c>
      <c r="D82" s="23" t="n">
        <v>200000</v>
      </c>
      <c r="E82" s="23"/>
      <c r="F82" s="24" t="n">
        <f aca="false">SUM(D82:E82)</f>
        <v>200000</v>
      </c>
    </row>
    <row r="83" s="15" customFormat="true" ht="31.2" hidden="false" customHeight="false" outlineLevel="0" collapsed="false">
      <c r="A83" s="20" t="s">
        <v>71</v>
      </c>
      <c r="B83" s="17" t="s">
        <v>72</v>
      </c>
      <c r="C83" s="17"/>
      <c r="D83" s="18" t="n">
        <f aca="false">SUM(D104,D84,D91,D98,D101)</f>
        <v>64135982</v>
      </c>
      <c r="E83" s="18" t="n">
        <f aca="false">SUM(E104,E84,E91,E98,E101)</f>
        <v>0</v>
      </c>
      <c r="F83" s="19" t="n">
        <f aca="false">SUM(D83:E83)</f>
        <v>64135982</v>
      </c>
    </row>
    <row r="84" s="15" customFormat="true" ht="31.2" hidden="false" customHeight="false" outlineLevel="0" collapsed="false">
      <c r="A84" s="21" t="s">
        <v>73</v>
      </c>
      <c r="B84" s="22" t="s">
        <v>74</v>
      </c>
      <c r="C84" s="22"/>
      <c r="D84" s="23" t="n">
        <f aca="false">SUM(D85,D87,D89)</f>
        <v>8470000</v>
      </c>
      <c r="E84" s="23" t="n">
        <f aca="false">SUM(E85,E87,E89)</f>
        <v>0</v>
      </c>
      <c r="F84" s="24" t="n">
        <f aca="false">SUM(D84:E84)</f>
        <v>8470000</v>
      </c>
    </row>
    <row r="85" s="15" customFormat="true" ht="66" hidden="false" customHeight="true" outlineLevel="0" collapsed="false">
      <c r="A85" s="28" t="s">
        <v>75</v>
      </c>
      <c r="B85" s="22" t="s">
        <v>74</v>
      </c>
      <c r="C85" s="29" t="s">
        <v>76</v>
      </c>
      <c r="D85" s="23" t="n">
        <f aca="false">D86</f>
        <v>7858000</v>
      </c>
      <c r="E85" s="23" t="n">
        <f aca="false">E86</f>
        <v>40000</v>
      </c>
      <c r="F85" s="24" t="n">
        <f aca="false">SUM(D85:E85)</f>
        <v>7898000</v>
      </c>
    </row>
    <row r="86" s="15" customFormat="true" ht="31.2" hidden="false" customHeight="false" outlineLevel="0" collapsed="false">
      <c r="A86" s="28" t="s">
        <v>77</v>
      </c>
      <c r="B86" s="22" t="s">
        <v>74</v>
      </c>
      <c r="C86" s="29" t="s">
        <v>78</v>
      </c>
      <c r="D86" s="23" t="n">
        <v>7858000</v>
      </c>
      <c r="E86" s="23" t="n">
        <v>40000</v>
      </c>
      <c r="F86" s="24" t="n">
        <f aca="false">SUM(D86:E86)</f>
        <v>7898000</v>
      </c>
    </row>
    <row r="87" s="15" customFormat="true" ht="31.2" hidden="false" customHeight="false" outlineLevel="0" collapsed="false">
      <c r="A87" s="27" t="s">
        <v>24</v>
      </c>
      <c r="B87" s="22" t="s">
        <v>74</v>
      </c>
      <c r="C87" s="29" t="s">
        <v>79</v>
      </c>
      <c r="D87" s="23" t="n">
        <f aca="false">D88</f>
        <v>605000</v>
      </c>
      <c r="E87" s="23" t="n">
        <f aca="false">E88</f>
        <v>-40000</v>
      </c>
      <c r="F87" s="24" t="n">
        <f aca="false">SUM(D87:E87)</f>
        <v>565000</v>
      </c>
    </row>
    <row r="88" s="15" customFormat="true" ht="31.2" hidden="false" customHeight="false" outlineLevel="0" collapsed="false">
      <c r="A88" s="26" t="s">
        <v>25</v>
      </c>
      <c r="B88" s="22" t="s">
        <v>74</v>
      </c>
      <c r="C88" s="29" t="s">
        <v>80</v>
      </c>
      <c r="D88" s="23" t="n">
        <v>605000</v>
      </c>
      <c r="E88" s="23" t="n">
        <v>-40000</v>
      </c>
      <c r="F88" s="24" t="n">
        <f aca="false">SUM(D88:E88)</f>
        <v>565000</v>
      </c>
    </row>
    <row r="89" s="15" customFormat="true" ht="15.6" hidden="false" customHeight="false" outlineLevel="0" collapsed="false">
      <c r="A89" s="26" t="s">
        <v>81</v>
      </c>
      <c r="B89" s="22" t="s">
        <v>74</v>
      </c>
      <c r="C89" s="29" t="s">
        <v>82</v>
      </c>
      <c r="D89" s="23" t="n">
        <f aca="false">D90</f>
        <v>7000</v>
      </c>
      <c r="E89" s="23" t="n">
        <f aca="false">E90</f>
        <v>0</v>
      </c>
      <c r="F89" s="24" t="n">
        <f aca="false">SUM(D89:E89)</f>
        <v>7000</v>
      </c>
    </row>
    <row r="90" s="15" customFormat="true" ht="15.6" hidden="false" customHeight="false" outlineLevel="0" collapsed="false">
      <c r="A90" s="26" t="s">
        <v>83</v>
      </c>
      <c r="B90" s="22" t="s">
        <v>74</v>
      </c>
      <c r="C90" s="29" t="s">
        <v>84</v>
      </c>
      <c r="D90" s="23" t="n">
        <v>7000</v>
      </c>
      <c r="E90" s="23"/>
      <c r="F90" s="24" t="n">
        <f aca="false">SUM(D90:E90)</f>
        <v>7000</v>
      </c>
    </row>
    <row r="91" s="15" customFormat="true" ht="31.2" hidden="false" customHeight="false" outlineLevel="0" collapsed="false">
      <c r="A91" s="21" t="s">
        <v>85</v>
      </c>
      <c r="B91" s="22" t="s">
        <v>86</v>
      </c>
      <c r="C91" s="22"/>
      <c r="D91" s="23" t="n">
        <f aca="false">SUM(D92,D94,D96)</f>
        <v>37162000</v>
      </c>
      <c r="E91" s="23" t="n">
        <f aca="false">SUM(E92,E94,E96)</f>
        <v>0</v>
      </c>
      <c r="F91" s="24" t="n">
        <f aca="false">SUM(D91:E91)</f>
        <v>37162000</v>
      </c>
    </row>
    <row r="92" s="15" customFormat="true" ht="66" hidden="false" customHeight="true" outlineLevel="0" collapsed="false">
      <c r="A92" s="28" t="s">
        <v>75</v>
      </c>
      <c r="B92" s="22" t="s">
        <v>86</v>
      </c>
      <c r="C92" s="22" t="n">
        <v>100</v>
      </c>
      <c r="D92" s="23" t="n">
        <f aca="false">D93</f>
        <v>33095000</v>
      </c>
      <c r="E92" s="23" t="n">
        <f aca="false">E93</f>
        <v>0</v>
      </c>
      <c r="F92" s="24" t="n">
        <f aca="false">SUM(D92:E92)</f>
        <v>33095000</v>
      </c>
    </row>
    <row r="93" s="15" customFormat="true" ht="15.6" hidden="false" customHeight="false" outlineLevel="0" collapsed="false">
      <c r="A93" s="28" t="s">
        <v>87</v>
      </c>
      <c r="B93" s="22" t="s">
        <v>86</v>
      </c>
      <c r="C93" s="22" t="n">
        <v>110</v>
      </c>
      <c r="D93" s="23" t="n">
        <v>33095000</v>
      </c>
      <c r="E93" s="23"/>
      <c r="F93" s="24" t="n">
        <f aca="false">SUM(D93:E93)</f>
        <v>33095000</v>
      </c>
    </row>
    <row r="94" s="15" customFormat="true" ht="31.2" hidden="false" customHeight="false" outlineLevel="0" collapsed="false">
      <c r="A94" s="27" t="s">
        <v>24</v>
      </c>
      <c r="B94" s="22" t="s">
        <v>86</v>
      </c>
      <c r="C94" s="22" t="n">
        <v>200</v>
      </c>
      <c r="D94" s="23" t="n">
        <f aca="false">D95</f>
        <v>4047000</v>
      </c>
      <c r="E94" s="23" t="n">
        <f aca="false">E95</f>
        <v>-34</v>
      </c>
      <c r="F94" s="24" t="n">
        <f aca="false">SUM(D94:E94)</f>
        <v>4046966</v>
      </c>
    </row>
    <row r="95" s="15" customFormat="true" ht="31.2" hidden="false" customHeight="false" outlineLevel="0" collapsed="false">
      <c r="A95" s="26" t="s">
        <v>25</v>
      </c>
      <c r="B95" s="22" t="s">
        <v>86</v>
      </c>
      <c r="C95" s="22" t="n">
        <v>240</v>
      </c>
      <c r="D95" s="23" t="n">
        <v>4047000</v>
      </c>
      <c r="E95" s="23" t="n">
        <v>-34</v>
      </c>
      <c r="F95" s="24" t="n">
        <f aca="false">SUM(D95:E95)</f>
        <v>4046966</v>
      </c>
    </row>
    <row r="96" s="15" customFormat="true" ht="15.6" hidden="false" customHeight="false" outlineLevel="0" collapsed="false">
      <c r="A96" s="26" t="s">
        <v>81</v>
      </c>
      <c r="B96" s="22" t="s">
        <v>86</v>
      </c>
      <c r="C96" s="22" t="n">
        <v>800</v>
      </c>
      <c r="D96" s="23" t="n">
        <f aca="false">D97</f>
        <v>20000</v>
      </c>
      <c r="E96" s="23" t="n">
        <f aca="false">E97</f>
        <v>34</v>
      </c>
      <c r="F96" s="24" t="n">
        <f aca="false">SUM(D96:E96)</f>
        <v>20034</v>
      </c>
    </row>
    <row r="97" s="15" customFormat="true" ht="15.6" hidden="false" customHeight="false" outlineLevel="0" collapsed="false">
      <c r="A97" s="26" t="s">
        <v>83</v>
      </c>
      <c r="B97" s="22" t="s">
        <v>86</v>
      </c>
      <c r="C97" s="22" t="n">
        <v>850</v>
      </c>
      <c r="D97" s="23" t="n">
        <v>20000</v>
      </c>
      <c r="E97" s="23" t="n">
        <v>34</v>
      </c>
      <c r="F97" s="24" t="n">
        <f aca="false">SUM(D97:E97)</f>
        <v>20034</v>
      </c>
    </row>
    <row r="98" s="15" customFormat="true" ht="31.2" hidden="false" customHeight="false" outlineLevel="0" collapsed="false">
      <c r="A98" s="21" t="s">
        <v>88</v>
      </c>
      <c r="B98" s="22" t="s">
        <v>89</v>
      </c>
      <c r="C98" s="22"/>
      <c r="D98" s="23" t="n">
        <f aca="false">D99</f>
        <v>525000</v>
      </c>
      <c r="E98" s="23" t="n">
        <f aca="false">E99</f>
        <v>0</v>
      </c>
      <c r="F98" s="24" t="n">
        <f aca="false">SUM(D98:E98)</f>
        <v>525000</v>
      </c>
    </row>
    <row r="99" s="15" customFormat="true" ht="15.6" hidden="false" customHeight="false" outlineLevel="0" collapsed="false">
      <c r="A99" s="26" t="s">
        <v>26</v>
      </c>
      <c r="B99" s="22" t="s">
        <v>89</v>
      </c>
      <c r="C99" s="22" t="n">
        <v>300</v>
      </c>
      <c r="D99" s="23" t="n">
        <f aca="false">D100</f>
        <v>525000</v>
      </c>
      <c r="E99" s="23" t="n">
        <f aca="false">E100</f>
        <v>0</v>
      </c>
      <c r="F99" s="24" t="n">
        <f aca="false">SUM(D99:E99)</f>
        <v>525000</v>
      </c>
    </row>
    <row r="100" s="15" customFormat="true" ht="31.2" hidden="false" customHeight="false" outlineLevel="0" collapsed="false">
      <c r="A100" s="26" t="s">
        <v>90</v>
      </c>
      <c r="B100" s="22" t="s">
        <v>89</v>
      </c>
      <c r="C100" s="22" t="n">
        <v>330</v>
      </c>
      <c r="D100" s="23" t="n">
        <v>525000</v>
      </c>
      <c r="E100" s="23"/>
      <c r="F100" s="24" t="n">
        <f aca="false">SUM(D100:E100)</f>
        <v>525000</v>
      </c>
    </row>
    <row r="101" s="15" customFormat="true" ht="15.6" hidden="false" customHeight="false" outlineLevel="0" collapsed="false">
      <c r="A101" s="26" t="s">
        <v>91</v>
      </c>
      <c r="B101" s="22" t="s">
        <v>92</v>
      </c>
      <c r="C101" s="22"/>
      <c r="D101" s="23" t="n">
        <f aca="false">D102</f>
        <v>300000</v>
      </c>
      <c r="E101" s="23" t="n">
        <f aca="false">E102</f>
        <v>0</v>
      </c>
      <c r="F101" s="24" t="n">
        <f aca="false">SUM(D101:E101)</f>
        <v>300000</v>
      </c>
    </row>
    <row r="102" s="15" customFormat="true" ht="31.2" hidden="false" customHeight="false" outlineLevel="0" collapsed="false">
      <c r="A102" s="26" t="s">
        <v>15</v>
      </c>
      <c r="B102" s="22" t="s">
        <v>92</v>
      </c>
      <c r="C102" s="22" t="n">
        <v>600</v>
      </c>
      <c r="D102" s="23" t="n">
        <f aca="false">D103</f>
        <v>300000</v>
      </c>
      <c r="E102" s="23" t="n">
        <f aca="false">E103</f>
        <v>0</v>
      </c>
      <c r="F102" s="24" t="n">
        <f aca="false">SUM(D102:E102)</f>
        <v>300000</v>
      </c>
    </row>
    <row r="103" s="15" customFormat="true" ht="15.6" hidden="false" customHeight="false" outlineLevel="0" collapsed="false">
      <c r="A103" s="26" t="s">
        <v>16</v>
      </c>
      <c r="B103" s="22" t="s">
        <v>92</v>
      </c>
      <c r="C103" s="22" t="n">
        <v>610</v>
      </c>
      <c r="D103" s="23" t="n">
        <v>300000</v>
      </c>
      <c r="E103" s="23"/>
      <c r="F103" s="24" t="n">
        <f aca="false">SUM(D103:E103)</f>
        <v>300000</v>
      </c>
    </row>
    <row r="104" s="15" customFormat="true" ht="15.6" hidden="false" customHeight="false" outlineLevel="0" collapsed="false">
      <c r="A104" s="21" t="s">
        <v>93</v>
      </c>
      <c r="B104" s="22" t="s">
        <v>94</v>
      </c>
      <c r="C104" s="22"/>
      <c r="D104" s="23" t="n">
        <f aca="false">SUM(D105,D107)</f>
        <v>17678982</v>
      </c>
      <c r="E104" s="23" t="n">
        <f aca="false">SUM(E105,E107)</f>
        <v>0</v>
      </c>
      <c r="F104" s="24" t="n">
        <f aca="false">SUM(D104:E104)</f>
        <v>17678982</v>
      </c>
    </row>
    <row r="105" s="15" customFormat="true" ht="31.2" hidden="false" customHeight="false" outlineLevel="0" collapsed="false">
      <c r="A105" s="27" t="s">
        <v>24</v>
      </c>
      <c r="B105" s="22" t="s">
        <v>94</v>
      </c>
      <c r="C105" s="22" t="n">
        <v>200</v>
      </c>
      <c r="D105" s="23" t="n">
        <f aca="false">D106</f>
        <v>0</v>
      </c>
      <c r="E105" s="23" t="n">
        <f aca="false">E106</f>
        <v>176790</v>
      </c>
      <c r="F105" s="24" t="n">
        <f aca="false">SUM(D105:E105)</f>
        <v>176790</v>
      </c>
    </row>
    <row r="106" s="15" customFormat="true" ht="31.2" hidden="false" customHeight="false" outlineLevel="0" collapsed="false">
      <c r="A106" s="26" t="s">
        <v>25</v>
      </c>
      <c r="B106" s="22" t="s">
        <v>94</v>
      </c>
      <c r="C106" s="22" t="n">
        <v>240</v>
      </c>
      <c r="D106" s="23"/>
      <c r="E106" s="23" t="n">
        <v>176790</v>
      </c>
      <c r="F106" s="24" t="n">
        <f aca="false">SUM(D106:E106)</f>
        <v>176790</v>
      </c>
    </row>
    <row r="107" s="15" customFormat="true" ht="15.6" hidden="false" customHeight="false" outlineLevel="0" collapsed="false">
      <c r="A107" s="26" t="s">
        <v>26</v>
      </c>
      <c r="B107" s="22" t="s">
        <v>94</v>
      </c>
      <c r="C107" s="22" t="n">
        <v>300</v>
      </c>
      <c r="D107" s="23" t="n">
        <f aca="false">D108</f>
        <v>17678982</v>
      </c>
      <c r="E107" s="23" t="n">
        <f aca="false">E108</f>
        <v>-176790</v>
      </c>
      <c r="F107" s="24" t="n">
        <f aca="false">SUM(D107:E107)</f>
        <v>17502192</v>
      </c>
    </row>
    <row r="108" s="15" customFormat="true" ht="18.75" hidden="false" customHeight="true" outlineLevel="0" collapsed="false">
      <c r="A108" s="26" t="s">
        <v>27</v>
      </c>
      <c r="B108" s="22" t="s">
        <v>94</v>
      </c>
      <c r="C108" s="22" t="n">
        <v>310</v>
      </c>
      <c r="D108" s="23" t="n">
        <v>17678982</v>
      </c>
      <c r="E108" s="23" t="n">
        <v>-176790</v>
      </c>
      <c r="F108" s="24" t="n">
        <f aca="false">SUM(D108:E108)</f>
        <v>17502192</v>
      </c>
    </row>
    <row r="109" s="15" customFormat="true" ht="31.2" hidden="false" customHeight="false" outlineLevel="0" collapsed="false">
      <c r="A109" s="16" t="s">
        <v>95</v>
      </c>
      <c r="B109" s="17" t="s">
        <v>96</v>
      </c>
      <c r="C109" s="17"/>
      <c r="D109" s="18" t="n">
        <f aca="false">SUM(D110,D140,D147,D154,D161)</f>
        <v>252971000</v>
      </c>
      <c r="E109" s="18" t="n">
        <f aca="false">SUM(E110,E140,E147,E154,E161)</f>
        <v>4540000</v>
      </c>
      <c r="F109" s="19" t="n">
        <f aca="false">SUM(D109:E109)</f>
        <v>257511000</v>
      </c>
    </row>
    <row r="110" s="15" customFormat="true" ht="46.8" hidden="false" customHeight="false" outlineLevel="0" collapsed="false">
      <c r="A110" s="20" t="s">
        <v>97</v>
      </c>
      <c r="B110" s="17" t="s">
        <v>98</v>
      </c>
      <c r="C110" s="17"/>
      <c r="D110" s="18" t="n">
        <f aca="false">SUM(D111,D117,D121,D125,D128,D131,D137)</f>
        <v>88654000</v>
      </c>
      <c r="E110" s="18" t="n">
        <f aca="false">SUM(E111,E117,E121,E125,E128,E131,E137)</f>
        <v>4540000</v>
      </c>
      <c r="F110" s="19" t="n">
        <f aca="false">SUM(D110:E110)</f>
        <v>93194000</v>
      </c>
    </row>
    <row r="111" s="15" customFormat="true" ht="15.6" hidden="false" customHeight="false" outlineLevel="0" collapsed="false">
      <c r="A111" s="21" t="s">
        <v>99</v>
      </c>
      <c r="B111" s="22" t="s">
        <v>100</v>
      </c>
      <c r="C111" s="22"/>
      <c r="D111" s="23" t="n">
        <f aca="false">SUM(D112,D115)</f>
        <v>6900000</v>
      </c>
      <c r="E111" s="23" t="n">
        <f aca="false">SUM(E112,E115)</f>
        <v>-450000</v>
      </c>
      <c r="F111" s="24" t="n">
        <f aca="false">SUM(D111:E111)</f>
        <v>6450000</v>
      </c>
    </row>
    <row r="112" s="15" customFormat="true" ht="31.2" hidden="false" customHeight="false" outlineLevel="0" collapsed="false">
      <c r="A112" s="26" t="s">
        <v>15</v>
      </c>
      <c r="B112" s="22" t="s">
        <v>100</v>
      </c>
      <c r="C112" s="22" t="n">
        <v>600</v>
      </c>
      <c r="D112" s="24" t="n">
        <f aca="false">SUM(D113:D114)</f>
        <v>6150000</v>
      </c>
      <c r="E112" s="24" t="n">
        <f aca="false">SUM(E113:E114)</f>
        <v>-450000</v>
      </c>
      <c r="F112" s="24" t="n">
        <f aca="false">SUM(D112:E112)</f>
        <v>5700000</v>
      </c>
    </row>
    <row r="113" customFormat="false" ht="15.6" hidden="false" customHeight="false" outlineLevel="0" collapsed="false">
      <c r="A113" s="26" t="s">
        <v>16</v>
      </c>
      <c r="B113" s="22" t="s">
        <v>100</v>
      </c>
      <c r="C113" s="22" t="n">
        <v>610</v>
      </c>
      <c r="D113" s="24" t="n">
        <f aca="false">3500000+1400000+50000</f>
        <v>4950000</v>
      </c>
      <c r="E113" s="24" t="n">
        <v>-250000</v>
      </c>
      <c r="F113" s="24" t="n">
        <f aca="false">SUM(D113:E113)</f>
        <v>4700000</v>
      </c>
    </row>
    <row r="114" customFormat="false" ht="15.6" hidden="false" customHeight="false" outlineLevel="0" collapsed="false">
      <c r="A114" s="26" t="s">
        <v>56</v>
      </c>
      <c r="B114" s="22" t="s">
        <v>100</v>
      </c>
      <c r="C114" s="22" t="n">
        <v>620</v>
      </c>
      <c r="D114" s="24" t="n">
        <v>1200000</v>
      </c>
      <c r="E114" s="24" t="n">
        <v>-200000</v>
      </c>
      <c r="F114" s="24" t="n">
        <f aca="false">SUM(D114:E114)</f>
        <v>1000000</v>
      </c>
    </row>
    <row r="115" s="15" customFormat="true" ht="15.6" hidden="false" customHeight="false" outlineLevel="0" collapsed="false">
      <c r="A115" s="26" t="s">
        <v>81</v>
      </c>
      <c r="B115" s="22" t="s">
        <v>100</v>
      </c>
      <c r="C115" s="22" t="n">
        <v>800</v>
      </c>
      <c r="D115" s="24" t="n">
        <f aca="false">D116</f>
        <v>750000</v>
      </c>
      <c r="E115" s="24" t="n">
        <f aca="false">E116</f>
        <v>0</v>
      </c>
      <c r="F115" s="24" t="n">
        <f aca="false">SUM(D115:E115)</f>
        <v>750000</v>
      </c>
    </row>
    <row r="116" s="15" customFormat="true" ht="48.75" hidden="false" customHeight="true" outlineLevel="0" collapsed="false">
      <c r="A116" s="26" t="s">
        <v>101</v>
      </c>
      <c r="B116" s="22" t="s">
        <v>100</v>
      </c>
      <c r="C116" s="22" t="n">
        <v>810</v>
      </c>
      <c r="D116" s="24" t="n">
        <f aca="false">650000+100000</f>
        <v>750000</v>
      </c>
      <c r="E116" s="24"/>
      <c r="F116" s="24" t="n">
        <f aca="false">SUM(D116:E116)</f>
        <v>750000</v>
      </c>
    </row>
    <row r="117" s="15" customFormat="true" ht="31.2" hidden="false" customHeight="false" outlineLevel="0" collapsed="false">
      <c r="A117" s="21" t="s">
        <v>102</v>
      </c>
      <c r="B117" s="22" t="s">
        <v>103</v>
      </c>
      <c r="C117" s="22"/>
      <c r="D117" s="23" t="n">
        <f aca="false">D118</f>
        <v>72954000</v>
      </c>
      <c r="E117" s="23" t="n">
        <f aca="false">E118</f>
        <v>0</v>
      </c>
      <c r="F117" s="24" t="n">
        <f aca="false">SUM(D117:E117)</f>
        <v>72954000</v>
      </c>
    </row>
    <row r="118" s="15" customFormat="true" ht="31.2" hidden="false" customHeight="false" outlineLevel="0" collapsed="false">
      <c r="A118" s="26" t="s">
        <v>15</v>
      </c>
      <c r="B118" s="22" t="s">
        <v>103</v>
      </c>
      <c r="C118" s="22" t="n">
        <v>600</v>
      </c>
      <c r="D118" s="23" t="n">
        <f aca="false">D119+D120</f>
        <v>72954000</v>
      </c>
      <c r="E118" s="23" t="n">
        <f aca="false">E119+E120</f>
        <v>0</v>
      </c>
      <c r="F118" s="24" t="n">
        <f aca="false">SUM(D118:E118)</f>
        <v>72954000</v>
      </c>
    </row>
    <row r="119" customFormat="false" ht="15.6" hidden="false" customHeight="false" outlineLevel="0" collapsed="false">
      <c r="A119" s="26" t="s">
        <v>16</v>
      </c>
      <c r="B119" s="22" t="s">
        <v>103</v>
      </c>
      <c r="C119" s="22" t="n">
        <v>610</v>
      </c>
      <c r="D119" s="23" t="n">
        <v>36701000</v>
      </c>
      <c r="E119" s="23"/>
      <c r="F119" s="24" t="n">
        <f aca="false">SUM(D119:E119)</f>
        <v>36701000</v>
      </c>
    </row>
    <row r="120" customFormat="false" ht="15.6" hidden="false" customHeight="false" outlineLevel="0" collapsed="false">
      <c r="A120" s="26" t="s">
        <v>56</v>
      </c>
      <c r="B120" s="22" t="s">
        <v>103</v>
      </c>
      <c r="C120" s="22" t="n">
        <v>620</v>
      </c>
      <c r="D120" s="23" t="n">
        <v>36253000</v>
      </c>
      <c r="E120" s="23"/>
      <c r="F120" s="24" t="n">
        <f aca="false">SUM(D120:E120)</f>
        <v>36253000</v>
      </c>
    </row>
    <row r="121" s="15" customFormat="true" ht="46.8" hidden="false" customHeight="false" outlineLevel="0" collapsed="false">
      <c r="A121" s="21" t="s">
        <v>104</v>
      </c>
      <c r="B121" s="22" t="s">
        <v>105</v>
      </c>
      <c r="C121" s="22"/>
      <c r="D121" s="23" t="n">
        <f aca="false">D122</f>
        <v>2100000</v>
      </c>
      <c r="E121" s="23" t="n">
        <f aca="false">E122</f>
        <v>4540000</v>
      </c>
      <c r="F121" s="24" t="n">
        <f aca="false">SUM(D121:E121)</f>
        <v>6640000</v>
      </c>
    </row>
    <row r="122" s="15" customFormat="true" ht="31.2" hidden="false" customHeight="false" outlineLevel="0" collapsed="false">
      <c r="A122" s="26" t="s">
        <v>15</v>
      </c>
      <c r="B122" s="22" t="s">
        <v>105</v>
      </c>
      <c r="C122" s="22" t="n">
        <v>600</v>
      </c>
      <c r="D122" s="23" t="n">
        <f aca="false">D123+D124</f>
        <v>2100000</v>
      </c>
      <c r="E122" s="23" t="n">
        <f aca="false">E123+E124</f>
        <v>4540000</v>
      </c>
      <c r="F122" s="24" t="n">
        <f aca="false">SUM(D122:E122)</f>
        <v>6640000</v>
      </c>
    </row>
    <row r="123" customFormat="false" ht="15.6" hidden="false" customHeight="false" outlineLevel="0" collapsed="false">
      <c r="A123" s="26" t="s">
        <v>16</v>
      </c>
      <c r="B123" s="22" t="s">
        <v>105</v>
      </c>
      <c r="C123" s="22" t="n">
        <v>610</v>
      </c>
      <c r="D123" s="24" t="n">
        <v>1600000</v>
      </c>
      <c r="E123" s="24" t="n">
        <v>4540000</v>
      </c>
      <c r="F123" s="24" t="n">
        <f aca="false">SUM(D123:E123)</f>
        <v>6140000</v>
      </c>
    </row>
    <row r="124" customFormat="false" ht="15.6" hidden="false" customHeight="false" outlineLevel="0" collapsed="false">
      <c r="A124" s="26" t="s">
        <v>56</v>
      </c>
      <c r="B124" s="22" t="s">
        <v>105</v>
      </c>
      <c r="C124" s="22" t="n">
        <v>620</v>
      </c>
      <c r="D124" s="24" t="n">
        <v>500000</v>
      </c>
      <c r="E124" s="24"/>
      <c r="F124" s="24" t="n">
        <f aca="false">SUM(D124:E124)</f>
        <v>500000</v>
      </c>
    </row>
    <row r="125" s="15" customFormat="true" ht="15.6" hidden="false" customHeight="false" outlineLevel="0" collapsed="false">
      <c r="A125" s="21" t="s">
        <v>106</v>
      </c>
      <c r="B125" s="22" t="s">
        <v>107</v>
      </c>
      <c r="C125" s="22"/>
      <c r="D125" s="23" t="n">
        <f aca="false">D126</f>
        <v>1400000</v>
      </c>
      <c r="E125" s="23" t="n">
        <f aca="false">E126</f>
        <v>0</v>
      </c>
      <c r="F125" s="24" t="n">
        <f aca="false">SUM(D125:E125)</f>
        <v>1400000</v>
      </c>
    </row>
    <row r="126" s="15" customFormat="true" ht="15.6" hidden="false" customHeight="false" outlineLevel="0" collapsed="false">
      <c r="A126" s="26" t="s">
        <v>81</v>
      </c>
      <c r="B126" s="22" t="s">
        <v>107</v>
      </c>
      <c r="C126" s="22" t="n">
        <v>800</v>
      </c>
      <c r="D126" s="23" t="n">
        <f aca="false">D127</f>
        <v>1400000</v>
      </c>
      <c r="E126" s="23" t="n">
        <f aca="false">E127</f>
        <v>0</v>
      </c>
      <c r="F126" s="24" t="n">
        <f aca="false">SUM(D126:E126)</f>
        <v>1400000</v>
      </c>
    </row>
    <row r="127" s="15" customFormat="true" ht="48.75" hidden="false" customHeight="true" outlineLevel="0" collapsed="false">
      <c r="A127" s="26" t="s">
        <v>101</v>
      </c>
      <c r="B127" s="22" t="s">
        <v>107</v>
      </c>
      <c r="C127" s="22" t="n">
        <v>810</v>
      </c>
      <c r="D127" s="23" t="n">
        <f aca="false">1900000-500000</f>
        <v>1400000</v>
      </c>
      <c r="E127" s="23"/>
      <c r="F127" s="24" t="n">
        <f aca="false">SUM(D127:E127)</f>
        <v>1400000</v>
      </c>
    </row>
    <row r="128" s="15" customFormat="true" ht="33" hidden="false" customHeight="true" outlineLevel="0" collapsed="false">
      <c r="A128" s="21" t="s">
        <v>108</v>
      </c>
      <c r="B128" s="22" t="s">
        <v>109</v>
      </c>
      <c r="C128" s="22"/>
      <c r="D128" s="23" t="n">
        <f aca="false">D129</f>
        <v>5000000</v>
      </c>
      <c r="E128" s="23" t="n">
        <f aca="false">E129</f>
        <v>0</v>
      </c>
      <c r="F128" s="24" t="n">
        <f aca="false">SUM(D128:E128)</f>
        <v>5000000</v>
      </c>
    </row>
    <row r="129" s="15" customFormat="true" ht="15.6" hidden="false" customHeight="false" outlineLevel="0" collapsed="false">
      <c r="A129" s="26" t="s">
        <v>81</v>
      </c>
      <c r="B129" s="22" t="s">
        <v>109</v>
      </c>
      <c r="C129" s="22" t="n">
        <v>800</v>
      </c>
      <c r="D129" s="23" t="n">
        <f aca="false">D130</f>
        <v>5000000</v>
      </c>
      <c r="E129" s="23" t="n">
        <f aca="false">E130</f>
        <v>0</v>
      </c>
      <c r="F129" s="24" t="n">
        <f aca="false">SUM(D129:E129)</f>
        <v>5000000</v>
      </c>
    </row>
    <row r="130" s="15" customFormat="true" ht="48.75" hidden="false" customHeight="true" outlineLevel="0" collapsed="false">
      <c r="A130" s="26" t="s">
        <v>101</v>
      </c>
      <c r="B130" s="22" t="s">
        <v>109</v>
      </c>
      <c r="C130" s="22" t="n">
        <v>810</v>
      </c>
      <c r="D130" s="23" t="n">
        <v>5000000</v>
      </c>
      <c r="E130" s="23"/>
      <c r="F130" s="24" t="n">
        <f aca="false">SUM(D130:E130)</f>
        <v>5000000</v>
      </c>
    </row>
    <row r="131" s="15" customFormat="true" ht="31.2" hidden="false" customHeight="false" outlineLevel="0" collapsed="false">
      <c r="A131" s="26" t="s">
        <v>110</v>
      </c>
      <c r="B131" s="22" t="s">
        <v>111</v>
      </c>
      <c r="C131" s="22"/>
      <c r="D131" s="23" t="n">
        <f aca="false">D132+D134</f>
        <v>300000</v>
      </c>
      <c r="E131" s="23" t="n">
        <f aca="false">E132+E134</f>
        <v>0</v>
      </c>
      <c r="F131" s="24" t="n">
        <f aca="false">SUM(D131:E131)</f>
        <v>300000</v>
      </c>
    </row>
    <row r="132" s="15" customFormat="true" ht="31.2" hidden="false" customHeight="false" outlineLevel="0" collapsed="false">
      <c r="A132" s="27" t="s">
        <v>24</v>
      </c>
      <c r="B132" s="22" t="s">
        <v>111</v>
      </c>
      <c r="C132" s="22" t="n">
        <v>200</v>
      </c>
      <c r="D132" s="23" t="n">
        <f aca="false">D133</f>
        <v>300000</v>
      </c>
      <c r="E132" s="23" t="n">
        <f aca="false">E133</f>
        <v>-300000</v>
      </c>
      <c r="F132" s="24" t="n">
        <f aca="false">SUM(D132:E132)</f>
        <v>0</v>
      </c>
    </row>
    <row r="133" s="15" customFormat="true" ht="31.2" hidden="false" customHeight="false" outlineLevel="0" collapsed="false">
      <c r="A133" s="26" t="s">
        <v>25</v>
      </c>
      <c r="B133" s="22" t="s">
        <v>111</v>
      </c>
      <c r="C133" s="22" t="n">
        <v>240</v>
      </c>
      <c r="D133" s="23" t="n">
        <v>300000</v>
      </c>
      <c r="E133" s="23" t="n">
        <v>-300000</v>
      </c>
      <c r="F133" s="24" t="n">
        <f aca="false">SUM(D133:E133)</f>
        <v>0</v>
      </c>
    </row>
    <row r="134" s="15" customFormat="true" ht="31.2" hidden="false" customHeight="false" outlineLevel="0" collapsed="false">
      <c r="A134" s="26" t="s">
        <v>15</v>
      </c>
      <c r="B134" s="22" t="s">
        <v>111</v>
      </c>
      <c r="C134" s="22" t="n">
        <v>600</v>
      </c>
      <c r="D134" s="23" t="n">
        <f aca="false">D135+D136</f>
        <v>0</v>
      </c>
      <c r="E134" s="23" t="n">
        <f aca="false">E135+E136</f>
        <v>300000</v>
      </c>
      <c r="F134" s="24" t="n">
        <f aca="false">SUM(D134:E134)</f>
        <v>300000</v>
      </c>
    </row>
    <row r="135" s="15" customFormat="true" ht="15.6" hidden="false" customHeight="false" outlineLevel="0" collapsed="false">
      <c r="A135" s="26" t="s">
        <v>16</v>
      </c>
      <c r="B135" s="22" t="s">
        <v>111</v>
      </c>
      <c r="C135" s="22" t="n">
        <v>610</v>
      </c>
      <c r="D135" s="24"/>
      <c r="E135" s="24" t="n">
        <v>100000</v>
      </c>
      <c r="F135" s="24" t="n">
        <f aca="false">SUM(D135:E135)</f>
        <v>100000</v>
      </c>
    </row>
    <row r="136" s="15" customFormat="true" ht="15.6" hidden="false" customHeight="false" outlineLevel="0" collapsed="false">
      <c r="A136" s="26" t="s">
        <v>56</v>
      </c>
      <c r="B136" s="22" t="s">
        <v>111</v>
      </c>
      <c r="C136" s="22" t="n">
        <v>620</v>
      </c>
      <c r="D136" s="24"/>
      <c r="E136" s="24" t="n">
        <v>200000</v>
      </c>
      <c r="F136" s="24" t="n">
        <f aca="false">SUM(D136:E136)</f>
        <v>200000</v>
      </c>
    </row>
    <row r="137" s="15" customFormat="true" ht="31.2" hidden="false" customHeight="false" outlineLevel="0" collapsed="false">
      <c r="A137" s="26" t="s">
        <v>112</v>
      </c>
      <c r="B137" s="22" t="s">
        <v>113</v>
      </c>
      <c r="C137" s="22"/>
      <c r="D137" s="24" t="n">
        <f aca="false">D138</f>
        <v>0</v>
      </c>
      <c r="E137" s="24" t="n">
        <f aca="false">E138</f>
        <v>450000</v>
      </c>
      <c r="F137" s="24" t="n">
        <f aca="false">SUM(D137:E137)</f>
        <v>450000</v>
      </c>
    </row>
    <row r="138" s="15" customFormat="true" ht="31.2" hidden="false" customHeight="false" outlineLevel="0" collapsed="false">
      <c r="A138" s="26" t="s">
        <v>15</v>
      </c>
      <c r="B138" s="22" t="s">
        <v>113</v>
      </c>
      <c r="C138" s="22" t="n">
        <v>600</v>
      </c>
      <c r="D138" s="24" t="n">
        <f aca="false">D139</f>
        <v>0</v>
      </c>
      <c r="E138" s="24" t="n">
        <f aca="false">E139</f>
        <v>450000</v>
      </c>
      <c r="F138" s="24" t="n">
        <f aca="false">SUM(D138:E138)</f>
        <v>450000</v>
      </c>
    </row>
    <row r="139" s="15" customFormat="true" ht="15.6" hidden="false" customHeight="false" outlineLevel="0" collapsed="false">
      <c r="A139" s="26" t="s">
        <v>16</v>
      </c>
      <c r="B139" s="22" t="s">
        <v>113</v>
      </c>
      <c r="C139" s="22" t="n">
        <v>610</v>
      </c>
      <c r="D139" s="24"/>
      <c r="E139" s="24" t="n">
        <v>450000</v>
      </c>
      <c r="F139" s="24" t="n">
        <f aca="false">SUM(D139:E139)</f>
        <v>450000</v>
      </c>
    </row>
    <row r="140" s="15" customFormat="true" ht="31.2" hidden="false" customHeight="false" outlineLevel="0" collapsed="false">
      <c r="A140" s="20" t="s">
        <v>114</v>
      </c>
      <c r="B140" s="17" t="s">
        <v>115</v>
      </c>
      <c r="C140" s="17"/>
      <c r="D140" s="18" t="n">
        <f aca="false">SUM(D141,D144)</f>
        <v>41700000</v>
      </c>
      <c r="E140" s="18" t="n">
        <f aca="false">SUM(E141,E144)</f>
        <v>0</v>
      </c>
      <c r="F140" s="19" t="n">
        <f aca="false">SUM(D140:E140)</f>
        <v>41700000</v>
      </c>
    </row>
    <row r="141" s="15" customFormat="true" ht="31.2" hidden="false" customHeight="false" outlineLevel="0" collapsed="false">
      <c r="A141" s="21" t="s">
        <v>116</v>
      </c>
      <c r="B141" s="22" t="s">
        <v>117</v>
      </c>
      <c r="C141" s="22"/>
      <c r="D141" s="23" t="n">
        <f aca="false">D142</f>
        <v>40200000</v>
      </c>
      <c r="E141" s="23" t="n">
        <f aca="false">E142</f>
        <v>0</v>
      </c>
      <c r="F141" s="24" t="n">
        <f aca="false">SUM(D141:E141)</f>
        <v>40200000</v>
      </c>
    </row>
    <row r="142" s="15" customFormat="true" ht="31.2" hidden="false" customHeight="false" outlineLevel="0" collapsed="false">
      <c r="A142" s="26" t="s">
        <v>15</v>
      </c>
      <c r="B142" s="22" t="s">
        <v>117</v>
      </c>
      <c r="C142" s="22" t="n">
        <v>600</v>
      </c>
      <c r="D142" s="24" t="n">
        <f aca="false">D143</f>
        <v>40200000</v>
      </c>
      <c r="E142" s="24" t="n">
        <f aca="false">E143</f>
        <v>0</v>
      </c>
      <c r="F142" s="24" t="n">
        <f aca="false">SUM(D142:E142)</f>
        <v>40200000</v>
      </c>
    </row>
    <row r="143" customFormat="false" ht="15.6" hidden="false" customHeight="false" outlineLevel="0" collapsed="false">
      <c r="A143" s="26" t="s">
        <v>16</v>
      </c>
      <c r="B143" s="22" t="s">
        <v>117</v>
      </c>
      <c r="C143" s="22" t="n">
        <v>610</v>
      </c>
      <c r="D143" s="24" t="n">
        <v>40200000</v>
      </c>
      <c r="E143" s="24"/>
      <c r="F143" s="24" t="n">
        <f aca="false">SUM(D143:E143)</f>
        <v>40200000</v>
      </c>
    </row>
    <row r="144" s="15" customFormat="true" ht="46.8" hidden="false" customHeight="false" outlineLevel="0" collapsed="false">
      <c r="A144" s="21" t="s">
        <v>118</v>
      </c>
      <c r="B144" s="22" t="s">
        <v>119</v>
      </c>
      <c r="C144" s="22"/>
      <c r="D144" s="24" t="n">
        <f aca="false">D145</f>
        <v>1500000</v>
      </c>
      <c r="E144" s="24" t="n">
        <f aca="false">E145</f>
        <v>0</v>
      </c>
      <c r="F144" s="24" t="n">
        <f aca="false">SUM(D144:E144)</f>
        <v>1500000</v>
      </c>
    </row>
    <row r="145" s="15" customFormat="true" ht="31.2" hidden="false" customHeight="false" outlineLevel="0" collapsed="false">
      <c r="A145" s="26" t="s">
        <v>15</v>
      </c>
      <c r="B145" s="22" t="s">
        <v>119</v>
      </c>
      <c r="C145" s="22" t="n">
        <v>600</v>
      </c>
      <c r="D145" s="24" t="n">
        <f aca="false">D146</f>
        <v>1500000</v>
      </c>
      <c r="E145" s="24" t="n">
        <f aca="false">E146</f>
        <v>0</v>
      </c>
      <c r="F145" s="24" t="n">
        <f aca="false">SUM(D145:E145)</f>
        <v>1500000</v>
      </c>
    </row>
    <row r="146" customFormat="false" ht="15.6" hidden="false" customHeight="false" outlineLevel="0" collapsed="false">
      <c r="A146" s="26" t="s">
        <v>16</v>
      </c>
      <c r="B146" s="22" t="s">
        <v>119</v>
      </c>
      <c r="C146" s="22" t="n">
        <v>610</v>
      </c>
      <c r="D146" s="24" t="n">
        <f aca="false">1000000+500000</f>
        <v>1500000</v>
      </c>
      <c r="E146" s="24"/>
      <c r="F146" s="24" t="n">
        <f aca="false">SUM(D146:E146)</f>
        <v>1500000</v>
      </c>
    </row>
    <row r="147" s="15" customFormat="true" ht="31.2" hidden="false" customHeight="false" outlineLevel="0" collapsed="false">
      <c r="A147" s="20" t="s">
        <v>120</v>
      </c>
      <c r="B147" s="17" t="s">
        <v>121</v>
      </c>
      <c r="C147" s="17"/>
      <c r="D147" s="19" t="n">
        <f aca="false">SUM(D148,D151)</f>
        <v>19700000</v>
      </c>
      <c r="E147" s="19" t="n">
        <f aca="false">SUM(E148,E151)</f>
        <v>0</v>
      </c>
      <c r="F147" s="19" t="n">
        <f aca="false">SUM(D147:E147)</f>
        <v>19700000</v>
      </c>
    </row>
    <row r="148" s="15" customFormat="true" ht="15.6" hidden="false" customHeight="false" outlineLevel="0" collapsed="false">
      <c r="A148" s="21" t="s">
        <v>122</v>
      </c>
      <c r="B148" s="22" t="s">
        <v>123</v>
      </c>
      <c r="C148" s="22"/>
      <c r="D148" s="24" t="n">
        <f aca="false">D149</f>
        <v>18200000</v>
      </c>
      <c r="E148" s="24" t="n">
        <f aca="false">E149</f>
        <v>0</v>
      </c>
      <c r="F148" s="24" t="n">
        <f aca="false">SUM(D148:E148)</f>
        <v>18200000</v>
      </c>
    </row>
    <row r="149" s="15" customFormat="true" ht="31.2" hidden="false" customHeight="false" outlineLevel="0" collapsed="false">
      <c r="A149" s="26" t="s">
        <v>15</v>
      </c>
      <c r="B149" s="22" t="s">
        <v>123</v>
      </c>
      <c r="C149" s="22" t="n">
        <v>600</v>
      </c>
      <c r="D149" s="24" t="n">
        <f aca="false">D150</f>
        <v>18200000</v>
      </c>
      <c r="E149" s="24" t="n">
        <f aca="false">E150</f>
        <v>0</v>
      </c>
      <c r="F149" s="24" t="n">
        <f aca="false">SUM(D149:E149)</f>
        <v>18200000</v>
      </c>
    </row>
    <row r="150" customFormat="false" ht="15.6" hidden="false" customHeight="false" outlineLevel="0" collapsed="false">
      <c r="A150" s="26" t="s">
        <v>16</v>
      </c>
      <c r="B150" s="22" t="s">
        <v>123</v>
      </c>
      <c r="C150" s="22" t="n">
        <v>610</v>
      </c>
      <c r="D150" s="24" t="n">
        <v>18200000</v>
      </c>
      <c r="E150" s="24"/>
      <c r="F150" s="24" t="n">
        <f aca="false">SUM(D150:E150)</f>
        <v>18200000</v>
      </c>
    </row>
    <row r="151" s="15" customFormat="true" ht="31.2" hidden="false" customHeight="false" outlineLevel="0" collapsed="false">
      <c r="A151" s="21" t="s">
        <v>124</v>
      </c>
      <c r="B151" s="22" t="s">
        <v>125</v>
      </c>
      <c r="C151" s="22"/>
      <c r="D151" s="24" t="n">
        <f aca="false">D152</f>
        <v>1500000</v>
      </c>
      <c r="E151" s="24" t="n">
        <f aca="false">E152</f>
        <v>0</v>
      </c>
      <c r="F151" s="24" t="n">
        <f aca="false">SUM(D151:E151)</f>
        <v>1500000</v>
      </c>
    </row>
    <row r="152" s="15" customFormat="true" ht="31.2" hidden="false" customHeight="false" outlineLevel="0" collapsed="false">
      <c r="A152" s="26" t="s">
        <v>15</v>
      </c>
      <c r="B152" s="22" t="s">
        <v>125</v>
      </c>
      <c r="C152" s="22" t="n">
        <v>600</v>
      </c>
      <c r="D152" s="24" t="n">
        <f aca="false">D153</f>
        <v>1500000</v>
      </c>
      <c r="E152" s="24" t="n">
        <f aca="false">E153</f>
        <v>0</v>
      </c>
      <c r="F152" s="24" t="n">
        <f aca="false">SUM(D152:E152)</f>
        <v>1500000</v>
      </c>
    </row>
    <row r="153" customFormat="false" ht="15.6" hidden="false" customHeight="false" outlineLevel="0" collapsed="false">
      <c r="A153" s="26" t="s">
        <v>16</v>
      </c>
      <c r="B153" s="22" t="s">
        <v>125</v>
      </c>
      <c r="C153" s="22" t="n">
        <v>610</v>
      </c>
      <c r="D153" s="24" t="n">
        <v>1500000</v>
      </c>
      <c r="E153" s="24"/>
      <c r="F153" s="24" t="n">
        <f aca="false">SUM(D153:E153)</f>
        <v>1500000</v>
      </c>
    </row>
    <row r="154" s="15" customFormat="true" ht="46.8" hidden="false" customHeight="false" outlineLevel="0" collapsed="false">
      <c r="A154" s="20" t="s">
        <v>126</v>
      </c>
      <c r="B154" s="17" t="s">
        <v>127</v>
      </c>
      <c r="C154" s="17"/>
      <c r="D154" s="18" t="n">
        <f aca="false">SUM(D155,D158)</f>
        <v>85740000</v>
      </c>
      <c r="E154" s="18" t="n">
        <f aca="false">SUM(E155,E158)</f>
        <v>0</v>
      </c>
      <c r="F154" s="19" t="n">
        <f aca="false">SUM(D154:E154)</f>
        <v>85740000</v>
      </c>
    </row>
    <row r="155" s="15" customFormat="true" ht="31.2" hidden="false" customHeight="false" outlineLevel="0" collapsed="false">
      <c r="A155" s="21" t="s">
        <v>128</v>
      </c>
      <c r="B155" s="22" t="s">
        <v>129</v>
      </c>
      <c r="C155" s="22"/>
      <c r="D155" s="23" t="n">
        <f aca="false">D156</f>
        <v>83740000</v>
      </c>
      <c r="E155" s="23" t="n">
        <f aca="false">E156</f>
        <v>0</v>
      </c>
      <c r="F155" s="24" t="n">
        <f aca="false">SUM(D155:E155)</f>
        <v>83740000</v>
      </c>
    </row>
    <row r="156" s="15" customFormat="true" ht="31.2" hidden="false" customHeight="false" outlineLevel="0" collapsed="false">
      <c r="A156" s="26" t="s">
        <v>15</v>
      </c>
      <c r="B156" s="22" t="s">
        <v>129</v>
      </c>
      <c r="C156" s="22" t="n">
        <v>600</v>
      </c>
      <c r="D156" s="23" t="n">
        <f aca="false">D157</f>
        <v>83740000</v>
      </c>
      <c r="E156" s="23" t="n">
        <f aca="false">E157</f>
        <v>0</v>
      </c>
      <c r="F156" s="24" t="n">
        <f aca="false">SUM(D156:E156)</f>
        <v>83740000</v>
      </c>
    </row>
    <row r="157" customFormat="false" ht="15.6" hidden="false" customHeight="false" outlineLevel="0" collapsed="false">
      <c r="A157" s="26" t="s">
        <v>16</v>
      </c>
      <c r="B157" s="22" t="s">
        <v>129</v>
      </c>
      <c r="C157" s="22" t="n">
        <v>610</v>
      </c>
      <c r="D157" s="24" t="n">
        <v>83740000</v>
      </c>
      <c r="E157" s="24"/>
      <c r="F157" s="24" t="n">
        <f aca="false">SUM(D157:E157)</f>
        <v>83740000</v>
      </c>
    </row>
    <row r="158" s="15" customFormat="true" ht="46.8" hidden="false" customHeight="false" outlineLevel="0" collapsed="false">
      <c r="A158" s="21" t="s">
        <v>130</v>
      </c>
      <c r="B158" s="22" t="s">
        <v>131</v>
      </c>
      <c r="C158" s="22"/>
      <c r="D158" s="24" t="n">
        <f aca="false">D159</f>
        <v>2000000</v>
      </c>
      <c r="E158" s="24" t="n">
        <f aca="false">E159</f>
        <v>0</v>
      </c>
      <c r="F158" s="24" t="n">
        <f aca="false">SUM(D158:E158)</f>
        <v>2000000</v>
      </c>
    </row>
    <row r="159" s="15" customFormat="true" ht="31.2" hidden="false" customHeight="false" outlineLevel="0" collapsed="false">
      <c r="A159" s="26" t="s">
        <v>15</v>
      </c>
      <c r="B159" s="22" t="s">
        <v>131</v>
      </c>
      <c r="C159" s="22" t="n">
        <v>600</v>
      </c>
      <c r="D159" s="24" t="n">
        <f aca="false">D160</f>
        <v>2000000</v>
      </c>
      <c r="E159" s="24" t="n">
        <f aca="false">E160</f>
        <v>0</v>
      </c>
      <c r="F159" s="24" t="n">
        <f aca="false">SUM(D159:E159)</f>
        <v>2000000</v>
      </c>
    </row>
    <row r="160" customFormat="false" ht="15.6" hidden="false" customHeight="false" outlineLevel="0" collapsed="false">
      <c r="A160" s="26" t="s">
        <v>16</v>
      </c>
      <c r="B160" s="22" t="s">
        <v>131</v>
      </c>
      <c r="C160" s="22" t="n">
        <v>610</v>
      </c>
      <c r="D160" s="24" t="n">
        <v>2000000</v>
      </c>
      <c r="E160" s="24"/>
      <c r="F160" s="24" t="n">
        <f aca="false">SUM(D160:E160)</f>
        <v>2000000</v>
      </c>
    </row>
    <row r="161" s="15" customFormat="true" ht="46.8" hidden="false" customHeight="false" outlineLevel="0" collapsed="false">
      <c r="A161" s="16" t="s">
        <v>132</v>
      </c>
      <c r="B161" s="17" t="s">
        <v>133</v>
      </c>
      <c r="C161" s="17"/>
      <c r="D161" s="18" t="n">
        <f aca="false">SUM(D162,D169)</f>
        <v>17177000</v>
      </c>
      <c r="E161" s="18" t="n">
        <f aca="false">SUM(E162,E169)</f>
        <v>0</v>
      </c>
      <c r="F161" s="19" t="n">
        <f aca="false">SUM(D161:E161)</f>
        <v>17177000</v>
      </c>
    </row>
    <row r="162" s="15" customFormat="true" ht="31.2" hidden="false" customHeight="false" outlineLevel="0" collapsed="false">
      <c r="A162" s="26" t="s">
        <v>134</v>
      </c>
      <c r="B162" s="22" t="s">
        <v>135</v>
      </c>
      <c r="C162" s="22"/>
      <c r="D162" s="23" t="n">
        <f aca="false">SUM(D163,D165,D167)</f>
        <v>3463000</v>
      </c>
      <c r="E162" s="23" t="n">
        <f aca="false">SUM(E163,E165,E167)</f>
        <v>0</v>
      </c>
      <c r="F162" s="24" t="n">
        <f aca="false">SUM(D162:E162)</f>
        <v>3463000</v>
      </c>
    </row>
    <row r="163" s="15" customFormat="true" ht="62.25" hidden="false" customHeight="true" outlineLevel="0" collapsed="false">
      <c r="A163" s="28" t="s">
        <v>75</v>
      </c>
      <c r="B163" s="22" t="s">
        <v>135</v>
      </c>
      <c r="C163" s="29" t="s">
        <v>76</v>
      </c>
      <c r="D163" s="24" t="n">
        <f aca="false">D164</f>
        <v>3125000</v>
      </c>
      <c r="E163" s="24" t="n">
        <f aca="false">E164</f>
        <v>0</v>
      </c>
      <c r="F163" s="24" t="n">
        <f aca="false">SUM(D163:E163)</f>
        <v>3125000</v>
      </c>
    </row>
    <row r="164" s="15" customFormat="true" ht="31.2" hidden="false" customHeight="false" outlineLevel="0" collapsed="false">
      <c r="A164" s="28" t="s">
        <v>77</v>
      </c>
      <c r="B164" s="22" t="s">
        <v>135</v>
      </c>
      <c r="C164" s="29" t="s">
        <v>78</v>
      </c>
      <c r="D164" s="24" t="n">
        <v>3125000</v>
      </c>
      <c r="E164" s="24"/>
      <c r="F164" s="24" t="n">
        <f aca="false">SUM(D164:E164)</f>
        <v>3125000</v>
      </c>
    </row>
    <row r="165" s="15" customFormat="true" ht="31.2" hidden="false" customHeight="false" outlineLevel="0" collapsed="false">
      <c r="A165" s="27" t="s">
        <v>24</v>
      </c>
      <c r="B165" s="22" t="s">
        <v>135</v>
      </c>
      <c r="C165" s="29" t="s">
        <v>79</v>
      </c>
      <c r="D165" s="24" t="n">
        <f aca="false">D166</f>
        <v>338000</v>
      </c>
      <c r="E165" s="24" t="n">
        <f aca="false">E166</f>
        <v>-2000</v>
      </c>
      <c r="F165" s="24" t="n">
        <f aca="false">SUM(D165:E165)</f>
        <v>336000</v>
      </c>
    </row>
    <row r="166" s="15" customFormat="true" ht="31.2" hidden="false" customHeight="false" outlineLevel="0" collapsed="false">
      <c r="A166" s="26" t="s">
        <v>25</v>
      </c>
      <c r="B166" s="22" t="s">
        <v>135</v>
      </c>
      <c r="C166" s="29" t="s">
        <v>80</v>
      </c>
      <c r="D166" s="24" t="n">
        <v>338000</v>
      </c>
      <c r="E166" s="24" t="n">
        <v>-2000</v>
      </c>
      <c r="F166" s="24" t="n">
        <f aca="false">SUM(D166:E166)</f>
        <v>336000</v>
      </c>
    </row>
    <row r="167" s="15" customFormat="true" ht="15.6" hidden="false" customHeight="false" outlineLevel="0" collapsed="false">
      <c r="A167" s="26" t="s">
        <v>81</v>
      </c>
      <c r="B167" s="22" t="s">
        <v>135</v>
      </c>
      <c r="C167" s="29" t="s">
        <v>82</v>
      </c>
      <c r="D167" s="24" t="n">
        <f aca="false">D168</f>
        <v>0</v>
      </c>
      <c r="E167" s="24" t="n">
        <f aca="false">E168</f>
        <v>2000</v>
      </c>
      <c r="F167" s="24" t="n">
        <f aca="false">SUM(D167:E167)</f>
        <v>2000</v>
      </c>
    </row>
    <row r="168" s="15" customFormat="true" ht="15.6" hidden="false" customHeight="false" outlineLevel="0" collapsed="false">
      <c r="A168" s="26" t="s">
        <v>83</v>
      </c>
      <c r="B168" s="22" t="s">
        <v>135</v>
      </c>
      <c r="C168" s="29" t="s">
        <v>84</v>
      </c>
      <c r="D168" s="24"/>
      <c r="E168" s="24" t="n">
        <v>2000</v>
      </c>
      <c r="F168" s="24" t="n">
        <f aca="false">SUM(D168:E168)</f>
        <v>2000</v>
      </c>
    </row>
    <row r="169" s="15" customFormat="true" ht="31.2" hidden="false" customHeight="false" outlineLevel="0" collapsed="false">
      <c r="A169" s="26" t="s">
        <v>136</v>
      </c>
      <c r="B169" s="22" t="s">
        <v>137</v>
      </c>
      <c r="C169" s="22"/>
      <c r="D169" s="24" t="n">
        <f aca="false">SUM(D170,D172,D174)</f>
        <v>13714000</v>
      </c>
      <c r="E169" s="24" t="n">
        <f aca="false">SUM(E170,E172,E174)</f>
        <v>0</v>
      </c>
      <c r="F169" s="24" t="n">
        <f aca="false">SUM(D169:E169)</f>
        <v>13714000</v>
      </c>
    </row>
    <row r="170" s="15" customFormat="true" ht="66.6" hidden="false" customHeight="true" outlineLevel="0" collapsed="false">
      <c r="A170" s="28" t="s">
        <v>75</v>
      </c>
      <c r="B170" s="22" t="s">
        <v>137</v>
      </c>
      <c r="C170" s="22" t="n">
        <v>100</v>
      </c>
      <c r="D170" s="24" t="n">
        <f aca="false">D171</f>
        <v>11489000</v>
      </c>
      <c r="E170" s="24" t="n">
        <f aca="false">E171</f>
        <v>765000</v>
      </c>
      <c r="F170" s="24" t="n">
        <f aca="false">SUM(D170:E170)</f>
        <v>12254000</v>
      </c>
    </row>
    <row r="171" s="15" customFormat="true" ht="15.6" hidden="false" customHeight="false" outlineLevel="0" collapsed="false">
      <c r="A171" s="28" t="s">
        <v>87</v>
      </c>
      <c r="B171" s="22" t="s">
        <v>137</v>
      </c>
      <c r="C171" s="22" t="n">
        <v>110</v>
      </c>
      <c r="D171" s="24" t="n">
        <v>11489000</v>
      </c>
      <c r="E171" s="24" t="n">
        <v>765000</v>
      </c>
      <c r="F171" s="24" t="n">
        <f aca="false">SUM(D171:E171)</f>
        <v>12254000</v>
      </c>
    </row>
    <row r="172" s="15" customFormat="true" ht="31.2" hidden="false" customHeight="false" outlineLevel="0" collapsed="false">
      <c r="A172" s="27" t="s">
        <v>24</v>
      </c>
      <c r="B172" s="22" t="s">
        <v>137</v>
      </c>
      <c r="C172" s="22" t="n">
        <v>200</v>
      </c>
      <c r="D172" s="24" t="n">
        <f aca="false">D173</f>
        <v>2192000</v>
      </c>
      <c r="E172" s="24" t="n">
        <f aca="false">E173</f>
        <v>-735000</v>
      </c>
      <c r="F172" s="24" t="n">
        <f aca="false">SUM(D172:E172)</f>
        <v>1457000</v>
      </c>
    </row>
    <row r="173" s="15" customFormat="true" ht="31.2" hidden="false" customHeight="false" outlineLevel="0" collapsed="false">
      <c r="A173" s="26" t="s">
        <v>25</v>
      </c>
      <c r="B173" s="22" t="s">
        <v>137</v>
      </c>
      <c r="C173" s="22" t="n">
        <v>240</v>
      </c>
      <c r="D173" s="24" t="n">
        <v>2192000</v>
      </c>
      <c r="E173" s="24" t="n">
        <v>-735000</v>
      </c>
      <c r="F173" s="24" t="n">
        <f aca="false">SUM(D173:E173)</f>
        <v>1457000</v>
      </c>
    </row>
    <row r="174" s="15" customFormat="true" ht="15.6" hidden="false" customHeight="false" outlineLevel="0" collapsed="false">
      <c r="A174" s="26" t="s">
        <v>81</v>
      </c>
      <c r="B174" s="22" t="s">
        <v>137</v>
      </c>
      <c r="C174" s="29" t="s">
        <v>82</v>
      </c>
      <c r="D174" s="24" t="n">
        <f aca="false">D175</f>
        <v>33000</v>
      </c>
      <c r="E174" s="24" t="n">
        <f aca="false">E175</f>
        <v>-30000</v>
      </c>
      <c r="F174" s="24" t="n">
        <f aca="false">SUM(D174:E174)</f>
        <v>3000</v>
      </c>
    </row>
    <row r="175" s="15" customFormat="true" ht="15.6" hidden="false" customHeight="false" outlineLevel="0" collapsed="false">
      <c r="A175" s="26" t="s">
        <v>83</v>
      </c>
      <c r="B175" s="22" t="s">
        <v>137</v>
      </c>
      <c r="C175" s="29" t="s">
        <v>84</v>
      </c>
      <c r="D175" s="24" t="n">
        <v>33000</v>
      </c>
      <c r="E175" s="24" t="n">
        <v>-30000</v>
      </c>
      <c r="F175" s="24" t="n">
        <f aca="false">SUM(D175:E175)</f>
        <v>3000</v>
      </c>
    </row>
    <row r="176" s="30" customFormat="true" ht="15.6" hidden="false" customHeight="false" outlineLevel="0" collapsed="false">
      <c r="A176" s="16" t="s">
        <v>138</v>
      </c>
      <c r="B176" s="17" t="s">
        <v>139</v>
      </c>
      <c r="C176" s="17"/>
      <c r="D176" s="18" t="n">
        <f aca="false">SUM(D177,D180)</f>
        <v>6844000</v>
      </c>
      <c r="E176" s="18" t="n">
        <f aca="false">SUM(E177,E180)</f>
        <v>0</v>
      </c>
      <c r="F176" s="19" t="n">
        <f aca="false">SUM(D176:E176)</f>
        <v>6844000</v>
      </c>
    </row>
    <row r="177" s="31" customFormat="true" ht="31.2" hidden="false" customHeight="false" outlineLevel="0" collapsed="false">
      <c r="A177" s="26" t="s">
        <v>140</v>
      </c>
      <c r="B177" s="22" t="s">
        <v>141</v>
      </c>
      <c r="C177" s="22"/>
      <c r="D177" s="23" t="n">
        <f aca="false">D178</f>
        <v>600000</v>
      </c>
      <c r="E177" s="23" t="n">
        <f aca="false">E178</f>
        <v>0</v>
      </c>
      <c r="F177" s="24" t="n">
        <f aca="false">SUM(D177:E177)</f>
        <v>600000</v>
      </c>
    </row>
    <row r="178" s="15" customFormat="true" ht="31.2" hidden="false" customHeight="false" outlineLevel="0" collapsed="false">
      <c r="A178" s="26" t="s">
        <v>15</v>
      </c>
      <c r="B178" s="22" t="s">
        <v>141</v>
      </c>
      <c r="C178" s="22" t="n">
        <v>600</v>
      </c>
      <c r="D178" s="23" t="n">
        <f aca="false">D179</f>
        <v>600000</v>
      </c>
      <c r="E178" s="23" t="n">
        <f aca="false">E179</f>
        <v>0</v>
      </c>
      <c r="F178" s="24" t="n">
        <f aca="false">SUM(D178:E178)</f>
        <v>600000</v>
      </c>
    </row>
    <row r="179" customFormat="false" ht="15.6" hidden="false" customHeight="false" outlineLevel="0" collapsed="false">
      <c r="A179" s="26" t="s">
        <v>16</v>
      </c>
      <c r="B179" s="22" t="s">
        <v>141</v>
      </c>
      <c r="C179" s="22" t="n">
        <v>610</v>
      </c>
      <c r="D179" s="23" t="n">
        <v>600000</v>
      </c>
      <c r="E179" s="23"/>
      <c r="F179" s="24" t="n">
        <f aca="false">SUM(D179:E179)</f>
        <v>600000</v>
      </c>
    </row>
    <row r="180" s="31" customFormat="true" ht="31.2" hidden="false" customHeight="false" outlineLevel="0" collapsed="false">
      <c r="A180" s="26" t="s">
        <v>142</v>
      </c>
      <c r="B180" s="22" t="s">
        <v>143</v>
      </c>
      <c r="C180" s="22"/>
      <c r="D180" s="23" t="n">
        <f aca="false">D181</f>
        <v>6244000</v>
      </c>
      <c r="E180" s="23" t="n">
        <f aca="false">E181</f>
        <v>0</v>
      </c>
      <c r="F180" s="24" t="n">
        <f aca="false">SUM(D180:E180)</f>
        <v>6244000</v>
      </c>
    </row>
    <row r="181" s="15" customFormat="true" ht="31.2" hidden="false" customHeight="false" outlineLevel="0" collapsed="false">
      <c r="A181" s="26" t="s">
        <v>15</v>
      </c>
      <c r="B181" s="22" t="s">
        <v>143</v>
      </c>
      <c r="C181" s="22" t="n">
        <v>600</v>
      </c>
      <c r="D181" s="23" t="n">
        <f aca="false">D182</f>
        <v>6244000</v>
      </c>
      <c r="E181" s="23" t="n">
        <f aca="false">E182</f>
        <v>0</v>
      </c>
      <c r="F181" s="24" t="n">
        <f aca="false">SUM(D181:E181)</f>
        <v>6244000</v>
      </c>
    </row>
    <row r="182" customFormat="false" ht="15.6" hidden="false" customHeight="false" outlineLevel="0" collapsed="false">
      <c r="A182" s="26" t="s">
        <v>16</v>
      </c>
      <c r="B182" s="22" t="s">
        <v>143</v>
      </c>
      <c r="C182" s="22" t="n">
        <v>610</v>
      </c>
      <c r="D182" s="23" t="n">
        <v>6244000</v>
      </c>
      <c r="E182" s="23"/>
      <c r="F182" s="24" t="n">
        <f aca="false">SUM(D182:E182)</f>
        <v>6244000</v>
      </c>
    </row>
    <row r="183" s="15" customFormat="true" ht="31.2" hidden="false" customHeight="false" outlineLevel="0" collapsed="false">
      <c r="A183" s="16" t="s">
        <v>144</v>
      </c>
      <c r="B183" s="17" t="s">
        <v>145</v>
      </c>
      <c r="C183" s="17"/>
      <c r="D183" s="18" t="n">
        <f aca="false">SUM(D184,D187,D190,D193)</f>
        <v>119963300</v>
      </c>
      <c r="E183" s="18" t="n">
        <f aca="false">SUM(E184,E187,E190,E193)</f>
        <v>0</v>
      </c>
      <c r="F183" s="19" t="n">
        <f aca="false">SUM(D183:E183)</f>
        <v>119963300</v>
      </c>
    </row>
    <row r="184" customFormat="false" ht="31.2" hidden="false" customHeight="false" outlineLevel="0" collapsed="false">
      <c r="A184" s="26" t="s">
        <v>146</v>
      </c>
      <c r="B184" s="22" t="s">
        <v>147</v>
      </c>
      <c r="C184" s="22"/>
      <c r="D184" s="23" t="n">
        <f aca="false">SUM(D185)</f>
        <v>2200000</v>
      </c>
      <c r="E184" s="23" t="n">
        <f aca="false">SUM(E185)</f>
        <v>0</v>
      </c>
      <c r="F184" s="24" t="n">
        <f aca="false">SUM(D184:E184)</f>
        <v>2200000</v>
      </c>
    </row>
    <row r="185" s="15" customFormat="true" ht="31.2" hidden="false" customHeight="false" outlineLevel="0" collapsed="false">
      <c r="A185" s="26" t="s">
        <v>15</v>
      </c>
      <c r="B185" s="22" t="s">
        <v>147</v>
      </c>
      <c r="C185" s="22" t="n">
        <v>600</v>
      </c>
      <c r="D185" s="23" t="n">
        <f aca="false">D186</f>
        <v>2200000</v>
      </c>
      <c r="E185" s="23" t="n">
        <f aca="false">E186</f>
        <v>0</v>
      </c>
      <c r="F185" s="24" t="n">
        <f aca="false">SUM(D185:E185)</f>
        <v>2200000</v>
      </c>
    </row>
    <row r="186" customFormat="false" ht="15.6" hidden="false" customHeight="false" outlineLevel="0" collapsed="false">
      <c r="A186" s="26" t="s">
        <v>56</v>
      </c>
      <c r="B186" s="22" t="s">
        <v>147</v>
      </c>
      <c r="C186" s="22" t="n">
        <v>620</v>
      </c>
      <c r="D186" s="23" t="n">
        <v>2200000</v>
      </c>
      <c r="E186" s="23"/>
      <c r="F186" s="24" t="n">
        <f aca="false">SUM(D186:E186)</f>
        <v>2200000</v>
      </c>
    </row>
    <row r="187" customFormat="false" ht="33.6" hidden="false" customHeight="true" outlineLevel="0" collapsed="false">
      <c r="A187" s="26" t="s">
        <v>148</v>
      </c>
      <c r="B187" s="22" t="s">
        <v>149</v>
      </c>
      <c r="C187" s="22"/>
      <c r="D187" s="23" t="n">
        <f aca="false">D188</f>
        <v>11500000</v>
      </c>
      <c r="E187" s="23" t="n">
        <f aca="false">E188</f>
        <v>0</v>
      </c>
      <c r="F187" s="24" t="n">
        <f aca="false">SUM(D187:E187)</f>
        <v>11500000</v>
      </c>
    </row>
    <row r="188" s="15" customFormat="true" ht="15.6" hidden="false" customHeight="false" outlineLevel="0" collapsed="false">
      <c r="A188" s="26" t="s">
        <v>81</v>
      </c>
      <c r="B188" s="22" t="s">
        <v>149</v>
      </c>
      <c r="C188" s="22" t="n">
        <v>800</v>
      </c>
      <c r="D188" s="23" t="n">
        <f aca="false">D189</f>
        <v>11500000</v>
      </c>
      <c r="E188" s="23" t="n">
        <f aca="false">E189</f>
        <v>0</v>
      </c>
      <c r="F188" s="24" t="n">
        <f aca="false">SUM(D188:E188)</f>
        <v>11500000</v>
      </c>
    </row>
    <row r="189" s="15" customFormat="true" ht="48" hidden="false" customHeight="true" outlineLevel="0" collapsed="false">
      <c r="A189" s="26" t="s">
        <v>101</v>
      </c>
      <c r="B189" s="22" t="s">
        <v>149</v>
      </c>
      <c r="C189" s="22" t="n">
        <v>810</v>
      </c>
      <c r="D189" s="23" t="n">
        <v>11500000</v>
      </c>
      <c r="E189" s="23"/>
      <c r="F189" s="24" t="n">
        <f aca="false">SUM(D189:E189)</f>
        <v>11500000</v>
      </c>
    </row>
    <row r="190" customFormat="false" ht="46.8" hidden="false" customHeight="false" outlineLevel="0" collapsed="false">
      <c r="A190" s="26" t="s">
        <v>150</v>
      </c>
      <c r="B190" s="22" t="s">
        <v>151</v>
      </c>
      <c r="C190" s="22"/>
      <c r="D190" s="23" t="n">
        <f aca="false">D191</f>
        <v>21000000</v>
      </c>
      <c r="E190" s="23" t="n">
        <f aca="false">E191</f>
        <v>0</v>
      </c>
      <c r="F190" s="24" t="n">
        <f aca="false">SUM(D190:E190)</f>
        <v>21000000</v>
      </c>
    </row>
    <row r="191" s="15" customFormat="true" ht="15.6" hidden="false" customHeight="false" outlineLevel="0" collapsed="false">
      <c r="A191" s="26" t="s">
        <v>81</v>
      </c>
      <c r="B191" s="22" t="s">
        <v>151</v>
      </c>
      <c r="C191" s="22" t="n">
        <v>800</v>
      </c>
      <c r="D191" s="23" t="n">
        <f aca="false">D192</f>
        <v>21000000</v>
      </c>
      <c r="E191" s="23" t="n">
        <f aca="false">E192</f>
        <v>0</v>
      </c>
      <c r="F191" s="24" t="n">
        <f aca="false">SUM(D191:E191)</f>
        <v>21000000</v>
      </c>
    </row>
    <row r="192" s="15" customFormat="true" ht="51" hidden="false" customHeight="true" outlineLevel="0" collapsed="false">
      <c r="A192" s="26" t="s">
        <v>101</v>
      </c>
      <c r="B192" s="22" t="s">
        <v>151</v>
      </c>
      <c r="C192" s="22" t="n">
        <v>810</v>
      </c>
      <c r="D192" s="23" t="n">
        <v>21000000</v>
      </c>
      <c r="E192" s="23"/>
      <c r="F192" s="24" t="n">
        <f aca="false">SUM(D192:E192)</f>
        <v>21000000</v>
      </c>
    </row>
    <row r="193" customFormat="false" ht="46.8" hidden="false" customHeight="false" outlineLevel="0" collapsed="false">
      <c r="A193" s="26" t="s">
        <v>152</v>
      </c>
      <c r="B193" s="22" t="s">
        <v>153</v>
      </c>
      <c r="C193" s="22"/>
      <c r="D193" s="23" t="n">
        <f aca="false">D194</f>
        <v>85263300</v>
      </c>
      <c r="E193" s="23" t="n">
        <f aca="false">E194</f>
        <v>0</v>
      </c>
      <c r="F193" s="24" t="n">
        <f aca="false">SUM(D193:E193)</f>
        <v>85263300</v>
      </c>
    </row>
    <row r="194" s="15" customFormat="true" ht="31.2" hidden="false" customHeight="false" outlineLevel="0" collapsed="false">
      <c r="A194" s="26" t="s">
        <v>15</v>
      </c>
      <c r="B194" s="22" t="s">
        <v>153</v>
      </c>
      <c r="C194" s="22" t="n">
        <v>600</v>
      </c>
      <c r="D194" s="23" t="n">
        <f aca="false">D195+D196</f>
        <v>85263300</v>
      </c>
      <c r="E194" s="23" t="n">
        <f aca="false">E195+E196</f>
        <v>0</v>
      </c>
      <c r="F194" s="24" t="n">
        <f aca="false">SUM(D194:E194)</f>
        <v>85263300</v>
      </c>
    </row>
    <row r="195" customFormat="false" ht="15.6" hidden="false" customHeight="false" outlineLevel="0" collapsed="false">
      <c r="A195" s="26" t="s">
        <v>16</v>
      </c>
      <c r="B195" s="22" t="s">
        <v>153</v>
      </c>
      <c r="C195" s="22" t="n">
        <v>610</v>
      </c>
      <c r="D195" s="24" t="n">
        <v>30113300</v>
      </c>
      <c r="E195" s="24"/>
      <c r="F195" s="24" t="n">
        <f aca="false">SUM(D195:E195)</f>
        <v>30113300</v>
      </c>
    </row>
    <row r="196" customFormat="false" ht="15.6" hidden="false" customHeight="false" outlineLevel="0" collapsed="false">
      <c r="A196" s="26" t="s">
        <v>56</v>
      </c>
      <c r="B196" s="22" t="s">
        <v>153</v>
      </c>
      <c r="C196" s="22" t="n">
        <v>620</v>
      </c>
      <c r="D196" s="24" t="n">
        <v>55150000</v>
      </c>
      <c r="E196" s="24"/>
      <c r="F196" s="24" t="n">
        <f aca="false">SUM(D196:E196)</f>
        <v>55150000</v>
      </c>
    </row>
    <row r="197" s="15" customFormat="true" ht="31.2" hidden="false" customHeight="false" outlineLevel="0" collapsed="false">
      <c r="A197" s="16" t="s">
        <v>154</v>
      </c>
      <c r="B197" s="17" t="s">
        <v>155</v>
      </c>
      <c r="C197" s="17"/>
      <c r="D197" s="18" t="n">
        <f aca="false">SUM(D198,D291,D313,D319,D329)</f>
        <v>591914769.72</v>
      </c>
      <c r="E197" s="18" t="n">
        <f aca="false">SUM(E198,E291,E313,E319,E329)</f>
        <v>4082110.73</v>
      </c>
      <c r="F197" s="19" t="n">
        <f aca="false">SUM(D197:E197)</f>
        <v>595996880.45</v>
      </c>
    </row>
    <row r="198" s="15" customFormat="true" ht="46.8" hidden="false" customHeight="false" outlineLevel="0" collapsed="false">
      <c r="A198" s="16" t="s">
        <v>156</v>
      </c>
      <c r="B198" s="17" t="s">
        <v>157</v>
      </c>
      <c r="C198" s="17"/>
      <c r="D198" s="18" t="n">
        <f aca="false">SUM(D199,D204,D209,D219,D224,D229,D234,D214,D239,D247,D250,D255,D260,D265,D270,D275,D280,D283,D286,D242)</f>
        <v>538423244</v>
      </c>
      <c r="E198" s="18" t="n">
        <f aca="false">SUM(E199,E204,E209,E219,E224,E229,E234,E214,E239,E247,E250,E255,E260,E265,E270,E275,E280,E283,E286,E242)</f>
        <v>-186028</v>
      </c>
      <c r="F198" s="19" t="n">
        <f aca="false">SUM(D198:E198)</f>
        <v>538237216</v>
      </c>
    </row>
    <row r="199" s="15" customFormat="true" ht="31.2" hidden="false" customHeight="false" outlineLevel="0" collapsed="false">
      <c r="A199" s="26" t="s">
        <v>158</v>
      </c>
      <c r="B199" s="22" t="s">
        <v>159</v>
      </c>
      <c r="C199" s="22"/>
      <c r="D199" s="23" t="n">
        <f aca="false">D202+D200</f>
        <v>103088073</v>
      </c>
      <c r="E199" s="23" t="n">
        <f aca="false">E202+E200</f>
        <v>0</v>
      </c>
      <c r="F199" s="24" t="n">
        <f aca="false">SUM(D199:E199)</f>
        <v>103088073</v>
      </c>
    </row>
    <row r="200" s="15" customFormat="true" ht="31.2" hidden="false" customHeight="false" outlineLevel="0" collapsed="false">
      <c r="A200" s="27" t="s">
        <v>24</v>
      </c>
      <c r="B200" s="22" t="s">
        <v>159</v>
      </c>
      <c r="C200" s="22" t="n">
        <v>200</v>
      </c>
      <c r="D200" s="23" t="n">
        <f aca="false">D201</f>
        <v>1137567</v>
      </c>
      <c r="E200" s="23" t="n">
        <f aca="false">E201</f>
        <v>0</v>
      </c>
      <c r="F200" s="24" t="n">
        <f aca="false">SUM(D200:E200)</f>
        <v>1137567</v>
      </c>
    </row>
    <row r="201" s="15" customFormat="true" ht="31.2" hidden="false" customHeight="false" outlineLevel="0" collapsed="false">
      <c r="A201" s="26" t="s">
        <v>25</v>
      </c>
      <c r="B201" s="22" t="s">
        <v>159</v>
      </c>
      <c r="C201" s="22" t="n">
        <v>240</v>
      </c>
      <c r="D201" s="23" t="n">
        <v>1137567</v>
      </c>
      <c r="E201" s="23"/>
      <c r="F201" s="24" t="n">
        <f aca="false">SUM(D201:E201)</f>
        <v>1137567</v>
      </c>
    </row>
    <row r="202" s="15" customFormat="true" ht="15.6" hidden="false" customHeight="false" outlineLevel="0" collapsed="false">
      <c r="A202" s="26" t="s">
        <v>26</v>
      </c>
      <c r="B202" s="22" t="s">
        <v>159</v>
      </c>
      <c r="C202" s="22" t="n">
        <v>300</v>
      </c>
      <c r="D202" s="23" t="n">
        <f aca="false">D203</f>
        <v>101950506</v>
      </c>
      <c r="E202" s="23" t="n">
        <f aca="false">E203</f>
        <v>0</v>
      </c>
      <c r="F202" s="24" t="n">
        <f aca="false">SUM(D202:E202)</f>
        <v>101950506</v>
      </c>
    </row>
    <row r="203" s="15" customFormat="true" ht="20.25" hidden="false" customHeight="true" outlineLevel="0" collapsed="false">
      <c r="A203" s="26" t="s">
        <v>27</v>
      </c>
      <c r="B203" s="22" t="s">
        <v>159</v>
      </c>
      <c r="C203" s="22" t="n">
        <v>310</v>
      </c>
      <c r="D203" s="23" t="n">
        <v>101950506</v>
      </c>
      <c r="E203" s="23"/>
      <c r="F203" s="24" t="n">
        <f aca="false">SUM(D203:E203)</f>
        <v>101950506</v>
      </c>
    </row>
    <row r="204" s="15" customFormat="true" ht="30" hidden="false" customHeight="true" outlineLevel="0" collapsed="false">
      <c r="A204" s="26" t="s">
        <v>160</v>
      </c>
      <c r="B204" s="22" t="s">
        <v>161</v>
      </c>
      <c r="C204" s="22"/>
      <c r="D204" s="23" t="n">
        <f aca="false">D207+D205</f>
        <v>8409744</v>
      </c>
      <c r="E204" s="23" t="n">
        <f aca="false">E207+E205</f>
        <v>-186028</v>
      </c>
      <c r="F204" s="24" t="n">
        <f aca="false">SUM(D204:E204)</f>
        <v>8223716</v>
      </c>
    </row>
    <row r="205" s="15" customFormat="true" ht="31.2" hidden="false" customHeight="false" outlineLevel="0" collapsed="false">
      <c r="A205" s="27" t="s">
        <v>24</v>
      </c>
      <c r="B205" s="22" t="s">
        <v>161</v>
      </c>
      <c r="C205" s="22" t="n">
        <v>200</v>
      </c>
      <c r="D205" s="23" t="n">
        <f aca="false">D206</f>
        <v>83264</v>
      </c>
      <c r="E205" s="23" t="n">
        <f aca="false">E206</f>
        <v>-671</v>
      </c>
      <c r="F205" s="24" t="n">
        <f aca="false">SUM(D205:E205)</f>
        <v>82593</v>
      </c>
    </row>
    <row r="206" s="15" customFormat="true" ht="31.2" hidden="false" customHeight="false" outlineLevel="0" collapsed="false">
      <c r="A206" s="26" t="s">
        <v>25</v>
      </c>
      <c r="B206" s="22" t="s">
        <v>161</v>
      </c>
      <c r="C206" s="22" t="n">
        <v>240</v>
      </c>
      <c r="D206" s="23" t="n">
        <v>83264</v>
      </c>
      <c r="E206" s="23" t="n">
        <v>-671</v>
      </c>
      <c r="F206" s="24" t="n">
        <f aca="false">SUM(D206:E206)</f>
        <v>82593</v>
      </c>
    </row>
    <row r="207" s="15" customFormat="true" ht="15.6" hidden="false" customHeight="false" outlineLevel="0" collapsed="false">
      <c r="A207" s="26" t="s">
        <v>26</v>
      </c>
      <c r="B207" s="22" t="s">
        <v>161</v>
      </c>
      <c r="C207" s="22" t="n">
        <v>300</v>
      </c>
      <c r="D207" s="23" t="n">
        <f aca="false">D208</f>
        <v>8326480</v>
      </c>
      <c r="E207" s="23" t="n">
        <f aca="false">E208</f>
        <v>-185357</v>
      </c>
      <c r="F207" s="24" t="n">
        <f aca="false">SUM(D207:E207)</f>
        <v>8141123</v>
      </c>
    </row>
    <row r="208" s="15" customFormat="true" ht="20.25" hidden="false" customHeight="true" outlineLevel="0" collapsed="false">
      <c r="A208" s="26" t="s">
        <v>27</v>
      </c>
      <c r="B208" s="22" t="s">
        <v>161</v>
      </c>
      <c r="C208" s="22" t="n">
        <v>310</v>
      </c>
      <c r="D208" s="23" t="n">
        <v>8326480</v>
      </c>
      <c r="E208" s="23" t="n">
        <v>-185357</v>
      </c>
      <c r="F208" s="24" t="n">
        <f aca="false">SUM(D208:E208)</f>
        <v>8141123</v>
      </c>
    </row>
    <row r="209" s="15" customFormat="true" ht="31.2" hidden="false" customHeight="false" outlineLevel="0" collapsed="false">
      <c r="A209" s="26" t="s">
        <v>162</v>
      </c>
      <c r="B209" s="22" t="s">
        <v>163</v>
      </c>
      <c r="C209" s="22"/>
      <c r="D209" s="23" t="n">
        <f aca="false">D212+D210</f>
        <v>21456023</v>
      </c>
      <c r="E209" s="23" t="n">
        <f aca="false">E212+E210</f>
        <v>0</v>
      </c>
      <c r="F209" s="24" t="n">
        <f aca="false">SUM(D209:E209)</f>
        <v>21456023</v>
      </c>
    </row>
    <row r="210" s="15" customFormat="true" ht="31.2" hidden="false" customHeight="false" outlineLevel="0" collapsed="false">
      <c r="A210" s="27" t="s">
        <v>24</v>
      </c>
      <c r="B210" s="22" t="s">
        <v>163</v>
      </c>
      <c r="C210" s="22" t="n">
        <v>200</v>
      </c>
      <c r="D210" s="23" t="n">
        <f aca="false">D211</f>
        <v>225428</v>
      </c>
      <c r="E210" s="23" t="n">
        <f aca="false">E211</f>
        <v>0</v>
      </c>
      <c r="F210" s="24" t="n">
        <f aca="false">SUM(D210:E210)</f>
        <v>225428</v>
      </c>
    </row>
    <row r="211" s="15" customFormat="true" ht="31.2" hidden="false" customHeight="false" outlineLevel="0" collapsed="false">
      <c r="A211" s="26" t="s">
        <v>25</v>
      </c>
      <c r="B211" s="22" t="s">
        <v>163</v>
      </c>
      <c r="C211" s="22" t="n">
        <v>240</v>
      </c>
      <c r="D211" s="23" t="n">
        <v>225428</v>
      </c>
      <c r="E211" s="23"/>
      <c r="F211" s="24" t="n">
        <f aca="false">SUM(D211:E211)</f>
        <v>225428</v>
      </c>
    </row>
    <row r="212" s="15" customFormat="true" ht="15.6" hidden="false" customHeight="false" outlineLevel="0" collapsed="false">
      <c r="A212" s="26" t="s">
        <v>26</v>
      </c>
      <c r="B212" s="22" t="s">
        <v>163</v>
      </c>
      <c r="C212" s="22" t="n">
        <v>300</v>
      </c>
      <c r="D212" s="23" t="n">
        <f aca="false">D213</f>
        <v>21230595</v>
      </c>
      <c r="E212" s="23" t="n">
        <f aca="false">E213</f>
        <v>0</v>
      </c>
      <c r="F212" s="24" t="n">
        <f aca="false">SUM(D212:E212)</f>
        <v>21230595</v>
      </c>
    </row>
    <row r="213" s="15" customFormat="true" ht="19.5" hidden="false" customHeight="true" outlineLevel="0" collapsed="false">
      <c r="A213" s="26" t="s">
        <v>27</v>
      </c>
      <c r="B213" s="22" t="s">
        <v>163</v>
      </c>
      <c r="C213" s="22" t="n">
        <v>310</v>
      </c>
      <c r="D213" s="23" t="n">
        <v>21230595</v>
      </c>
      <c r="E213" s="23"/>
      <c r="F213" s="24" t="n">
        <f aca="false">SUM(D213:E213)</f>
        <v>21230595</v>
      </c>
    </row>
    <row r="214" s="15" customFormat="true" ht="31.2" hidden="false" customHeight="false" outlineLevel="0" collapsed="false">
      <c r="A214" s="26" t="s">
        <v>164</v>
      </c>
      <c r="B214" s="22" t="s">
        <v>165</v>
      </c>
      <c r="C214" s="22"/>
      <c r="D214" s="23" t="n">
        <f aca="false">D217+D215</f>
        <v>90761769</v>
      </c>
      <c r="E214" s="23" t="n">
        <f aca="false">E217+E215</f>
        <v>0</v>
      </c>
      <c r="F214" s="24" t="n">
        <f aca="false">SUM(D214:E214)</f>
        <v>90761769</v>
      </c>
    </row>
    <row r="215" s="15" customFormat="true" ht="31.2" hidden="false" customHeight="false" outlineLevel="0" collapsed="false">
      <c r="A215" s="27" t="s">
        <v>24</v>
      </c>
      <c r="B215" s="22" t="s">
        <v>165</v>
      </c>
      <c r="C215" s="22" t="n">
        <v>200</v>
      </c>
      <c r="D215" s="23" t="n">
        <f aca="false">D216</f>
        <v>491700</v>
      </c>
      <c r="E215" s="23" t="n">
        <f aca="false">E216</f>
        <v>0</v>
      </c>
      <c r="F215" s="24" t="n">
        <f aca="false">SUM(D215:E215)</f>
        <v>491700</v>
      </c>
    </row>
    <row r="216" s="15" customFormat="true" ht="31.2" hidden="false" customHeight="false" outlineLevel="0" collapsed="false">
      <c r="A216" s="26" t="s">
        <v>25</v>
      </c>
      <c r="B216" s="22" t="s">
        <v>165</v>
      </c>
      <c r="C216" s="22" t="n">
        <v>240</v>
      </c>
      <c r="D216" s="23" t="n">
        <v>491700</v>
      </c>
      <c r="E216" s="23"/>
      <c r="F216" s="24" t="n">
        <f aca="false">SUM(D216:E216)</f>
        <v>491700</v>
      </c>
    </row>
    <row r="217" s="15" customFormat="true" ht="15.6" hidden="false" customHeight="false" outlineLevel="0" collapsed="false">
      <c r="A217" s="26" t="s">
        <v>26</v>
      </c>
      <c r="B217" s="22" t="s">
        <v>165</v>
      </c>
      <c r="C217" s="22" t="n">
        <v>300</v>
      </c>
      <c r="D217" s="23" t="n">
        <f aca="false">D218</f>
        <v>90270069</v>
      </c>
      <c r="E217" s="23" t="n">
        <f aca="false">E218</f>
        <v>0</v>
      </c>
      <c r="F217" s="24" t="n">
        <f aca="false">SUM(D217:E217)</f>
        <v>90270069</v>
      </c>
    </row>
    <row r="218" s="15" customFormat="true" ht="20.25" hidden="false" customHeight="true" outlineLevel="0" collapsed="false">
      <c r="A218" s="26" t="s">
        <v>27</v>
      </c>
      <c r="B218" s="22" t="s">
        <v>165</v>
      </c>
      <c r="C218" s="22" t="n">
        <v>310</v>
      </c>
      <c r="D218" s="23" t="n">
        <v>90270069</v>
      </c>
      <c r="E218" s="23"/>
      <c r="F218" s="24" t="n">
        <f aca="false">SUM(D218:E218)</f>
        <v>90270069</v>
      </c>
    </row>
    <row r="219" s="15" customFormat="true" ht="46.8" hidden="false" customHeight="false" outlineLevel="0" collapsed="false">
      <c r="A219" s="26" t="s">
        <v>166</v>
      </c>
      <c r="B219" s="22" t="s">
        <v>167</v>
      </c>
      <c r="C219" s="22"/>
      <c r="D219" s="23" t="n">
        <f aca="false">D222+D220</f>
        <v>344991</v>
      </c>
      <c r="E219" s="23" t="n">
        <f aca="false">E222+E220</f>
        <v>0</v>
      </c>
      <c r="F219" s="24" t="n">
        <f aca="false">SUM(D219:E219)</f>
        <v>344991</v>
      </c>
    </row>
    <row r="220" s="15" customFormat="true" ht="31.2" hidden="false" customHeight="false" outlineLevel="0" collapsed="false">
      <c r="A220" s="27" t="s">
        <v>24</v>
      </c>
      <c r="B220" s="22" t="s">
        <v>167</v>
      </c>
      <c r="C220" s="22" t="n">
        <v>200</v>
      </c>
      <c r="D220" s="23" t="n">
        <f aca="false">D221</f>
        <v>3416</v>
      </c>
      <c r="E220" s="23" t="n">
        <f aca="false">E221</f>
        <v>0</v>
      </c>
      <c r="F220" s="24" t="n">
        <f aca="false">SUM(D220:E220)</f>
        <v>3416</v>
      </c>
    </row>
    <row r="221" s="15" customFormat="true" ht="31.2" hidden="false" customHeight="false" outlineLevel="0" collapsed="false">
      <c r="A221" s="26" t="s">
        <v>25</v>
      </c>
      <c r="B221" s="22" t="s">
        <v>167</v>
      </c>
      <c r="C221" s="22" t="n">
        <v>240</v>
      </c>
      <c r="D221" s="23" t="n">
        <v>3416</v>
      </c>
      <c r="E221" s="23" t="n">
        <f aca="false">-3416+3416</f>
        <v>0</v>
      </c>
      <c r="F221" s="24" t="n">
        <f aca="false">SUM(D221:E221)</f>
        <v>3416</v>
      </c>
    </row>
    <row r="222" s="15" customFormat="true" ht="15.6" hidden="false" customHeight="false" outlineLevel="0" collapsed="false">
      <c r="A222" s="26" t="s">
        <v>26</v>
      </c>
      <c r="B222" s="22" t="s">
        <v>167</v>
      </c>
      <c r="C222" s="22" t="n">
        <v>300</v>
      </c>
      <c r="D222" s="23" t="n">
        <f aca="false">D223</f>
        <v>341575</v>
      </c>
      <c r="E222" s="23" t="n">
        <f aca="false">E223</f>
        <v>0</v>
      </c>
      <c r="F222" s="24" t="n">
        <f aca="false">SUM(D222:E222)</f>
        <v>341575</v>
      </c>
    </row>
    <row r="223" s="15" customFormat="true" ht="18" hidden="false" customHeight="true" outlineLevel="0" collapsed="false">
      <c r="A223" s="26" t="s">
        <v>27</v>
      </c>
      <c r="B223" s="22" t="s">
        <v>167</v>
      </c>
      <c r="C223" s="22" t="n">
        <v>310</v>
      </c>
      <c r="D223" s="23" t="n">
        <v>341575</v>
      </c>
      <c r="E223" s="23" t="n">
        <f aca="false">-341575+341575</f>
        <v>0</v>
      </c>
      <c r="F223" s="24" t="n">
        <f aca="false">SUM(D223:E223)</f>
        <v>341575</v>
      </c>
    </row>
    <row r="224" s="15" customFormat="true" ht="46.8" hidden="false" customHeight="false" outlineLevel="0" collapsed="false">
      <c r="A224" s="26" t="s">
        <v>168</v>
      </c>
      <c r="B224" s="22" t="s">
        <v>169</v>
      </c>
      <c r="C224" s="22"/>
      <c r="D224" s="23" t="n">
        <f aca="false">D227+D225</f>
        <v>5600000</v>
      </c>
      <c r="E224" s="23" t="n">
        <f aca="false">E227+E225</f>
        <v>0</v>
      </c>
      <c r="F224" s="24" t="n">
        <f aca="false">SUM(D224:E224)</f>
        <v>5600000</v>
      </c>
    </row>
    <row r="225" s="15" customFormat="true" ht="31.2" hidden="false" customHeight="false" outlineLevel="0" collapsed="false">
      <c r="A225" s="27" t="s">
        <v>24</v>
      </c>
      <c r="B225" s="22" t="s">
        <v>169</v>
      </c>
      <c r="C225" s="22" t="n">
        <v>200</v>
      </c>
      <c r="D225" s="24" t="n">
        <f aca="false">D226</f>
        <v>56000</v>
      </c>
      <c r="E225" s="24" t="n">
        <f aca="false">E226</f>
        <v>0</v>
      </c>
      <c r="F225" s="24" t="n">
        <f aca="false">SUM(D225:E225)</f>
        <v>56000</v>
      </c>
    </row>
    <row r="226" s="15" customFormat="true" ht="31.2" hidden="false" customHeight="false" outlineLevel="0" collapsed="false">
      <c r="A226" s="26" t="s">
        <v>25</v>
      </c>
      <c r="B226" s="22" t="s">
        <v>169</v>
      </c>
      <c r="C226" s="22" t="n">
        <v>240</v>
      </c>
      <c r="D226" s="24" t="n">
        <v>56000</v>
      </c>
      <c r="E226" s="24"/>
      <c r="F226" s="24" t="n">
        <f aca="false">SUM(D226:E226)</f>
        <v>56000</v>
      </c>
    </row>
    <row r="227" s="15" customFormat="true" ht="15.6" hidden="false" customHeight="false" outlineLevel="0" collapsed="false">
      <c r="A227" s="26" t="s">
        <v>26</v>
      </c>
      <c r="B227" s="22" t="s">
        <v>169</v>
      </c>
      <c r="C227" s="22" t="n">
        <v>300</v>
      </c>
      <c r="D227" s="24" t="n">
        <f aca="false">D228</f>
        <v>5544000</v>
      </c>
      <c r="E227" s="24" t="n">
        <f aca="false">E228</f>
        <v>0</v>
      </c>
      <c r="F227" s="24" t="n">
        <f aca="false">SUM(D227:E227)</f>
        <v>5544000</v>
      </c>
    </row>
    <row r="228" s="15" customFormat="true" ht="20.25" hidden="false" customHeight="true" outlineLevel="0" collapsed="false">
      <c r="A228" s="26" t="s">
        <v>27</v>
      </c>
      <c r="B228" s="22" t="s">
        <v>169</v>
      </c>
      <c r="C228" s="22" t="n">
        <v>310</v>
      </c>
      <c r="D228" s="24" t="n">
        <v>5544000</v>
      </c>
      <c r="E228" s="24"/>
      <c r="F228" s="24" t="n">
        <f aca="false">SUM(D228:E228)</f>
        <v>5544000</v>
      </c>
    </row>
    <row r="229" s="15" customFormat="true" ht="46.8" hidden="false" customHeight="false" outlineLevel="0" collapsed="false">
      <c r="A229" s="26" t="s">
        <v>170</v>
      </c>
      <c r="B229" s="22" t="s">
        <v>171</v>
      </c>
      <c r="C229" s="22"/>
      <c r="D229" s="23" t="n">
        <f aca="false">D232+D230</f>
        <v>219411727</v>
      </c>
      <c r="E229" s="23" t="n">
        <f aca="false">E232+E230</f>
        <v>0</v>
      </c>
      <c r="F229" s="24" t="n">
        <f aca="false">SUM(D229:E229)</f>
        <v>219411727</v>
      </c>
    </row>
    <row r="230" s="15" customFormat="true" ht="31.2" hidden="false" customHeight="false" outlineLevel="0" collapsed="false">
      <c r="A230" s="27" t="s">
        <v>24</v>
      </c>
      <c r="B230" s="22" t="s">
        <v>171</v>
      </c>
      <c r="C230" s="22" t="n">
        <v>200</v>
      </c>
      <c r="D230" s="23" t="n">
        <f aca="false">D231</f>
        <v>2448492</v>
      </c>
      <c r="E230" s="23" t="n">
        <f aca="false">E231</f>
        <v>13362829</v>
      </c>
      <c r="F230" s="24" t="n">
        <f aca="false">SUM(D230:E230)</f>
        <v>15811321</v>
      </c>
    </row>
    <row r="231" s="15" customFormat="true" ht="31.2" hidden="false" customHeight="false" outlineLevel="0" collapsed="false">
      <c r="A231" s="26" t="s">
        <v>25</v>
      </c>
      <c r="B231" s="22" t="s">
        <v>171</v>
      </c>
      <c r="C231" s="22" t="n">
        <v>240</v>
      </c>
      <c r="D231" s="23" t="n">
        <v>2448492</v>
      </c>
      <c r="E231" s="23" t="n">
        <v>13362829</v>
      </c>
      <c r="F231" s="24" t="n">
        <f aca="false">SUM(D231:E231)</f>
        <v>15811321</v>
      </c>
    </row>
    <row r="232" s="15" customFormat="true" ht="15.6" hidden="false" customHeight="false" outlineLevel="0" collapsed="false">
      <c r="A232" s="26" t="s">
        <v>26</v>
      </c>
      <c r="B232" s="22" t="s">
        <v>171</v>
      </c>
      <c r="C232" s="22" t="n">
        <v>300</v>
      </c>
      <c r="D232" s="23" t="n">
        <f aca="false">D233</f>
        <v>216963235</v>
      </c>
      <c r="E232" s="23" t="n">
        <f aca="false">E233</f>
        <v>-13362829</v>
      </c>
      <c r="F232" s="24" t="n">
        <f aca="false">SUM(D232:E232)</f>
        <v>203600406</v>
      </c>
    </row>
    <row r="233" s="15" customFormat="true" ht="18" hidden="false" customHeight="true" outlineLevel="0" collapsed="false">
      <c r="A233" s="26" t="s">
        <v>27</v>
      </c>
      <c r="B233" s="22" t="s">
        <v>171</v>
      </c>
      <c r="C233" s="22" t="n">
        <v>310</v>
      </c>
      <c r="D233" s="23" t="n">
        <v>216963235</v>
      </c>
      <c r="E233" s="23" t="n">
        <v>-13362829</v>
      </c>
      <c r="F233" s="24" t="n">
        <f aca="false">SUM(D233:E233)</f>
        <v>203600406</v>
      </c>
    </row>
    <row r="234" s="15" customFormat="true" ht="46.8" hidden="false" customHeight="false" outlineLevel="0" collapsed="false">
      <c r="A234" s="26" t="s">
        <v>172</v>
      </c>
      <c r="B234" s="22" t="s">
        <v>173</v>
      </c>
      <c r="C234" s="22"/>
      <c r="D234" s="23" t="n">
        <f aca="false">D237+D235</f>
        <v>44087</v>
      </c>
      <c r="E234" s="23" t="n">
        <f aca="false">E237+E235</f>
        <v>0</v>
      </c>
      <c r="F234" s="24" t="n">
        <f aca="false">SUM(D234:E234)</f>
        <v>44087</v>
      </c>
    </row>
    <row r="235" s="15" customFormat="true" ht="31.2" hidden="false" customHeight="false" outlineLevel="0" collapsed="false">
      <c r="A235" s="27" t="s">
        <v>24</v>
      </c>
      <c r="B235" s="22" t="s">
        <v>173</v>
      </c>
      <c r="C235" s="22" t="n">
        <v>200</v>
      </c>
      <c r="D235" s="23" t="n">
        <f aca="false">D236</f>
        <v>437</v>
      </c>
      <c r="E235" s="23" t="n">
        <f aca="false">E236</f>
        <v>0</v>
      </c>
      <c r="F235" s="24" t="n">
        <f aca="false">SUM(D235:E235)</f>
        <v>437</v>
      </c>
    </row>
    <row r="236" s="15" customFormat="true" ht="31.2" hidden="false" customHeight="false" outlineLevel="0" collapsed="false">
      <c r="A236" s="26" t="s">
        <v>25</v>
      </c>
      <c r="B236" s="22" t="s">
        <v>173</v>
      </c>
      <c r="C236" s="22" t="n">
        <v>240</v>
      </c>
      <c r="D236" s="23" t="n">
        <v>437</v>
      </c>
      <c r="E236" s="23"/>
      <c r="F236" s="24" t="n">
        <f aca="false">SUM(D236:E236)</f>
        <v>437</v>
      </c>
    </row>
    <row r="237" s="15" customFormat="true" ht="15.6" hidden="false" customHeight="false" outlineLevel="0" collapsed="false">
      <c r="A237" s="26" t="s">
        <v>26</v>
      </c>
      <c r="B237" s="22" t="s">
        <v>173</v>
      </c>
      <c r="C237" s="22" t="n">
        <v>300</v>
      </c>
      <c r="D237" s="23" t="n">
        <f aca="false">D238</f>
        <v>43650</v>
      </c>
      <c r="E237" s="23" t="n">
        <f aca="false">E238</f>
        <v>0</v>
      </c>
      <c r="F237" s="24" t="n">
        <f aca="false">SUM(D237:E237)</f>
        <v>43650</v>
      </c>
    </row>
    <row r="238" s="15" customFormat="true" ht="18" hidden="false" customHeight="true" outlineLevel="0" collapsed="false">
      <c r="A238" s="26" t="s">
        <v>27</v>
      </c>
      <c r="B238" s="22" t="s">
        <v>173</v>
      </c>
      <c r="C238" s="22" t="n">
        <v>310</v>
      </c>
      <c r="D238" s="23" t="n">
        <v>43650</v>
      </c>
      <c r="E238" s="23"/>
      <c r="F238" s="24" t="n">
        <f aca="false">SUM(D238:E238)</f>
        <v>43650</v>
      </c>
    </row>
    <row r="239" s="15" customFormat="true" ht="64.2" hidden="false" customHeight="true" outlineLevel="0" collapsed="false">
      <c r="A239" s="26" t="s">
        <v>174</v>
      </c>
      <c r="B239" s="22" t="s">
        <v>175</v>
      </c>
      <c r="C239" s="22"/>
      <c r="D239" s="23" t="n">
        <f aca="false">D240</f>
        <v>712441</v>
      </c>
      <c r="E239" s="23" t="n">
        <f aca="false">E240</f>
        <v>0</v>
      </c>
      <c r="F239" s="24" t="n">
        <f aca="false">SUM(D239:E239)</f>
        <v>712441</v>
      </c>
    </row>
    <row r="240" s="15" customFormat="true" ht="15.6" hidden="false" customHeight="false" outlineLevel="0" collapsed="false">
      <c r="A240" s="26" t="s">
        <v>26</v>
      </c>
      <c r="B240" s="22" t="s">
        <v>175</v>
      </c>
      <c r="C240" s="22" t="n">
        <v>300</v>
      </c>
      <c r="D240" s="23" t="n">
        <f aca="false">D241</f>
        <v>712441</v>
      </c>
      <c r="E240" s="23" t="n">
        <f aca="false">E241</f>
        <v>0</v>
      </c>
      <c r="F240" s="24" t="n">
        <f aca="false">SUM(D240:E240)</f>
        <v>712441</v>
      </c>
    </row>
    <row r="241" s="15" customFormat="true" ht="18.75" hidden="false" customHeight="true" outlineLevel="0" collapsed="false">
      <c r="A241" s="26" t="s">
        <v>27</v>
      </c>
      <c r="B241" s="22" t="s">
        <v>175</v>
      </c>
      <c r="C241" s="22" t="n">
        <v>310</v>
      </c>
      <c r="D241" s="23" t="n">
        <v>712441</v>
      </c>
      <c r="E241" s="23" t="n">
        <f aca="false">-712441+712441</f>
        <v>0</v>
      </c>
      <c r="F241" s="24" t="n">
        <f aca="false">SUM(D241:E241)</f>
        <v>712441</v>
      </c>
    </row>
    <row r="242" s="15" customFormat="true" ht="46.8" hidden="false" customHeight="false" outlineLevel="0" collapsed="false">
      <c r="A242" s="26" t="s">
        <v>176</v>
      </c>
      <c r="B242" s="22" t="s">
        <v>177</v>
      </c>
      <c r="C242" s="22"/>
      <c r="D242" s="23" t="n">
        <f aca="false">D243+D245</f>
        <v>20489904</v>
      </c>
      <c r="E242" s="23" t="n">
        <f aca="false">E243+E245</f>
        <v>0</v>
      </c>
      <c r="F242" s="24" t="n">
        <f aca="false">SUM(D242:E242)</f>
        <v>20489904</v>
      </c>
    </row>
    <row r="243" s="15" customFormat="true" ht="31.2" hidden="false" customHeight="false" outlineLevel="0" collapsed="false">
      <c r="A243" s="27" t="s">
        <v>24</v>
      </c>
      <c r="B243" s="22" t="s">
        <v>177</v>
      </c>
      <c r="C243" s="22" t="n">
        <v>200</v>
      </c>
      <c r="D243" s="23" t="n">
        <f aca="false">D244</f>
        <v>202904</v>
      </c>
      <c r="E243" s="23" t="n">
        <f aca="false">E244</f>
        <v>0</v>
      </c>
      <c r="F243" s="24" t="n">
        <f aca="false">SUM(D243:E243)</f>
        <v>202904</v>
      </c>
    </row>
    <row r="244" s="15" customFormat="true" ht="31.2" hidden="false" customHeight="false" outlineLevel="0" collapsed="false">
      <c r="A244" s="27" t="s">
        <v>25</v>
      </c>
      <c r="B244" s="22" t="s">
        <v>177</v>
      </c>
      <c r="C244" s="22" t="n">
        <v>240</v>
      </c>
      <c r="D244" s="23" t="n">
        <v>202904</v>
      </c>
      <c r="E244" s="23"/>
      <c r="F244" s="24" t="n">
        <f aca="false">SUM(D244:E244)</f>
        <v>202904</v>
      </c>
    </row>
    <row r="245" s="15" customFormat="true" ht="15.6" hidden="false" customHeight="false" outlineLevel="0" collapsed="false">
      <c r="A245" s="26" t="s">
        <v>26</v>
      </c>
      <c r="B245" s="22" t="s">
        <v>177</v>
      </c>
      <c r="C245" s="22" t="n">
        <v>300</v>
      </c>
      <c r="D245" s="23" t="n">
        <f aca="false">D246</f>
        <v>20287000</v>
      </c>
      <c r="E245" s="23" t="n">
        <f aca="false">E246</f>
        <v>0</v>
      </c>
      <c r="F245" s="24" t="n">
        <f aca="false">SUM(D245:E245)</f>
        <v>20287000</v>
      </c>
    </row>
    <row r="246" s="15" customFormat="true" ht="18" hidden="false" customHeight="true" outlineLevel="0" collapsed="false">
      <c r="A246" s="26" t="s">
        <v>27</v>
      </c>
      <c r="B246" s="22" t="s">
        <v>177</v>
      </c>
      <c r="C246" s="22" t="n">
        <v>310</v>
      </c>
      <c r="D246" s="23" t="n">
        <v>20287000</v>
      </c>
      <c r="E246" s="23"/>
      <c r="F246" s="24" t="n">
        <f aca="false">SUM(D246:E246)</f>
        <v>20287000</v>
      </c>
    </row>
    <row r="247" s="15" customFormat="true" ht="93.6" hidden="false" customHeight="false" outlineLevel="0" collapsed="false">
      <c r="A247" s="26" t="s">
        <v>178</v>
      </c>
      <c r="B247" s="22" t="s">
        <v>179</v>
      </c>
      <c r="C247" s="22"/>
      <c r="D247" s="23" t="n">
        <f aca="false">D248</f>
        <v>27711868</v>
      </c>
      <c r="E247" s="23" t="n">
        <f aca="false">E248</f>
        <v>0</v>
      </c>
      <c r="F247" s="24" t="n">
        <f aca="false">SUM(D247:E247)</f>
        <v>27711868</v>
      </c>
    </row>
    <row r="248" s="15" customFormat="true" ht="15.6" hidden="false" customHeight="false" outlineLevel="0" collapsed="false">
      <c r="A248" s="26" t="s">
        <v>26</v>
      </c>
      <c r="B248" s="22" t="s">
        <v>179</v>
      </c>
      <c r="C248" s="22" t="n">
        <v>300</v>
      </c>
      <c r="D248" s="23" t="n">
        <f aca="false">D249</f>
        <v>27711868</v>
      </c>
      <c r="E248" s="23" t="n">
        <f aca="false">E249</f>
        <v>0</v>
      </c>
      <c r="F248" s="24" t="n">
        <f aca="false">SUM(D248:E248)</f>
        <v>27711868</v>
      </c>
    </row>
    <row r="249" s="15" customFormat="true" ht="18.75" hidden="false" customHeight="true" outlineLevel="0" collapsed="false">
      <c r="A249" s="26" t="s">
        <v>27</v>
      </c>
      <c r="B249" s="22" t="s">
        <v>179</v>
      </c>
      <c r="C249" s="22" t="n">
        <v>310</v>
      </c>
      <c r="D249" s="23" t="n">
        <v>27711868</v>
      </c>
      <c r="E249" s="23" t="n">
        <f aca="false">-27711868+27711868</f>
        <v>0</v>
      </c>
      <c r="F249" s="24" t="n">
        <f aca="false">SUM(D249:E249)</f>
        <v>27711868</v>
      </c>
    </row>
    <row r="250" s="15" customFormat="true" ht="31.2" hidden="false" customHeight="false" outlineLevel="0" collapsed="false">
      <c r="A250" s="26" t="s">
        <v>180</v>
      </c>
      <c r="B250" s="22" t="s">
        <v>181</v>
      </c>
      <c r="C250" s="22"/>
      <c r="D250" s="23" t="n">
        <f aca="false">D253+D251</f>
        <v>1000000</v>
      </c>
      <c r="E250" s="23" t="n">
        <f aca="false">E253+E251</f>
        <v>0</v>
      </c>
      <c r="F250" s="24" t="n">
        <f aca="false">SUM(D250:E250)</f>
        <v>1000000</v>
      </c>
    </row>
    <row r="251" s="15" customFormat="true" ht="31.2" hidden="false" customHeight="false" outlineLevel="0" collapsed="false">
      <c r="A251" s="27" t="s">
        <v>24</v>
      </c>
      <c r="B251" s="22" t="s">
        <v>181</v>
      </c>
      <c r="C251" s="22" t="n">
        <v>200</v>
      </c>
      <c r="D251" s="23" t="n">
        <f aca="false">D252</f>
        <v>10000</v>
      </c>
      <c r="E251" s="23" t="n">
        <f aca="false">E252</f>
        <v>0</v>
      </c>
      <c r="F251" s="24" t="n">
        <f aca="false">SUM(D251:E251)</f>
        <v>10000</v>
      </c>
    </row>
    <row r="252" s="15" customFormat="true" ht="31.2" hidden="false" customHeight="false" outlineLevel="0" collapsed="false">
      <c r="A252" s="26" t="s">
        <v>25</v>
      </c>
      <c r="B252" s="22" t="s">
        <v>181</v>
      </c>
      <c r="C252" s="22" t="n">
        <v>240</v>
      </c>
      <c r="D252" s="23" t="n">
        <v>10000</v>
      </c>
      <c r="E252" s="23"/>
      <c r="F252" s="24" t="n">
        <f aca="false">SUM(D252:E252)</f>
        <v>10000</v>
      </c>
    </row>
    <row r="253" s="15" customFormat="true" ht="15.6" hidden="false" customHeight="false" outlineLevel="0" collapsed="false">
      <c r="A253" s="26" t="s">
        <v>26</v>
      </c>
      <c r="B253" s="22" t="s">
        <v>181</v>
      </c>
      <c r="C253" s="22" t="n">
        <v>300</v>
      </c>
      <c r="D253" s="23" t="n">
        <f aca="false">D254</f>
        <v>990000</v>
      </c>
      <c r="E253" s="23" t="n">
        <f aca="false">E254</f>
        <v>0</v>
      </c>
      <c r="F253" s="24" t="n">
        <f aca="false">SUM(D253:E253)</f>
        <v>990000</v>
      </c>
    </row>
    <row r="254" s="15" customFormat="true" ht="19.5" hidden="false" customHeight="true" outlineLevel="0" collapsed="false">
      <c r="A254" s="26" t="s">
        <v>27</v>
      </c>
      <c r="B254" s="22" t="s">
        <v>181</v>
      </c>
      <c r="C254" s="22" t="n">
        <v>310</v>
      </c>
      <c r="D254" s="23" t="n">
        <v>990000</v>
      </c>
      <c r="E254" s="23"/>
      <c r="F254" s="24" t="n">
        <f aca="false">SUM(D254:E254)</f>
        <v>990000</v>
      </c>
    </row>
    <row r="255" s="15" customFormat="true" ht="62.4" hidden="false" customHeight="false" outlineLevel="0" collapsed="false">
      <c r="A255" s="26" t="s">
        <v>182</v>
      </c>
      <c r="B255" s="22" t="s">
        <v>183</v>
      </c>
      <c r="C255" s="22"/>
      <c r="D255" s="23" t="n">
        <f aca="false">SUM(D258,D256)</f>
        <v>100000</v>
      </c>
      <c r="E255" s="23" t="n">
        <f aca="false">SUM(E258,E256)</f>
        <v>0</v>
      </c>
      <c r="F255" s="24" t="n">
        <f aca="false">SUM(D255:E255)</f>
        <v>100000</v>
      </c>
    </row>
    <row r="256" s="15" customFormat="true" ht="31.2" hidden="false" customHeight="false" outlineLevel="0" collapsed="false">
      <c r="A256" s="27" t="s">
        <v>24</v>
      </c>
      <c r="B256" s="22" t="s">
        <v>183</v>
      </c>
      <c r="C256" s="22" t="n">
        <v>200</v>
      </c>
      <c r="D256" s="23" t="n">
        <f aca="false">D257</f>
        <v>1000</v>
      </c>
      <c r="E256" s="23" t="n">
        <f aca="false">E257</f>
        <v>0</v>
      </c>
      <c r="F256" s="24" t="n">
        <f aca="false">SUM(D256:E256)</f>
        <v>1000</v>
      </c>
    </row>
    <row r="257" s="15" customFormat="true" ht="31.2" hidden="false" customHeight="false" outlineLevel="0" collapsed="false">
      <c r="A257" s="26" t="s">
        <v>25</v>
      </c>
      <c r="B257" s="22" t="s">
        <v>183</v>
      </c>
      <c r="C257" s="22" t="n">
        <v>240</v>
      </c>
      <c r="D257" s="23" t="n">
        <v>1000</v>
      </c>
      <c r="E257" s="23"/>
      <c r="F257" s="24" t="n">
        <f aca="false">SUM(D257:E257)</f>
        <v>1000</v>
      </c>
    </row>
    <row r="258" s="15" customFormat="true" ht="15.6" hidden="false" customHeight="false" outlineLevel="0" collapsed="false">
      <c r="A258" s="26" t="s">
        <v>26</v>
      </c>
      <c r="B258" s="22" t="s">
        <v>183</v>
      </c>
      <c r="C258" s="22" t="n">
        <v>300</v>
      </c>
      <c r="D258" s="23" t="n">
        <f aca="false">D259</f>
        <v>99000</v>
      </c>
      <c r="E258" s="23" t="n">
        <f aca="false">E259</f>
        <v>0</v>
      </c>
      <c r="F258" s="24" t="n">
        <f aca="false">SUM(D258:E258)</f>
        <v>99000</v>
      </c>
    </row>
    <row r="259" s="15" customFormat="true" ht="17.25" hidden="false" customHeight="true" outlineLevel="0" collapsed="false">
      <c r="A259" s="26" t="s">
        <v>27</v>
      </c>
      <c r="B259" s="22" t="s">
        <v>183</v>
      </c>
      <c r="C259" s="22" t="n">
        <v>310</v>
      </c>
      <c r="D259" s="23" t="n">
        <v>99000</v>
      </c>
      <c r="E259" s="23"/>
      <c r="F259" s="24" t="n">
        <f aca="false">SUM(D259:E259)</f>
        <v>99000</v>
      </c>
    </row>
    <row r="260" s="15" customFormat="true" ht="31.2" hidden="false" customHeight="false" outlineLevel="0" collapsed="false">
      <c r="A260" s="26" t="s">
        <v>184</v>
      </c>
      <c r="B260" s="22" t="s">
        <v>185</v>
      </c>
      <c r="C260" s="22"/>
      <c r="D260" s="23" t="n">
        <f aca="false">D263+D261</f>
        <v>5500000</v>
      </c>
      <c r="E260" s="23" t="n">
        <f aca="false">E263+E261</f>
        <v>0</v>
      </c>
      <c r="F260" s="24" t="n">
        <f aca="false">SUM(D260:E260)</f>
        <v>5500000</v>
      </c>
    </row>
    <row r="261" s="15" customFormat="true" ht="31.2" hidden="false" customHeight="false" outlineLevel="0" collapsed="false">
      <c r="A261" s="27" t="s">
        <v>24</v>
      </c>
      <c r="B261" s="22" t="s">
        <v>185</v>
      </c>
      <c r="C261" s="22" t="n">
        <v>200</v>
      </c>
      <c r="D261" s="23" t="n">
        <f aca="false">D262</f>
        <v>212000</v>
      </c>
      <c r="E261" s="23" t="n">
        <f aca="false">E262</f>
        <v>0</v>
      </c>
      <c r="F261" s="24" t="n">
        <f aca="false">SUM(D261:E261)</f>
        <v>212000</v>
      </c>
    </row>
    <row r="262" s="15" customFormat="true" ht="31.2" hidden="false" customHeight="false" outlineLevel="0" collapsed="false">
      <c r="A262" s="26" t="s">
        <v>25</v>
      </c>
      <c r="B262" s="22" t="s">
        <v>185</v>
      </c>
      <c r="C262" s="22" t="n">
        <v>240</v>
      </c>
      <c r="D262" s="23" t="n">
        <v>212000</v>
      </c>
      <c r="E262" s="23"/>
      <c r="F262" s="24" t="n">
        <f aca="false">SUM(D262:E262)</f>
        <v>212000</v>
      </c>
    </row>
    <row r="263" s="15" customFormat="true" ht="15.6" hidden="false" customHeight="false" outlineLevel="0" collapsed="false">
      <c r="A263" s="26" t="s">
        <v>26</v>
      </c>
      <c r="B263" s="22" t="s">
        <v>185</v>
      </c>
      <c r="C263" s="22" t="n">
        <v>300</v>
      </c>
      <c r="D263" s="23" t="n">
        <f aca="false">D264</f>
        <v>5288000</v>
      </c>
      <c r="E263" s="23" t="n">
        <f aca="false">E264</f>
        <v>0</v>
      </c>
      <c r="F263" s="24" t="n">
        <f aca="false">SUM(D263:E263)</f>
        <v>5288000</v>
      </c>
    </row>
    <row r="264" s="15" customFormat="true" ht="16.5" hidden="false" customHeight="true" outlineLevel="0" collapsed="false">
      <c r="A264" s="26" t="s">
        <v>27</v>
      </c>
      <c r="B264" s="22" t="s">
        <v>185</v>
      </c>
      <c r="C264" s="22" t="n">
        <v>310</v>
      </c>
      <c r="D264" s="23" t="n">
        <v>5288000</v>
      </c>
      <c r="E264" s="23"/>
      <c r="F264" s="24" t="n">
        <f aca="false">SUM(D264:E264)</f>
        <v>5288000</v>
      </c>
    </row>
    <row r="265" s="15" customFormat="true" ht="33" hidden="false" customHeight="true" outlineLevel="0" collapsed="false">
      <c r="A265" s="26" t="s">
        <v>186</v>
      </c>
      <c r="B265" s="22" t="s">
        <v>187</v>
      </c>
      <c r="C265" s="22"/>
      <c r="D265" s="23" t="n">
        <f aca="false">D268+D266</f>
        <v>3000000</v>
      </c>
      <c r="E265" s="23" t="n">
        <f aca="false">E268+E266</f>
        <v>0</v>
      </c>
      <c r="F265" s="24" t="n">
        <f aca="false">SUM(D265:E265)</f>
        <v>3000000</v>
      </c>
    </row>
    <row r="266" s="15" customFormat="true" ht="31.2" hidden="false" customHeight="false" outlineLevel="0" collapsed="false">
      <c r="A266" s="27" t="s">
        <v>24</v>
      </c>
      <c r="B266" s="22" t="s">
        <v>187</v>
      </c>
      <c r="C266" s="22" t="n">
        <v>200</v>
      </c>
      <c r="D266" s="23" t="n">
        <f aca="false">D267</f>
        <v>32000</v>
      </c>
      <c r="E266" s="23" t="n">
        <f aca="false">E267</f>
        <v>0</v>
      </c>
      <c r="F266" s="24" t="n">
        <f aca="false">SUM(D266:E266)</f>
        <v>32000</v>
      </c>
    </row>
    <row r="267" s="15" customFormat="true" ht="31.2" hidden="false" customHeight="false" outlineLevel="0" collapsed="false">
      <c r="A267" s="26" t="s">
        <v>25</v>
      </c>
      <c r="B267" s="22" t="s">
        <v>187</v>
      </c>
      <c r="C267" s="22" t="n">
        <v>240</v>
      </c>
      <c r="D267" s="23" t="n">
        <v>32000</v>
      </c>
      <c r="E267" s="23"/>
      <c r="F267" s="24" t="n">
        <f aca="false">SUM(D267:E267)</f>
        <v>32000</v>
      </c>
    </row>
    <row r="268" s="15" customFormat="true" ht="15.6" hidden="false" customHeight="false" outlineLevel="0" collapsed="false">
      <c r="A268" s="26" t="s">
        <v>26</v>
      </c>
      <c r="B268" s="22" t="s">
        <v>187</v>
      </c>
      <c r="C268" s="22" t="n">
        <v>300</v>
      </c>
      <c r="D268" s="23" t="n">
        <f aca="false">D269</f>
        <v>2968000</v>
      </c>
      <c r="E268" s="23" t="n">
        <f aca="false">E269</f>
        <v>0</v>
      </c>
      <c r="F268" s="24" t="n">
        <f aca="false">SUM(D268:E268)</f>
        <v>2968000</v>
      </c>
    </row>
    <row r="269" s="15" customFormat="true" ht="18.75" hidden="false" customHeight="true" outlineLevel="0" collapsed="false">
      <c r="A269" s="26" t="s">
        <v>27</v>
      </c>
      <c r="B269" s="22" t="s">
        <v>187</v>
      </c>
      <c r="C269" s="22" t="n">
        <v>310</v>
      </c>
      <c r="D269" s="23" t="n">
        <v>2968000</v>
      </c>
      <c r="E269" s="23"/>
      <c r="F269" s="24" t="n">
        <f aca="false">SUM(D269:E269)</f>
        <v>2968000</v>
      </c>
    </row>
    <row r="270" s="15" customFormat="true" ht="15.6" hidden="false" customHeight="false" outlineLevel="0" collapsed="false">
      <c r="A270" s="26" t="s">
        <v>188</v>
      </c>
      <c r="B270" s="22" t="s">
        <v>189</v>
      </c>
      <c r="C270" s="22"/>
      <c r="D270" s="23" t="n">
        <f aca="false">D273+D271</f>
        <v>900000</v>
      </c>
      <c r="E270" s="23" t="n">
        <f aca="false">E273+E271</f>
        <v>0</v>
      </c>
      <c r="F270" s="24" t="n">
        <f aca="false">SUM(D270:E270)</f>
        <v>900000</v>
      </c>
    </row>
    <row r="271" s="15" customFormat="true" ht="31.2" hidden="false" customHeight="false" outlineLevel="0" collapsed="false">
      <c r="A271" s="27" t="s">
        <v>24</v>
      </c>
      <c r="B271" s="22" t="s">
        <v>189</v>
      </c>
      <c r="C271" s="22" t="n">
        <v>200</v>
      </c>
      <c r="D271" s="23" t="n">
        <f aca="false">D272</f>
        <v>9000</v>
      </c>
      <c r="E271" s="23" t="n">
        <f aca="false">E272</f>
        <v>0</v>
      </c>
      <c r="F271" s="24" t="n">
        <f aca="false">SUM(D271:E271)</f>
        <v>9000</v>
      </c>
    </row>
    <row r="272" s="15" customFormat="true" ht="31.2" hidden="false" customHeight="false" outlineLevel="0" collapsed="false">
      <c r="A272" s="26" t="s">
        <v>25</v>
      </c>
      <c r="B272" s="22" t="s">
        <v>189</v>
      </c>
      <c r="C272" s="22" t="n">
        <v>240</v>
      </c>
      <c r="D272" s="23" t="n">
        <v>9000</v>
      </c>
      <c r="E272" s="23"/>
      <c r="F272" s="24" t="n">
        <f aca="false">SUM(D272:E272)</f>
        <v>9000</v>
      </c>
    </row>
    <row r="273" s="15" customFormat="true" ht="15.6" hidden="false" customHeight="false" outlineLevel="0" collapsed="false">
      <c r="A273" s="26" t="s">
        <v>26</v>
      </c>
      <c r="B273" s="22" t="s">
        <v>189</v>
      </c>
      <c r="C273" s="22" t="n">
        <v>300</v>
      </c>
      <c r="D273" s="23" t="n">
        <f aca="false">D274</f>
        <v>891000</v>
      </c>
      <c r="E273" s="23" t="n">
        <f aca="false">E274</f>
        <v>0</v>
      </c>
      <c r="F273" s="24" t="n">
        <f aca="false">SUM(D273:E273)</f>
        <v>891000</v>
      </c>
    </row>
    <row r="274" s="15" customFormat="true" ht="18.75" hidden="false" customHeight="true" outlineLevel="0" collapsed="false">
      <c r="A274" s="26" t="s">
        <v>27</v>
      </c>
      <c r="B274" s="22" t="s">
        <v>189</v>
      </c>
      <c r="C274" s="22" t="n">
        <v>310</v>
      </c>
      <c r="D274" s="23" t="n">
        <v>891000</v>
      </c>
      <c r="E274" s="23"/>
      <c r="F274" s="24" t="n">
        <f aca="false">SUM(D274:E274)</f>
        <v>891000</v>
      </c>
    </row>
    <row r="275" s="15" customFormat="true" ht="46.8" hidden="false" customHeight="false" outlineLevel="0" collapsed="false">
      <c r="A275" s="26" t="s">
        <v>190</v>
      </c>
      <c r="B275" s="22" t="s">
        <v>191</v>
      </c>
      <c r="C275" s="22"/>
      <c r="D275" s="23" t="n">
        <f aca="false">D278+D276</f>
        <v>5600000</v>
      </c>
      <c r="E275" s="23" t="n">
        <f aca="false">E278+E276</f>
        <v>0</v>
      </c>
      <c r="F275" s="24" t="n">
        <f aca="false">SUM(D275:E275)</f>
        <v>5600000</v>
      </c>
    </row>
    <row r="276" s="15" customFormat="true" ht="31.2" hidden="false" customHeight="false" outlineLevel="0" collapsed="false">
      <c r="A276" s="27" t="s">
        <v>24</v>
      </c>
      <c r="B276" s="22" t="s">
        <v>191</v>
      </c>
      <c r="C276" s="22" t="n">
        <v>200</v>
      </c>
      <c r="D276" s="24" t="n">
        <f aca="false">D277</f>
        <v>56000</v>
      </c>
      <c r="E276" s="24" t="n">
        <f aca="false">E277</f>
        <v>0</v>
      </c>
      <c r="F276" s="24" t="n">
        <f aca="false">SUM(D276:E276)</f>
        <v>56000</v>
      </c>
    </row>
    <row r="277" s="15" customFormat="true" ht="31.2" hidden="false" customHeight="false" outlineLevel="0" collapsed="false">
      <c r="A277" s="26" t="s">
        <v>25</v>
      </c>
      <c r="B277" s="22" t="s">
        <v>191</v>
      </c>
      <c r="C277" s="22" t="n">
        <v>240</v>
      </c>
      <c r="D277" s="24" t="n">
        <v>56000</v>
      </c>
      <c r="E277" s="24"/>
      <c r="F277" s="24" t="n">
        <f aca="false">SUM(D277:E277)</f>
        <v>56000</v>
      </c>
    </row>
    <row r="278" s="15" customFormat="true" ht="15.6" hidden="false" customHeight="false" outlineLevel="0" collapsed="false">
      <c r="A278" s="26" t="s">
        <v>26</v>
      </c>
      <c r="B278" s="22" t="s">
        <v>191</v>
      </c>
      <c r="C278" s="22" t="n">
        <v>300</v>
      </c>
      <c r="D278" s="24" t="n">
        <f aca="false">D279</f>
        <v>5544000</v>
      </c>
      <c r="E278" s="24" t="n">
        <f aca="false">E279</f>
        <v>0</v>
      </c>
      <c r="F278" s="24" t="n">
        <f aca="false">SUM(D278:E278)</f>
        <v>5544000</v>
      </c>
    </row>
    <row r="279" s="15" customFormat="true" ht="19.5" hidden="false" customHeight="true" outlineLevel="0" collapsed="false">
      <c r="A279" s="26" t="s">
        <v>27</v>
      </c>
      <c r="B279" s="22" t="s">
        <v>191</v>
      </c>
      <c r="C279" s="22" t="n">
        <v>310</v>
      </c>
      <c r="D279" s="24" t="n">
        <v>5544000</v>
      </c>
      <c r="E279" s="24"/>
      <c r="F279" s="24" t="n">
        <f aca="false">SUM(D279:E279)</f>
        <v>5544000</v>
      </c>
    </row>
    <row r="280" s="15" customFormat="true" ht="78" hidden="false" customHeight="false" outlineLevel="0" collapsed="false">
      <c r="A280" s="26" t="s">
        <v>192</v>
      </c>
      <c r="B280" s="22" t="s">
        <v>193</v>
      </c>
      <c r="C280" s="22"/>
      <c r="D280" s="23" t="n">
        <f aca="false">D281</f>
        <v>2000000</v>
      </c>
      <c r="E280" s="23" t="n">
        <f aca="false">E281</f>
        <v>0</v>
      </c>
      <c r="F280" s="24" t="n">
        <f aca="false">SUM(D280:E280)</f>
        <v>2000000</v>
      </c>
    </row>
    <row r="281" s="15" customFormat="true" ht="15.6" hidden="false" customHeight="false" outlineLevel="0" collapsed="false">
      <c r="A281" s="26" t="s">
        <v>26</v>
      </c>
      <c r="B281" s="22" t="s">
        <v>193</v>
      </c>
      <c r="C281" s="22" t="n">
        <v>300</v>
      </c>
      <c r="D281" s="23" t="n">
        <f aca="false">D282</f>
        <v>2000000</v>
      </c>
      <c r="E281" s="23" t="n">
        <f aca="false">E282</f>
        <v>0</v>
      </c>
      <c r="F281" s="24" t="n">
        <f aca="false">SUM(D281:E281)</f>
        <v>2000000</v>
      </c>
    </row>
    <row r="282" s="15" customFormat="true" ht="31.2" hidden="false" customHeight="false" outlineLevel="0" collapsed="false">
      <c r="A282" s="26" t="s">
        <v>194</v>
      </c>
      <c r="B282" s="22" t="s">
        <v>193</v>
      </c>
      <c r="C282" s="22" t="n">
        <v>320</v>
      </c>
      <c r="D282" s="23" t="n">
        <v>2000000</v>
      </c>
      <c r="E282" s="23"/>
      <c r="F282" s="24" t="n">
        <f aca="false">SUM(D282:E282)</f>
        <v>2000000</v>
      </c>
    </row>
    <row r="283" s="15" customFormat="true" ht="15.75" hidden="false" customHeight="true" outlineLevel="0" collapsed="false">
      <c r="A283" s="26" t="s">
        <v>195</v>
      </c>
      <c r="B283" s="22" t="s">
        <v>196</v>
      </c>
      <c r="C283" s="22"/>
      <c r="D283" s="23" t="n">
        <f aca="false">D284</f>
        <v>1000000</v>
      </c>
      <c r="E283" s="23" t="n">
        <f aca="false">E284</f>
        <v>0</v>
      </c>
      <c r="F283" s="24" t="n">
        <f aca="false">SUM(D283:E283)</f>
        <v>1000000</v>
      </c>
    </row>
    <row r="284" s="15" customFormat="true" ht="31.2" hidden="false" customHeight="false" outlineLevel="0" collapsed="false">
      <c r="A284" s="27" t="s">
        <v>24</v>
      </c>
      <c r="B284" s="22" t="s">
        <v>196</v>
      </c>
      <c r="C284" s="22" t="n">
        <v>200</v>
      </c>
      <c r="D284" s="23" t="n">
        <f aca="false">D285</f>
        <v>1000000</v>
      </c>
      <c r="E284" s="23" t="n">
        <f aca="false">E285</f>
        <v>0</v>
      </c>
      <c r="F284" s="24" t="n">
        <f aca="false">SUM(D284:E284)</f>
        <v>1000000</v>
      </c>
    </row>
    <row r="285" s="15" customFormat="true" ht="31.2" hidden="false" customHeight="false" outlineLevel="0" collapsed="false">
      <c r="A285" s="26" t="s">
        <v>25</v>
      </c>
      <c r="B285" s="22" t="s">
        <v>196</v>
      </c>
      <c r="C285" s="22" t="n">
        <v>240</v>
      </c>
      <c r="D285" s="23" t="n">
        <v>1000000</v>
      </c>
      <c r="E285" s="23"/>
      <c r="F285" s="24" t="n">
        <f aca="false">SUM(D285:E285)</f>
        <v>1000000</v>
      </c>
    </row>
    <row r="286" s="15" customFormat="true" ht="39" hidden="false" customHeight="true" outlineLevel="0" collapsed="false">
      <c r="A286" s="26" t="s">
        <v>197</v>
      </c>
      <c r="B286" s="22" t="s">
        <v>198</v>
      </c>
      <c r="C286" s="22"/>
      <c r="D286" s="23" t="n">
        <f aca="false">D289+D287</f>
        <v>21292617</v>
      </c>
      <c r="E286" s="23" t="n">
        <f aca="false">E289+E287</f>
        <v>0</v>
      </c>
      <c r="F286" s="24" t="n">
        <f aca="false">SUM(D286:E286)</f>
        <v>21292617</v>
      </c>
    </row>
    <row r="287" s="15" customFormat="true" ht="31.2" hidden="false" customHeight="false" outlineLevel="0" collapsed="false">
      <c r="A287" s="27" t="s">
        <v>24</v>
      </c>
      <c r="B287" s="22" t="s">
        <v>198</v>
      </c>
      <c r="C287" s="22" t="n">
        <v>200</v>
      </c>
      <c r="D287" s="23" t="n">
        <f aca="false">D288</f>
        <v>157565</v>
      </c>
      <c r="E287" s="23" t="n">
        <f aca="false">E288</f>
        <v>0</v>
      </c>
      <c r="F287" s="24" t="n">
        <f aca="false">SUM(D287:E287)</f>
        <v>157565</v>
      </c>
    </row>
    <row r="288" s="15" customFormat="true" ht="31.2" hidden="false" customHeight="false" outlineLevel="0" collapsed="false">
      <c r="A288" s="26" t="s">
        <v>25</v>
      </c>
      <c r="B288" s="22" t="s">
        <v>198</v>
      </c>
      <c r="C288" s="22" t="n">
        <v>240</v>
      </c>
      <c r="D288" s="23" t="n">
        <v>157565</v>
      </c>
      <c r="E288" s="23"/>
      <c r="F288" s="24" t="n">
        <f aca="false">SUM(D288:E288)</f>
        <v>157565</v>
      </c>
    </row>
    <row r="289" s="15" customFormat="true" ht="15.6" hidden="false" customHeight="false" outlineLevel="0" collapsed="false">
      <c r="A289" s="26" t="s">
        <v>26</v>
      </c>
      <c r="B289" s="22" t="s">
        <v>198</v>
      </c>
      <c r="C289" s="22" t="n">
        <v>300</v>
      </c>
      <c r="D289" s="23" t="n">
        <f aca="false">D290</f>
        <v>21135052</v>
      </c>
      <c r="E289" s="23" t="n">
        <f aca="false">E290</f>
        <v>0</v>
      </c>
      <c r="F289" s="24" t="n">
        <f aca="false">SUM(D289:E289)</f>
        <v>21135052</v>
      </c>
    </row>
    <row r="290" s="15" customFormat="true" ht="19.5" hidden="false" customHeight="true" outlineLevel="0" collapsed="false">
      <c r="A290" s="26" t="s">
        <v>27</v>
      </c>
      <c r="B290" s="22" t="s">
        <v>198</v>
      </c>
      <c r="C290" s="22" t="n">
        <v>310</v>
      </c>
      <c r="D290" s="23" t="n">
        <v>21135052</v>
      </c>
      <c r="E290" s="23"/>
      <c r="F290" s="24" t="n">
        <f aca="false">SUM(D290:E290)</f>
        <v>21135052</v>
      </c>
    </row>
    <row r="291" s="15" customFormat="true" ht="15.6" hidden="false" customHeight="false" outlineLevel="0" collapsed="false">
      <c r="A291" s="32" t="s">
        <v>199</v>
      </c>
      <c r="B291" s="17" t="s">
        <v>200</v>
      </c>
      <c r="C291" s="17"/>
      <c r="D291" s="18" t="n">
        <f aca="false">SUM(D292,D295,D298,D301,D304,D307,D310)</f>
        <v>3914253</v>
      </c>
      <c r="E291" s="18" t="n">
        <f aca="false">SUM(E292,E295,E298,E301,E304,E307,E310)</f>
        <v>0</v>
      </c>
      <c r="F291" s="19" t="n">
        <f aca="false">SUM(D291:E291)</f>
        <v>3914253</v>
      </c>
    </row>
    <row r="292" s="15" customFormat="true" ht="30.75" hidden="false" customHeight="true" outlineLevel="0" collapsed="false">
      <c r="A292" s="26" t="s">
        <v>201</v>
      </c>
      <c r="B292" s="22" t="s">
        <v>202</v>
      </c>
      <c r="C292" s="22"/>
      <c r="D292" s="23" t="n">
        <f aca="false">D293</f>
        <v>300000</v>
      </c>
      <c r="E292" s="23" t="n">
        <f aca="false">E293</f>
        <v>0</v>
      </c>
      <c r="F292" s="24" t="n">
        <f aca="false">SUM(D292:E292)</f>
        <v>300000</v>
      </c>
    </row>
    <row r="293" s="15" customFormat="true" ht="31.2" hidden="false" customHeight="false" outlineLevel="0" collapsed="false">
      <c r="A293" s="26" t="s">
        <v>15</v>
      </c>
      <c r="B293" s="22" t="s">
        <v>202</v>
      </c>
      <c r="C293" s="22" t="n">
        <v>600</v>
      </c>
      <c r="D293" s="23" t="n">
        <f aca="false">D294</f>
        <v>300000</v>
      </c>
      <c r="E293" s="23" t="n">
        <f aca="false">E294</f>
        <v>0</v>
      </c>
      <c r="F293" s="24" t="n">
        <f aca="false">SUM(D293:E293)</f>
        <v>300000</v>
      </c>
    </row>
    <row r="294" customFormat="false" ht="15.6" hidden="false" customHeight="false" outlineLevel="0" collapsed="false">
      <c r="A294" s="26" t="s">
        <v>16</v>
      </c>
      <c r="B294" s="22" t="s">
        <v>202</v>
      </c>
      <c r="C294" s="22" t="n">
        <v>610</v>
      </c>
      <c r="D294" s="23" t="n">
        <v>300000</v>
      </c>
      <c r="E294" s="23"/>
      <c r="F294" s="24" t="n">
        <f aca="false">SUM(D294:E294)</f>
        <v>300000</v>
      </c>
    </row>
    <row r="295" s="15" customFormat="true" ht="31.2" hidden="false" customHeight="false" outlineLevel="0" collapsed="false">
      <c r="A295" s="21" t="s">
        <v>203</v>
      </c>
      <c r="B295" s="22" t="s">
        <v>204</v>
      </c>
      <c r="C295" s="22"/>
      <c r="D295" s="23" t="n">
        <f aca="false">D296</f>
        <v>300000</v>
      </c>
      <c r="E295" s="23" t="n">
        <f aca="false">E296</f>
        <v>0</v>
      </c>
      <c r="F295" s="24" t="n">
        <f aca="false">SUM(D295:E295)</f>
        <v>300000</v>
      </c>
    </row>
    <row r="296" s="15" customFormat="true" ht="31.2" hidden="false" customHeight="false" outlineLevel="0" collapsed="false">
      <c r="A296" s="27" t="s">
        <v>24</v>
      </c>
      <c r="B296" s="22" t="s">
        <v>204</v>
      </c>
      <c r="C296" s="22" t="n">
        <v>200</v>
      </c>
      <c r="D296" s="23" t="n">
        <f aca="false">D297</f>
        <v>300000</v>
      </c>
      <c r="E296" s="23" t="n">
        <f aca="false">E297</f>
        <v>0</v>
      </c>
      <c r="F296" s="24" t="n">
        <f aca="false">SUM(D296:E296)</f>
        <v>300000</v>
      </c>
    </row>
    <row r="297" s="15" customFormat="true" ht="31.2" hidden="false" customHeight="false" outlineLevel="0" collapsed="false">
      <c r="A297" s="26" t="s">
        <v>25</v>
      </c>
      <c r="B297" s="22" t="s">
        <v>204</v>
      </c>
      <c r="C297" s="22" t="n">
        <v>240</v>
      </c>
      <c r="D297" s="23" t="n">
        <v>300000</v>
      </c>
      <c r="E297" s="23"/>
      <c r="F297" s="24" t="n">
        <f aca="false">SUM(D297:E297)</f>
        <v>300000</v>
      </c>
    </row>
    <row r="298" s="15" customFormat="true" ht="31.2" hidden="false" customHeight="false" outlineLevel="0" collapsed="false">
      <c r="A298" s="21" t="s">
        <v>205</v>
      </c>
      <c r="B298" s="22" t="s">
        <v>206</v>
      </c>
      <c r="C298" s="22"/>
      <c r="D298" s="23" t="n">
        <f aca="false">D299</f>
        <v>1350000</v>
      </c>
      <c r="E298" s="23" t="n">
        <f aca="false">E299</f>
        <v>0</v>
      </c>
      <c r="F298" s="24" t="n">
        <f aca="false">SUM(D298:E298)</f>
        <v>1350000</v>
      </c>
    </row>
    <row r="299" s="15" customFormat="true" ht="31.2" hidden="false" customHeight="false" outlineLevel="0" collapsed="false">
      <c r="A299" s="27" t="s">
        <v>24</v>
      </c>
      <c r="B299" s="22" t="s">
        <v>206</v>
      </c>
      <c r="C299" s="22" t="n">
        <v>200</v>
      </c>
      <c r="D299" s="23" t="n">
        <f aca="false">D300</f>
        <v>1350000</v>
      </c>
      <c r="E299" s="23" t="n">
        <f aca="false">E300</f>
        <v>0</v>
      </c>
      <c r="F299" s="24" t="n">
        <f aca="false">SUM(D299:E299)</f>
        <v>1350000</v>
      </c>
    </row>
    <row r="300" s="15" customFormat="true" ht="31.2" hidden="false" customHeight="false" outlineLevel="0" collapsed="false">
      <c r="A300" s="26" t="s">
        <v>25</v>
      </c>
      <c r="B300" s="22" t="s">
        <v>206</v>
      </c>
      <c r="C300" s="22" t="n">
        <v>240</v>
      </c>
      <c r="D300" s="23" t="n">
        <v>1350000</v>
      </c>
      <c r="E300" s="23"/>
      <c r="F300" s="24" t="n">
        <f aca="false">SUM(D300:E300)</f>
        <v>1350000</v>
      </c>
    </row>
    <row r="301" s="15" customFormat="true" ht="31.2" hidden="false" customHeight="false" outlineLevel="0" collapsed="false">
      <c r="A301" s="33" t="s">
        <v>207</v>
      </c>
      <c r="B301" s="22" t="s">
        <v>208</v>
      </c>
      <c r="C301" s="22"/>
      <c r="D301" s="23" t="n">
        <f aca="false">D302</f>
        <v>1000000</v>
      </c>
      <c r="E301" s="23" t="n">
        <f aca="false">E302</f>
        <v>0</v>
      </c>
      <c r="F301" s="24" t="n">
        <f aca="false">SUM(D301:E301)</f>
        <v>1000000</v>
      </c>
    </row>
    <row r="302" s="15" customFormat="true" ht="31.2" hidden="false" customHeight="false" outlineLevel="0" collapsed="false">
      <c r="A302" s="27" t="s">
        <v>24</v>
      </c>
      <c r="B302" s="22" t="s">
        <v>208</v>
      </c>
      <c r="C302" s="22" t="n">
        <v>200</v>
      </c>
      <c r="D302" s="23" t="n">
        <f aca="false">D303</f>
        <v>1000000</v>
      </c>
      <c r="E302" s="23" t="n">
        <f aca="false">E303</f>
        <v>0</v>
      </c>
      <c r="F302" s="24" t="n">
        <f aca="false">SUM(D302:E302)</f>
        <v>1000000</v>
      </c>
    </row>
    <row r="303" s="15" customFormat="true" ht="31.2" hidden="false" customHeight="false" outlineLevel="0" collapsed="false">
      <c r="A303" s="26" t="s">
        <v>25</v>
      </c>
      <c r="B303" s="22" t="s">
        <v>208</v>
      </c>
      <c r="C303" s="22" t="n">
        <v>240</v>
      </c>
      <c r="D303" s="23" t="n">
        <v>1000000</v>
      </c>
      <c r="E303" s="23"/>
      <c r="F303" s="24" t="n">
        <f aca="false">SUM(D303:E303)</f>
        <v>1000000</v>
      </c>
    </row>
    <row r="304" s="15" customFormat="true" ht="31.2" hidden="false" customHeight="false" outlineLevel="0" collapsed="false">
      <c r="A304" s="26" t="s">
        <v>209</v>
      </c>
      <c r="B304" s="22" t="s">
        <v>210</v>
      </c>
      <c r="C304" s="22"/>
      <c r="D304" s="23" t="n">
        <f aca="false">D305</f>
        <v>500000</v>
      </c>
      <c r="E304" s="23" t="n">
        <f aca="false">E305</f>
        <v>0</v>
      </c>
      <c r="F304" s="24" t="n">
        <f aca="false">SUM(D304:E304)</f>
        <v>500000</v>
      </c>
    </row>
    <row r="305" s="15" customFormat="true" ht="31.2" hidden="false" customHeight="false" outlineLevel="0" collapsed="false">
      <c r="A305" s="27" t="s">
        <v>24</v>
      </c>
      <c r="B305" s="22" t="s">
        <v>210</v>
      </c>
      <c r="C305" s="22" t="n">
        <v>200</v>
      </c>
      <c r="D305" s="23" t="n">
        <f aca="false">D306</f>
        <v>500000</v>
      </c>
      <c r="E305" s="23" t="n">
        <f aca="false">E306</f>
        <v>0</v>
      </c>
      <c r="F305" s="24" t="n">
        <f aca="false">SUM(D305:E305)</f>
        <v>500000</v>
      </c>
    </row>
    <row r="306" s="15" customFormat="true" ht="31.2" hidden="false" customHeight="false" outlineLevel="0" collapsed="false">
      <c r="A306" s="26" t="s">
        <v>25</v>
      </c>
      <c r="B306" s="22" t="s">
        <v>210</v>
      </c>
      <c r="C306" s="22" t="n">
        <v>240</v>
      </c>
      <c r="D306" s="23" t="n">
        <v>500000</v>
      </c>
      <c r="E306" s="23"/>
      <c r="F306" s="24" t="n">
        <f aca="false">SUM(D306:E306)</f>
        <v>500000</v>
      </c>
    </row>
    <row r="307" s="15" customFormat="true" ht="31.2" hidden="false" customHeight="false" outlineLevel="0" collapsed="false">
      <c r="A307" s="26" t="s">
        <v>211</v>
      </c>
      <c r="B307" s="22" t="s">
        <v>212</v>
      </c>
      <c r="C307" s="22"/>
      <c r="D307" s="23" t="n">
        <f aca="false">D308</f>
        <v>200000</v>
      </c>
      <c r="E307" s="23" t="n">
        <f aca="false">E308</f>
        <v>0</v>
      </c>
      <c r="F307" s="24" t="n">
        <f aca="false">SUM(D307:E307)</f>
        <v>200000</v>
      </c>
    </row>
    <row r="308" s="15" customFormat="true" ht="31.2" hidden="false" customHeight="false" outlineLevel="0" collapsed="false">
      <c r="A308" s="26" t="s">
        <v>15</v>
      </c>
      <c r="B308" s="22" t="s">
        <v>212</v>
      </c>
      <c r="C308" s="22" t="n">
        <v>600</v>
      </c>
      <c r="D308" s="23" t="n">
        <f aca="false">D309</f>
        <v>200000</v>
      </c>
      <c r="E308" s="23" t="n">
        <f aca="false">E309</f>
        <v>0</v>
      </c>
      <c r="F308" s="24" t="n">
        <f aca="false">SUM(D308:E308)</f>
        <v>200000</v>
      </c>
    </row>
    <row r="309" customFormat="false" ht="15.6" hidden="false" customHeight="false" outlineLevel="0" collapsed="false">
      <c r="A309" s="26" t="s">
        <v>16</v>
      </c>
      <c r="B309" s="22" t="s">
        <v>212</v>
      </c>
      <c r="C309" s="22" t="n">
        <v>610</v>
      </c>
      <c r="D309" s="23" t="n">
        <v>200000</v>
      </c>
      <c r="E309" s="23"/>
      <c r="F309" s="24" t="n">
        <f aca="false">SUM(D309:E309)</f>
        <v>200000</v>
      </c>
    </row>
    <row r="310" customFormat="false" ht="46.8" hidden="false" customHeight="false" outlineLevel="0" collapsed="false">
      <c r="A310" s="21" t="s">
        <v>213</v>
      </c>
      <c r="B310" s="22" t="s">
        <v>214</v>
      </c>
      <c r="C310" s="22"/>
      <c r="D310" s="24" t="n">
        <f aca="false">D311</f>
        <v>264253</v>
      </c>
      <c r="E310" s="24" t="n">
        <f aca="false">E311</f>
        <v>0</v>
      </c>
      <c r="F310" s="24" t="n">
        <f aca="false">SUM(D310:E310)</f>
        <v>264253</v>
      </c>
    </row>
    <row r="311" customFormat="false" ht="31.2" hidden="false" customHeight="false" outlineLevel="0" collapsed="false">
      <c r="A311" s="26" t="s">
        <v>15</v>
      </c>
      <c r="B311" s="22" t="s">
        <v>214</v>
      </c>
      <c r="C311" s="22" t="n">
        <v>600</v>
      </c>
      <c r="D311" s="24" t="n">
        <f aca="false">D312</f>
        <v>264253</v>
      </c>
      <c r="E311" s="24" t="n">
        <f aca="false">E312</f>
        <v>0</v>
      </c>
      <c r="F311" s="24" t="n">
        <f aca="false">SUM(D311:E311)</f>
        <v>264253</v>
      </c>
    </row>
    <row r="312" customFormat="false" ht="15.6" hidden="false" customHeight="false" outlineLevel="0" collapsed="false">
      <c r="A312" s="26" t="s">
        <v>16</v>
      </c>
      <c r="B312" s="22" t="s">
        <v>214</v>
      </c>
      <c r="C312" s="22" t="n">
        <v>610</v>
      </c>
      <c r="D312" s="24" t="n">
        <v>264253</v>
      </c>
      <c r="E312" s="24"/>
      <c r="F312" s="24" t="n">
        <f aca="false">SUM(D312:E312)</f>
        <v>264253</v>
      </c>
    </row>
    <row r="313" s="15" customFormat="true" ht="15.6" hidden="false" customHeight="false" outlineLevel="0" collapsed="false">
      <c r="A313" s="16" t="s">
        <v>215</v>
      </c>
      <c r="B313" s="17" t="s">
        <v>216</v>
      </c>
      <c r="C313" s="17"/>
      <c r="D313" s="18" t="n">
        <f aca="false">D314</f>
        <v>12000000</v>
      </c>
      <c r="E313" s="18" t="n">
        <f aca="false">E314</f>
        <v>0</v>
      </c>
      <c r="F313" s="19" t="n">
        <f aca="false">SUM(D313:E313)</f>
        <v>12000000</v>
      </c>
    </row>
    <row r="314" s="15" customFormat="true" ht="31.2" hidden="false" customHeight="false" outlineLevel="0" collapsed="false">
      <c r="A314" s="26" t="s">
        <v>217</v>
      </c>
      <c r="B314" s="22" t="s">
        <v>218</v>
      </c>
      <c r="C314" s="22"/>
      <c r="D314" s="23" t="n">
        <f aca="false">D317+D315</f>
        <v>12000000</v>
      </c>
      <c r="E314" s="23" t="n">
        <f aca="false">E317+E315</f>
        <v>0</v>
      </c>
      <c r="F314" s="24" t="n">
        <f aca="false">SUM(D314:E314)</f>
        <v>12000000</v>
      </c>
    </row>
    <row r="315" s="15" customFormat="true" ht="31.2" hidden="false" customHeight="false" outlineLevel="0" collapsed="false">
      <c r="A315" s="27" t="s">
        <v>24</v>
      </c>
      <c r="B315" s="22" t="s">
        <v>218</v>
      </c>
      <c r="C315" s="22" t="n">
        <v>200</v>
      </c>
      <c r="D315" s="23" t="n">
        <f aca="false">D316</f>
        <v>120000</v>
      </c>
      <c r="E315" s="23" t="n">
        <f aca="false">E316</f>
        <v>0</v>
      </c>
      <c r="F315" s="24" t="n">
        <f aca="false">SUM(D315:E315)</f>
        <v>120000</v>
      </c>
    </row>
    <row r="316" s="15" customFormat="true" ht="31.2" hidden="false" customHeight="false" outlineLevel="0" collapsed="false">
      <c r="A316" s="26" t="s">
        <v>25</v>
      </c>
      <c r="B316" s="22" t="s">
        <v>218</v>
      </c>
      <c r="C316" s="22" t="n">
        <v>240</v>
      </c>
      <c r="D316" s="23" t="n">
        <v>120000</v>
      </c>
      <c r="E316" s="23"/>
      <c r="F316" s="24" t="n">
        <f aca="false">SUM(D316:E316)</f>
        <v>120000</v>
      </c>
    </row>
    <row r="317" s="15" customFormat="true" ht="15.6" hidden="false" customHeight="false" outlineLevel="0" collapsed="false">
      <c r="A317" s="26" t="s">
        <v>26</v>
      </c>
      <c r="B317" s="22" t="s">
        <v>218</v>
      </c>
      <c r="C317" s="22" t="n">
        <v>300</v>
      </c>
      <c r="D317" s="23" t="n">
        <f aca="false">D318</f>
        <v>11880000</v>
      </c>
      <c r="E317" s="23" t="n">
        <f aca="false">E318</f>
        <v>0</v>
      </c>
      <c r="F317" s="24" t="n">
        <f aca="false">SUM(D317:E317)</f>
        <v>11880000</v>
      </c>
    </row>
    <row r="318" s="15" customFormat="true" ht="31.2" hidden="false" customHeight="false" outlineLevel="0" collapsed="false">
      <c r="A318" s="26" t="s">
        <v>194</v>
      </c>
      <c r="B318" s="22" t="s">
        <v>218</v>
      </c>
      <c r="C318" s="22" t="n">
        <v>320</v>
      </c>
      <c r="D318" s="23" t="n">
        <v>11880000</v>
      </c>
      <c r="E318" s="23"/>
      <c r="F318" s="24" t="n">
        <f aca="false">SUM(D318:E318)</f>
        <v>11880000</v>
      </c>
    </row>
    <row r="319" s="15" customFormat="true" ht="18.75" hidden="false" customHeight="true" outlineLevel="0" collapsed="false">
      <c r="A319" s="32" t="s">
        <v>219</v>
      </c>
      <c r="B319" s="17" t="s">
        <v>220</v>
      </c>
      <c r="C319" s="17"/>
      <c r="D319" s="18" t="n">
        <f aca="false">D320+D323+D326</f>
        <v>13684708.72</v>
      </c>
      <c r="E319" s="18" t="n">
        <f aca="false">E320+E323+E326</f>
        <v>4268138.73</v>
      </c>
      <c r="F319" s="19" t="n">
        <f aca="false">SUM(D319:E319)</f>
        <v>17952847.45</v>
      </c>
    </row>
    <row r="320" s="15" customFormat="true" ht="46.8" hidden="false" customHeight="false" outlineLevel="0" collapsed="false">
      <c r="A320" s="26" t="s">
        <v>221</v>
      </c>
      <c r="B320" s="22" t="s">
        <v>222</v>
      </c>
      <c r="C320" s="22"/>
      <c r="D320" s="23" t="n">
        <f aca="false">D321</f>
        <v>2619818.15</v>
      </c>
      <c r="E320" s="23" t="n">
        <f aca="false">E321</f>
        <v>1198719.64</v>
      </c>
      <c r="F320" s="24" t="n">
        <f aca="false">SUM(D320:E320)</f>
        <v>3818537.79</v>
      </c>
    </row>
    <row r="321" s="15" customFormat="true" ht="15.6" hidden="false" customHeight="false" outlineLevel="0" collapsed="false">
      <c r="A321" s="26" t="s">
        <v>26</v>
      </c>
      <c r="B321" s="22" t="s">
        <v>222</v>
      </c>
      <c r="C321" s="22" t="n">
        <v>300</v>
      </c>
      <c r="D321" s="23" t="n">
        <f aca="false">D322</f>
        <v>2619818.15</v>
      </c>
      <c r="E321" s="23" t="n">
        <f aca="false">E322</f>
        <v>1198719.64</v>
      </c>
      <c r="F321" s="24" t="n">
        <f aca="false">SUM(D321:E321)</f>
        <v>3818537.79</v>
      </c>
    </row>
    <row r="322" s="15" customFormat="true" ht="31.2" hidden="false" customHeight="false" outlineLevel="0" collapsed="false">
      <c r="A322" s="26" t="s">
        <v>194</v>
      </c>
      <c r="B322" s="22" t="s">
        <v>222</v>
      </c>
      <c r="C322" s="22" t="n">
        <v>320</v>
      </c>
      <c r="D322" s="23" t="n">
        <v>2619818.15</v>
      </c>
      <c r="E322" s="23" t="n">
        <f aca="false">-408256.24+408256.24+493869.6+704850.04</f>
        <v>1198719.64</v>
      </c>
      <c r="F322" s="24" t="n">
        <f aca="false">SUM(D322:E322)</f>
        <v>3818537.79</v>
      </c>
    </row>
    <row r="323" s="15" customFormat="true" ht="46.8" hidden="false" customHeight="false" outlineLevel="0" collapsed="false">
      <c r="A323" s="26" t="s">
        <v>223</v>
      </c>
      <c r="B323" s="22" t="s">
        <v>224</v>
      </c>
      <c r="C323" s="22"/>
      <c r="D323" s="23" t="n">
        <f aca="false">D324</f>
        <v>4000000</v>
      </c>
      <c r="E323" s="23" t="n">
        <f aca="false">E324</f>
        <v>0</v>
      </c>
      <c r="F323" s="24" t="n">
        <f aca="false">SUM(D323:E323)</f>
        <v>4000000</v>
      </c>
    </row>
    <row r="324" s="15" customFormat="true" ht="15.6" hidden="false" customHeight="false" outlineLevel="0" collapsed="false">
      <c r="A324" s="26" t="s">
        <v>26</v>
      </c>
      <c r="B324" s="22" t="s">
        <v>224</v>
      </c>
      <c r="C324" s="22" t="n">
        <v>300</v>
      </c>
      <c r="D324" s="23" t="n">
        <f aca="false">D325</f>
        <v>4000000</v>
      </c>
      <c r="E324" s="23" t="n">
        <f aca="false">E325</f>
        <v>0</v>
      </c>
      <c r="F324" s="24" t="n">
        <f aca="false">SUM(D324:E324)</f>
        <v>4000000</v>
      </c>
    </row>
    <row r="325" s="15" customFormat="true" ht="31.2" hidden="false" customHeight="false" outlineLevel="0" collapsed="false">
      <c r="A325" s="26" t="s">
        <v>194</v>
      </c>
      <c r="B325" s="22" t="s">
        <v>224</v>
      </c>
      <c r="C325" s="22" t="n">
        <v>320</v>
      </c>
      <c r="D325" s="23" t="n">
        <v>4000000</v>
      </c>
      <c r="E325" s="23"/>
      <c r="F325" s="24" t="n">
        <f aca="false">SUM(D325:E325)</f>
        <v>4000000</v>
      </c>
    </row>
    <row r="326" s="15" customFormat="true" ht="46.8" hidden="false" customHeight="false" outlineLevel="0" collapsed="false">
      <c r="A326" s="26" t="s">
        <v>225</v>
      </c>
      <c r="B326" s="22" t="s">
        <v>226</v>
      </c>
      <c r="C326" s="22"/>
      <c r="D326" s="23" t="n">
        <f aca="false">D327</f>
        <v>7064890.57</v>
      </c>
      <c r="E326" s="23" t="n">
        <f aca="false">E327</f>
        <v>3069419.09</v>
      </c>
      <c r="F326" s="24" t="n">
        <f aca="false">SUM(D326:E326)</f>
        <v>10134309.66</v>
      </c>
    </row>
    <row r="327" s="15" customFormat="true" ht="15.6" hidden="false" customHeight="false" outlineLevel="0" collapsed="false">
      <c r="A327" s="26" t="s">
        <v>26</v>
      </c>
      <c r="B327" s="22" t="s">
        <v>226</v>
      </c>
      <c r="C327" s="22" t="n">
        <v>300</v>
      </c>
      <c r="D327" s="23" t="n">
        <f aca="false">D328</f>
        <v>7064890.57</v>
      </c>
      <c r="E327" s="23" t="n">
        <f aca="false">E328</f>
        <v>3069419.09</v>
      </c>
      <c r="F327" s="24" t="n">
        <f aca="false">SUM(D327:E327)</f>
        <v>10134309.66</v>
      </c>
    </row>
    <row r="328" s="15" customFormat="true" ht="31.2" hidden="false" customHeight="false" outlineLevel="0" collapsed="false">
      <c r="A328" s="26" t="s">
        <v>194</v>
      </c>
      <c r="B328" s="22" t="s">
        <v>226</v>
      </c>
      <c r="C328" s="22" t="n">
        <v>320</v>
      </c>
      <c r="D328" s="23" t="n">
        <v>7064890.57</v>
      </c>
      <c r="E328" s="23" t="n">
        <f aca="false">1205061.35+555603.3+1308754.44</f>
        <v>3069419.09</v>
      </c>
      <c r="F328" s="24" t="n">
        <f aca="false">SUM(D328:E328)</f>
        <v>10134309.66</v>
      </c>
    </row>
    <row r="329" s="15" customFormat="true" ht="46.8" hidden="false" customHeight="false" outlineLevel="0" collapsed="false">
      <c r="A329" s="16" t="s">
        <v>227</v>
      </c>
      <c r="B329" s="17" t="s">
        <v>228</v>
      </c>
      <c r="C329" s="17"/>
      <c r="D329" s="18" t="n">
        <f aca="false">SUM(D330,D337)</f>
        <v>23892564</v>
      </c>
      <c r="E329" s="18" t="n">
        <f aca="false">SUM(E330,E337)</f>
        <v>0</v>
      </c>
      <c r="F329" s="19" t="n">
        <f aca="false">SUM(D329:E329)</f>
        <v>23892564</v>
      </c>
    </row>
    <row r="330" s="15" customFormat="true" ht="31.2" hidden="false" customHeight="false" outlineLevel="0" collapsed="false">
      <c r="A330" s="26" t="s">
        <v>229</v>
      </c>
      <c r="B330" s="22" t="s">
        <v>230</v>
      </c>
      <c r="C330" s="22"/>
      <c r="D330" s="23" t="n">
        <f aca="false">D331+D333+D335</f>
        <v>15392564</v>
      </c>
      <c r="E330" s="23" t="n">
        <f aca="false">E331+E333+E335</f>
        <v>0</v>
      </c>
      <c r="F330" s="24" t="n">
        <f aca="false">SUM(D330:E330)</f>
        <v>15392564</v>
      </c>
    </row>
    <row r="331" s="15" customFormat="true" ht="62.4" hidden="false" customHeight="true" outlineLevel="0" collapsed="false">
      <c r="A331" s="28" t="s">
        <v>75</v>
      </c>
      <c r="B331" s="22" t="s">
        <v>230</v>
      </c>
      <c r="C331" s="29" t="s">
        <v>76</v>
      </c>
      <c r="D331" s="23" t="n">
        <f aca="false">D332</f>
        <v>13750000</v>
      </c>
      <c r="E331" s="23" t="n">
        <f aca="false">E332</f>
        <v>0</v>
      </c>
      <c r="F331" s="24" t="n">
        <f aca="false">SUM(D331:E331)</f>
        <v>13750000</v>
      </c>
    </row>
    <row r="332" s="15" customFormat="true" ht="31.2" hidden="false" customHeight="false" outlineLevel="0" collapsed="false">
      <c r="A332" s="28" t="s">
        <v>77</v>
      </c>
      <c r="B332" s="22" t="s">
        <v>230</v>
      </c>
      <c r="C332" s="29" t="s">
        <v>78</v>
      </c>
      <c r="D332" s="23" t="n">
        <v>13750000</v>
      </c>
      <c r="E332" s="23"/>
      <c r="F332" s="24" t="n">
        <f aca="false">SUM(D332:E332)</f>
        <v>13750000</v>
      </c>
    </row>
    <row r="333" s="15" customFormat="true" ht="31.2" hidden="false" customHeight="false" outlineLevel="0" collapsed="false">
      <c r="A333" s="27" t="s">
        <v>24</v>
      </c>
      <c r="B333" s="22" t="s">
        <v>230</v>
      </c>
      <c r="C333" s="29" t="s">
        <v>79</v>
      </c>
      <c r="D333" s="23" t="n">
        <f aca="false">D334</f>
        <v>1610000</v>
      </c>
      <c r="E333" s="23" t="n">
        <f aca="false">E334</f>
        <v>0</v>
      </c>
      <c r="F333" s="24" t="n">
        <f aca="false">SUM(D333:E333)</f>
        <v>1610000</v>
      </c>
    </row>
    <row r="334" s="15" customFormat="true" ht="31.2" hidden="false" customHeight="false" outlineLevel="0" collapsed="false">
      <c r="A334" s="26" t="s">
        <v>25</v>
      </c>
      <c r="B334" s="22" t="s">
        <v>230</v>
      </c>
      <c r="C334" s="29" t="s">
        <v>80</v>
      </c>
      <c r="D334" s="23" t="n">
        <v>1610000</v>
      </c>
      <c r="E334" s="23"/>
      <c r="F334" s="24" t="n">
        <f aca="false">SUM(D334:E334)</f>
        <v>1610000</v>
      </c>
    </row>
    <row r="335" s="15" customFormat="true" ht="15.6" hidden="false" customHeight="false" outlineLevel="0" collapsed="false">
      <c r="A335" s="26" t="s">
        <v>81</v>
      </c>
      <c r="B335" s="22" t="s">
        <v>230</v>
      </c>
      <c r="C335" s="29" t="s">
        <v>82</v>
      </c>
      <c r="D335" s="23" t="n">
        <f aca="false">D336</f>
        <v>32564</v>
      </c>
      <c r="E335" s="23" t="n">
        <f aca="false">E336</f>
        <v>0</v>
      </c>
      <c r="F335" s="24" t="n">
        <f aca="false">SUM(D335:E335)</f>
        <v>32564</v>
      </c>
    </row>
    <row r="336" s="15" customFormat="true" ht="15.6" hidden="false" customHeight="false" outlineLevel="0" collapsed="false">
      <c r="A336" s="26" t="s">
        <v>83</v>
      </c>
      <c r="B336" s="22" t="s">
        <v>230</v>
      </c>
      <c r="C336" s="29" t="s">
        <v>84</v>
      </c>
      <c r="D336" s="23" t="n">
        <v>32564</v>
      </c>
      <c r="E336" s="23"/>
      <c r="F336" s="24" t="n">
        <f aca="false">SUM(D336:E336)</f>
        <v>32564</v>
      </c>
    </row>
    <row r="337" s="15" customFormat="true" ht="46.8" hidden="false" customHeight="false" outlineLevel="0" collapsed="false">
      <c r="A337" s="26" t="s">
        <v>231</v>
      </c>
      <c r="B337" s="22" t="s">
        <v>232</v>
      </c>
      <c r="C337" s="22"/>
      <c r="D337" s="23" t="n">
        <f aca="false">D338+D340</f>
        <v>8500000</v>
      </c>
      <c r="E337" s="23" t="n">
        <f aca="false">E338+E340</f>
        <v>0</v>
      </c>
      <c r="F337" s="24" t="n">
        <f aca="false">SUM(D337:E337)</f>
        <v>8500000</v>
      </c>
    </row>
    <row r="338" s="15" customFormat="true" ht="67.95" hidden="false" customHeight="true" outlineLevel="0" collapsed="false">
      <c r="A338" s="28" t="s">
        <v>75</v>
      </c>
      <c r="B338" s="22" t="s">
        <v>232</v>
      </c>
      <c r="C338" s="29" t="s">
        <v>76</v>
      </c>
      <c r="D338" s="23" t="n">
        <f aca="false">D339</f>
        <v>8400000</v>
      </c>
      <c r="E338" s="23" t="n">
        <f aca="false">E339</f>
        <v>0</v>
      </c>
      <c r="F338" s="24" t="n">
        <f aca="false">SUM(D338:E338)</f>
        <v>8400000</v>
      </c>
    </row>
    <row r="339" s="15" customFormat="true" ht="31.2" hidden="false" customHeight="false" outlineLevel="0" collapsed="false">
      <c r="A339" s="28" t="s">
        <v>77</v>
      </c>
      <c r="B339" s="22" t="s">
        <v>232</v>
      </c>
      <c r="C339" s="29" t="s">
        <v>78</v>
      </c>
      <c r="D339" s="23" t="n">
        <v>8400000</v>
      </c>
      <c r="E339" s="23"/>
      <c r="F339" s="24" t="n">
        <f aca="false">SUM(D339:E339)</f>
        <v>8400000</v>
      </c>
    </row>
    <row r="340" s="15" customFormat="true" ht="31.2" hidden="false" customHeight="false" outlineLevel="0" collapsed="false">
      <c r="A340" s="27" t="s">
        <v>24</v>
      </c>
      <c r="B340" s="22" t="s">
        <v>232</v>
      </c>
      <c r="C340" s="29" t="s">
        <v>79</v>
      </c>
      <c r="D340" s="23" t="n">
        <f aca="false">D341</f>
        <v>100000</v>
      </c>
      <c r="E340" s="23" t="n">
        <f aca="false">E341</f>
        <v>0</v>
      </c>
      <c r="F340" s="24" t="n">
        <f aca="false">SUM(D340:E340)</f>
        <v>100000</v>
      </c>
    </row>
    <row r="341" s="15" customFormat="true" ht="31.2" hidden="false" customHeight="false" outlineLevel="0" collapsed="false">
      <c r="A341" s="26" t="s">
        <v>25</v>
      </c>
      <c r="B341" s="22" t="s">
        <v>232</v>
      </c>
      <c r="C341" s="29" t="s">
        <v>80</v>
      </c>
      <c r="D341" s="23" t="n">
        <v>100000</v>
      </c>
      <c r="E341" s="23"/>
      <c r="F341" s="24" t="n">
        <f aca="false">SUM(D341:E341)</f>
        <v>100000</v>
      </c>
    </row>
    <row r="342" s="15" customFormat="true" ht="31.2" hidden="false" customHeight="false" outlineLevel="0" collapsed="false">
      <c r="A342" s="16" t="s">
        <v>233</v>
      </c>
      <c r="B342" s="17" t="s">
        <v>234</v>
      </c>
      <c r="C342" s="17"/>
      <c r="D342" s="18" t="n">
        <f aca="false">SUM(D343,D351,D354,D357,D360,D363,D348)</f>
        <v>277445000</v>
      </c>
      <c r="E342" s="18" t="n">
        <f aca="false">SUM(E343,E351,E354,E357,E360,E363,E348)</f>
        <v>20710000</v>
      </c>
      <c r="F342" s="19" t="n">
        <f aca="false">SUM(D342:E342)</f>
        <v>298155000</v>
      </c>
    </row>
    <row r="343" s="15" customFormat="true" ht="31.2" hidden="false" customHeight="false" outlineLevel="0" collapsed="false">
      <c r="A343" s="26" t="s">
        <v>235</v>
      </c>
      <c r="B343" s="22" t="s">
        <v>236</v>
      </c>
      <c r="C343" s="22"/>
      <c r="D343" s="24" t="n">
        <f aca="false">SUM(D344,D346)</f>
        <v>40000000</v>
      </c>
      <c r="E343" s="24" t="n">
        <f aca="false">SUM(E344,E346)</f>
        <v>10000000</v>
      </c>
      <c r="F343" s="24" t="n">
        <f aca="false">SUM(D343:E343)</f>
        <v>50000000</v>
      </c>
    </row>
    <row r="344" s="15" customFormat="true" ht="31.2" hidden="false" customHeight="false" outlineLevel="0" collapsed="false">
      <c r="A344" s="27" t="s">
        <v>24</v>
      </c>
      <c r="B344" s="22" t="s">
        <v>236</v>
      </c>
      <c r="C344" s="22" t="n">
        <v>200</v>
      </c>
      <c r="D344" s="24" t="n">
        <f aca="false">D345</f>
        <v>0</v>
      </c>
      <c r="E344" s="24" t="n">
        <f aca="false">E345</f>
        <v>1580000</v>
      </c>
      <c r="F344" s="24" t="n">
        <f aca="false">SUM(D344:E344)</f>
        <v>1580000</v>
      </c>
    </row>
    <row r="345" s="15" customFormat="true" ht="31.2" hidden="false" customHeight="false" outlineLevel="0" collapsed="false">
      <c r="A345" s="26" t="s">
        <v>25</v>
      </c>
      <c r="B345" s="22" t="s">
        <v>236</v>
      </c>
      <c r="C345" s="22" t="n">
        <v>240</v>
      </c>
      <c r="D345" s="24"/>
      <c r="E345" s="24" t="n">
        <v>1580000</v>
      </c>
      <c r="F345" s="24" t="n">
        <f aca="false">SUM(D345:E345)</f>
        <v>1580000</v>
      </c>
    </row>
    <row r="346" s="15" customFormat="true" ht="15.6" hidden="false" customHeight="false" outlineLevel="0" collapsed="false">
      <c r="A346" s="27" t="s">
        <v>81</v>
      </c>
      <c r="B346" s="22" t="s">
        <v>236</v>
      </c>
      <c r="C346" s="29" t="s">
        <v>82</v>
      </c>
      <c r="D346" s="24" t="n">
        <f aca="false">D347</f>
        <v>40000000</v>
      </c>
      <c r="E346" s="24" t="n">
        <f aca="false">E347</f>
        <v>8420000</v>
      </c>
      <c r="F346" s="24" t="n">
        <f aca="false">SUM(D346:E346)</f>
        <v>48420000</v>
      </c>
    </row>
    <row r="347" s="15" customFormat="true" ht="51" hidden="false" customHeight="true" outlineLevel="0" collapsed="false">
      <c r="A347" s="26" t="s">
        <v>101</v>
      </c>
      <c r="B347" s="22" t="s">
        <v>236</v>
      </c>
      <c r="C347" s="29" t="s">
        <v>237</v>
      </c>
      <c r="D347" s="24" t="n">
        <v>40000000</v>
      </c>
      <c r="E347" s="24" t="n">
        <f aca="false">10000000-1580000</f>
        <v>8420000</v>
      </c>
      <c r="F347" s="24" t="n">
        <f aca="false">SUM(D347:E347)</f>
        <v>48420000</v>
      </c>
    </row>
    <row r="348" s="15" customFormat="true" ht="31.2" hidden="false" customHeight="false" outlineLevel="0" collapsed="false">
      <c r="A348" s="26" t="s">
        <v>238</v>
      </c>
      <c r="B348" s="22" t="s">
        <v>239</v>
      </c>
      <c r="C348" s="29"/>
      <c r="D348" s="24" t="n">
        <f aca="false">D349</f>
        <v>0</v>
      </c>
      <c r="E348" s="24" t="n">
        <f aca="false">E349</f>
        <v>7210000</v>
      </c>
      <c r="F348" s="24" t="n">
        <f aca="false">SUM(D348:E348)</f>
        <v>7210000</v>
      </c>
    </row>
    <row r="349" s="15" customFormat="true" ht="31.2" hidden="false" customHeight="false" outlineLevel="0" collapsed="false">
      <c r="A349" s="27" t="s">
        <v>24</v>
      </c>
      <c r="B349" s="22" t="s">
        <v>239</v>
      </c>
      <c r="C349" s="29" t="s">
        <v>79</v>
      </c>
      <c r="D349" s="24" t="n">
        <f aca="false">D350</f>
        <v>0</v>
      </c>
      <c r="E349" s="24" t="n">
        <f aca="false">E350</f>
        <v>7210000</v>
      </c>
      <c r="F349" s="24" t="n">
        <f aca="false">SUM(D349:E349)</f>
        <v>7210000</v>
      </c>
    </row>
    <row r="350" s="15" customFormat="true" ht="31.2" hidden="false" customHeight="false" outlineLevel="0" collapsed="false">
      <c r="A350" s="26" t="s">
        <v>25</v>
      </c>
      <c r="B350" s="22" t="s">
        <v>239</v>
      </c>
      <c r="C350" s="29" t="s">
        <v>80</v>
      </c>
      <c r="D350" s="24"/>
      <c r="E350" s="24" t="n">
        <v>7210000</v>
      </c>
      <c r="F350" s="24" t="n">
        <f aca="false">SUM(D350:E350)</f>
        <v>7210000</v>
      </c>
    </row>
    <row r="351" s="15" customFormat="true" ht="31.2" hidden="false" customHeight="false" outlineLevel="0" collapsed="false">
      <c r="A351" s="26" t="s">
        <v>240</v>
      </c>
      <c r="B351" s="22" t="s">
        <v>241</v>
      </c>
      <c r="C351" s="22"/>
      <c r="D351" s="24" t="n">
        <f aca="false">D352</f>
        <v>5000000</v>
      </c>
      <c r="E351" s="24" t="n">
        <f aca="false">E352</f>
        <v>3000000</v>
      </c>
      <c r="F351" s="24" t="n">
        <f aca="false">SUM(D351:E351)</f>
        <v>8000000</v>
      </c>
    </row>
    <row r="352" s="15" customFormat="true" ht="15.6" hidden="false" customHeight="false" outlineLevel="0" collapsed="false">
      <c r="A352" s="27" t="s">
        <v>81</v>
      </c>
      <c r="B352" s="22" t="s">
        <v>241</v>
      </c>
      <c r="C352" s="29" t="s">
        <v>82</v>
      </c>
      <c r="D352" s="24" t="n">
        <f aca="false">D353</f>
        <v>5000000</v>
      </c>
      <c r="E352" s="24" t="n">
        <f aca="false">E353</f>
        <v>3000000</v>
      </c>
      <c r="F352" s="24" t="n">
        <f aca="false">SUM(D352:E352)</f>
        <v>8000000</v>
      </c>
    </row>
    <row r="353" s="15" customFormat="true" ht="48" hidden="false" customHeight="true" outlineLevel="0" collapsed="false">
      <c r="A353" s="26" t="s">
        <v>101</v>
      </c>
      <c r="B353" s="22" t="s">
        <v>241</v>
      </c>
      <c r="C353" s="29" t="s">
        <v>237</v>
      </c>
      <c r="D353" s="24" t="n">
        <v>5000000</v>
      </c>
      <c r="E353" s="24" t="n">
        <v>3000000</v>
      </c>
      <c r="F353" s="24" t="n">
        <f aca="false">SUM(D353:E353)</f>
        <v>8000000</v>
      </c>
    </row>
    <row r="354" s="15" customFormat="true" ht="46.8" hidden="false" customHeight="false" outlineLevel="0" collapsed="false">
      <c r="A354" s="26" t="s">
        <v>242</v>
      </c>
      <c r="B354" s="22" t="s">
        <v>243</v>
      </c>
      <c r="C354" s="22"/>
      <c r="D354" s="24" t="n">
        <f aca="false">D355</f>
        <v>25000000</v>
      </c>
      <c r="E354" s="24" t="n">
        <f aca="false">E355</f>
        <v>0</v>
      </c>
      <c r="F354" s="24" t="n">
        <f aca="false">SUM(D354:E354)</f>
        <v>25000000</v>
      </c>
    </row>
    <row r="355" s="15" customFormat="true" ht="15.6" hidden="false" customHeight="false" outlineLevel="0" collapsed="false">
      <c r="A355" s="27" t="s">
        <v>81</v>
      </c>
      <c r="B355" s="22" t="s">
        <v>243</v>
      </c>
      <c r="C355" s="29" t="s">
        <v>82</v>
      </c>
      <c r="D355" s="24" t="n">
        <f aca="false">D356</f>
        <v>25000000</v>
      </c>
      <c r="E355" s="24" t="n">
        <f aca="false">E356</f>
        <v>0</v>
      </c>
      <c r="F355" s="24" t="n">
        <f aca="false">SUM(D355:E355)</f>
        <v>25000000</v>
      </c>
    </row>
    <row r="356" s="15" customFormat="true" ht="49.5" hidden="false" customHeight="true" outlineLevel="0" collapsed="false">
      <c r="A356" s="26" t="s">
        <v>101</v>
      </c>
      <c r="B356" s="22" t="s">
        <v>243</v>
      </c>
      <c r="C356" s="29" t="s">
        <v>237</v>
      </c>
      <c r="D356" s="24" t="n">
        <v>25000000</v>
      </c>
      <c r="E356" s="24"/>
      <c r="F356" s="24" t="n">
        <f aca="false">SUM(D356:E356)</f>
        <v>25000000</v>
      </c>
    </row>
    <row r="357" s="15" customFormat="true" ht="31.2" hidden="false" customHeight="false" outlineLevel="0" collapsed="false">
      <c r="A357" s="26" t="s">
        <v>244</v>
      </c>
      <c r="B357" s="22" t="s">
        <v>245</v>
      </c>
      <c r="C357" s="22"/>
      <c r="D357" s="24" t="n">
        <f aca="false">D358</f>
        <v>170805000</v>
      </c>
      <c r="E357" s="24" t="n">
        <f aca="false">E358</f>
        <v>0</v>
      </c>
      <c r="F357" s="24" t="n">
        <f aca="false">SUM(D357:E357)</f>
        <v>170805000</v>
      </c>
    </row>
    <row r="358" s="15" customFormat="true" ht="15.6" hidden="false" customHeight="false" outlineLevel="0" collapsed="false">
      <c r="A358" s="26" t="s">
        <v>81</v>
      </c>
      <c r="B358" s="22" t="s">
        <v>245</v>
      </c>
      <c r="C358" s="22" t="n">
        <v>800</v>
      </c>
      <c r="D358" s="24" t="n">
        <f aca="false">D359</f>
        <v>170805000</v>
      </c>
      <c r="E358" s="24" t="n">
        <f aca="false">E359</f>
        <v>0</v>
      </c>
      <c r="F358" s="24" t="n">
        <f aca="false">SUM(D358:E358)</f>
        <v>170805000</v>
      </c>
    </row>
    <row r="359" s="15" customFormat="true" ht="48.75" hidden="false" customHeight="true" outlineLevel="0" collapsed="false">
      <c r="A359" s="26" t="s">
        <v>101</v>
      </c>
      <c r="B359" s="22" t="s">
        <v>245</v>
      </c>
      <c r="C359" s="22" t="n">
        <v>810</v>
      </c>
      <c r="D359" s="24" t="n">
        <v>170805000</v>
      </c>
      <c r="E359" s="24"/>
      <c r="F359" s="24" t="n">
        <f aca="false">SUM(D359:E359)</f>
        <v>170805000</v>
      </c>
    </row>
    <row r="360" s="15" customFormat="true" ht="31.2" hidden="false" customHeight="false" outlineLevel="0" collapsed="false">
      <c r="A360" s="33" t="s">
        <v>246</v>
      </c>
      <c r="B360" s="22" t="s">
        <v>247</v>
      </c>
      <c r="C360" s="22"/>
      <c r="D360" s="24" t="n">
        <f aca="false">D361</f>
        <v>16695000</v>
      </c>
      <c r="E360" s="24" t="n">
        <f aca="false">E361</f>
        <v>500000</v>
      </c>
      <c r="F360" s="24" t="n">
        <f aca="false">SUM(D360:E360)</f>
        <v>17195000</v>
      </c>
    </row>
    <row r="361" s="15" customFormat="true" ht="15.6" hidden="false" customHeight="false" outlineLevel="0" collapsed="false">
      <c r="A361" s="26" t="s">
        <v>81</v>
      </c>
      <c r="B361" s="22" t="s">
        <v>247</v>
      </c>
      <c r="C361" s="22" t="n">
        <v>800</v>
      </c>
      <c r="D361" s="24" t="n">
        <f aca="false">D362</f>
        <v>16695000</v>
      </c>
      <c r="E361" s="24" t="n">
        <f aca="false">E362</f>
        <v>500000</v>
      </c>
      <c r="F361" s="24" t="n">
        <f aca="false">SUM(D361:E361)</f>
        <v>17195000</v>
      </c>
    </row>
    <row r="362" s="15" customFormat="true" ht="53.25" hidden="false" customHeight="true" outlineLevel="0" collapsed="false">
      <c r="A362" s="26" t="s">
        <v>101</v>
      </c>
      <c r="B362" s="22" t="s">
        <v>247</v>
      </c>
      <c r="C362" s="22" t="n">
        <v>810</v>
      </c>
      <c r="D362" s="24" t="n">
        <v>16695000</v>
      </c>
      <c r="E362" s="24" t="n">
        <v>500000</v>
      </c>
      <c r="F362" s="24" t="n">
        <f aca="false">SUM(D362:E362)</f>
        <v>17195000</v>
      </c>
    </row>
    <row r="363" s="15" customFormat="true" ht="31.2" hidden="false" customHeight="false" outlineLevel="0" collapsed="false">
      <c r="A363" s="26" t="s">
        <v>248</v>
      </c>
      <c r="B363" s="22" t="s">
        <v>249</v>
      </c>
      <c r="C363" s="22"/>
      <c r="D363" s="24" t="n">
        <f aca="false">D364</f>
        <v>19945000</v>
      </c>
      <c r="E363" s="24" t="n">
        <f aca="false">E364</f>
        <v>0</v>
      </c>
      <c r="F363" s="24" t="n">
        <f aca="false">SUM(D363:E363)</f>
        <v>19945000</v>
      </c>
    </row>
    <row r="364" s="15" customFormat="true" ht="31.2" hidden="false" customHeight="false" outlineLevel="0" collapsed="false">
      <c r="A364" s="26" t="s">
        <v>30</v>
      </c>
      <c r="B364" s="22" t="s">
        <v>249</v>
      </c>
      <c r="C364" s="22" t="n">
        <v>400</v>
      </c>
      <c r="D364" s="24" t="n">
        <f aca="false">D365</f>
        <v>19945000</v>
      </c>
      <c r="E364" s="24" t="n">
        <f aca="false">E365</f>
        <v>0</v>
      </c>
      <c r="F364" s="24" t="n">
        <f aca="false">SUM(D364:E364)</f>
        <v>19945000</v>
      </c>
    </row>
    <row r="365" s="15" customFormat="true" ht="15.6" hidden="false" customHeight="false" outlineLevel="0" collapsed="false">
      <c r="A365" s="26" t="s">
        <v>31</v>
      </c>
      <c r="B365" s="22" t="s">
        <v>249</v>
      </c>
      <c r="C365" s="22" t="n">
        <v>410</v>
      </c>
      <c r="D365" s="24" t="n">
        <v>19945000</v>
      </c>
      <c r="E365" s="24"/>
      <c r="F365" s="24" t="n">
        <f aca="false">SUM(D365:E365)</f>
        <v>19945000</v>
      </c>
    </row>
    <row r="366" s="15" customFormat="true" ht="46.8" hidden="false" customHeight="false" outlineLevel="0" collapsed="false">
      <c r="A366" s="16" t="s">
        <v>250</v>
      </c>
      <c r="B366" s="17" t="s">
        <v>251</v>
      </c>
      <c r="C366" s="17"/>
      <c r="D366" s="19" t="n">
        <f aca="false">SUM(D367,D370,D373,D376)</f>
        <v>72700000</v>
      </c>
      <c r="E366" s="19" t="n">
        <f aca="false">SUM(E367,E370,E373,E376)</f>
        <v>0</v>
      </c>
      <c r="F366" s="19" t="n">
        <f aca="false">SUM(D366:E366)</f>
        <v>72700000</v>
      </c>
    </row>
    <row r="367" s="15" customFormat="true" ht="15.6" hidden="false" customHeight="false" outlineLevel="0" collapsed="false">
      <c r="A367" s="26" t="s">
        <v>252</v>
      </c>
      <c r="B367" s="22" t="s">
        <v>253</v>
      </c>
      <c r="C367" s="22"/>
      <c r="D367" s="24" t="n">
        <f aca="false">D368</f>
        <v>300000</v>
      </c>
      <c r="E367" s="24" t="n">
        <f aca="false">E368</f>
        <v>0</v>
      </c>
      <c r="F367" s="24" t="n">
        <f aca="false">SUM(D367:E367)</f>
        <v>300000</v>
      </c>
    </row>
    <row r="368" s="15" customFormat="true" ht="15.6" hidden="false" customHeight="false" outlineLevel="0" collapsed="false">
      <c r="A368" s="26" t="s">
        <v>81</v>
      </c>
      <c r="B368" s="22" t="s">
        <v>253</v>
      </c>
      <c r="C368" s="22" t="n">
        <v>800</v>
      </c>
      <c r="D368" s="24" t="n">
        <f aca="false">D369</f>
        <v>300000</v>
      </c>
      <c r="E368" s="24" t="n">
        <f aca="false">E369</f>
        <v>0</v>
      </c>
      <c r="F368" s="24" t="n">
        <f aca="false">SUM(D368:E368)</f>
        <v>300000</v>
      </c>
    </row>
    <row r="369" s="15" customFormat="true" ht="49.5" hidden="false" customHeight="true" outlineLevel="0" collapsed="false">
      <c r="A369" s="26" t="s">
        <v>101</v>
      </c>
      <c r="B369" s="22" t="s">
        <v>253</v>
      </c>
      <c r="C369" s="22" t="n">
        <v>810</v>
      </c>
      <c r="D369" s="24" t="n">
        <v>300000</v>
      </c>
      <c r="E369" s="24"/>
      <c r="F369" s="24" t="n">
        <f aca="false">SUM(D369:E369)</f>
        <v>300000</v>
      </c>
    </row>
    <row r="370" s="15" customFormat="true" ht="31.2" hidden="false" customHeight="false" outlineLevel="0" collapsed="false">
      <c r="A370" s="26" t="s">
        <v>254</v>
      </c>
      <c r="B370" s="22" t="s">
        <v>255</v>
      </c>
      <c r="C370" s="22"/>
      <c r="D370" s="24" t="n">
        <f aca="false">D371</f>
        <v>10200000</v>
      </c>
      <c r="E370" s="24" t="n">
        <f aca="false">E371</f>
        <v>0</v>
      </c>
      <c r="F370" s="24" t="n">
        <f aca="false">SUM(D370:E370)</f>
        <v>10200000</v>
      </c>
    </row>
    <row r="371" s="15" customFormat="true" ht="15.6" hidden="false" customHeight="false" outlineLevel="0" collapsed="false">
      <c r="A371" s="26" t="s">
        <v>81</v>
      </c>
      <c r="B371" s="22" t="s">
        <v>255</v>
      </c>
      <c r="C371" s="22" t="n">
        <v>800</v>
      </c>
      <c r="D371" s="24" t="n">
        <f aca="false">D372</f>
        <v>10200000</v>
      </c>
      <c r="E371" s="24" t="n">
        <f aca="false">E372</f>
        <v>0</v>
      </c>
      <c r="F371" s="24" t="n">
        <f aca="false">SUM(D371:E371)</f>
        <v>10200000</v>
      </c>
    </row>
    <row r="372" s="15" customFormat="true" ht="15.6" hidden="false" customHeight="false" outlineLevel="0" collapsed="false">
      <c r="A372" s="26" t="s">
        <v>256</v>
      </c>
      <c r="B372" s="22" t="s">
        <v>255</v>
      </c>
      <c r="C372" s="22" t="n">
        <v>880</v>
      </c>
      <c r="D372" s="24" t="n">
        <v>10200000</v>
      </c>
      <c r="E372" s="24"/>
      <c r="F372" s="24" t="n">
        <f aca="false">SUM(D372:E372)</f>
        <v>10200000</v>
      </c>
    </row>
    <row r="373" s="15" customFormat="true" ht="31.2" hidden="false" customHeight="false" outlineLevel="0" collapsed="false">
      <c r="A373" s="26" t="s">
        <v>257</v>
      </c>
      <c r="B373" s="22" t="s">
        <v>258</v>
      </c>
      <c r="C373" s="22"/>
      <c r="D373" s="24" t="n">
        <f aca="false">D374</f>
        <v>54000000</v>
      </c>
      <c r="E373" s="24" t="n">
        <f aca="false">E374</f>
        <v>0</v>
      </c>
      <c r="F373" s="24" t="n">
        <f aca="false">SUM(D373:E373)</f>
        <v>54000000</v>
      </c>
    </row>
    <row r="374" s="15" customFormat="true" ht="15.6" hidden="false" customHeight="false" outlineLevel="0" collapsed="false">
      <c r="A374" s="26" t="s">
        <v>81</v>
      </c>
      <c r="B374" s="22" t="s">
        <v>258</v>
      </c>
      <c r="C374" s="22" t="n">
        <v>800</v>
      </c>
      <c r="D374" s="24" t="n">
        <f aca="false">D375</f>
        <v>54000000</v>
      </c>
      <c r="E374" s="24" t="n">
        <f aca="false">E375</f>
        <v>0</v>
      </c>
      <c r="F374" s="24" t="n">
        <f aca="false">SUM(D374:E374)</f>
        <v>54000000</v>
      </c>
    </row>
    <row r="375" s="15" customFormat="true" ht="49.5" hidden="false" customHeight="true" outlineLevel="0" collapsed="false">
      <c r="A375" s="26" t="s">
        <v>101</v>
      </c>
      <c r="B375" s="22" t="s">
        <v>258</v>
      </c>
      <c r="C375" s="22" t="n">
        <v>810</v>
      </c>
      <c r="D375" s="24" t="n">
        <v>54000000</v>
      </c>
      <c r="E375" s="24"/>
      <c r="F375" s="24" t="n">
        <f aca="false">SUM(D375:E375)</f>
        <v>54000000</v>
      </c>
    </row>
    <row r="376" s="15" customFormat="true" ht="31.2" hidden="false" customHeight="false" outlineLevel="0" collapsed="false">
      <c r="A376" s="26" t="s">
        <v>259</v>
      </c>
      <c r="B376" s="22" t="s">
        <v>260</v>
      </c>
      <c r="C376" s="22"/>
      <c r="D376" s="24" t="n">
        <f aca="false">D377</f>
        <v>8200000</v>
      </c>
      <c r="E376" s="24" t="n">
        <f aca="false">E377</f>
        <v>0</v>
      </c>
      <c r="F376" s="24" t="n">
        <f aca="false">SUM(D376:E376)</f>
        <v>8200000</v>
      </c>
    </row>
    <row r="377" s="15" customFormat="true" ht="15.6" hidden="false" customHeight="false" outlineLevel="0" collapsed="false">
      <c r="A377" s="26" t="s">
        <v>81</v>
      </c>
      <c r="B377" s="22" t="s">
        <v>260</v>
      </c>
      <c r="C377" s="22" t="n">
        <v>800</v>
      </c>
      <c r="D377" s="24" t="n">
        <f aca="false">D378</f>
        <v>8200000</v>
      </c>
      <c r="E377" s="24" t="n">
        <f aca="false">E378</f>
        <v>0</v>
      </c>
      <c r="F377" s="24" t="n">
        <f aca="false">SUM(D377:E377)</f>
        <v>8200000</v>
      </c>
    </row>
    <row r="378" s="15" customFormat="true" ht="50.25" hidden="false" customHeight="true" outlineLevel="0" collapsed="false">
      <c r="A378" s="26" t="s">
        <v>101</v>
      </c>
      <c r="B378" s="22" t="s">
        <v>260</v>
      </c>
      <c r="C378" s="22" t="n">
        <v>810</v>
      </c>
      <c r="D378" s="24" t="n">
        <v>8200000</v>
      </c>
      <c r="E378" s="24"/>
      <c r="F378" s="24" t="n">
        <f aca="false">SUM(D378:E378)</f>
        <v>8200000</v>
      </c>
    </row>
    <row r="379" s="15" customFormat="true" ht="46.8" hidden="false" customHeight="false" outlineLevel="0" collapsed="false">
      <c r="A379" s="16" t="s">
        <v>261</v>
      </c>
      <c r="B379" s="17" t="s">
        <v>262</v>
      </c>
      <c r="C379" s="17"/>
      <c r="D379" s="18" t="n">
        <f aca="false">SUM(D380,D383,D386)</f>
        <v>7500000</v>
      </c>
      <c r="E379" s="18" t="n">
        <f aca="false">SUM(E380,E383,E386)</f>
        <v>0</v>
      </c>
      <c r="F379" s="19" t="n">
        <f aca="false">SUM(D379:E379)</f>
        <v>7500000</v>
      </c>
    </row>
    <row r="380" s="15" customFormat="true" ht="36.6" hidden="false" customHeight="true" outlineLevel="0" collapsed="false">
      <c r="A380" s="26" t="s">
        <v>263</v>
      </c>
      <c r="B380" s="22" t="s">
        <v>264</v>
      </c>
      <c r="C380" s="17"/>
      <c r="D380" s="23" t="n">
        <f aca="false">D381</f>
        <v>3500000</v>
      </c>
      <c r="E380" s="23" t="n">
        <f aca="false">E381</f>
        <v>0</v>
      </c>
      <c r="F380" s="24" t="n">
        <f aca="false">SUM(D380:E380)</f>
        <v>3500000</v>
      </c>
    </row>
    <row r="381" s="15" customFormat="true" ht="15.6" hidden="false" customHeight="false" outlineLevel="0" collapsed="false">
      <c r="A381" s="26" t="s">
        <v>81</v>
      </c>
      <c r="B381" s="22" t="s">
        <v>264</v>
      </c>
      <c r="C381" s="22" t="n">
        <v>800</v>
      </c>
      <c r="D381" s="23" t="n">
        <f aca="false">D382</f>
        <v>3500000</v>
      </c>
      <c r="E381" s="23" t="n">
        <f aca="false">E382</f>
        <v>0</v>
      </c>
      <c r="F381" s="24" t="n">
        <f aca="false">SUM(D381:E381)</f>
        <v>3500000</v>
      </c>
    </row>
    <row r="382" s="15" customFormat="true" ht="49.5" hidden="false" customHeight="true" outlineLevel="0" collapsed="false">
      <c r="A382" s="26" t="s">
        <v>101</v>
      </c>
      <c r="B382" s="22" t="s">
        <v>264</v>
      </c>
      <c r="C382" s="22" t="n">
        <v>810</v>
      </c>
      <c r="D382" s="23" t="n">
        <v>3500000</v>
      </c>
      <c r="E382" s="23"/>
      <c r="F382" s="24" t="n">
        <f aca="false">SUM(D382:E382)</f>
        <v>3500000</v>
      </c>
    </row>
    <row r="383" s="15" customFormat="true" ht="15.6" hidden="false" customHeight="false" outlineLevel="0" collapsed="false">
      <c r="A383" s="26" t="s">
        <v>265</v>
      </c>
      <c r="B383" s="22" t="s">
        <v>266</v>
      </c>
      <c r="C383" s="17"/>
      <c r="D383" s="24" t="n">
        <f aca="false">D384</f>
        <v>2000000</v>
      </c>
      <c r="E383" s="24" t="n">
        <f aca="false">E384</f>
        <v>0</v>
      </c>
      <c r="F383" s="24" t="n">
        <f aca="false">SUM(D383:E383)</f>
        <v>2000000</v>
      </c>
    </row>
    <row r="384" s="15" customFormat="true" ht="15.6" hidden="false" customHeight="false" outlineLevel="0" collapsed="false">
      <c r="A384" s="26" t="s">
        <v>81</v>
      </c>
      <c r="B384" s="22" t="s">
        <v>266</v>
      </c>
      <c r="C384" s="22" t="n">
        <v>800</v>
      </c>
      <c r="D384" s="24" t="n">
        <f aca="false">D385</f>
        <v>2000000</v>
      </c>
      <c r="E384" s="24" t="n">
        <f aca="false">E385</f>
        <v>0</v>
      </c>
      <c r="F384" s="24" t="n">
        <f aca="false">SUM(D384:E384)</f>
        <v>2000000</v>
      </c>
    </row>
    <row r="385" s="15" customFormat="true" ht="48.75" hidden="false" customHeight="true" outlineLevel="0" collapsed="false">
      <c r="A385" s="26" t="s">
        <v>101</v>
      </c>
      <c r="B385" s="22" t="s">
        <v>266</v>
      </c>
      <c r="C385" s="22" t="n">
        <v>810</v>
      </c>
      <c r="D385" s="24" t="n">
        <v>2000000</v>
      </c>
      <c r="E385" s="24"/>
      <c r="F385" s="24" t="n">
        <f aca="false">SUM(D385:E385)</f>
        <v>2000000</v>
      </c>
    </row>
    <row r="386" s="15" customFormat="true" ht="15.6" hidden="false" customHeight="false" outlineLevel="0" collapsed="false">
      <c r="A386" s="26" t="s">
        <v>267</v>
      </c>
      <c r="B386" s="22" t="s">
        <v>268</v>
      </c>
      <c r="C386" s="17"/>
      <c r="D386" s="24" t="n">
        <f aca="false">D387</f>
        <v>2000000</v>
      </c>
      <c r="E386" s="24" t="n">
        <f aca="false">E387</f>
        <v>0</v>
      </c>
      <c r="F386" s="24" t="n">
        <f aca="false">SUM(D386:E386)</f>
        <v>2000000</v>
      </c>
    </row>
    <row r="387" s="15" customFormat="true" ht="31.2" hidden="false" customHeight="false" outlineLevel="0" collapsed="false">
      <c r="A387" s="26" t="s">
        <v>30</v>
      </c>
      <c r="B387" s="22" t="s">
        <v>268</v>
      </c>
      <c r="C387" s="22" t="n">
        <v>400</v>
      </c>
      <c r="D387" s="24" t="n">
        <f aca="false">D388</f>
        <v>2000000</v>
      </c>
      <c r="E387" s="24" t="n">
        <f aca="false">E388</f>
        <v>0</v>
      </c>
      <c r="F387" s="24" t="n">
        <f aca="false">SUM(D387:E387)</f>
        <v>2000000</v>
      </c>
    </row>
    <row r="388" s="15" customFormat="true" ht="109.2" hidden="false" customHeight="false" outlineLevel="0" collapsed="false">
      <c r="A388" s="26" t="s">
        <v>269</v>
      </c>
      <c r="B388" s="22" t="s">
        <v>268</v>
      </c>
      <c r="C388" s="22" t="n">
        <v>460</v>
      </c>
      <c r="D388" s="24" t="n">
        <v>2000000</v>
      </c>
      <c r="E388" s="24"/>
      <c r="F388" s="24" t="n">
        <f aca="false">SUM(D388:E388)</f>
        <v>2000000</v>
      </c>
    </row>
    <row r="389" s="15" customFormat="true" ht="31.2" hidden="false" customHeight="false" outlineLevel="0" collapsed="false">
      <c r="A389" s="16" t="s">
        <v>270</v>
      </c>
      <c r="B389" s="17" t="s">
        <v>271</v>
      </c>
      <c r="C389" s="17"/>
      <c r="D389" s="18" t="n">
        <f aca="false">SUM(D390,D405,D412,D422,D429)</f>
        <v>174781950</v>
      </c>
      <c r="E389" s="18" t="n">
        <f aca="false">SUM(E390,E405,E412,E422,E429)</f>
        <v>6278000</v>
      </c>
      <c r="F389" s="19" t="n">
        <f aca="false">SUM(D389:E389)</f>
        <v>181059950</v>
      </c>
    </row>
    <row r="390" s="15" customFormat="true" ht="31.2" hidden="false" customHeight="false" outlineLevel="0" collapsed="false">
      <c r="A390" s="16" t="s">
        <v>272</v>
      </c>
      <c r="B390" s="17" t="s">
        <v>273</v>
      </c>
      <c r="C390" s="17"/>
      <c r="D390" s="18" t="n">
        <f aca="false">SUM(D391,D394,D402,D397)</f>
        <v>84202000</v>
      </c>
      <c r="E390" s="18" t="n">
        <f aca="false">SUM(E391,E394,E402,E397)</f>
        <v>1500000</v>
      </c>
      <c r="F390" s="19" t="n">
        <f aca="false">SUM(D390:E390)</f>
        <v>85702000</v>
      </c>
    </row>
    <row r="391" s="15" customFormat="true" ht="31.2" hidden="false" customHeight="false" outlineLevel="0" collapsed="false">
      <c r="A391" s="26" t="s">
        <v>274</v>
      </c>
      <c r="B391" s="22" t="s">
        <v>275</v>
      </c>
      <c r="C391" s="22"/>
      <c r="D391" s="24" t="n">
        <f aca="false">D392</f>
        <v>40000000</v>
      </c>
      <c r="E391" s="24" t="n">
        <f aca="false">E392</f>
        <v>2500000</v>
      </c>
      <c r="F391" s="24" t="n">
        <f aca="false">SUM(D391:E391)</f>
        <v>42500000</v>
      </c>
    </row>
    <row r="392" s="15" customFormat="true" ht="15.6" hidden="false" customHeight="false" outlineLevel="0" collapsed="false">
      <c r="A392" s="26" t="s">
        <v>81</v>
      </c>
      <c r="B392" s="22" t="s">
        <v>275</v>
      </c>
      <c r="C392" s="22" t="n">
        <v>800</v>
      </c>
      <c r="D392" s="24" t="n">
        <f aca="false">D393</f>
        <v>40000000</v>
      </c>
      <c r="E392" s="24" t="n">
        <f aca="false">E393</f>
        <v>2500000</v>
      </c>
      <c r="F392" s="24" t="n">
        <f aca="false">SUM(D392:E392)</f>
        <v>42500000</v>
      </c>
    </row>
    <row r="393" s="15" customFormat="true" ht="46.5" hidden="false" customHeight="true" outlineLevel="0" collapsed="false">
      <c r="A393" s="26" t="s">
        <v>101</v>
      </c>
      <c r="B393" s="22" t="s">
        <v>275</v>
      </c>
      <c r="C393" s="22" t="n">
        <v>810</v>
      </c>
      <c r="D393" s="24" t="n">
        <v>40000000</v>
      </c>
      <c r="E393" s="24" t="n">
        <f aca="false">1000000+1000000+500000</f>
        <v>2500000</v>
      </c>
      <c r="F393" s="24" t="n">
        <f aca="false">SUM(D393:E393)</f>
        <v>42500000</v>
      </c>
    </row>
    <row r="394" s="15" customFormat="true" ht="33.6" hidden="false" customHeight="true" outlineLevel="0" collapsed="false">
      <c r="A394" s="26" t="s">
        <v>276</v>
      </c>
      <c r="B394" s="22" t="s">
        <v>277</v>
      </c>
      <c r="C394" s="22"/>
      <c r="D394" s="24" t="n">
        <f aca="false">D395</f>
        <v>30602000</v>
      </c>
      <c r="E394" s="24" t="n">
        <f aca="false">E395</f>
        <v>0</v>
      </c>
      <c r="F394" s="24" t="n">
        <f aca="false">SUM(D394:E394)</f>
        <v>30602000</v>
      </c>
    </row>
    <row r="395" s="15" customFormat="true" ht="15.6" hidden="false" customHeight="false" outlineLevel="0" collapsed="false">
      <c r="A395" s="26" t="s">
        <v>81</v>
      </c>
      <c r="B395" s="22" t="s">
        <v>277</v>
      </c>
      <c r="C395" s="22" t="n">
        <v>800</v>
      </c>
      <c r="D395" s="24" t="n">
        <f aca="false">D396</f>
        <v>30602000</v>
      </c>
      <c r="E395" s="24" t="n">
        <f aca="false">E396</f>
        <v>0</v>
      </c>
      <c r="F395" s="24" t="n">
        <f aca="false">SUM(D395:E395)</f>
        <v>30602000</v>
      </c>
    </row>
    <row r="396" s="15" customFormat="true" ht="48.75" hidden="false" customHeight="true" outlineLevel="0" collapsed="false">
      <c r="A396" s="26" t="s">
        <v>101</v>
      </c>
      <c r="B396" s="22" t="s">
        <v>277</v>
      </c>
      <c r="C396" s="22" t="n">
        <v>810</v>
      </c>
      <c r="D396" s="24" t="n">
        <v>30602000</v>
      </c>
      <c r="E396" s="24"/>
      <c r="F396" s="24" t="n">
        <f aca="false">SUM(D396:E396)</f>
        <v>30602000</v>
      </c>
    </row>
    <row r="397" s="15" customFormat="true" ht="62.4" hidden="false" customHeight="false" outlineLevel="0" collapsed="false">
      <c r="A397" s="21" t="s">
        <v>278</v>
      </c>
      <c r="B397" s="22" t="s">
        <v>279</v>
      </c>
      <c r="C397" s="22"/>
      <c r="D397" s="24" t="n">
        <f aca="false">D400+D398</f>
        <v>600000</v>
      </c>
      <c r="E397" s="24" t="n">
        <f aca="false">E400+E398</f>
        <v>0</v>
      </c>
      <c r="F397" s="24" t="n">
        <f aca="false">SUM(D397:E397)</f>
        <v>600000</v>
      </c>
    </row>
    <row r="398" s="15" customFormat="true" ht="31.2" hidden="false" customHeight="false" outlineLevel="0" collapsed="false">
      <c r="A398" s="27" t="s">
        <v>24</v>
      </c>
      <c r="B398" s="22" t="s">
        <v>279</v>
      </c>
      <c r="C398" s="22" t="n">
        <v>200</v>
      </c>
      <c r="D398" s="24" t="n">
        <f aca="false">D399</f>
        <v>0</v>
      </c>
      <c r="E398" s="24" t="n">
        <f aca="false">E399</f>
        <v>600000</v>
      </c>
      <c r="F398" s="24" t="n">
        <f aca="false">SUM(D398:E398)</f>
        <v>600000</v>
      </c>
    </row>
    <row r="399" s="15" customFormat="true" ht="31.2" hidden="false" customHeight="false" outlineLevel="0" collapsed="false">
      <c r="A399" s="26" t="s">
        <v>25</v>
      </c>
      <c r="B399" s="22" t="s">
        <v>279</v>
      </c>
      <c r="C399" s="22" t="n">
        <v>240</v>
      </c>
      <c r="D399" s="24"/>
      <c r="E399" s="24" t="n">
        <v>600000</v>
      </c>
      <c r="F399" s="24" t="n">
        <f aca="false">SUM(D399:E399)</f>
        <v>600000</v>
      </c>
    </row>
    <row r="400" s="15" customFormat="true" ht="15.6" hidden="false" customHeight="false" outlineLevel="0" collapsed="false">
      <c r="A400" s="27" t="s">
        <v>81</v>
      </c>
      <c r="B400" s="22" t="s">
        <v>279</v>
      </c>
      <c r="C400" s="22" t="n">
        <v>800</v>
      </c>
      <c r="D400" s="24" t="n">
        <f aca="false">D401</f>
        <v>600000</v>
      </c>
      <c r="E400" s="24" t="n">
        <f aca="false">E401</f>
        <v>-600000</v>
      </c>
      <c r="F400" s="24" t="n">
        <f aca="false">SUM(D400:E400)</f>
        <v>0</v>
      </c>
    </row>
    <row r="401" s="15" customFormat="true" ht="51.75" hidden="false" customHeight="true" outlineLevel="0" collapsed="false">
      <c r="A401" s="34" t="s">
        <v>101</v>
      </c>
      <c r="B401" s="22" t="s">
        <v>279</v>
      </c>
      <c r="C401" s="35" t="n">
        <v>810</v>
      </c>
      <c r="D401" s="36" t="n">
        <v>600000</v>
      </c>
      <c r="E401" s="24" t="n">
        <v>-600000</v>
      </c>
      <c r="F401" s="24" t="n">
        <f aca="false">SUM(D401:E401)</f>
        <v>0</v>
      </c>
    </row>
    <row r="402" s="15" customFormat="true" ht="31.2" hidden="false" customHeight="false" outlineLevel="0" collapsed="false">
      <c r="A402" s="21" t="s">
        <v>280</v>
      </c>
      <c r="B402" s="22" t="s">
        <v>281</v>
      </c>
      <c r="C402" s="22"/>
      <c r="D402" s="24" t="n">
        <f aca="false">D403</f>
        <v>13000000</v>
      </c>
      <c r="E402" s="24" t="n">
        <f aca="false">E403</f>
        <v>-1000000</v>
      </c>
      <c r="F402" s="24" t="n">
        <f aca="false">SUM(D402:E402)</f>
        <v>12000000</v>
      </c>
    </row>
    <row r="403" s="15" customFormat="true" ht="15.6" hidden="false" customHeight="false" outlineLevel="0" collapsed="false">
      <c r="A403" s="26" t="s">
        <v>81</v>
      </c>
      <c r="B403" s="22" t="s">
        <v>281</v>
      </c>
      <c r="C403" s="22" t="n">
        <v>800</v>
      </c>
      <c r="D403" s="24" t="n">
        <f aca="false">D404</f>
        <v>13000000</v>
      </c>
      <c r="E403" s="24" t="n">
        <f aca="false">E404</f>
        <v>-1000000</v>
      </c>
      <c r="F403" s="24" t="n">
        <f aca="false">SUM(D403:E403)</f>
        <v>12000000</v>
      </c>
    </row>
    <row r="404" s="15" customFormat="true" ht="48" hidden="false" customHeight="true" outlineLevel="0" collapsed="false">
      <c r="A404" s="26" t="s">
        <v>101</v>
      </c>
      <c r="B404" s="22" t="s">
        <v>281</v>
      </c>
      <c r="C404" s="22" t="n">
        <v>810</v>
      </c>
      <c r="D404" s="24" t="n">
        <v>13000000</v>
      </c>
      <c r="E404" s="24" t="n">
        <v>-1000000</v>
      </c>
      <c r="F404" s="24" t="n">
        <f aca="false">SUM(D404:E404)</f>
        <v>12000000</v>
      </c>
    </row>
    <row r="405" s="15" customFormat="true" ht="31.2" hidden="false" customHeight="false" outlineLevel="0" collapsed="false">
      <c r="A405" s="20" t="s">
        <v>282</v>
      </c>
      <c r="B405" s="17" t="s">
        <v>283</v>
      </c>
      <c r="C405" s="17"/>
      <c r="D405" s="18" t="n">
        <f aca="false">SUM(D406,D409)</f>
        <v>10000000</v>
      </c>
      <c r="E405" s="18" t="n">
        <f aca="false">SUM(E406,E409)</f>
        <v>0</v>
      </c>
      <c r="F405" s="19" t="n">
        <f aca="false">SUM(D405:E405)</f>
        <v>10000000</v>
      </c>
    </row>
    <row r="406" s="15" customFormat="true" ht="65.25" hidden="false" customHeight="true" outlineLevel="0" collapsed="false">
      <c r="A406" s="21" t="s">
        <v>284</v>
      </c>
      <c r="B406" s="22" t="s">
        <v>285</v>
      </c>
      <c r="C406" s="22"/>
      <c r="D406" s="23" t="n">
        <f aca="false">D407</f>
        <v>9150000</v>
      </c>
      <c r="E406" s="23" t="n">
        <f aca="false">E407</f>
        <v>0</v>
      </c>
      <c r="F406" s="24" t="n">
        <f aca="false">SUM(D406:E406)</f>
        <v>9150000</v>
      </c>
    </row>
    <row r="407" s="15" customFormat="true" ht="15.6" hidden="false" customHeight="false" outlineLevel="0" collapsed="false">
      <c r="A407" s="26" t="s">
        <v>81</v>
      </c>
      <c r="B407" s="22" t="s">
        <v>285</v>
      </c>
      <c r="C407" s="22" t="n">
        <v>800</v>
      </c>
      <c r="D407" s="23" t="n">
        <f aca="false">D408</f>
        <v>9150000</v>
      </c>
      <c r="E407" s="23" t="n">
        <f aca="false">E408</f>
        <v>0</v>
      </c>
      <c r="F407" s="24" t="n">
        <f aca="false">SUM(D407:E407)</f>
        <v>9150000</v>
      </c>
    </row>
    <row r="408" s="15" customFormat="true" ht="48" hidden="false" customHeight="true" outlineLevel="0" collapsed="false">
      <c r="A408" s="26" t="s">
        <v>101</v>
      </c>
      <c r="B408" s="22" t="s">
        <v>285</v>
      </c>
      <c r="C408" s="22" t="n">
        <v>810</v>
      </c>
      <c r="D408" s="23" t="n">
        <v>9150000</v>
      </c>
      <c r="E408" s="23"/>
      <c r="F408" s="24" t="n">
        <f aca="false">SUM(D408:E408)</f>
        <v>9150000</v>
      </c>
    </row>
    <row r="409" s="15" customFormat="true" ht="31.2" hidden="false" customHeight="false" outlineLevel="0" collapsed="false">
      <c r="A409" s="26" t="s">
        <v>286</v>
      </c>
      <c r="B409" s="22" t="s">
        <v>287</v>
      </c>
      <c r="C409" s="22"/>
      <c r="D409" s="23" t="n">
        <f aca="false">D410</f>
        <v>850000</v>
      </c>
      <c r="E409" s="23" t="n">
        <f aca="false">E410</f>
        <v>0</v>
      </c>
      <c r="F409" s="24" t="n">
        <f aca="false">SUM(D409:E409)</f>
        <v>850000</v>
      </c>
    </row>
    <row r="410" s="15" customFormat="true" ht="15.6" hidden="false" customHeight="false" outlineLevel="0" collapsed="false">
      <c r="A410" s="26" t="s">
        <v>81</v>
      </c>
      <c r="B410" s="22" t="s">
        <v>287</v>
      </c>
      <c r="C410" s="22" t="n">
        <v>800</v>
      </c>
      <c r="D410" s="23" t="n">
        <f aca="false">D411</f>
        <v>850000</v>
      </c>
      <c r="E410" s="23" t="n">
        <f aca="false">E411</f>
        <v>0</v>
      </c>
      <c r="F410" s="24" t="n">
        <f aca="false">SUM(D410:E410)</f>
        <v>850000</v>
      </c>
    </row>
    <row r="411" s="15" customFormat="true" ht="50.25" hidden="false" customHeight="true" outlineLevel="0" collapsed="false">
      <c r="A411" s="26" t="s">
        <v>101</v>
      </c>
      <c r="B411" s="22" t="s">
        <v>287</v>
      </c>
      <c r="C411" s="22" t="n">
        <v>810</v>
      </c>
      <c r="D411" s="23" t="n">
        <v>850000</v>
      </c>
      <c r="E411" s="23"/>
      <c r="F411" s="24" t="n">
        <f aca="false">SUM(D411:E411)</f>
        <v>850000</v>
      </c>
    </row>
    <row r="412" s="15" customFormat="true" ht="31.2" hidden="false" customHeight="false" outlineLevel="0" collapsed="false">
      <c r="A412" s="16" t="s">
        <v>288</v>
      </c>
      <c r="B412" s="17" t="s">
        <v>289</v>
      </c>
      <c r="C412" s="17"/>
      <c r="D412" s="18" t="n">
        <f aca="false">SUM(D413,D416,D419)</f>
        <v>37779950</v>
      </c>
      <c r="E412" s="18" t="n">
        <f aca="false">SUM(E413,E416,E419)</f>
        <v>1000000</v>
      </c>
      <c r="F412" s="19" t="n">
        <f aca="false">SUM(D412:E412)</f>
        <v>38779950</v>
      </c>
    </row>
    <row r="413" s="15" customFormat="true" ht="19.5" hidden="false" customHeight="true" outlineLevel="0" collapsed="false">
      <c r="A413" s="26" t="s">
        <v>290</v>
      </c>
      <c r="B413" s="22" t="s">
        <v>291</v>
      </c>
      <c r="C413" s="22"/>
      <c r="D413" s="24" t="n">
        <f aca="false">D414</f>
        <v>30000000</v>
      </c>
      <c r="E413" s="24" t="n">
        <f aca="false">E414</f>
        <v>0</v>
      </c>
      <c r="F413" s="24" t="n">
        <f aca="false">SUM(D413:E413)</f>
        <v>30000000</v>
      </c>
    </row>
    <row r="414" s="15" customFormat="true" ht="15.6" hidden="false" customHeight="false" outlineLevel="0" collapsed="false">
      <c r="A414" s="26" t="s">
        <v>81</v>
      </c>
      <c r="B414" s="22" t="s">
        <v>291</v>
      </c>
      <c r="C414" s="22" t="n">
        <v>800</v>
      </c>
      <c r="D414" s="24" t="n">
        <f aca="false">D415</f>
        <v>30000000</v>
      </c>
      <c r="E414" s="24" t="n">
        <f aca="false">E415</f>
        <v>0</v>
      </c>
      <c r="F414" s="24" t="n">
        <f aca="false">SUM(D414:E414)</f>
        <v>30000000</v>
      </c>
    </row>
    <row r="415" s="15" customFormat="true" ht="50.25" hidden="false" customHeight="true" outlineLevel="0" collapsed="false">
      <c r="A415" s="26" t="s">
        <v>101</v>
      </c>
      <c r="B415" s="22" t="s">
        <v>291</v>
      </c>
      <c r="C415" s="22" t="n">
        <v>810</v>
      </c>
      <c r="D415" s="24" t="n">
        <v>30000000</v>
      </c>
      <c r="E415" s="24"/>
      <c r="F415" s="24" t="n">
        <f aca="false">SUM(D415:E415)</f>
        <v>30000000</v>
      </c>
    </row>
    <row r="416" s="15" customFormat="true" ht="16.5" hidden="false" customHeight="true" outlineLevel="0" collapsed="false">
      <c r="A416" s="26" t="s">
        <v>292</v>
      </c>
      <c r="B416" s="22" t="s">
        <v>293</v>
      </c>
      <c r="C416" s="22"/>
      <c r="D416" s="24" t="n">
        <f aca="false">D417</f>
        <v>5000000</v>
      </c>
      <c r="E416" s="24" t="n">
        <f aca="false">E417</f>
        <v>1000000</v>
      </c>
      <c r="F416" s="24" t="n">
        <f aca="false">SUM(D416:E416)</f>
        <v>6000000</v>
      </c>
    </row>
    <row r="417" s="15" customFormat="true" ht="31.2" hidden="false" customHeight="false" outlineLevel="0" collapsed="false">
      <c r="A417" s="26" t="s">
        <v>30</v>
      </c>
      <c r="B417" s="22" t="s">
        <v>293</v>
      </c>
      <c r="C417" s="22" t="n">
        <v>400</v>
      </c>
      <c r="D417" s="24" t="n">
        <f aca="false">D418</f>
        <v>5000000</v>
      </c>
      <c r="E417" s="24" t="n">
        <f aca="false">E418</f>
        <v>1000000</v>
      </c>
      <c r="F417" s="24" t="n">
        <f aca="false">SUM(D417:E417)</f>
        <v>6000000</v>
      </c>
    </row>
    <row r="418" s="15" customFormat="true" ht="109.2" hidden="false" customHeight="false" outlineLevel="0" collapsed="false">
      <c r="A418" s="26" t="s">
        <v>269</v>
      </c>
      <c r="B418" s="22" t="s">
        <v>293</v>
      </c>
      <c r="C418" s="22" t="n">
        <v>460</v>
      </c>
      <c r="D418" s="24" t="n">
        <v>5000000</v>
      </c>
      <c r="E418" s="24" t="n">
        <v>1000000</v>
      </c>
      <c r="F418" s="24" t="n">
        <f aca="false">SUM(D418:E418)</f>
        <v>6000000</v>
      </c>
    </row>
    <row r="419" s="15" customFormat="true" ht="62.4" hidden="false" customHeight="false" outlineLevel="0" collapsed="false">
      <c r="A419" s="26" t="s">
        <v>294</v>
      </c>
      <c r="B419" s="22" t="s">
        <v>295</v>
      </c>
      <c r="C419" s="22"/>
      <c r="D419" s="24" t="n">
        <f aca="false">D420</f>
        <v>2779950</v>
      </c>
      <c r="E419" s="24" t="n">
        <f aca="false">E420</f>
        <v>0</v>
      </c>
      <c r="F419" s="24" t="n">
        <f aca="false">SUM(D419:E419)</f>
        <v>2779950</v>
      </c>
    </row>
    <row r="420" s="15" customFormat="true" ht="31.2" hidden="false" customHeight="false" outlineLevel="0" collapsed="false">
      <c r="A420" s="26" t="s">
        <v>30</v>
      </c>
      <c r="B420" s="22" t="s">
        <v>295</v>
      </c>
      <c r="C420" s="22" t="n">
        <v>400</v>
      </c>
      <c r="D420" s="24" t="n">
        <f aca="false">D421</f>
        <v>2779950</v>
      </c>
      <c r="E420" s="24" t="n">
        <f aca="false">E421</f>
        <v>0</v>
      </c>
      <c r="F420" s="24" t="n">
        <f aca="false">SUM(D420:E420)</f>
        <v>2779950</v>
      </c>
    </row>
    <row r="421" s="15" customFormat="true" ht="109.2" hidden="false" customHeight="false" outlineLevel="0" collapsed="false">
      <c r="A421" s="26" t="s">
        <v>269</v>
      </c>
      <c r="B421" s="22" t="s">
        <v>295</v>
      </c>
      <c r="C421" s="22" t="n">
        <v>460</v>
      </c>
      <c r="D421" s="24" t="n">
        <v>2779950</v>
      </c>
      <c r="E421" s="24"/>
      <c r="F421" s="24" t="n">
        <f aca="false">SUM(D421:E421)</f>
        <v>2779950</v>
      </c>
    </row>
    <row r="422" s="15" customFormat="true" ht="31.2" hidden="false" customHeight="false" outlineLevel="0" collapsed="false">
      <c r="A422" s="20" t="s">
        <v>296</v>
      </c>
      <c r="B422" s="17" t="s">
        <v>297</v>
      </c>
      <c r="C422" s="17"/>
      <c r="D422" s="19" t="n">
        <f aca="false">D423+D426</f>
        <v>23200000</v>
      </c>
      <c r="E422" s="19" t="n">
        <f aca="false">E423+E426</f>
        <v>0</v>
      </c>
      <c r="F422" s="19" t="n">
        <f aca="false">SUM(D422:E422)</f>
        <v>23200000</v>
      </c>
    </row>
    <row r="423" s="15" customFormat="true" ht="31.2" hidden="false" customHeight="false" outlineLevel="0" collapsed="false">
      <c r="A423" s="21" t="s">
        <v>298</v>
      </c>
      <c r="B423" s="22" t="s">
        <v>299</v>
      </c>
      <c r="C423" s="22"/>
      <c r="D423" s="24" t="n">
        <f aca="false">D424</f>
        <v>22500000</v>
      </c>
      <c r="E423" s="24" t="n">
        <f aca="false">E424</f>
        <v>0</v>
      </c>
      <c r="F423" s="24" t="n">
        <f aca="false">SUM(D423:E423)</f>
        <v>22500000</v>
      </c>
    </row>
    <row r="424" s="15" customFormat="true" ht="31.2" hidden="false" customHeight="false" outlineLevel="0" collapsed="false">
      <c r="A424" s="26" t="s">
        <v>15</v>
      </c>
      <c r="B424" s="22" t="s">
        <v>299</v>
      </c>
      <c r="C424" s="22" t="n">
        <v>600</v>
      </c>
      <c r="D424" s="24" t="n">
        <f aca="false">D425</f>
        <v>22500000</v>
      </c>
      <c r="E424" s="24" t="n">
        <f aca="false">E425</f>
        <v>0</v>
      </c>
      <c r="F424" s="24" t="n">
        <f aca="false">SUM(D424:E424)</f>
        <v>22500000</v>
      </c>
    </row>
    <row r="425" s="15" customFormat="true" ht="15.6" hidden="false" customHeight="false" outlineLevel="0" collapsed="false">
      <c r="A425" s="26" t="s">
        <v>56</v>
      </c>
      <c r="B425" s="22" t="s">
        <v>299</v>
      </c>
      <c r="C425" s="22" t="n">
        <v>620</v>
      </c>
      <c r="D425" s="24" t="n">
        <v>22500000</v>
      </c>
      <c r="E425" s="24"/>
      <c r="F425" s="24" t="n">
        <f aca="false">SUM(D425:E425)</f>
        <v>22500000</v>
      </c>
    </row>
    <row r="426" s="15" customFormat="true" ht="31.2" hidden="false" customHeight="false" outlineLevel="0" collapsed="false">
      <c r="A426" s="21" t="s">
        <v>300</v>
      </c>
      <c r="B426" s="22" t="s">
        <v>301</v>
      </c>
      <c r="C426" s="22"/>
      <c r="D426" s="24" t="n">
        <f aca="false">D427</f>
        <v>700000</v>
      </c>
      <c r="E426" s="24" t="n">
        <f aca="false">E427</f>
        <v>0</v>
      </c>
      <c r="F426" s="24" t="n">
        <f aca="false">SUM(D426:E426)</f>
        <v>700000</v>
      </c>
    </row>
    <row r="427" s="15" customFormat="true" ht="31.2" hidden="false" customHeight="false" outlineLevel="0" collapsed="false">
      <c r="A427" s="26" t="s">
        <v>15</v>
      </c>
      <c r="B427" s="22" t="s">
        <v>301</v>
      </c>
      <c r="C427" s="22" t="n">
        <v>600</v>
      </c>
      <c r="D427" s="24" t="n">
        <f aca="false">D428</f>
        <v>700000</v>
      </c>
      <c r="E427" s="24" t="n">
        <f aca="false">E428</f>
        <v>0</v>
      </c>
      <c r="F427" s="24" t="n">
        <f aca="false">SUM(D427:E427)</f>
        <v>700000</v>
      </c>
    </row>
    <row r="428" s="15" customFormat="true" ht="15.6" hidden="false" customHeight="false" outlineLevel="0" collapsed="false">
      <c r="A428" s="26" t="s">
        <v>56</v>
      </c>
      <c r="B428" s="22" t="s">
        <v>301</v>
      </c>
      <c r="C428" s="22" t="n">
        <v>620</v>
      </c>
      <c r="D428" s="24" t="n">
        <v>700000</v>
      </c>
      <c r="E428" s="24"/>
      <c r="F428" s="24" t="n">
        <f aca="false">SUM(D428:E428)</f>
        <v>700000</v>
      </c>
    </row>
    <row r="429" s="15" customFormat="true" ht="15.6" hidden="false" customHeight="false" outlineLevel="0" collapsed="false">
      <c r="A429" s="20" t="s">
        <v>302</v>
      </c>
      <c r="B429" s="17" t="s">
        <v>303</v>
      </c>
      <c r="C429" s="17"/>
      <c r="D429" s="18" t="n">
        <f aca="false">SUM(D430,D437,D440)</f>
        <v>19600000</v>
      </c>
      <c r="E429" s="18" t="n">
        <f aca="false">SUM(E430,E437,E440)</f>
        <v>3778000</v>
      </c>
      <c r="F429" s="19" t="n">
        <f aca="false">SUM(D429:E429)</f>
        <v>23378000</v>
      </c>
    </row>
    <row r="430" s="15" customFormat="true" ht="15.6" hidden="false" customHeight="false" outlineLevel="0" collapsed="false">
      <c r="A430" s="21" t="s">
        <v>304</v>
      </c>
      <c r="B430" s="22" t="s">
        <v>305</v>
      </c>
      <c r="C430" s="22"/>
      <c r="D430" s="23" t="n">
        <f aca="false">SUM(D431,D433,D435)</f>
        <v>15600000</v>
      </c>
      <c r="E430" s="23" t="n">
        <f aca="false">SUM(E431,E433,E435)</f>
        <v>2350000</v>
      </c>
      <c r="F430" s="24" t="n">
        <f aca="false">SUM(D430:E430)</f>
        <v>17950000</v>
      </c>
    </row>
    <row r="431" s="15" customFormat="true" ht="63.6" hidden="false" customHeight="true" outlineLevel="0" collapsed="false">
      <c r="A431" s="28" t="s">
        <v>75</v>
      </c>
      <c r="B431" s="22" t="s">
        <v>305</v>
      </c>
      <c r="C431" s="22" t="n">
        <v>100</v>
      </c>
      <c r="D431" s="24" t="n">
        <f aca="false">D432</f>
        <v>12280000</v>
      </c>
      <c r="E431" s="24" t="n">
        <f aca="false">E432</f>
        <v>0</v>
      </c>
      <c r="F431" s="24" t="n">
        <f aca="false">SUM(D431:E431)</f>
        <v>12280000</v>
      </c>
    </row>
    <row r="432" s="15" customFormat="true" ht="15.6" hidden="false" customHeight="false" outlineLevel="0" collapsed="false">
      <c r="A432" s="28" t="s">
        <v>87</v>
      </c>
      <c r="B432" s="22" t="s">
        <v>305</v>
      </c>
      <c r="C432" s="22" t="n">
        <v>110</v>
      </c>
      <c r="D432" s="24" t="n">
        <v>12280000</v>
      </c>
      <c r="E432" s="24"/>
      <c r="F432" s="24" t="n">
        <f aca="false">SUM(D432:E432)</f>
        <v>12280000</v>
      </c>
    </row>
    <row r="433" s="15" customFormat="true" ht="31.2" hidden="false" customHeight="false" outlineLevel="0" collapsed="false">
      <c r="A433" s="27" t="s">
        <v>24</v>
      </c>
      <c r="B433" s="22" t="s">
        <v>305</v>
      </c>
      <c r="C433" s="22" t="n">
        <v>200</v>
      </c>
      <c r="D433" s="24" t="n">
        <f aca="false">D434</f>
        <v>2700000</v>
      </c>
      <c r="E433" s="24" t="n">
        <f aca="false">E434</f>
        <v>2350000</v>
      </c>
      <c r="F433" s="24" t="n">
        <f aca="false">SUM(D433:E433)</f>
        <v>5050000</v>
      </c>
    </row>
    <row r="434" s="15" customFormat="true" ht="31.2" hidden="false" customHeight="false" outlineLevel="0" collapsed="false">
      <c r="A434" s="26" t="s">
        <v>25</v>
      </c>
      <c r="B434" s="22" t="s">
        <v>305</v>
      </c>
      <c r="C434" s="22" t="n">
        <v>240</v>
      </c>
      <c r="D434" s="24" t="n">
        <v>2700000</v>
      </c>
      <c r="E434" s="24" t="n">
        <v>2350000</v>
      </c>
      <c r="F434" s="24" t="n">
        <f aca="false">SUM(D434:E434)</f>
        <v>5050000</v>
      </c>
    </row>
    <row r="435" s="15" customFormat="true" ht="15.6" hidden="false" customHeight="false" outlineLevel="0" collapsed="false">
      <c r="A435" s="26" t="s">
        <v>81</v>
      </c>
      <c r="B435" s="22" t="s">
        <v>305</v>
      </c>
      <c r="C435" s="22" t="n">
        <v>800</v>
      </c>
      <c r="D435" s="24" t="n">
        <f aca="false">D436</f>
        <v>620000</v>
      </c>
      <c r="E435" s="24" t="n">
        <f aca="false">E436</f>
        <v>0</v>
      </c>
      <c r="F435" s="24" t="n">
        <f aca="false">SUM(D435:E435)</f>
        <v>620000</v>
      </c>
    </row>
    <row r="436" s="15" customFormat="true" ht="15.6" hidden="false" customHeight="false" outlineLevel="0" collapsed="false">
      <c r="A436" s="26" t="s">
        <v>83</v>
      </c>
      <c r="B436" s="22" t="s">
        <v>305</v>
      </c>
      <c r="C436" s="22" t="n">
        <v>850</v>
      </c>
      <c r="D436" s="24" t="n">
        <v>620000</v>
      </c>
      <c r="E436" s="24"/>
      <c r="F436" s="24" t="n">
        <f aca="false">SUM(D436:E436)</f>
        <v>620000</v>
      </c>
    </row>
    <row r="437" s="15" customFormat="true" ht="31.2" hidden="false" customHeight="false" outlineLevel="0" collapsed="false">
      <c r="A437" s="21" t="s">
        <v>306</v>
      </c>
      <c r="B437" s="22" t="s">
        <v>307</v>
      </c>
      <c r="C437" s="22"/>
      <c r="D437" s="24" t="n">
        <f aca="false">D438</f>
        <v>2000000</v>
      </c>
      <c r="E437" s="24" t="n">
        <f aca="false">E438</f>
        <v>0</v>
      </c>
      <c r="F437" s="24" t="n">
        <f aca="false">SUM(D437:E437)</f>
        <v>2000000</v>
      </c>
    </row>
    <row r="438" s="15" customFormat="true" ht="31.2" hidden="false" customHeight="false" outlineLevel="0" collapsed="false">
      <c r="A438" s="27" t="s">
        <v>24</v>
      </c>
      <c r="B438" s="22" t="s">
        <v>307</v>
      </c>
      <c r="C438" s="22" t="n">
        <v>200</v>
      </c>
      <c r="D438" s="24" t="n">
        <f aca="false">D439</f>
        <v>2000000</v>
      </c>
      <c r="E438" s="24" t="n">
        <f aca="false">E439</f>
        <v>0</v>
      </c>
      <c r="F438" s="24" t="n">
        <f aca="false">SUM(D438:E438)</f>
        <v>2000000</v>
      </c>
    </row>
    <row r="439" s="15" customFormat="true" ht="31.2" hidden="false" customHeight="false" outlineLevel="0" collapsed="false">
      <c r="A439" s="26" t="s">
        <v>25</v>
      </c>
      <c r="B439" s="22" t="s">
        <v>307</v>
      </c>
      <c r="C439" s="22" t="n">
        <v>240</v>
      </c>
      <c r="D439" s="24" t="n">
        <v>2000000</v>
      </c>
      <c r="E439" s="24"/>
      <c r="F439" s="24" t="n">
        <f aca="false">SUM(D439:E439)</f>
        <v>2000000</v>
      </c>
    </row>
    <row r="440" s="15" customFormat="true" ht="31.2" hidden="false" customHeight="false" outlineLevel="0" collapsed="false">
      <c r="A440" s="21" t="s">
        <v>308</v>
      </c>
      <c r="B440" s="22" t="s">
        <v>309</v>
      </c>
      <c r="C440" s="22"/>
      <c r="D440" s="23" t="n">
        <f aca="false">D441</f>
        <v>2000000</v>
      </c>
      <c r="E440" s="23" t="n">
        <f aca="false">E441</f>
        <v>1428000</v>
      </c>
      <c r="F440" s="24" t="n">
        <f aca="false">SUM(D440:E440)</f>
        <v>3428000</v>
      </c>
    </row>
    <row r="441" s="15" customFormat="true" ht="31.2" hidden="false" customHeight="false" outlineLevel="0" collapsed="false">
      <c r="A441" s="27" t="s">
        <v>24</v>
      </c>
      <c r="B441" s="22" t="s">
        <v>309</v>
      </c>
      <c r="C441" s="22" t="n">
        <v>200</v>
      </c>
      <c r="D441" s="23" t="n">
        <f aca="false">D442</f>
        <v>2000000</v>
      </c>
      <c r="E441" s="23" t="n">
        <f aca="false">E442</f>
        <v>1428000</v>
      </c>
      <c r="F441" s="24" t="n">
        <f aca="false">SUM(D441:E441)</f>
        <v>3428000</v>
      </c>
    </row>
    <row r="442" s="15" customFormat="true" ht="31.2" hidden="false" customHeight="false" outlineLevel="0" collapsed="false">
      <c r="A442" s="26" t="s">
        <v>25</v>
      </c>
      <c r="B442" s="22" t="s">
        <v>309</v>
      </c>
      <c r="C442" s="22" t="n">
        <v>240</v>
      </c>
      <c r="D442" s="23" t="n">
        <v>2000000</v>
      </c>
      <c r="E442" s="23" t="n">
        <v>1428000</v>
      </c>
      <c r="F442" s="24" t="n">
        <f aca="false">SUM(D442:E442)</f>
        <v>3428000</v>
      </c>
    </row>
    <row r="443" s="15" customFormat="true" ht="30.75" hidden="false" customHeight="true" outlineLevel="0" collapsed="false">
      <c r="A443" s="16" t="s">
        <v>310</v>
      </c>
      <c r="B443" s="17" t="s">
        <v>311</v>
      </c>
      <c r="C443" s="17"/>
      <c r="D443" s="18" t="n">
        <f aca="false">SUM(D447,D444,D450,D454)</f>
        <v>52776000</v>
      </c>
      <c r="E443" s="18" t="n">
        <f aca="false">SUM(E447,E444,E450,E454)</f>
        <v>2874000</v>
      </c>
      <c r="F443" s="19" t="n">
        <f aca="false">SUM(D443:E443)</f>
        <v>55650000</v>
      </c>
    </row>
    <row r="444" s="15" customFormat="true" ht="30.75" hidden="false" customHeight="true" outlineLevel="0" collapsed="false">
      <c r="A444" s="26" t="s">
        <v>312</v>
      </c>
      <c r="B444" s="22" t="s">
        <v>313</v>
      </c>
      <c r="C444" s="17"/>
      <c r="D444" s="23" t="n">
        <f aca="false">D445</f>
        <v>0</v>
      </c>
      <c r="E444" s="23" t="n">
        <f aca="false">E445</f>
        <v>997000</v>
      </c>
      <c r="F444" s="24" t="n">
        <f aca="false">SUM(D444:E444)</f>
        <v>997000</v>
      </c>
    </row>
    <row r="445" s="15" customFormat="true" ht="30.75" hidden="false" customHeight="true" outlineLevel="0" collapsed="false">
      <c r="A445" s="26" t="s">
        <v>30</v>
      </c>
      <c r="B445" s="22" t="s">
        <v>313</v>
      </c>
      <c r="C445" s="22" t="n">
        <v>400</v>
      </c>
      <c r="D445" s="23" t="n">
        <f aca="false">D446</f>
        <v>0</v>
      </c>
      <c r="E445" s="23" t="n">
        <f aca="false">E446</f>
        <v>997000</v>
      </c>
      <c r="F445" s="24" t="n">
        <f aca="false">SUM(D445:E445)</f>
        <v>997000</v>
      </c>
    </row>
    <row r="446" s="15" customFormat="true" ht="15.6" hidden="false" customHeight="false" outlineLevel="0" collapsed="false">
      <c r="A446" s="26" t="s">
        <v>31</v>
      </c>
      <c r="B446" s="22" t="s">
        <v>313</v>
      </c>
      <c r="C446" s="22" t="n">
        <v>410</v>
      </c>
      <c r="D446" s="18"/>
      <c r="E446" s="23" t="n">
        <v>997000</v>
      </c>
      <c r="F446" s="24" t="n">
        <f aca="false">SUM(D446:E446)</f>
        <v>997000</v>
      </c>
    </row>
    <row r="447" s="15" customFormat="true" ht="62.4" hidden="false" customHeight="false" outlineLevel="0" collapsed="false">
      <c r="A447" s="26" t="s">
        <v>314</v>
      </c>
      <c r="B447" s="22" t="s">
        <v>315</v>
      </c>
      <c r="C447" s="22"/>
      <c r="D447" s="23" t="n">
        <f aca="false">D448</f>
        <v>46937000</v>
      </c>
      <c r="E447" s="23" t="n">
        <f aca="false">E448</f>
        <v>0</v>
      </c>
      <c r="F447" s="24" t="n">
        <f aca="false">SUM(D447:E447)</f>
        <v>46937000</v>
      </c>
    </row>
    <row r="448" s="15" customFormat="true" ht="31.2" hidden="false" customHeight="false" outlineLevel="0" collapsed="false">
      <c r="A448" s="26" t="s">
        <v>30</v>
      </c>
      <c r="B448" s="22" t="s">
        <v>315</v>
      </c>
      <c r="C448" s="22" t="n">
        <v>400</v>
      </c>
      <c r="D448" s="23" t="n">
        <f aca="false">D449</f>
        <v>46937000</v>
      </c>
      <c r="E448" s="23" t="n">
        <f aca="false">E449</f>
        <v>0</v>
      </c>
      <c r="F448" s="24" t="n">
        <f aca="false">SUM(D448:E448)</f>
        <v>46937000</v>
      </c>
    </row>
    <row r="449" s="15" customFormat="true" ht="15.6" hidden="false" customHeight="false" outlineLevel="0" collapsed="false">
      <c r="A449" s="26" t="s">
        <v>31</v>
      </c>
      <c r="B449" s="22" t="s">
        <v>315</v>
      </c>
      <c r="C449" s="22" t="n">
        <v>410</v>
      </c>
      <c r="D449" s="37" t="n">
        <v>46937000</v>
      </c>
      <c r="E449" s="37"/>
      <c r="F449" s="24" t="n">
        <f aca="false">SUM(D449:E449)</f>
        <v>46937000</v>
      </c>
    </row>
    <row r="450" s="15" customFormat="true" ht="31.2" hidden="false" customHeight="false" outlineLevel="0" collapsed="false">
      <c r="A450" s="26" t="s">
        <v>316</v>
      </c>
      <c r="B450" s="22" t="s">
        <v>317</v>
      </c>
      <c r="C450" s="22"/>
      <c r="D450" s="23" t="n">
        <f aca="false">D451</f>
        <v>5154000</v>
      </c>
      <c r="E450" s="23" t="n">
        <f aca="false">E451</f>
        <v>1877000</v>
      </c>
      <c r="F450" s="24" t="n">
        <f aca="false">SUM(D450:E450)</f>
        <v>7031000</v>
      </c>
    </row>
    <row r="451" s="15" customFormat="true" ht="31.2" hidden="false" customHeight="false" outlineLevel="0" collapsed="false">
      <c r="A451" s="26" t="s">
        <v>30</v>
      </c>
      <c r="B451" s="22" t="s">
        <v>317</v>
      </c>
      <c r="C451" s="22" t="n">
        <v>400</v>
      </c>
      <c r="D451" s="23" t="n">
        <f aca="false">SUM(D452:D453)</f>
        <v>5154000</v>
      </c>
      <c r="E451" s="23" t="n">
        <f aca="false">SUM(E452:E453)</f>
        <v>1877000</v>
      </c>
      <c r="F451" s="24" t="n">
        <f aca="false">SUM(D451:E451)</f>
        <v>7031000</v>
      </c>
    </row>
    <row r="452" s="15" customFormat="true" ht="15.6" hidden="false" customHeight="false" outlineLevel="0" collapsed="false">
      <c r="A452" s="26" t="s">
        <v>31</v>
      </c>
      <c r="B452" s="22" t="s">
        <v>317</v>
      </c>
      <c r="C452" s="22" t="n">
        <v>410</v>
      </c>
      <c r="D452" s="23" t="n">
        <v>202000</v>
      </c>
      <c r="E452" s="23" t="n">
        <v>1877000</v>
      </c>
      <c r="F452" s="24" t="n">
        <f aca="false">SUM(D452:E452)</f>
        <v>2079000</v>
      </c>
    </row>
    <row r="453" s="15" customFormat="true" ht="109.2" hidden="false" customHeight="false" outlineLevel="0" collapsed="false">
      <c r="A453" s="26" t="s">
        <v>269</v>
      </c>
      <c r="B453" s="22" t="s">
        <v>317</v>
      </c>
      <c r="C453" s="22" t="n">
        <v>460</v>
      </c>
      <c r="D453" s="23" t="n">
        <v>4952000</v>
      </c>
      <c r="E453" s="23"/>
      <c r="F453" s="24" t="n">
        <f aca="false">SUM(D453:E453)</f>
        <v>4952000</v>
      </c>
    </row>
    <row r="454" s="15" customFormat="true" ht="65.4" hidden="false" customHeight="true" outlineLevel="0" collapsed="false">
      <c r="A454" s="26" t="s">
        <v>318</v>
      </c>
      <c r="B454" s="22" t="s">
        <v>319</v>
      </c>
      <c r="C454" s="29"/>
      <c r="D454" s="24" t="n">
        <f aca="false">D455</f>
        <v>685000</v>
      </c>
      <c r="E454" s="24" t="n">
        <f aca="false">E455</f>
        <v>0</v>
      </c>
      <c r="F454" s="24" t="n">
        <f aca="false">SUM(D454:E454)</f>
        <v>685000</v>
      </c>
    </row>
    <row r="455" s="15" customFormat="true" ht="15.6" hidden="false" customHeight="false" outlineLevel="0" collapsed="false">
      <c r="A455" s="27" t="s">
        <v>81</v>
      </c>
      <c r="B455" s="22" t="s">
        <v>319</v>
      </c>
      <c r="C455" s="29" t="s">
        <v>82</v>
      </c>
      <c r="D455" s="24" t="n">
        <f aca="false">D456</f>
        <v>685000</v>
      </c>
      <c r="E455" s="24" t="n">
        <f aca="false">E456</f>
        <v>0</v>
      </c>
      <c r="F455" s="24" t="n">
        <f aca="false">SUM(D455:E455)</f>
        <v>685000</v>
      </c>
    </row>
    <row r="456" s="15" customFormat="true" ht="50.25" hidden="false" customHeight="true" outlineLevel="0" collapsed="false">
      <c r="A456" s="26" t="s">
        <v>101</v>
      </c>
      <c r="B456" s="22" t="s">
        <v>319</v>
      </c>
      <c r="C456" s="29" t="s">
        <v>237</v>
      </c>
      <c r="D456" s="24" t="n">
        <v>685000</v>
      </c>
      <c r="E456" s="24"/>
      <c r="F456" s="24" t="n">
        <f aca="false">SUM(D456:E456)</f>
        <v>685000</v>
      </c>
    </row>
    <row r="457" s="15" customFormat="true" ht="30.75" hidden="false" customHeight="true" outlineLevel="0" collapsed="false">
      <c r="A457" s="16" t="s">
        <v>320</v>
      </c>
      <c r="B457" s="17" t="s">
        <v>321</v>
      </c>
      <c r="C457" s="17"/>
      <c r="D457" s="18" t="n">
        <f aca="false">SUM(D458,D469)</f>
        <v>28258000</v>
      </c>
      <c r="E457" s="18" t="n">
        <f aca="false">SUM(E458,E469)</f>
        <v>0</v>
      </c>
      <c r="F457" s="19" t="n">
        <f aca="false">SUM(D457:E457)</f>
        <v>28258000</v>
      </c>
    </row>
    <row r="458" s="15" customFormat="true" ht="31.2" hidden="false" customHeight="false" outlineLevel="0" collapsed="false">
      <c r="A458" s="20" t="s">
        <v>322</v>
      </c>
      <c r="B458" s="17" t="s">
        <v>323</v>
      </c>
      <c r="C458" s="17"/>
      <c r="D458" s="18" t="n">
        <f aca="false">SUM(D459,D466)</f>
        <v>25108000</v>
      </c>
      <c r="E458" s="18" t="n">
        <f aca="false">SUM(E459,E466)</f>
        <v>0</v>
      </c>
      <c r="F458" s="19" t="n">
        <f aca="false">SUM(D458:E458)</f>
        <v>25108000</v>
      </c>
    </row>
    <row r="459" s="15" customFormat="true" ht="45.75" hidden="false" customHeight="true" outlineLevel="0" collapsed="false">
      <c r="A459" s="21" t="s">
        <v>324</v>
      </c>
      <c r="B459" s="22" t="s">
        <v>325</v>
      </c>
      <c r="C459" s="22"/>
      <c r="D459" s="23" t="n">
        <f aca="false">SUM(D460,D462,D464)</f>
        <v>23958000</v>
      </c>
      <c r="E459" s="23" t="n">
        <f aca="false">SUM(E460,E462,E464)</f>
        <v>0</v>
      </c>
      <c r="F459" s="24" t="n">
        <f aca="false">SUM(D459:E459)</f>
        <v>23958000</v>
      </c>
    </row>
    <row r="460" s="15" customFormat="true" ht="68.4" hidden="false" customHeight="true" outlineLevel="0" collapsed="false">
      <c r="A460" s="28" t="s">
        <v>75</v>
      </c>
      <c r="B460" s="22" t="s">
        <v>325</v>
      </c>
      <c r="C460" s="22" t="n">
        <v>100</v>
      </c>
      <c r="D460" s="23" t="n">
        <f aca="false">D461</f>
        <v>21003000</v>
      </c>
      <c r="E460" s="23" t="n">
        <f aca="false">E461</f>
        <v>0</v>
      </c>
      <c r="F460" s="24" t="n">
        <f aca="false">SUM(D460:E460)</f>
        <v>21003000</v>
      </c>
    </row>
    <row r="461" s="15" customFormat="true" ht="15.6" hidden="false" customHeight="false" outlineLevel="0" collapsed="false">
      <c r="A461" s="28" t="s">
        <v>87</v>
      </c>
      <c r="B461" s="22" t="s">
        <v>325</v>
      </c>
      <c r="C461" s="22" t="n">
        <v>110</v>
      </c>
      <c r="D461" s="23" t="n">
        <v>21003000</v>
      </c>
      <c r="E461" s="23"/>
      <c r="F461" s="24" t="n">
        <f aca="false">SUM(D461:E461)</f>
        <v>21003000</v>
      </c>
    </row>
    <row r="462" s="15" customFormat="true" ht="31.2" hidden="false" customHeight="false" outlineLevel="0" collapsed="false">
      <c r="A462" s="27" t="s">
        <v>24</v>
      </c>
      <c r="B462" s="22" t="s">
        <v>325</v>
      </c>
      <c r="C462" s="22" t="n">
        <v>200</v>
      </c>
      <c r="D462" s="23" t="n">
        <f aca="false">D463</f>
        <v>2900000</v>
      </c>
      <c r="E462" s="23" t="n">
        <f aca="false">E463</f>
        <v>0</v>
      </c>
      <c r="F462" s="24" t="n">
        <f aca="false">SUM(D462:E462)</f>
        <v>2900000</v>
      </c>
    </row>
    <row r="463" s="15" customFormat="true" ht="31.2" hidden="false" customHeight="false" outlineLevel="0" collapsed="false">
      <c r="A463" s="26" t="s">
        <v>25</v>
      </c>
      <c r="B463" s="22" t="s">
        <v>325</v>
      </c>
      <c r="C463" s="22" t="n">
        <v>240</v>
      </c>
      <c r="D463" s="23" t="n">
        <v>2900000</v>
      </c>
      <c r="E463" s="23"/>
      <c r="F463" s="24" t="n">
        <f aca="false">SUM(D463:E463)</f>
        <v>2900000</v>
      </c>
    </row>
    <row r="464" s="15" customFormat="true" ht="15.6" hidden="false" customHeight="false" outlineLevel="0" collapsed="false">
      <c r="A464" s="26" t="s">
        <v>81</v>
      </c>
      <c r="B464" s="22" t="s">
        <v>325</v>
      </c>
      <c r="C464" s="22" t="n">
        <v>800</v>
      </c>
      <c r="D464" s="23" t="n">
        <f aca="false">D465</f>
        <v>55000</v>
      </c>
      <c r="E464" s="23" t="n">
        <f aca="false">E465</f>
        <v>0</v>
      </c>
      <c r="F464" s="24" t="n">
        <f aca="false">SUM(D464:E464)</f>
        <v>55000</v>
      </c>
    </row>
    <row r="465" s="15" customFormat="true" ht="15.6" hidden="false" customHeight="false" outlineLevel="0" collapsed="false">
      <c r="A465" s="26" t="s">
        <v>83</v>
      </c>
      <c r="B465" s="22" t="s">
        <v>325</v>
      </c>
      <c r="C465" s="22" t="n">
        <v>850</v>
      </c>
      <c r="D465" s="23" t="n">
        <v>55000</v>
      </c>
      <c r="E465" s="23"/>
      <c r="F465" s="24" t="n">
        <f aca="false">SUM(D465:E465)</f>
        <v>55000</v>
      </c>
    </row>
    <row r="466" s="15" customFormat="true" ht="31.2" hidden="false" customHeight="false" outlineLevel="0" collapsed="false">
      <c r="A466" s="21" t="s">
        <v>326</v>
      </c>
      <c r="B466" s="22" t="s">
        <v>327</v>
      </c>
      <c r="C466" s="22"/>
      <c r="D466" s="23" t="n">
        <f aca="false">D467</f>
        <v>1150000</v>
      </c>
      <c r="E466" s="23" t="n">
        <f aca="false">E467</f>
        <v>0</v>
      </c>
      <c r="F466" s="24" t="n">
        <f aca="false">SUM(D466:E466)</f>
        <v>1150000</v>
      </c>
    </row>
    <row r="467" s="15" customFormat="true" ht="31.2" hidden="false" customHeight="false" outlineLevel="0" collapsed="false">
      <c r="A467" s="27" t="s">
        <v>24</v>
      </c>
      <c r="B467" s="22" t="s">
        <v>327</v>
      </c>
      <c r="C467" s="22" t="n">
        <v>200</v>
      </c>
      <c r="D467" s="23" t="n">
        <f aca="false">D468</f>
        <v>1150000</v>
      </c>
      <c r="E467" s="23" t="n">
        <f aca="false">E468</f>
        <v>0</v>
      </c>
      <c r="F467" s="24" t="n">
        <f aca="false">SUM(D467:E467)</f>
        <v>1150000</v>
      </c>
    </row>
    <row r="468" s="15" customFormat="true" ht="31.2" hidden="false" customHeight="false" outlineLevel="0" collapsed="false">
      <c r="A468" s="26" t="s">
        <v>25</v>
      </c>
      <c r="B468" s="22" t="s">
        <v>327</v>
      </c>
      <c r="C468" s="22" t="n">
        <v>240</v>
      </c>
      <c r="D468" s="23" t="n">
        <v>1150000</v>
      </c>
      <c r="E468" s="23"/>
      <c r="F468" s="24" t="n">
        <f aca="false">SUM(D468:E468)</f>
        <v>1150000</v>
      </c>
    </row>
    <row r="469" s="15" customFormat="true" ht="46.8" hidden="false" customHeight="false" outlineLevel="0" collapsed="false">
      <c r="A469" s="20" t="s">
        <v>328</v>
      </c>
      <c r="B469" s="17" t="s">
        <v>329</v>
      </c>
      <c r="C469" s="17"/>
      <c r="D469" s="18" t="n">
        <f aca="false">SUM(D470,D473,D476,D479,D482)</f>
        <v>3150000</v>
      </c>
      <c r="E469" s="18" t="n">
        <f aca="false">SUM(E470,E473,E476,E479,E482)</f>
        <v>0</v>
      </c>
      <c r="F469" s="19" t="n">
        <f aca="false">SUM(D469:E469)</f>
        <v>3150000</v>
      </c>
    </row>
    <row r="470" s="15" customFormat="true" ht="31.2" hidden="false" customHeight="false" outlineLevel="0" collapsed="false">
      <c r="A470" s="21" t="s">
        <v>330</v>
      </c>
      <c r="B470" s="22" t="s">
        <v>331</v>
      </c>
      <c r="C470" s="22"/>
      <c r="D470" s="23" t="n">
        <f aca="false">D471</f>
        <v>800000</v>
      </c>
      <c r="E470" s="23" t="n">
        <f aca="false">E471</f>
        <v>0</v>
      </c>
      <c r="F470" s="24" t="n">
        <f aca="false">SUM(D470:E470)</f>
        <v>800000</v>
      </c>
    </row>
    <row r="471" s="15" customFormat="true" ht="31.2" hidden="false" customHeight="false" outlineLevel="0" collapsed="false">
      <c r="A471" s="26" t="s">
        <v>15</v>
      </c>
      <c r="B471" s="22" t="s">
        <v>331</v>
      </c>
      <c r="C471" s="22" t="n">
        <v>600</v>
      </c>
      <c r="D471" s="23" t="n">
        <f aca="false">D472</f>
        <v>800000</v>
      </c>
      <c r="E471" s="23" t="n">
        <f aca="false">E472</f>
        <v>0</v>
      </c>
      <c r="F471" s="24" t="n">
        <f aca="false">SUM(D471:E471)</f>
        <v>800000</v>
      </c>
    </row>
    <row r="472" customFormat="false" ht="15.6" hidden="false" customHeight="false" outlineLevel="0" collapsed="false">
      <c r="A472" s="26" t="s">
        <v>16</v>
      </c>
      <c r="B472" s="22" t="s">
        <v>331</v>
      </c>
      <c r="C472" s="22" t="n">
        <v>610</v>
      </c>
      <c r="D472" s="23" t="n">
        <v>800000</v>
      </c>
      <c r="E472" s="23"/>
      <c r="F472" s="24" t="n">
        <f aca="false">SUM(D472:E472)</f>
        <v>800000</v>
      </c>
    </row>
    <row r="473" s="15" customFormat="true" ht="31.2" hidden="false" customHeight="false" outlineLevel="0" collapsed="false">
      <c r="A473" s="21" t="s">
        <v>332</v>
      </c>
      <c r="B473" s="22" t="s">
        <v>333</v>
      </c>
      <c r="C473" s="22"/>
      <c r="D473" s="24" t="n">
        <f aca="false">D474</f>
        <v>1000000</v>
      </c>
      <c r="E473" s="24" t="n">
        <f aca="false">E474</f>
        <v>0</v>
      </c>
      <c r="F473" s="24" t="n">
        <f aca="false">SUM(D473:E473)</f>
        <v>1000000</v>
      </c>
    </row>
    <row r="474" s="15" customFormat="true" ht="31.2" hidden="false" customHeight="false" outlineLevel="0" collapsed="false">
      <c r="A474" s="27" t="s">
        <v>24</v>
      </c>
      <c r="B474" s="22" t="s">
        <v>333</v>
      </c>
      <c r="C474" s="22" t="n">
        <v>200</v>
      </c>
      <c r="D474" s="24" t="n">
        <f aca="false">D475</f>
        <v>1000000</v>
      </c>
      <c r="E474" s="24" t="n">
        <f aca="false">E475</f>
        <v>0</v>
      </c>
      <c r="F474" s="24" t="n">
        <f aca="false">SUM(D474:E474)</f>
        <v>1000000</v>
      </c>
    </row>
    <row r="475" s="15" customFormat="true" ht="31.2" hidden="false" customHeight="false" outlineLevel="0" collapsed="false">
      <c r="A475" s="26" t="s">
        <v>25</v>
      </c>
      <c r="B475" s="22" t="s">
        <v>333</v>
      </c>
      <c r="C475" s="22" t="n">
        <v>240</v>
      </c>
      <c r="D475" s="24" t="n">
        <v>1000000</v>
      </c>
      <c r="E475" s="24"/>
      <c r="F475" s="24" t="n">
        <f aca="false">SUM(D475:E475)</f>
        <v>1000000</v>
      </c>
    </row>
    <row r="476" s="15" customFormat="true" ht="31.2" hidden="false" customHeight="false" outlineLevel="0" collapsed="false">
      <c r="A476" s="21" t="s">
        <v>334</v>
      </c>
      <c r="B476" s="22" t="s">
        <v>335</v>
      </c>
      <c r="C476" s="22"/>
      <c r="D476" s="24" t="n">
        <f aca="false">D477</f>
        <v>750000</v>
      </c>
      <c r="E476" s="24" t="n">
        <f aca="false">E477</f>
        <v>0</v>
      </c>
      <c r="F476" s="24" t="n">
        <f aca="false">SUM(D476:E476)</f>
        <v>750000</v>
      </c>
    </row>
    <row r="477" s="15" customFormat="true" ht="31.2" hidden="false" customHeight="false" outlineLevel="0" collapsed="false">
      <c r="A477" s="26" t="s">
        <v>15</v>
      </c>
      <c r="B477" s="22" t="s">
        <v>335</v>
      </c>
      <c r="C477" s="22" t="n">
        <v>600</v>
      </c>
      <c r="D477" s="24" t="n">
        <f aca="false">D478</f>
        <v>750000</v>
      </c>
      <c r="E477" s="24" t="n">
        <f aca="false">E478</f>
        <v>0</v>
      </c>
      <c r="F477" s="24" t="n">
        <f aca="false">SUM(D477:E477)</f>
        <v>750000</v>
      </c>
    </row>
    <row r="478" s="15" customFormat="true" ht="32.25" hidden="false" customHeight="true" outlineLevel="0" collapsed="false">
      <c r="A478" s="26" t="s">
        <v>17</v>
      </c>
      <c r="B478" s="22" t="s">
        <v>335</v>
      </c>
      <c r="C478" s="22" t="n">
        <v>630</v>
      </c>
      <c r="D478" s="24" t="n">
        <v>750000</v>
      </c>
      <c r="E478" s="24"/>
      <c r="F478" s="24" t="n">
        <f aca="false">SUM(D478:E478)</f>
        <v>750000</v>
      </c>
    </row>
    <row r="479" s="15" customFormat="true" ht="20.25" hidden="false" customHeight="true" outlineLevel="0" collapsed="false">
      <c r="A479" s="21" t="s">
        <v>336</v>
      </c>
      <c r="B479" s="22" t="s">
        <v>337</v>
      </c>
      <c r="C479" s="22"/>
      <c r="D479" s="24" t="n">
        <f aca="false">D480</f>
        <v>150000</v>
      </c>
      <c r="E479" s="24" t="n">
        <f aca="false">E480</f>
        <v>0</v>
      </c>
      <c r="F479" s="24" t="n">
        <f aca="false">SUM(D479:E479)</f>
        <v>150000</v>
      </c>
    </row>
    <row r="480" s="15" customFormat="true" ht="31.2" hidden="false" customHeight="false" outlineLevel="0" collapsed="false">
      <c r="A480" s="26" t="s">
        <v>15</v>
      </c>
      <c r="B480" s="22" t="s">
        <v>337</v>
      </c>
      <c r="C480" s="22" t="n">
        <v>600</v>
      </c>
      <c r="D480" s="24" t="n">
        <f aca="false">D481</f>
        <v>150000</v>
      </c>
      <c r="E480" s="24" t="n">
        <f aca="false">E481</f>
        <v>0</v>
      </c>
      <c r="F480" s="24" t="n">
        <f aca="false">SUM(D480:E480)</f>
        <v>150000</v>
      </c>
    </row>
    <row r="481" s="15" customFormat="true" ht="15.6" hidden="false" customHeight="false" outlineLevel="0" collapsed="false">
      <c r="A481" s="26" t="s">
        <v>16</v>
      </c>
      <c r="B481" s="22" t="s">
        <v>337</v>
      </c>
      <c r="C481" s="22" t="n">
        <v>610</v>
      </c>
      <c r="D481" s="24" t="n">
        <v>150000</v>
      </c>
      <c r="E481" s="24"/>
      <c r="F481" s="24" t="n">
        <f aca="false">SUM(D481:E481)</f>
        <v>150000</v>
      </c>
    </row>
    <row r="482" s="15" customFormat="true" ht="46.8" hidden="false" customHeight="false" outlineLevel="0" collapsed="false">
      <c r="A482" s="21" t="s">
        <v>338</v>
      </c>
      <c r="B482" s="22" t="s">
        <v>339</v>
      </c>
      <c r="C482" s="22"/>
      <c r="D482" s="23" t="n">
        <f aca="false">D483</f>
        <v>450000</v>
      </c>
      <c r="E482" s="23" t="n">
        <f aca="false">E483</f>
        <v>0</v>
      </c>
      <c r="F482" s="24" t="n">
        <f aca="false">SUM(D482:E482)</f>
        <v>450000</v>
      </c>
    </row>
    <row r="483" s="15" customFormat="true" ht="31.2" hidden="false" customHeight="false" outlineLevel="0" collapsed="false">
      <c r="A483" s="26" t="s">
        <v>15</v>
      </c>
      <c r="B483" s="22" t="s">
        <v>339</v>
      </c>
      <c r="C483" s="22" t="n">
        <v>600</v>
      </c>
      <c r="D483" s="23" t="n">
        <f aca="false">D484</f>
        <v>450000</v>
      </c>
      <c r="E483" s="23" t="n">
        <f aca="false">E484</f>
        <v>0</v>
      </c>
      <c r="F483" s="24" t="n">
        <f aca="false">SUM(D483:E483)</f>
        <v>450000</v>
      </c>
    </row>
    <row r="484" s="15" customFormat="true" ht="34.5" hidden="false" customHeight="true" outlineLevel="0" collapsed="false">
      <c r="A484" s="26" t="s">
        <v>17</v>
      </c>
      <c r="B484" s="22" t="s">
        <v>339</v>
      </c>
      <c r="C484" s="22" t="n">
        <v>630</v>
      </c>
      <c r="D484" s="23" t="n">
        <v>450000</v>
      </c>
      <c r="E484" s="23"/>
      <c r="F484" s="24" t="n">
        <f aca="false">SUM(D484:E484)</f>
        <v>450000</v>
      </c>
    </row>
    <row r="485" s="15" customFormat="true" ht="46.8" hidden="false" customHeight="false" outlineLevel="0" collapsed="false">
      <c r="A485" s="16" t="s">
        <v>340</v>
      </c>
      <c r="B485" s="17" t="s">
        <v>341</v>
      </c>
      <c r="C485" s="17"/>
      <c r="D485" s="18" t="n">
        <f aca="false">SUM(D486,D505)</f>
        <v>11000000</v>
      </c>
      <c r="E485" s="18" t="n">
        <f aca="false">SUM(E486,E505)</f>
        <v>1865983</v>
      </c>
      <c r="F485" s="19" t="n">
        <f aca="false">SUM(D485:E485)</f>
        <v>12865983</v>
      </c>
    </row>
    <row r="486" s="15" customFormat="true" ht="31.2" hidden="false" customHeight="false" outlineLevel="0" collapsed="false">
      <c r="A486" s="16" t="s">
        <v>342</v>
      </c>
      <c r="B486" s="17" t="s">
        <v>343</v>
      </c>
      <c r="C486" s="17"/>
      <c r="D486" s="19" t="n">
        <f aca="false">SUM(D487,D490,D496,D502,D493,D499)</f>
        <v>2000000</v>
      </c>
      <c r="E486" s="19" t="n">
        <f aca="false">SUM(E487,E490,E496,E502,E493,E499)</f>
        <v>1565983</v>
      </c>
      <c r="F486" s="19" t="n">
        <f aca="false">SUM(D486:E486)</f>
        <v>3565983</v>
      </c>
    </row>
    <row r="487" s="15" customFormat="true" ht="62.4" hidden="false" customHeight="true" outlineLevel="0" collapsed="false">
      <c r="A487" s="26" t="s">
        <v>344</v>
      </c>
      <c r="B487" s="22" t="s">
        <v>345</v>
      </c>
      <c r="C487" s="22"/>
      <c r="D487" s="24" t="n">
        <f aca="false">D488</f>
        <v>200000</v>
      </c>
      <c r="E487" s="24" t="n">
        <f aca="false">E488</f>
        <v>0</v>
      </c>
      <c r="F487" s="24" t="n">
        <f aca="false">SUM(D487:E487)</f>
        <v>200000</v>
      </c>
    </row>
    <row r="488" s="15" customFormat="true" ht="15.6" hidden="false" customHeight="false" outlineLevel="0" collapsed="false">
      <c r="A488" s="26" t="s">
        <v>81</v>
      </c>
      <c r="B488" s="22" t="s">
        <v>345</v>
      </c>
      <c r="C488" s="22" t="n">
        <v>800</v>
      </c>
      <c r="D488" s="24" t="n">
        <f aca="false">D489</f>
        <v>200000</v>
      </c>
      <c r="E488" s="24" t="n">
        <f aca="false">E489</f>
        <v>0</v>
      </c>
      <c r="F488" s="24" t="n">
        <f aca="false">SUM(D488:E488)</f>
        <v>200000</v>
      </c>
    </row>
    <row r="489" s="15" customFormat="true" ht="49.5" hidden="false" customHeight="true" outlineLevel="0" collapsed="false">
      <c r="A489" s="26" t="s">
        <v>101</v>
      </c>
      <c r="B489" s="22" t="s">
        <v>345</v>
      </c>
      <c r="C489" s="22" t="n">
        <v>810</v>
      </c>
      <c r="D489" s="24" t="n">
        <v>200000</v>
      </c>
      <c r="E489" s="24"/>
      <c r="F489" s="24" t="n">
        <f aca="false">SUM(D489:E489)</f>
        <v>200000</v>
      </c>
    </row>
    <row r="490" s="15" customFormat="true" ht="31.2" hidden="false" customHeight="false" outlineLevel="0" collapsed="false">
      <c r="A490" s="26" t="s">
        <v>346</v>
      </c>
      <c r="B490" s="22" t="s">
        <v>347</v>
      </c>
      <c r="C490" s="22"/>
      <c r="D490" s="24" t="n">
        <f aca="false">D491</f>
        <v>800000</v>
      </c>
      <c r="E490" s="24" t="n">
        <f aca="false">E491</f>
        <v>0</v>
      </c>
      <c r="F490" s="24" t="n">
        <f aca="false">SUM(D490:E490)</f>
        <v>800000</v>
      </c>
    </row>
    <row r="491" s="15" customFormat="true" ht="15.6" hidden="false" customHeight="false" outlineLevel="0" collapsed="false">
      <c r="A491" s="26" t="s">
        <v>81</v>
      </c>
      <c r="B491" s="22" t="s">
        <v>347</v>
      </c>
      <c r="C491" s="22" t="n">
        <v>800</v>
      </c>
      <c r="D491" s="24" t="n">
        <f aca="false">D492</f>
        <v>800000</v>
      </c>
      <c r="E491" s="24" t="n">
        <f aca="false">E492</f>
        <v>0</v>
      </c>
      <c r="F491" s="24" t="n">
        <f aca="false">SUM(D491:E491)</f>
        <v>800000</v>
      </c>
    </row>
    <row r="492" s="15" customFormat="true" ht="51" hidden="false" customHeight="true" outlineLevel="0" collapsed="false">
      <c r="A492" s="26" t="s">
        <v>101</v>
      </c>
      <c r="B492" s="22" t="s">
        <v>347</v>
      </c>
      <c r="C492" s="22" t="n">
        <v>810</v>
      </c>
      <c r="D492" s="24" t="n">
        <v>800000</v>
      </c>
      <c r="E492" s="24"/>
      <c r="F492" s="24" t="n">
        <f aca="false">SUM(D492:E492)</f>
        <v>800000</v>
      </c>
    </row>
    <row r="493" s="15" customFormat="true" ht="46.8" hidden="false" customHeight="false" outlineLevel="0" collapsed="false">
      <c r="A493" s="26" t="s">
        <v>348</v>
      </c>
      <c r="B493" s="22" t="s">
        <v>349</v>
      </c>
      <c r="C493" s="22"/>
      <c r="D493" s="24" t="n">
        <f aca="false">D494</f>
        <v>0</v>
      </c>
      <c r="E493" s="24" t="n">
        <f aca="false">E494</f>
        <v>1000000</v>
      </c>
      <c r="F493" s="24" t="n">
        <f aca="false">SUM(D493:E493)</f>
        <v>1000000</v>
      </c>
    </row>
    <row r="494" s="15" customFormat="true" ht="15.6" hidden="false" customHeight="false" outlineLevel="0" collapsed="false">
      <c r="A494" s="26" t="s">
        <v>81</v>
      </c>
      <c r="B494" s="22" t="s">
        <v>349</v>
      </c>
      <c r="C494" s="22" t="n">
        <v>800</v>
      </c>
      <c r="D494" s="24" t="n">
        <f aca="false">D495</f>
        <v>0</v>
      </c>
      <c r="E494" s="24" t="n">
        <f aca="false">E495</f>
        <v>1000000</v>
      </c>
      <c r="F494" s="24" t="n">
        <f aca="false">SUM(D494:E494)</f>
        <v>1000000</v>
      </c>
    </row>
    <row r="495" s="15" customFormat="true" ht="51.75" hidden="false" customHeight="true" outlineLevel="0" collapsed="false">
      <c r="A495" s="26" t="s">
        <v>101</v>
      </c>
      <c r="B495" s="22" t="s">
        <v>349</v>
      </c>
      <c r="C495" s="22" t="n">
        <v>810</v>
      </c>
      <c r="D495" s="24"/>
      <c r="E495" s="24" t="n">
        <v>1000000</v>
      </c>
      <c r="F495" s="24" t="n">
        <f aca="false">SUM(D495:E495)</f>
        <v>1000000</v>
      </c>
    </row>
    <row r="496" s="15" customFormat="true" ht="62.4" hidden="false" customHeight="false" outlineLevel="0" collapsed="false">
      <c r="A496" s="26" t="s">
        <v>350</v>
      </c>
      <c r="B496" s="22" t="s">
        <v>351</v>
      </c>
      <c r="C496" s="22"/>
      <c r="D496" s="24" t="n">
        <f aca="false">D497</f>
        <v>800000</v>
      </c>
      <c r="E496" s="24" t="n">
        <f aca="false">E497</f>
        <v>0</v>
      </c>
      <c r="F496" s="24" t="n">
        <f aca="false">SUM(D496:E496)</f>
        <v>800000</v>
      </c>
    </row>
    <row r="497" s="15" customFormat="true" ht="15.6" hidden="false" customHeight="false" outlineLevel="0" collapsed="false">
      <c r="A497" s="26" t="s">
        <v>81</v>
      </c>
      <c r="B497" s="22" t="s">
        <v>351</v>
      </c>
      <c r="C497" s="22" t="n">
        <v>800</v>
      </c>
      <c r="D497" s="24" t="n">
        <f aca="false">D498</f>
        <v>800000</v>
      </c>
      <c r="E497" s="24" t="n">
        <f aca="false">E498</f>
        <v>0</v>
      </c>
      <c r="F497" s="24" t="n">
        <f aca="false">SUM(D497:E497)</f>
        <v>800000</v>
      </c>
    </row>
    <row r="498" s="15" customFormat="true" ht="49.5" hidden="false" customHeight="true" outlineLevel="0" collapsed="false">
      <c r="A498" s="26" t="s">
        <v>101</v>
      </c>
      <c r="B498" s="22" t="s">
        <v>351</v>
      </c>
      <c r="C498" s="22" t="n">
        <v>810</v>
      </c>
      <c r="D498" s="24" t="n">
        <v>800000</v>
      </c>
      <c r="E498" s="24"/>
      <c r="F498" s="24" t="n">
        <f aca="false">SUM(D498:E498)</f>
        <v>800000</v>
      </c>
    </row>
    <row r="499" s="15" customFormat="true" ht="78" hidden="false" customHeight="false" outlineLevel="0" collapsed="false">
      <c r="A499" s="26" t="s">
        <v>352</v>
      </c>
      <c r="B499" s="22" t="s">
        <v>353</v>
      </c>
      <c r="C499" s="22"/>
      <c r="D499" s="24" t="n">
        <f aca="false">D500</f>
        <v>0</v>
      </c>
      <c r="E499" s="24" t="n">
        <f aca="false">E500</f>
        <v>565983</v>
      </c>
      <c r="F499" s="24" t="n">
        <f aca="false">SUM(D499:E499)</f>
        <v>565983</v>
      </c>
    </row>
    <row r="500" s="15" customFormat="true" ht="15.6" hidden="false" customHeight="false" outlineLevel="0" collapsed="false">
      <c r="A500" s="26" t="s">
        <v>81</v>
      </c>
      <c r="B500" s="22" t="s">
        <v>353</v>
      </c>
      <c r="C500" s="22" t="n">
        <v>800</v>
      </c>
      <c r="D500" s="24" t="n">
        <f aca="false">D501</f>
        <v>0</v>
      </c>
      <c r="E500" s="24" t="n">
        <f aca="false">E501</f>
        <v>565983</v>
      </c>
      <c r="F500" s="24" t="n">
        <f aca="false">SUM(D500:E500)</f>
        <v>565983</v>
      </c>
    </row>
    <row r="501" s="15" customFormat="true" ht="48.75" hidden="false" customHeight="true" outlineLevel="0" collapsed="false">
      <c r="A501" s="26" t="s">
        <v>101</v>
      </c>
      <c r="B501" s="22" t="s">
        <v>353</v>
      </c>
      <c r="C501" s="22" t="n">
        <v>810</v>
      </c>
      <c r="D501" s="24"/>
      <c r="E501" s="24" t="n">
        <v>565983</v>
      </c>
      <c r="F501" s="24" t="n">
        <f aca="false">SUM(D501:E501)</f>
        <v>565983</v>
      </c>
    </row>
    <row r="502" s="15" customFormat="true" ht="46.8" hidden="false" customHeight="false" outlineLevel="0" collapsed="false">
      <c r="A502" s="26" t="s">
        <v>354</v>
      </c>
      <c r="B502" s="22" t="s">
        <v>355</v>
      </c>
      <c r="C502" s="22"/>
      <c r="D502" s="24" t="n">
        <f aca="false">D503</f>
        <v>200000</v>
      </c>
      <c r="E502" s="24" t="n">
        <f aca="false">E503</f>
        <v>0</v>
      </c>
      <c r="F502" s="24" t="n">
        <f aca="false">SUM(D502:E502)</f>
        <v>200000</v>
      </c>
    </row>
    <row r="503" s="15" customFormat="true" ht="31.2" hidden="false" customHeight="false" outlineLevel="0" collapsed="false">
      <c r="A503" s="27" t="s">
        <v>24</v>
      </c>
      <c r="B503" s="22" t="s">
        <v>355</v>
      </c>
      <c r="C503" s="22" t="n">
        <v>200</v>
      </c>
      <c r="D503" s="24" t="n">
        <f aca="false">D504</f>
        <v>200000</v>
      </c>
      <c r="E503" s="24" t="n">
        <f aca="false">E504</f>
        <v>0</v>
      </c>
      <c r="F503" s="24" t="n">
        <f aca="false">SUM(D503:E503)</f>
        <v>200000</v>
      </c>
    </row>
    <row r="504" s="15" customFormat="true" ht="31.2" hidden="false" customHeight="false" outlineLevel="0" collapsed="false">
      <c r="A504" s="26" t="s">
        <v>25</v>
      </c>
      <c r="B504" s="22" t="s">
        <v>355</v>
      </c>
      <c r="C504" s="22" t="n">
        <v>240</v>
      </c>
      <c r="D504" s="24" t="n">
        <v>200000</v>
      </c>
      <c r="E504" s="24"/>
      <c r="F504" s="24" t="n">
        <f aca="false">SUM(D504:E504)</f>
        <v>200000</v>
      </c>
    </row>
    <row r="505" s="15" customFormat="true" ht="31.2" hidden="false" customHeight="false" outlineLevel="0" collapsed="false">
      <c r="A505" s="16" t="s">
        <v>356</v>
      </c>
      <c r="B505" s="17" t="s">
        <v>357</v>
      </c>
      <c r="C505" s="17"/>
      <c r="D505" s="19" t="n">
        <f aca="false">SUM(D506,D509,D512,D515)</f>
        <v>9000000</v>
      </c>
      <c r="E505" s="19" t="n">
        <f aca="false">SUM(E506,E509,E512,E515)</f>
        <v>300000</v>
      </c>
      <c r="F505" s="19" t="n">
        <f aca="false">SUM(D505:E505)</f>
        <v>9300000</v>
      </c>
    </row>
    <row r="506" s="15" customFormat="true" ht="46.8" hidden="false" customHeight="false" outlineLevel="0" collapsed="false">
      <c r="A506" s="26" t="s">
        <v>358</v>
      </c>
      <c r="B506" s="22" t="s">
        <v>359</v>
      </c>
      <c r="C506" s="22"/>
      <c r="D506" s="24" t="n">
        <f aca="false">D507</f>
        <v>1200000</v>
      </c>
      <c r="E506" s="24" t="n">
        <f aca="false">E507</f>
        <v>0</v>
      </c>
      <c r="F506" s="24" t="n">
        <f aca="false">SUM(D506:E506)</f>
        <v>1200000</v>
      </c>
    </row>
    <row r="507" s="15" customFormat="true" ht="15.6" hidden="false" customHeight="false" outlineLevel="0" collapsed="false">
      <c r="A507" s="26" t="s">
        <v>81</v>
      </c>
      <c r="B507" s="22" t="s">
        <v>359</v>
      </c>
      <c r="C507" s="22" t="n">
        <v>800</v>
      </c>
      <c r="D507" s="24" t="n">
        <f aca="false">D508</f>
        <v>1200000</v>
      </c>
      <c r="E507" s="24" t="n">
        <f aca="false">E508</f>
        <v>0</v>
      </c>
      <c r="F507" s="24" t="n">
        <f aca="false">SUM(D507:E507)</f>
        <v>1200000</v>
      </c>
    </row>
    <row r="508" s="15" customFormat="true" ht="49.5" hidden="false" customHeight="true" outlineLevel="0" collapsed="false">
      <c r="A508" s="26" t="s">
        <v>101</v>
      </c>
      <c r="B508" s="22" t="s">
        <v>359</v>
      </c>
      <c r="C508" s="22" t="n">
        <v>810</v>
      </c>
      <c r="D508" s="24" t="n">
        <v>1200000</v>
      </c>
      <c r="E508" s="24"/>
      <c r="F508" s="24" t="n">
        <f aca="false">SUM(D508:E508)</f>
        <v>1200000</v>
      </c>
    </row>
    <row r="509" s="15" customFormat="true" ht="46.8" hidden="false" customHeight="false" outlineLevel="0" collapsed="false">
      <c r="A509" s="26" t="s">
        <v>360</v>
      </c>
      <c r="B509" s="22" t="s">
        <v>361</v>
      </c>
      <c r="C509" s="22"/>
      <c r="D509" s="24" t="n">
        <f aca="false">D510</f>
        <v>900000</v>
      </c>
      <c r="E509" s="24" t="n">
        <f aca="false">E510</f>
        <v>-400000</v>
      </c>
      <c r="F509" s="24" t="n">
        <f aca="false">SUM(D509:E509)</f>
        <v>500000</v>
      </c>
    </row>
    <row r="510" s="15" customFormat="true" ht="15.6" hidden="false" customHeight="false" outlineLevel="0" collapsed="false">
      <c r="A510" s="26" t="s">
        <v>81</v>
      </c>
      <c r="B510" s="22" t="s">
        <v>361</v>
      </c>
      <c r="C510" s="22" t="n">
        <v>800</v>
      </c>
      <c r="D510" s="24" t="n">
        <f aca="false">D511</f>
        <v>900000</v>
      </c>
      <c r="E510" s="24" t="n">
        <f aca="false">E511</f>
        <v>-400000</v>
      </c>
      <c r="F510" s="24" t="n">
        <f aca="false">SUM(D510:E510)</f>
        <v>500000</v>
      </c>
    </row>
    <row r="511" s="15" customFormat="true" ht="50.25" hidden="false" customHeight="true" outlineLevel="0" collapsed="false">
      <c r="A511" s="26" t="s">
        <v>101</v>
      </c>
      <c r="B511" s="22" t="s">
        <v>361</v>
      </c>
      <c r="C511" s="22" t="n">
        <v>810</v>
      </c>
      <c r="D511" s="24" t="n">
        <v>900000</v>
      </c>
      <c r="E511" s="24" t="n">
        <v>-400000</v>
      </c>
      <c r="F511" s="24" t="n">
        <f aca="false">SUM(D511:E511)</f>
        <v>500000</v>
      </c>
    </row>
    <row r="512" s="15" customFormat="true" ht="31.2" hidden="false" customHeight="false" outlineLevel="0" collapsed="false">
      <c r="A512" s="26" t="s">
        <v>362</v>
      </c>
      <c r="B512" s="22" t="s">
        <v>363</v>
      </c>
      <c r="C512" s="22"/>
      <c r="D512" s="24" t="n">
        <f aca="false">D513</f>
        <v>6900000</v>
      </c>
      <c r="E512" s="24" t="n">
        <f aca="false">E513</f>
        <v>100000</v>
      </c>
      <c r="F512" s="24" t="n">
        <f aca="false">SUM(D512:E512)</f>
        <v>7000000</v>
      </c>
    </row>
    <row r="513" s="15" customFormat="true" ht="15.6" hidden="false" customHeight="false" outlineLevel="0" collapsed="false">
      <c r="A513" s="26" t="s">
        <v>81</v>
      </c>
      <c r="B513" s="22" t="s">
        <v>363</v>
      </c>
      <c r="C513" s="22" t="n">
        <v>800</v>
      </c>
      <c r="D513" s="24" t="n">
        <f aca="false">D514</f>
        <v>6900000</v>
      </c>
      <c r="E513" s="24" t="n">
        <f aca="false">E514</f>
        <v>100000</v>
      </c>
      <c r="F513" s="24" t="n">
        <f aca="false">SUM(D513:E513)</f>
        <v>7000000</v>
      </c>
    </row>
    <row r="514" s="15" customFormat="true" ht="48.75" hidden="false" customHeight="true" outlineLevel="0" collapsed="false">
      <c r="A514" s="26" t="s">
        <v>101</v>
      </c>
      <c r="B514" s="22" t="s">
        <v>363</v>
      </c>
      <c r="C514" s="22" t="n">
        <v>810</v>
      </c>
      <c r="D514" s="24" t="n">
        <v>6900000</v>
      </c>
      <c r="E514" s="24" t="n">
        <f aca="false">-200000+300000</f>
        <v>100000</v>
      </c>
      <c r="F514" s="24" t="n">
        <f aca="false">SUM(D514:E514)</f>
        <v>7000000</v>
      </c>
    </row>
    <row r="515" s="15" customFormat="true" ht="31.2" hidden="false" customHeight="false" outlineLevel="0" collapsed="false">
      <c r="A515" s="26" t="s">
        <v>364</v>
      </c>
      <c r="B515" s="22" t="s">
        <v>365</v>
      </c>
      <c r="C515" s="22"/>
      <c r="D515" s="24" t="n">
        <f aca="false">D516</f>
        <v>0</v>
      </c>
      <c r="E515" s="24" t="n">
        <f aca="false">E516</f>
        <v>600000</v>
      </c>
      <c r="F515" s="24" t="n">
        <f aca="false">SUM(D515:E515)</f>
        <v>600000</v>
      </c>
    </row>
    <row r="516" s="15" customFormat="true" ht="15.6" hidden="false" customHeight="false" outlineLevel="0" collapsed="false">
      <c r="A516" s="26" t="s">
        <v>81</v>
      </c>
      <c r="B516" s="22" t="s">
        <v>365</v>
      </c>
      <c r="C516" s="22" t="n">
        <v>800</v>
      </c>
      <c r="D516" s="24" t="n">
        <f aca="false">D517</f>
        <v>0</v>
      </c>
      <c r="E516" s="24" t="n">
        <f aca="false">E517</f>
        <v>600000</v>
      </c>
      <c r="F516" s="24" t="n">
        <f aca="false">SUM(D516:E516)</f>
        <v>600000</v>
      </c>
    </row>
    <row r="517" s="15" customFormat="true" ht="49.5" hidden="false" customHeight="true" outlineLevel="0" collapsed="false">
      <c r="A517" s="26" t="s">
        <v>101</v>
      </c>
      <c r="B517" s="22" t="s">
        <v>365</v>
      </c>
      <c r="C517" s="22" t="n">
        <v>810</v>
      </c>
      <c r="D517" s="24"/>
      <c r="E517" s="24" t="n">
        <f aca="false">200000+400000</f>
        <v>600000</v>
      </c>
      <c r="F517" s="24" t="n">
        <f aca="false">SUM(D517:E517)</f>
        <v>600000</v>
      </c>
    </row>
    <row r="518" s="15" customFormat="true" ht="46.8" hidden="false" customHeight="false" outlineLevel="0" collapsed="false">
      <c r="A518" s="16" t="s">
        <v>366</v>
      </c>
      <c r="B518" s="17" t="s">
        <v>367</v>
      </c>
      <c r="C518" s="17"/>
      <c r="D518" s="18" t="n">
        <f aca="false">SUM(D519,D529)</f>
        <v>30570000</v>
      </c>
      <c r="E518" s="18" t="n">
        <f aca="false">SUM(E519,E529)</f>
        <v>0</v>
      </c>
      <c r="F518" s="19" t="n">
        <f aca="false">SUM(D518:E518)</f>
        <v>30570000</v>
      </c>
    </row>
    <row r="519" s="15" customFormat="true" ht="31.2" hidden="false" customHeight="false" outlineLevel="0" collapsed="false">
      <c r="A519" s="16" t="s">
        <v>368</v>
      </c>
      <c r="B519" s="17" t="s">
        <v>369</v>
      </c>
      <c r="C519" s="17"/>
      <c r="D519" s="19" t="n">
        <f aca="false">SUM(D520,D523,D526)</f>
        <v>2320000</v>
      </c>
      <c r="E519" s="19" t="n">
        <f aca="false">SUM(E520,E523,E526)</f>
        <v>0</v>
      </c>
      <c r="F519" s="19" t="n">
        <f aca="false">SUM(D519:E519)</f>
        <v>2320000</v>
      </c>
    </row>
    <row r="520" s="15" customFormat="true" ht="31.2" hidden="false" customHeight="false" outlineLevel="0" collapsed="false">
      <c r="A520" s="26" t="s">
        <v>370</v>
      </c>
      <c r="B520" s="22" t="s">
        <v>371</v>
      </c>
      <c r="C520" s="22"/>
      <c r="D520" s="24" t="n">
        <f aca="false">D521</f>
        <v>960000</v>
      </c>
      <c r="E520" s="24" t="n">
        <f aca="false">E521</f>
        <v>0</v>
      </c>
      <c r="F520" s="24" t="n">
        <f aca="false">SUM(D520:E520)</f>
        <v>960000</v>
      </c>
    </row>
    <row r="521" s="15" customFormat="true" ht="31.2" hidden="false" customHeight="false" outlineLevel="0" collapsed="false">
      <c r="A521" s="27" t="s">
        <v>24</v>
      </c>
      <c r="B521" s="22" t="s">
        <v>371</v>
      </c>
      <c r="C521" s="22" t="n">
        <v>200</v>
      </c>
      <c r="D521" s="24" t="n">
        <f aca="false">D522</f>
        <v>960000</v>
      </c>
      <c r="E521" s="24" t="n">
        <f aca="false">E522</f>
        <v>0</v>
      </c>
      <c r="F521" s="24" t="n">
        <f aca="false">SUM(D521:E521)</f>
        <v>960000</v>
      </c>
    </row>
    <row r="522" s="15" customFormat="true" ht="31.2" hidden="false" customHeight="false" outlineLevel="0" collapsed="false">
      <c r="A522" s="26" t="s">
        <v>25</v>
      </c>
      <c r="B522" s="22" t="s">
        <v>371</v>
      </c>
      <c r="C522" s="22" t="n">
        <v>240</v>
      </c>
      <c r="D522" s="24" t="n">
        <v>960000</v>
      </c>
      <c r="E522" s="24"/>
      <c r="F522" s="24" t="n">
        <f aca="false">SUM(D522:E522)</f>
        <v>960000</v>
      </c>
    </row>
    <row r="523" s="15" customFormat="true" ht="46.8" hidden="false" customHeight="false" outlineLevel="0" collapsed="false">
      <c r="A523" s="26" t="s">
        <v>372</v>
      </c>
      <c r="B523" s="22" t="s">
        <v>373</v>
      </c>
      <c r="C523" s="22"/>
      <c r="D523" s="24" t="n">
        <f aca="false">D524</f>
        <v>360000</v>
      </c>
      <c r="E523" s="24" t="n">
        <f aca="false">E524</f>
        <v>0</v>
      </c>
      <c r="F523" s="24" t="n">
        <f aca="false">SUM(D523:E523)</f>
        <v>360000</v>
      </c>
    </row>
    <row r="524" s="15" customFormat="true" ht="31.2" hidden="false" customHeight="false" outlineLevel="0" collapsed="false">
      <c r="A524" s="27" t="s">
        <v>24</v>
      </c>
      <c r="B524" s="22" t="s">
        <v>373</v>
      </c>
      <c r="C524" s="22" t="n">
        <v>200</v>
      </c>
      <c r="D524" s="24" t="n">
        <f aca="false">D525</f>
        <v>360000</v>
      </c>
      <c r="E524" s="24" t="n">
        <f aca="false">E525</f>
        <v>0</v>
      </c>
      <c r="F524" s="24" t="n">
        <f aca="false">SUM(D524:E524)</f>
        <v>360000</v>
      </c>
    </row>
    <row r="525" s="15" customFormat="true" ht="31.2" hidden="false" customHeight="false" outlineLevel="0" collapsed="false">
      <c r="A525" s="26" t="s">
        <v>25</v>
      </c>
      <c r="B525" s="22" t="s">
        <v>373</v>
      </c>
      <c r="C525" s="22" t="n">
        <v>240</v>
      </c>
      <c r="D525" s="24" t="n">
        <v>360000</v>
      </c>
      <c r="E525" s="24"/>
      <c r="F525" s="24" t="n">
        <f aca="false">SUM(D525:E525)</f>
        <v>360000</v>
      </c>
    </row>
    <row r="526" s="15" customFormat="true" ht="31.2" hidden="false" customHeight="false" outlineLevel="0" collapsed="false">
      <c r="A526" s="26" t="s">
        <v>374</v>
      </c>
      <c r="B526" s="22" t="s">
        <v>375</v>
      </c>
      <c r="C526" s="22"/>
      <c r="D526" s="24" t="n">
        <f aca="false">D527</f>
        <v>1000000</v>
      </c>
      <c r="E526" s="24" t="n">
        <f aca="false">E527</f>
        <v>0</v>
      </c>
      <c r="F526" s="24" t="n">
        <f aca="false">SUM(D526:E526)</f>
        <v>1000000</v>
      </c>
    </row>
    <row r="527" s="15" customFormat="true" ht="31.2" hidden="false" customHeight="false" outlineLevel="0" collapsed="false">
      <c r="A527" s="27" t="s">
        <v>24</v>
      </c>
      <c r="B527" s="22" t="s">
        <v>375</v>
      </c>
      <c r="C527" s="22" t="n">
        <v>200</v>
      </c>
      <c r="D527" s="24" t="n">
        <f aca="false">D528</f>
        <v>1000000</v>
      </c>
      <c r="E527" s="24" t="n">
        <f aca="false">E528</f>
        <v>0</v>
      </c>
      <c r="F527" s="24" t="n">
        <f aca="false">SUM(D527:E527)</f>
        <v>1000000</v>
      </c>
    </row>
    <row r="528" s="15" customFormat="true" ht="31.2" hidden="false" customHeight="false" outlineLevel="0" collapsed="false">
      <c r="A528" s="26" t="s">
        <v>25</v>
      </c>
      <c r="B528" s="22" t="s">
        <v>375</v>
      </c>
      <c r="C528" s="22" t="n">
        <v>240</v>
      </c>
      <c r="D528" s="24" t="n">
        <v>1000000</v>
      </c>
      <c r="E528" s="24"/>
      <c r="F528" s="24" t="n">
        <f aca="false">SUM(D528:E528)</f>
        <v>1000000</v>
      </c>
    </row>
    <row r="529" s="15" customFormat="true" ht="46.8" hidden="false" customHeight="false" outlineLevel="0" collapsed="false">
      <c r="A529" s="16" t="s">
        <v>376</v>
      </c>
      <c r="B529" s="17" t="s">
        <v>377</v>
      </c>
      <c r="C529" s="17"/>
      <c r="D529" s="19" t="n">
        <f aca="false">SUM(D530,D537)</f>
        <v>28250000</v>
      </c>
      <c r="E529" s="19" t="n">
        <f aca="false">SUM(E530,E537)</f>
        <v>0</v>
      </c>
      <c r="F529" s="19" t="n">
        <f aca="false">SUM(D529:E529)</f>
        <v>28250000</v>
      </c>
    </row>
    <row r="530" s="15" customFormat="true" ht="62.4" hidden="false" customHeight="false" outlineLevel="0" collapsed="false">
      <c r="A530" s="26" t="s">
        <v>378</v>
      </c>
      <c r="B530" s="22" t="s">
        <v>379</v>
      </c>
      <c r="C530" s="22"/>
      <c r="D530" s="24" t="n">
        <f aca="false">SUM(D531,D533,D535)</f>
        <v>27750000</v>
      </c>
      <c r="E530" s="24" t="n">
        <f aca="false">SUM(E531,E533,E535)</f>
        <v>0</v>
      </c>
      <c r="F530" s="24" t="n">
        <f aca="false">SUM(D530:E530)</f>
        <v>27750000</v>
      </c>
    </row>
    <row r="531" s="15" customFormat="true" ht="64.95" hidden="false" customHeight="true" outlineLevel="0" collapsed="false">
      <c r="A531" s="28" t="s">
        <v>75</v>
      </c>
      <c r="B531" s="22" t="s">
        <v>379</v>
      </c>
      <c r="C531" s="22" t="n">
        <v>100</v>
      </c>
      <c r="D531" s="24" t="n">
        <f aca="false">D532</f>
        <v>25015000</v>
      </c>
      <c r="E531" s="24" t="n">
        <f aca="false">E532</f>
        <v>0</v>
      </c>
      <c r="F531" s="24" t="n">
        <f aca="false">SUM(D531:E531)</f>
        <v>25015000</v>
      </c>
    </row>
    <row r="532" s="15" customFormat="true" ht="15.6" hidden="false" customHeight="false" outlineLevel="0" collapsed="false">
      <c r="A532" s="28" t="s">
        <v>87</v>
      </c>
      <c r="B532" s="22" t="s">
        <v>379</v>
      </c>
      <c r="C532" s="22" t="n">
        <v>110</v>
      </c>
      <c r="D532" s="24" t="n">
        <v>25015000</v>
      </c>
      <c r="E532" s="24"/>
      <c r="F532" s="24" t="n">
        <f aca="false">SUM(D532:E532)</f>
        <v>25015000</v>
      </c>
    </row>
    <row r="533" s="15" customFormat="true" ht="31.2" hidden="false" customHeight="false" outlineLevel="0" collapsed="false">
      <c r="A533" s="27" t="s">
        <v>24</v>
      </c>
      <c r="B533" s="22" t="s">
        <v>379</v>
      </c>
      <c r="C533" s="22" t="n">
        <v>200</v>
      </c>
      <c r="D533" s="24" t="n">
        <f aca="false">D534</f>
        <v>2500000</v>
      </c>
      <c r="E533" s="24" t="n">
        <f aca="false">E534</f>
        <v>0</v>
      </c>
      <c r="F533" s="24" t="n">
        <f aca="false">SUM(D533:E533)</f>
        <v>2500000</v>
      </c>
    </row>
    <row r="534" s="15" customFormat="true" ht="31.2" hidden="false" customHeight="false" outlineLevel="0" collapsed="false">
      <c r="A534" s="26" t="s">
        <v>25</v>
      </c>
      <c r="B534" s="22" t="s">
        <v>379</v>
      </c>
      <c r="C534" s="22" t="n">
        <v>240</v>
      </c>
      <c r="D534" s="24" t="n">
        <v>2500000</v>
      </c>
      <c r="E534" s="24"/>
      <c r="F534" s="24" t="n">
        <f aca="false">SUM(D534:E534)</f>
        <v>2500000</v>
      </c>
    </row>
    <row r="535" s="15" customFormat="true" ht="15.6" hidden="false" customHeight="false" outlineLevel="0" collapsed="false">
      <c r="A535" s="26" t="s">
        <v>81</v>
      </c>
      <c r="B535" s="22" t="s">
        <v>379</v>
      </c>
      <c r="C535" s="22" t="n">
        <v>800</v>
      </c>
      <c r="D535" s="24" t="n">
        <f aca="false">D536</f>
        <v>235000</v>
      </c>
      <c r="E535" s="24" t="n">
        <f aca="false">E536</f>
        <v>0</v>
      </c>
      <c r="F535" s="24" t="n">
        <f aca="false">SUM(D535:E535)</f>
        <v>235000</v>
      </c>
    </row>
    <row r="536" s="15" customFormat="true" ht="15.6" hidden="false" customHeight="false" outlineLevel="0" collapsed="false">
      <c r="A536" s="26" t="s">
        <v>83</v>
      </c>
      <c r="B536" s="22" t="s">
        <v>379</v>
      </c>
      <c r="C536" s="22" t="n">
        <v>850</v>
      </c>
      <c r="D536" s="24" t="n">
        <v>235000</v>
      </c>
      <c r="E536" s="24"/>
      <c r="F536" s="24" t="n">
        <f aca="false">SUM(D536:E536)</f>
        <v>235000</v>
      </c>
    </row>
    <row r="537" s="15" customFormat="true" ht="52.2" hidden="false" customHeight="true" outlineLevel="0" collapsed="false">
      <c r="A537" s="27" t="s">
        <v>380</v>
      </c>
      <c r="B537" s="22" t="s">
        <v>381</v>
      </c>
      <c r="C537" s="22"/>
      <c r="D537" s="24" t="n">
        <f aca="false">D538</f>
        <v>500000</v>
      </c>
      <c r="E537" s="24" t="n">
        <f aca="false">E538</f>
        <v>0</v>
      </c>
      <c r="F537" s="24" t="n">
        <f aca="false">SUM(D537:E537)</f>
        <v>500000</v>
      </c>
    </row>
    <row r="538" s="15" customFormat="true" ht="31.2" hidden="false" customHeight="false" outlineLevel="0" collapsed="false">
      <c r="A538" s="27" t="s">
        <v>24</v>
      </c>
      <c r="B538" s="22" t="s">
        <v>381</v>
      </c>
      <c r="C538" s="22" t="n">
        <v>200</v>
      </c>
      <c r="D538" s="24" t="n">
        <f aca="false">D539</f>
        <v>500000</v>
      </c>
      <c r="E538" s="24" t="n">
        <f aca="false">E539</f>
        <v>0</v>
      </c>
      <c r="F538" s="24" t="n">
        <f aca="false">SUM(D538:E538)</f>
        <v>500000</v>
      </c>
    </row>
    <row r="539" s="15" customFormat="true" ht="31.2" hidden="false" customHeight="false" outlineLevel="0" collapsed="false">
      <c r="A539" s="27" t="s">
        <v>25</v>
      </c>
      <c r="B539" s="22" t="s">
        <v>381</v>
      </c>
      <c r="C539" s="22" t="n">
        <v>240</v>
      </c>
      <c r="D539" s="24" t="n">
        <v>500000</v>
      </c>
      <c r="E539" s="24"/>
      <c r="F539" s="24" t="n">
        <f aca="false">SUM(D539:E539)</f>
        <v>500000</v>
      </c>
    </row>
    <row r="540" s="15" customFormat="true" ht="46.8" hidden="false" customHeight="false" outlineLevel="0" collapsed="false">
      <c r="A540" s="16" t="s">
        <v>382</v>
      </c>
      <c r="B540" s="17" t="s">
        <v>383</v>
      </c>
      <c r="C540" s="17"/>
      <c r="D540" s="18" t="n">
        <f aca="false">D541</f>
        <v>50000000</v>
      </c>
      <c r="E540" s="18" t="n">
        <f aca="false">E541</f>
        <v>0</v>
      </c>
      <c r="F540" s="19" t="n">
        <f aca="false">SUM(D540:E540)</f>
        <v>50000000</v>
      </c>
    </row>
    <row r="541" s="15" customFormat="true" ht="31.2" hidden="false" customHeight="false" outlineLevel="0" collapsed="false">
      <c r="A541" s="26" t="s">
        <v>384</v>
      </c>
      <c r="B541" s="22" t="s">
        <v>385</v>
      </c>
      <c r="C541" s="22"/>
      <c r="D541" s="23" t="n">
        <f aca="false">D542</f>
        <v>50000000</v>
      </c>
      <c r="E541" s="23" t="n">
        <f aca="false">E542</f>
        <v>0</v>
      </c>
      <c r="F541" s="24" t="n">
        <f aca="false">SUM(D541:E541)</f>
        <v>50000000</v>
      </c>
    </row>
    <row r="542" s="15" customFormat="true" ht="31.2" hidden="false" customHeight="false" outlineLevel="0" collapsed="false">
      <c r="A542" s="26" t="s">
        <v>30</v>
      </c>
      <c r="B542" s="22" t="s">
        <v>385</v>
      </c>
      <c r="C542" s="22" t="n">
        <v>400</v>
      </c>
      <c r="D542" s="23" t="n">
        <f aca="false">D543</f>
        <v>50000000</v>
      </c>
      <c r="E542" s="23" t="n">
        <f aca="false">E543</f>
        <v>0</v>
      </c>
      <c r="F542" s="24" t="n">
        <f aca="false">SUM(D542:E542)</f>
        <v>50000000</v>
      </c>
    </row>
    <row r="543" s="15" customFormat="true" ht="15.6" hidden="false" customHeight="false" outlineLevel="0" collapsed="false">
      <c r="A543" s="26" t="s">
        <v>31</v>
      </c>
      <c r="B543" s="22" t="s">
        <v>385</v>
      </c>
      <c r="C543" s="22" t="n">
        <v>410</v>
      </c>
      <c r="D543" s="23" t="n">
        <v>50000000</v>
      </c>
      <c r="E543" s="23"/>
      <c r="F543" s="24" t="n">
        <f aca="false">SUM(D543:E543)</f>
        <v>50000000</v>
      </c>
    </row>
    <row r="544" s="41" customFormat="true" ht="16.2" hidden="false" customHeight="false" outlineLevel="0" collapsed="false">
      <c r="A544" s="38" t="s">
        <v>386</v>
      </c>
      <c r="B544" s="39" t="s">
        <v>387</v>
      </c>
      <c r="C544" s="39"/>
      <c r="D544" s="40" t="n">
        <f aca="false">SUM(D545,D593,D600,D644,D631)</f>
        <v>511324171</v>
      </c>
      <c r="E544" s="40" t="n">
        <f aca="false">SUM(E545,E593,E600,E644,E631)</f>
        <v>2500000</v>
      </c>
      <c r="F544" s="19" t="n">
        <f aca="false">SUM(D544:E544)</f>
        <v>513824171</v>
      </c>
    </row>
    <row r="545" s="15" customFormat="true" ht="31.2" hidden="false" customHeight="false" outlineLevel="0" collapsed="false">
      <c r="A545" s="16" t="s">
        <v>388</v>
      </c>
      <c r="B545" s="17" t="s">
        <v>389</v>
      </c>
      <c r="C545" s="17"/>
      <c r="D545" s="18" t="n">
        <f aca="false">SUM(D549,D552,D557,D564,D571,D578,D585,D546,D590)</f>
        <v>199649607</v>
      </c>
      <c r="E545" s="18" t="n">
        <f aca="false">SUM(E549,E552,E557,E564,E571,E578,E585,E546,E590)</f>
        <v>-8260</v>
      </c>
      <c r="F545" s="19" t="n">
        <f aca="false">SUM(D545:E545)</f>
        <v>199641347</v>
      </c>
    </row>
    <row r="546" s="15" customFormat="true" ht="46.8" hidden="false" customHeight="false" outlineLevel="0" collapsed="false">
      <c r="A546" s="27" t="s">
        <v>390</v>
      </c>
      <c r="B546" s="22" t="s">
        <v>391</v>
      </c>
      <c r="C546" s="29"/>
      <c r="D546" s="23" t="n">
        <f aca="false">D547</f>
        <v>562460</v>
      </c>
      <c r="E546" s="23" t="n">
        <f aca="false">E547</f>
        <v>0</v>
      </c>
      <c r="F546" s="24" t="n">
        <f aca="false">SUM(D546:E546)</f>
        <v>562460</v>
      </c>
    </row>
    <row r="547" s="15" customFormat="true" ht="78" hidden="false" customHeight="false" outlineLevel="0" collapsed="false">
      <c r="A547" s="28" t="s">
        <v>75</v>
      </c>
      <c r="B547" s="22" t="s">
        <v>391</v>
      </c>
      <c r="C547" s="29" t="s">
        <v>76</v>
      </c>
      <c r="D547" s="24" t="n">
        <f aca="false">D548</f>
        <v>562460</v>
      </c>
      <c r="E547" s="24" t="n">
        <f aca="false">E548</f>
        <v>0</v>
      </c>
      <c r="F547" s="24" t="n">
        <f aca="false">SUM(D547:E547)</f>
        <v>562460</v>
      </c>
    </row>
    <row r="548" s="15" customFormat="true" ht="31.2" hidden="false" customHeight="false" outlineLevel="0" collapsed="false">
      <c r="A548" s="28" t="s">
        <v>77</v>
      </c>
      <c r="B548" s="22" t="s">
        <v>391</v>
      </c>
      <c r="C548" s="29" t="s">
        <v>78</v>
      </c>
      <c r="D548" s="24" t="n">
        <v>562460</v>
      </c>
      <c r="E548" s="24"/>
      <c r="F548" s="24" t="n">
        <f aca="false">SUM(D548:E548)</f>
        <v>562460</v>
      </c>
    </row>
    <row r="549" s="42" customFormat="true" ht="19.5" hidden="false" customHeight="true" outlineLevel="0" collapsed="false">
      <c r="A549" s="26" t="s">
        <v>392</v>
      </c>
      <c r="B549" s="22" t="s">
        <v>393</v>
      </c>
      <c r="C549" s="29"/>
      <c r="D549" s="23" t="n">
        <f aca="false">D550</f>
        <v>303240</v>
      </c>
      <c r="E549" s="23" t="n">
        <f aca="false">E550</f>
        <v>0</v>
      </c>
      <c r="F549" s="24" t="n">
        <f aca="false">SUM(D549:E549)</f>
        <v>303240</v>
      </c>
    </row>
    <row r="550" s="42" customFormat="true" ht="31.2" hidden="false" customHeight="false" outlineLevel="0" collapsed="false">
      <c r="A550" s="27" t="s">
        <v>24</v>
      </c>
      <c r="B550" s="22" t="s">
        <v>393</v>
      </c>
      <c r="C550" s="29" t="s">
        <v>79</v>
      </c>
      <c r="D550" s="23" t="n">
        <f aca="false">D551</f>
        <v>303240</v>
      </c>
      <c r="E550" s="23" t="n">
        <f aca="false">E551</f>
        <v>0</v>
      </c>
      <c r="F550" s="24" t="n">
        <f aca="false">SUM(D550:E550)</f>
        <v>303240</v>
      </c>
    </row>
    <row r="551" s="42" customFormat="true" ht="31.2" hidden="false" customHeight="false" outlineLevel="0" collapsed="false">
      <c r="A551" s="26" t="s">
        <v>25</v>
      </c>
      <c r="B551" s="22" t="s">
        <v>393</v>
      </c>
      <c r="C551" s="29" t="s">
        <v>80</v>
      </c>
      <c r="D551" s="23" t="n">
        <v>303240</v>
      </c>
      <c r="E551" s="23"/>
      <c r="F551" s="24" t="n">
        <f aca="false">SUM(D551:E551)</f>
        <v>303240</v>
      </c>
    </row>
    <row r="552" s="42" customFormat="true" ht="31.2" hidden="false" customHeight="false" outlineLevel="0" collapsed="false">
      <c r="A552" s="26" t="s">
        <v>229</v>
      </c>
      <c r="B552" s="22" t="s">
        <v>394</v>
      </c>
      <c r="C552" s="29"/>
      <c r="D552" s="23" t="n">
        <f aca="false">SUM(D553,D555)</f>
        <v>4102414</v>
      </c>
      <c r="E552" s="23" t="n">
        <f aca="false">SUM(E553,E555)</f>
        <v>0</v>
      </c>
      <c r="F552" s="24" t="n">
        <f aca="false">SUM(D552:E552)</f>
        <v>4102414</v>
      </c>
    </row>
    <row r="553" s="42" customFormat="true" ht="66" hidden="false" customHeight="true" outlineLevel="0" collapsed="false">
      <c r="A553" s="28" t="s">
        <v>75</v>
      </c>
      <c r="B553" s="22" t="s">
        <v>394</v>
      </c>
      <c r="C553" s="29" t="s">
        <v>76</v>
      </c>
      <c r="D553" s="23" t="n">
        <f aca="false">D554</f>
        <v>3804640</v>
      </c>
      <c r="E553" s="23" t="n">
        <f aca="false">E554</f>
        <v>0</v>
      </c>
      <c r="F553" s="24" t="n">
        <f aca="false">SUM(D553:E553)</f>
        <v>3804640</v>
      </c>
    </row>
    <row r="554" s="42" customFormat="true" ht="31.2" hidden="false" customHeight="false" outlineLevel="0" collapsed="false">
      <c r="A554" s="28" t="s">
        <v>77</v>
      </c>
      <c r="B554" s="22" t="s">
        <v>394</v>
      </c>
      <c r="C554" s="29" t="s">
        <v>78</v>
      </c>
      <c r="D554" s="23" t="n">
        <v>3804640</v>
      </c>
      <c r="E554" s="23"/>
      <c r="F554" s="24" t="n">
        <f aca="false">SUM(D554:E554)</f>
        <v>3804640</v>
      </c>
    </row>
    <row r="555" s="42" customFormat="true" ht="31.2" hidden="false" customHeight="false" outlineLevel="0" collapsed="false">
      <c r="A555" s="27" t="s">
        <v>24</v>
      </c>
      <c r="B555" s="22" t="s">
        <v>394</v>
      </c>
      <c r="C555" s="29" t="s">
        <v>79</v>
      </c>
      <c r="D555" s="24" t="n">
        <f aca="false">D556</f>
        <v>297774</v>
      </c>
      <c r="E555" s="24" t="n">
        <f aca="false">E556</f>
        <v>0</v>
      </c>
      <c r="F555" s="24" t="n">
        <f aca="false">SUM(D555:E555)</f>
        <v>297774</v>
      </c>
    </row>
    <row r="556" s="42" customFormat="true" ht="31.2" hidden="false" customHeight="false" outlineLevel="0" collapsed="false">
      <c r="A556" s="26" t="s">
        <v>25</v>
      </c>
      <c r="B556" s="22" t="s">
        <v>394</v>
      </c>
      <c r="C556" s="29" t="s">
        <v>80</v>
      </c>
      <c r="D556" s="24" t="n">
        <v>297774</v>
      </c>
      <c r="E556" s="24"/>
      <c r="F556" s="24" t="n">
        <f aca="false">SUM(D556:E556)</f>
        <v>297774</v>
      </c>
    </row>
    <row r="557" customFormat="false" ht="31.2" hidden="false" customHeight="false" outlineLevel="0" collapsed="false">
      <c r="A557" s="26" t="s">
        <v>395</v>
      </c>
      <c r="B557" s="22" t="s">
        <v>396</v>
      </c>
      <c r="C557" s="22"/>
      <c r="D557" s="23" t="n">
        <f aca="false">SUM(D558,D560,D562)</f>
        <v>24050000</v>
      </c>
      <c r="E557" s="23" t="n">
        <f aca="false">SUM(E558,E560,E562)</f>
        <v>0</v>
      </c>
      <c r="F557" s="24" t="n">
        <f aca="false">SUM(D557:E557)</f>
        <v>24050000</v>
      </c>
    </row>
    <row r="558" s="15" customFormat="true" ht="66" hidden="false" customHeight="true" outlineLevel="0" collapsed="false">
      <c r="A558" s="28" t="s">
        <v>75</v>
      </c>
      <c r="B558" s="22" t="s">
        <v>396</v>
      </c>
      <c r="C558" s="29" t="s">
        <v>76</v>
      </c>
      <c r="D558" s="24" t="n">
        <f aca="false">D559</f>
        <v>20105000</v>
      </c>
      <c r="E558" s="24" t="n">
        <f aca="false">E559</f>
        <v>0</v>
      </c>
      <c r="F558" s="24" t="n">
        <f aca="false">SUM(D558:E558)</f>
        <v>20105000</v>
      </c>
    </row>
    <row r="559" s="15" customFormat="true" ht="31.2" hidden="false" customHeight="false" outlineLevel="0" collapsed="false">
      <c r="A559" s="28" t="s">
        <v>77</v>
      </c>
      <c r="B559" s="22" t="s">
        <v>396</v>
      </c>
      <c r="C559" s="29" t="s">
        <v>78</v>
      </c>
      <c r="D559" s="24" t="n">
        <v>20105000</v>
      </c>
      <c r="E559" s="24"/>
      <c r="F559" s="24" t="n">
        <f aca="false">SUM(D559:E559)</f>
        <v>20105000</v>
      </c>
    </row>
    <row r="560" s="15" customFormat="true" ht="31.2" hidden="false" customHeight="false" outlineLevel="0" collapsed="false">
      <c r="A560" s="27" t="s">
        <v>24</v>
      </c>
      <c r="B560" s="22" t="s">
        <v>396</v>
      </c>
      <c r="C560" s="29" t="s">
        <v>79</v>
      </c>
      <c r="D560" s="24" t="n">
        <f aca="false">D561</f>
        <v>3935000</v>
      </c>
      <c r="E560" s="24" t="n">
        <f aca="false">E561</f>
        <v>0</v>
      </c>
      <c r="F560" s="24" t="n">
        <f aca="false">SUM(D560:E560)</f>
        <v>3935000</v>
      </c>
    </row>
    <row r="561" s="15" customFormat="true" ht="31.2" hidden="false" customHeight="false" outlineLevel="0" collapsed="false">
      <c r="A561" s="26" t="s">
        <v>25</v>
      </c>
      <c r="B561" s="22" t="s">
        <v>396</v>
      </c>
      <c r="C561" s="29" t="s">
        <v>80</v>
      </c>
      <c r="D561" s="24" t="n">
        <v>3935000</v>
      </c>
      <c r="E561" s="24"/>
      <c r="F561" s="24" t="n">
        <f aca="false">SUM(D561:E561)</f>
        <v>3935000</v>
      </c>
    </row>
    <row r="562" s="15" customFormat="true" ht="15.6" hidden="false" customHeight="false" outlineLevel="0" collapsed="false">
      <c r="A562" s="26" t="s">
        <v>81</v>
      </c>
      <c r="B562" s="22" t="s">
        <v>396</v>
      </c>
      <c r="C562" s="29" t="s">
        <v>82</v>
      </c>
      <c r="D562" s="24" t="n">
        <f aca="false">D563</f>
        <v>10000</v>
      </c>
      <c r="E562" s="24" t="n">
        <f aca="false">E563</f>
        <v>0</v>
      </c>
      <c r="F562" s="24" t="n">
        <f aca="false">SUM(D562:E562)</f>
        <v>10000</v>
      </c>
    </row>
    <row r="563" s="15" customFormat="true" ht="15.6" hidden="false" customHeight="false" outlineLevel="0" collapsed="false">
      <c r="A563" s="26" t="s">
        <v>83</v>
      </c>
      <c r="B563" s="22" t="s">
        <v>396</v>
      </c>
      <c r="C563" s="29" t="s">
        <v>84</v>
      </c>
      <c r="D563" s="24" t="n">
        <v>10000</v>
      </c>
      <c r="E563" s="24"/>
      <c r="F563" s="24" t="n">
        <f aca="false">SUM(D563:E563)</f>
        <v>10000</v>
      </c>
    </row>
    <row r="564" customFormat="false" ht="31.2" hidden="false" customHeight="false" outlineLevel="0" collapsed="false">
      <c r="A564" s="26" t="s">
        <v>397</v>
      </c>
      <c r="B564" s="22" t="s">
        <v>398</v>
      </c>
      <c r="C564" s="22"/>
      <c r="D564" s="23" t="n">
        <f aca="false">SUM(D565,D567,D569)</f>
        <v>8645000</v>
      </c>
      <c r="E564" s="23" t="n">
        <f aca="false">SUM(E565,E567,E569)</f>
        <v>0</v>
      </c>
      <c r="F564" s="24" t="n">
        <f aca="false">SUM(D564:E564)</f>
        <v>8645000</v>
      </c>
    </row>
    <row r="565" s="15" customFormat="true" ht="78" hidden="false" customHeight="false" outlineLevel="0" collapsed="false">
      <c r="A565" s="28" t="s">
        <v>75</v>
      </c>
      <c r="B565" s="22" t="s">
        <v>398</v>
      </c>
      <c r="C565" s="29" t="s">
        <v>76</v>
      </c>
      <c r="D565" s="23" t="n">
        <f aca="false">D566</f>
        <v>7134200</v>
      </c>
      <c r="E565" s="23" t="n">
        <f aca="false">E566</f>
        <v>-21000</v>
      </c>
      <c r="F565" s="24" t="n">
        <f aca="false">SUM(D565:E565)</f>
        <v>7113200</v>
      </c>
    </row>
    <row r="566" s="15" customFormat="true" ht="31.2" hidden="false" customHeight="false" outlineLevel="0" collapsed="false">
      <c r="A566" s="28" t="s">
        <v>77</v>
      </c>
      <c r="B566" s="22" t="s">
        <v>398</v>
      </c>
      <c r="C566" s="29" t="s">
        <v>78</v>
      </c>
      <c r="D566" s="23" t="n">
        <v>7134200</v>
      </c>
      <c r="E566" s="23" t="n">
        <v>-21000</v>
      </c>
      <c r="F566" s="24" t="n">
        <f aca="false">SUM(D566:E566)</f>
        <v>7113200</v>
      </c>
    </row>
    <row r="567" s="15" customFormat="true" ht="31.2" hidden="false" customHeight="false" outlineLevel="0" collapsed="false">
      <c r="A567" s="27" t="s">
        <v>24</v>
      </c>
      <c r="B567" s="22" t="s">
        <v>398</v>
      </c>
      <c r="C567" s="29" t="s">
        <v>79</v>
      </c>
      <c r="D567" s="23" t="n">
        <f aca="false">D568</f>
        <v>1480800</v>
      </c>
      <c r="E567" s="23" t="n">
        <f aca="false">E568</f>
        <v>21000</v>
      </c>
      <c r="F567" s="24" t="n">
        <f aca="false">SUM(D567:E567)</f>
        <v>1501800</v>
      </c>
    </row>
    <row r="568" s="15" customFormat="true" ht="31.2" hidden="false" customHeight="false" outlineLevel="0" collapsed="false">
      <c r="A568" s="26" t="s">
        <v>25</v>
      </c>
      <c r="B568" s="22" t="s">
        <v>398</v>
      </c>
      <c r="C568" s="29" t="s">
        <v>80</v>
      </c>
      <c r="D568" s="23" t="n">
        <v>1480800</v>
      </c>
      <c r="E568" s="23" t="n">
        <v>21000</v>
      </c>
      <c r="F568" s="24" t="n">
        <f aca="false">SUM(D568:E568)</f>
        <v>1501800</v>
      </c>
    </row>
    <row r="569" s="15" customFormat="true" ht="15.6" hidden="false" customHeight="false" outlineLevel="0" collapsed="false">
      <c r="A569" s="26" t="s">
        <v>81</v>
      </c>
      <c r="B569" s="22" t="s">
        <v>398</v>
      </c>
      <c r="C569" s="29" t="s">
        <v>82</v>
      </c>
      <c r="D569" s="23" t="n">
        <f aca="false">D570</f>
        <v>30000</v>
      </c>
      <c r="E569" s="23" t="n">
        <f aca="false">E570</f>
        <v>0</v>
      </c>
      <c r="F569" s="24" t="n">
        <f aca="false">SUM(D569:E569)</f>
        <v>30000</v>
      </c>
    </row>
    <row r="570" s="15" customFormat="true" ht="15.6" hidden="false" customHeight="false" outlineLevel="0" collapsed="false">
      <c r="A570" s="26" t="s">
        <v>83</v>
      </c>
      <c r="B570" s="22" t="s">
        <v>398</v>
      </c>
      <c r="C570" s="29" t="s">
        <v>84</v>
      </c>
      <c r="D570" s="23" t="n">
        <v>30000</v>
      </c>
      <c r="E570" s="23"/>
      <c r="F570" s="24" t="n">
        <f aca="false">SUM(D570:E570)</f>
        <v>30000</v>
      </c>
    </row>
    <row r="571" customFormat="false" ht="30" hidden="false" customHeight="true" outlineLevel="0" collapsed="false">
      <c r="A571" s="26" t="s">
        <v>399</v>
      </c>
      <c r="B571" s="22" t="s">
        <v>400</v>
      </c>
      <c r="C571" s="22"/>
      <c r="D571" s="23" t="n">
        <f aca="false">SUM(D572,D574,D576)</f>
        <v>133068000</v>
      </c>
      <c r="E571" s="23" t="n">
        <f aca="false">SUM(E572,E574,E576)</f>
        <v>-8260</v>
      </c>
      <c r="F571" s="24" t="n">
        <f aca="false">SUM(D571:E571)</f>
        <v>133059740</v>
      </c>
    </row>
    <row r="572" s="15" customFormat="true" ht="63.6" hidden="false" customHeight="true" outlineLevel="0" collapsed="false">
      <c r="A572" s="28" t="s">
        <v>75</v>
      </c>
      <c r="B572" s="22" t="s">
        <v>400</v>
      </c>
      <c r="C572" s="29" t="s">
        <v>76</v>
      </c>
      <c r="D572" s="24" t="n">
        <f aca="false">D573</f>
        <v>120188000</v>
      </c>
      <c r="E572" s="24" t="n">
        <f aca="false">E573</f>
        <v>0</v>
      </c>
      <c r="F572" s="24" t="n">
        <f aca="false">SUM(D572:E572)</f>
        <v>120188000</v>
      </c>
    </row>
    <row r="573" s="15" customFormat="true" ht="31.2" hidden="false" customHeight="false" outlineLevel="0" collapsed="false">
      <c r="A573" s="28" t="s">
        <v>77</v>
      </c>
      <c r="B573" s="22" t="s">
        <v>400</v>
      </c>
      <c r="C573" s="29" t="s">
        <v>78</v>
      </c>
      <c r="D573" s="24" t="n">
        <v>120188000</v>
      </c>
      <c r="E573" s="24"/>
      <c r="F573" s="24" t="n">
        <f aca="false">SUM(D573:E573)</f>
        <v>120188000</v>
      </c>
    </row>
    <row r="574" s="15" customFormat="true" ht="31.2" hidden="false" customHeight="false" outlineLevel="0" collapsed="false">
      <c r="A574" s="27" t="s">
        <v>24</v>
      </c>
      <c r="B574" s="22" t="s">
        <v>400</v>
      </c>
      <c r="C574" s="29" t="s">
        <v>79</v>
      </c>
      <c r="D574" s="24" t="n">
        <f aca="false">D575</f>
        <v>12760000</v>
      </c>
      <c r="E574" s="24" t="n">
        <f aca="false">E575</f>
        <v>-8260</v>
      </c>
      <c r="F574" s="24" t="n">
        <f aca="false">SUM(D574:E574)</f>
        <v>12751740</v>
      </c>
    </row>
    <row r="575" s="15" customFormat="true" ht="31.2" hidden="false" customHeight="false" outlineLevel="0" collapsed="false">
      <c r="A575" s="26" t="s">
        <v>25</v>
      </c>
      <c r="B575" s="22" t="s">
        <v>400</v>
      </c>
      <c r="C575" s="29" t="s">
        <v>80</v>
      </c>
      <c r="D575" s="24" t="n">
        <f aca="false">13160000-400000</f>
        <v>12760000</v>
      </c>
      <c r="E575" s="24" t="n">
        <v>-8260</v>
      </c>
      <c r="F575" s="24" t="n">
        <f aca="false">SUM(D575:E575)</f>
        <v>12751740</v>
      </c>
    </row>
    <row r="576" s="15" customFormat="true" ht="15.6" hidden="false" customHeight="false" outlineLevel="0" collapsed="false">
      <c r="A576" s="26" t="s">
        <v>81</v>
      </c>
      <c r="B576" s="22" t="s">
        <v>400</v>
      </c>
      <c r="C576" s="29" t="s">
        <v>82</v>
      </c>
      <c r="D576" s="24" t="n">
        <f aca="false">D577</f>
        <v>120000</v>
      </c>
      <c r="E576" s="24" t="n">
        <f aca="false">E577</f>
        <v>0</v>
      </c>
      <c r="F576" s="24" t="n">
        <f aca="false">SUM(D576:E576)</f>
        <v>120000</v>
      </c>
    </row>
    <row r="577" s="15" customFormat="true" ht="15.6" hidden="false" customHeight="false" outlineLevel="0" collapsed="false">
      <c r="A577" s="26" t="s">
        <v>83</v>
      </c>
      <c r="B577" s="22" t="s">
        <v>400</v>
      </c>
      <c r="C577" s="29" t="s">
        <v>84</v>
      </c>
      <c r="D577" s="24" t="n">
        <v>120000</v>
      </c>
      <c r="E577" s="24"/>
      <c r="F577" s="24" t="n">
        <f aca="false">SUM(D577:E577)</f>
        <v>120000</v>
      </c>
    </row>
    <row r="578" s="15" customFormat="true" ht="31.2" hidden="false" customHeight="false" outlineLevel="0" collapsed="false">
      <c r="A578" s="26" t="s">
        <v>401</v>
      </c>
      <c r="B578" s="22" t="s">
        <v>402</v>
      </c>
      <c r="C578" s="22"/>
      <c r="D578" s="23" t="n">
        <f aca="false">SUM(D579,D581,D583)</f>
        <v>24824000</v>
      </c>
      <c r="E578" s="23" t="n">
        <f aca="false">SUM(E579,E581,E583)</f>
        <v>0</v>
      </c>
      <c r="F578" s="24" t="n">
        <f aca="false">SUM(D578:E578)</f>
        <v>24824000</v>
      </c>
    </row>
    <row r="579" s="15" customFormat="true" ht="62.4" hidden="false" customHeight="true" outlineLevel="0" collapsed="false">
      <c r="A579" s="28" t="s">
        <v>75</v>
      </c>
      <c r="B579" s="22" t="s">
        <v>402</v>
      </c>
      <c r="C579" s="29" t="s">
        <v>76</v>
      </c>
      <c r="D579" s="24" t="n">
        <f aca="false">D580</f>
        <v>21059000</v>
      </c>
      <c r="E579" s="24" t="n">
        <f aca="false">E580</f>
        <v>0</v>
      </c>
      <c r="F579" s="24" t="n">
        <f aca="false">SUM(D579:E579)</f>
        <v>21059000</v>
      </c>
    </row>
    <row r="580" s="15" customFormat="true" ht="31.2" hidden="false" customHeight="false" outlineLevel="0" collapsed="false">
      <c r="A580" s="28" t="s">
        <v>77</v>
      </c>
      <c r="B580" s="22" t="s">
        <v>402</v>
      </c>
      <c r="C580" s="29" t="s">
        <v>78</v>
      </c>
      <c r="D580" s="24" t="n">
        <v>21059000</v>
      </c>
      <c r="E580" s="24"/>
      <c r="F580" s="24" t="n">
        <f aca="false">SUM(D580:E580)</f>
        <v>21059000</v>
      </c>
    </row>
    <row r="581" s="15" customFormat="true" ht="31.2" hidden="false" customHeight="false" outlineLevel="0" collapsed="false">
      <c r="A581" s="27" t="s">
        <v>24</v>
      </c>
      <c r="B581" s="22" t="s">
        <v>402</v>
      </c>
      <c r="C581" s="29" t="s">
        <v>79</v>
      </c>
      <c r="D581" s="24" t="n">
        <f aca="false">D582</f>
        <v>3715000</v>
      </c>
      <c r="E581" s="24" t="n">
        <f aca="false">E582</f>
        <v>0</v>
      </c>
      <c r="F581" s="24" t="n">
        <f aca="false">SUM(D581:E581)</f>
        <v>3715000</v>
      </c>
    </row>
    <row r="582" s="15" customFormat="true" ht="31.2" hidden="false" customHeight="false" outlineLevel="0" collapsed="false">
      <c r="A582" s="26" t="s">
        <v>25</v>
      </c>
      <c r="B582" s="22" t="s">
        <v>402</v>
      </c>
      <c r="C582" s="29" t="s">
        <v>80</v>
      </c>
      <c r="D582" s="24" t="n">
        <f aca="false">3815000-100000</f>
        <v>3715000</v>
      </c>
      <c r="E582" s="24"/>
      <c r="F582" s="24" t="n">
        <f aca="false">SUM(D582:E582)</f>
        <v>3715000</v>
      </c>
    </row>
    <row r="583" s="15" customFormat="true" ht="15.6" hidden="false" customHeight="false" outlineLevel="0" collapsed="false">
      <c r="A583" s="26" t="s">
        <v>81</v>
      </c>
      <c r="B583" s="22" t="s">
        <v>402</v>
      </c>
      <c r="C583" s="29" t="s">
        <v>82</v>
      </c>
      <c r="D583" s="24" t="n">
        <f aca="false">D584</f>
        <v>50000</v>
      </c>
      <c r="E583" s="24" t="n">
        <f aca="false">E584</f>
        <v>0</v>
      </c>
      <c r="F583" s="24" t="n">
        <f aca="false">SUM(D583:E583)</f>
        <v>50000</v>
      </c>
    </row>
    <row r="584" s="15" customFormat="true" ht="15.6" hidden="false" customHeight="false" outlineLevel="0" collapsed="false">
      <c r="A584" s="26" t="s">
        <v>83</v>
      </c>
      <c r="B584" s="22" t="s">
        <v>402</v>
      </c>
      <c r="C584" s="29" t="s">
        <v>84</v>
      </c>
      <c r="D584" s="24" t="n">
        <v>50000</v>
      </c>
      <c r="E584" s="24"/>
      <c r="F584" s="24" t="n">
        <f aca="false">SUM(D584:E584)</f>
        <v>50000</v>
      </c>
    </row>
    <row r="585" s="15" customFormat="true" ht="31.2" hidden="false" customHeight="false" outlineLevel="0" collapsed="false">
      <c r="A585" s="26" t="s">
        <v>403</v>
      </c>
      <c r="B585" s="22" t="s">
        <v>404</v>
      </c>
      <c r="C585" s="29"/>
      <c r="D585" s="23" t="n">
        <f aca="false">D586+D588</f>
        <v>4044493</v>
      </c>
      <c r="E585" s="23" t="n">
        <f aca="false">E586+E588</f>
        <v>0</v>
      </c>
      <c r="F585" s="24" t="n">
        <f aca="false">SUM(D585:E585)</f>
        <v>4044493</v>
      </c>
    </row>
    <row r="586" s="15" customFormat="true" ht="65.4" hidden="false" customHeight="true" outlineLevel="0" collapsed="false">
      <c r="A586" s="28" t="s">
        <v>75</v>
      </c>
      <c r="B586" s="22" t="s">
        <v>404</v>
      </c>
      <c r="C586" s="29" t="s">
        <v>76</v>
      </c>
      <c r="D586" s="24" t="n">
        <f aca="false">D587</f>
        <v>3340915</v>
      </c>
      <c r="E586" s="24" t="n">
        <f aca="false">E587</f>
        <v>0</v>
      </c>
      <c r="F586" s="24" t="n">
        <f aca="false">SUM(D586:E586)</f>
        <v>3340915</v>
      </c>
    </row>
    <row r="587" s="15" customFormat="true" ht="31.2" hidden="false" customHeight="false" outlineLevel="0" collapsed="false">
      <c r="A587" s="28" t="s">
        <v>77</v>
      </c>
      <c r="B587" s="22" t="s">
        <v>404</v>
      </c>
      <c r="C587" s="29" t="s">
        <v>78</v>
      </c>
      <c r="D587" s="24" t="n">
        <v>3340915</v>
      </c>
      <c r="E587" s="24"/>
      <c r="F587" s="24" t="n">
        <f aca="false">SUM(D587:E587)</f>
        <v>3340915</v>
      </c>
    </row>
    <row r="588" s="15" customFormat="true" ht="31.2" hidden="false" customHeight="false" outlineLevel="0" collapsed="false">
      <c r="A588" s="27" t="s">
        <v>24</v>
      </c>
      <c r="B588" s="22" t="s">
        <v>404</v>
      </c>
      <c r="C588" s="29" t="s">
        <v>79</v>
      </c>
      <c r="D588" s="24" t="n">
        <f aca="false">D589</f>
        <v>703578</v>
      </c>
      <c r="E588" s="24" t="n">
        <f aca="false">E589</f>
        <v>0</v>
      </c>
      <c r="F588" s="24" t="n">
        <f aca="false">SUM(D588:E588)</f>
        <v>703578</v>
      </c>
    </row>
    <row r="589" s="15" customFormat="true" ht="31.2" hidden="false" customHeight="false" outlineLevel="0" collapsed="false">
      <c r="A589" s="26" t="s">
        <v>25</v>
      </c>
      <c r="B589" s="22" t="s">
        <v>404</v>
      </c>
      <c r="C589" s="29" t="s">
        <v>80</v>
      </c>
      <c r="D589" s="24" t="n">
        <v>703578</v>
      </c>
      <c r="E589" s="24"/>
      <c r="F589" s="24" t="n">
        <f aca="false">SUM(D589:E589)</f>
        <v>703578</v>
      </c>
    </row>
    <row r="590" s="15" customFormat="true" ht="51.75" hidden="false" customHeight="true" outlineLevel="0" collapsed="false">
      <c r="A590" s="26" t="s">
        <v>405</v>
      </c>
      <c r="B590" s="22" t="s">
        <v>406</v>
      </c>
      <c r="C590" s="22"/>
      <c r="D590" s="24" t="n">
        <f aca="false">D591</f>
        <v>50000</v>
      </c>
      <c r="E590" s="24" t="n">
        <f aca="false">E591</f>
        <v>0</v>
      </c>
      <c r="F590" s="24" t="n">
        <f aca="false">SUM(D590:E590)</f>
        <v>50000</v>
      </c>
    </row>
    <row r="591" s="15" customFormat="true" ht="78" hidden="false" customHeight="false" outlineLevel="0" collapsed="false">
      <c r="A591" s="28" t="s">
        <v>75</v>
      </c>
      <c r="B591" s="22" t="s">
        <v>406</v>
      </c>
      <c r="C591" s="29" t="s">
        <v>76</v>
      </c>
      <c r="D591" s="24" t="n">
        <f aca="false">D592</f>
        <v>50000</v>
      </c>
      <c r="E591" s="24" t="n">
        <f aca="false">E592</f>
        <v>0</v>
      </c>
      <c r="F591" s="24" t="n">
        <f aca="false">SUM(D591:E591)</f>
        <v>50000</v>
      </c>
    </row>
    <row r="592" s="15" customFormat="true" ht="31.2" hidden="false" customHeight="false" outlineLevel="0" collapsed="false">
      <c r="A592" s="28" t="s">
        <v>77</v>
      </c>
      <c r="B592" s="22" t="s">
        <v>406</v>
      </c>
      <c r="C592" s="29" t="s">
        <v>78</v>
      </c>
      <c r="D592" s="24" t="n">
        <v>50000</v>
      </c>
      <c r="E592" s="24"/>
      <c r="F592" s="24" t="n">
        <f aca="false">SUM(D592:E592)</f>
        <v>50000</v>
      </c>
    </row>
    <row r="593" s="15" customFormat="true" ht="15.6" hidden="false" customHeight="false" outlineLevel="0" collapsed="false">
      <c r="A593" s="16" t="s">
        <v>407</v>
      </c>
      <c r="B593" s="17" t="s">
        <v>408</v>
      </c>
      <c r="C593" s="17"/>
      <c r="D593" s="18" t="n">
        <f aca="false">SUM(D594,D597)</f>
        <v>10000000</v>
      </c>
      <c r="E593" s="18" t="n">
        <f aca="false">SUM(E594,E597)</f>
        <v>0</v>
      </c>
      <c r="F593" s="19" t="n">
        <f aca="false">SUM(D593:E593)</f>
        <v>10000000</v>
      </c>
    </row>
    <row r="594" customFormat="false" ht="15.6" hidden="false" customHeight="false" outlineLevel="0" collapsed="false">
      <c r="A594" s="26" t="s">
        <v>409</v>
      </c>
      <c r="B594" s="22" t="s">
        <v>410</v>
      </c>
      <c r="C594" s="22"/>
      <c r="D594" s="23" t="n">
        <f aca="false">D595</f>
        <v>7200000</v>
      </c>
      <c r="E594" s="23" t="n">
        <f aca="false">E595</f>
        <v>0</v>
      </c>
      <c r="F594" s="24" t="n">
        <f aca="false">SUM(D594:E594)</f>
        <v>7200000</v>
      </c>
    </row>
    <row r="595" s="15" customFormat="true" ht="15.6" hidden="false" customHeight="false" outlineLevel="0" collapsed="false">
      <c r="A595" s="26" t="s">
        <v>81</v>
      </c>
      <c r="B595" s="22" t="s">
        <v>410</v>
      </c>
      <c r="C595" s="22" t="n">
        <v>800</v>
      </c>
      <c r="D595" s="23" t="n">
        <f aca="false">D596</f>
        <v>7200000</v>
      </c>
      <c r="E595" s="23" t="n">
        <f aca="false">E596</f>
        <v>0</v>
      </c>
      <c r="F595" s="24" t="n">
        <f aca="false">SUM(D595:E595)</f>
        <v>7200000</v>
      </c>
    </row>
    <row r="596" customFormat="false" ht="15.6" hidden="false" customHeight="false" outlineLevel="0" collapsed="false">
      <c r="A596" s="26" t="s">
        <v>411</v>
      </c>
      <c r="B596" s="22" t="s">
        <v>410</v>
      </c>
      <c r="C596" s="22" t="n">
        <v>870</v>
      </c>
      <c r="D596" s="23" t="n">
        <v>7200000</v>
      </c>
      <c r="E596" s="23"/>
      <c r="F596" s="24" t="n">
        <f aca="false">SUM(D596:E596)</f>
        <v>7200000</v>
      </c>
    </row>
    <row r="597" customFormat="false" ht="46.8" hidden="false" customHeight="false" outlineLevel="0" collapsed="false">
      <c r="A597" s="26" t="s">
        <v>412</v>
      </c>
      <c r="B597" s="22" t="s">
        <v>413</v>
      </c>
      <c r="C597" s="22"/>
      <c r="D597" s="23" t="n">
        <f aca="false">D598</f>
        <v>2800000</v>
      </c>
      <c r="E597" s="23" t="n">
        <f aca="false">E598</f>
        <v>0</v>
      </c>
      <c r="F597" s="24" t="n">
        <f aca="false">SUM(D597:E597)</f>
        <v>2800000</v>
      </c>
    </row>
    <row r="598" s="15" customFormat="true" ht="15.6" hidden="false" customHeight="false" outlineLevel="0" collapsed="false">
      <c r="A598" s="26" t="s">
        <v>81</v>
      </c>
      <c r="B598" s="22" t="s">
        <v>413</v>
      </c>
      <c r="C598" s="22" t="n">
        <v>800</v>
      </c>
      <c r="D598" s="23" t="n">
        <f aca="false">D599</f>
        <v>2800000</v>
      </c>
      <c r="E598" s="23" t="n">
        <f aca="false">E599</f>
        <v>0</v>
      </c>
      <c r="F598" s="24" t="n">
        <f aca="false">SUM(D598:E598)</f>
        <v>2800000</v>
      </c>
    </row>
    <row r="599" customFormat="false" ht="15.6" hidden="false" customHeight="false" outlineLevel="0" collapsed="false">
      <c r="A599" s="26" t="s">
        <v>411</v>
      </c>
      <c r="B599" s="22" t="s">
        <v>413</v>
      </c>
      <c r="C599" s="22" t="n">
        <v>870</v>
      </c>
      <c r="D599" s="23" t="n">
        <v>2800000</v>
      </c>
      <c r="E599" s="23"/>
      <c r="F599" s="24" t="n">
        <f aca="false">SUM(D599:E599)</f>
        <v>2800000</v>
      </c>
    </row>
    <row r="600" s="15" customFormat="true" ht="46.8" hidden="false" customHeight="false" outlineLevel="0" collapsed="false">
      <c r="A600" s="16" t="s">
        <v>414</v>
      </c>
      <c r="B600" s="17" t="s">
        <v>415</v>
      </c>
      <c r="C600" s="17"/>
      <c r="D600" s="18" t="n">
        <f aca="false">SUM(D601,D604,D607,D610,D613,D616,D619,D622,D625,D628)</f>
        <v>192455120</v>
      </c>
      <c r="E600" s="18" t="n">
        <f aca="false">SUM(E601,E604,E607,E610,E613,E616,E619,E622,E625,E628)</f>
        <v>2008260</v>
      </c>
      <c r="F600" s="19" t="n">
        <f aca="false">SUM(D600:E600)</f>
        <v>194463380</v>
      </c>
    </row>
    <row r="601" customFormat="false" ht="46.8" hidden="false" customHeight="false" outlineLevel="0" collapsed="false">
      <c r="A601" s="26" t="s">
        <v>416</v>
      </c>
      <c r="B601" s="22" t="s">
        <v>417</v>
      </c>
      <c r="C601" s="22"/>
      <c r="D601" s="23" t="n">
        <f aca="false">D602</f>
        <v>400000</v>
      </c>
      <c r="E601" s="23" t="n">
        <f aca="false">E602</f>
        <v>0</v>
      </c>
      <c r="F601" s="24" t="n">
        <f aca="false">SUM(D601:E601)</f>
        <v>400000</v>
      </c>
    </row>
    <row r="602" s="15" customFormat="true" ht="31.2" hidden="false" customHeight="false" outlineLevel="0" collapsed="false">
      <c r="A602" s="27" t="s">
        <v>24</v>
      </c>
      <c r="B602" s="22" t="s">
        <v>417</v>
      </c>
      <c r="C602" s="22" t="n">
        <v>200</v>
      </c>
      <c r="D602" s="23" t="n">
        <f aca="false">D603</f>
        <v>400000</v>
      </c>
      <c r="E602" s="23" t="n">
        <f aca="false">E603</f>
        <v>0</v>
      </c>
      <c r="F602" s="24" t="n">
        <f aca="false">SUM(D602:E602)</f>
        <v>400000</v>
      </c>
    </row>
    <row r="603" s="15" customFormat="true" ht="31.2" hidden="false" customHeight="false" outlineLevel="0" collapsed="false">
      <c r="A603" s="26" t="s">
        <v>25</v>
      </c>
      <c r="B603" s="22" t="s">
        <v>417</v>
      </c>
      <c r="C603" s="22" t="n">
        <v>240</v>
      </c>
      <c r="D603" s="23" t="n">
        <v>400000</v>
      </c>
      <c r="E603" s="23"/>
      <c r="F603" s="24" t="n">
        <f aca="false">SUM(D603:E603)</f>
        <v>400000</v>
      </c>
    </row>
    <row r="604" customFormat="false" ht="46.8" hidden="false" customHeight="false" outlineLevel="0" collapsed="false">
      <c r="A604" s="26" t="s">
        <v>418</v>
      </c>
      <c r="B604" s="22" t="s">
        <v>419</v>
      </c>
      <c r="C604" s="22"/>
      <c r="D604" s="23" t="n">
        <f aca="false">D605</f>
        <v>3450000</v>
      </c>
      <c r="E604" s="23" t="n">
        <f aca="false">E605</f>
        <v>2000000</v>
      </c>
      <c r="F604" s="24" t="n">
        <f aca="false">SUM(D604:E604)</f>
        <v>5450000</v>
      </c>
    </row>
    <row r="605" s="15" customFormat="true" ht="31.2" hidden="false" customHeight="false" outlineLevel="0" collapsed="false">
      <c r="A605" s="27" t="s">
        <v>24</v>
      </c>
      <c r="B605" s="22" t="s">
        <v>419</v>
      </c>
      <c r="C605" s="22" t="n">
        <v>200</v>
      </c>
      <c r="D605" s="23" t="n">
        <f aca="false">D606</f>
        <v>3450000</v>
      </c>
      <c r="E605" s="23" t="n">
        <f aca="false">E606</f>
        <v>2000000</v>
      </c>
      <c r="F605" s="24" t="n">
        <f aca="false">SUM(D605:E605)</f>
        <v>5450000</v>
      </c>
    </row>
    <row r="606" s="15" customFormat="true" ht="31.2" hidden="false" customHeight="false" outlineLevel="0" collapsed="false">
      <c r="A606" s="26" t="s">
        <v>25</v>
      </c>
      <c r="B606" s="22" t="s">
        <v>419</v>
      </c>
      <c r="C606" s="22" t="n">
        <v>240</v>
      </c>
      <c r="D606" s="23" t="n">
        <v>3450000</v>
      </c>
      <c r="E606" s="23" t="n">
        <f aca="false">1000000+1000000</f>
        <v>2000000</v>
      </c>
      <c r="F606" s="24" t="n">
        <f aca="false">SUM(D606:E606)</f>
        <v>5450000</v>
      </c>
    </row>
    <row r="607" customFormat="false" ht="15.6" hidden="false" customHeight="false" outlineLevel="0" collapsed="false">
      <c r="A607" s="26" t="s">
        <v>420</v>
      </c>
      <c r="B607" s="22" t="s">
        <v>421</v>
      </c>
      <c r="C607" s="22"/>
      <c r="D607" s="23" t="n">
        <f aca="false">D608</f>
        <v>17430000</v>
      </c>
      <c r="E607" s="23" t="n">
        <f aca="false">E608</f>
        <v>0</v>
      </c>
      <c r="F607" s="24" t="n">
        <f aca="false">SUM(D607:E607)</f>
        <v>17430000</v>
      </c>
    </row>
    <row r="608" customFormat="false" ht="15.6" hidden="false" customHeight="false" outlineLevel="0" collapsed="false">
      <c r="A608" s="26" t="s">
        <v>422</v>
      </c>
      <c r="B608" s="22" t="s">
        <v>421</v>
      </c>
      <c r="C608" s="22" t="n">
        <v>700</v>
      </c>
      <c r="D608" s="23" t="n">
        <f aca="false">D609</f>
        <v>17430000</v>
      </c>
      <c r="E608" s="23" t="n">
        <f aca="false">E609</f>
        <v>0</v>
      </c>
      <c r="F608" s="24" t="n">
        <f aca="false">SUM(D608:E608)</f>
        <v>17430000</v>
      </c>
    </row>
    <row r="609" customFormat="false" ht="15.6" hidden="false" customHeight="false" outlineLevel="0" collapsed="false">
      <c r="A609" s="26" t="s">
        <v>423</v>
      </c>
      <c r="B609" s="22" t="s">
        <v>421</v>
      </c>
      <c r="C609" s="22" t="n">
        <v>730</v>
      </c>
      <c r="D609" s="23" t="n">
        <v>17430000</v>
      </c>
      <c r="E609" s="23"/>
      <c r="F609" s="24" t="n">
        <f aca="false">SUM(D609:E609)</f>
        <v>17430000</v>
      </c>
    </row>
    <row r="610" customFormat="false" ht="63.75" hidden="false" customHeight="true" outlineLevel="0" collapsed="false">
      <c r="A610" s="26" t="s">
        <v>424</v>
      </c>
      <c r="B610" s="22" t="s">
        <v>425</v>
      </c>
      <c r="C610" s="22"/>
      <c r="D610" s="23" t="n">
        <f aca="false">D611</f>
        <v>67195120</v>
      </c>
      <c r="E610" s="23" t="n">
        <f aca="false">E611</f>
        <v>0</v>
      </c>
      <c r="F610" s="24" t="n">
        <f aca="false">SUM(D610:E610)</f>
        <v>67195120</v>
      </c>
    </row>
    <row r="611" s="15" customFormat="true" ht="15.6" hidden="false" customHeight="false" outlineLevel="0" collapsed="false">
      <c r="A611" s="26" t="s">
        <v>81</v>
      </c>
      <c r="B611" s="22" t="s">
        <v>425</v>
      </c>
      <c r="C611" s="22" t="n">
        <v>800</v>
      </c>
      <c r="D611" s="23" t="n">
        <f aca="false">D612</f>
        <v>67195120</v>
      </c>
      <c r="E611" s="23" t="n">
        <f aca="false">E612</f>
        <v>0</v>
      </c>
      <c r="F611" s="24" t="n">
        <f aca="false">SUM(D611:E611)</f>
        <v>67195120</v>
      </c>
    </row>
    <row r="612" customFormat="false" ht="46.95" hidden="false" customHeight="true" outlineLevel="0" collapsed="false">
      <c r="A612" s="26" t="s">
        <v>426</v>
      </c>
      <c r="B612" s="22" t="s">
        <v>425</v>
      </c>
      <c r="C612" s="22" t="n">
        <v>840</v>
      </c>
      <c r="D612" s="23" t="n">
        <v>67195120</v>
      </c>
      <c r="E612" s="23"/>
      <c r="F612" s="24" t="n">
        <f aca="false">SUM(D612:E612)</f>
        <v>67195120</v>
      </c>
    </row>
    <row r="613" customFormat="false" ht="15.6" hidden="false" customHeight="false" outlineLevel="0" collapsed="false">
      <c r="A613" s="26" t="s">
        <v>427</v>
      </c>
      <c r="B613" s="22" t="s">
        <v>428</v>
      </c>
      <c r="C613" s="22"/>
      <c r="D613" s="23" t="n">
        <f aca="false">D614</f>
        <v>3000000</v>
      </c>
      <c r="E613" s="23" t="n">
        <f aca="false">E614</f>
        <v>0</v>
      </c>
      <c r="F613" s="24" t="n">
        <f aca="false">SUM(D613:E613)</f>
        <v>3000000</v>
      </c>
    </row>
    <row r="614" s="15" customFormat="true" ht="31.2" hidden="false" customHeight="false" outlineLevel="0" collapsed="false">
      <c r="A614" s="27" t="s">
        <v>24</v>
      </c>
      <c r="B614" s="22" t="s">
        <v>428</v>
      </c>
      <c r="C614" s="22" t="n">
        <v>200</v>
      </c>
      <c r="D614" s="23" t="n">
        <f aca="false">D615</f>
        <v>3000000</v>
      </c>
      <c r="E614" s="23" t="n">
        <f aca="false">E615</f>
        <v>0</v>
      </c>
      <c r="F614" s="24" t="n">
        <f aca="false">SUM(D614:E614)</f>
        <v>3000000</v>
      </c>
    </row>
    <row r="615" s="15" customFormat="true" ht="31.2" hidden="false" customHeight="false" outlineLevel="0" collapsed="false">
      <c r="A615" s="26" t="s">
        <v>25</v>
      </c>
      <c r="B615" s="22" t="s">
        <v>428</v>
      </c>
      <c r="C615" s="22" t="n">
        <v>240</v>
      </c>
      <c r="D615" s="23" t="n">
        <v>3000000</v>
      </c>
      <c r="E615" s="23"/>
      <c r="F615" s="24" t="n">
        <f aca="false">SUM(D615:E615)</f>
        <v>3000000</v>
      </c>
    </row>
    <row r="616" customFormat="false" ht="15.6" hidden="false" customHeight="false" outlineLevel="0" collapsed="false">
      <c r="A616" s="26" t="s">
        <v>429</v>
      </c>
      <c r="B616" s="22" t="s">
        <v>430</v>
      </c>
      <c r="C616" s="22"/>
      <c r="D616" s="23" t="n">
        <f aca="false">D617</f>
        <v>59000000</v>
      </c>
      <c r="E616" s="23" t="n">
        <f aca="false">E617</f>
        <v>0</v>
      </c>
      <c r="F616" s="24" t="n">
        <f aca="false">SUM(D616:E616)</f>
        <v>59000000</v>
      </c>
    </row>
    <row r="617" s="15" customFormat="true" ht="15.6" hidden="false" customHeight="false" outlineLevel="0" collapsed="false">
      <c r="A617" s="26" t="s">
        <v>81</v>
      </c>
      <c r="B617" s="22" t="s">
        <v>430</v>
      </c>
      <c r="C617" s="22" t="n">
        <v>800</v>
      </c>
      <c r="D617" s="23" t="n">
        <f aca="false">D618</f>
        <v>59000000</v>
      </c>
      <c r="E617" s="23" t="n">
        <f aca="false">E618</f>
        <v>0</v>
      </c>
      <c r="F617" s="24" t="n">
        <f aca="false">SUM(D617:E617)</f>
        <v>59000000</v>
      </c>
    </row>
    <row r="618" s="15" customFormat="true" ht="50.25" hidden="false" customHeight="true" outlineLevel="0" collapsed="false">
      <c r="A618" s="26" t="s">
        <v>101</v>
      </c>
      <c r="B618" s="22" t="s">
        <v>430</v>
      </c>
      <c r="C618" s="22" t="n">
        <v>810</v>
      </c>
      <c r="D618" s="23" t="n">
        <v>59000000</v>
      </c>
      <c r="E618" s="23"/>
      <c r="F618" s="24" t="n">
        <f aca="false">SUM(D618:E618)</f>
        <v>59000000</v>
      </c>
    </row>
    <row r="619" customFormat="false" ht="46.8" hidden="false" customHeight="false" outlineLevel="0" collapsed="false">
      <c r="A619" s="26" t="s">
        <v>431</v>
      </c>
      <c r="B619" s="22" t="s">
        <v>432</v>
      </c>
      <c r="C619" s="22"/>
      <c r="D619" s="23" t="n">
        <f aca="false">D620</f>
        <v>150000</v>
      </c>
      <c r="E619" s="23" t="n">
        <f aca="false">E620</f>
        <v>0</v>
      </c>
      <c r="F619" s="24" t="n">
        <f aca="false">SUM(D619:E619)</f>
        <v>150000</v>
      </c>
    </row>
    <row r="620" s="15" customFormat="true" ht="31.2" hidden="false" customHeight="false" outlineLevel="0" collapsed="false">
      <c r="A620" s="26" t="s">
        <v>15</v>
      </c>
      <c r="B620" s="22" t="s">
        <v>432</v>
      </c>
      <c r="C620" s="22" t="n">
        <v>600</v>
      </c>
      <c r="D620" s="23" t="n">
        <f aca="false">D621</f>
        <v>150000</v>
      </c>
      <c r="E620" s="23" t="n">
        <f aca="false">E621</f>
        <v>0</v>
      </c>
      <c r="F620" s="24" t="n">
        <f aca="false">SUM(D620:E620)</f>
        <v>150000</v>
      </c>
    </row>
    <row r="621" s="15" customFormat="true" ht="33.75" hidden="false" customHeight="true" outlineLevel="0" collapsed="false">
      <c r="A621" s="26" t="s">
        <v>17</v>
      </c>
      <c r="B621" s="22" t="s">
        <v>432</v>
      </c>
      <c r="C621" s="22" t="n">
        <v>630</v>
      </c>
      <c r="D621" s="23" t="n">
        <v>150000</v>
      </c>
      <c r="E621" s="23"/>
      <c r="F621" s="24" t="n">
        <f aca="false">SUM(D621:E621)</f>
        <v>150000</v>
      </c>
    </row>
    <row r="622" s="15" customFormat="true" ht="127.2" hidden="false" customHeight="true" outlineLevel="0" collapsed="false">
      <c r="A622" s="26" t="s">
        <v>433</v>
      </c>
      <c r="B622" s="22" t="s">
        <v>434</v>
      </c>
      <c r="C622" s="22"/>
      <c r="D622" s="23" t="n">
        <f aca="false">D623</f>
        <v>400000</v>
      </c>
      <c r="E622" s="23" t="n">
        <f aca="false">E623</f>
        <v>0</v>
      </c>
      <c r="F622" s="24" t="n">
        <f aca="false">SUM(D622:E622)</f>
        <v>400000</v>
      </c>
    </row>
    <row r="623" s="15" customFormat="true" ht="31.2" hidden="false" customHeight="false" outlineLevel="0" collapsed="false">
      <c r="A623" s="26" t="s">
        <v>15</v>
      </c>
      <c r="B623" s="22" t="s">
        <v>434</v>
      </c>
      <c r="C623" s="22" t="n">
        <v>600</v>
      </c>
      <c r="D623" s="23" t="n">
        <f aca="false">D624</f>
        <v>400000</v>
      </c>
      <c r="E623" s="23" t="n">
        <f aca="false">E624</f>
        <v>0</v>
      </c>
      <c r="F623" s="24" t="n">
        <f aca="false">SUM(D623:E623)</f>
        <v>400000</v>
      </c>
    </row>
    <row r="624" s="15" customFormat="true" ht="35.25" hidden="false" customHeight="true" outlineLevel="0" collapsed="false">
      <c r="A624" s="26" t="s">
        <v>17</v>
      </c>
      <c r="B624" s="22" t="s">
        <v>434</v>
      </c>
      <c r="C624" s="22" t="n">
        <v>630</v>
      </c>
      <c r="D624" s="23" t="n">
        <v>400000</v>
      </c>
      <c r="E624" s="23"/>
      <c r="F624" s="24" t="n">
        <f aca="false">SUM(D624:E624)</f>
        <v>400000</v>
      </c>
    </row>
    <row r="625" s="15" customFormat="true" ht="66.75" hidden="false" customHeight="true" outlineLevel="0" collapsed="false">
      <c r="A625" s="43" t="s">
        <v>435</v>
      </c>
      <c r="B625" s="22" t="s">
        <v>436</v>
      </c>
      <c r="C625" s="22"/>
      <c r="D625" s="23" t="n">
        <f aca="false">D626</f>
        <v>460000</v>
      </c>
      <c r="E625" s="23" t="n">
        <f aca="false">E626</f>
        <v>8260</v>
      </c>
      <c r="F625" s="24" t="n">
        <f aca="false">SUM(D625:E625)</f>
        <v>468260</v>
      </c>
    </row>
    <row r="626" s="15" customFormat="true" ht="15.6" hidden="false" customHeight="false" outlineLevel="0" collapsed="false">
      <c r="A626" s="26" t="s">
        <v>81</v>
      </c>
      <c r="B626" s="22" t="s">
        <v>436</v>
      </c>
      <c r="C626" s="29" t="s">
        <v>82</v>
      </c>
      <c r="D626" s="23" t="n">
        <f aca="false">D627</f>
        <v>460000</v>
      </c>
      <c r="E626" s="23" t="n">
        <f aca="false">E627</f>
        <v>8260</v>
      </c>
      <c r="F626" s="24" t="n">
        <f aca="false">SUM(D626:E626)</f>
        <v>468260</v>
      </c>
    </row>
    <row r="627" s="15" customFormat="true" ht="15.6" hidden="false" customHeight="false" outlineLevel="0" collapsed="false">
      <c r="A627" s="26" t="s">
        <v>83</v>
      </c>
      <c r="B627" s="22" t="s">
        <v>436</v>
      </c>
      <c r="C627" s="29" t="s">
        <v>84</v>
      </c>
      <c r="D627" s="23" t="n">
        <v>460000</v>
      </c>
      <c r="E627" s="23" t="n">
        <v>8260</v>
      </c>
      <c r="F627" s="24" t="n">
        <f aca="false">SUM(D627:E627)</f>
        <v>468260</v>
      </c>
    </row>
    <row r="628" customFormat="false" ht="62.4" hidden="false" customHeight="false" outlineLevel="0" collapsed="false">
      <c r="A628" s="26" t="s">
        <v>437</v>
      </c>
      <c r="B628" s="22" t="s">
        <v>438</v>
      </c>
      <c r="C628" s="22"/>
      <c r="D628" s="23" t="n">
        <f aca="false">D629</f>
        <v>40970000</v>
      </c>
      <c r="E628" s="23" t="n">
        <f aca="false">E629</f>
        <v>0</v>
      </c>
      <c r="F628" s="24" t="n">
        <f aca="false">SUM(D628:E628)</f>
        <v>40970000</v>
      </c>
    </row>
    <row r="629" s="15" customFormat="true" ht="15.6" hidden="false" customHeight="false" outlineLevel="0" collapsed="false">
      <c r="A629" s="26" t="s">
        <v>81</v>
      </c>
      <c r="B629" s="22" t="s">
        <v>438</v>
      </c>
      <c r="C629" s="22" t="n">
        <v>800</v>
      </c>
      <c r="D629" s="23" t="n">
        <f aca="false">D630</f>
        <v>40970000</v>
      </c>
      <c r="E629" s="23" t="n">
        <f aca="false">E630</f>
        <v>0</v>
      </c>
      <c r="F629" s="24" t="n">
        <f aca="false">SUM(D629:E629)</f>
        <v>40970000</v>
      </c>
    </row>
    <row r="630" s="15" customFormat="true" ht="50.25" hidden="false" customHeight="true" outlineLevel="0" collapsed="false">
      <c r="A630" s="26" t="s">
        <v>101</v>
      </c>
      <c r="B630" s="22" t="s">
        <v>438</v>
      </c>
      <c r="C630" s="22" t="n">
        <v>810</v>
      </c>
      <c r="D630" s="23" t="n">
        <v>40970000</v>
      </c>
      <c r="E630" s="23"/>
      <c r="F630" s="24" t="n">
        <f aca="false">SUM(D630:E630)</f>
        <v>40970000</v>
      </c>
    </row>
    <row r="631" s="15" customFormat="true" ht="46.8" hidden="false" customHeight="false" outlineLevel="0" collapsed="false">
      <c r="A631" s="16" t="s">
        <v>439</v>
      </c>
      <c r="B631" s="17" t="s">
        <v>440</v>
      </c>
      <c r="C631" s="17"/>
      <c r="D631" s="18" t="n">
        <f aca="false">SUM(D632,D638,D641,D635)</f>
        <v>50724444</v>
      </c>
      <c r="E631" s="18" t="n">
        <f aca="false">SUM(E632,E638,E641,E635)</f>
        <v>0</v>
      </c>
      <c r="F631" s="19" t="n">
        <f aca="false">SUM(D631:E631)</f>
        <v>50724444</v>
      </c>
    </row>
    <row r="632" s="15" customFormat="true" ht="50.25" hidden="false" customHeight="true" outlineLevel="0" collapsed="false">
      <c r="A632" s="26" t="s">
        <v>441</v>
      </c>
      <c r="B632" s="22" t="s">
        <v>442</v>
      </c>
      <c r="C632" s="22"/>
      <c r="D632" s="23" t="n">
        <f aca="false">D633</f>
        <v>270</v>
      </c>
      <c r="E632" s="23" t="n">
        <f aca="false">E633</f>
        <v>0</v>
      </c>
      <c r="F632" s="24" t="n">
        <f aca="false">SUM(D632:E632)</f>
        <v>270</v>
      </c>
    </row>
    <row r="633" s="15" customFormat="true" ht="31.2" hidden="false" customHeight="false" outlineLevel="0" collapsed="false">
      <c r="A633" s="27" t="s">
        <v>24</v>
      </c>
      <c r="B633" s="22" t="s">
        <v>442</v>
      </c>
      <c r="C633" s="22" t="n">
        <v>200</v>
      </c>
      <c r="D633" s="23" t="n">
        <f aca="false">D634</f>
        <v>270</v>
      </c>
      <c r="E633" s="23" t="n">
        <f aca="false">E634</f>
        <v>0</v>
      </c>
      <c r="F633" s="24" t="n">
        <f aca="false">SUM(D633:E633)</f>
        <v>270</v>
      </c>
    </row>
    <row r="634" s="15" customFormat="true" ht="31.2" hidden="false" customHeight="false" outlineLevel="0" collapsed="false">
      <c r="A634" s="26" t="s">
        <v>25</v>
      </c>
      <c r="B634" s="22" t="s">
        <v>442</v>
      </c>
      <c r="C634" s="22" t="n">
        <v>240</v>
      </c>
      <c r="D634" s="23" t="n">
        <v>270</v>
      </c>
      <c r="E634" s="23"/>
      <c r="F634" s="24" t="n">
        <f aca="false">SUM(D634:E634)</f>
        <v>270</v>
      </c>
    </row>
    <row r="635" s="15" customFormat="true" ht="46.8" hidden="false" customHeight="false" outlineLevel="0" collapsed="false">
      <c r="A635" s="33" t="s">
        <v>443</v>
      </c>
      <c r="B635" s="22" t="s">
        <v>444</v>
      </c>
      <c r="C635" s="29"/>
      <c r="D635" s="24" t="n">
        <f aca="false">D636</f>
        <v>50376521</v>
      </c>
      <c r="E635" s="24" t="n">
        <f aca="false">E636</f>
        <v>0</v>
      </c>
      <c r="F635" s="24" t="n">
        <f aca="false">SUM(D635:E635)</f>
        <v>50376521</v>
      </c>
    </row>
    <row r="636" s="15" customFormat="true" ht="31.2" hidden="false" customHeight="false" outlineLevel="0" collapsed="false">
      <c r="A636" s="26" t="s">
        <v>15</v>
      </c>
      <c r="B636" s="22" t="s">
        <v>444</v>
      </c>
      <c r="C636" s="29" t="s">
        <v>445</v>
      </c>
      <c r="D636" s="24" t="n">
        <f aca="false">D637</f>
        <v>50376521</v>
      </c>
      <c r="E636" s="24" t="n">
        <f aca="false">E637</f>
        <v>0</v>
      </c>
      <c r="F636" s="24" t="n">
        <f aca="false">SUM(D636:E636)</f>
        <v>50376521</v>
      </c>
    </row>
    <row r="637" s="15" customFormat="true" ht="15.6" hidden="false" customHeight="false" outlineLevel="0" collapsed="false">
      <c r="A637" s="26" t="s">
        <v>16</v>
      </c>
      <c r="B637" s="22" t="s">
        <v>444</v>
      </c>
      <c r="C637" s="29" t="s">
        <v>446</v>
      </c>
      <c r="D637" s="24" t="n">
        <v>50376521</v>
      </c>
      <c r="E637" s="24"/>
      <c r="F637" s="24" t="n">
        <f aca="false">SUM(D637:E637)</f>
        <v>50376521</v>
      </c>
    </row>
    <row r="638" s="15" customFormat="true" ht="49.5" hidden="false" customHeight="true" outlineLevel="0" collapsed="false">
      <c r="A638" s="26" t="s">
        <v>447</v>
      </c>
      <c r="B638" s="22" t="s">
        <v>448</v>
      </c>
      <c r="C638" s="22"/>
      <c r="D638" s="23" t="n">
        <f aca="false">D639</f>
        <v>65300</v>
      </c>
      <c r="E638" s="23" t="n">
        <f aca="false">E639</f>
        <v>0</v>
      </c>
      <c r="F638" s="24" t="n">
        <f aca="false">SUM(D638:E638)</f>
        <v>65300</v>
      </c>
    </row>
    <row r="639" s="15" customFormat="true" ht="31.2" hidden="false" customHeight="false" outlineLevel="0" collapsed="false">
      <c r="A639" s="27" t="s">
        <v>24</v>
      </c>
      <c r="B639" s="22" t="s">
        <v>448</v>
      </c>
      <c r="C639" s="22" t="n">
        <v>200</v>
      </c>
      <c r="D639" s="23" t="n">
        <f aca="false">D640</f>
        <v>65300</v>
      </c>
      <c r="E639" s="23" t="n">
        <f aca="false">E640</f>
        <v>0</v>
      </c>
      <c r="F639" s="24" t="n">
        <f aca="false">SUM(D639:E639)</f>
        <v>65300</v>
      </c>
    </row>
    <row r="640" s="15" customFormat="true" ht="31.2" hidden="false" customHeight="false" outlineLevel="0" collapsed="false">
      <c r="A640" s="26" t="s">
        <v>25</v>
      </c>
      <c r="B640" s="22" t="s">
        <v>448</v>
      </c>
      <c r="C640" s="22" t="n">
        <v>240</v>
      </c>
      <c r="D640" s="23" t="n">
        <v>65300</v>
      </c>
      <c r="E640" s="23"/>
      <c r="F640" s="24" t="n">
        <f aca="false">SUM(D640:E640)</f>
        <v>65300</v>
      </c>
    </row>
    <row r="641" s="15" customFormat="true" ht="46.8" hidden="false" customHeight="false" outlineLevel="0" collapsed="false">
      <c r="A641" s="26" t="s">
        <v>449</v>
      </c>
      <c r="B641" s="22" t="s">
        <v>450</v>
      </c>
      <c r="C641" s="22"/>
      <c r="D641" s="23" t="n">
        <f aca="false">D642</f>
        <v>282353</v>
      </c>
      <c r="E641" s="23" t="n">
        <f aca="false">E642</f>
        <v>0</v>
      </c>
      <c r="F641" s="24" t="n">
        <f aca="false">SUM(D641:E641)</f>
        <v>282353</v>
      </c>
    </row>
    <row r="642" s="15" customFormat="true" ht="31.2" hidden="false" customHeight="false" outlineLevel="0" collapsed="false">
      <c r="A642" s="27" t="s">
        <v>24</v>
      </c>
      <c r="B642" s="22" t="s">
        <v>450</v>
      </c>
      <c r="C642" s="22" t="n">
        <v>200</v>
      </c>
      <c r="D642" s="23" t="n">
        <f aca="false">D643</f>
        <v>282353</v>
      </c>
      <c r="E642" s="23" t="n">
        <f aca="false">E643</f>
        <v>0</v>
      </c>
      <c r="F642" s="24" t="n">
        <f aca="false">SUM(D642:E642)</f>
        <v>282353</v>
      </c>
    </row>
    <row r="643" s="15" customFormat="true" ht="31.2" hidden="false" customHeight="false" outlineLevel="0" collapsed="false">
      <c r="A643" s="26" t="s">
        <v>25</v>
      </c>
      <c r="B643" s="22" t="s">
        <v>450</v>
      </c>
      <c r="C643" s="22" t="n">
        <v>240</v>
      </c>
      <c r="D643" s="23" t="n">
        <v>282353</v>
      </c>
      <c r="E643" s="23"/>
      <c r="F643" s="24" t="n">
        <f aca="false">SUM(D643:E643)</f>
        <v>282353</v>
      </c>
    </row>
    <row r="644" s="15" customFormat="true" ht="15.6" hidden="false" customHeight="false" outlineLevel="0" collapsed="false">
      <c r="A644" s="16" t="s">
        <v>451</v>
      </c>
      <c r="B644" s="17" t="s">
        <v>452</v>
      </c>
      <c r="C644" s="17"/>
      <c r="D644" s="18" t="n">
        <f aca="false">SUM(D645,D650,D653,D656,D659,D662,D665)</f>
        <v>58495000</v>
      </c>
      <c r="E644" s="18" t="n">
        <f aca="false">SUM(E645,E650,E653,E656,E659,E662,E665)</f>
        <v>500000</v>
      </c>
      <c r="F644" s="19" t="n">
        <f aca="false">SUM(D644:E644)</f>
        <v>58995000</v>
      </c>
    </row>
    <row r="645" s="42" customFormat="true" ht="51" hidden="false" customHeight="true" outlineLevel="0" collapsed="false">
      <c r="A645" s="26" t="s">
        <v>453</v>
      </c>
      <c r="B645" s="22" t="s">
        <v>454</v>
      </c>
      <c r="C645" s="22"/>
      <c r="D645" s="23" t="n">
        <f aca="false">D648+D646</f>
        <v>7595000</v>
      </c>
      <c r="E645" s="23" t="n">
        <f aca="false">E648+E646</f>
        <v>0</v>
      </c>
      <c r="F645" s="24" t="n">
        <f aca="false">SUM(D645:E645)</f>
        <v>7595000</v>
      </c>
    </row>
    <row r="646" s="42" customFormat="true" ht="29.25" hidden="false" customHeight="true" outlineLevel="0" collapsed="false">
      <c r="A646" s="26" t="s">
        <v>15</v>
      </c>
      <c r="B646" s="22" t="s">
        <v>454</v>
      </c>
      <c r="C646" s="29" t="s">
        <v>445</v>
      </c>
      <c r="D646" s="24" t="n">
        <f aca="false">D647</f>
        <v>5695000</v>
      </c>
      <c r="E646" s="24" t="n">
        <f aca="false">E647</f>
        <v>0</v>
      </c>
      <c r="F646" s="24" t="n">
        <f aca="false">SUM(D646:E646)</f>
        <v>5695000</v>
      </c>
    </row>
    <row r="647" s="42" customFormat="true" ht="23.25" hidden="false" customHeight="true" outlineLevel="0" collapsed="false">
      <c r="A647" s="26" t="s">
        <v>16</v>
      </c>
      <c r="B647" s="22" t="s">
        <v>454</v>
      </c>
      <c r="C647" s="29" t="s">
        <v>446</v>
      </c>
      <c r="D647" s="24" t="n">
        <v>5695000</v>
      </c>
      <c r="E647" s="24"/>
      <c r="F647" s="24" t="n">
        <f aca="false">SUM(D647:E647)</f>
        <v>5695000</v>
      </c>
    </row>
    <row r="648" s="15" customFormat="true" ht="15.6" hidden="false" customHeight="false" outlineLevel="0" collapsed="false">
      <c r="A648" s="26" t="s">
        <v>81</v>
      </c>
      <c r="B648" s="22" t="s">
        <v>454</v>
      </c>
      <c r="C648" s="22" t="n">
        <v>800</v>
      </c>
      <c r="D648" s="23" t="n">
        <f aca="false">D649</f>
        <v>1900000</v>
      </c>
      <c r="E648" s="23" t="n">
        <f aca="false">E649</f>
        <v>0</v>
      </c>
      <c r="F648" s="24" t="n">
        <f aca="false">SUM(D648:E648)</f>
        <v>1900000</v>
      </c>
    </row>
    <row r="649" s="15" customFormat="true" ht="15.6" hidden="false" customHeight="false" outlineLevel="0" collapsed="false">
      <c r="A649" s="26" t="s">
        <v>256</v>
      </c>
      <c r="B649" s="22" t="s">
        <v>454</v>
      </c>
      <c r="C649" s="22" t="n">
        <v>880</v>
      </c>
      <c r="D649" s="23" t="n">
        <v>1900000</v>
      </c>
      <c r="E649" s="23"/>
      <c r="F649" s="24" t="n">
        <f aca="false">SUM(D649:E649)</f>
        <v>1900000</v>
      </c>
    </row>
    <row r="650" customFormat="false" ht="33" hidden="false" customHeight="true" outlineLevel="0" collapsed="false">
      <c r="A650" s="26" t="s">
        <v>455</v>
      </c>
      <c r="B650" s="22" t="s">
        <v>456</v>
      </c>
      <c r="C650" s="22"/>
      <c r="D650" s="23" t="n">
        <f aca="false">D651</f>
        <v>35000000</v>
      </c>
      <c r="E650" s="23" t="n">
        <f aca="false">E651</f>
        <v>-18986972.01</v>
      </c>
      <c r="F650" s="24" t="n">
        <f aca="false">SUM(D650:E650)</f>
        <v>16013027.99</v>
      </c>
    </row>
    <row r="651" s="15" customFormat="true" ht="15.6" hidden="false" customHeight="false" outlineLevel="0" collapsed="false">
      <c r="A651" s="26" t="s">
        <v>81</v>
      </c>
      <c r="B651" s="22" t="s">
        <v>456</v>
      </c>
      <c r="C651" s="22" t="n">
        <v>800</v>
      </c>
      <c r="D651" s="23" t="n">
        <f aca="false">D652</f>
        <v>35000000</v>
      </c>
      <c r="E651" s="23" t="n">
        <f aca="false">E652</f>
        <v>-18986972.01</v>
      </c>
      <c r="F651" s="24" t="n">
        <f aca="false">SUM(D651:E651)</f>
        <v>16013027.99</v>
      </c>
    </row>
    <row r="652" s="15" customFormat="true" ht="15.6" hidden="false" customHeight="false" outlineLevel="0" collapsed="false">
      <c r="A652" s="26" t="s">
        <v>256</v>
      </c>
      <c r="B652" s="22" t="s">
        <v>456</v>
      </c>
      <c r="C652" s="22" t="n">
        <v>880</v>
      </c>
      <c r="D652" s="23" t="n">
        <v>35000000</v>
      </c>
      <c r="E652" s="23" t="n">
        <f aca="false">-20413672.14+1386561.34+40138.79</f>
        <v>-18986972.01</v>
      </c>
      <c r="F652" s="24" t="n">
        <f aca="false">SUM(D652:E652)</f>
        <v>16013027.99</v>
      </c>
    </row>
    <row r="653" customFormat="false" ht="31.5" hidden="false" customHeight="true" outlineLevel="0" collapsed="false">
      <c r="A653" s="26" t="s">
        <v>457</v>
      </c>
      <c r="B653" s="22" t="s">
        <v>458</v>
      </c>
      <c r="C653" s="22"/>
      <c r="D653" s="23" t="n">
        <f aca="false">D654</f>
        <v>9000000</v>
      </c>
      <c r="E653" s="23" t="n">
        <f aca="false">E654</f>
        <v>0</v>
      </c>
      <c r="F653" s="24" t="n">
        <f aca="false">SUM(D653:E653)</f>
        <v>9000000</v>
      </c>
    </row>
    <row r="654" s="15" customFormat="true" ht="15.6" hidden="false" customHeight="false" outlineLevel="0" collapsed="false">
      <c r="A654" s="26" t="s">
        <v>81</v>
      </c>
      <c r="B654" s="22" t="s">
        <v>458</v>
      </c>
      <c r="C654" s="22" t="n">
        <v>800</v>
      </c>
      <c r="D654" s="23" t="n">
        <f aca="false">D655</f>
        <v>9000000</v>
      </c>
      <c r="E654" s="23" t="n">
        <f aca="false">E655</f>
        <v>0</v>
      </c>
      <c r="F654" s="24" t="n">
        <f aca="false">SUM(D654:E654)</f>
        <v>9000000</v>
      </c>
    </row>
    <row r="655" s="15" customFormat="true" ht="15.6" hidden="false" customHeight="false" outlineLevel="0" collapsed="false">
      <c r="A655" s="26" t="s">
        <v>256</v>
      </c>
      <c r="B655" s="22" t="s">
        <v>458</v>
      </c>
      <c r="C655" s="22" t="n">
        <v>880</v>
      </c>
      <c r="D655" s="23" t="n">
        <v>9000000</v>
      </c>
      <c r="E655" s="23"/>
      <c r="F655" s="24" t="n">
        <f aca="false">SUM(D655:E655)</f>
        <v>9000000</v>
      </c>
    </row>
    <row r="656" customFormat="false" ht="21" hidden="false" customHeight="true" outlineLevel="0" collapsed="false">
      <c r="A656" s="26" t="s">
        <v>459</v>
      </c>
      <c r="B656" s="22" t="s">
        <v>460</v>
      </c>
      <c r="C656" s="22"/>
      <c r="D656" s="23" t="n">
        <f aca="false">D657</f>
        <v>400000</v>
      </c>
      <c r="E656" s="23" t="n">
        <f aca="false">E657</f>
        <v>0</v>
      </c>
      <c r="F656" s="24" t="n">
        <f aca="false">SUM(D656:E656)</f>
        <v>400000</v>
      </c>
    </row>
    <row r="657" customFormat="false" ht="31.2" hidden="false" customHeight="false" outlineLevel="0" collapsed="false">
      <c r="A657" s="27" t="s">
        <v>24</v>
      </c>
      <c r="B657" s="22" t="s">
        <v>460</v>
      </c>
      <c r="C657" s="22" t="n">
        <v>200</v>
      </c>
      <c r="D657" s="23" t="n">
        <f aca="false">D658</f>
        <v>400000</v>
      </c>
      <c r="E657" s="23" t="n">
        <f aca="false">E658</f>
        <v>0</v>
      </c>
      <c r="F657" s="24" t="n">
        <f aca="false">SUM(D657:E657)</f>
        <v>400000</v>
      </c>
    </row>
    <row r="658" customFormat="false" ht="31.2" hidden="false" customHeight="false" outlineLevel="0" collapsed="false">
      <c r="A658" s="26" t="s">
        <v>25</v>
      </c>
      <c r="B658" s="22" t="s">
        <v>460</v>
      </c>
      <c r="C658" s="22" t="n">
        <v>240</v>
      </c>
      <c r="D658" s="23" t="n">
        <v>400000</v>
      </c>
      <c r="E658" s="23"/>
      <c r="F658" s="24" t="n">
        <f aca="false">SUM(D658:E658)</f>
        <v>400000</v>
      </c>
    </row>
    <row r="659" s="15" customFormat="true" ht="15.6" hidden="false" customHeight="false" outlineLevel="0" collapsed="false">
      <c r="A659" s="26" t="s">
        <v>461</v>
      </c>
      <c r="B659" s="22" t="s">
        <v>462</v>
      </c>
      <c r="C659" s="22"/>
      <c r="D659" s="24" t="n">
        <f aca="false">D660</f>
        <v>6000000</v>
      </c>
      <c r="E659" s="24" t="n">
        <f aca="false">E660</f>
        <v>0</v>
      </c>
      <c r="F659" s="24" t="n">
        <f aca="false">SUM(D659:E659)</f>
        <v>6000000</v>
      </c>
    </row>
    <row r="660" s="15" customFormat="true" ht="15.6" hidden="false" customHeight="false" outlineLevel="0" collapsed="false">
      <c r="A660" s="27" t="s">
        <v>81</v>
      </c>
      <c r="B660" s="22" t="s">
        <v>462</v>
      </c>
      <c r="C660" s="22" t="n">
        <v>800</v>
      </c>
      <c r="D660" s="24" t="n">
        <f aca="false">D661</f>
        <v>6000000</v>
      </c>
      <c r="E660" s="24" t="n">
        <f aca="false">E661</f>
        <v>0</v>
      </c>
      <c r="F660" s="24" t="n">
        <f aca="false">SUM(D660:E660)</f>
        <v>6000000</v>
      </c>
    </row>
    <row r="661" s="15" customFormat="true" ht="15.6" hidden="false" customHeight="false" outlineLevel="0" collapsed="false">
      <c r="A661" s="26" t="s">
        <v>461</v>
      </c>
      <c r="B661" s="22" t="s">
        <v>462</v>
      </c>
      <c r="C661" s="22" t="n">
        <v>830</v>
      </c>
      <c r="D661" s="24" t="n">
        <v>6000000</v>
      </c>
      <c r="E661" s="24"/>
      <c r="F661" s="24" t="n">
        <f aca="false">SUM(D661:E661)</f>
        <v>6000000</v>
      </c>
    </row>
    <row r="662" s="15" customFormat="true" ht="78" hidden="false" customHeight="false" outlineLevel="0" collapsed="false">
      <c r="A662" s="26" t="s">
        <v>463</v>
      </c>
      <c r="B662" s="22" t="s">
        <v>464</v>
      </c>
      <c r="C662" s="22"/>
      <c r="D662" s="24" t="n">
        <f aca="false">D663</f>
        <v>500000</v>
      </c>
      <c r="E662" s="24" t="n">
        <f aca="false">E663</f>
        <v>500000</v>
      </c>
      <c r="F662" s="24" t="n">
        <f aca="false">SUM(D662:E662)</f>
        <v>1000000</v>
      </c>
    </row>
    <row r="663" s="15" customFormat="true" ht="15.6" hidden="false" customHeight="false" outlineLevel="0" collapsed="false">
      <c r="A663" s="27" t="s">
        <v>81</v>
      </c>
      <c r="B663" s="22" t="s">
        <v>464</v>
      </c>
      <c r="C663" s="22" t="n">
        <v>800</v>
      </c>
      <c r="D663" s="24" t="n">
        <f aca="false">D664</f>
        <v>500000</v>
      </c>
      <c r="E663" s="24" t="n">
        <f aca="false">E664</f>
        <v>500000</v>
      </c>
      <c r="F663" s="24" t="n">
        <f aca="false">SUM(D663:E663)</f>
        <v>1000000</v>
      </c>
    </row>
    <row r="664" s="15" customFormat="true" ht="15.6" hidden="false" customHeight="false" outlineLevel="0" collapsed="false">
      <c r="A664" s="26" t="s">
        <v>256</v>
      </c>
      <c r="B664" s="22" t="s">
        <v>464</v>
      </c>
      <c r="C664" s="22" t="n">
        <v>880</v>
      </c>
      <c r="D664" s="24" t="n">
        <v>500000</v>
      </c>
      <c r="E664" s="24" t="n">
        <v>500000</v>
      </c>
      <c r="F664" s="24" t="n">
        <f aca="false">SUM(D664:E664)</f>
        <v>1000000</v>
      </c>
    </row>
    <row r="665" s="15" customFormat="true" ht="37.5" hidden="false" customHeight="true" outlineLevel="0" collapsed="false">
      <c r="A665" s="26" t="s">
        <v>465</v>
      </c>
      <c r="B665" s="22" t="s">
        <v>466</v>
      </c>
      <c r="C665" s="22"/>
      <c r="D665" s="24" t="n">
        <f aca="false">D666</f>
        <v>0</v>
      </c>
      <c r="E665" s="24" t="n">
        <f aca="false">E666</f>
        <v>18986972.01</v>
      </c>
      <c r="F665" s="24" t="n">
        <f aca="false">SUM(D665:E665)</f>
        <v>18986972.01</v>
      </c>
    </row>
    <row r="666" s="15" customFormat="true" ht="15.6" hidden="false" customHeight="false" outlineLevel="0" collapsed="false">
      <c r="A666" s="27" t="s">
        <v>81</v>
      </c>
      <c r="B666" s="22" t="s">
        <v>466</v>
      </c>
      <c r="C666" s="22" t="n">
        <v>800</v>
      </c>
      <c r="D666" s="24" t="n">
        <f aca="false">D667</f>
        <v>0</v>
      </c>
      <c r="E666" s="24" t="n">
        <f aca="false">E667</f>
        <v>18986972.01</v>
      </c>
      <c r="F666" s="24" t="n">
        <f aca="false">SUM(D666:E666)</f>
        <v>18986972.01</v>
      </c>
    </row>
    <row r="667" s="15" customFormat="true" ht="15.6" hidden="false" customHeight="false" outlineLevel="0" collapsed="false">
      <c r="A667" s="26" t="s">
        <v>256</v>
      </c>
      <c r="B667" s="22" t="s">
        <v>466</v>
      </c>
      <c r="C667" s="22" t="n">
        <v>880</v>
      </c>
      <c r="D667" s="24"/>
      <c r="E667" s="24" t="n">
        <f aca="false">20413672.14-1386561.34-40138.79</f>
        <v>18986972.01</v>
      </c>
      <c r="F667" s="24" t="n">
        <f aca="false">SUM(D667:E667)</f>
        <v>18986972.01</v>
      </c>
    </row>
    <row r="668" s="41" customFormat="true" ht="16.2" hidden="false" customHeight="false" outlineLevel="0" collapsed="false">
      <c r="A668" s="44" t="s">
        <v>467</v>
      </c>
      <c r="B668" s="39"/>
      <c r="C668" s="39"/>
      <c r="D668" s="40" t="n">
        <f aca="false">SUM(D7,D109,D176,D183,D197,D342,D366,D379,D389,D443,D457,D485,D518,D540,D544)</f>
        <v>3550915454.72</v>
      </c>
      <c r="E668" s="40" t="n">
        <f aca="false">SUM(E7,E109,E176,E183,E197,E342,E366,E379,E389,E443,E457,E485,E518,E540,E544)</f>
        <v>43650093.73</v>
      </c>
      <c r="F668" s="19" t="n">
        <f aca="false">SUM(D668:E668)</f>
        <v>3594565548.45</v>
      </c>
    </row>
  </sheetData>
  <mergeCells count="2">
    <mergeCell ref="D1:F1"/>
    <mergeCell ref="A3:F3"/>
  </mergeCells>
  <printOptions headings="false" gridLines="false" gridLinesSet="true" horizontalCentered="false" verticalCentered="false"/>
  <pageMargins left="0.759722222222222" right="0.3" top="0.290277777777778" bottom="0.379861111111111" header="0.511811023622047" footer="0.159722222222222"/>
  <pageSetup paperSize="9" scale="100" fitToWidth="1" fitToHeight="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11</cp:lastModifiedBy>
  <cp:lastPrinted>2016-06-15T12:08:28Z</cp:lastPrinted>
  <dcterms:modified xsi:type="dcterms:W3CDTF">2016-08-08T06:39:51Z</dcterms:modified>
  <cp:revision>0</cp:revision>
  <dc:subject/>
  <dc:title/>
</cp:coreProperties>
</file>