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Приложение №5 к Постановлению Администрации города Обнинска "Об утверждении отчета об исполнении бюджета города Обнинска за 9 месяцев  2020 года"</t>
  </si>
  <si>
    <t xml:space="preserve">от  23.10.2020 № 2210-п</t>
  </si>
  <si>
    <t xml:space="preserve">Исполнение источников финансирования дефицита бюджета города </t>
  </si>
  <si>
    <t xml:space="preserve">за 9 месяцев 2020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в соответствии с решением ОГС от 10.12.2019 № 01-60 «О бюджете города Обнинска на 2020 год и плановый период 2021 и 2022 годов»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Иные источники внутреннего финансирования дефицитов бюджетов</t>
  </si>
  <si>
    <t xml:space="preserve">000 0106000000 0000 000</t>
  </si>
  <si>
    <t xml:space="preserve">Операции по управлению остатками средств на единых счетах бюджетов</t>
  </si>
  <si>
    <t xml:space="preserve">000 0106100000 0000 500</t>
  </si>
  <si>
    <t xml:space="preserve">  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0 0000 500</t>
  </si>
  <si>
    <t xml:space="preserve">  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06100204 0000 55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, всего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4" fillId="0" borderId="7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8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4" fillId="0" borderId="5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7" xfId="4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7" xfId="5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7" xfId="2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6" fillId="0" borderId="9" xfId="5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6" fillId="0" borderId="1" xfId="5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9" xfId="5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6" xfId="22"/>
    <cellStyle name="xl107" xfId="23"/>
    <cellStyle name="xl108" xfId="24"/>
    <cellStyle name="xl109" xfId="25"/>
    <cellStyle name="xl110" xfId="26"/>
    <cellStyle name="xl111" xfId="27"/>
    <cellStyle name="xl117" xfId="28"/>
    <cellStyle name="xl119" xfId="29"/>
    <cellStyle name="xl120" xfId="30"/>
    <cellStyle name="xl121" xfId="31"/>
    <cellStyle name="xl122" xfId="32"/>
    <cellStyle name="xl123" xfId="33"/>
    <cellStyle name="xl128" xfId="34"/>
    <cellStyle name="xl129" xfId="35"/>
    <cellStyle name="xl130" xfId="36"/>
    <cellStyle name="xl132" xfId="37"/>
    <cellStyle name="xl138" xfId="38"/>
    <cellStyle name="xl145" xfId="39"/>
    <cellStyle name="xl42" xfId="40"/>
    <cellStyle name="xl43" xfId="41"/>
    <cellStyle name="xl46" xfId="42"/>
    <cellStyle name="xl50" xfId="43"/>
    <cellStyle name="xl51" xfId="44"/>
    <cellStyle name="xl56" xfId="45"/>
    <cellStyle name="xl81" xfId="46"/>
    <cellStyle name="xl89" xfId="47"/>
    <cellStyle name="xl91" xfId="48"/>
    <cellStyle name="xl94" xfId="49"/>
    <cellStyle name="xl9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24.7"/>
    <col collapsed="false" customWidth="true" hidden="false" outlineLevel="0" max="3" min="3" style="0" width="21.42"/>
    <col collapsed="false" customWidth="true" hidden="false" outlineLevel="0" max="4" min="4" style="0" width="18.14"/>
  </cols>
  <sheetData>
    <row r="1" customFormat="false" ht="56.45" hidden="false" customHeight="true" outlineLevel="0" collapsed="false">
      <c r="A1" s="3"/>
      <c r="B1" s="4"/>
      <c r="C1" s="5" t="s">
        <v>0</v>
      </c>
      <c r="D1" s="5"/>
    </row>
    <row r="2" customFormat="false" ht="12.75" hidden="false" customHeight="fals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8.75" hidden="false" customHeight="true" outlineLevel="0" collapsed="false">
      <c r="A4" s="7" t="s">
        <v>2</v>
      </c>
      <c r="B4" s="7"/>
      <c r="C4" s="7"/>
      <c r="D4" s="7"/>
    </row>
    <row r="5" customFormat="false" ht="18.75" hidden="false" customHeight="true" outlineLevel="0" collapsed="false">
      <c r="A5" s="7" t="s">
        <v>3</v>
      </c>
      <c r="B5" s="7"/>
      <c r="C5" s="7"/>
      <c r="D5" s="7"/>
    </row>
    <row r="6" customFormat="false" ht="18.75" hidden="false" customHeight="true" outlineLevel="0" collapsed="false">
      <c r="A6" s="7" t="s">
        <v>4</v>
      </c>
      <c r="B6" s="7"/>
      <c r="C6" s="7"/>
      <c r="D6" s="7"/>
    </row>
    <row r="7" customFormat="false" ht="33" hidden="false" customHeight="true" outlineLevel="0" collapsed="false">
      <c r="A7" s="8"/>
      <c r="B7" s="9"/>
      <c r="C7" s="10"/>
      <c r="D7" s="11" t="s">
        <v>5</v>
      </c>
    </row>
    <row r="8" s="15" customFormat="true" ht="102.6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</row>
    <row r="9" s="20" customFormat="true" ht="28.5" hidden="false" customHeight="false" outlineLevel="0" collapsed="false">
      <c r="A9" s="16" t="s">
        <v>10</v>
      </c>
      <c r="B9" s="17" t="s">
        <v>11</v>
      </c>
      <c r="C9" s="18" t="n">
        <v>116111000</v>
      </c>
      <c r="D9" s="19" t="n">
        <v>-23548204.43</v>
      </c>
    </row>
    <row r="10" s="24" customFormat="true" ht="18.6" hidden="false" customHeight="true" outlineLevel="0" collapsed="false">
      <c r="A10" s="21" t="s">
        <v>12</v>
      </c>
      <c r="B10" s="22" t="s">
        <v>11</v>
      </c>
      <c r="C10" s="23" t="n">
        <v>104111000</v>
      </c>
      <c r="D10" s="23" t="n">
        <v>-35000000</v>
      </c>
    </row>
    <row r="11" s="24" customFormat="true" ht="31.15" hidden="false" customHeight="true" outlineLevel="0" collapsed="false">
      <c r="A11" s="25" t="s">
        <v>13</v>
      </c>
      <c r="B11" s="26" t="s">
        <v>14</v>
      </c>
      <c r="C11" s="23" t="n">
        <v>104111000</v>
      </c>
      <c r="D11" s="23" t="n">
        <v>-240000000</v>
      </c>
    </row>
    <row r="12" s="24" customFormat="true" ht="45" hidden="false" customHeight="true" outlineLevel="0" collapsed="false">
      <c r="A12" s="25" t="s">
        <v>15</v>
      </c>
      <c r="B12" s="26" t="s">
        <v>16</v>
      </c>
      <c r="C12" s="27" t="n">
        <v>369111000</v>
      </c>
      <c r="D12" s="28" t="n">
        <v>25000000</v>
      </c>
    </row>
    <row r="13" s="24" customFormat="true" ht="45" hidden="false" customHeight="true" outlineLevel="0" collapsed="false">
      <c r="A13" s="25" t="s">
        <v>17</v>
      </c>
      <c r="B13" s="26" t="s">
        <v>18</v>
      </c>
      <c r="C13" s="27" t="n">
        <v>369111000</v>
      </c>
      <c r="D13" s="28" t="n">
        <v>25000000</v>
      </c>
    </row>
    <row r="14" s="24" customFormat="true" ht="45" hidden="false" customHeight="true" outlineLevel="0" collapsed="false">
      <c r="A14" s="25" t="s">
        <v>19</v>
      </c>
      <c r="B14" s="26" t="s">
        <v>20</v>
      </c>
      <c r="C14" s="27" t="n">
        <v>-265000000</v>
      </c>
      <c r="D14" s="27" t="n">
        <f aca="false">D15</f>
        <v>-265000000</v>
      </c>
    </row>
    <row r="15" s="24" customFormat="true" ht="46.9" hidden="false" customHeight="true" outlineLevel="0" collapsed="false">
      <c r="A15" s="25" t="s">
        <v>21</v>
      </c>
      <c r="B15" s="26" t="s">
        <v>22</v>
      </c>
      <c r="C15" s="27" t="n">
        <v>-265000000</v>
      </c>
      <c r="D15" s="27" t="n">
        <v>-265000000</v>
      </c>
    </row>
    <row r="16" s="24" customFormat="true" ht="32.45" hidden="false" customHeight="true" outlineLevel="0" collapsed="false">
      <c r="A16" s="25" t="s">
        <v>23</v>
      </c>
      <c r="B16" s="26" t="s">
        <v>24</v>
      </c>
      <c r="C16" s="27" t="s">
        <v>25</v>
      </c>
      <c r="D16" s="28" t="n">
        <f aca="false">D17</f>
        <v>180000000</v>
      </c>
    </row>
    <row r="17" s="24" customFormat="true" ht="46.15" hidden="false" customHeight="true" outlineLevel="0" collapsed="false">
      <c r="A17" s="25" t="s">
        <v>26</v>
      </c>
      <c r="B17" s="26" t="s">
        <v>27</v>
      </c>
      <c r="C17" s="27" t="s">
        <v>25</v>
      </c>
      <c r="D17" s="28" t="n">
        <f aca="false">D18</f>
        <v>180000000</v>
      </c>
    </row>
    <row r="18" s="24" customFormat="true" ht="46.9" hidden="false" customHeight="true" outlineLevel="0" collapsed="false">
      <c r="A18" s="25" t="s">
        <v>28</v>
      </c>
      <c r="B18" s="26" t="s">
        <v>29</v>
      </c>
      <c r="C18" s="27" t="n">
        <v>185905000</v>
      </c>
      <c r="D18" s="28" t="n">
        <f aca="false">D19</f>
        <v>180000000</v>
      </c>
    </row>
    <row r="19" s="24" customFormat="true" ht="60.6" hidden="false" customHeight="true" outlineLevel="0" collapsed="false">
      <c r="A19" s="25" t="s">
        <v>30</v>
      </c>
      <c r="B19" s="26" t="s">
        <v>31</v>
      </c>
      <c r="C19" s="27" t="n">
        <v>185905000</v>
      </c>
      <c r="D19" s="28" t="n">
        <v>180000000</v>
      </c>
    </row>
    <row r="20" s="24" customFormat="true" ht="60.6" hidden="false" customHeight="true" outlineLevel="0" collapsed="false">
      <c r="A20" s="25" t="s">
        <v>32</v>
      </c>
      <c r="B20" s="26" t="s">
        <v>33</v>
      </c>
      <c r="C20" s="27" t="n">
        <v>-185905000</v>
      </c>
      <c r="D20" s="28" t="s">
        <v>25</v>
      </c>
    </row>
    <row r="21" s="24" customFormat="true" ht="58.15" hidden="false" customHeight="true" outlineLevel="0" collapsed="false">
      <c r="A21" s="25" t="s">
        <v>34</v>
      </c>
      <c r="B21" s="26" t="s">
        <v>35</v>
      </c>
      <c r="C21" s="27" t="n">
        <v>-185905000</v>
      </c>
      <c r="D21" s="28" t="s">
        <v>25</v>
      </c>
    </row>
    <row r="22" s="24" customFormat="true" ht="33" hidden="false" customHeight="true" outlineLevel="0" collapsed="false">
      <c r="A22" s="29" t="s">
        <v>36</v>
      </c>
      <c r="B22" s="26" t="s">
        <v>37</v>
      </c>
      <c r="C22" s="30" t="s">
        <v>25</v>
      </c>
      <c r="D22" s="28" t="n">
        <f aca="false">D23</f>
        <v>25000000</v>
      </c>
    </row>
    <row r="23" s="24" customFormat="true" ht="36" hidden="false" customHeight="true" outlineLevel="0" collapsed="false">
      <c r="A23" s="25" t="s">
        <v>38</v>
      </c>
      <c r="B23" s="26" t="s">
        <v>39</v>
      </c>
      <c r="C23" s="30" t="s">
        <v>25</v>
      </c>
      <c r="D23" s="28" t="n">
        <f aca="false">D24</f>
        <v>25000000</v>
      </c>
    </row>
    <row r="24" s="24" customFormat="true" ht="135" hidden="false" customHeight="true" outlineLevel="0" collapsed="false">
      <c r="A24" s="25" t="s">
        <v>40</v>
      </c>
      <c r="B24" s="26" t="s">
        <v>41</v>
      </c>
      <c r="C24" s="30" t="s">
        <v>25</v>
      </c>
      <c r="D24" s="28" t="n">
        <f aca="false">D25</f>
        <v>25000000</v>
      </c>
    </row>
    <row r="25" s="24" customFormat="true" ht="150.75" hidden="false" customHeight="true" outlineLevel="0" collapsed="false">
      <c r="A25" s="25" t="s">
        <v>42</v>
      </c>
      <c r="B25" s="26" t="s">
        <v>43</v>
      </c>
      <c r="C25" s="30" t="s">
        <v>25</v>
      </c>
      <c r="D25" s="28" t="n">
        <v>25000000</v>
      </c>
    </row>
    <row r="26" s="24" customFormat="true" ht="15.75" hidden="false" customHeight="true" outlineLevel="0" collapsed="false">
      <c r="A26" s="21" t="s">
        <v>44</v>
      </c>
      <c r="B26" s="22" t="s">
        <v>11</v>
      </c>
      <c r="C26" s="23" t="n">
        <v>12000000</v>
      </c>
      <c r="D26" s="23" t="n">
        <f aca="false">D27</f>
        <v>11451795.57</v>
      </c>
    </row>
    <row r="27" s="24" customFormat="true" ht="30" hidden="false" customHeight="true" outlineLevel="0" collapsed="false">
      <c r="A27" s="25" t="s">
        <v>45</v>
      </c>
      <c r="B27" s="26" t="s">
        <v>46</v>
      </c>
      <c r="C27" s="23" t="n">
        <v>12000000</v>
      </c>
      <c r="D27" s="23" t="n">
        <v>11451795.57</v>
      </c>
    </row>
    <row r="28" s="24" customFormat="true" ht="18.6" hidden="false" customHeight="true" outlineLevel="0" collapsed="false">
      <c r="A28" s="21" t="s">
        <v>47</v>
      </c>
      <c r="B28" s="22" t="s">
        <v>11</v>
      </c>
      <c r="C28" s="27" t="n">
        <f aca="false">C29</f>
        <v>-7601718198.12</v>
      </c>
      <c r="D28" s="28" t="n">
        <f aca="false">D29</f>
        <v>-3713392562.34</v>
      </c>
    </row>
    <row r="29" s="24" customFormat="true" ht="30" hidden="false" customHeight="true" outlineLevel="0" collapsed="false">
      <c r="A29" s="25" t="s">
        <v>48</v>
      </c>
      <c r="B29" s="26" t="s">
        <v>49</v>
      </c>
      <c r="C29" s="27" t="n">
        <f aca="false">C30</f>
        <v>-7601718198.12</v>
      </c>
      <c r="D29" s="28" t="n">
        <f aca="false">D30</f>
        <v>-3713392562.34</v>
      </c>
    </row>
    <row r="30" s="24" customFormat="true" ht="30" hidden="false" customHeight="true" outlineLevel="0" collapsed="false">
      <c r="A30" s="25" t="s">
        <v>50</v>
      </c>
      <c r="B30" s="26" t="s">
        <v>51</v>
      </c>
      <c r="C30" s="27" t="n">
        <f aca="false">C31</f>
        <v>-7601718198.12</v>
      </c>
      <c r="D30" s="28" t="n">
        <f aca="false">D31</f>
        <v>-3713392562.34</v>
      </c>
    </row>
    <row r="31" s="24" customFormat="true" ht="33" hidden="false" customHeight="true" outlineLevel="0" collapsed="false">
      <c r="A31" s="25" t="s">
        <v>52</v>
      </c>
      <c r="B31" s="26" t="s">
        <v>53</v>
      </c>
      <c r="C31" s="27" t="n">
        <v>-7601718198.12</v>
      </c>
      <c r="D31" s="28" t="n">
        <v>-3713392562.34</v>
      </c>
    </row>
    <row r="32" s="24" customFormat="true" ht="19.9" hidden="false" customHeight="true" outlineLevel="0" collapsed="false">
      <c r="A32" s="21" t="s">
        <v>54</v>
      </c>
      <c r="B32" s="22" t="s">
        <v>11</v>
      </c>
      <c r="C32" s="27" t="n">
        <f aca="false">C33</f>
        <v>7613718198.12</v>
      </c>
      <c r="D32" s="28" t="n">
        <f aca="false">D33</f>
        <v>3724844357.91</v>
      </c>
    </row>
    <row r="33" customFormat="false" ht="29.45" hidden="false" customHeight="true" outlineLevel="0" collapsed="false">
      <c r="A33" s="25" t="s">
        <v>55</v>
      </c>
      <c r="B33" s="26" t="s">
        <v>56</v>
      </c>
      <c r="C33" s="27" t="n">
        <f aca="false">C34</f>
        <v>7613718198.12</v>
      </c>
      <c r="D33" s="28" t="n">
        <f aca="false">D34</f>
        <v>3724844357.91</v>
      </c>
    </row>
    <row r="34" customFormat="false" ht="29.45" hidden="false" customHeight="true" outlineLevel="0" collapsed="false">
      <c r="A34" s="25" t="s">
        <v>57</v>
      </c>
      <c r="B34" s="26" t="s">
        <v>58</v>
      </c>
      <c r="C34" s="27" t="n">
        <f aca="false">C35</f>
        <v>7613718198.12</v>
      </c>
      <c r="D34" s="28" t="n">
        <f aca="false">D35</f>
        <v>3724844357.91</v>
      </c>
    </row>
    <row r="35" customFormat="false" ht="32.45" hidden="false" customHeight="true" outlineLevel="0" collapsed="false">
      <c r="A35" s="25" t="s">
        <v>59</v>
      </c>
      <c r="B35" s="26" t="s">
        <v>60</v>
      </c>
      <c r="C35" s="27" t="n">
        <v>7613718198.12</v>
      </c>
      <c r="D35" s="28" t="n">
        <v>3724844357.91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7875" bottom="0.7875" header="0.511811023622047" footer="0.315277777777778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4</cp:lastModifiedBy>
  <cp:lastPrinted>2020-10-23T09:24:41Z</cp:lastPrinted>
  <dcterms:modified xsi:type="dcterms:W3CDTF">2020-10-23T09:27:10Z</dcterms:modified>
  <cp:revision>0</cp:revision>
  <dc:subject/>
  <dc:title/>
</cp:coreProperties>
</file>