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0" sheetId="1" state="visible" r:id="rId2"/>
  </sheets>
  <definedNames>
    <definedName function="false" hidden="false" localSheetId="0" name="_xlnm.Print_Area" vbProcedure="false">'Расходы 2020'!$A$1:$D$278</definedName>
    <definedName function="false" hidden="false" localSheetId="0" name="_xlnm.Print_Titles" vbProcedure="false">'Расходы 2020'!$5:$5</definedName>
    <definedName function="false" hidden="false" localSheetId="0" name="Excel_BuiltIn_Print_Area" vbProcedure="false">'Расходы 2020'!$A$1:$D$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35">
  <si>
    <t xml:space="preserve">Приложение №4 к Постановлению Администрации города Обнинска "Об утверждении отчета об исполнении бюджета города Обнинска за 9 месяцев 2020 года"</t>
  </si>
  <si>
    <t xml:space="preserve">от 23.10.2020 № 2210-п</t>
  </si>
  <si>
    <t xml:space="preserve">Исполнение расходов бюджета города за 9 месяцев 2020 года по целевым статьям (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Создание дополнительных мест в детских дошкольных учреждениях</t>
  </si>
  <si>
    <t xml:space="preserve">01108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1P252321</t>
  </si>
  <si>
    <t xml:space="preserve">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530</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Выплаты компенсации педагогическим работникам МБОУ за наем (поднаем) жилых помещений</t>
  </si>
  <si>
    <t xml:space="preserve">01205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2E116113</t>
  </si>
  <si>
    <t xml:space="preserve">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2E155202</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Укрепление материально-технической базы учреждений дополнительного образования</t>
  </si>
  <si>
    <t xml:space="preserve">0150410000</t>
  </si>
  <si>
    <t xml:space="preserve">Создание детского технопарка "Кванториум" за счет средств областного бюджета</t>
  </si>
  <si>
    <t xml:space="preserve">0150500150</t>
  </si>
  <si>
    <t xml:space="preserve">Создание детского технопарка "Кванториум"</t>
  </si>
  <si>
    <t xml:space="preserve">0150510000</t>
  </si>
  <si>
    <t xml:space="preserve">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5E216202</t>
  </si>
  <si>
    <t xml:space="preserve">Создание детского технопарка "Кванториум" (в рамках федерального проекта "Успех каждого ребенка" национального проекта "Образование")</t>
  </si>
  <si>
    <t xml:space="preserve">015E25173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Ведение бухгалтерского, налогового и статистического учета в обслуживаемых учреждениях</t>
  </si>
  <si>
    <t xml:space="preserve">0170210000</t>
  </si>
  <si>
    <t xml:space="preserve">Выявление, стимулирование и поддержка талантливых, одаренных детей и молодежи</t>
  </si>
  <si>
    <t xml:space="preserve">017031000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Создание и развитие на территории города Обнинска распределенного детского технологического парка</t>
  </si>
  <si>
    <t xml:space="preserve">01706L5250</t>
  </si>
  <si>
    <t xml:space="preserve">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Проведение ремонтов, благоустройства, укрепление и совершенствование материально-технической базы муниципальных учреждений культуры (за счет средств субсидии на обеспечение финансовой устойчивости муниципальных образований Калужской области)</t>
  </si>
  <si>
    <t xml:space="preserve">02102S025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 (за счет средств областного бюджета)</t>
  </si>
  <si>
    <t xml:space="preserve">021070027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Осуществление спортивной деятельности по классическому и пляжному волейболу (за счет средств субсидии на обеспечение финансовой устойчивости муниципальных образований Калужской области)</t>
  </si>
  <si>
    <t xml:space="preserve">04003S025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t>
  </si>
  <si>
    <t xml:space="preserve">0400510000</t>
  </si>
  <si>
    <t xml:space="preserve">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0P554950</t>
  </si>
  <si>
    <t xml:space="preserve">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за счет средств резервного фонда Правительства Российской Федерации</t>
  </si>
  <si>
    <t xml:space="preserve">051105380F</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Предоставление денежных выплат и компенсаций отдельным категориям граждан, подвергшихся воздействию радиации</t>
  </si>
  <si>
    <t xml:space="preserve">051215137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124R302F</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Устройство съездов с пешеходных тротуаров для маломобильных групп населения</t>
  </si>
  <si>
    <t xml:space="preserve">05202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борудование квартир инвалидов специальными техническими средствами</t>
  </si>
  <si>
    <t xml:space="preserve">0520510000</t>
  </si>
  <si>
    <t xml:space="preserve">Организация работы клубных формирований для пожилых граждан и инвалидов</t>
  </si>
  <si>
    <t xml:space="preserve">052061000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 (за счет средств областного бюджета)</t>
  </si>
  <si>
    <t xml:space="preserve">060030027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0R1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0R1L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Капитальный ремонт балконных плит в многоквартирных домах</t>
  </si>
  <si>
    <t xml:space="preserve">07007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Повышение энергоэффективности малоэтажных домов</t>
  </si>
  <si>
    <t xml:space="preserve">0800410000</t>
  </si>
  <si>
    <t xml:space="preserve">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Оказание услуг по транспортировке тел умерших в патологоанатомическое отделение</t>
  </si>
  <si>
    <t xml:space="preserve">09502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t>
  </si>
  <si>
    <t xml:space="preserve">10001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очистных сооружений ливневых стоков в районе промзоны Мишково</t>
  </si>
  <si>
    <t xml:space="preserve">Строительство очистных сооружений магистрального ливневого коллектора в районе ЖК "Зайцево"</t>
  </si>
  <si>
    <t xml:space="preserve">Строительство канализационно-насосной станции с двумя напорными коллекторами в районе ул. Пирогова</t>
  </si>
  <si>
    <t xml:space="preserve">1000810000</t>
  </si>
  <si>
    <t xml:space="preserve">Строительство канализационно-насосной станции с двумя напорными коллекторами в районе ул. Пирогов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8L5250</t>
  </si>
  <si>
    <t xml:space="preserve">Реализация проекта "Трасса Северного водовода от Вашутинского водозабора до города Обнинска, пр-т Маркса, ВК 874"</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Строительство очистных сооружений магистрального ливневого коллектора в районе ЖК "Зайцево" (в рамках реализации федерального проекта "Жилье" национального проекта "Жилье и городская среда")</t>
  </si>
  <si>
    <t xml:space="preserve">100F150217</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10110000</t>
  </si>
  <si>
    <t xml:space="preserve">Предоставление субсидий субъектам малого и среднего предпринимательства на компенсацию затрат </t>
  </si>
  <si>
    <t xml:space="preserve">Предоставление субсидий субъектам малого и среднего предпринимательства на компенсацию затрат</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 за счет средств на поощрение муниципальных образований Калужской области - победителей регионального этапа конкурса "Лучшая муниципальная практика"</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201S701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204S0150</t>
  </si>
  <si>
    <t xml:space="preserve">Муниципальная программа "Переселение граждан из аварийного жилищного фонда в муниципальном образовании "Город Обнинск"</t>
  </si>
  <si>
    <t xml:space="preserve">1400000000</t>
  </si>
  <si>
    <t xml:space="preserve">Проектирование и строительство многоквартирного жилого дома или приобретение жилых помещений</t>
  </si>
  <si>
    <t xml:space="preserve">1400110000</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0F367483</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0F367484</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0F36748S</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Стимулирование руководителей исполнительно-распорядительных органов муниципальных образований области</t>
  </si>
  <si>
    <t xml:space="preserve">Формирование и содержание областных архивных фондов</t>
  </si>
  <si>
    <t xml:space="preserve">7010000800</t>
  </si>
  <si>
    <t xml:space="preserve">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70100010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Осуществление полномочий по государственной регистрации актов гражданского состояния</t>
  </si>
  <si>
    <t xml:space="preserve">701005934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асходы за счет резервного фонда Администрации города Обнинска</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Проведение выборов в представительные органы муниципального образования</t>
  </si>
  <si>
    <t xml:space="preserve">7030013011</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30013012</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Увеличение уставного фонда муниципального предприятия города Обнинска Калужской области "Оздоровительные бани"</t>
  </si>
  <si>
    <t xml:space="preserve">7030013014</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Увеличение уставного фонда муниципального предприятия города Обнинска Калужской области "Обнинская типография"</t>
  </si>
  <si>
    <t xml:space="preserve">7030013016</t>
  </si>
  <si>
    <t xml:space="preserve">Увеличение уставного фонда муниципального предприятия города Обнинска Калужской области "Дом ученых"</t>
  </si>
  <si>
    <t xml:space="preserve">Обеспечение части расходов по подготовке и проведению выборов в представительный орган местного самоуправления муниципального образования "Город Обнинск"</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Организация и проведение памятного юбилейного мероприятия, направленного на популяризацию волейбола и спорта</t>
  </si>
  <si>
    <t xml:space="preserve">7040000151</t>
  </si>
  <si>
    <t xml:space="preserve">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7040000152</t>
  </si>
  <si>
    <t xml:space="preserve">Выплаты медицинским работникам, лечащим пациентов с диагнозом новой коронавирусной инфекции COVID-19</t>
  </si>
  <si>
    <t xml:space="preserve">7040000153</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О</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Повышение уровня привлекательности профессиональной деятельности в сфере архитектуры и градостроительства</t>
  </si>
  <si>
    <t xml:space="preserve">70400S6233</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 по решению органов местного самоуправления</t>
  </si>
  <si>
    <t xml:space="preserve">Расходы, связанные с организацией и проведением сельскохозяйственных ярмарок выходного дня в городе Обнинске</t>
  </si>
  <si>
    <t xml:space="preserve">ВСЕГО РАС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
  </numFmts>
  <fonts count="4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b val="true"/>
      <sz val="10"/>
      <color rgb="FF000000"/>
      <name val="Arial Cyr"/>
      <family val="2"/>
      <charset val="204"/>
    </font>
    <font>
      <sz val="10"/>
      <name val="Times New Roman"/>
      <family val="1"/>
      <charset val="204"/>
    </font>
    <font>
      <i val="true"/>
      <sz val="10"/>
      <name val="Arial Cyr"/>
      <family val="0"/>
      <charset val="204"/>
    </font>
    <font>
      <sz val="9.5"/>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b val="true"/>
      <sz val="11"/>
      <color rgb="FF000000"/>
      <name val="Times New Roman"/>
      <family val="1"/>
      <charset val="1"/>
    </font>
    <font>
      <b val="true"/>
      <sz val="11"/>
      <name val="Times New Roman"/>
      <family val="1"/>
      <charset val="204"/>
    </font>
    <font>
      <b val="true"/>
      <sz val="11"/>
      <name val="Arial Cyr"/>
      <family val="0"/>
      <charset val="204"/>
    </font>
    <font>
      <sz val="11"/>
      <color rgb="FF000000"/>
      <name val="Times New Roman"/>
      <family val="1"/>
      <charset val="1"/>
    </font>
    <font>
      <sz val="11"/>
      <color rgb="FF000000"/>
      <name val="Times New Roman"/>
      <family val="1"/>
      <charset val="204"/>
    </font>
    <font>
      <i val="true"/>
      <sz val="11"/>
      <name val="Arial Cyr"/>
      <family val="0"/>
      <charset val="204"/>
    </font>
    <font>
      <b val="true"/>
      <sz val="12"/>
      <name val="Arial Cyr"/>
      <family val="0"/>
      <charset val="204"/>
    </font>
    <font>
      <sz val="12"/>
      <name val="Arial Cyr"/>
      <family val="0"/>
      <charset val="204"/>
    </font>
    <font>
      <b val="true"/>
      <sz val="11"/>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19"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19"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19" borderId="12" applyFont="true" applyBorder="true" applyAlignment="true" applyProtection="true">
      <alignment horizontal="center" vertical="bottom" textRotation="0" wrapText="false" indent="0" shrinkToFit="false"/>
      <protection locked="true" hidden="false"/>
    </xf>
    <xf numFmtId="164" fontId="19" fillId="19" borderId="12" applyFont="true" applyBorder="true" applyAlignment="true" applyProtection="true">
      <alignment horizontal="left" vertical="bottom" textRotation="0" wrapText="false" indent="0" shrinkToFit="false"/>
      <protection locked="true" hidden="false"/>
    </xf>
    <xf numFmtId="164" fontId="19" fillId="19" borderId="13" applyFont="true" applyBorder="true" applyAlignment="true" applyProtection="true">
      <alignment horizontal="center" vertical="bottom" textRotation="0" wrapText="false" indent="0" shrinkToFit="false"/>
      <protection locked="true" hidden="false"/>
    </xf>
    <xf numFmtId="164" fontId="19" fillId="19"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4" fillId="5" borderId="11" applyFont="true" applyBorder="true" applyAlignment="true" applyProtection="true">
      <alignment horizontal="right" vertical="top" textRotation="0" wrapText="false" indent="0" shrinkToFit="tru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1" xfId="93" applyFont="true" applyBorder="false" applyAlignment="true" applyProtection="true">
      <alignment horizontal="general" vertical="bottom" textRotation="0" wrapText="true" indent="0" shrinkToFit="false"/>
      <protection locked="true" hidden="false"/>
    </xf>
    <xf numFmtId="168" fontId="33" fillId="0" borderId="10" xfId="71" applyFont="true" applyBorder="true" applyAlignment="true" applyProtection="true">
      <alignment horizontal="center" vertical="bottom" textRotation="0" wrapText="false" indent="0" shrinkToFit="false"/>
      <protection locked="true" hidden="false"/>
    </xf>
    <xf numFmtId="166" fontId="33" fillId="0" borderId="11" xfId="94" applyFont="true" applyBorder="false" applyAlignment="true" applyProtection="true">
      <alignment horizontal="right"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3" fillId="0" borderId="12" xfId="71"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93" applyFont="true" applyBorder="false" applyAlignment="true" applyProtection="true">
      <alignment horizontal="general" vertical="bottom" textRotation="0" wrapText="true" indent="0" shrinkToFit="false"/>
      <protection locked="true" hidden="false"/>
    </xf>
    <xf numFmtId="168" fontId="36" fillId="0" borderId="12" xfId="71" applyFont="true" applyBorder="true" applyAlignment="true" applyProtection="true">
      <alignment horizontal="center" vertical="bottom" textRotation="0" wrapText="false" indent="0" shrinkToFit="false"/>
      <protection locked="true" hidden="false"/>
    </xf>
    <xf numFmtId="166" fontId="37" fillId="0" borderId="11" xfId="94" applyFont="true" applyBorder="false" applyAlignment="true" applyProtection="true">
      <alignment horizontal="right" vertical="bottom"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11" xfId="94" applyFont="true" applyBorder="false" applyAlignment="true" applyProtection="true">
      <alignment horizontal="right" vertical="bottom" textRotation="0" wrapText="false" indent="0" shrinkToFit="true"/>
      <protection locked="true" hidden="false"/>
    </xf>
    <xf numFmtId="165" fontId="36" fillId="0" borderId="12" xfId="71"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7" fillId="0" borderId="11" xfId="93" applyFont="true" applyBorder="false" applyAlignment="true" applyProtection="true">
      <alignment horizontal="general" vertical="bottom" textRotation="0" wrapText="true" indent="0" shrinkToFit="false"/>
      <protection locked="true" hidden="false"/>
    </xf>
    <xf numFmtId="168" fontId="37" fillId="0" borderId="12" xfId="71" applyFont="true" applyBorder="true" applyAlignment="true" applyProtection="true">
      <alignment horizontal="center" vertical="bottom" textRotation="0" wrapText="false" indent="0" shrinkToFit="false"/>
      <protection locked="true" hidden="false"/>
    </xf>
    <xf numFmtId="164" fontId="33" fillId="0" borderId="11" xfId="93"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60" xfId="92"/>
    <cellStyle name="xl61" xfId="93"/>
    <cellStyle name="xl63" xfId="94"/>
    <cellStyle name="xl64"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2.75" zeroHeight="false" outlineLevelRow="0" outlineLevelCol="0"/>
  <cols>
    <col collapsed="false" customWidth="true" hidden="false" outlineLevel="0" max="1" min="1" style="1" width="55.7"/>
    <col collapsed="false" customWidth="true" hidden="false" outlineLevel="0" max="2" min="2" style="2" width="15.85"/>
    <col collapsed="false" customWidth="true" hidden="false" outlineLevel="0" max="3" min="3" style="3" width="20.7"/>
    <col collapsed="false" customWidth="true" hidden="false" outlineLevel="0" max="4" min="4" style="4" width="18.99"/>
    <col collapsed="false" customWidth="true" hidden="false" outlineLevel="0" max="5" min="5" style="0" width="12.56"/>
  </cols>
  <sheetData>
    <row r="1" customFormat="false" ht="60.6" hidden="false" customHeight="true" outlineLevel="0" collapsed="false">
      <c r="A1" s="5"/>
      <c r="B1" s="6"/>
      <c r="C1" s="7" t="s">
        <v>0</v>
      </c>
      <c r="D1" s="7"/>
      <c r="E1" s="8"/>
      <c r="F1" s="8"/>
      <c r="G1" s="8"/>
      <c r="H1" s="8"/>
    </row>
    <row r="2" customFormat="false" ht="12.75" hidden="false" customHeight="false" outlineLevel="0" collapsed="false">
      <c r="A2" s="9"/>
      <c r="B2" s="10"/>
      <c r="C2" s="11" t="s">
        <v>1</v>
      </c>
      <c r="D2" s="11"/>
    </row>
    <row r="3" customFormat="false" ht="64.9" hidden="false" customHeight="true" outlineLevel="0" collapsed="false">
      <c r="A3" s="12" t="s">
        <v>2</v>
      </c>
      <c r="B3" s="12"/>
      <c r="C3" s="12"/>
      <c r="D3" s="12"/>
    </row>
    <row r="4" customFormat="false" ht="18.75" hidden="false" customHeight="false" outlineLevel="0" collapsed="false">
      <c r="A4" s="13"/>
      <c r="B4" s="14"/>
      <c r="D4" s="15" t="s">
        <v>3</v>
      </c>
    </row>
    <row r="5" s="18" customFormat="true" ht="80.25" hidden="false" customHeight="true" outlineLevel="0" collapsed="false">
      <c r="A5" s="16" t="s">
        <v>4</v>
      </c>
      <c r="B5" s="16" t="s">
        <v>5</v>
      </c>
      <c r="C5" s="17" t="s">
        <v>6</v>
      </c>
      <c r="D5" s="17" t="s">
        <v>7</v>
      </c>
    </row>
    <row r="6" s="22" customFormat="true" ht="31.15" hidden="false" customHeight="true" outlineLevel="0" collapsed="false">
      <c r="A6" s="19" t="s">
        <v>8</v>
      </c>
      <c r="B6" s="20" t="s">
        <v>9</v>
      </c>
      <c r="C6" s="21" t="n">
        <f aca="false">SUM(C7,C18,C28,C31,C34,C41,C44)</f>
        <v>3235334485.16</v>
      </c>
      <c r="D6" s="21" t="n">
        <f aca="false">SUM(D7,D18,D28,D31,D34,D41,D44)</f>
        <v>1289339229.91</v>
      </c>
    </row>
    <row r="7" s="24" customFormat="true" ht="31.15" hidden="false" customHeight="true" outlineLevel="0" collapsed="false">
      <c r="A7" s="19" t="s">
        <v>10</v>
      </c>
      <c r="B7" s="23" t="s">
        <v>11</v>
      </c>
      <c r="C7" s="21" t="n">
        <f aca="false">SUM(C8:C17)</f>
        <v>875599590.95</v>
      </c>
      <c r="D7" s="21" t="n">
        <f aca="false">SUM(D8:D17)</f>
        <v>409167085.23</v>
      </c>
    </row>
    <row r="8" s="28" customFormat="true" ht="30" hidden="false" customHeight="true" outlineLevel="0" collapsed="false">
      <c r="A8" s="25" t="s">
        <v>12</v>
      </c>
      <c r="B8" s="26" t="s">
        <v>13</v>
      </c>
      <c r="C8" s="27" t="n">
        <v>333089403</v>
      </c>
      <c r="D8" s="27" t="n">
        <v>243825992.08</v>
      </c>
    </row>
    <row r="9" s="24" customFormat="true" ht="32.25" hidden="false" customHeight="true" outlineLevel="0" collapsed="false">
      <c r="A9" s="25" t="s">
        <v>14</v>
      </c>
      <c r="B9" s="26" t="s">
        <v>15</v>
      </c>
      <c r="C9" s="27" t="n">
        <v>111738652</v>
      </c>
      <c r="D9" s="27" t="n">
        <v>61063978.98</v>
      </c>
    </row>
    <row r="10" s="24" customFormat="true" ht="75" hidden="false" customHeight="false" outlineLevel="0" collapsed="false">
      <c r="A10" s="25" t="s">
        <v>16</v>
      </c>
      <c r="B10" s="26" t="s">
        <v>17</v>
      </c>
      <c r="C10" s="27" t="n">
        <v>125995342</v>
      </c>
      <c r="D10" s="27" t="n">
        <v>88527594.87</v>
      </c>
    </row>
    <row r="11" s="24" customFormat="true" ht="30.6" hidden="false" customHeight="true" outlineLevel="0" collapsed="false">
      <c r="A11" s="25" t="s">
        <v>18</v>
      </c>
      <c r="B11" s="26" t="s">
        <v>19</v>
      </c>
      <c r="C11" s="27" t="n">
        <v>20500000</v>
      </c>
      <c r="D11" s="27" t="n">
        <v>13163228.89</v>
      </c>
    </row>
    <row r="12" s="24" customFormat="true" ht="30.6" hidden="false" customHeight="true" outlineLevel="0" collapsed="false">
      <c r="A12" s="25" t="s">
        <v>20</v>
      </c>
      <c r="B12" s="26" t="s">
        <v>21</v>
      </c>
      <c r="C12" s="27" t="n">
        <v>2000000</v>
      </c>
      <c r="D12" s="27" t="n">
        <v>1509400</v>
      </c>
    </row>
    <row r="13" s="29" customFormat="true" ht="33.6" hidden="false" customHeight="true" outlineLevel="0" collapsed="false">
      <c r="A13" s="25" t="s">
        <v>22</v>
      </c>
      <c r="B13" s="26" t="s">
        <v>23</v>
      </c>
      <c r="C13" s="27" t="n">
        <v>8269615.16</v>
      </c>
      <c r="D13" s="27" t="n">
        <v>174092.39</v>
      </c>
    </row>
    <row r="14" s="29" customFormat="true" ht="120.6" hidden="false" customHeight="true" outlineLevel="0" collapsed="false">
      <c r="A14" s="25" t="s">
        <v>24</v>
      </c>
      <c r="B14" s="26" t="s">
        <v>25</v>
      </c>
      <c r="C14" s="27" t="n">
        <v>29542755.56</v>
      </c>
      <c r="D14" s="27" t="n">
        <v>0</v>
      </c>
    </row>
    <row r="15" s="29" customFormat="true" ht="105" hidden="false" customHeight="true" outlineLevel="0" collapsed="false">
      <c r="A15" s="25" t="s">
        <v>26</v>
      </c>
      <c r="B15" s="26" t="s">
        <v>27</v>
      </c>
      <c r="C15" s="27" t="n">
        <v>193288855.55</v>
      </c>
      <c r="D15" s="27" t="n">
        <v>902798.02</v>
      </c>
    </row>
    <row r="16" s="29" customFormat="true" ht="120" hidden="false" customHeight="false" outlineLevel="0" collapsed="false">
      <c r="A16" s="25" t="s">
        <v>28</v>
      </c>
      <c r="B16" s="26" t="s">
        <v>29</v>
      </c>
      <c r="C16" s="27" t="n">
        <v>49928755.56</v>
      </c>
      <c r="D16" s="27" t="n">
        <v>0</v>
      </c>
    </row>
    <row r="17" s="30" customFormat="true" ht="171.6" hidden="false" customHeight="true" outlineLevel="0" collapsed="false">
      <c r="A17" s="25" t="s">
        <v>30</v>
      </c>
      <c r="B17" s="26" t="s">
        <v>31</v>
      </c>
      <c r="C17" s="27" t="n">
        <v>1246212.12</v>
      </c>
      <c r="D17" s="27" t="n">
        <v>0</v>
      </c>
    </row>
    <row r="18" s="29" customFormat="true" ht="31.9" hidden="false" customHeight="true" outlineLevel="0" collapsed="false">
      <c r="A18" s="19" t="s">
        <v>32</v>
      </c>
      <c r="B18" s="23" t="s">
        <v>33</v>
      </c>
      <c r="C18" s="31" t="n">
        <f aca="false">SUM(C19:C27)</f>
        <v>1924220107.8</v>
      </c>
      <c r="D18" s="31" t="n">
        <f aca="false">SUM(D19:D27)</f>
        <v>623426732.99</v>
      </c>
    </row>
    <row r="19" s="24" customFormat="true" ht="31.9" hidden="false" customHeight="true" outlineLevel="0" collapsed="false">
      <c r="A19" s="25" t="s">
        <v>34</v>
      </c>
      <c r="B19" s="26" t="s">
        <v>35</v>
      </c>
      <c r="C19" s="27" t="n">
        <v>670817355</v>
      </c>
      <c r="D19" s="27" t="n">
        <v>492915915.91</v>
      </c>
    </row>
    <row r="20" s="24" customFormat="true" ht="31.9" hidden="false" customHeight="true" outlineLevel="0" collapsed="false">
      <c r="A20" s="25" t="s">
        <v>36</v>
      </c>
      <c r="B20" s="26" t="s">
        <v>37</v>
      </c>
      <c r="C20" s="27" t="n">
        <v>2174470</v>
      </c>
      <c r="D20" s="27" t="n">
        <v>1240532.23</v>
      </c>
    </row>
    <row r="21" s="24" customFormat="true" ht="31.9" hidden="false" customHeight="true" outlineLevel="0" collapsed="false">
      <c r="A21" s="25" t="s">
        <v>38</v>
      </c>
      <c r="B21" s="26" t="s">
        <v>39</v>
      </c>
      <c r="C21" s="27" t="n">
        <v>173200000</v>
      </c>
      <c r="D21" s="27" t="n">
        <v>105661578.01</v>
      </c>
    </row>
    <row r="22" s="24" customFormat="true" ht="31.9" hidden="false" customHeight="true" outlineLevel="0" collapsed="false">
      <c r="A22" s="25" t="s">
        <v>40</v>
      </c>
      <c r="B22" s="26" t="s">
        <v>41</v>
      </c>
      <c r="C22" s="27" t="n">
        <v>15241792.16</v>
      </c>
      <c r="D22" s="27" t="n">
        <v>10225828.92</v>
      </c>
    </row>
    <row r="23" s="24" customFormat="true" ht="57.6" hidden="false" customHeight="true" outlineLevel="0" collapsed="false">
      <c r="A23" s="25" t="s">
        <v>42</v>
      </c>
      <c r="B23" s="26" t="s">
        <v>43</v>
      </c>
      <c r="C23" s="27" t="n">
        <v>11500000</v>
      </c>
      <c r="D23" s="27" t="n">
        <v>9417170.35</v>
      </c>
    </row>
    <row r="24" s="22" customFormat="true" ht="31.15" hidden="false" customHeight="true" outlineLevel="0" collapsed="false">
      <c r="A24" s="25" t="s">
        <v>44</v>
      </c>
      <c r="B24" s="26" t="s">
        <v>45</v>
      </c>
      <c r="C24" s="27" t="n">
        <v>4400000</v>
      </c>
      <c r="D24" s="27" t="n">
        <v>2283350.69</v>
      </c>
    </row>
    <row r="25" s="22" customFormat="true" ht="43.5" hidden="false" customHeight="true" outlineLevel="0" collapsed="false">
      <c r="A25" s="25" t="s">
        <v>46</v>
      </c>
      <c r="B25" s="32" t="s">
        <v>47</v>
      </c>
      <c r="C25" s="27" t="n">
        <v>13202280</v>
      </c>
      <c r="D25" s="27" t="n">
        <v>1302356.88</v>
      </c>
    </row>
    <row r="26" s="22" customFormat="true" ht="73.9" hidden="false" customHeight="true" outlineLevel="0" collapsed="false">
      <c r="A26" s="25" t="s">
        <v>48</v>
      </c>
      <c r="B26" s="26" t="s">
        <v>49</v>
      </c>
      <c r="C26" s="27" t="n">
        <v>105263158</v>
      </c>
      <c r="D26" s="27" t="n">
        <v>380000</v>
      </c>
    </row>
    <row r="27" s="24" customFormat="true" ht="45.6" hidden="false" customHeight="true" outlineLevel="0" collapsed="false">
      <c r="A27" s="25" t="s">
        <v>50</v>
      </c>
      <c r="B27" s="26" t="s">
        <v>51</v>
      </c>
      <c r="C27" s="27" t="n">
        <v>928421052.64</v>
      </c>
      <c r="D27" s="27" t="n">
        <v>0</v>
      </c>
    </row>
    <row r="28" s="24" customFormat="true" ht="49.15" hidden="false" customHeight="true" outlineLevel="0" collapsed="false">
      <c r="A28" s="19" t="s">
        <v>52</v>
      </c>
      <c r="B28" s="23" t="s">
        <v>53</v>
      </c>
      <c r="C28" s="31" t="n">
        <f aca="false">SUM(C29,C30)</f>
        <v>67602636</v>
      </c>
      <c r="D28" s="31" t="n">
        <f aca="false">SUM(D29,D30)</f>
        <v>21979931.72</v>
      </c>
    </row>
    <row r="29" s="24" customFormat="true" ht="34.15" hidden="false" customHeight="true" outlineLevel="0" collapsed="false">
      <c r="A29" s="25" t="s">
        <v>54</v>
      </c>
      <c r="B29" s="26" t="s">
        <v>55</v>
      </c>
      <c r="C29" s="27" t="n">
        <v>37718546</v>
      </c>
      <c r="D29" s="27" t="n">
        <v>21979931.72</v>
      </c>
    </row>
    <row r="30" s="24" customFormat="true" ht="58.5" hidden="false" customHeight="true" outlineLevel="0" collapsed="false">
      <c r="A30" s="25" t="s">
        <v>56</v>
      </c>
      <c r="B30" s="26" t="s">
        <v>57</v>
      </c>
      <c r="C30" s="27" t="n">
        <v>29884090</v>
      </c>
      <c r="D30" s="27" t="n">
        <v>0</v>
      </c>
    </row>
    <row r="31" s="24" customFormat="true" ht="30.6" hidden="false" customHeight="true" outlineLevel="0" collapsed="false">
      <c r="A31" s="19" t="s">
        <v>58</v>
      </c>
      <c r="B31" s="23" t="s">
        <v>59</v>
      </c>
      <c r="C31" s="31" t="n">
        <f aca="false">SUM(C32:C33)</f>
        <v>5041741</v>
      </c>
      <c r="D31" s="31" t="n">
        <f aca="false">SUM(D32:D33)</f>
        <v>556437.86</v>
      </c>
    </row>
    <row r="32" s="24" customFormat="true" ht="30.6" hidden="false" customHeight="true" outlineLevel="0" collapsed="false">
      <c r="A32" s="25" t="s">
        <v>60</v>
      </c>
      <c r="B32" s="26" t="s">
        <v>61</v>
      </c>
      <c r="C32" s="27" t="n">
        <v>2491741</v>
      </c>
      <c r="D32" s="27" t="n">
        <v>0</v>
      </c>
    </row>
    <row r="33" s="24" customFormat="true" ht="30.6" hidden="false" customHeight="true" outlineLevel="0" collapsed="false">
      <c r="A33" s="25" t="s">
        <v>62</v>
      </c>
      <c r="B33" s="26" t="s">
        <v>63</v>
      </c>
      <c r="C33" s="27" t="n">
        <v>2550000</v>
      </c>
      <c r="D33" s="27" t="n">
        <v>556437.86</v>
      </c>
    </row>
    <row r="34" s="24" customFormat="true" ht="30.6" hidden="false" customHeight="true" outlineLevel="0" collapsed="false">
      <c r="A34" s="19" t="s">
        <v>64</v>
      </c>
      <c r="B34" s="23" t="s">
        <v>65</v>
      </c>
      <c r="C34" s="31" t="n">
        <f aca="false">SUM(C35:C40)</f>
        <v>207710343.01</v>
      </c>
      <c r="D34" s="31" t="n">
        <f aca="false">SUM(D35:D40)</f>
        <v>106022434.97</v>
      </c>
    </row>
    <row r="35" s="24" customFormat="true" ht="30.6" hidden="false" customHeight="true" outlineLevel="0" collapsed="false">
      <c r="A35" s="25" t="s">
        <v>66</v>
      </c>
      <c r="B35" s="26" t="s">
        <v>67</v>
      </c>
      <c r="C35" s="27" t="n">
        <v>53800000</v>
      </c>
      <c r="D35" s="27" t="n">
        <v>37216640.77</v>
      </c>
    </row>
    <row r="36" s="24" customFormat="true" ht="30.6" hidden="false" customHeight="true" outlineLevel="0" collapsed="false">
      <c r="A36" s="25" t="s">
        <v>68</v>
      </c>
      <c r="B36" s="26" t="s">
        <v>69</v>
      </c>
      <c r="C36" s="27" t="n">
        <v>1954976</v>
      </c>
      <c r="D36" s="27" t="n">
        <v>151832</v>
      </c>
    </row>
    <row r="37" s="24" customFormat="true" ht="30.6" hidden="false" customHeight="true" outlineLevel="0" collapsed="false">
      <c r="A37" s="25" t="s">
        <v>70</v>
      </c>
      <c r="B37" s="26" t="s">
        <v>71</v>
      </c>
      <c r="C37" s="27" t="n">
        <v>27710770</v>
      </c>
      <c r="D37" s="27" t="n">
        <v>1181111</v>
      </c>
    </row>
    <row r="38" s="24" customFormat="true" ht="21.6" hidden="false" customHeight="true" outlineLevel="0" collapsed="false">
      <c r="A38" s="25" t="s">
        <v>72</v>
      </c>
      <c r="B38" s="26" t="s">
        <v>73</v>
      </c>
      <c r="C38" s="27" t="n">
        <v>147796</v>
      </c>
      <c r="D38" s="27" t="n">
        <v>0</v>
      </c>
    </row>
    <row r="39" s="24" customFormat="true" ht="75" hidden="false" customHeight="true" outlineLevel="0" collapsed="false">
      <c r="A39" s="25" t="s">
        <v>74</v>
      </c>
      <c r="B39" s="26" t="s">
        <v>75</v>
      </c>
      <c r="C39" s="27" t="n">
        <v>50000000</v>
      </c>
      <c r="D39" s="27" t="n">
        <v>44656369.2</v>
      </c>
    </row>
    <row r="40" s="24" customFormat="true" ht="46.15" hidden="false" customHeight="true" outlineLevel="0" collapsed="false">
      <c r="A40" s="25" t="s">
        <v>76</v>
      </c>
      <c r="B40" s="26" t="s">
        <v>77</v>
      </c>
      <c r="C40" s="27" t="n">
        <v>74096801.01</v>
      </c>
      <c r="D40" s="27" t="n">
        <v>22816482</v>
      </c>
    </row>
    <row r="41" s="24" customFormat="true" ht="48.6" hidden="false" customHeight="true" outlineLevel="0" collapsed="false">
      <c r="A41" s="19" t="s">
        <v>78</v>
      </c>
      <c r="B41" s="23" t="s">
        <v>79</v>
      </c>
      <c r="C41" s="31" t="n">
        <f aca="false">SUM(C42:C43)</f>
        <v>10050000</v>
      </c>
      <c r="D41" s="31" t="n">
        <f aca="false">SUM(D42:D43)</f>
        <v>6362595.82</v>
      </c>
    </row>
    <row r="42" s="22" customFormat="true" ht="33.6" hidden="false" customHeight="true" outlineLevel="0" collapsed="false">
      <c r="A42" s="25" t="s">
        <v>80</v>
      </c>
      <c r="B42" s="26" t="s">
        <v>81</v>
      </c>
      <c r="C42" s="27" t="n">
        <v>10000000</v>
      </c>
      <c r="D42" s="27" t="n">
        <v>6332595.82</v>
      </c>
    </row>
    <row r="43" s="24" customFormat="true" ht="33.6" hidden="false" customHeight="true" outlineLevel="0" collapsed="false">
      <c r="A43" s="25" t="s">
        <v>82</v>
      </c>
      <c r="B43" s="26" t="s">
        <v>83</v>
      </c>
      <c r="C43" s="27" t="n">
        <v>50000</v>
      </c>
      <c r="D43" s="27" t="n">
        <v>30000</v>
      </c>
    </row>
    <row r="44" s="24" customFormat="true" ht="36" hidden="false" customHeight="true" outlineLevel="0" collapsed="false">
      <c r="A44" s="19" t="s">
        <v>84</v>
      </c>
      <c r="B44" s="23" t="s">
        <v>85</v>
      </c>
      <c r="C44" s="31" t="n">
        <f aca="false">SUM(C45:C50)</f>
        <v>145110066.4</v>
      </c>
      <c r="D44" s="31" t="n">
        <f aca="false">SUM(D45:D50)</f>
        <v>121824011.32</v>
      </c>
    </row>
    <row r="45" s="24" customFormat="true" ht="32.45" hidden="false" customHeight="true" outlineLevel="0" collapsed="false">
      <c r="A45" s="25" t="s">
        <v>86</v>
      </c>
      <c r="B45" s="26" t="s">
        <v>87</v>
      </c>
      <c r="C45" s="27" t="n">
        <v>12000000</v>
      </c>
      <c r="D45" s="27" t="n">
        <v>6092822.19</v>
      </c>
    </row>
    <row r="46" s="24" customFormat="true" ht="32.45" hidden="false" customHeight="true" outlineLevel="0" collapsed="false">
      <c r="A46" s="25" t="s">
        <v>88</v>
      </c>
      <c r="B46" s="26" t="s">
        <v>89</v>
      </c>
      <c r="C46" s="27" t="n">
        <v>48242000</v>
      </c>
      <c r="D46" s="27" t="n">
        <v>31350927.14</v>
      </c>
    </row>
    <row r="47" s="24" customFormat="true" ht="32.45" hidden="false" customHeight="true" outlineLevel="0" collapsed="false">
      <c r="A47" s="25" t="s">
        <v>90</v>
      </c>
      <c r="B47" s="26" t="s">
        <v>91</v>
      </c>
      <c r="C47" s="27" t="n">
        <v>780000</v>
      </c>
      <c r="D47" s="27" t="n">
        <v>780000</v>
      </c>
    </row>
    <row r="48" s="24" customFormat="true" ht="22.15" hidden="false" customHeight="true" outlineLevel="0" collapsed="false">
      <c r="A48" s="25" t="s">
        <v>92</v>
      </c>
      <c r="B48" s="26" t="s">
        <v>93</v>
      </c>
      <c r="C48" s="27" t="n">
        <v>300000</v>
      </c>
      <c r="D48" s="27" t="n">
        <v>226500</v>
      </c>
    </row>
    <row r="49" s="24" customFormat="true" ht="22.15" hidden="false" customHeight="true" outlineLevel="0" collapsed="false">
      <c r="A49" s="25" t="s">
        <v>94</v>
      </c>
      <c r="B49" s="26" t="s">
        <v>95</v>
      </c>
      <c r="C49" s="27" t="n">
        <v>7481290</v>
      </c>
      <c r="D49" s="27" t="n">
        <v>7066985.59</v>
      </c>
    </row>
    <row r="50" s="22" customFormat="true" ht="30" hidden="false" customHeight="true" outlineLevel="0" collapsed="false">
      <c r="A50" s="25" t="s">
        <v>96</v>
      </c>
      <c r="B50" s="26" t="s">
        <v>97</v>
      </c>
      <c r="C50" s="27" t="n">
        <v>76306776.4</v>
      </c>
      <c r="D50" s="27" t="n">
        <v>76306776.4</v>
      </c>
    </row>
    <row r="51" s="24" customFormat="true" ht="30" hidden="false" customHeight="true" outlineLevel="0" collapsed="false">
      <c r="A51" s="19" t="s">
        <v>98</v>
      </c>
      <c r="B51" s="23" t="s">
        <v>99</v>
      </c>
      <c r="C51" s="31" t="n">
        <f aca="false">SUM(C52,C63,C66,C69,C72)</f>
        <v>341606712</v>
      </c>
      <c r="D51" s="31" t="n">
        <f aca="false">SUM(D52,D63,D66,D69,D72)</f>
        <v>239843114.59</v>
      </c>
    </row>
    <row r="52" s="33" customFormat="true" ht="42.6" hidden="false" customHeight="true" outlineLevel="0" collapsed="false">
      <c r="A52" s="19" t="s">
        <v>100</v>
      </c>
      <c r="B52" s="23" t="s">
        <v>101</v>
      </c>
      <c r="C52" s="31" t="n">
        <f aca="false">SUM(C53:C62)</f>
        <v>122450712</v>
      </c>
      <c r="D52" s="31" t="n">
        <f aca="false">SUM(D53:D62)</f>
        <v>74243170.21</v>
      </c>
    </row>
    <row r="53" s="24" customFormat="true" ht="18" hidden="false" customHeight="true" outlineLevel="0" collapsed="false">
      <c r="A53" s="25" t="s">
        <v>102</v>
      </c>
      <c r="B53" s="26" t="s">
        <v>103</v>
      </c>
      <c r="C53" s="27" t="n">
        <v>3030712</v>
      </c>
      <c r="D53" s="27" t="n">
        <v>1717024.21</v>
      </c>
      <c r="E53" s="34"/>
    </row>
    <row r="54" s="24" customFormat="true" ht="30" hidden="false" customHeight="false" outlineLevel="0" collapsed="false">
      <c r="A54" s="25" t="s">
        <v>104</v>
      </c>
      <c r="B54" s="26" t="s">
        <v>105</v>
      </c>
      <c r="C54" s="27" t="n">
        <v>91700000</v>
      </c>
      <c r="D54" s="27" t="n">
        <v>61893575</v>
      </c>
    </row>
    <row r="55" s="29" customFormat="true" ht="45.6" hidden="false" customHeight="true" outlineLevel="0" collapsed="false">
      <c r="A55" s="25" t="s">
        <v>106</v>
      </c>
      <c r="B55" s="26" t="s">
        <v>107</v>
      </c>
      <c r="C55" s="27" t="n">
        <v>9991041.04</v>
      </c>
      <c r="D55" s="27" t="n">
        <v>6623191</v>
      </c>
    </row>
    <row r="56" s="29" customFormat="true" ht="75.75" hidden="false" customHeight="true" outlineLevel="0" collapsed="false">
      <c r="A56" s="25" t="s">
        <v>108</v>
      </c>
      <c r="B56" s="26" t="s">
        <v>109</v>
      </c>
      <c r="C56" s="27" t="n">
        <v>8958958.96</v>
      </c>
      <c r="D56" s="27" t="n">
        <v>0</v>
      </c>
    </row>
    <row r="57" s="18" customFormat="true" ht="20.45" hidden="false" customHeight="true" outlineLevel="0" collapsed="false">
      <c r="A57" s="25" t="s">
        <v>110</v>
      </c>
      <c r="B57" s="26" t="s">
        <v>111</v>
      </c>
      <c r="C57" s="27" t="n">
        <v>1500000</v>
      </c>
      <c r="D57" s="27" t="n">
        <v>875000</v>
      </c>
    </row>
    <row r="58" s="18" customFormat="true" ht="31.9" hidden="false" customHeight="true" outlineLevel="0" collapsed="false">
      <c r="A58" s="25" t="s">
        <v>112</v>
      </c>
      <c r="B58" s="26" t="s">
        <v>113</v>
      </c>
      <c r="C58" s="27" t="n">
        <v>6000000</v>
      </c>
      <c r="D58" s="27" t="n">
        <v>2859500</v>
      </c>
    </row>
    <row r="59" s="18" customFormat="true" ht="30" hidden="false" customHeight="true" outlineLevel="0" collapsed="false">
      <c r="A59" s="25" t="s">
        <v>114</v>
      </c>
      <c r="B59" s="26" t="s">
        <v>115</v>
      </c>
      <c r="C59" s="27" t="n">
        <v>300000</v>
      </c>
      <c r="D59" s="27" t="n">
        <v>0</v>
      </c>
    </row>
    <row r="60" s="18" customFormat="true" ht="30" hidden="false" customHeight="true" outlineLevel="0" collapsed="false">
      <c r="A60" s="25" t="s">
        <v>116</v>
      </c>
      <c r="B60" s="26" t="s">
        <v>117</v>
      </c>
      <c r="C60" s="27" t="n">
        <v>200000</v>
      </c>
      <c r="D60" s="27" t="n">
        <v>0</v>
      </c>
    </row>
    <row r="61" s="18" customFormat="true" ht="30" hidden="false" customHeight="true" outlineLevel="0" collapsed="false">
      <c r="A61" s="25" t="s">
        <v>118</v>
      </c>
      <c r="B61" s="26" t="s">
        <v>119</v>
      </c>
      <c r="C61" s="27" t="n">
        <v>370000</v>
      </c>
      <c r="D61" s="27" t="n">
        <v>189880</v>
      </c>
    </row>
    <row r="62" s="18" customFormat="true" ht="20.85" hidden="false" customHeight="true" outlineLevel="0" collapsed="false">
      <c r="A62" s="25" t="s">
        <v>120</v>
      </c>
      <c r="B62" s="26" t="s">
        <v>121</v>
      </c>
      <c r="C62" s="27" t="n">
        <v>400000</v>
      </c>
      <c r="D62" s="27" t="n">
        <v>85000</v>
      </c>
    </row>
    <row r="63" s="18" customFormat="true" ht="29.45" hidden="false" customHeight="true" outlineLevel="0" collapsed="false">
      <c r="A63" s="19" t="s">
        <v>122</v>
      </c>
      <c r="B63" s="23" t="s">
        <v>123</v>
      </c>
      <c r="C63" s="31" t="n">
        <f aca="false">SUM(C64:C65)</f>
        <v>49000000</v>
      </c>
      <c r="D63" s="31" t="n">
        <f aca="false">SUM(D64:D65)</f>
        <v>35643465.23</v>
      </c>
    </row>
    <row r="64" s="18" customFormat="true" ht="21" hidden="false" customHeight="true" outlineLevel="0" collapsed="false">
      <c r="A64" s="25" t="s">
        <v>124</v>
      </c>
      <c r="B64" s="26" t="s">
        <v>125</v>
      </c>
      <c r="C64" s="27" t="n">
        <v>47400000</v>
      </c>
      <c r="D64" s="27" t="n">
        <v>34348877</v>
      </c>
    </row>
    <row r="65" s="18" customFormat="true" ht="46.9" hidden="false" customHeight="true" outlineLevel="0" collapsed="false">
      <c r="A65" s="25" t="s">
        <v>126</v>
      </c>
      <c r="B65" s="26" t="s">
        <v>127</v>
      </c>
      <c r="C65" s="27" t="n">
        <v>1600000</v>
      </c>
      <c r="D65" s="27" t="n">
        <v>1294588.23</v>
      </c>
    </row>
    <row r="66" s="18" customFormat="true" ht="34.5" hidden="false" customHeight="true" outlineLevel="0" collapsed="false">
      <c r="A66" s="19" t="s">
        <v>128</v>
      </c>
      <c r="B66" s="23" t="s">
        <v>129</v>
      </c>
      <c r="C66" s="31" t="n">
        <f aca="false">SUM(C67:C68)</f>
        <v>25100000</v>
      </c>
      <c r="D66" s="31" t="n">
        <f aca="false">SUM(D67:D68)</f>
        <v>18647886</v>
      </c>
    </row>
    <row r="67" s="18" customFormat="true" ht="18.6" hidden="false" customHeight="true" outlineLevel="0" collapsed="false">
      <c r="A67" s="25" t="s">
        <v>130</v>
      </c>
      <c r="B67" s="26" t="s">
        <v>131</v>
      </c>
      <c r="C67" s="27" t="n">
        <v>23100000</v>
      </c>
      <c r="D67" s="27" t="n">
        <v>18222186</v>
      </c>
    </row>
    <row r="68" s="18" customFormat="true" ht="30.6" hidden="false" customHeight="true" outlineLevel="0" collapsed="false">
      <c r="A68" s="25" t="s">
        <v>132</v>
      </c>
      <c r="B68" s="26" t="s">
        <v>133</v>
      </c>
      <c r="C68" s="27" t="n">
        <v>2000000</v>
      </c>
      <c r="D68" s="27" t="n">
        <v>425700</v>
      </c>
    </row>
    <row r="69" customFormat="false" ht="46.15" hidden="false" customHeight="true" outlineLevel="0" collapsed="false">
      <c r="A69" s="19" t="s">
        <v>134</v>
      </c>
      <c r="B69" s="23" t="s">
        <v>135</v>
      </c>
      <c r="C69" s="31" t="n">
        <f aca="false">SUM(C70:C71)</f>
        <v>103170000</v>
      </c>
      <c r="D69" s="31" t="n">
        <f aca="false">SUM(D70:D71)</f>
        <v>82780473</v>
      </c>
    </row>
    <row r="70" customFormat="false" ht="32.45" hidden="false" customHeight="true" outlineLevel="0" collapsed="false">
      <c r="A70" s="25" t="s">
        <v>136</v>
      </c>
      <c r="B70" s="26" t="s">
        <v>137</v>
      </c>
      <c r="C70" s="27" t="n">
        <v>102170000</v>
      </c>
      <c r="D70" s="27" t="n">
        <v>82780473</v>
      </c>
    </row>
    <row r="71" s="18" customFormat="true" ht="44.45" hidden="false" customHeight="true" outlineLevel="0" collapsed="false">
      <c r="A71" s="25" t="s">
        <v>138</v>
      </c>
      <c r="B71" s="26" t="s">
        <v>139</v>
      </c>
      <c r="C71" s="27" t="n">
        <v>1000000</v>
      </c>
      <c r="D71" s="27" t="n">
        <v>0</v>
      </c>
    </row>
    <row r="72" s="18" customFormat="true" ht="44.45" hidden="false" customHeight="true" outlineLevel="0" collapsed="false">
      <c r="A72" s="19" t="s">
        <v>140</v>
      </c>
      <c r="B72" s="23" t="s">
        <v>141</v>
      </c>
      <c r="C72" s="31" t="n">
        <f aca="false">SUM(C73:C74)</f>
        <v>41886000</v>
      </c>
      <c r="D72" s="31" t="n">
        <f aca="false">SUM(D73:D74)</f>
        <v>28528120.15</v>
      </c>
    </row>
    <row r="73" s="18" customFormat="true" ht="31.15" hidden="false" customHeight="true" outlineLevel="0" collapsed="false">
      <c r="A73" s="25" t="s">
        <v>142</v>
      </c>
      <c r="B73" s="26" t="s">
        <v>143</v>
      </c>
      <c r="C73" s="27" t="n">
        <v>5753000</v>
      </c>
      <c r="D73" s="27" t="n">
        <v>3731609.45</v>
      </c>
    </row>
    <row r="74" s="18" customFormat="true" ht="31.15" hidden="false" customHeight="true" outlineLevel="0" collapsed="false">
      <c r="A74" s="25" t="s">
        <v>144</v>
      </c>
      <c r="B74" s="26" t="s">
        <v>145</v>
      </c>
      <c r="C74" s="27" t="n">
        <v>36133000</v>
      </c>
      <c r="D74" s="27" t="n">
        <v>24796510.7</v>
      </c>
    </row>
    <row r="75" customFormat="false" ht="28.5" hidden="false" customHeight="false" outlineLevel="0" collapsed="false">
      <c r="A75" s="19" t="s">
        <v>146</v>
      </c>
      <c r="B75" s="23" t="s">
        <v>147</v>
      </c>
      <c r="C75" s="31" t="n">
        <f aca="false">SUM(C76:C77)</f>
        <v>8350000</v>
      </c>
      <c r="D75" s="31" t="n">
        <f aca="false">SUM(D76:D77)</f>
        <v>5001634</v>
      </c>
    </row>
    <row r="76" customFormat="false" ht="31.9" hidden="false" customHeight="true" outlineLevel="0" collapsed="false">
      <c r="A76" s="25" t="s">
        <v>148</v>
      </c>
      <c r="B76" s="26" t="s">
        <v>149</v>
      </c>
      <c r="C76" s="27" t="n">
        <v>600000</v>
      </c>
      <c r="D76" s="27" t="n">
        <v>245281</v>
      </c>
    </row>
    <row r="77" customFormat="false" ht="31.9" hidden="false" customHeight="true" outlineLevel="0" collapsed="false">
      <c r="A77" s="25" t="s">
        <v>150</v>
      </c>
      <c r="B77" s="26" t="s">
        <v>151</v>
      </c>
      <c r="C77" s="27" t="n">
        <v>7750000</v>
      </c>
      <c r="D77" s="27" t="n">
        <v>4756353</v>
      </c>
    </row>
    <row r="78" customFormat="false" ht="31.9" hidden="false" customHeight="true" outlineLevel="0" collapsed="false">
      <c r="A78" s="19" t="s">
        <v>152</v>
      </c>
      <c r="B78" s="23" t="s">
        <v>153</v>
      </c>
      <c r="C78" s="31" t="n">
        <f aca="false">SUM(C79:C84)</f>
        <v>136982580</v>
      </c>
      <c r="D78" s="31" t="n">
        <f aca="false">SUM(D79:D84)</f>
        <v>98703511.92</v>
      </c>
    </row>
    <row r="79" customFormat="false" ht="31.9" hidden="false" customHeight="true" outlineLevel="0" collapsed="false">
      <c r="A79" s="25" t="s">
        <v>154</v>
      </c>
      <c r="B79" s="26" t="s">
        <v>155</v>
      </c>
      <c r="C79" s="27" t="n">
        <v>2400000</v>
      </c>
      <c r="D79" s="27" t="n">
        <v>875127.8</v>
      </c>
    </row>
    <row r="80" s="18" customFormat="true" ht="31.9" hidden="false" customHeight="true" outlineLevel="0" collapsed="false">
      <c r="A80" s="25" t="s">
        <v>156</v>
      </c>
      <c r="B80" s="26" t="s">
        <v>157</v>
      </c>
      <c r="C80" s="27" t="n">
        <v>11893993</v>
      </c>
      <c r="D80" s="27" t="n">
        <v>8974568.61</v>
      </c>
    </row>
    <row r="81" s="18" customFormat="true" ht="63" hidden="false" customHeight="true" outlineLevel="0" collapsed="false">
      <c r="A81" s="25" t="s">
        <v>158</v>
      </c>
      <c r="B81" s="26" t="s">
        <v>159</v>
      </c>
      <c r="C81" s="27" t="n">
        <v>6006007</v>
      </c>
      <c r="D81" s="27" t="n">
        <v>6006007</v>
      </c>
    </row>
    <row r="82" s="18" customFormat="true" ht="46.15" hidden="false" customHeight="true" outlineLevel="0" collapsed="false">
      <c r="A82" s="25" t="s">
        <v>160</v>
      </c>
      <c r="B82" s="26" t="s">
        <v>161</v>
      </c>
      <c r="C82" s="27" t="n">
        <v>25000000</v>
      </c>
      <c r="D82" s="27" t="n">
        <v>20767000</v>
      </c>
    </row>
    <row r="83" customFormat="false" ht="33.6" hidden="false" customHeight="true" outlineLevel="0" collapsed="false">
      <c r="A83" s="25" t="s">
        <v>162</v>
      </c>
      <c r="B83" s="26" t="s">
        <v>163</v>
      </c>
      <c r="C83" s="27" t="n">
        <v>91035268.89</v>
      </c>
      <c r="D83" s="27" t="n">
        <v>61433497.4</v>
      </c>
    </row>
    <row r="84" customFormat="false" ht="74.45" hidden="false" customHeight="true" outlineLevel="0" collapsed="false">
      <c r="A84" s="25" t="s">
        <v>164</v>
      </c>
      <c r="B84" s="26" t="s">
        <v>165</v>
      </c>
      <c r="C84" s="27" t="n">
        <v>647311.11</v>
      </c>
      <c r="D84" s="27" t="n">
        <v>647311.11</v>
      </c>
    </row>
    <row r="85" customFormat="false" ht="32.45" hidden="false" customHeight="true" outlineLevel="0" collapsed="false">
      <c r="A85" s="19" t="s">
        <v>166</v>
      </c>
      <c r="B85" s="23" t="s">
        <v>167</v>
      </c>
      <c r="C85" s="31" t="n">
        <f aca="false">SUM(C86,C113,C120,C122,C124)</f>
        <v>894599681.16</v>
      </c>
      <c r="D85" s="31" t="n">
        <f aca="false">SUM(D86,D113,D120,D122,D124)</f>
        <v>628802749.08</v>
      </c>
    </row>
    <row r="86" customFormat="false" ht="43.15" hidden="false" customHeight="true" outlineLevel="0" collapsed="false">
      <c r="A86" s="19" t="s">
        <v>168</v>
      </c>
      <c r="B86" s="23" t="s">
        <v>169</v>
      </c>
      <c r="C86" s="31" t="n">
        <f aca="false">SUM(C87:C112)</f>
        <v>823588343</v>
      </c>
      <c r="D86" s="31" t="n">
        <f aca="false">SUM(D87:D112)</f>
        <v>576593864.44</v>
      </c>
    </row>
    <row r="87" customFormat="false" ht="33.6" hidden="false" customHeight="true" outlineLevel="0" collapsed="false">
      <c r="A87" s="25" t="s">
        <v>170</v>
      </c>
      <c r="B87" s="26" t="s">
        <v>171</v>
      </c>
      <c r="C87" s="27" t="n">
        <v>106560704</v>
      </c>
      <c r="D87" s="27" t="n">
        <v>65962698.98</v>
      </c>
    </row>
    <row r="88" customFormat="false" ht="30" hidden="false" customHeight="true" outlineLevel="0" collapsed="false">
      <c r="A88" s="25" t="s">
        <v>172</v>
      </c>
      <c r="B88" s="26" t="s">
        <v>173</v>
      </c>
      <c r="C88" s="27" t="n">
        <v>8653096</v>
      </c>
      <c r="D88" s="27" t="n">
        <v>8637688.23</v>
      </c>
    </row>
    <row r="89" customFormat="false" ht="32.1" hidden="false" customHeight="true" outlineLevel="0" collapsed="false">
      <c r="A89" s="25" t="s">
        <v>174</v>
      </c>
      <c r="B89" s="26" t="s">
        <v>175</v>
      </c>
      <c r="C89" s="27" t="n">
        <v>24380770</v>
      </c>
      <c r="D89" s="27" t="n">
        <v>19670579.44</v>
      </c>
    </row>
    <row r="90" customFormat="false" ht="34.9" hidden="false" customHeight="true" outlineLevel="0" collapsed="false">
      <c r="A90" s="25" t="s">
        <v>176</v>
      </c>
      <c r="B90" s="26" t="s">
        <v>177</v>
      </c>
      <c r="C90" s="27" t="n">
        <v>20767036</v>
      </c>
      <c r="D90" s="27" t="n">
        <v>15589227.17</v>
      </c>
    </row>
    <row r="91" customFormat="false" ht="52.15" hidden="false" customHeight="true" outlineLevel="0" collapsed="false">
      <c r="A91" s="25" t="s">
        <v>178</v>
      </c>
      <c r="B91" s="26" t="s">
        <v>179</v>
      </c>
      <c r="C91" s="27" t="n">
        <v>537991</v>
      </c>
      <c r="D91" s="27" t="n">
        <v>118164.36</v>
      </c>
    </row>
    <row r="92" customFormat="false" ht="46.15" hidden="false" customHeight="true" outlineLevel="0" collapsed="false">
      <c r="A92" s="25" t="s">
        <v>180</v>
      </c>
      <c r="B92" s="26" t="s">
        <v>181</v>
      </c>
      <c r="C92" s="27" t="n">
        <v>7100000</v>
      </c>
      <c r="D92" s="27" t="n">
        <v>1955020</v>
      </c>
    </row>
    <row r="93" s="18" customFormat="true" ht="46.15" hidden="false" customHeight="true" outlineLevel="0" collapsed="false">
      <c r="A93" s="25" t="s">
        <v>182</v>
      </c>
      <c r="B93" s="26" t="s">
        <v>183</v>
      </c>
      <c r="C93" s="27" t="n">
        <v>255365802</v>
      </c>
      <c r="D93" s="27" t="n">
        <v>191457950.59</v>
      </c>
    </row>
    <row r="94" s="18" customFormat="true" ht="46.15" hidden="false" customHeight="true" outlineLevel="0" collapsed="false">
      <c r="A94" s="25" t="s">
        <v>184</v>
      </c>
      <c r="B94" s="26" t="s">
        <v>185</v>
      </c>
      <c r="C94" s="27" t="n">
        <v>48020</v>
      </c>
      <c r="D94" s="27" t="n">
        <v>0</v>
      </c>
    </row>
    <row r="95" customFormat="false" ht="60" hidden="false" customHeight="true" outlineLevel="0" collapsed="false">
      <c r="A95" s="25" t="s">
        <v>186</v>
      </c>
      <c r="B95" s="26" t="s">
        <v>187</v>
      </c>
      <c r="C95" s="27" t="n">
        <v>369068</v>
      </c>
      <c r="D95" s="27" t="n">
        <v>192257.71</v>
      </c>
    </row>
    <row r="96" s="18" customFormat="true" ht="93.75" hidden="false" customHeight="true" outlineLevel="0" collapsed="false">
      <c r="A96" s="25" t="s">
        <v>188</v>
      </c>
      <c r="B96" s="26" t="s">
        <v>189</v>
      </c>
      <c r="C96" s="27" t="n">
        <v>29923149</v>
      </c>
      <c r="D96" s="27" t="n">
        <v>22031891.31</v>
      </c>
    </row>
    <row r="97" s="18" customFormat="true" ht="111" hidden="false" customHeight="true" outlineLevel="0" collapsed="false">
      <c r="A97" s="25" t="s">
        <v>190</v>
      </c>
      <c r="B97" s="26" t="s">
        <v>191</v>
      </c>
      <c r="C97" s="27" t="n">
        <v>3828384</v>
      </c>
      <c r="D97" s="27" t="n">
        <v>1682386.02</v>
      </c>
    </row>
    <row r="98" s="18" customFormat="true" ht="31.35" hidden="false" customHeight="true" outlineLevel="0" collapsed="false">
      <c r="A98" s="25" t="s">
        <v>192</v>
      </c>
      <c r="B98" s="26" t="s">
        <v>193</v>
      </c>
      <c r="C98" s="27" t="n">
        <v>700000</v>
      </c>
      <c r="D98" s="27" t="n">
        <v>320150</v>
      </c>
    </row>
    <row r="99" s="18" customFormat="true" ht="58.15" hidden="false" customHeight="true" outlineLevel="0" collapsed="false">
      <c r="A99" s="25" t="s">
        <v>194</v>
      </c>
      <c r="B99" s="26" t="s">
        <v>195</v>
      </c>
      <c r="C99" s="27" t="n">
        <v>100000</v>
      </c>
      <c r="D99" s="27" t="n">
        <v>0</v>
      </c>
    </row>
    <row r="100" s="18" customFormat="true" ht="35.45" hidden="false" customHeight="true" outlineLevel="0" collapsed="false">
      <c r="A100" s="25" t="s">
        <v>196</v>
      </c>
      <c r="B100" s="26" t="s">
        <v>197</v>
      </c>
      <c r="C100" s="27" t="n">
        <v>800000</v>
      </c>
      <c r="D100" s="27" t="n">
        <v>409005.22</v>
      </c>
    </row>
    <row r="101" customFormat="false" ht="36" hidden="false" customHeight="true" outlineLevel="0" collapsed="false">
      <c r="A101" s="25" t="s">
        <v>198</v>
      </c>
      <c r="B101" s="26" t="s">
        <v>199</v>
      </c>
      <c r="C101" s="27" t="n">
        <v>5000000</v>
      </c>
      <c r="D101" s="27" t="n">
        <v>3154353.84</v>
      </c>
    </row>
    <row r="102" customFormat="false" ht="17.85" hidden="false" customHeight="true" outlineLevel="0" collapsed="false">
      <c r="A102" s="25" t="s">
        <v>200</v>
      </c>
      <c r="B102" s="26" t="s">
        <v>201</v>
      </c>
      <c r="C102" s="27" t="n">
        <v>600000</v>
      </c>
      <c r="D102" s="27" t="n">
        <v>237044.5</v>
      </c>
    </row>
    <row r="103" customFormat="false" ht="44.45" hidden="false" customHeight="true" outlineLevel="0" collapsed="false">
      <c r="A103" s="25" t="s">
        <v>202</v>
      </c>
      <c r="B103" s="26" t="s">
        <v>203</v>
      </c>
      <c r="C103" s="27" t="n">
        <v>8500000</v>
      </c>
      <c r="D103" s="27" t="n">
        <v>6385551.9</v>
      </c>
    </row>
    <row r="104" customFormat="false" ht="22.15" hidden="false" customHeight="true" outlineLevel="0" collapsed="false">
      <c r="A104" s="25" t="s">
        <v>204</v>
      </c>
      <c r="B104" s="26" t="s">
        <v>205</v>
      </c>
      <c r="C104" s="27" t="n">
        <v>1000000</v>
      </c>
      <c r="D104" s="27" t="n">
        <v>449910</v>
      </c>
    </row>
    <row r="105" s="18" customFormat="true" ht="33.6" hidden="false" customHeight="true" outlineLevel="0" collapsed="false">
      <c r="A105" s="25" t="s">
        <v>206</v>
      </c>
      <c r="B105" s="26" t="s">
        <v>207</v>
      </c>
      <c r="C105" s="27" t="n">
        <v>21261180</v>
      </c>
      <c r="D105" s="27" t="n">
        <v>10931821.51</v>
      </c>
    </row>
    <row r="106" s="18" customFormat="true" ht="45" hidden="false" customHeight="false" outlineLevel="0" collapsed="false">
      <c r="A106" s="25" t="s">
        <v>208</v>
      </c>
      <c r="B106" s="26" t="s">
        <v>209</v>
      </c>
      <c r="C106" s="27" t="n">
        <v>2289129</v>
      </c>
      <c r="D106" s="27" t="n">
        <v>2289129</v>
      </c>
    </row>
    <row r="107" s="18" customFormat="true" ht="31.9" hidden="false" customHeight="true" outlineLevel="0" collapsed="false">
      <c r="A107" s="25" t="s">
        <v>210</v>
      </c>
      <c r="B107" s="26" t="s">
        <v>211</v>
      </c>
      <c r="C107" s="27" t="n">
        <v>83000000</v>
      </c>
      <c r="D107" s="27" t="n">
        <v>83000000</v>
      </c>
    </row>
    <row r="108" s="18" customFormat="true" ht="47.25" hidden="false" customHeight="true" outlineLevel="0" collapsed="false">
      <c r="A108" s="25" t="s">
        <v>212</v>
      </c>
      <c r="B108" s="26" t="s">
        <v>213</v>
      </c>
      <c r="C108" s="27" t="n">
        <v>25000000</v>
      </c>
      <c r="D108" s="27" t="n">
        <v>5977292.98</v>
      </c>
    </row>
    <row r="109" s="18" customFormat="true" ht="59.45" hidden="false" customHeight="true" outlineLevel="0" collapsed="false">
      <c r="A109" s="25" t="s">
        <v>214</v>
      </c>
      <c r="B109" s="26" t="s">
        <v>215</v>
      </c>
      <c r="C109" s="27" t="n">
        <v>48383290</v>
      </c>
      <c r="D109" s="27" t="n">
        <v>34816832.25</v>
      </c>
    </row>
    <row r="110" s="18" customFormat="true" ht="76.9" hidden="false" customHeight="true" outlineLevel="0" collapsed="false">
      <c r="A110" s="25" t="s">
        <v>216</v>
      </c>
      <c r="B110" s="26" t="s">
        <v>217</v>
      </c>
      <c r="C110" s="27" t="n">
        <v>80425074</v>
      </c>
      <c r="D110" s="27" t="n">
        <v>61541275.2</v>
      </c>
    </row>
    <row r="111" s="18" customFormat="true" ht="58.9" hidden="false" customHeight="true" outlineLevel="0" collapsed="false">
      <c r="A111" s="25" t="s">
        <v>218</v>
      </c>
      <c r="B111" s="26" t="s">
        <v>219</v>
      </c>
      <c r="C111" s="27" t="n">
        <v>84377330</v>
      </c>
      <c r="D111" s="27" t="n">
        <v>39199123.23</v>
      </c>
    </row>
    <row r="112" s="18" customFormat="true" ht="88.9" hidden="false" customHeight="true" outlineLevel="0" collapsed="false">
      <c r="A112" s="25" t="s">
        <v>220</v>
      </c>
      <c r="B112" s="26" t="s">
        <v>221</v>
      </c>
      <c r="C112" s="27" t="n">
        <v>4618320</v>
      </c>
      <c r="D112" s="27" t="n">
        <v>584511</v>
      </c>
    </row>
    <row r="113" s="18" customFormat="true" ht="19.35" hidden="false" customHeight="true" outlineLevel="0" collapsed="false">
      <c r="A113" s="19" t="s">
        <v>222</v>
      </c>
      <c r="B113" s="23" t="s">
        <v>223</v>
      </c>
      <c r="C113" s="31" t="n">
        <f aca="false">SUM(C114:C119)</f>
        <v>5350000</v>
      </c>
      <c r="D113" s="31" t="n">
        <f aca="false">SUM(D114:D119)</f>
        <v>1090236.88</v>
      </c>
    </row>
    <row r="114" s="18" customFormat="true" ht="75" hidden="false" customHeight="false" outlineLevel="0" collapsed="false">
      <c r="A114" s="25" t="s">
        <v>224</v>
      </c>
      <c r="B114" s="26" t="s">
        <v>225</v>
      </c>
      <c r="C114" s="27" t="n">
        <v>1950000</v>
      </c>
      <c r="D114" s="27" t="n">
        <v>0</v>
      </c>
    </row>
    <row r="115" customFormat="false" ht="32.25" hidden="false" customHeight="true" outlineLevel="0" collapsed="false">
      <c r="A115" s="25" t="s">
        <v>226</v>
      </c>
      <c r="B115" s="26" t="s">
        <v>227</v>
      </c>
      <c r="C115" s="27" t="n">
        <v>300000</v>
      </c>
      <c r="D115" s="27" t="n">
        <v>0</v>
      </c>
    </row>
    <row r="116" s="18" customFormat="true" ht="31.9" hidden="false" customHeight="true" outlineLevel="0" collapsed="false">
      <c r="A116" s="25" t="s">
        <v>228</v>
      </c>
      <c r="B116" s="26" t="s">
        <v>229</v>
      </c>
      <c r="C116" s="27" t="n">
        <v>1550000</v>
      </c>
      <c r="D116" s="27" t="n">
        <v>751277.88</v>
      </c>
    </row>
    <row r="117" s="18" customFormat="true" ht="31.9" hidden="false" customHeight="true" outlineLevel="0" collapsed="false">
      <c r="A117" s="25" t="s">
        <v>230</v>
      </c>
      <c r="B117" s="26" t="s">
        <v>231</v>
      </c>
      <c r="C117" s="27" t="n">
        <v>1200000</v>
      </c>
      <c r="D117" s="27" t="n">
        <v>267250</v>
      </c>
    </row>
    <row r="118" s="18" customFormat="true" ht="31.9" hidden="false" customHeight="true" outlineLevel="0" collapsed="false">
      <c r="A118" s="25" t="s">
        <v>232</v>
      </c>
      <c r="B118" s="26" t="s">
        <v>233</v>
      </c>
      <c r="C118" s="27" t="n">
        <v>200000</v>
      </c>
      <c r="D118" s="27" t="n">
        <v>0</v>
      </c>
    </row>
    <row r="119" s="18" customFormat="true" ht="31.9" hidden="false" customHeight="true" outlineLevel="0" collapsed="false">
      <c r="A119" s="25" t="s">
        <v>234</v>
      </c>
      <c r="B119" s="26" t="s">
        <v>235</v>
      </c>
      <c r="C119" s="27" t="n">
        <v>150000</v>
      </c>
      <c r="D119" s="27" t="n">
        <v>71709</v>
      </c>
      <c r="IV119" s="35" t="n">
        <f aca="false">SUM(C119:IU119)</f>
        <v>221709</v>
      </c>
    </row>
    <row r="120" customFormat="false" ht="20.45" hidden="false" customHeight="true" outlineLevel="0" collapsed="false">
      <c r="A120" s="19" t="s">
        <v>236</v>
      </c>
      <c r="B120" s="23" t="s">
        <v>237</v>
      </c>
      <c r="C120" s="31" t="n">
        <f aca="false">SUM(C121)</f>
        <v>13400000</v>
      </c>
      <c r="D120" s="31" t="n">
        <f aca="false">SUM(D121)</f>
        <v>9497218.57</v>
      </c>
    </row>
    <row r="121" s="18" customFormat="true" ht="25.9" hidden="false" customHeight="true" outlineLevel="0" collapsed="false">
      <c r="A121" s="25" t="s">
        <v>238</v>
      </c>
      <c r="B121" s="26" t="s">
        <v>239</v>
      </c>
      <c r="C121" s="27" t="n">
        <v>13400000</v>
      </c>
      <c r="D121" s="27" t="n">
        <v>9497218.57</v>
      </c>
    </row>
    <row r="122" customFormat="false" ht="17.1" hidden="false" customHeight="true" outlineLevel="0" collapsed="false">
      <c r="A122" s="19" t="s">
        <v>240</v>
      </c>
      <c r="B122" s="23" t="s">
        <v>241</v>
      </c>
      <c r="C122" s="31" t="n">
        <f aca="false">SUM(C123)</f>
        <v>19508605.2</v>
      </c>
      <c r="D122" s="31" t="n">
        <f aca="false">SUM(D123)</f>
        <v>19508605.2</v>
      </c>
    </row>
    <row r="123" s="18" customFormat="true" ht="30" hidden="false" customHeight="true" outlineLevel="0" collapsed="false">
      <c r="A123" s="25" t="s">
        <v>242</v>
      </c>
      <c r="B123" s="26" t="s">
        <v>243</v>
      </c>
      <c r="C123" s="27" t="n">
        <v>19508605.2</v>
      </c>
      <c r="D123" s="27" t="n">
        <v>19508605.2</v>
      </c>
    </row>
    <row r="124" s="18" customFormat="true" ht="42.4" hidden="false" customHeight="true" outlineLevel="0" collapsed="false">
      <c r="A124" s="19" t="s">
        <v>244</v>
      </c>
      <c r="B124" s="23" t="s">
        <v>245</v>
      </c>
      <c r="C124" s="31" t="n">
        <f aca="false">SUM(C125:C126)</f>
        <v>32752732.96</v>
      </c>
      <c r="D124" s="31" t="n">
        <f aca="false">SUM(D125:D126)</f>
        <v>22112823.99</v>
      </c>
    </row>
    <row r="125" s="18" customFormat="true" ht="35.45" hidden="false" customHeight="true" outlineLevel="0" collapsed="false">
      <c r="A125" s="25" t="s">
        <v>246</v>
      </c>
      <c r="B125" s="26" t="s">
        <v>247</v>
      </c>
      <c r="C125" s="27" t="n">
        <v>20402954</v>
      </c>
      <c r="D125" s="27" t="n">
        <v>12826886.68</v>
      </c>
    </row>
    <row r="126" s="18" customFormat="true" ht="48" hidden="false" customHeight="true" outlineLevel="0" collapsed="false">
      <c r="A126" s="25" t="s">
        <v>248</v>
      </c>
      <c r="B126" s="26" t="s">
        <v>249</v>
      </c>
      <c r="C126" s="27" t="n">
        <v>12349778.96</v>
      </c>
      <c r="D126" s="27" t="n">
        <v>9285937.31</v>
      </c>
    </row>
    <row r="127" s="18" customFormat="true" ht="29.85" hidden="false" customHeight="true" outlineLevel="0" collapsed="false">
      <c r="A127" s="19" t="s">
        <v>250</v>
      </c>
      <c r="B127" s="23" t="s">
        <v>251</v>
      </c>
      <c r="C127" s="31" t="n">
        <f aca="false">SUM(C128:C139)</f>
        <v>884625569.66</v>
      </c>
      <c r="D127" s="31" t="n">
        <f aca="false">SUM(D128:D139)</f>
        <v>338713119.25</v>
      </c>
    </row>
    <row r="128" s="18" customFormat="true" ht="30" hidden="false" customHeight="false" outlineLevel="0" collapsed="false">
      <c r="A128" s="25" t="s">
        <v>252</v>
      </c>
      <c r="B128" s="26" t="s">
        <v>253</v>
      </c>
      <c r="C128" s="27" t="n">
        <v>12397960.96</v>
      </c>
      <c r="D128" s="27" t="n">
        <v>9216323.38</v>
      </c>
    </row>
    <row r="129" s="18" customFormat="true" ht="33" hidden="false" customHeight="true" outlineLevel="0" collapsed="false">
      <c r="A129" s="25" t="s">
        <v>254</v>
      </c>
      <c r="B129" s="26" t="s">
        <v>255</v>
      </c>
      <c r="C129" s="27" t="n">
        <v>4501184.15</v>
      </c>
      <c r="D129" s="27" t="n">
        <v>3248062.41</v>
      </c>
    </row>
    <row r="130" customFormat="false" ht="45.6" hidden="false" customHeight="true" outlineLevel="0" collapsed="false">
      <c r="A130" s="25" t="s">
        <v>256</v>
      </c>
      <c r="B130" s="26" t="s">
        <v>257</v>
      </c>
      <c r="C130" s="27" t="n">
        <v>1265200</v>
      </c>
      <c r="D130" s="27" t="n">
        <v>0</v>
      </c>
    </row>
    <row r="131" s="18" customFormat="true" ht="33.6" hidden="false" customHeight="true" outlineLevel="0" collapsed="false">
      <c r="A131" s="25" t="s">
        <v>258</v>
      </c>
      <c r="B131" s="26" t="s">
        <v>259</v>
      </c>
      <c r="C131" s="27" t="n">
        <v>19870000</v>
      </c>
      <c r="D131" s="27" t="n">
        <v>19193814.99</v>
      </c>
    </row>
    <row r="132" s="18" customFormat="true" ht="33" hidden="false" customHeight="true" outlineLevel="0" collapsed="false">
      <c r="A132" s="25" t="s">
        <v>260</v>
      </c>
      <c r="B132" s="26" t="s">
        <v>261</v>
      </c>
      <c r="C132" s="27" t="n">
        <v>205346619.37</v>
      </c>
      <c r="D132" s="27" t="n">
        <v>127590685.39</v>
      </c>
    </row>
    <row r="133" s="18" customFormat="true" ht="33" hidden="false" customHeight="true" outlineLevel="0" collapsed="false">
      <c r="A133" s="25" t="s">
        <v>262</v>
      </c>
      <c r="B133" s="26" t="s">
        <v>263</v>
      </c>
      <c r="C133" s="27" t="n">
        <v>19617097.89</v>
      </c>
      <c r="D133" s="27" t="n">
        <v>15374490</v>
      </c>
    </row>
    <row r="134" s="18" customFormat="true" ht="46.9" hidden="false" customHeight="true" outlineLevel="0" collapsed="false">
      <c r="A134" s="25" t="s">
        <v>264</v>
      </c>
      <c r="B134" s="26" t="s">
        <v>265</v>
      </c>
      <c r="C134" s="27" t="n">
        <v>17545577.11</v>
      </c>
      <c r="D134" s="27" t="n">
        <v>0</v>
      </c>
    </row>
    <row r="135" s="18" customFormat="true" ht="34.9" hidden="false" customHeight="true" outlineLevel="0" collapsed="false">
      <c r="A135" s="25" t="s">
        <v>266</v>
      </c>
      <c r="B135" s="26" t="s">
        <v>267</v>
      </c>
      <c r="C135" s="27" t="n">
        <v>28575322.71</v>
      </c>
      <c r="D135" s="27" t="n">
        <v>2654758.47</v>
      </c>
    </row>
    <row r="136" customFormat="false" ht="73.15" hidden="false" customHeight="true" outlineLevel="0" collapsed="false">
      <c r="A136" s="25" t="s">
        <v>268</v>
      </c>
      <c r="B136" s="26" t="s">
        <v>269</v>
      </c>
      <c r="C136" s="27" t="n">
        <v>186043656.67</v>
      </c>
      <c r="D136" s="27" t="n">
        <v>21423897.88</v>
      </c>
    </row>
    <row r="137" s="18" customFormat="true" ht="105" hidden="false" customHeight="false" outlineLevel="0" collapsed="false">
      <c r="A137" s="25" t="s">
        <v>270</v>
      </c>
      <c r="B137" s="26" t="s">
        <v>271</v>
      </c>
      <c r="C137" s="27" t="n">
        <v>244073750.8</v>
      </c>
      <c r="D137" s="27" t="n">
        <v>0</v>
      </c>
    </row>
    <row r="138" s="18" customFormat="true" ht="64.15" hidden="false" customHeight="true" outlineLevel="0" collapsed="false">
      <c r="A138" s="25" t="s">
        <v>272</v>
      </c>
      <c r="B138" s="26" t="s">
        <v>273</v>
      </c>
      <c r="C138" s="27" t="n">
        <v>63193000</v>
      </c>
      <c r="D138" s="27" t="n">
        <v>63193000</v>
      </c>
    </row>
    <row r="139" s="18" customFormat="true" ht="65.65" hidden="false" customHeight="true" outlineLevel="0" collapsed="false">
      <c r="A139" s="25" t="s">
        <v>274</v>
      </c>
      <c r="B139" s="26" t="s">
        <v>275</v>
      </c>
      <c r="C139" s="27" t="n">
        <v>82196200</v>
      </c>
      <c r="D139" s="27" t="n">
        <v>76818086.73</v>
      </c>
    </row>
    <row r="140" s="18" customFormat="true" ht="43.9" hidden="false" customHeight="true" outlineLevel="0" collapsed="false">
      <c r="A140" s="19" t="s">
        <v>276</v>
      </c>
      <c r="B140" s="23" t="s">
        <v>277</v>
      </c>
      <c r="C140" s="31" t="n">
        <f aca="false">SUM(C141:C146)</f>
        <v>71950000</v>
      </c>
      <c r="D140" s="31" t="n">
        <f aca="false">SUM(D141:D146)</f>
        <v>49260411.95</v>
      </c>
    </row>
    <row r="141" s="18" customFormat="true" ht="19.15" hidden="false" customHeight="true" outlineLevel="0" collapsed="false">
      <c r="A141" s="25" t="s">
        <v>278</v>
      </c>
      <c r="B141" s="26" t="s">
        <v>279</v>
      </c>
      <c r="C141" s="27" t="n">
        <v>950000</v>
      </c>
      <c r="D141" s="27" t="n">
        <v>285000</v>
      </c>
    </row>
    <row r="142" s="18" customFormat="true" ht="34.15" hidden="false" customHeight="true" outlineLevel="0" collapsed="false">
      <c r="A142" s="25" t="s">
        <v>280</v>
      </c>
      <c r="B142" s="26" t="s">
        <v>281</v>
      </c>
      <c r="C142" s="27" t="n">
        <v>11500000</v>
      </c>
      <c r="D142" s="27" t="n">
        <v>6992731.95</v>
      </c>
    </row>
    <row r="143" s="18" customFormat="true" ht="34.15" hidden="false" customHeight="true" outlineLevel="0" collapsed="false">
      <c r="A143" s="25" t="s">
        <v>282</v>
      </c>
      <c r="B143" s="26" t="s">
        <v>283</v>
      </c>
      <c r="C143" s="27" t="n">
        <v>55000000</v>
      </c>
      <c r="D143" s="27" t="n">
        <v>39205730</v>
      </c>
    </row>
    <row r="144" s="18" customFormat="true" ht="34.15" hidden="false" customHeight="true" outlineLevel="0" collapsed="false">
      <c r="A144" s="25" t="s">
        <v>284</v>
      </c>
      <c r="B144" s="26" t="s">
        <v>285</v>
      </c>
      <c r="C144" s="27" t="n">
        <v>4000000</v>
      </c>
      <c r="D144" s="27" t="n">
        <v>2776950</v>
      </c>
    </row>
    <row r="145" s="18" customFormat="true" ht="34.15" hidden="false" customHeight="true" outlineLevel="0" collapsed="false">
      <c r="A145" s="25" t="s">
        <v>286</v>
      </c>
      <c r="B145" s="26" t="s">
        <v>287</v>
      </c>
      <c r="C145" s="27" t="n">
        <v>200000</v>
      </c>
      <c r="D145" s="27" t="n">
        <v>0</v>
      </c>
    </row>
    <row r="146" s="18" customFormat="true" ht="30" hidden="false" customHeight="false" outlineLevel="0" collapsed="false">
      <c r="A146" s="25" t="s">
        <v>288</v>
      </c>
      <c r="B146" s="26" t="s">
        <v>289</v>
      </c>
      <c r="C146" s="27" t="n">
        <v>300000</v>
      </c>
      <c r="D146" s="27" t="n">
        <v>0</v>
      </c>
    </row>
    <row r="147" s="18" customFormat="true" ht="46.9" hidden="false" customHeight="true" outlineLevel="0" collapsed="false">
      <c r="A147" s="19" t="s">
        <v>290</v>
      </c>
      <c r="B147" s="23" t="s">
        <v>291</v>
      </c>
      <c r="C147" s="31" t="n">
        <f aca="false">SUM(C148:C151)</f>
        <v>12112590.51</v>
      </c>
      <c r="D147" s="31" t="n">
        <f aca="false">SUM(D148:D151)</f>
        <v>9435405.78</v>
      </c>
    </row>
    <row r="148" s="18" customFormat="true" ht="46.15" hidden="false" customHeight="true" outlineLevel="0" collapsed="false">
      <c r="A148" s="25" t="s">
        <v>292</v>
      </c>
      <c r="B148" s="26" t="s">
        <v>293</v>
      </c>
      <c r="C148" s="27" t="n">
        <v>350000</v>
      </c>
      <c r="D148" s="27" t="n">
        <v>0</v>
      </c>
    </row>
    <row r="149" s="18" customFormat="true" ht="75.6" hidden="false" customHeight="true" outlineLevel="0" collapsed="false">
      <c r="A149" s="25" t="s">
        <v>294</v>
      </c>
      <c r="B149" s="26" t="s">
        <v>295</v>
      </c>
      <c r="C149" s="27" t="n">
        <v>10662590.51</v>
      </c>
      <c r="D149" s="27" t="n">
        <v>9335712.78</v>
      </c>
    </row>
    <row r="150" s="18" customFormat="true" ht="17.45" hidden="false" customHeight="true" outlineLevel="0" collapsed="false">
      <c r="A150" s="25" t="s">
        <v>296</v>
      </c>
      <c r="B150" s="26" t="s">
        <v>297</v>
      </c>
      <c r="C150" s="27" t="n">
        <v>100000</v>
      </c>
      <c r="D150" s="27" t="n">
        <v>99693</v>
      </c>
    </row>
    <row r="151" s="18" customFormat="true" ht="17.45" hidden="false" customHeight="true" outlineLevel="0" collapsed="false">
      <c r="A151" s="25" t="s">
        <v>298</v>
      </c>
      <c r="B151" s="26" t="s">
        <v>299</v>
      </c>
      <c r="C151" s="27" t="n">
        <v>1000000</v>
      </c>
      <c r="D151" s="27" t="n">
        <v>0</v>
      </c>
    </row>
    <row r="152" s="18" customFormat="true" ht="31.15" hidden="false" customHeight="true" outlineLevel="0" collapsed="false">
      <c r="A152" s="19" t="s">
        <v>300</v>
      </c>
      <c r="B152" s="23" t="s">
        <v>301</v>
      </c>
      <c r="C152" s="31" t="n">
        <f aca="false">SUM(C153,C157,C160,C163)</f>
        <v>200288000</v>
      </c>
      <c r="D152" s="31" t="n">
        <f aca="false">SUM(D153,D157,D160,D163)</f>
        <v>137175233.2</v>
      </c>
    </row>
    <row r="153" s="18" customFormat="true" ht="31.15" hidden="false" customHeight="true" outlineLevel="0" collapsed="false">
      <c r="A153" s="19" t="s">
        <v>302</v>
      </c>
      <c r="B153" s="23" t="s">
        <v>303</v>
      </c>
      <c r="C153" s="31" t="n">
        <f aca="false">SUM(C154:C156)</f>
        <v>72120000</v>
      </c>
      <c r="D153" s="31" t="n">
        <f aca="false">SUM(D154:D156)</f>
        <v>52010146</v>
      </c>
    </row>
    <row r="154" customFormat="false" ht="31.15" hidden="false" customHeight="true" outlineLevel="0" collapsed="false">
      <c r="A154" s="25" t="s">
        <v>304</v>
      </c>
      <c r="B154" s="26" t="s">
        <v>305</v>
      </c>
      <c r="C154" s="27" t="n">
        <v>33120000</v>
      </c>
      <c r="D154" s="27" t="n">
        <v>22614022</v>
      </c>
    </row>
    <row r="155" s="18" customFormat="true" ht="34.9" hidden="false" customHeight="true" outlineLevel="0" collapsed="false">
      <c r="A155" s="25" t="s">
        <v>306</v>
      </c>
      <c r="B155" s="26" t="s">
        <v>307</v>
      </c>
      <c r="C155" s="27" t="n">
        <v>30000000</v>
      </c>
      <c r="D155" s="27" t="n">
        <v>24173904</v>
      </c>
    </row>
    <row r="156" s="18" customFormat="true" ht="31.9" hidden="false" customHeight="true" outlineLevel="0" collapsed="false">
      <c r="A156" s="25" t="s">
        <v>308</v>
      </c>
      <c r="B156" s="26" t="s">
        <v>309</v>
      </c>
      <c r="C156" s="27" t="n">
        <v>9000000</v>
      </c>
      <c r="D156" s="27" t="n">
        <v>5222220</v>
      </c>
    </row>
    <row r="157" s="18" customFormat="true" ht="31.35" hidden="false" customHeight="true" outlineLevel="0" collapsed="false">
      <c r="A157" s="19" t="s">
        <v>310</v>
      </c>
      <c r="B157" s="23" t="s">
        <v>311</v>
      </c>
      <c r="C157" s="31" t="n">
        <f aca="false">SUM(C158:C159)</f>
        <v>52650000</v>
      </c>
      <c r="D157" s="31" t="n">
        <f aca="false">SUM(D158:D159)</f>
        <v>36326021.45</v>
      </c>
    </row>
    <row r="158" s="18" customFormat="true" ht="23.45" hidden="false" customHeight="true" outlineLevel="0" collapsed="false">
      <c r="A158" s="25" t="s">
        <v>312</v>
      </c>
      <c r="B158" s="26" t="s">
        <v>313</v>
      </c>
      <c r="C158" s="27" t="n">
        <v>42394617.46</v>
      </c>
      <c r="D158" s="27" t="n">
        <v>28358970</v>
      </c>
    </row>
    <row r="159" s="18" customFormat="true" ht="30.6" hidden="false" customHeight="true" outlineLevel="0" collapsed="false">
      <c r="A159" s="25" t="s">
        <v>314</v>
      </c>
      <c r="B159" s="26" t="s">
        <v>315</v>
      </c>
      <c r="C159" s="27" t="n">
        <v>10255382.54</v>
      </c>
      <c r="D159" s="27" t="n">
        <v>7967051.45</v>
      </c>
    </row>
    <row r="160" s="18" customFormat="true" ht="32.1" hidden="false" customHeight="true" outlineLevel="0" collapsed="false">
      <c r="A160" s="19" t="s">
        <v>316</v>
      </c>
      <c r="B160" s="23" t="s">
        <v>317</v>
      </c>
      <c r="C160" s="31" t="n">
        <f aca="false">SUM(C161:C162)</f>
        <v>28470000</v>
      </c>
      <c r="D160" s="31" t="n">
        <f aca="false">SUM(D161:D162)</f>
        <v>19906112.51</v>
      </c>
    </row>
    <row r="161" s="18" customFormat="true" ht="31.15" hidden="false" customHeight="true" outlineLevel="0" collapsed="false">
      <c r="A161" s="25" t="s">
        <v>318</v>
      </c>
      <c r="B161" s="26" t="s">
        <v>319</v>
      </c>
      <c r="C161" s="27" t="n">
        <v>27000000</v>
      </c>
      <c r="D161" s="27" t="n">
        <v>18472721.01</v>
      </c>
    </row>
    <row r="162" s="18" customFormat="true" ht="31.15" hidden="false" customHeight="true" outlineLevel="0" collapsed="false">
      <c r="A162" s="25" t="s">
        <v>320</v>
      </c>
      <c r="B162" s="26" t="s">
        <v>321</v>
      </c>
      <c r="C162" s="27" t="n">
        <v>1470000</v>
      </c>
      <c r="D162" s="27" t="n">
        <v>1433391.5</v>
      </c>
    </row>
    <row r="163" s="18" customFormat="true" ht="20.85" hidden="false" customHeight="true" outlineLevel="0" collapsed="false">
      <c r="A163" s="19" t="s">
        <v>322</v>
      </c>
      <c r="B163" s="23" t="s">
        <v>323</v>
      </c>
      <c r="C163" s="31" t="n">
        <f aca="false">SUM(C164:C166)</f>
        <v>47048000</v>
      </c>
      <c r="D163" s="31" t="n">
        <f aca="false">SUM(D164:D166)</f>
        <v>28932953.24</v>
      </c>
    </row>
    <row r="164" s="18" customFormat="true" ht="18.6" hidden="false" customHeight="true" outlineLevel="0" collapsed="false">
      <c r="A164" s="25" t="s">
        <v>324</v>
      </c>
      <c r="B164" s="26" t="s">
        <v>325</v>
      </c>
      <c r="C164" s="27" t="n">
        <v>42348000</v>
      </c>
      <c r="D164" s="27" t="n">
        <v>26251408.09</v>
      </c>
    </row>
    <row r="165" s="18" customFormat="true" ht="30" hidden="false" customHeight="false" outlineLevel="0" collapsed="false">
      <c r="A165" s="25" t="s">
        <v>326</v>
      </c>
      <c r="B165" s="26" t="s">
        <v>327</v>
      </c>
      <c r="C165" s="27" t="n">
        <v>2000000</v>
      </c>
      <c r="D165" s="27" t="n">
        <v>1302873.03</v>
      </c>
    </row>
    <row r="166" s="18" customFormat="true" ht="33" hidden="false" customHeight="true" outlineLevel="0" collapsed="false">
      <c r="A166" s="25" t="s">
        <v>328</v>
      </c>
      <c r="B166" s="26" t="s">
        <v>329</v>
      </c>
      <c r="C166" s="27" t="n">
        <v>2700000</v>
      </c>
      <c r="D166" s="27" t="n">
        <v>1378672.12</v>
      </c>
    </row>
    <row r="167" s="18" customFormat="true" ht="39.75" hidden="false" customHeight="true" outlineLevel="0" collapsed="false">
      <c r="A167" s="19" t="s">
        <v>330</v>
      </c>
      <c r="B167" s="23" t="s">
        <v>331</v>
      </c>
      <c r="C167" s="31" t="n">
        <f aca="false">SUM(C168:C178)</f>
        <v>459345266.11</v>
      </c>
      <c r="D167" s="31" t="n">
        <f aca="false">SUM(D168:D178)</f>
        <v>13403763.33</v>
      </c>
    </row>
    <row r="168" s="18" customFormat="true" ht="18.6" hidden="false" customHeight="true" outlineLevel="0" collapsed="false">
      <c r="A168" s="25" t="s">
        <v>332</v>
      </c>
      <c r="B168" s="26" t="s">
        <v>333</v>
      </c>
      <c r="C168" s="27" t="n">
        <v>2585441</v>
      </c>
      <c r="D168" s="27" t="n">
        <v>0</v>
      </c>
    </row>
    <row r="169" s="18" customFormat="true" ht="76.9" hidden="false" customHeight="true" outlineLevel="0" collapsed="false">
      <c r="A169" s="25" t="s">
        <v>334</v>
      </c>
      <c r="B169" s="26" t="s">
        <v>335</v>
      </c>
      <c r="C169" s="27" t="n">
        <v>46997953.6</v>
      </c>
      <c r="D169" s="27" t="n">
        <v>0</v>
      </c>
    </row>
    <row r="170" s="18" customFormat="true" ht="50.45" hidden="false" customHeight="true" outlineLevel="0" collapsed="false">
      <c r="A170" s="25" t="s">
        <v>336</v>
      </c>
      <c r="B170" s="26" t="s">
        <v>337</v>
      </c>
      <c r="C170" s="27" t="n">
        <v>1500000</v>
      </c>
      <c r="D170" s="27" t="n">
        <v>901836</v>
      </c>
    </row>
    <row r="171" s="18" customFormat="true" ht="30.75" hidden="false" customHeight="true" outlineLevel="0" collapsed="false">
      <c r="A171" s="25" t="s">
        <v>338</v>
      </c>
      <c r="B171" s="26" t="n">
        <v>1000610000</v>
      </c>
      <c r="C171" s="27" t="n">
        <v>2178000</v>
      </c>
      <c r="D171" s="27" t="n">
        <v>0</v>
      </c>
    </row>
    <row r="172" s="18" customFormat="true" ht="30" hidden="false" customHeight="true" outlineLevel="0" collapsed="false">
      <c r="A172" s="25" t="s">
        <v>339</v>
      </c>
      <c r="B172" s="26" t="n">
        <v>1000710000</v>
      </c>
      <c r="C172" s="27" t="n">
        <v>1505227.26</v>
      </c>
      <c r="D172" s="27" t="n">
        <v>616682.11</v>
      </c>
    </row>
    <row r="173" customFormat="false" ht="30.6" hidden="false" customHeight="true" outlineLevel="0" collapsed="false">
      <c r="A173" s="25" t="s">
        <v>340</v>
      </c>
      <c r="B173" s="26" t="s">
        <v>341</v>
      </c>
      <c r="C173" s="27" t="n">
        <v>91283.88</v>
      </c>
      <c r="D173" s="27" t="n">
        <v>231.77</v>
      </c>
    </row>
    <row r="174" s="18" customFormat="true" ht="88.15" hidden="false" customHeight="true" outlineLevel="0" collapsed="false">
      <c r="A174" s="25" t="s">
        <v>342</v>
      </c>
      <c r="B174" s="26" t="s">
        <v>343</v>
      </c>
      <c r="C174" s="27" t="n">
        <v>479939</v>
      </c>
      <c r="D174" s="27" t="n">
        <v>479939</v>
      </c>
    </row>
    <row r="175" s="18" customFormat="true" ht="45.75" hidden="false" customHeight="true" outlineLevel="0" collapsed="false">
      <c r="A175" s="25" t="s">
        <v>344</v>
      </c>
      <c r="B175" s="26" t="n">
        <v>1001100150</v>
      </c>
      <c r="C175" s="27" t="n">
        <v>7322653</v>
      </c>
      <c r="D175" s="27" t="n">
        <v>0</v>
      </c>
    </row>
    <row r="176" s="18" customFormat="true" ht="60" hidden="false" customHeight="true" outlineLevel="0" collapsed="false">
      <c r="A176" s="25" t="s">
        <v>345</v>
      </c>
      <c r="B176" s="26" t="s">
        <v>346</v>
      </c>
      <c r="C176" s="27" t="n">
        <v>233141508.37</v>
      </c>
      <c r="D176" s="27" t="n">
        <v>0</v>
      </c>
    </row>
    <row r="177" s="18" customFormat="true" ht="61.15" hidden="false" customHeight="true" outlineLevel="0" collapsed="false">
      <c r="A177" s="25" t="s">
        <v>347</v>
      </c>
      <c r="B177" s="26" t="s">
        <v>348</v>
      </c>
      <c r="C177" s="27" t="n">
        <v>57075260</v>
      </c>
      <c r="D177" s="27" t="n">
        <v>1378216.79</v>
      </c>
    </row>
    <row r="178" s="18" customFormat="true" ht="74.45" hidden="false" customHeight="true" outlineLevel="0" collapsed="false">
      <c r="A178" s="25" t="s">
        <v>349</v>
      </c>
      <c r="B178" s="26" t="s">
        <v>350</v>
      </c>
      <c r="C178" s="27" t="n">
        <v>106468000</v>
      </c>
      <c r="D178" s="27" t="n">
        <v>10026857.66</v>
      </c>
    </row>
    <row r="179" s="18" customFormat="true" ht="34.9" hidden="false" customHeight="true" outlineLevel="0" collapsed="false">
      <c r="A179" s="19" t="s">
        <v>351</v>
      </c>
      <c r="B179" s="23" t="s">
        <v>352</v>
      </c>
      <c r="C179" s="31" t="n">
        <f aca="false">SUM(C180,C183)</f>
        <v>33760000</v>
      </c>
      <c r="D179" s="31" t="n">
        <f aca="false">SUM(D180,D183)</f>
        <v>19853051.44</v>
      </c>
    </row>
    <row r="180" s="18" customFormat="true" ht="33.6" hidden="false" customHeight="true" outlineLevel="0" collapsed="false">
      <c r="A180" s="19" t="s">
        <v>353</v>
      </c>
      <c r="B180" s="23" t="s">
        <v>354</v>
      </c>
      <c r="C180" s="31" t="n">
        <f aca="false">SUM(C181:C182)</f>
        <v>31030000</v>
      </c>
      <c r="D180" s="31" t="n">
        <f aca="false">SUM(D181:D182)</f>
        <v>19233361.74</v>
      </c>
    </row>
    <row r="181" s="18" customFormat="true" ht="49.9" hidden="false" customHeight="true" outlineLevel="0" collapsed="false">
      <c r="A181" s="25" t="s">
        <v>355</v>
      </c>
      <c r="B181" s="26" t="s">
        <v>356</v>
      </c>
      <c r="C181" s="27" t="n">
        <v>30230000</v>
      </c>
      <c r="D181" s="27" t="n">
        <v>18723386.73</v>
      </c>
    </row>
    <row r="182" s="18" customFormat="true" ht="34.9" hidden="false" customHeight="true" outlineLevel="0" collapsed="false">
      <c r="A182" s="25" t="s">
        <v>357</v>
      </c>
      <c r="B182" s="26" t="s">
        <v>358</v>
      </c>
      <c r="C182" s="27" t="n">
        <v>800000</v>
      </c>
      <c r="D182" s="27" t="n">
        <v>509975.01</v>
      </c>
    </row>
    <row r="183" customFormat="false" ht="46.15" hidden="false" customHeight="true" outlineLevel="0" collapsed="false">
      <c r="A183" s="19" t="s">
        <v>359</v>
      </c>
      <c r="B183" s="23" t="s">
        <v>360</v>
      </c>
      <c r="C183" s="31" t="n">
        <f aca="false">SUM(C184:C188)</f>
        <v>2730000</v>
      </c>
      <c r="D183" s="31" t="n">
        <f aca="false">SUM(D184:D188)</f>
        <v>619689.7</v>
      </c>
    </row>
    <row r="184" customFormat="false" ht="30.6" hidden="false" customHeight="true" outlineLevel="0" collapsed="false">
      <c r="A184" s="25" t="s">
        <v>361</v>
      </c>
      <c r="B184" s="26" t="s">
        <v>362</v>
      </c>
      <c r="C184" s="27" t="n">
        <v>800000</v>
      </c>
      <c r="D184" s="27" t="n">
        <v>41500</v>
      </c>
    </row>
    <row r="185" s="18" customFormat="true" ht="30.6" hidden="false" customHeight="true" outlineLevel="0" collapsed="false">
      <c r="A185" s="25" t="s">
        <v>363</v>
      </c>
      <c r="B185" s="26" t="s">
        <v>364</v>
      </c>
      <c r="C185" s="27" t="n">
        <v>1080000</v>
      </c>
      <c r="D185" s="27" t="n">
        <v>128189.7</v>
      </c>
    </row>
    <row r="186" s="18" customFormat="true" ht="30" hidden="false" customHeight="false" outlineLevel="0" collapsed="false">
      <c r="A186" s="25" t="s">
        <v>365</v>
      </c>
      <c r="B186" s="26" t="s">
        <v>366</v>
      </c>
      <c r="C186" s="27" t="n">
        <v>250000</v>
      </c>
      <c r="D186" s="27" t="n">
        <v>0</v>
      </c>
    </row>
    <row r="187" s="18" customFormat="true" ht="21" hidden="false" customHeight="true" outlineLevel="0" collapsed="false">
      <c r="A187" s="25" t="s">
        <v>367</v>
      </c>
      <c r="B187" s="26" t="s">
        <v>368</v>
      </c>
      <c r="C187" s="27" t="n">
        <v>150000</v>
      </c>
      <c r="D187" s="27" t="n">
        <v>0</v>
      </c>
    </row>
    <row r="188" s="18" customFormat="true" ht="44.45" hidden="false" customHeight="true" outlineLevel="0" collapsed="false">
      <c r="A188" s="25" t="s">
        <v>369</v>
      </c>
      <c r="B188" s="26" t="s">
        <v>370</v>
      </c>
      <c r="C188" s="27" t="n">
        <v>450000</v>
      </c>
      <c r="D188" s="27" t="n">
        <v>450000</v>
      </c>
    </row>
    <row r="189" s="18" customFormat="true" ht="44.45" hidden="false" customHeight="true" outlineLevel="0" collapsed="false">
      <c r="A189" s="19" t="s">
        <v>371</v>
      </c>
      <c r="B189" s="23" t="s">
        <v>372</v>
      </c>
      <c r="C189" s="31" t="n">
        <f aca="false">SUM(C190,C196)</f>
        <v>18732691.2</v>
      </c>
      <c r="D189" s="31" t="n">
        <f aca="false">SUM(D190,D196)</f>
        <v>10512500</v>
      </c>
    </row>
    <row r="190" s="18" customFormat="true" ht="31.9" hidden="false" customHeight="true" outlineLevel="0" collapsed="false">
      <c r="A190" s="19" t="s">
        <v>373</v>
      </c>
      <c r="B190" s="23" t="s">
        <v>374</v>
      </c>
      <c r="C190" s="31" t="n">
        <f aca="false">SUM(C191:C195)</f>
        <v>2942307.2</v>
      </c>
      <c r="D190" s="31" t="n">
        <f aca="false">SUM(D191:D195)</f>
        <v>0</v>
      </c>
    </row>
    <row r="191" s="18" customFormat="true" ht="59.45" hidden="false" customHeight="true" outlineLevel="0" collapsed="false">
      <c r="A191" s="25" t="s">
        <v>375</v>
      </c>
      <c r="B191" s="26" t="s">
        <v>376</v>
      </c>
      <c r="C191" s="27" t="n">
        <v>100000</v>
      </c>
      <c r="D191" s="27" t="n">
        <v>0</v>
      </c>
    </row>
    <row r="192" s="18" customFormat="true" ht="30" hidden="false" customHeight="true" outlineLevel="0" collapsed="false">
      <c r="A192" s="25" t="s">
        <v>377</v>
      </c>
      <c r="B192" s="26" t="n">
        <v>1210210000</v>
      </c>
      <c r="C192" s="27" t="n">
        <v>200000</v>
      </c>
      <c r="D192" s="27" t="n">
        <v>0</v>
      </c>
    </row>
    <row r="193" s="18" customFormat="true" ht="31.9" hidden="false" customHeight="true" outlineLevel="0" collapsed="false">
      <c r="A193" s="25" t="s">
        <v>378</v>
      </c>
      <c r="B193" s="26" t="s">
        <v>379</v>
      </c>
      <c r="C193" s="27" t="n">
        <v>1142307.2</v>
      </c>
      <c r="D193" s="27" t="n">
        <v>0</v>
      </c>
    </row>
    <row r="194" s="18" customFormat="true" ht="63.75" hidden="false" customHeight="true" outlineLevel="0" collapsed="false">
      <c r="A194" s="25" t="s">
        <v>380</v>
      </c>
      <c r="B194" s="26" t="n">
        <v>1210310000</v>
      </c>
      <c r="C194" s="27" t="n">
        <v>200000</v>
      </c>
      <c r="D194" s="27" t="n">
        <v>0</v>
      </c>
    </row>
    <row r="195" s="18" customFormat="true" ht="58.9" hidden="false" customHeight="true" outlineLevel="0" collapsed="false">
      <c r="A195" s="25" t="s">
        <v>380</v>
      </c>
      <c r="B195" s="26" t="s">
        <v>381</v>
      </c>
      <c r="C195" s="27" t="n">
        <v>1300000</v>
      </c>
      <c r="D195" s="27" t="n">
        <v>0</v>
      </c>
    </row>
    <row r="196" s="18" customFormat="true" ht="32.45" hidden="false" customHeight="true" outlineLevel="0" collapsed="false">
      <c r="A196" s="19" t="s">
        <v>382</v>
      </c>
      <c r="B196" s="23" t="s">
        <v>383</v>
      </c>
      <c r="C196" s="31" t="n">
        <f aca="false">SUM(C197:C200)</f>
        <v>15790384</v>
      </c>
      <c r="D196" s="31" t="n">
        <f aca="false">SUM(D197:D200)</f>
        <v>10512500</v>
      </c>
    </row>
    <row r="197" s="18" customFormat="true" ht="45" hidden="false" customHeight="false" outlineLevel="0" collapsed="false">
      <c r="A197" s="25" t="s">
        <v>384</v>
      </c>
      <c r="B197" s="26" t="s">
        <v>385</v>
      </c>
      <c r="C197" s="27" t="n">
        <v>1500000</v>
      </c>
      <c r="D197" s="27" t="n">
        <v>0</v>
      </c>
    </row>
    <row r="198" s="18" customFormat="true" ht="36" hidden="false" customHeight="true" outlineLevel="0" collapsed="false">
      <c r="A198" s="25" t="s">
        <v>386</v>
      </c>
      <c r="B198" s="26" t="s">
        <v>387</v>
      </c>
      <c r="C198" s="27" t="n">
        <v>10900000</v>
      </c>
      <c r="D198" s="27" t="n">
        <v>8262500</v>
      </c>
    </row>
    <row r="199" s="18" customFormat="true" ht="167.25" hidden="false" customHeight="true" outlineLevel="0" collapsed="false">
      <c r="A199" s="25" t="s">
        <v>388</v>
      </c>
      <c r="B199" s="26" t="n">
        <v>1220500560</v>
      </c>
      <c r="C199" s="27" t="n">
        <v>390384</v>
      </c>
      <c r="D199" s="27" t="n">
        <v>0</v>
      </c>
    </row>
    <row r="200" s="18" customFormat="true" ht="118.15" hidden="false" customHeight="true" outlineLevel="0" collapsed="false">
      <c r="A200" s="25" t="s">
        <v>389</v>
      </c>
      <c r="B200" s="26" t="s">
        <v>390</v>
      </c>
      <c r="C200" s="27" t="n">
        <v>3000000</v>
      </c>
      <c r="D200" s="27" t="n">
        <v>2250000</v>
      </c>
    </row>
    <row r="201" s="18" customFormat="true" ht="47.45" hidden="false" customHeight="true" outlineLevel="0" collapsed="false">
      <c r="A201" s="19" t="s">
        <v>391</v>
      </c>
      <c r="B201" s="23" t="s">
        <v>392</v>
      </c>
      <c r="C201" s="31" t="n">
        <f aca="false">SUM(C202,C206)</f>
        <v>44231712.66</v>
      </c>
      <c r="D201" s="31" t="n">
        <f aca="false">SUM(D202,D206)</f>
        <v>25243556.8</v>
      </c>
    </row>
    <row r="202" s="18" customFormat="true" ht="30.6" hidden="false" customHeight="true" outlineLevel="0" collapsed="false">
      <c r="A202" s="19" t="s">
        <v>393</v>
      </c>
      <c r="B202" s="23" t="s">
        <v>394</v>
      </c>
      <c r="C202" s="31" t="n">
        <f aca="false">SUM(C203:C205)</f>
        <v>1700000</v>
      </c>
      <c r="D202" s="31" t="n">
        <f aca="false">SUM(D203:D205)</f>
        <v>455308</v>
      </c>
    </row>
    <row r="203" s="18" customFormat="true" ht="37.9" hidden="false" customHeight="true" outlineLevel="0" collapsed="false">
      <c r="A203" s="25" t="s">
        <v>395</v>
      </c>
      <c r="B203" s="26" t="s">
        <v>396</v>
      </c>
      <c r="C203" s="27" t="n">
        <v>400000</v>
      </c>
      <c r="D203" s="27" t="n">
        <v>224718.49</v>
      </c>
    </row>
    <row r="204" s="18" customFormat="true" ht="48" hidden="false" customHeight="true" outlineLevel="0" collapsed="false">
      <c r="A204" s="25" t="s">
        <v>397</v>
      </c>
      <c r="B204" s="26" t="s">
        <v>398</v>
      </c>
      <c r="C204" s="27" t="n">
        <v>300000</v>
      </c>
      <c r="D204" s="27" t="n">
        <v>18086</v>
      </c>
    </row>
    <row r="205" s="18" customFormat="true" ht="33" hidden="false" customHeight="true" outlineLevel="0" collapsed="false">
      <c r="A205" s="25" t="s">
        <v>399</v>
      </c>
      <c r="B205" s="26" t="s">
        <v>400</v>
      </c>
      <c r="C205" s="27" t="n">
        <v>1000000</v>
      </c>
      <c r="D205" s="27" t="n">
        <v>212503.51</v>
      </c>
    </row>
    <row r="206" s="18" customFormat="true" ht="43.9" hidden="false" customHeight="true" outlineLevel="0" collapsed="false">
      <c r="A206" s="19" t="s">
        <v>401</v>
      </c>
      <c r="B206" s="23" t="s">
        <v>402</v>
      </c>
      <c r="C206" s="31" t="n">
        <f aca="false">SUM(C207:C210)</f>
        <v>42531712.66</v>
      </c>
      <c r="D206" s="31" t="n">
        <f aca="false">SUM(D207:D210)</f>
        <v>24788248.8</v>
      </c>
    </row>
    <row r="207" s="18" customFormat="true" ht="87.6" hidden="false" customHeight="true" outlineLevel="0" collapsed="false">
      <c r="A207" s="25" t="s">
        <v>403</v>
      </c>
      <c r="B207" s="26" t="s">
        <v>404</v>
      </c>
      <c r="C207" s="27" t="n">
        <v>88889</v>
      </c>
      <c r="D207" s="27" t="n">
        <v>0</v>
      </c>
    </row>
    <row r="208" s="18" customFormat="true" ht="60" hidden="false" customHeight="false" outlineLevel="0" collapsed="false">
      <c r="A208" s="25" t="s">
        <v>405</v>
      </c>
      <c r="B208" s="26" t="s">
        <v>406</v>
      </c>
      <c r="C208" s="27" t="n">
        <v>32169374.99</v>
      </c>
      <c r="D208" s="27" t="n">
        <v>23166607.99</v>
      </c>
    </row>
    <row r="209" s="18" customFormat="true" ht="48.6" hidden="false" customHeight="true" outlineLevel="0" collapsed="false">
      <c r="A209" s="25" t="s">
        <v>407</v>
      </c>
      <c r="B209" s="26" t="s">
        <v>408</v>
      </c>
      <c r="C209" s="27" t="n">
        <v>348314</v>
      </c>
      <c r="D209" s="27" t="n">
        <v>90241.83</v>
      </c>
    </row>
    <row r="210" s="18" customFormat="true" ht="60" hidden="false" customHeight="false" outlineLevel="0" collapsed="false">
      <c r="A210" s="25" t="s">
        <v>409</v>
      </c>
      <c r="B210" s="26" t="s">
        <v>410</v>
      </c>
      <c r="C210" s="27" t="n">
        <v>9925134.67</v>
      </c>
      <c r="D210" s="27" t="n">
        <v>1531398.98</v>
      </c>
    </row>
    <row r="211" s="18" customFormat="true" ht="45" hidden="false" customHeight="true" outlineLevel="0" collapsed="false">
      <c r="A211" s="19" t="s">
        <v>411</v>
      </c>
      <c r="B211" s="23" t="s">
        <v>412</v>
      </c>
      <c r="C211" s="31" t="n">
        <f aca="false">SUM(C212:C215)</f>
        <v>131107695.43</v>
      </c>
      <c r="D211" s="31" t="n">
        <f aca="false">SUM(D212:D215)</f>
        <v>129332280</v>
      </c>
    </row>
    <row r="212" s="18" customFormat="true" ht="34.15" hidden="false" customHeight="true" outlineLevel="0" collapsed="false">
      <c r="A212" s="25" t="s">
        <v>413</v>
      </c>
      <c r="B212" s="26" t="s">
        <v>414</v>
      </c>
      <c r="C212" s="27" t="n">
        <v>13414735.43</v>
      </c>
      <c r="D212" s="27" t="n">
        <v>11639320</v>
      </c>
    </row>
    <row r="213" s="18" customFormat="true" ht="115.9" hidden="false" customHeight="true" outlineLevel="0" collapsed="false">
      <c r="A213" s="25" t="s">
        <v>415</v>
      </c>
      <c r="B213" s="26" t="s">
        <v>416</v>
      </c>
      <c r="C213" s="27" t="n">
        <v>103083582.94</v>
      </c>
      <c r="D213" s="27" t="n">
        <v>103083582.94</v>
      </c>
    </row>
    <row r="214" customFormat="false" ht="104.45" hidden="false" customHeight="true" outlineLevel="0" collapsed="false">
      <c r="A214" s="25" t="s">
        <v>417</v>
      </c>
      <c r="B214" s="26" t="s">
        <v>418</v>
      </c>
      <c r="C214" s="27" t="n">
        <v>13432447.46</v>
      </c>
      <c r="D214" s="27" t="n">
        <v>13432447.46</v>
      </c>
    </row>
    <row r="215" s="18" customFormat="true" ht="102" hidden="false" customHeight="true" outlineLevel="0" collapsed="false">
      <c r="A215" s="25" t="s">
        <v>419</v>
      </c>
      <c r="B215" s="26" t="s">
        <v>420</v>
      </c>
      <c r="C215" s="27" t="n">
        <v>1176929.6</v>
      </c>
      <c r="D215" s="27" t="n">
        <v>1176929.6</v>
      </c>
    </row>
    <row r="216" s="18" customFormat="true" ht="34.9" hidden="false" customHeight="true" outlineLevel="0" collapsed="false">
      <c r="A216" s="19" t="s">
        <v>421</v>
      </c>
      <c r="B216" s="23" t="s">
        <v>422</v>
      </c>
      <c r="C216" s="31" t="n">
        <f aca="false">SUM(C217:C218)</f>
        <v>63826372</v>
      </c>
      <c r="D216" s="31" t="n">
        <f aca="false">SUM(D217:D218)</f>
        <v>22135597.08</v>
      </c>
      <c r="G216" s="31"/>
    </row>
    <row r="217" s="18" customFormat="true" ht="59.45" hidden="false" customHeight="true" outlineLevel="0" collapsed="false">
      <c r="A217" s="25" t="s">
        <v>423</v>
      </c>
      <c r="B217" s="26" t="s">
        <v>424</v>
      </c>
      <c r="C217" s="27" t="n">
        <v>29211957.95</v>
      </c>
      <c r="D217" s="27" t="n">
        <v>16320</v>
      </c>
    </row>
    <row r="218" s="18" customFormat="true" ht="93" hidden="false" customHeight="true" outlineLevel="0" collapsed="false">
      <c r="A218" s="25" t="s">
        <v>425</v>
      </c>
      <c r="B218" s="26" t="s">
        <v>426</v>
      </c>
      <c r="C218" s="27" t="n">
        <v>34614414.05</v>
      </c>
      <c r="D218" s="27" t="n">
        <v>22119277.08</v>
      </c>
    </row>
    <row r="219" s="18" customFormat="true" ht="16.9" hidden="false" customHeight="true" outlineLevel="0" collapsed="false">
      <c r="A219" s="19" t="s">
        <v>427</v>
      </c>
      <c r="B219" s="23" t="s">
        <v>428</v>
      </c>
      <c r="C219" s="31" t="n">
        <f aca="false">SUM(C220,C233,C237,C254,C267,C269)</f>
        <v>625959842.23</v>
      </c>
      <c r="D219" s="31" t="n">
        <f aca="false">SUM(D220,D233,D237,D254,D267,D269)</f>
        <v>436367358.2</v>
      </c>
    </row>
    <row r="220" s="18" customFormat="true" ht="31.9" hidden="false" customHeight="true" outlineLevel="0" collapsed="false">
      <c r="A220" s="19" t="s">
        <v>429</v>
      </c>
      <c r="B220" s="23" t="s">
        <v>430</v>
      </c>
      <c r="C220" s="31" t="n">
        <f aca="false">SUM(C221:C232)</f>
        <v>296954240</v>
      </c>
      <c r="D220" s="31" t="n">
        <f aca="false">SUM(D222:D232)</f>
        <v>196916371.31</v>
      </c>
    </row>
    <row r="221" s="18" customFormat="true" ht="47.25" hidden="false" customHeight="true" outlineLevel="0" collapsed="false">
      <c r="A221" s="36" t="s">
        <v>431</v>
      </c>
      <c r="B221" s="37" t="n">
        <v>7010000530</v>
      </c>
      <c r="C221" s="27" t="n">
        <v>947766</v>
      </c>
      <c r="D221" s="27" t="n">
        <v>0</v>
      </c>
    </row>
    <row r="222" s="18" customFormat="true" ht="19.35" hidden="false" customHeight="true" outlineLevel="0" collapsed="false">
      <c r="A222" s="25" t="s">
        <v>432</v>
      </c>
      <c r="B222" s="26" t="s">
        <v>433</v>
      </c>
      <c r="C222" s="27" t="n">
        <v>377695</v>
      </c>
      <c r="D222" s="27" t="n">
        <v>126789.35</v>
      </c>
    </row>
    <row r="223" s="18" customFormat="true" ht="60.6" hidden="false" customHeight="true" outlineLevel="0" collapsed="false">
      <c r="A223" s="25" t="s">
        <v>434</v>
      </c>
      <c r="B223" s="26" t="s">
        <v>435</v>
      </c>
      <c r="C223" s="27" t="n">
        <v>1197954</v>
      </c>
      <c r="D223" s="27" t="n">
        <v>0</v>
      </c>
    </row>
    <row r="224" customFormat="false" ht="31.9" hidden="false" customHeight="true" outlineLevel="0" collapsed="false">
      <c r="A224" s="25" t="s">
        <v>436</v>
      </c>
      <c r="B224" s="26" t="s">
        <v>437</v>
      </c>
      <c r="C224" s="27" t="n">
        <v>6458749</v>
      </c>
      <c r="D224" s="27" t="n">
        <v>4553053.78</v>
      </c>
    </row>
    <row r="225" customFormat="false" ht="31.9" hidden="false" customHeight="true" outlineLevel="0" collapsed="false">
      <c r="A225" s="25" t="s">
        <v>438</v>
      </c>
      <c r="B225" s="26" t="s">
        <v>439</v>
      </c>
      <c r="C225" s="27" t="n">
        <v>28707215</v>
      </c>
      <c r="D225" s="27" t="n">
        <v>17864819.9</v>
      </c>
    </row>
    <row r="226" s="18" customFormat="true" ht="31.9" hidden="false" customHeight="true" outlineLevel="0" collapsed="false">
      <c r="A226" s="25" t="s">
        <v>440</v>
      </c>
      <c r="B226" s="26" t="s">
        <v>441</v>
      </c>
      <c r="C226" s="27" t="n">
        <v>13231000</v>
      </c>
      <c r="D226" s="27" t="n">
        <v>9083838.84</v>
      </c>
    </row>
    <row r="227" s="18" customFormat="true" ht="34.9" hidden="false" customHeight="true" outlineLevel="0" collapsed="false">
      <c r="A227" s="25" t="s">
        <v>442</v>
      </c>
      <c r="B227" s="26" t="s">
        <v>443</v>
      </c>
      <c r="C227" s="27" t="n">
        <v>175086252</v>
      </c>
      <c r="D227" s="27" t="n">
        <v>119469366.08</v>
      </c>
    </row>
    <row r="228" customFormat="false" ht="32.45" hidden="false" customHeight="true" outlineLevel="0" collapsed="false">
      <c r="A228" s="25" t="s">
        <v>444</v>
      </c>
      <c r="B228" s="26" t="s">
        <v>445</v>
      </c>
      <c r="C228" s="27" t="n">
        <v>29750000</v>
      </c>
      <c r="D228" s="27" t="n">
        <v>17858701.26</v>
      </c>
    </row>
    <row r="229" s="18" customFormat="true" ht="35.45" hidden="false" customHeight="true" outlineLevel="0" collapsed="false">
      <c r="A229" s="25" t="s">
        <v>446</v>
      </c>
      <c r="B229" s="26" t="s">
        <v>447</v>
      </c>
      <c r="C229" s="27" t="n">
        <v>27269500</v>
      </c>
      <c r="D229" s="27" t="n">
        <v>15879071.74</v>
      </c>
    </row>
    <row r="230" s="18" customFormat="true" ht="43.5" hidden="false" customHeight="true" outlineLevel="0" collapsed="false">
      <c r="A230" s="25" t="s">
        <v>448</v>
      </c>
      <c r="B230" s="26" t="n">
        <v>7010011110</v>
      </c>
      <c r="C230" s="27" t="n">
        <v>467726</v>
      </c>
      <c r="D230" s="27" t="n">
        <v>0</v>
      </c>
    </row>
    <row r="231" s="18" customFormat="true" ht="33.6" hidden="false" customHeight="true" outlineLevel="0" collapsed="false">
      <c r="A231" s="25" t="s">
        <v>449</v>
      </c>
      <c r="B231" s="26" t="s">
        <v>450</v>
      </c>
      <c r="C231" s="27" t="n">
        <v>5105932</v>
      </c>
      <c r="D231" s="27" t="n">
        <v>3726279.36</v>
      </c>
    </row>
    <row r="232" s="18" customFormat="true" ht="58.5" hidden="false" customHeight="true" outlineLevel="0" collapsed="false">
      <c r="A232" s="25" t="s">
        <v>451</v>
      </c>
      <c r="B232" s="26" t="n">
        <v>7010086060</v>
      </c>
      <c r="C232" s="27" t="n">
        <v>8354451</v>
      </c>
      <c r="D232" s="27" t="n">
        <v>8354451</v>
      </c>
    </row>
    <row r="233" customFormat="false" ht="20.1" hidden="false" customHeight="true" outlineLevel="0" collapsed="false">
      <c r="A233" s="19" t="s">
        <v>452</v>
      </c>
      <c r="B233" s="23" t="s">
        <v>453</v>
      </c>
      <c r="C233" s="31" t="n">
        <f aca="false">SUM(C234:C236)</f>
        <v>10000000</v>
      </c>
      <c r="D233" s="31" t="n">
        <f aca="false">SUM(D234:D236)</f>
        <v>68400</v>
      </c>
    </row>
    <row r="234" customFormat="false" ht="20.1" hidden="false" customHeight="true" outlineLevel="0" collapsed="false">
      <c r="A234" s="25" t="s">
        <v>454</v>
      </c>
      <c r="B234" s="26" t="s">
        <v>455</v>
      </c>
      <c r="C234" s="27" t="n">
        <v>7131600</v>
      </c>
      <c r="D234" s="27" t="n">
        <v>0</v>
      </c>
    </row>
    <row r="235" s="18" customFormat="true" ht="48.6" hidden="false" customHeight="true" outlineLevel="0" collapsed="false">
      <c r="A235" s="25" t="s">
        <v>456</v>
      </c>
      <c r="B235" s="26" t="s">
        <v>457</v>
      </c>
      <c r="C235" s="27" t="n">
        <v>2800000</v>
      </c>
      <c r="D235" s="27" t="n">
        <v>0</v>
      </c>
    </row>
    <row r="236" s="18" customFormat="true" ht="31.5" hidden="false" customHeight="true" outlineLevel="0" collapsed="false">
      <c r="A236" s="25" t="s">
        <v>458</v>
      </c>
      <c r="B236" s="26" t="n">
        <v>7020012003</v>
      </c>
      <c r="C236" s="27" t="n">
        <v>68400</v>
      </c>
      <c r="D236" s="27" t="n">
        <v>68400</v>
      </c>
    </row>
    <row r="237" customFormat="false" ht="42.75" hidden="false" customHeight="false" outlineLevel="0" collapsed="false">
      <c r="A237" s="19" t="s">
        <v>459</v>
      </c>
      <c r="B237" s="23" t="s">
        <v>460</v>
      </c>
      <c r="C237" s="31" t="n">
        <f aca="false">SUM(C238:C253)</f>
        <v>133488253</v>
      </c>
      <c r="D237" s="31" t="n">
        <f aca="false">SUM(D238:D253)</f>
        <v>107732570.22</v>
      </c>
    </row>
    <row r="238" customFormat="false" ht="46.15" hidden="false" customHeight="true" outlineLevel="0" collapsed="false">
      <c r="A238" s="25" t="s">
        <v>461</v>
      </c>
      <c r="B238" s="26" t="s">
        <v>462</v>
      </c>
      <c r="C238" s="27" t="n">
        <v>500000</v>
      </c>
      <c r="D238" s="27" t="n">
        <v>54300</v>
      </c>
    </row>
    <row r="239" customFormat="false" ht="46.15" hidden="false" customHeight="true" outlineLevel="0" collapsed="false">
      <c r="A239" s="25" t="s">
        <v>463</v>
      </c>
      <c r="B239" s="26" t="s">
        <v>464</v>
      </c>
      <c r="C239" s="27" t="n">
        <v>3600000</v>
      </c>
      <c r="D239" s="27" t="n">
        <v>1493580</v>
      </c>
    </row>
    <row r="240" customFormat="false" ht="18.6" hidden="false" customHeight="true" outlineLevel="0" collapsed="false">
      <c r="A240" s="25" t="s">
        <v>465</v>
      </c>
      <c r="B240" s="26" t="s">
        <v>466</v>
      </c>
      <c r="C240" s="27" t="n">
        <v>25000000</v>
      </c>
      <c r="D240" s="27" t="n">
        <v>10505241.22</v>
      </c>
    </row>
    <row r="241" customFormat="false" ht="60.6" hidden="false" customHeight="true" outlineLevel="0" collapsed="false">
      <c r="A241" s="25" t="s">
        <v>467</v>
      </c>
      <c r="B241" s="26" t="s">
        <v>468</v>
      </c>
      <c r="C241" s="27" t="n">
        <v>20000000</v>
      </c>
      <c r="D241" s="27" t="n">
        <v>15300000</v>
      </c>
    </row>
    <row r="242" customFormat="false" ht="18.6" hidden="false" customHeight="true" outlineLevel="0" collapsed="false">
      <c r="A242" s="25" t="s">
        <v>469</v>
      </c>
      <c r="B242" s="26" t="s">
        <v>470</v>
      </c>
      <c r="C242" s="27" t="n">
        <v>44200000</v>
      </c>
      <c r="D242" s="27" t="n">
        <v>43010000</v>
      </c>
    </row>
    <row r="243" customFormat="false" ht="46.15" hidden="false" customHeight="true" outlineLevel="0" collapsed="false">
      <c r="A243" s="25" t="s">
        <v>471</v>
      </c>
      <c r="B243" s="26" t="s">
        <v>472</v>
      </c>
      <c r="C243" s="27" t="n">
        <v>200000</v>
      </c>
      <c r="D243" s="27" t="n">
        <v>0</v>
      </c>
    </row>
    <row r="244" customFormat="false" ht="127.9" hidden="false" customHeight="true" outlineLevel="0" collapsed="false">
      <c r="A244" s="25" t="s">
        <v>473</v>
      </c>
      <c r="B244" s="26" t="s">
        <v>474</v>
      </c>
      <c r="C244" s="27" t="n">
        <v>500000</v>
      </c>
      <c r="D244" s="27" t="n">
        <v>450000</v>
      </c>
    </row>
    <row r="245" customFormat="false" ht="60" hidden="false" customHeight="true" outlineLevel="0" collapsed="false">
      <c r="A245" s="25" t="s">
        <v>475</v>
      </c>
      <c r="B245" s="26" t="s">
        <v>476</v>
      </c>
      <c r="C245" s="27" t="n">
        <v>799453</v>
      </c>
      <c r="D245" s="27" t="n">
        <v>799453</v>
      </c>
    </row>
    <row r="246" customFormat="false" ht="33.6" hidden="false" customHeight="true" outlineLevel="0" collapsed="false">
      <c r="A246" s="25" t="s">
        <v>477</v>
      </c>
      <c r="B246" s="26" t="s">
        <v>478</v>
      </c>
      <c r="C246" s="27" t="n">
        <v>8081300</v>
      </c>
      <c r="D246" s="27" t="n">
        <v>8081300</v>
      </c>
    </row>
    <row r="247" customFormat="false" ht="45.6" hidden="false" customHeight="true" outlineLevel="0" collapsed="false">
      <c r="A247" s="25" t="s">
        <v>479</v>
      </c>
      <c r="B247" s="26" t="s">
        <v>480</v>
      </c>
      <c r="C247" s="27" t="n">
        <v>17000000</v>
      </c>
      <c r="D247" s="27" t="n">
        <v>17000000</v>
      </c>
    </row>
    <row r="248" customFormat="false" ht="45" hidden="false" customHeight="false" outlineLevel="0" collapsed="false">
      <c r="A248" s="25" t="s">
        <v>481</v>
      </c>
      <c r="B248" s="26" t="s">
        <v>482</v>
      </c>
      <c r="C248" s="27" t="n">
        <v>5000000</v>
      </c>
      <c r="D248" s="27" t="n">
        <v>4436696</v>
      </c>
    </row>
    <row r="249" customFormat="false" ht="35.45" hidden="false" customHeight="true" outlineLevel="0" collapsed="false">
      <c r="A249" s="25" t="s">
        <v>483</v>
      </c>
      <c r="B249" s="26" t="s">
        <v>484</v>
      </c>
      <c r="C249" s="27" t="n">
        <v>2000000</v>
      </c>
      <c r="D249" s="27" t="n">
        <v>2000000</v>
      </c>
    </row>
    <row r="250" customFormat="false" ht="33.6" hidden="false" customHeight="true" outlineLevel="0" collapsed="false">
      <c r="A250" s="25" t="s">
        <v>485</v>
      </c>
      <c r="B250" s="26" t="s">
        <v>486</v>
      </c>
      <c r="C250" s="27" t="n">
        <v>3000000</v>
      </c>
      <c r="D250" s="27" t="n">
        <v>3000000</v>
      </c>
    </row>
    <row r="251" customFormat="false" ht="32.45" hidden="false" customHeight="true" outlineLevel="0" collapsed="false">
      <c r="A251" s="25" t="s">
        <v>487</v>
      </c>
      <c r="B251" s="26" t="s">
        <v>488</v>
      </c>
      <c r="C251" s="27" t="n">
        <v>1500000</v>
      </c>
      <c r="D251" s="27" t="n">
        <v>1500000</v>
      </c>
    </row>
    <row r="252" customFormat="false" ht="27.75" hidden="false" customHeight="true" outlineLevel="0" collapsed="false">
      <c r="A252" s="25" t="s">
        <v>489</v>
      </c>
      <c r="B252" s="26" t="n">
        <v>7030013017</v>
      </c>
      <c r="C252" s="27" t="n">
        <v>2000000</v>
      </c>
      <c r="D252" s="27" t="n">
        <v>0</v>
      </c>
    </row>
    <row r="253" customFormat="false" ht="62.25" hidden="false" customHeight="true" outlineLevel="0" collapsed="false">
      <c r="A253" s="25" t="s">
        <v>490</v>
      </c>
      <c r="B253" s="26" t="n">
        <v>7030013018</v>
      </c>
      <c r="C253" s="27" t="n">
        <v>107500</v>
      </c>
      <c r="D253" s="27" t="n">
        <v>102000</v>
      </c>
    </row>
    <row r="254" customFormat="false" ht="45" hidden="false" customHeight="true" outlineLevel="0" collapsed="false">
      <c r="A254" s="19" t="s">
        <v>491</v>
      </c>
      <c r="B254" s="23" t="s">
        <v>492</v>
      </c>
      <c r="C254" s="31" t="n">
        <f aca="false">SUM(C255:C266)</f>
        <v>110753430.23</v>
      </c>
      <c r="D254" s="31" t="n">
        <f aca="false">SUM(D255:D266)</f>
        <v>85960265.8</v>
      </c>
    </row>
    <row r="255" customFormat="false" ht="45" hidden="false" customHeight="true" outlineLevel="0" collapsed="false">
      <c r="A255" s="25" t="s">
        <v>493</v>
      </c>
      <c r="B255" s="26" t="s">
        <v>494</v>
      </c>
      <c r="C255" s="27" t="n">
        <v>1850000</v>
      </c>
      <c r="D255" s="27" t="n">
        <v>1844778.08</v>
      </c>
    </row>
    <row r="256" customFormat="false" ht="59.45" hidden="false" customHeight="true" outlineLevel="0" collapsed="false">
      <c r="A256" s="25" t="s">
        <v>495</v>
      </c>
      <c r="B256" s="26" t="s">
        <v>496</v>
      </c>
      <c r="C256" s="27" t="n">
        <v>6300000</v>
      </c>
      <c r="D256" s="27" t="n">
        <v>5040000</v>
      </c>
    </row>
    <row r="257" customFormat="false" ht="34.9" hidden="false" customHeight="true" outlineLevel="0" collapsed="false">
      <c r="A257" s="25" t="s">
        <v>497</v>
      </c>
      <c r="B257" s="26" t="s">
        <v>498</v>
      </c>
      <c r="C257" s="27" t="n">
        <v>36755281.25</v>
      </c>
      <c r="D257" s="27" t="n">
        <v>36755281.25</v>
      </c>
    </row>
    <row r="258" customFormat="false" ht="74.45" hidden="false" customHeight="true" outlineLevel="0" collapsed="false">
      <c r="A258" s="25" t="s">
        <v>499</v>
      </c>
      <c r="B258" s="26" t="s">
        <v>500</v>
      </c>
      <c r="C258" s="27" t="n">
        <v>1811899.98</v>
      </c>
      <c r="D258" s="27" t="n">
        <v>1811899.98</v>
      </c>
    </row>
    <row r="259" customFormat="false" ht="58.5" hidden="false" customHeight="true" outlineLevel="0" collapsed="false">
      <c r="A259" s="25" t="s">
        <v>501</v>
      </c>
      <c r="B259" s="26" t="n">
        <v>7040000155</v>
      </c>
      <c r="C259" s="27" t="n">
        <v>218389</v>
      </c>
      <c r="D259" s="27" t="n">
        <v>218389</v>
      </c>
    </row>
    <row r="260" customFormat="false" ht="51" hidden="false" customHeight="true" outlineLevel="0" collapsed="false">
      <c r="A260" s="25" t="s">
        <v>502</v>
      </c>
      <c r="B260" s="26" t="n">
        <v>7040000156</v>
      </c>
      <c r="C260" s="27" t="n">
        <v>315000</v>
      </c>
      <c r="D260" s="27" t="n">
        <v>315000</v>
      </c>
    </row>
    <row r="261" customFormat="false" ht="48.75" hidden="false" customHeight="true" outlineLevel="0" collapsed="false">
      <c r="A261" s="25" t="s">
        <v>503</v>
      </c>
      <c r="B261" s="26" t="n">
        <v>7040000560</v>
      </c>
      <c r="C261" s="27" t="n">
        <v>500000</v>
      </c>
      <c r="D261" s="27" t="n">
        <v>0</v>
      </c>
    </row>
    <row r="262" customFormat="false" ht="47.45" hidden="false" customHeight="true" outlineLevel="0" collapsed="false">
      <c r="A262" s="25" t="s">
        <v>504</v>
      </c>
      <c r="B262" s="26" t="s">
        <v>505</v>
      </c>
      <c r="C262" s="27" t="n">
        <v>28755</v>
      </c>
      <c r="D262" s="27" t="n">
        <v>0</v>
      </c>
    </row>
    <row r="263" customFormat="false" ht="33.6" hidden="false" customHeight="true" outlineLevel="0" collapsed="false">
      <c r="A263" s="25" t="s">
        <v>506</v>
      </c>
      <c r="B263" s="26" t="s">
        <v>507</v>
      </c>
      <c r="C263" s="27" t="n">
        <v>61183489</v>
      </c>
      <c r="D263" s="27" t="n">
        <v>39913320</v>
      </c>
    </row>
    <row r="264" customFormat="false" ht="45.6" hidden="false" customHeight="true" outlineLevel="0" collapsed="false">
      <c r="A264" s="25" t="s">
        <v>508</v>
      </c>
      <c r="B264" s="26" t="s">
        <v>509</v>
      </c>
      <c r="C264" s="27" t="n">
        <v>9738</v>
      </c>
      <c r="D264" s="27" t="n">
        <v>0</v>
      </c>
    </row>
    <row r="265" customFormat="false" ht="45.6" hidden="false" customHeight="true" outlineLevel="0" collapsed="false">
      <c r="A265" s="25" t="s">
        <v>510</v>
      </c>
      <c r="B265" s="26" t="s">
        <v>511</v>
      </c>
      <c r="C265" s="27" t="n">
        <v>1352909</v>
      </c>
      <c r="D265" s="27" t="n">
        <v>61597.49</v>
      </c>
    </row>
    <row r="266" customFormat="false" ht="33.6" hidden="false" customHeight="true" outlineLevel="0" collapsed="false">
      <c r="A266" s="25" t="s">
        <v>512</v>
      </c>
      <c r="B266" s="26" t="s">
        <v>513</v>
      </c>
      <c r="C266" s="27" t="n">
        <v>427969</v>
      </c>
      <c r="D266" s="27" t="n">
        <v>0</v>
      </c>
    </row>
    <row r="267" customFormat="false" ht="46.9" hidden="false" customHeight="true" outlineLevel="0" collapsed="false">
      <c r="A267" s="19" t="s">
        <v>514</v>
      </c>
      <c r="B267" s="23" t="s">
        <v>515</v>
      </c>
      <c r="C267" s="31" t="n">
        <f aca="false">SUM(C268)</f>
        <v>36440724</v>
      </c>
      <c r="D267" s="31" t="n">
        <f aca="false">SUM(D268)</f>
        <v>22605109.92</v>
      </c>
    </row>
    <row r="268" customFormat="false" ht="45" hidden="false" customHeight="false" outlineLevel="0" collapsed="false">
      <c r="A268" s="25" t="s">
        <v>516</v>
      </c>
      <c r="B268" s="26" t="s">
        <v>517</v>
      </c>
      <c r="C268" s="27" t="n">
        <v>36440724</v>
      </c>
      <c r="D268" s="27" t="n">
        <v>22605109.92</v>
      </c>
    </row>
    <row r="269" customFormat="false" ht="21.6" hidden="false" customHeight="true" outlineLevel="0" collapsed="false">
      <c r="A269" s="19" t="s">
        <v>518</v>
      </c>
      <c r="B269" s="23" t="s">
        <v>519</v>
      </c>
      <c r="C269" s="31" t="n">
        <f aca="false">SUM(C270:C277)</f>
        <v>38323195</v>
      </c>
      <c r="D269" s="31" t="n">
        <f aca="false">SUM(D270:D277)</f>
        <v>23084640.95</v>
      </c>
    </row>
    <row r="270" customFormat="false" ht="45.6" hidden="false" customHeight="true" outlineLevel="0" collapsed="false">
      <c r="A270" s="25" t="s">
        <v>520</v>
      </c>
      <c r="B270" s="26" t="s">
        <v>521</v>
      </c>
      <c r="C270" s="27" t="n">
        <v>6300000</v>
      </c>
      <c r="D270" s="27" t="n">
        <v>4375731</v>
      </c>
    </row>
    <row r="271" customFormat="false" ht="75" hidden="false" customHeight="false" outlineLevel="0" collapsed="false">
      <c r="A271" s="25" t="s">
        <v>522</v>
      </c>
      <c r="B271" s="26" t="s">
        <v>523</v>
      </c>
      <c r="C271" s="27" t="n">
        <v>27000000</v>
      </c>
      <c r="D271" s="27" t="n">
        <v>16704548.72</v>
      </c>
    </row>
    <row r="272" customFormat="false" ht="32.45" hidden="false" customHeight="true" outlineLevel="0" collapsed="false">
      <c r="A272" s="25" t="s">
        <v>524</v>
      </c>
      <c r="B272" s="26" t="s">
        <v>525</v>
      </c>
      <c r="C272" s="27" t="n">
        <v>3000000</v>
      </c>
      <c r="D272" s="27" t="n">
        <v>1224760.61</v>
      </c>
    </row>
    <row r="273" customFormat="false" ht="18.6" hidden="false" customHeight="true" outlineLevel="0" collapsed="false">
      <c r="A273" s="25" t="s">
        <v>526</v>
      </c>
      <c r="B273" s="26" t="s">
        <v>527</v>
      </c>
      <c r="C273" s="27" t="n">
        <v>400000</v>
      </c>
      <c r="D273" s="27" t="n">
        <v>60000</v>
      </c>
    </row>
    <row r="274" customFormat="false" ht="20.45" hidden="false" customHeight="true" outlineLevel="0" collapsed="false">
      <c r="A274" s="25" t="s">
        <v>528</v>
      </c>
      <c r="B274" s="26" t="s">
        <v>529</v>
      </c>
      <c r="C274" s="27" t="n">
        <v>900547</v>
      </c>
      <c r="D274" s="27" t="n">
        <v>210480</v>
      </c>
    </row>
    <row r="275" customFormat="false" ht="75" hidden="false" customHeight="false" outlineLevel="0" collapsed="false">
      <c r="A275" s="25" t="s">
        <v>530</v>
      </c>
      <c r="B275" s="26" t="s">
        <v>531</v>
      </c>
      <c r="C275" s="27" t="n">
        <v>200000</v>
      </c>
      <c r="D275" s="27" t="n">
        <v>26372.62</v>
      </c>
    </row>
    <row r="276" customFormat="false" ht="75.75" hidden="false" customHeight="true" outlineLevel="0" collapsed="false">
      <c r="A276" s="25" t="s">
        <v>532</v>
      </c>
      <c r="B276" s="26" t="n">
        <v>7090019008</v>
      </c>
      <c r="C276" s="27" t="n">
        <v>482748</v>
      </c>
      <c r="D276" s="27" t="n">
        <v>482748</v>
      </c>
    </row>
    <row r="277" customFormat="false" ht="46.5" hidden="false" customHeight="true" outlineLevel="0" collapsed="false">
      <c r="A277" s="25" t="s">
        <v>533</v>
      </c>
      <c r="B277" s="26" t="n">
        <v>7090019009</v>
      </c>
      <c r="C277" s="27" t="n">
        <v>39900</v>
      </c>
      <c r="D277" s="27" t="n">
        <v>0</v>
      </c>
    </row>
    <row r="278" customFormat="false" ht="15.75" hidden="false" customHeight="true" outlineLevel="0" collapsed="false">
      <c r="A278" s="38" t="s">
        <v>534</v>
      </c>
      <c r="B278" s="38"/>
      <c r="C278" s="31" t="n">
        <f aca="false">SUM(C6,C51,C75,C78,C85,C127,C140,C147,C152,C167,C179,C189,C201,C211,C216,C219)</f>
        <v>7162813198.12</v>
      </c>
      <c r="D278" s="31" t="n">
        <f aca="false">SUM(D6,D51,D75,D78,D85,D127,D140,D147,D152,D167,D179,D189,D201,D211,D216,D219)</f>
        <v>3453122516.53</v>
      </c>
    </row>
    <row r="279" customFormat="false" ht="12.75" hidden="false" customHeight="false" outlineLevel="0" collapsed="false">
      <c r="A279" s="9"/>
      <c r="B279" s="39"/>
    </row>
    <row r="280" customFormat="false" ht="12.75" hidden="false" customHeight="false" outlineLevel="0" collapsed="false">
      <c r="A280" s="9"/>
      <c r="B280" s="39"/>
    </row>
    <row r="281" customFormat="false" ht="12.75" hidden="false" customHeight="false" outlineLevel="0" collapsed="false">
      <c r="A281" s="9"/>
      <c r="B281" s="39"/>
    </row>
    <row r="282" customFormat="false" ht="12.75" hidden="false" customHeight="false" outlineLevel="0" collapsed="false">
      <c r="A282" s="9"/>
      <c r="B282" s="39"/>
    </row>
    <row r="283" customFormat="false" ht="12.75" hidden="false" customHeight="false" outlineLevel="0" collapsed="false">
      <c r="A283" s="9"/>
      <c r="B283" s="39"/>
    </row>
    <row r="284" customFormat="false" ht="12.75" hidden="false" customHeight="false" outlineLevel="0" collapsed="false">
      <c r="A284" s="9"/>
      <c r="B284" s="39"/>
    </row>
  </sheetData>
  <mergeCells count="5">
    <mergeCell ref="C1:D1"/>
    <mergeCell ref="E1:H1"/>
    <mergeCell ref="C2:D2"/>
    <mergeCell ref="A3:D3"/>
    <mergeCell ref="A278:B278"/>
  </mergeCells>
  <printOptions headings="false" gridLines="false" gridLinesSet="true" horizontalCentered="false" verticalCentered="false"/>
  <pageMargins left="0.945138888888889" right="0.39375" top="0.590277777777778" bottom="0.511805555555556" header="0.511811023622047" footer="0.315277777777778"/>
  <pageSetup paperSize="9" scale="100" fitToWidth="1" fitToHeight="0" pageOrder="downThenOver" orientation="portrait" blackAndWhite="false" draft="false" cellComments="none" firstPageNumber="23"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4</cp:lastModifiedBy>
  <cp:lastPrinted>2020-10-23T09:00:48Z</cp:lastPrinted>
  <dcterms:modified xsi:type="dcterms:W3CDTF">2020-10-23T09:16:16Z</dcterms:modified>
  <cp:revision>0</cp:revision>
  <dc:subject/>
  <dc:title/>
</cp:coreProperties>
</file>