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D$55</definedName>
    <definedName function="false" hidden="false" localSheetId="0" name="_xlnm.Print_Titles" vbProcedure="false">'Расходы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 2020 года"</t>
  </si>
  <si>
    <t xml:space="preserve">от 23.10.2020  № 2210-п</t>
  </si>
  <si>
    <t xml:space="preserve">Исполнение расходов бюджета города за 9 месяцев 2020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9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2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  <cellStyle name="xl6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0.28"/>
    <col collapsed="false" customWidth="true" hidden="false" outlineLevel="0" max="3" min="3" style="3" width="21.13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63.75" hidden="false" customHeight="fals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8.6" hidden="false" customHeight="true" outlineLevel="0" collapsed="false">
      <c r="A7" s="20" t="s">
        <v>8</v>
      </c>
      <c r="B7" s="21" t="s">
        <v>9</v>
      </c>
      <c r="C7" s="22" t="n">
        <f aca="false">SUM(C8:C14)</f>
        <v>484640539.22</v>
      </c>
      <c r="D7" s="22" t="n">
        <f aca="false">SUM(D8:D14)</f>
        <v>327140185.89</v>
      </c>
    </row>
    <row r="8" s="27" customFormat="true" ht="45" hidden="false" customHeight="true" outlineLevel="0" collapsed="false">
      <c r="A8" s="24" t="s">
        <v>10</v>
      </c>
      <c r="B8" s="25" t="s">
        <v>11</v>
      </c>
      <c r="C8" s="26" t="n">
        <v>28707215</v>
      </c>
      <c r="D8" s="26" t="n">
        <v>17864819.9</v>
      </c>
    </row>
    <row r="9" s="28" customFormat="true" ht="51" hidden="false" customHeight="true" outlineLevel="0" collapsed="false">
      <c r="A9" s="24" t="s">
        <v>12</v>
      </c>
      <c r="B9" s="25" t="s">
        <v>13</v>
      </c>
      <c r="C9" s="26" t="n">
        <v>217750567</v>
      </c>
      <c r="D9" s="26" t="n">
        <v>146440931.95</v>
      </c>
    </row>
    <row r="10" s="28" customFormat="true" ht="19.9" hidden="false" customHeight="true" outlineLevel="0" collapsed="false">
      <c r="A10" s="24" t="s">
        <v>14</v>
      </c>
      <c r="B10" s="25" t="s">
        <v>15</v>
      </c>
      <c r="C10" s="26" t="n">
        <v>9738</v>
      </c>
      <c r="D10" s="26" t="n">
        <v>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3619000</v>
      </c>
      <c r="D11" s="26" t="n">
        <v>27580540.1</v>
      </c>
    </row>
    <row r="12" s="27" customFormat="true" ht="18" hidden="false" customHeight="true" outlineLevel="0" collapsed="false">
      <c r="A12" s="24" t="s">
        <v>18</v>
      </c>
      <c r="B12" s="25" t="s">
        <v>19</v>
      </c>
      <c r="C12" s="26" t="n">
        <v>8396300</v>
      </c>
      <c r="D12" s="26" t="n">
        <v>8396300</v>
      </c>
    </row>
    <row r="13" s="27" customFormat="true" ht="18" hidden="false" customHeight="true" outlineLevel="0" collapsed="false">
      <c r="A13" s="24" t="s">
        <v>20</v>
      </c>
      <c r="B13" s="25" t="s">
        <v>21</v>
      </c>
      <c r="C13" s="26" t="n">
        <v>9931600</v>
      </c>
      <c r="D13" s="26" t="n">
        <v>0</v>
      </c>
    </row>
    <row r="14" s="27" customFormat="true" ht="18" hidden="false" customHeight="true" outlineLevel="0" collapsed="false">
      <c r="A14" s="24" t="s">
        <v>22</v>
      </c>
      <c r="B14" s="25" t="s">
        <v>23</v>
      </c>
      <c r="C14" s="26" t="n">
        <v>176226119.22</v>
      </c>
      <c r="D14" s="26" t="n">
        <v>126857593.94</v>
      </c>
    </row>
    <row r="15" s="30" customFormat="true" ht="28.9" hidden="false" customHeight="true" outlineLevel="0" collapsed="false">
      <c r="A15" s="20" t="s">
        <v>24</v>
      </c>
      <c r="B15" s="21" t="s">
        <v>25</v>
      </c>
      <c r="C15" s="29" t="n">
        <f aca="false">SUM(C16:C18)</f>
        <v>36672058</v>
      </c>
      <c r="D15" s="29" t="n">
        <f aca="false">SUM(D16:D18)</f>
        <v>23028041.1</v>
      </c>
    </row>
    <row r="16" s="30" customFormat="true" ht="18.6" hidden="false" customHeight="true" outlineLevel="0" collapsed="false">
      <c r="A16" s="24" t="s">
        <v>26</v>
      </c>
      <c r="B16" s="25" t="s">
        <v>27</v>
      </c>
      <c r="C16" s="26" t="n">
        <v>5573658</v>
      </c>
      <c r="D16" s="26" t="n">
        <v>3726279.36</v>
      </c>
    </row>
    <row r="17" s="30" customFormat="true" ht="36" hidden="false" customHeight="true" outlineLevel="0" collapsed="false">
      <c r="A17" s="24" t="s">
        <v>28</v>
      </c>
      <c r="B17" s="25" t="s">
        <v>29</v>
      </c>
      <c r="C17" s="26" t="n">
        <v>30298400</v>
      </c>
      <c r="D17" s="26" t="n">
        <v>18791786.73</v>
      </c>
    </row>
    <row r="18" s="31" customFormat="true" ht="18.6" hidden="false" customHeight="true" outlineLevel="0" collapsed="false">
      <c r="A18" s="24" t="s">
        <v>30</v>
      </c>
      <c r="B18" s="25" t="s">
        <v>31</v>
      </c>
      <c r="C18" s="26" t="n">
        <v>800000</v>
      </c>
      <c r="D18" s="26" t="n">
        <v>509975.01</v>
      </c>
    </row>
    <row r="19" s="27" customFormat="true" ht="18.6" hidden="false" customHeight="true" outlineLevel="0" collapsed="false">
      <c r="A19" s="20" t="s">
        <v>32</v>
      </c>
      <c r="B19" s="21" t="s">
        <v>33</v>
      </c>
      <c r="C19" s="22" t="n">
        <f aca="false">SUM(C20:C22)</f>
        <v>975249353.53</v>
      </c>
      <c r="D19" s="22" t="n">
        <f aca="false">SUM(D20:D22)</f>
        <v>410857260.06</v>
      </c>
    </row>
    <row r="20" s="27" customFormat="true" ht="18.6" hidden="false" customHeight="true" outlineLevel="0" collapsed="false">
      <c r="A20" s="24" t="s">
        <v>34</v>
      </c>
      <c r="B20" s="25" t="s">
        <v>35</v>
      </c>
      <c r="C20" s="26" t="n">
        <v>61200000</v>
      </c>
      <c r="D20" s="26" t="n">
        <v>60010000</v>
      </c>
    </row>
    <row r="21" s="27" customFormat="true" ht="18.6" hidden="false" customHeight="true" outlineLevel="0" collapsed="false">
      <c r="A21" s="24" t="s">
        <v>36</v>
      </c>
      <c r="B21" s="25" t="s">
        <v>37</v>
      </c>
      <c r="C21" s="26" t="n">
        <v>884925569.66</v>
      </c>
      <c r="D21" s="26" t="n">
        <v>338713119.25</v>
      </c>
    </row>
    <row r="22" s="27" customFormat="true" ht="18.6" hidden="false" customHeight="true" outlineLevel="0" collapsed="false">
      <c r="A22" s="24" t="s">
        <v>38</v>
      </c>
      <c r="B22" s="25" t="s">
        <v>39</v>
      </c>
      <c r="C22" s="26" t="n">
        <v>29123783.87</v>
      </c>
      <c r="D22" s="26" t="n">
        <v>12134140.81</v>
      </c>
    </row>
    <row r="23" s="32" customFormat="true" ht="18.6" hidden="false" customHeight="true" outlineLevel="0" collapsed="false">
      <c r="A23" s="20" t="s">
        <v>40</v>
      </c>
      <c r="B23" s="21" t="s">
        <v>41</v>
      </c>
      <c r="C23" s="22" t="n">
        <f aca="false">SUM(C24:C27)</f>
        <v>909134833.05</v>
      </c>
      <c r="D23" s="22" t="n">
        <f aca="false">SUM(D24:D27)</f>
        <v>345993971.76</v>
      </c>
    </row>
    <row r="24" s="23" customFormat="true" ht="18.6" hidden="false" customHeight="true" outlineLevel="0" collapsed="false">
      <c r="A24" s="24" t="s">
        <v>42</v>
      </c>
      <c r="B24" s="25" t="s">
        <v>43</v>
      </c>
      <c r="C24" s="26" t="n">
        <v>192907695.43</v>
      </c>
      <c r="D24" s="26" t="n">
        <v>171599960</v>
      </c>
    </row>
    <row r="25" s="27" customFormat="true" ht="18.6" hidden="false" customHeight="true" outlineLevel="0" collapsed="false">
      <c r="A25" s="24" t="s">
        <v>44</v>
      </c>
      <c r="B25" s="25" t="s">
        <v>45</v>
      </c>
      <c r="C25" s="26" t="n">
        <v>440044291.25</v>
      </c>
      <c r="D25" s="26" t="n">
        <v>37658998.34</v>
      </c>
    </row>
    <row r="26" s="27" customFormat="true" ht="18.6" hidden="false" customHeight="true" outlineLevel="0" collapsed="false">
      <c r="A26" s="24" t="s">
        <v>46</v>
      </c>
      <c r="B26" s="25" t="s">
        <v>47</v>
      </c>
      <c r="C26" s="26" t="n">
        <v>226119281</v>
      </c>
      <c r="D26" s="26" t="n">
        <v>136254842.65</v>
      </c>
    </row>
    <row r="27" s="27" customFormat="true" ht="30" hidden="false" customHeight="false" outlineLevel="0" collapsed="false">
      <c r="A27" s="24" t="s">
        <v>48</v>
      </c>
      <c r="B27" s="25" t="s">
        <v>49</v>
      </c>
      <c r="C27" s="26" t="n">
        <v>50063565.37</v>
      </c>
      <c r="D27" s="26" t="n">
        <v>480170.77</v>
      </c>
    </row>
    <row r="28" s="27" customFormat="true" ht="17.45" hidden="false" customHeight="true" outlineLevel="0" collapsed="false">
      <c r="A28" s="20" t="s">
        <v>50</v>
      </c>
      <c r="B28" s="21" t="s">
        <v>51</v>
      </c>
      <c r="C28" s="22" t="n">
        <f aca="false">SUM(C29:C33)</f>
        <v>3334213195.16</v>
      </c>
      <c r="D28" s="22" t="n">
        <f aca="false">SUM(D29:D33)</f>
        <v>1366593100.63</v>
      </c>
    </row>
    <row r="29" s="27" customFormat="true" ht="17.45" hidden="false" customHeight="true" outlineLevel="0" collapsed="false">
      <c r="A29" s="24" t="s">
        <v>52</v>
      </c>
      <c r="B29" s="25" t="s">
        <v>53</v>
      </c>
      <c r="C29" s="26" t="n">
        <v>874399590.95</v>
      </c>
      <c r="D29" s="26" t="n">
        <v>407699185.23</v>
      </c>
    </row>
    <row r="30" s="27" customFormat="true" ht="17.45" hidden="false" customHeight="true" outlineLevel="0" collapsed="false">
      <c r="A30" s="24" t="s">
        <v>54</v>
      </c>
      <c r="B30" s="25" t="s">
        <v>55</v>
      </c>
      <c r="C30" s="26" t="n">
        <v>2063729520.2</v>
      </c>
      <c r="D30" s="26" t="n">
        <v>719430090.42</v>
      </c>
    </row>
    <row r="31" s="27" customFormat="true" ht="17.45" hidden="false" customHeight="true" outlineLevel="0" collapsed="false">
      <c r="A31" s="24" t="s">
        <v>56</v>
      </c>
      <c r="B31" s="25" t="s">
        <v>57</v>
      </c>
      <c r="C31" s="26" t="n">
        <v>310880343.01</v>
      </c>
      <c r="D31" s="26" t="n">
        <v>188802907.97</v>
      </c>
    </row>
    <row r="32" s="27" customFormat="true" ht="17.45" hidden="false" customHeight="true" outlineLevel="0" collapsed="false">
      <c r="A32" s="24" t="s">
        <v>58</v>
      </c>
      <c r="B32" s="25" t="s">
        <v>59</v>
      </c>
      <c r="C32" s="26" t="n">
        <v>10991741</v>
      </c>
      <c r="D32" s="26" t="n">
        <v>5001634</v>
      </c>
    </row>
    <row r="33" s="27" customFormat="true" ht="17.45" hidden="false" customHeight="true" outlineLevel="0" collapsed="false">
      <c r="A33" s="24" t="s">
        <v>60</v>
      </c>
      <c r="B33" s="25" t="s">
        <v>61</v>
      </c>
      <c r="C33" s="26" t="n">
        <v>74212000</v>
      </c>
      <c r="D33" s="26" t="n">
        <v>45659283.01</v>
      </c>
    </row>
    <row r="34" s="27" customFormat="true" ht="17.45" hidden="false" customHeight="true" outlineLevel="0" collapsed="false">
      <c r="A34" s="20" t="s">
        <v>62</v>
      </c>
      <c r="B34" s="21" t="s">
        <v>63</v>
      </c>
      <c r="C34" s="22" t="n">
        <f aca="false">SUM(C35:C37)</f>
        <v>244227455</v>
      </c>
      <c r="D34" s="22" t="n">
        <f aca="false">SUM(D35:D37)</f>
        <v>160325093.59</v>
      </c>
    </row>
    <row r="35" s="27" customFormat="true" ht="17.45" hidden="false" customHeight="true" outlineLevel="0" collapsed="false">
      <c r="A35" s="24" t="s">
        <v>64</v>
      </c>
      <c r="B35" s="25" t="s">
        <v>65</v>
      </c>
      <c r="C35" s="26" t="n">
        <v>197650712</v>
      </c>
      <c r="D35" s="26" t="n">
        <v>127731230.44</v>
      </c>
    </row>
    <row r="36" s="27" customFormat="true" ht="17.45" hidden="false" customHeight="true" outlineLevel="0" collapsed="false">
      <c r="A36" s="24" t="s">
        <v>66</v>
      </c>
      <c r="B36" s="25" t="s">
        <v>67</v>
      </c>
      <c r="C36" s="26" t="n">
        <v>4500000</v>
      </c>
      <c r="D36" s="26" t="n">
        <v>3875000</v>
      </c>
    </row>
    <row r="37" s="27" customFormat="true" ht="17.45" hidden="false" customHeight="true" outlineLevel="0" collapsed="false">
      <c r="A37" s="24" t="s">
        <v>68</v>
      </c>
      <c r="B37" s="25" t="s">
        <v>69</v>
      </c>
      <c r="C37" s="26" t="n">
        <v>42076743</v>
      </c>
      <c r="D37" s="26" t="n">
        <v>28718863.15</v>
      </c>
    </row>
    <row r="38" s="27" customFormat="true" ht="17.45" hidden="false" customHeight="true" outlineLevel="0" collapsed="false">
      <c r="A38" s="20" t="s">
        <v>70</v>
      </c>
      <c r="B38" s="21" t="s">
        <v>71</v>
      </c>
      <c r="C38" s="22" t="n">
        <f aca="false">SUM(C39:C43)</f>
        <v>974802460.16</v>
      </c>
      <c r="D38" s="22" t="n">
        <f aca="false">SUM(D39:D43)</f>
        <v>684032642.36</v>
      </c>
    </row>
    <row r="39" s="23" customFormat="true" ht="17.45" hidden="false" customHeight="true" outlineLevel="0" collapsed="false">
      <c r="A39" s="24" t="s">
        <v>72</v>
      </c>
      <c r="B39" s="25" t="s">
        <v>73</v>
      </c>
      <c r="C39" s="26" t="n">
        <v>8500000</v>
      </c>
      <c r="D39" s="26" t="n">
        <v>6385551.9</v>
      </c>
    </row>
    <row r="40" s="32" customFormat="true" ht="17.45" hidden="false" customHeight="true" outlineLevel="0" collapsed="false">
      <c r="A40" s="24" t="s">
        <v>74</v>
      </c>
      <c r="B40" s="25" t="s">
        <v>75</v>
      </c>
      <c r="C40" s="26" t="n">
        <v>66283489</v>
      </c>
      <c r="D40" s="26" t="n">
        <v>43503866</v>
      </c>
    </row>
    <row r="41" s="32" customFormat="true" ht="17.45" hidden="false" customHeight="true" outlineLevel="0" collapsed="false">
      <c r="A41" s="24" t="s">
        <v>76</v>
      </c>
      <c r="B41" s="25" t="s">
        <v>77</v>
      </c>
      <c r="C41" s="26" t="n">
        <v>451246692</v>
      </c>
      <c r="D41" s="26" t="n">
        <v>315659352.12</v>
      </c>
    </row>
    <row r="42" s="27" customFormat="true" ht="17.45" hidden="false" customHeight="true" outlineLevel="0" collapsed="false">
      <c r="A42" s="24" t="s">
        <v>78</v>
      </c>
      <c r="B42" s="25" t="s">
        <v>79</v>
      </c>
      <c r="C42" s="26" t="n">
        <v>407681546.2</v>
      </c>
      <c r="D42" s="26" t="n">
        <v>291190387.66</v>
      </c>
    </row>
    <row r="43" s="27" customFormat="true" ht="17.45" hidden="false" customHeight="true" outlineLevel="0" collapsed="false">
      <c r="A43" s="24" t="s">
        <v>80</v>
      </c>
      <c r="B43" s="25" t="s">
        <v>81</v>
      </c>
      <c r="C43" s="26" t="n">
        <v>41090732.96</v>
      </c>
      <c r="D43" s="26" t="n">
        <v>27293484.68</v>
      </c>
    </row>
    <row r="44" s="27" customFormat="true" ht="17.45" hidden="false" customHeight="true" outlineLevel="0" collapsed="false">
      <c r="A44" s="20" t="s">
        <v>82</v>
      </c>
      <c r="B44" s="21" t="s">
        <v>83</v>
      </c>
      <c r="C44" s="22" t="n">
        <f aca="false">SUM(C45:C47)</f>
        <v>138832580</v>
      </c>
      <c r="D44" s="22" t="n">
        <f aca="false">SUM(D45:D47)</f>
        <v>100548290</v>
      </c>
    </row>
    <row r="45" s="27" customFormat="true" ht="17.45" hidden="false" customHeight="true" outlineLevel="0" collapsed="false">
      <c r="A45" s="24" t="s">
        <v>84</v>
      </c>
      <c r="B45" s="25" t="n">
        <v>1101</v>
      </c>
      <c r="C45" s="26" t="n">
        <v>119082580</v>
      </c>
      <c r="D45" s="26" t="n">
        <v>83722936.31</v>
      </c>
    </row>
    <row r="46" s="27" customFormat="true" ht="17.45" hidden="false" customHeight="true" outlineLevel="0" collapsed="false">
      <c r="A46" s="24" t="s">
        <v>85</v>
      </c>
      <c r="B46" s="25" t="s">
        <v>86</v>
      </c>
      <c r="C46" s="26" t="n">
        <v>17900000</v>
      </c>
      <c r="D46" s="26" t="n">
        <v>14980575.61</v>
      </c>
    </row>
    <row r="47" s="27" customFormat="true" ht="17.45" hidden="false" customHeight="true" outlineLevel="0" collapsed="false">
      <c r="A47" s="24" t="s">
        <v>87</v>
      </c>
      <c r="B47" s="25" t="n">
        <v>1105</v>
      </c>
      <c r="C47" s="26" t="n">
        <v>1850000</v>
      </c>
      <c r="D47" s="26" t="n">
        <v>1844778.08</v>
      </c>
    </row>
    <row r="48" s="27" customFormat="true" ht="17.45" hidden="false" customHeight="true" outlineLevel="0" collapsed="false">
      <c r="A48" s="20" t="s">
        <v>88</v>
      </c>
      <c r="B48" s="21" t="s">
        <v>89</v>
      </c>
      <c r="C48" s="22" t="n">
        <f aca="false">SUM(C49:C50)</f>
        <v>3600000</v>
      </c>
      <c r="D48" s="22" t="n">
        <f aca="false">SUM(D49:D50)</f>
        <v>1493580</v>
      </c>
    </row>
    <row r="49" s="23" customFormat="true" ht="17.45" hidden="false" customHeight="true" outlineLevel="0" collapsed="false">
      <c r="A49" s="24" t="s">
        <v>90</v>
      </c>
      <c r="B49" s="25" t="s">
        <v>91</v>
      </c>
      <c r="C49" s="26" t="n">
        <v>2550000</v>
      </c>
      <c r="D49" s="26" t="n">
        <v>1275000</v>
      </c>
    </row>
    <row r="50" s="27" customFormat="true" ht="17.45" hidden="false" customHeight="true" outlineLevel="0" collapsed="false">
      <c r="A50" s="24" t="s">
        <v>92</v>
      </c>
      <c r="B50" s="25" t="s">
        <v>93</v>
      </c>
      <c r="C50" s="26" t="n">
        <v>1050000</v>
      </c>
      <c r="D50" s="26" t="n">
        <v>218580</v>
      </c>
    </row>
    <row r="51" s="27" customFormat="true" ht="29.25" hidden="false" customHeight="false" outlineLevel="0" collapsed="false">
      <c r="A51" s="20" t="s">
        <v>94</v>
      </c>
      <c r="B51" s="21" t="s">
        <v>95</v>
      </c>
      <c r="C51" s="29" t="n">
        <f aca="false">SUM(C52)</f>
        <v>25000000</v>
      </c>
      <c r="D51" s="29" t="n">
        <f aca="false">SUM(D52)</f>
        <v>10505241.22</v>
      </c>
    </row>
    <row r="52" s="27" customFormat="true" ht="30" hidden="false" customHeight="true" outlineLevel="0" collapsed="false">
      <c r="A52" s="24" t="s">
        <v>96</v>
      </c>
      <c r="B52" s="25" t="s">
        <v>97</v>
      </c>
      <c r="C52" s="26" t="n">
        <v>25000000</v>
      </c>
      <c r="D52" s="26" t="n">
        <v>10505241.22</v>
      </c>
      <c r="E52" s="33"/>
    </row>
    <row r="53" s="27" customFormat="true" ht="43.5" hidden="false" customHeight="false" outlineLevel="0" collapsed="false">
      <c r="A53" s="20" t="s">
        <v>98</v>
      </c>
      <c r="B53" s="21" t="s">
        <v>99</v>
      </c>
      <c r="C53" s="29" t="n">
        <f aca="false">SUM(C54)</f>
        <v>36440724</v>
      </c>
      <c r="D53" s="29" t="n">
        <f aca="false">SUM(D54)</f>
        <v>22605109.92</v>
      </c>
    </row>
    <row r="54" s="31" customFormat="true" ht="17.45" hidden="false" customHeight="true" outlineLevel="0" collapsed="false">
      <c r="A54" s="24" t="s">
        <v>100</v>
      </c>
      <c r="B54" s="25" t="s">
        <v>101</v>
      </c>
      <c r="C54" s="26" t="n">
        <v>36440724</v>
      </c>
      <c r="D54" s="26" t="n">
        <v>22605109.92</v>
      </c>
    </row>
    <row r="55" s="36" customFormat="true" ht="17.45" hidden="false" customHeight="true" outlineLevel="0" collapsed="false">
      <c r="A55" s="34" t="s">
        <v>102</v>
      </c>
      <c r="B55" s="34"/>
      <c r="C55" s="35" t="n">
        <f aca="false">SUM(C7,C15,C19,C23,C28,C34,C38,C44,C48,C51,C53)</f>
        <v>7162813198.12</v>
      </c>
      <c r="D55" s="35" t="n">
        <f aca="false">SUM(D7,D15,D19,D23,D28,D34,D38,D44,D48,D51,D53)</f>
        <v>3453122516.53</v>
      </c>
    </row>
  </sheetData>
  <mergeCells count="5">
    <mergeCell ref="C1:D1"/>
    <mergeCell ref="E1:H1"/>
    <mergeCell ref="C2:D2"/>
    <mergeCell ref="A4:D4"/>
    <mergeCell ref="A55:B55"/>
  </mergeCells>
  <printOptions headings="false" gridLines="false" gridLinesSet="true" horizontalCentered="false" verticalCentered="false"/>
  <pageMargins left="0.945138888888889" right="0.472222222222222" top="0.590277777777778" bottom="0.66875" header="0.511811023622047" footer="0.196527777777778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20-10-23T08:54:24Z</cp:lastPrinted>
  <dcterms:modified xsi:type="dcterms:W3CDTF">2020-10-23T08:56:39Z</dcterms:modified>
  <cp:revision>0</cp:revision>
  <dc:subject/>
  <dc:title/>
</cp:coreProperties>
</file>