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 2020-2021" sheetId="1" state="visible" r:id="rId2"/>
    <sheet name="виды ремонта 2020-2022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 2020-2022'!$A$1:$AS$85</definedName>
    <definedName function="false" hidden="false" localSheetId="1" name="_xlnm.Print_Titles" vbProcedure="false">'виды ремонта 2020-2022'!$A:$H,'виды ремонта 2020-2022'!$6:$9</definedName>
    <definedName function="false" hidden="true" localSheetId="1" name="_xlnm._FilterDatabase" vbProcedure="false">'виды ремонта 2020-2022'!$A$9:$AV$9</definedName>
    <definedName function="false" hidden="false" localSheetId="0" name="_xlnm.Print_Area" vbProcedure="false">'перечень МКД 2020-2021'!$A$1:$Y$86</definedName>
    <definedName function="false" hidden="false" localSheetId="0" name="_xlnm.Print_Titles" vbProcedure="false">'перечень МКД 2020-2021'!$A:$H,'перечень МКД 2020-2021'!$6:$10</definedName>
    <definedName function="false" hidden="true" localSheetId="0" name="_xlnm._FilterDatabase" vbProcedure="false">'перечень МКД 2020-2021'!$A$10:$AF$10</definedName>
    <definedName function="false" hidden="false" localSheetId="2" name="_xlnm.Print_Titles" vbProcedure="false">показатели!$5:$8</definedName>
    <definedName function="false" hidden="true" localSheetId="2" name="_xlnm._FilterDatabase" vbProcedure="false">показатели!$A$8:$O$8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  <definedName function="false" hidden="false" localSheetId="2" name="Перечень" vbProcedure="false">#REF!</definedName>
    <definedName function="false" hidden="false" localSheetId="2" name="Перечень2" vbProcedure="false">#REF!</definedName>
    <definedName function="false" hidden="false" localSheetId="2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2" uniqueCount="146">
  <si>
    <t xml:space="preserve">Приложение № 1
к  постановлению Администрации г. Обнинска </t>
  </si>
  <si>
    <r>
      <rPr>
        <u val="single"/>
        <sz val="12"/>
        <rFont val="Times New Roman"/>
        <family val="1"/>
        <charset val="204"/>
      </rPr>
      <t xml:space="preserve">02.06.2020</t>
    </r>
    <r>
      <rPr>
        <sz val="12"/>
        <rFont val="Times New Roman"/>
        <family val="1"/>
        <charset val="204"/>
      </rPr>
      <t xml:space="preserve">   №  </t>
    </r>
    <r>
      <rPr>
        <u val="single"/>
        <sz val="12"/>
        <rFont val="Times New Roman"/>
        <family val="1"/>
        <charset val="204"/>
      </rPr>
      <t xml:space="preserve">786-п</t>
    </r>
  </si>
  <si>
    <t xml:space="preserve">Перечень многоквартирных домов, которые подлежат капитальному ремонту 2020-2022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20 год</t>
  </si>
  <si>
    <t xml:space="preserve">город</t>
  </si>
  <si>
    <t xml:space="preserve">Обнинск</t>
  </si>
  <si>
    <t xml:space="preserve">улица </t>
  </si>
  <si>
    <t xml:space="preserve">Аксенова</t>
  </si>
  <si>
    <t xml:space="preserve">панель</t>
  </si>
  <si>
    <t xml:space="preserve">12.2020</t>
  </si>
  <si>
    <t xml:space="preserve">Белкинская</t>
  </si>
  <si>
    <t xml:space="preserve">Гагарина</t>
  </si>
  <si>
    <t xml:space="preserve">кирпич</t>
  </si>
  <si>
    <t xml:space="preserve">Калужская</t>
  </si>
  <si>
    <t xml:space="preserve">проспект</t>
  </si>
  <si>
    <t xml:space="preserve">Ленина</t>
  </si>
  <si>
    <t xml:space="preserve">Маркса</t>
  </si>
  <si>
    <t xml:space="preserve">улица</t>
  </si>
  <si>
    <t xml:space="preserve">Энгельса</t>
  </si>
  <si>
    <t xml:space="preserve">9/20</t>
  </si>
  <si>
    <t xml:space="preserve">Калужская (1 под)</t>
  </si>
  <si>
    <t xml:space="preserve">панели</t>
  </si>
  <si>
    <t xml:space="preserve">Железнодорожная</t>
  </si>
  <si>
    <t xml:space="preserve">Глинки</t>
  </si>
  <si>
    <t xml:space="preserve">шлак.бл.</t>
  </si>
  <si>
    <t xml:space="preserve">Лейпунского</t>
  </si>
  <si>
    <t xml:space="preserve">Итого по МО "Город Обнинск" по 2020 году</t>
  </si>
  <si>
    <t xml:space="preserve">Х</t>
  </si>
  <si>
    <t xml:space="preserve">2021 год</t>
  </si>
  <si>
    <t xml:space="preserve">панельный</t>
  </si>
  <si>
    <t xml:space="preserve">12.2021</t>
  </si>
  <si>
    <t xml:space="preserve">Блохинцева</t>
  </si>
  <si>
    <t xml:space="preserve">6/48</t>
  </si>
  <si>
    <t xml:space="preserve">шлакоблоч</t>
  </si>
  <si>
    <t xml:space="preserve">Комсомольская</t>
  </si>
  <si>
    <t xml:space="preserve">Комарова</t>
  </si>
  <si>
    <t xml:space="preserve">Кончаловского</t>
  </si>
  <si>
    <t xml:space="preserve">Королева</t>
  </si>
  <si>
    <t xml:space="preserve">А</t>
  </si>
  <si>
    <t xml:space="preserve">Красных Зорь</t>
  </si>
  <si>
    <t xml:space="preserve">Курчатова</t>
  </si>
  <si>
    <t xml:space="preserve">Ленина </t>
  </si>
  <si>
    <t xml:space="preserve">просп.</t>
  </si>
  <si>
    <t xml:space="preserve">Любого</t>
  </si>
  <si>
    <t xml:space="preserve">Маркса (1 гр)</t>
  </si>
  <si>
    <t xml:space="preserve">ж/бет панели</t>
  </si>
  <si>
    <t xml:space="preserve">Мира</t>
  </si>
  <si>
    <t xml:space="preserve">проезд</t>
  </si>
  <si>
    <t xml:space="preserve">Пионерский</t>
  </si>
  <si>
    <t xml:space="preserve">26/2</t>
  </si>
  <si>
    <t xml:space="preserve">30/1</t>
  </si>
  <si>
    <t xml:space="preserve">Победы</t>
  </si>
  <si>
    <t xml:space="preserve">Пушкина</t>
  </si>
  <si>
    <t xml:space="preserve">2/5</t>
  </si>
  <si>
    <t xml:space="preserve">Труда</t>
  </si>
  <si>
    <t xml:space="preserve">Чехова</t>
  </si>
  <si>
    <t xml:space="preserve">Энгельса </t>
  </si>
  <si>
    <t xml:space="preserve">Итого по МО "Город Обнинск" по 2021 году</t>
  </si>
  <si>
    <t xml:space="preserve">* - многоквартирный дом</t>
  </si>
  <si>
    <t xml:space="preserve">
</t>
  </si>
  <si>
    <t xml:space="preserve">Приложение № 2
к  постановлению Администрации г. Обнинска </t>
  </si>
  <si>
    <r>
      <rPr>
        <u val="single"/>
        <sz val="14"/>
        <rFont val="Times New Roman"/>
        <family val="1"/>
        <charset val="204"/>
      </rPr>
      <t xml:space="preserve">02.06.2020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№     </t>
    </r>
    <r>
      <rPr>
        <u val="single"/>
        <sz val="14"/>
        <rFont val="Times New Roman"/>
        <family val="1"/>
        <charset val="204"/>
      </rPr>
      <t xml:space="preserve">786-п  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на 2020-2022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1</t>
  </si>
  <si>
    <t xml:space="preserve">2</t>
  </si>
  <si>
    <t xml:space="preserve">4</t>
  </si>
  <si>
    <t xml:space="preserve">5</t>
  </si>
  <si>
    <t xml:space="preserve">Всего по МО "Город Обнинск" по 2020 году</t>
  </si>
  <si>
    <t xml:space="preserve">Калужская </t>
  </si>
  <si>
    <t xml:space="preserve">Маркса  (груз)</t>
  </si>
  <si>
    <t xml:space="preserve">Пионерский пр-д</t>
  </si>
  <si>
    <t xml:space="preserve">32</t>
  </si>
  <si>
    <t xml:space="preserve">Всего по МО "Город Обнинск" по 2021 году</t>
  </si>
  <si>
    <t xml:space="preserve">Приложение № 3
к  постановлению Администрации г. Обнинска 
</t>
  </si>
  <si>
    <r>
      <rPr>
        <u val="single"/>
        <sz val="12"/>
        <color rgb="FF000000"/>
        <rFont val="Times New Roman"/>
        <family val="1"/>
        <charset val="204"/>
      </rPr>
      <t xml:space="preserve">02.06.2020 </t>
    </r>
    <r>
      <rPr>
        <sz val="12"/>
        <color rgb="FF000000"/>
        <rFont val="Times New Roman"/>
        <family val="1"/>
        <charset val="204"/>
      </rPr>
      <t xml:space="preserve"> №   </t>
    </r>
    <r>
      <rPr>
        <u val="single"/>
        <sz val="12"/>
        <color rgb="FF000000"/>
        <rFont val="Times New Roman"/>
        <family val="1"/>
        <charset val="204"/>
      </rPr>
      <t xml:space="preserve">786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2020-2022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"/>
    <numFmt numFmtId="170" formatCode="_-* #,##0.00_р_._-;\-* #,##0.00_р_._-;_-* \-??_р_._-;_-@_-"/>
    <numFmt numFmtId="171" formatCode="0.00"/>
  </numFmts>
  <fonts count="2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2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1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6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3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 4 2" xfId="26"/>
    <cellStyle name="Обычный 2 4 2 3" xfId="27"/>
    <cellStyle name="Обычный 2 5" xfId="28"/>
    <cellStyle name="Обычный 2 5 3" xfId="29"/>
    <cellStyle name="Обычный 2 8" xfId="30"/>
    <cellStyle name="Обычный 3" xfId="31"/>
    <cellStyle name="Обычный 3 2" xfId="32"/>
    <cellStyle name="Обычный 3 3" xfId="33"/>
    <cellStyle name="Обычный 4" xfId="34"/>
    <cellStyle name="Обычный 4 2" xfId="35"/>
    <cellStyle name="Обычный 4 3" xfId="36"/>
    <cellStyle name="Обычный 5" xfId="37"/>
    <cellStyle name="Обычный 6" xfId="38"/>
    <cellStyle name="Обычный 6 2" xfId="39"/>
    <cellStyle name="Обычный 6 3" xfId="40"/>
    <cellStyle name="Обычный 7" xfId="41"/>
    <cellStyle name="Обычный 7 2" xfId="42"/>
    <cellStyle name="Обычный 7 3" xfId="43"/>
    <cellStyle name="Обычный 8" xfId="44"/>
    <cellStyle name="Обычный 9" xfId="45"/>
    <cellStyle name="Excel Built-in Normal 2" xfId="46"/>
  </cellStyles>
  <dxfs count="271">
    <dxf>
      <fill>
        <patternFill patternType="solid">
          <fgColor rgb="00FFFFFF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E6B9B8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E6B9B8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E6B9B8"/>
        </patternFill>
      </fill>
    </dxf>
    <dxf>
      <fill>
        <patternFill>
          <bgColor rgb="FFFAC09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9.45"/>
    <col collapsed="false" customWidth="true" hidden="false" outlineLevel="0" max="3" min="3" style="2" width="16"/>
    <col collapsed="false" customWidth="true" hidden="false" outlineLevel="0" max="4" min="4" style="2" width="14.11"/>
    <col collapsed="false" customWidth="true" hidden="false" outlineLevel="0" max="5" min="5" style="2" width="18.89"/>
    <col collapsed="false" customWidth="true" hidden="false" outlineLevel="0" max="6" min="6" style="3" width="6.45"/>
    <col collapsed="false" customWidth="true" hidden="false" outlineLevel="0" max="7" min="7" style="3" width="5.45"/>
    <col collapsed="false" customWidth="true" hidden="false" outlineLevel="0" max="8" min="8" style="4" width="4.45"/>
    <col collapsed="false" customWidth="true" hidden="false" outlineLevel="0" max="9" min="9" style="3" width="7.33"/>
    <col collapsed="false" customWidth="true" hidden="false" outlineLevel="0" max="10" min="10" style="5" width="6.66"/>
    <col collapsed="false" customWidth="true" hidden="false" outlineLevel="0" max="11" min="11" style="6" width="17.89"/>
    <col collapsed="false" customWidth="true" hidden="false" outlineLevel="0" max="13" min="12" style="7" width="5.66"/>
    <col collapsed="false" customWidth="true" hidden="false" outlineLevel="0" max="14" min="14" style="8" width="13.45"/>
    <col collapsed="false" customWidth="true" hidden="false" outlineLevel="0" max="15" min="15" style="8" width="14.55"/>
    <col collapsed="false" customWidth="true" hidden="false" outlineLevel="0" max="16" min="16" style="8" width="14.34"/>
    <col collapsed="false" customWidth="true" hidden="false" outlineLevel="0" max="17" min="17" style="9" width="9.89"/>
    <col collapsed="false" customWidth="true" hidden="false" outlineLevel="0" max="18" min="18" style="8" width="17.89"/>
    <col collapsed="false" customWidth="true" hidden="false" outlineLevel="0" max="21" min="19" style="8" width="8.89"/>
    <col collapsed="false" customWidth="true" hidden="false" outlineLevel="0" max="22" min="22" style="8" width="17.66"/>
    <col collapsed="false" customWidth="true" hidden="false" outlineLevel="0" max="23" min="23" style="8" width="11.56"/>
    <col collapsed="false" customWidth="true" hidden="false" outlineLevel="0" max="24" min="24" style="8" width="10.34"/>
    <col collapsed="false" customWidth="true" hidden="false" outlineLevel="0" max="25" min="25" style="7" width="9.45"/>
    <col collapsed="false" customWidth="false" hidden="false" outlineLevel="0" max="31" min="26" style="8" width="9.11"/>
    <col collapsed="false" customWidth="true" hidden="false" outlineLevel="0" max="32" min="32" style="8" width="16.11"/>
    <col collapsed="false" customWidth="false" hidden="false" outlineLevel="0" max="16384" min="33" style="8" width="9.11"/>
  </cols>
  <sheetData>
    <row r="1" customFormat="false" ht="15" hidden="false" customHeight="true" outlineLevel="0" collapsed="false"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  <c r="X1" s="11"/>
      <c r="Y1" s="11"/>
    </row>
    <row r="2" customFormat="false" ht="45.75" hidden="false" customHeight="true" outlineLevel="0" collapsed="false"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 t="s">
        <v>0</v>
      </c>
      <c r="W2" s="11"/>
      <c r="X2" s="11"/>
      <c r="Y2" s="11"/>
    </row>
    <row r="3" customFormat="false" ht="45.75" hidden="false" customHeight="true" outlineLevel="0" collapsed="false"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2" t="s">
        <v>1</v>
      </c>
      <c r="W3" s="12"/>
      <c r="X3" s="12"/>
      <c r="Y3" s="12"/>
    </row>
    <row r="4" customFormat="false" ht="36.75" hidden="false" customHeight="tru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1"/>
      <c r="X4" s="11"/>
      <c r="Y4" s="11"/>
    </row>
    <row r="5" customFormat="false" ht="24.7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9.25" hidden="false" customHeight="true" outlineLevel="0" collapsed="false">
      <c r="A6" s="14" t="s">
        <v>3</v>
      </c>
      <c r="B6" s="14" t="s">
        <v>4</v>
      </c>
      <c r="C6" s="14"/>
      <c r="D6" s="14"/>
      <c r="E6" s="14"/>
      <c r="F6" s="14"/>
      <c r="G6" s="14"/>
      <c r="H6" s="14"/>
      <c r="I6" s="15" t="s">
        <v>5</v>
      </c>
      <c r="J6" s="15"/>
      <c r="K6" s="16" t="s">
        <v>6</v>
      </c>
      <c r="L6" s="17" t="s">
        <v>7</v>
      </c>
      <c r="M6" s="17" t="s">
        <v>8</v>
      </c>
      <c r="N6" s="16" t="s">
        <v>9</v>
      </c>
      <c r="O6" s="14" t="s">
        <v>10</v>
      </c>
      <c r="P6" s="14"/>
      <c r="Q6" s="18" t="s">
        <v>11</v>
      </c>
      <c r="R6" s="14" t="s">
        <v>12</v>
      </c>
      <c r="S6" s="14"/>
      <c r="T6" s="14"/>
      <c r="U6" s="14"/>
      <c r="V6" s="14"/>
      <c r="W6" s="16" t="s">
        <v>13</v>
      </c>
      <c r="X6" s="16" t="s">
        <v>14</v>
      </c>
      <c r="Y6" s="16" t="s">
        <v>15</v>
      </c>
    </row>
    <row r="7" customFormat="false" ht="15" hidden="false" customHeight="true" outlineLevel="0" collapsed="false">
      <c r="A7" s="14"/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/>
      <c r="L7" s="17"/>
      <c r="M7" s="17"/>
      <c r="N7" s="16"/>
      <c r="O7" s="16" t="s">
        <v>25</v>
      </c>
      <c r="P7" s="16" t="s">
        <v>26</v>
      </c>
      <c r="Q7" s="18"/>
      <c r="R7" s="16" t="s">
        <v>25</v>
      </c>
      <c r="S7" s="14" t="s">
        <v>27</v>
      </c>
      <c r="T7" s="14"/>
      <c r="U7" s="14"/>
      <c r="V7" s="14"/>
      <c r="W7" s="16"/>
      <c r="X7" s="16"/>
      <c r="Y7" s="16"/>
    </row>
    <row r="8" customFormat="false" ht="137.2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7"/>
      <c r="N8" s="16"/>
      <c r="O8" s="16"/>
      <c r="P8" s="16"/>
      <c r="Q8" s="18"/>
      <c r="R8" s="16"/>
      <c r="S8" s="16" t="s">
        <v>28</v>
      </c>
      <c r="T8" s="16" t="s">
        <v>29</v>
      </c>
      <c r="U8" s="16" t="s">
        <v>30</v>
      </c>
      <c r="V8" s="16" t="s">
        <v>31</v>
      </c>
      <c r="W8" s="16"/>
      <c r="X8" s="16"/>
      <c r="Y8" s="16"/>
    </row>
    <row r="9" customFormat="false" ht="15.7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4" t="s">
        <v>32</v>
      </c>
      <c r="O9" s="14" t="s">
        <v>32</v>
      </c>
      <c r="P9" s="14" t="s">
        <v>32</v>
      </c>
      <c r="Q9" s="19" t="s">
        <v>33</v>
      </c>
      <c r="R9" s="14" t="s">
        <v>34</v>
      </c>
      <c r="S9" s="14" t="s">
        <v>34</v>
      </c>
      <c r="T9" s="14" t="s">
        <v>34</v>
      </c>
      <c r="U9" s="14" t="s">
        <v>34</v>
      </c>
      <c r="V9" s="14" t="s">
        <v>34</v>
      </c>
      <c r="W9" s="14" t="s">
        <v>35</v>
      </c>
      <c r="X9" s="14" t="s">
        <v>35</v>
      </c>
      <c r="Y9" s="16"/>
    </row>
    <row r="10" customFormat="false" ht="15" hidden="false" customHeight="false" outlineLevel="0" collapsed="false">
      <c r="A10" s="15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4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20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</row>
    <row r="11" s="25" customFormat="true" ht="19.5" hidden="false" customHeight="true" outlineLevel="0" collapsed="false">
      <c r="A11" s="21" t="s">
        <v>36</v>
      </c>
      <c r="B11" s="22"/>
      <c r="C11" s="22"/>
      <c r="D11" s="22"/>
      <c r="E11" s="22"/>
      <c r="F11" s="23"/>
      <c r="G11" s="23"/>
      <c r="H11" s="23"/>
      <c r="I11" s="23"/>
      <c r="J11" s="23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</row>
    <row r="12" s="36" customFormat="true" ht="18.75" hidden="false" customHeight="true" outlineLevel="0" collapsed="false">
      <c r="A12" s="26" t="n">
        <v>1</v>
      </c>
      <c r="B12" s="27" t="s">
        <v>37</v>
      </c>
      <c r="C12" s="27" t="s">
        <v>38</v>
      </c>
      <c r="D12" s="28" t="s">
        <v>39</v>
      </c>
      <c r="E12" s="29" t="s">
        <v>40</v>
      </c>
      <c r="F12" s="30" t="n">
        <v>10</v>
      </c>
      <c r="G12" s="26"/>
      <c r="H12" s="26"/>
      <c r="I12" s="31" t="n">
        <v>1989</v>
      </c>
      <c r="J12" s="31"/>
      <c r="K12" s="31" t="s">
        <v>41</v>
      </c>
      <c r="L12" s="31" t="n">
        <v>9</v>
      </c>
      <c r="M12" s="31" t="n">
        <v>3</v>
      </c>
      <c r="N12" s="32" t="n">
        <v>7321.5</v>
      </c>
      <c r="O12" s="32" t="n">
        <v>5669.6</v>
      </c>
      <c r="P12" s="32" t="n">
        <v>5296.8</v>
      </c>
      <c r="Q12" s="33" t="n">
        <v>214</v>
      </c>
      <c r="R12" s="32" t="n">
        <f aca="false">S12+T12+U12+V12</f>
        <v>5905018.23</v>
      </c>
      <c r="S12" s="32" t="n">
        <v>0</v>
      </c>
      <c r="T12" s="32" t="n">
        <v>0</v>
      </c>
      <c r="U12" s="32" t="n">
        <v>0</v>
      </c>
      <c r="V12" s="32" t="n">
        <v>5905018.23</v>
      </c>
      <c r="W12" s="32" t="n">
        <f aca="false">R12/O12</f>
        <v>1041.5228993227</v>
      </c>
      <c r="X12" s="34" t="n">
        <v>11424</v>
      </c>
      <c r="Y12" s="35" t="s">
        <v>42</v>
      </c>
    </row>
    <row r="13" s="36" customFormat="true" ht="18.75" hidden="false" customHeight="true" outlineLevel="0" collapsed="false">
      <c r="A13" s="26" t="n">
        <v>2</v>
      </c>
      <c r="B13" s="27" t="s">
        <v>37</v>
      </c>
      <c r="C13" s="27" t="s">
        <v>38</v>
      </c>
      <c r="D13" s="28" t="s">
        <v>39</v>
      </c>
      <c r="E13" s="29" t="s">
        <v>43</v>
      </c>
      <c r="F13" s="30" t="n">
        <v>19</v>
      </c>
      <c r="G13" s="26"/>
      <c r="H13" s="26"/>
      <c r="I13" s="37" t="n">
        <v>1994</v>
      </c>
      <c r="J13" s="37"/>
      <c r="K13" s="38" t="s">
        <v>41</v>
      </c>
      <c r="L13" s="39" t="n">
        <v>9</v>
      </c>
      <c r="M13" s="39" t="n">
        <v>6</v>
      </c>
      <c r="N13" s="40" t="n">
        <v>16454.5</v>
      </c>
      <c r="O13" s="40" t="n">
        <v>12636.6</v>
      </c>
      <c r="P13" s="40" t="n">
        <v>12038</v>
      </c>
      <c r="Q13" s="41" t="n">
        <v>312</v>
      </c>
      <c r="R13" s="32" t="n">
        <f aca="false">S13+T13+U13+V13</f>
        <v>11810036.46</v>
      </c>
      <c r="S13" s="32" t="n">
        <v>0</v>
      </c>
      <c r="T13" s="32" t="n">
        <v>0</v>
      </c>
      <c r="U13" s="32" t="n">
        <v>0</v>
      </c>
      <c r="V13" s="32" t="n">
        <v>11810036.46</v>
      </c>
      <c r="W13" s="32" t="n">
        <f aca="false">R13/O13</f>
        <v>934.589720336167</v>
      </c>
      <c r="X13" s="34" t="n">
        <v>11424</v>
      </c>
      <c r="Y13" s="35" t="s">
        <v>42</v>
      </c>
    </row>
    <row r="14" s="36" customFormat="true" ht="18.75" hidden="false" customHeight="true" outlineLevel="0" collapsed="false">
      <c r="A14" s="26" t="n">
        <v>3</v>
      </c>
      <c r="B14" s="27" t="s">
        <v>37</v>
      </c>
      <c r="C14" s="27" t="s">
        <v>38</v>
      </c>
      <c r="D14" s="28" t="s">
        <v>39</v>
      </c>
      <c r="E14" s="29" t="s">
        <v>44</v>
      </c>
      <c r="F14" s="30" t="n">
        <v>16</v>
      </c>
      <c r="G14" s="26"/>
      <c r="H14" s="26"/>
      <c r="I14" s="31" t="n">
        <v>1994</v>
      </c>
      <c r="J14" s="31"/>
      <c r="K14" s="31" t="s">
        <v>45</v>
      </c>
      <c r="L14" s="31" t="n">
        <v>14</v>
      </c>
      <c r="M14" s="31" t="n">
        <v>1</v>
      </c>
      <c r="N14" s="32" t="n">
        <v>5332.1</v>
      </c>
      <c r="O14" s="32" t="n">
        <v>4335.6</v>
      </c>
      <c r="P14" s="32" t="n">
        <v>4335.6</v>
      </c>
      <c r="Q14" s="33" t="n">
        <v>306</v>
      </c>
      <c r="R14" s="32" t="n">
        <f aca="false">S14+T14+U14+V14</f>
        <v>3936678.82</v>
      </c>
      <c r="S14" s="32" t="n">
        <v>0</v>
      </c>
      <c r="T14" s="32" t="n">
        <v>0</v>
      </c>
      <c r="U14" s="32" t="n">
        <v>0</v>
      </c>
      <c r="V14" s="32" t="n">
        <v>3936678.82</v>
      </c>
      <c r="W14" s="32" t="n">
        <f aca="false">R14/O14</f>
        <v>907.989394778116</v>
      </c>
      <c r="X14" s="34" t="n">
        <v>11424</v>
      </c>
      <c r="Y14" s="35" t="s">
        <v>42</v>
      </c>
    </row>
    <row r="15" s="36" customFormat="true" ht="18.75" hidden="false" customHeight="true" outlineLevel="0" collapsed="false">
      <c r="A15" s="26" t="n">
        <v>4</v>
      </c>
      <c r="B15" s="27" t="s">
        <v>37</v>
      </c>
      <c r="C15" s="27" t="s">
        <v>38</v>
      </c>
      <c r="D15" s="28" t="s">
        <v>39</v>
      </c>
      <c r="E15" s="29" t="s">
        <v>44</v>
      </c>
      <c r="F15" s="30" t="n">
        <v>44</v>
      </c>
      <c r="G15" s="26"/>
      <c r="H15" s="26"/>
      <c r="I15" s="31" t="n">
        <v>1993</v>
      </c>
      <c r="J15" s="31"/>
      <c r="K15" s="42" t="s">
        <v>41</v>
      </c>
      <c r="L15" s="42" t="n">
        <v>9</v>
      </c>
      <c r="M15" s="31" t="n">
        <v>4</v>
      </c>
      <c r="N15" s="32" t="n">
        <v>8967.6</v>
      </c>
      <c r="O15" s="32" t="n">
        <v>7859.2</v>
      </c>
      <c r="P15" s="43" t="n">
        <v>7629.8</v>
      </c>
      <c r="Q15" s="31" t="n">
        <v>307</v>
      </c>
      <c r="R15" s="32" t="n">
        <v>7873357.64</v>
      </c>
      <c r="S15" s="32" t="n">
        <v>0</v>
      </c>
      <c r="T15" s="32" t="n">
        <v>0</v>
      </c>
      <c r="U15" s="32" t="n">
        <v>0</v>
      </c>
      <c r="V15" s="32" t="n">
        <v>787</v>
      </c>
      <c r="W15" s="32" t="n">
        <f aca="false">R15/O15</f>
        <v>1001.8014098127</v>
      </c>
      <c r="X15" s="34" t="n">
        <v>11424</v>
      </c>
      <c r="Y15" s="35" t="s">
        <v>42</v>
      </c>
    </row>
    <row r="16" s="45" customFormat="true" ht="18.75" hidden="false" customHeight="true" outlineLevel="0" collapsed="false">
      <c r="A16" s="26" t="n">
        <v>5</v>
      </c>
      <c r="B16" s="27" t="s">
        <v>37</v>
      </c>
      <c r="C16" s="27" t="s">
        <v>38</v>
      </c>
      <c r="D16" s="28" t="s">
        <v>39</v>
      </c>
      <c r="E16" s="27" t="s">
        <v>46</v>
      </c>
      <c r="F16" s="26" t="n">
        <v>15</v>
      </c>
      <c r="G16" s="26"/>
      <c r="H16" s="26"/>
      <c r="I16" s="31" t="n">
        <v>1982</v>
      </c>
      <c r="J16" s="31"/>
      <c r="K16" s="44" t="s">
        <v>41</v>
      </c>
      <c r="L16" s="31" t="n">
        <v>9</v>
      </c>
      <c r="M16" s="31" t="n">
        <v>3</v>
      </c>
      <c r="N16" s="32" t="n">
        <v>6670</v>
      </c>
      <c r="O16" s="32" t="n">
        <v>5709.2</v>
      </c>
      <c r="P16" s="32" t="n">
        <v>5316</v>
      </c>
      <c r="Q16" s="33" t="n">
        <v>251</v>
      </c>
      <c r="R16" s="32" t="n">
        <v>5905018.23</v>
      </c>
      <c r="S16" s="32" t="n">
        <v>0</v>
      </c>
      <c r="T16" s="32" t="n">
        <v>0</v>
      </c>
      <c r="U16" s="32" t="n">
        <v>0</v>
      </c>
      <c r="V16" s="32" t="n">
        <v>6133453.08</v>
      </c>
      <c r="W16" s="32" t="n">
        <f aca="false">R16/O16</f>
        <v>1034.29871610734</v>
      </c>
      <c r="X16" s="34" t="n">
        <v>11424</v>
      </c>
      <c r="Y16" s="35" t="s">
        <v>42</v>
      </c>
    </row>
    <row r="17" s="36" customFormat="true" ht="18.75" hidden="false" customHeight="true" outlineLevel="0" collapsed="false">
      <c r="A17" s="26" t="n">
        <v>6</v>
      </c>
      <c r="B17" s="27" t="s">
        <v>37</v>
      </c>
      <c r="C17" s="27" t="s">
        <v>38</v>
      </c>
      <c r="D17" s="28" t="s">
        <v>47</v>
      </c>
      <c r="E17" s="29" t="s">
        <v>48</v>
      </c>
      <c r="F17" s="30" t="n">
        <v>168</v>
      </c>
      <c r="G17" s="26"/>
      <c r="H17" s="26"/>
      <c r="I17" s="31" t="n">
        <v>1984</v>
      </c>
      <c r="J17" s="31"/>
      <c r="K17" s="31" t="s">
        <v>41</v>
      </c>
      <c r="L17" s="31" t="n">
        <v>9</v>
      </c>
      <c r="M17" s="31" t="n">
        <v>3</v>
      </c>
      <c r="N17" s="32" t="n">
        <v>7181.9</v>
      </c>
      <c r="O17" s="32" t="n">
        <f aca="false">P17-232.5</f>
        <v>6099.6</v>
      </c>
      <c r="P17" s="32" t="n">
        <v>6332.1</v>
      </c>
      <c r="Q17" s="33" t="n">
        <v>108</v>
      </c>
      <c r="R17" s="32" t="n">
        <v>5905018.23</v>
      </c>
      <c r="S17" s="32" t="n">
        <v>0</v>
      </c>
      <c r="T17" s="32" t="n">
        <v>0</v>
      </c>
      <c r="U17" s="32" t="n">
        <v>0</v>
      </c>
      <c r="V17" s="32" t="n">
        <v>6133453.08</v>
      </c>
      <c r="W17" s="32" t="n">
        <f aca="false">R17/O17</f>
        <v>968.099257328349</v>
      </c>
      <c r="X17" s="34" t="n">
        <v>11424</v>
      </c>
      <c r="Y17" s="35" t="s">
        <v>42</v>
      </c>
    </row>
    <row r="18" s="36" customFormat="true" ht="18.75" hidden="false" customHeight="true" outlineLevel="0" collapsed="false">
      <c r="A18" s="26" t="n">
        <v>7</v>
      </c>
      <c r="B18" s="27" t="s">
        <v>37</v>
      </c>
      <c r="C18" s="27" t="s">
        <v>38</v>
      </c>
      <c r="D18" s="28" t="s">
        <v>47</v>
      </c>
      <c r="E18" s="29" t="s">
        <v>48</v>
      </c>
      <c r="F18" s="30" t="n">
        <v>130</v>
      </c>
      <c r="G18" s="26"/>
      <c r="H18" s="26"/>
      <c r="I18" s="31" t="n">
        <v>1990</v>
      </c>
      <c r="J18" s="31"/>
      <c r="K18" s="42" t="s">
        <v>45</v>
      </c>
      <c r="L18" s="42" t="n">
        <v>12</v>
      </c>
      <c r="M18" s="31" t="n">
        <v>1</v>
      </c>
      <c r="N18" s="32" t="n">
        <v>4917.5</v>
      </c>
      <c r="O18" s="32" t="n">
        <v>4015.5</v>
      </c>
      <c r="P18" s="43" t="n">
        <v>3957.9</v>
      </c>
      <c r="Q18" s="31" t="n">
        <v>177</v>
      </c>
      <c r="R18" s="32" t="n">
        <v>3936678.82</v>
      </c>
      <c r="S18" s="32" t="n">
        <v>0</v>
      </c>
      <c r="T18" s="32" t="n">
        <v>0</v>
      </c>
      <c r="U18" s="32" t="n">
        <v>0</v>
      </c>
      <c r="V18" s="32" t="n">
        <v>4165113.67</v>
      </c>
      <c r="W18" s="32" t="n">
        <f aca="false">R18/O18</f>
        <v>980.370768272942</v>
      </c>
      <c r="X18" s="34" t="n">
        <v>11424</v>
      </c>
      <c r="Y18" s="35" t="s">
        <v>42</v>
      </c>
    </row>
    <row r="19" s="36" customFormat="true" ht="18.75" hidden="false" customHeight="true" outlineLevel="0" collapsed="false">
      <c r="A19" s="26" t="n">
        <v>8</v>
      </c>
      <c r="B19" s="27" t="s">
        <v>37</v>
      </c>
      <c r="C19" s="27" t="s">
        <v>38</v>
      </c>
      <c r="D19" s="28" t="s">
        <v>47</v>
      </c>
      <c r="E19" s="29" t="s">
        <v>49</v>
      </c>
      <c r="F19" s="30" t="n">
        <v>57</v>
      </c>
      <c r="G19" s="26"/>
      <c r="H19" s="26"/>
      <c r="I19" s="31" t="n">
        <v>1994</v>
      </c>
      <c r="J19" s="31"/>
      <c r="K19" s="42" t="s">
        <v>41</v>
      </c>
      <c r="L19" s="42" t="n">
        <v>9</v>
      </c>
      <c r="M19" s="31" t="n">
        <v>2</v>
      </c>
      <c r="N19" s="32" t="n">
        <v>4745.3</v>
      </c>
      <c r="O19" s="32" t="n">
        <v>4112.9</v>
      </c>
      <c r="P19" s="43" t="n">
        <v>4062.3</v>
      </c>
      <c r="Q19" s="31" t="n">
        <v>211</v>
      </c>
      <c r="R19" s="32" t="n">
        <v>3936678.82</v>
      </c>
      <c r="S19" s="32" t="n">
        <v>0</v>
      </c>
      <c r="T19" s="32" t="n">
        <v>0</v>
      </c>
      <c r="U19" s="32" t="n">
        <v>0</v>
      </c>
      <c r="V19" s="32" t="n">
        <v>4165113.67</v>
      </c>
      <c r="W19" s="32" t="n">
        <f aca="false">R19/O19</f>
        <v>957.154032434535</v>
      </c>
      <c r="X19" s="34" t="n">
        <v>11424</v>
      </c>
      <c r="Y19" s="35" t="s">
        <v>42</v>
      </c>
    </row>
    <row r="20" s="36" customFormat="true" ht="18.75" hidden="false" customHeight="true" outlineLevel="0" collapsed="false">
      <c r="A20" s="26" t="n">
        <v>9</v>
      </c>
      <c r="B20" s="27" t="s">
        <v>37</v>
      </c>
      <c r="C20" s="27" t="s">
        <v>38</v>
      </c>
      <c r="D20" s="28" t="s">
        <v>50</v>
      </c>
      <c r="E20" s="42" t="s">
        <v>51</v>
      </c>
      <c r="F20" s="30" t="n">
        <v>7</v>
      </c>
      <c r="G20" s="26"/>
      <c r="H20" s="26"/>
      <c r="I20" s="31" t="n">
        <v>1989</v>
      </c>
      <c r="J20" s="31"/>
      <c r="K20" s="31" t="s">
        <v>45</v>
      </c>
      <c r="L20" s="31" t="n">
        <v>12</v>
      </c>
      <c r="M20" s="31" t="n">
        <v>2</v>
      </c>
      <c r="N20" s="32" t="n">
        <v>7579.1</v>
      </c>
      <c r="O20" s="32" t="n">
        <v>5569.3</v>
      </c>
      <c r="P20" s="32" t="n">
        <v>5569.3</v>
      </c>
      <c r="Q20" s="33" t="n">
        <v>145</v>
      </c>
      <c r="R20" s="32" t="n">
        <v>7873357.64</v>
      </c>
      <c r="S20" s="32" t="n">
        <v>0</v>
      </c>
      <c r="T20" s="32" t="n">
        <v>0</v>
      </c>
      <c r="U20" s="32" t="n">
        <v>0</v>
      </c>
      <c r="V20" s="32" t="n">
        <v>8101792.49</v>
      </c>
      <c r="W20" s="32" t="n">
        <f aca="false">R20/O20</f>
        <v>1413.70686441743</v>
      </c>
      <c r="X20" s="34" t="n">
        <v>11424</v>
      </c>
      <c r="Y20" s="35" t="s">
        <v>42</v>
      </c>
    </row>
    <row r="21" s="36" customFormat="true" ht="18.75" hidden="false" customHeight="true" outlineLevel="0" collapsed="false">
      <c r="A21" s="26" t="n">
        <v>10</v>
      </c>
      <c r="B21" s="27" t="s">
        <v>37</v>
      </c>
      <c r="C21" s="31" t="s">
        <v>38</v>
      </c>
      <c r="D21" s="28" t="s">
        <v>50</v>
      </c>
      <c r="E21" s="42" t="s">
        <v>51</v>
      </c>
      <c r="F21" s="46" t="s">
        <v>52</v>
      </c>
      <c r="G21" s="26"/>
      <c r="H21" s="26"/>
      <c r="I21" s="31" t="n">
        <v>1991</v>
      </c>
      <c r="J21" s="31"/>
      <c r="K21" s="31" t="s">
        <v>45</v>
      </c>
      <c r="L21" s="31" t="n">
        <v>12</v>
      </c>
      <c r="M21" s="31" t="n">
        <v>2</v>
      </c>
      <c r="N21" s="32" t="n">
        <v>7950</v>
      </c>
      <c r="O21" s="32" t="n">
        <v>5063.9</v>
      </c>
      <c r="P21" s="32" t="n">
        <v>5003.4</v>
      </c>
      <c r="Q21" s="33" t="n">
        <v>143</v>
      </c>
      <c r="R21" s="32" t="n">
        <v>7873357.64</v>
      </c>
      <c r="S21" s="32" t="n">
        <v>0</v>
      </c>
      <c r="T21" s="32" t="n">
        <v>0</v>
      </c>
      <c r="U21" s="32" t="n">
        <v>0</v>
      </c>
      <c r="V21" s="32" t="n">
        <v>8101792.49</v>
      </c>
      <c r="W21" s="32" t="n">
        <f aca="false">R21/O21</f>
        <v>1554.80116905942</v>
      </c>
      <c r="X21" s="34" t="n">
        <v>11424</v>
      </c>
      <c r="Y21" s="35" t="s">
        <v>42</v>
      </c>
    </row>
    <row r="22" s="36" customFormat="true" ht="18.75" hidden="false" customHeight="true" outlineLevel="0" collapsed="false">
      <c r="A22" s="26" t="n">
        <v>11</v>
      </c>
      <c r="B22" s="27" t="s">
        <v>37</v>
      </c>
      <c r="C22" s="27" t="s">
        <v>38</v>
      </c>
      <c r="D22" s="28" t="s">
        <v>39</v>
      </c>
      <c r="E22" s="42" t="s">
        <v>53</v>
      </c>
      <c r="F22" s="30" t="n">
        <v>1</v>
      </c>
      <c r="G22" s="26"/>
      <c r="H22" s="26"/>
      <c r="I22" s="31" t="n">
        <v>1980</v>
      </c>
      <c r="J22" s="31"/>
      <c r="K22" s="31" t="s">
        <v>54</v>
      </c>
      <c r="L22" s="31" t="n">
        <v>9</v>
      </c>
      <c r="M22" s="31" t="n">
        <v>5</v>
      </c>
      <c r="N22" s="32" t="n">
        <v>11253.1</v>
      </c>
      <c r="O22" s="32" t="n">
        <v>9682.8</v>
      </c>
      <c r="P22" s="32" t="n">
        <v>9147.2</v>
      </c>
      <c r="Q22" s="33" t="n">
        <v>470</v>
      </c>
      <c r="R22" s="32" t="n">
        <v>1968339.41</v>
      </c>
      <c r="S22" s="32" t="n">
        <v>0</v>
      </c>
      <c r="T22" s="32" t="n">
        <v>0</v>
      </c>
      <c r="U22" s="32" t="n">
        <v>0</v>
      </c>
      <c r="V22" s="32" t="n">
        <v>2196774.26</v>
      </c>
      <c r="W22" s="32" t="n">
        <f aca="false">R22/O22</f>
        <v>203.28204754823</v>
      </c>
      <c r="X22" s="34" t="n">
        <v>11424</v>
      </c>
      <c r="Y22" s="35" t="s">
        <v>42</v>
      </c>
    </row>
    <row r="23" s="52" customFormat="true" ht="16.5" hidden="false" customHeight="true" outlineLevel="0" collapsed="false">
      <c r="A23" s="26" t="n">
        <v>12</v>
      </c>
      <c r="B23" s="27" t="s">
        <v>37</v>
      </c>
      <c r="C23" s="27" t="s">
        <v>38</v>
      </c>
      <c r="D23" s="28" t="s">
        <v>47</v>
      </c>
      <c r="E23" s="31" t="s">
        <v>49</v>
      </c>
      <c r="F23" s="47" t="n">
        <v>18</v>
      </c>
      <c r="G23" s="37"/>
      <c r="H23" s="37"/>
      <c r="I23" s="37" t="n">
        <v>1979</v>
      </c>
      <c r="J23" s="37"/>
      <c r="K23" s="48" t="s">
        <v>45</v>
      </c>
      <c r="L23" s="49" t="n">
        <v>9</v>
      </c>
      <c r="M23" s="49" t="n">
        <v>4</v>
      </c>
      <c r="N23" s="40" t="n">
        <v>7963</v>
      </c>
      <c r="O23" s="40" t="n">
        <v>7963</v>
      </c>
      <c r="P23" s="40" t="n">
        <v>7548</v>
      </c>
      <c r="Q23" s="50" t="n">
        <v>373</v>
      </c>
      <c r="R23" s="32" t="n">
        <v>7873357.64</v>
      </c>
      <c r="S23" s="32" t="n">
        <v>0</v>
      </c>
      <c r="T23" s="32" t="n">
        <v>0</v>
      </c>
      <c r="U23" s="32" t="n">
        <v>0</v>
      </c>
      <c r="V23" s="40" t="n">
        <v>8101792.49</v>
      </c>
      <c r="W23" s="40" t="n">
        <f aca="false">V23/O23</f>
        <v>1017.42967348989</v>
      </c>
      <c r="X23" s="51" t="n">
        <v>11424</v>
      </c>
      <c r="Y23" s="35" t="s">
        <v>42</v>
      </c>
    </row>
    <row r="24" s="61" customFormat="true" ht="17.25" hidden="false" customHeight="true" outlineLevel="0" collapsed="false">
      <c r="A24" s="30" t="n">
        <v>13</v>
      </c>
      <c r="B24" s="53" t="s">
        <v>37</v>
      </c>
      <c r="C24" s="53" t="s">
        <v>38</v>
      </c>
      <c r="D24" s="54" t="s">
        <v>39</v>
      </c>
      <c r="E24" s="29" t="s">
        <v>55</v>
      </c>
      <c r="F24" s="30" t="n">
        <v>1</v>
      </c>
      <c r="G24" s="55"/>
      <c r="H24" s="55"/>
      <c r="I24" s="56" t="n">
        <v>1939</v>
      </c>
      <c r="J24" s="56" t="n">
        <v>2018</v>
      </c>
      <c r="K24" s="56" t="s">
        <v>45</v>
      </c>
      <c r="L24" s="56" t="n">
        <v>2</v>
      </c>
      <c r="M24" s="56" t="n">
        <v>2</v>
      </c>
      <c r="N24" s="57" t="n">
        <v>517.4</v>
      </c>
      <c r="O24" s="57" t="n">
        <v>445.2</v>
      </c>
      <c r="P24" s="57" t="n">
        <v>223.8</v>
      </c>
      <c r="Q24" s="58" t="n">
        <v>35</v>
      </c>
      <c r="R24" s="57" t="n">
        <f aca="false">S24+T24+U24+V24</f>
        <v>2779355.6</v>
      </c>
      <c r="S24" s="57" t="n">
        <v>0</v>
      </c>
      <c r="T24" s="57" t="n">
        <v>0</v>
      </c>
      <c r="U24" s="57" t="n">
        <v>0</v>
      </c>
      <c r="V24" s="57" t="n">
        <v>2779355.6</v>
      </c>
      <c r="W24" s="57" t="n">
        <f aca="false">R24/O24</f>
        <v>6242.93710691824</v>
      </c>
      <c r="X24" s="59" t="n">
        <v>11424</v>
      </c>
      <c r="Y24" s="60" t="s">
        <v>42</v>
      </c>
    </row>
    <row r="25" s="36" customFormat="true" ht="18.75" hidden="false" customHeight="true" outlineLevel="0" collapsed="false">
      <c r="A25" s="26" t="n">
        <v>14</v>
      </c>
      <c r="B25" s="27" t="s">
        <v>37</v>
      </c>
      <c r="C25" s="31" t="s">
        <v>38</v>
      </c>
      <c r="D25" s="28" t="s">
        <v>39</v>
      </c>
      <c r="E25" s="42" t="s">
        <v>56</v>
      </c>
      <c r="F25" s="30" t="n">
        <v>4</v>
      </c>
      <c r="G25" s="26"/>
      <c r="H25" s="26"/>
      <c r="I25" s="31" t="n">
        <v>1959</v>
      </c>
      <c r="J25" s="31"/>
      <c r="K25" s="31" t="s">
        <v>57</v>
      </c>
      <c r="L25" s="31" t="n">
        <v>2</v>
      </c>
      <c r="M25" s="31" t="n">
        <v>1</v>
      </c>
      <c r="N25" s="32" t="n">
        <v>436.5</v>
      </c>
      <c r="O25" s="32" t="n">
        <v>390.7</v>
      </c>
      <c r="P25" s="32" t="n">
        <v>345.5</v>
      </c>
      <c r="Q25" s="33" t="n">
        <v>22</v>
      </c>
      <c r="R25" s="32" t="n">
        <v>2034750.97</v>
      </c>
      <c r="S25" s="32" t="n">
        <v>0</v>
      </c>
      <c r="T25" s="32" t="n">
        <v>0</v>
      </c>
      <c r="U25" s="32" t="n">
        <v>0</v>
      </c>
      <c r="V25" s="32" t="n">
        <v>2206904.77</v>
      </c>
      <c r="W25" s="32" t="n">
        <f aca="false">R25/O25</f>
        <v>5207.96255438956</v>
      </c>
      <c r="X25" s="34" t="n">
        <v>11424</v>
      </c>
      <c r="Y25" s="35" t="s">
        <v>42</v>
      </c>
    </row>
    <row r="26" s="36" customFormat="true" ht="18.75" hidden="false" customHeight="true" outlineLevel="0" collapsed="false">
      <c r="A26" s="26" t="n">
        <v>15</v>
      </c>
      <c r="B26" s="27" t="s">
        <v>37</v>
      </c>
      <c r="C26" s="31" t="s">
        <v>38</v>
      </c>
      <c r="D26" s="28" t="s">
        <v>39</v>
      </c>
      <c r="E26" s="42" t="s">
        <v>56</v>
      </c>
      <c r="F26" s="30" t="n">
        <v>5</v>
      </c>
      <c r="G26" s="26"/>
      <c r="H26" s="26"/>
      <c r="I26" s="31" t="n">
        <v>1960</v>
      </c>
      <c r="J26" s="31"/>
      <c r="K26" s="31" t="s">
        <v>57</v>
      </c>
      <c r="L26" s="31" t="n">
        <v>2</v>
      </c>
      <c r="M26" s="31" t="n">
        <v>1</v>
      </c>
      <c r="N26" s="32" t="n">
        <v>435.3</v>
      </c>
      <c r="O26" s="32" t="n">
        <v>389.7</v>
      </c>
      <c r="P26" s="32" t="n">
        <v>329</v>
      </c>
      <c r="Q26" s="33" t="n">
        <v>17</v>
      </c>
      <c r="R26" s="32" t="n">
        <v>2023415.31</v>
      </c>
      <c r="S26" s="32" t="n">
        <v>0</v>
      </c>
      <c r="T26" s="32" t="n">
        <v>0</v>
      </c>
      <c r="U26" s="32" t="n">
        <v>0</v>
      </c>
      <c r="V26" s="32" t="n">
        <v>2195569.11</v>
      </c>
      <c r="W26" s="32" t="n">
        <f aca="false">R26/O26</f>
        <v>5192.23841416474</v>
      </c>
      <c r="X26" s="34" t="n">
        <v>11424</v>
      </c>
      <c r="Y26" s="35" t="s">
        <v>42</v>
      </c>
    </row>
    <row r="27" s="67" customFormat="true" ht="18.75" hidden="false" customHeight="true" outlineLevel="0" collapsed="false">
      <c r="A27" s="30" t="n">
        <v>16</v>
      </c>
      <c r="B27" s="29" t="s">
        <v>37</v>
      </c>
      <c r="C27" s="29" t="s">
        <v>38</v>
      </c>
      <c r="D27" s="62" t="s">
        <v>39</v>
      </c>
      <c r="E27" s="42" t="s">
        <v>58</v>
      </c>
      <c r="F27" s="30" t="n">
        <v>1</v>
      </c>
      <c r="G27" s="42"/>
      <c r="H27" s="42"/>
      <c r="I27" s="42" t="n">
        <v>1963</v>
      </c>
      <c r="J27" s="42" t="n">
        <v>2019</v>
      </c>
      <c r="K27" s="29" t="s">
        <v>45</v>
      </c>
      <c r="L27" s="63" t="n">
        <v>4</v>
      </c>
      <c r="M27" s="63" t="n">
        <v>3</v>
      </c>
      <c r="N27" s="43" t="n">
        <v>2312</v>
      </c>
      <c r="O27" s="43" t="n">
        <v>2141.8</v>
      </c>
      <c r="P27" s="43" t="n">
        <v>2086.8</v>
      </c>
      <c r="Q27" s="64" t="n">
        <v>78</v>
      </c>
      <c r="R27" s="43" t="n">
        <f aca="false">S27+T27+U27+V27</f>
        <v>6713035.04</v>
      </c>
      <c r="S27" s="43" t="n">
        <v>0</v>
      </c>
      <c r="T27" s="43" t="n">
        <v>0</v>
      </c>
      <c r="U27" s="43" t="n">
        <v>0</v>
      </c>
      <c r="V27" s="43" t="n">
        <v>6713035.04</v>
      </c>
      <c r="W27" s="43" t="n">
        <f aca="false">R27/O27</f>
        <v>3134.29593799608</v>
      </c>
      <c r="X27" s="65" t="n">
        <v>11424</v>
      </c>
      <c r="Y27" s="66" t="s">
        <v>42</v>
      </c>
    </row>
    <row r="28" s="68" customFormat="true" ht="18.75" hidden="false" customHeight="true" outlineLevel="0" collapsed="false">
      <c r="A28" s="26" t="n">
        <v>17</v>
      </c>
      <c r="B28" s="27" t="s">
        <v>37</v>
      </c>
      <c r="C28" s="27" t="s">
        <v>38</v>
      </c>
      <c r="D28" s="28" t="s">
        <v>39</v>
      </c>
      <c r="E28" s="42" t="s">
        <v>58</v>
      </c>
      <c r="F28" s="30" t="n">
        <v>2</v>
      </c>
      <c r="G28" s="31"/>
      <c r="H28" s="31"/>
      <c r="I28" s="31" t="n">
        <v>1965</v>
      </c>
      <c r="J28" s="31"/>
      <c r="K28" s="31" t="s">
        <v>45</v>
      </c>
      <c r="L28" s="31" t="n">
        <v>4</v>
      </c>
      <c r="M28" s="31" t="n">
        <v>3</v>
      </c>
      <c r="N28" s="32" t="n">
        <v>1653.1</v>
      </c>
      <c r="O28" s="32" t="n">
        <v>1487.2</v>
      </c>
      <c r="P28" s="32" t="n">
        <v>1417.6</v>
      </c>
      <c r="Q28" s="31" t="n">
        <v>79</v>
      </c>
      <c r="R28" s="32" t="n">
        <v>12166842.38</v>
      </c>
      <c r="S28" s="32" t="n">
        <v>0</v>
      </c>
      <c r="T28" s="32" t="n">
        <v>0</v>
      </c>
      <c r="U28" s="32" t="n">
        <v>0</v>
      </c>
      <c r="V28" s="32" t="n">
        <v>12471422.18</v>
      </c>
      <c r="W28" s="32" t="n">
        <f aca="false">R28/O28</f>
        <v>8181.03979289941</v>
      </c>
      <c r="X28" s="34" t="n">
        <v>11424</v>
      </c>
      <c r="Y28" s="35" t="s">
        <v>42</v>
      </c>
    </row>
    <row r="29" s="67" customFormat="true" ht="18.75" hidden="false" customHeight="true" outlineLevel="0" collapsed="false">
      <c r="A29" s="26" t="n">
        <v>18</v>
      </c>
      <c r="B29" s="29" t="s">
        <v>37</v>
      </c>
      <c r="C29" s="29" t="s">
        <v>38</v>
      </c>
      <c r="D29" s="62" t="s">
        <v>39</v>
      </c>
      <c r="E29" s="42" t="s">
        <v>58</v>
      </c>
      <c r="F29" s="30" t="n">
        <v>4</v>
      </c>
      <c r="G29" s="42"/>
      <c r="H29" s="42"/>
      <c r="I29" s="42" t="n">
        <v>1963</v>
      </c>
      <c r="J29" s="42"/>
      <c r="K29" s="42" t="s">
        <v>45</v>
      </c>
      <c r="L29" s="42" t="n">
        <v>4</v>
      </c>
      <c r="M29" s="42" t="n">
        <v>3</v>
      </c>
      <c r="N29" s="43" t="n">
        <v>2166</v>
      </c>
      <c r="O29" s="43" t="n">
        <v>1996.8</v>
      </c>
      <c r="P29" s="43" t="n">
        <v>1455.1</v>
      </c>
      <c r="Q29" s="64" t="n">
        <v>77</v>
      </c>
      <c r="R29" s="43" t="n">
        <v>11701955.35</v>
      </c>
      <c r="S29" s="43" t="n">
        <v>0</v>
      </c>
      <c r="T29" s="43" t="n">
        <v>0</v>
      </c>
      <c r="U29" s="43" t="n">
        <v>0</v>
      </c>
      <c r="V29" s="43" t="n">
        <v>12006535.15</v>
      </c>
      <c r="W29" s="43" t="n">
        <f aca="false">R29/O29</f>
        <v>5860.35424178686</v>
      </c>
      <c r="X29" s="65" t="n">
        <v>11424</v>
      </c>
      <c r="Y29" s="66" t="s">
        <v>42</v>
      </c>
    </row>
    <row r="30" s="67" customFormat="true" ht="18.75" hidden="false" customHeight="true" outlineLevel="0" collapsed="false">
      <c r="A30" s="26" t="n">
        <v>19</v>
      </c>
      <c r="B30" s="29" t="s">
        <v>37</v>
      </c>
      <c r="C30" s="29" t="s">
        <v>38</v>
      </c>
      <c r="D30" s="62" t="s">
        <v>39</v>
      </c>
      <c r="E30" s="42" t="s">
        <v>58</v>
      </c>
      <c r="F30" s="30" t="n">
        <v>5</v>
      </c>
      <c r="G30" s="42"/>
      <c r="H30" s="42"/>
      <c r="I30" s="42" t="n">
        <v>1967</v>
      </c>
      <c r="J30" s="42" t="n">
        <v>2008</v>
      </c>
      <c r="K30" s="42" t="s">
        <v>45</v>
      </c>
      <c r="L30" s="42" t="n">
        <v>4</v>
      </c>
      <c r="M30" s="42" t="n">
        <v>3</v>
      </c>
      <c r="N30" s="43" t="n">
        <v>1671.2</v>
      </c>
      <c r="O30" s="43" t="n">
        <v>1501.5</v>
      </c>
      <c r="P30" s="43" t="n">
        <v>1458.7</v>
      </c>
      <c r="Q30" s="42" t="n">
        <v>69</v>
      </c>
      <c r="R30" s="43" t="n">
        <v>6544429.76</v>
      </c>
      <c r="S30" s="43" t="n">
        <v>0</v>
      </c>
      <c r="T30" s="43" t="n">
        <v>0</v>
      </c>
      <c r="U30" s="43" t="n">
        <v>0</v>
      </c>
      <c r="V30" s="43" t="n">
        <v>6676855.76</v>
      </c>
      <c r="W30" s="43" t="n">
        <f aca="false">R30/O30</f>
        <v>4358.59457875458</v>
      </c>
      <c r="X30" s="65" t="n">
        <v>11424</v>
      </c>
      <c r="Y30" s="66" t="s">
        <v>42</v>
      </c>
    </row>
    <row r="31" s="67" customFormat="true" ht="18.75" hidden="false" customHeight="true" outlineLevel="0" collapsed="false">
      <c r="A31" s="30" t="n">
        <v>20</v>
      </c>
      <c r="B31" s="29" t="s">
        <v>37</v>
      </c>
      <c r="C31" s="29" t="s">
        <v>38</v>
      </c>
      <c r="D31" s="62" t="s">
        <v>39</v>
      </c>
      <c r="E31" s="29" t="s">
        <v>51</v>
      </c>
      <c r="F31" s="30" t="n">
        <v>2</v>
      </c>
      <c r="G31" s="42"/>
      <c r="H31" s="42"/>
      <c r="I31" s="29" t="n">
        <v>1988</v>
      </c>
      <c r="J31" s="69"/>
      <c r="K31" s="70" t="s">
        <v>41</v>
      </c>
      <c r="L31" s="71" t="n">
        <v>9</v>
      </c>
      <c r="M31" s="71" t="n">
        <v>5</v>
      </c>
      <c r="N31" s="72" t="n">
        <v>13691</v>
      </c>
      <c r="O31" s="72" t="n">
        <v>9226.6</v>
      </c>
      <c r="P31" s="43" t="n">
        <v>9226.6</v>
      </c>
      <c r="Q31" s="73" t="n">
        <v>506</v>
      </c>
      <c r="R31" s="43" t="n">
        <f aca="false">S31+T31+U31+V31</f>
        <v>538600.4</v>
      </c>
      <c r="S31" s="43" t="n">
        <v>0</v>
      </c>
      <c r="T31" s="43" t="n">
        <v>0</v>
      </c>
      <c r="U31" s="43" t="n">
        <v>0</v>
      </c>
      <c r="V31" s="43" t="n">
        <v>538600.4</v>
      </c>
      <c r="W31" s="43" t="n">
        <f aca="false">R31/O31</f>
        <v>58.3747425920708</v>
      </c>
      <c r="X31" s="65" t="n">
        <v>11424</v>
      </c>
      <c r="Y31" s="66" t="s">
        <v>42</v>
      </c>
    </row>
    <row r="32" s="67" customFormat="true" ht="18.75" hidden="false" customHeight="true" outlineLevel="0" collapsed="false">
      <c r="A32" s="30" t="n">
        <v>21</v>
      </c>
      <c r="B32" s="29" t="s">
        <v>37</v>
      </c>
      <c r="C32" s="29" t="s">
        <v>38</v>
      </c>
      <c r="D32" s="62" t="s">
        <v>39</v>
      </c>
      <c r="E32" s="29" t="s">
        <v>44</v>
      </c>
      <c r="F32" s="30" t="n">
        <v>42</v>
      </c>
      <c r="G32" s="42"/>
      <c r="H32" s="42"/>
      <c r="I32" s="29" t="n">
        <v>1993</v>
      </c>
      <c r="J32" s="69"/>
      <c r="K32" s="70" t="s">
        <v>41</v>
      </c>
      <c r="L32" s="71" t="n">
        <v>9</v>
      </c>
      <c r="M32" s="71" t="n">
        <v>3</v>
      </c>
      <c r="N32" s="72" t="n">
        <v>8329.2</v>
      </c>
      <c r="O32" s="72" t="n">
        <v>5704.8</v>
      </c>
      <c r="P32" s="43" t="n">
        <v>5704.8</v>
      </c>
      <c r="Q32" s="73" t="n">
        <v>237</v>
      </c>
      <c r="R32" s="43" t="n">
        <f aca="false">S32+T32+U32+V32</f>
        <v>352161.8</v>
      </c>
      <c r="S32" s="43" t="n">
        <v>0</v>
      </c>
      <c r="T32" s="43" t="n">
        <v>0</v>
      </c>
      <c r="U32" s="43" t="n">
        <v>0</v>
      </c>
      <c r="V32" s="43" t="n">
        <v>352161.8</v>
      </c>
      <c r="W32" s="43" t="n">
        <f aca="false">R32/O32</f>
        <v>61.7307881082597</v>
      </c>
      <c r="X32" s="65" t="n">
        <v>11424</v>
      </c>
      <c r="Y32" s="66" t="s">
        <v>42</v>
      </c>
    </row>
    <row r="33" s="36" customFormat="true" ht="21.75" hidden="false" customHeight="true" outlineLevel="0" collapsed="false">
      <c r="A33" s="74" t="s">
        <v>59</v>
      </c>
      <c r="B33" s="74"/>
      <c r="C33" s="74"/>
      <c r="D33" s="74"/>
      <c r="E33" s="74"/>
      <c r="F33" s="75"/>
      <c r="G33" s="75"/>
      <c r="H33" s="75"/>
      <c r="I33" s="75" t="s">
        <v>60</v>
      </c>
      <c r="J33" s="75" t="s">
        <v>60</v>
      </c>
      <c r="K33" s="75" t="s">
        <v>60</v>
      </c>
      <c r="L33" s="75" t="s">
        <v>60</v>
      </c>
      <c r="M33" s="75" t="s">
        <v>60</v>
      </c>
      <c r="N33" s="76" t="n">
        <f aca="false">SUM(N12:N32)</f>
        <v>127547.3</v>
      </c>
      <c r="O33" s="76" t="n">
        <f aca="false">SUM(O12:O32)</f>
        <v>102001.5</v>
      </c>
      <c r="P33" s="76" t="n">
        <f aca="false">SUM(P12:P32)</f>
        <v>98484.3</v>
      </c>
      <c r="Q33" s="77" t="n">
        <f aca="false">SUM(Q12:Q32)</f>
        <v>4137</v>
      </c>
      <c r="R33" s="76" t="n">
        <f aca="false">SUM(R12:R32)</f>
        <v>119651444.19</v>
      </c>
      <c r="S33" s="76" t="n">
        <f aca="false">SUM(S12:S30)</f>
        <v>0</v>
      </c>
      <c r="T33" s="76" t="n">
        <f aca="false">SUM(T12:T30)</f>
        <v>0</v>
      </c>
      <c r="U33" s="76" t="n">
        <f aca="false">SUM(U12:U30)</f>
        <v>0</v>
      </c>
      <c r="V33" s="76" t="n">
        <f aca="false">SUM(V12:V32)</f>
        <v>114692245.55</v>
      </c>
      <c r="W33" s="76" t="n">
        <f aca="false">R33/O33</f>
        <v>1173.03612388053</v>
      </c>
      <c r="X33" s="78" t="n">
        <v>11424</v>
      </c>
      <c r="Y33" s="79" t="s">
        <v>60</v>
      </c>
    </row>
    <row r="34" customFormat="false" ht="17.25" hidden="false" customHeight="true" outlineLevel="0" collapsed="false">
      <c r="A34" s="80"/>
      <c r="B34" s="28"/>
      <c r="C34" s="28"/>
      <c r="D34" s="28"/>
      <c r="E34" s="28"/>
      <c r="F34" s="81"/>
      <c r="G34" s="81"/>
      <c r="H34" s="81"/>
      <c r="I34" s="82"/>
      <c r="J34" s="82"/>
      <c r="K34" s="82"/>
      <c r="L34" s="83"/>
      <c r="M34" s="83"/>
      <c r="N34" s="84"/>
      <c r="O34" s="84"/>
      <c r="P34" s="84"/>
      <c r="Q34" s="85"/>
      <c r="R34" s="84"/>
      <c r="S34" s="84"/>
      <c r="T34" s="84"/>
      <c r="U34" s="84"/>
      <c r="V34" s="84"/>
      <c r="W34" s="84"/>
      <c r="X34" s="85"/>
      <c r="Y34" s="86"/>
    </row>
    <row r="35" s="25" customFormat="true" ht="20.25" hidden="false" customHeight="true" outlineLevel="0" collapsed="false">
      <c r="A35" s="87" t="s">
        <v>61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</row>
    <row r="36" s="97" customFormat="true" ht="15.75" hidden="false" customHeight="false" outlineLevel="0" collapsed="false">
      <c r="A36" s="30" t="n">
        <v>1</v>
      </c>
      <c r="B36" s="88" t="s">
        <v>37</v>
      </c>
      <c r="C36" s="88" t="s">
        <v>38</v>
      </c>
      <c r="D36" s="89" t="s">
        <v>50</v>
      </c>
      <c r="E36" s="90" t="s">
        <v>43</v>
      </c>
      <c r="F36" s="91" t="n">
        <v>3</v>
      </c>
      <c r="G36" s="90"/>
      <c r="H36" s="90"/>
      <c r="I36" s="91" t="n">
        <v>1996</v>
      </c>
      <c r="J36" s="89"/>
      <c r="K36" s="92" t="s">
        <v>62</v>
      </c>
      <c r="L36" s="93" t="n">
        <v>5</v>
      </c>
      <c r="M36" s="93" t="n">
        <v>4</v>
      </c>
      <c r="N36" s="94" t="n">
        <v>3394.4</v>
      </c>
      <c r="O36" s="94" t="n">
        <v>2946.1</v>
      </c>
      <c r="P36" s="94" t="n">
        <v>2946.1</v>
      </c>
      <c r="Q36" s="95" t="n">
        <v>111</v>
      </c>
      <c r="R36" s="43" t="n">
        <f aca="false">S36+T36+U36+V36</f>
        <v>252000</v>
      </c>
      <c r="S36" s="43" t="n">
        <v>0</v>
      </c>
      <c r="T36" s="43" t="n">
        <v>0</v>
      </c>
      <c r="U36" s="43" t="n">
        <v>0</v>
      </c>
      <c r="V36" s="43" t="n">
        <v>252000</v>
      </c>
      <c r="W36" s="43" t="n">
        <f aca="false">R36/O36</f>
        <v>85.5368113777536</v>
      </c>
      <c r="X36" s="96" t="n">
        <v>11424</v>
      </c>
      <c r="Y36" s="46" t="s">
        <v>63</v>
      </c>
    </row>
    <row r="37" s="97" customFormat="true" ht="15.75" hidden="false" customHeight="false" outlineLevel="0" collapsed="false">
      <c r="A37" s="30" t="n">
        <v>2</v>
      </c>
      <c r="B37" s="88" t="s">
        <v>37</v>
      </c>
      <c r="C37" s="88" t="s">
        <v>38</v>
      </c>
      <c r="D37" s="89" t="s">
        <v>50</v>
      </c>
      <c r="E37" s="90" t="s">
        <v>43</v>
      </c>
      <c r="F37" s="91" t="n">
        <v>5</v>
      </c>
      <c r="G37" s="98"/>
      <c r="H37" s="98"/>
      <c r="I37" s="99" t="n">
        <v>1995</v>
      </c>
      <c r="J37" s="98"/>
      <c r="K37" s="92" t="s">
        <v>62</v>
      </c>
      <c r="L37" s="93" t="n">
        <v>5</v>
      </c>
      <c r="M37" s="98" t="n">
        <v>8</v>
      </c>
      <c r="N37" s="100" t="n">
        <v>7184.6</v>
      </c>
      <c r="O37" s="100" t="n">
        <v>6294.4</v>
      </c>
      <c r="P37" s="100" t="n">
        <v>6294.4</v>
      </c>
      <c r="Q37" s="101" t="n">
        <v>276</v>
      </c>
      <c r="R37" s="43" t="n">
        <f aca="false">S37+T37+U37+V37</f>
        <v>467040</v>
      </c>
      <c r="S37" s="43" t="n">
        <v>0</v>
      </c>
      <c r="T37" s="43" t="n">
        <v>0</v>
      </c>
      <c r="U37" s="43" t="n">
        <v>0</v>
      </c>
      <c r="V37" s="43" t="n">
        <v>467040</v>
      </c>
      <c r="W37" s="43" t="n">
        <f aca="false">R37/O37</f>
        <v>74.1992882562278</v>
      </c>
      <c r="X37" s="102" t="n">
        <v>11424</v>
      </c>
      <c r="Y37" s="46" t="s">
        <v>63</v>
      </c>
    </row>
    <row r="38" s="97" customFormat="true" ht="15.75" hidden="false" customHeight="false" outlineLevel="0" collapsed="false">
      <c r="A38" s="30" t="n">
        <v>3</v>
      </c>
      <c r="B38" s="88" t="s">
        <v>37</v>
      </c>
      <c r="C38" s="88" t="s">
        <v>38</v>
      </c>
      <c r="D38" s="89" t="s">
        <v>50</v>
      </c>
      <c r="E38" s="90" t="s">
        <v>43</v>
      </c>
      <c r="F38" s="91" t="n">
        <v>11</v>
      </c>
      <c r="G38" s="90"/>
      <c r="H38" s="90"/>
      <c r="I38" s="91" t="n">
        <v>1996</v>
      </c>
      <c r="J38" s="103" t="n">
        <v>2016</v>
      </c>
      <c r="K38" s="92" t="s">
        <v>62</v>
      </c>
      <c r="L38" s="93" t="n">
        <v>5</v>
      </c>
      <c r="M38" s="93" t="n">
        <v>6</v>
      </c>
      <c r="N38" s="94" t="n">
        <v>5131.3</v>
      </c>
      <c r="O38" s="104" t="n">
        <v>4431.1</v>
      </c>
      <c r="P38" s="94" t="n">
        <v>4431.1</v>
      </c>
      <c r="Q38" s="101" t="n">
        <v>218</v>
      </c>
      <c r="R38" s="43" t="n">
        <f aca="false">S38+T38+U38+V38</f>
        <v>356160</v>
      </c>
      <c r="S38" s="43" t="n">
        <v>0</v>
      </c>
      <c r="T38" s="43" t="n">
        <v>0</v>
      </c>
      <c r="U38" s="43" t="n">
        <v>0</v>
      </c>
      <c r="V38" s="57" t="n">
        <v>356160</v>
      </c>
      <c r="W38" s="43" t="n">
        <f aca="false">R38/O38</f>
        <v>80.3773329421588</v>
      </c>
      <c r="X38" s="96" t="n">
        <v>11424</v>
      </c>
      <c r="Y38" s="46" t="s">
        <v>63</v>
      </c>
    </row>
    <row r="39" s="97" customFormat="true" ht="15.75" hidden="false" customHeight="false" outlineLevel="0" collapsed="false">
      <c r="A39" s="30" t="n">
        <v>4</v>
      </c>
      <c r="B39" s="88" t="s">
        <v>37</v>
      </c>
      <c r="C39" s="88" t="s">
        <v>38</v>
      </c>
      <c r="D39" s="89" t="s">
        <v>50</v>
      </c>
      <c r="E39" s="90" t="s">
        <v>43</v>
      </c>
      <c r="F39" s="99" t="n">
        <v>39</v>
      </c>
      <c r="G39" s="98"/>
      <c r="H39" s="98"/>
      <c r="I39" s="99" t="n">
        <v>1992</v>
      </c>
      <c r="J39" s="98"/>
      <c r="K39" s="92" t="s">
        <v>62</v>
      </c>
      <c r="L39" s="93" t="n">
        <v>5</v>
      </c>
      <c r="M39" s="98" t="n">
        <v>8</v>
      </c>
      <c r="N39" s="100" t="n">
        <v>7081.5</v>
      </c>
      <c r="O39" s="100" t="n">
        <v>6269.2</v>
      </c>
      <c r="P39" s="94" t="n">
        <v>6269.2</v>
      </c>
      <c r="Q39" s="101" t="n">
        <v>259</v>
      </c>
      <c r="R39" s="43" t="n">
        <f aca="false">S39+T39+U39+V39</f>
        <v>498960</v>
      </c>
      <c r="S39" s="43" t="n">
        <v>0</v>
      </c>
      <c r="T39" s="43" t="n">
        <v>0</v>
      </c>
      <c r="U39" s="43" t="n">
        <v>0</v>
      </c>
      <c r="V39" s="43" t="n">
        <v>498960</v>
      </c>
      <c r="W39" s="43" t="n">
        <f aca="false">R39/O39</f>
        <v>79.5891022778026</v>
      </c>
      <c r="X39" s="102" t="n">
        <v>11424</v>
      </c>
      <c r="Y39" s="46" t="s">
        <v>63</v>
      </c>
    </row>
    <row r="40" s="97" customFormat="true" ht="15.75" hidden="false" customHeight="false" outlineLevel="0" collapsed="false">
      <c r="A40" s="30" t="n">
        <v>5</v>
      </c>
      <c r="B40" s="88" t="s">
        <v>37</v>
      </c>
      <c r="C40" s="88" t="s">
        <v>38</v>
      </c>
      <c r="D40" s="89" t="s">
        <v>39</v>
      </c>
      <c r="E40" s="29" t="s">
        <v>64</v>
      </c>
      <c r="F40" s="105" t="s">
        <v>65</v>
      </c>
      <c r="G40" s="88"/>
      <c r="H40" s="88"/>
      <c r="I40" s="103" t="n">
        <v>1955</v>
      </c>
      <c r="J40" s="103"/>
      <c r="K40" s="106" t="s">
        <v>45</v>
      </c>
      <c r="L40" s="107" t="n">
        <v>4</v>
      </c>
      <c r="M40" s="107" t="n">
        <v>4</v>
      </c>
      <c r="N40" s="108" t="n">
        <v>3149.3</v>
      </c>
      <c r="O40" s="108" t="n">
        <v>2856.8</v>
      </c>
      <c r="P40" s="109" t="n">
        <v>2681.8</v>
      </c>
      <c r="Q40" s="110" t="n">
        <v>103</v>
      </c>
      <c r="R40" s="43" t="n">
        <f aca="false">S40+T40+U40+V40</f>
        <v>9139680</v>
      </c>
      <c r="S40" s="111" t="n">
        <v>0</v>
      </c>
      <c r="T40" s="111" t="n">
        <v>0</v>
      </c>
      <c r="U40" s="111" t="n">
        <v>0</v>
      </c>
      <c r="V40" s="43" t="n">
        <v>9139680</v>
      </c>
      <c r="W40" s="108" t="n">
        <f aca="false">V40/O40</f>
        <v>3199.27191262952</v>
      </c>
      <c r="X40" s="96" t="n">
        <v>11424</v>
      </c>
      <c r="Y40" s="46" t="s">
        <v>63</v>
      </c>
    </row>
    <row r="41" s="112" customFormat="true" ht="15" hidden="false" customHeight="false" outlineLevel="0" collapsed="false">
      <c r="A41" s="30" t="n">
        <v>6</v>
      </c>
      <c r="B41" s="88" t="s">
        <v>37</v>
      </c>
      <c r="C41" s="88" t="s">
        <v>38</v>
      </c>
      <c r="D41" s="69" t="s">
        <v>50</v>
      </c>
      <c r="E41" s="98" t="s">
        <v>44</v>
      </c>
      <c r="F41" s="99" t="n">
        <v>31</v>
      </c>
      <c r="G41" s="99"/>
      <c r="H41" s="99"/>
      <c r="I41" s="99" t="n">
        <v>1984</v>
      </c>
      <c r="J41" s="99"/>
      <c r="K41" s="98" t="s">
        <v>54</v>
      </c>
      <c r="L41" s="98" t="n">
        <v>9</v>
      </c>
      <c r="M41" s="98" t="n">
        <v>4</v>
      </c>
      <c r="N41" s="98" t="n">
        <f aca="false">7328.5+1164.4</f>
        <v>8492.9</v>
      </c>
      <c r="O41" s="98" t="n">
        <v>7328.5</v>
      </c>
      <c r="P41" s="98" t="n">
        <f aca="false">O41-100.8</f>
        <v>7227.7</v>
      </c>
      <c r="Q41" s="98" t="n">
        <v>339</v>
      </c>
      <c r="R41" s="43" t="n">
        <f aca="false">S41+T41+U41+V41</f>
        <v>5343692</v>
      </c>
      <c r="S41" s="111" t="n">
        <v>0</v>
      </c>
      <c r="T41" s="111" t="n">
        <v>0</v>
      </c>
      <c r="U41" s="111" t="n">
        <v>0</v>
      </c>
      <c r="V41" s="111" t="n">
        <v>5343692</v>
      </c>
      <c r="W41" s="111" t="n">
        <f aca="false">R41/O41</f>
        <v>729.165859316368</v>
      </c>
      <c r="X41" s="96" t="n">
        <v>11424</v>
      </c>
      <c r="Y41" s="46" t="s">
        <v>63</v>
      </c>
    </row>
    <row r="42" s="112" customFormat="true" ht="16.5" hidden="false" customHeight="true" outlineLevel="0" collapsed="false">
      <c r="A42" s="30" t="n">
        <v>7</v>
      </c>
      <c r="B42" s="88" t="s">
        <v>37</v>
      </c>
      <c r="C42" s="88" t="s">
        <v>38</v>
      </c>
      <c r="D42" s="69" t="s">
        <v>39</v>
      </c>
      <c r="E42" s="42" t="s">
        <v>56</v>
      </c>
      <c r="F42" s="113" t="n">
        <v>6</v>
      </c>
      <c r="G42" s="114"/>
      <c r="H42" s="113"/>
      <c r="I42" s="113" t="n">
        <v>1959</v>
      </c>
      <c r="J42" s="113"/>
      <c r="K42" s="115" t="s">
        <v>66</v>
      </c>
      <c r="L42" s="116" t="n">
        <v>2</v>
      </c>
      <c r="M42" s="116" t="n">
        <v>1</v>
      </c>
      <c r="N42" s="111" t="n">
        <v>443</v>
      </c>
      <c r="O42" s="111" t="n">
        <v>397.4</v>
      </c>
      <c r="P42" s="111" t="n">
        <v>306</v>
      </c>
      <c r="Q42" s="117" t="n">
        <v>16</v>
      </c>
      <c r="R42" s="43" t="n">
        <f aca="false">S42+T42+U42+V42</f>
        <v>2190744</v>
      </c>
      <c r="S42" s="111" t="n">
        <v>0</v>
      </c>
      <c r="T42" s="111" t="n">
        <v>0</v>
      </c>
      <c r="U42" s="111" t="n">
        <v>0</v>
      </c>
      <c r="V42" s="111" t="n">
        <v>2190744</v>
      </c>
      <c r="W42" s="111" t="n">
        <f aca="false">R42/O42</f>
        <v>5512.69250125818</v>
      </c>
      <c r="X42" s="96" t="n">
        <v>11424</v>
      </c>
      <c r="Y42" s="46" t="s">
        <v>63</v>
      </c>
    </row>
    <row r="43" s="112" customFormat="true" ht="15" hidden="false" customHeight="false" outlineLevel="0" collapsed="false">
      <c r="A43" s="30" t="n">
        <v>8</v>
      </c>
      <c r="B43" s="88" t="s">
        <v>37</v>
      </c>
      <c r="C43" s="88" t="s">
        <v>38</v>
      </c>
      <c r="D43" s="69" t="s">
        <v>50</v>
      </c>
      <c r="E43" s="98" t="s">
        <v>46</v>
      </c>
      <c r="F43" s="99" t="n">
        <v>1</v>
      </c>
      <c r="G43" s="99"/>
      <c r="H43" s="99"/>
      <c r="I43" s="99" t="n">
        <v>1980</v>
      </c>
      <c r="J43" s="99"/>
      <c r="K43" s="98" t="s">
        <v>54</v>
      </c>
      <c r="L43" s="98" t="n">
        <v>9</v>
      </c>
      <c r="M43" s="98" t="n">
        <v>5</v>
      </c>
      <c r="N43" s="98" t="n">
        <f aca="false">9737.9+1516.2</f>
        <v>11254.1</v>
      </c>
      <c r="O43" s="98" t="n">
        <v>9737.9</v>
      </c>
      <c r="P43" s="98" t="n">
        <f aca="false">O43-535.6</f>
        <v>9202.3</v>
      </c>
      <c r="Q43" s="98" t="n">
        <v>368</v>
      </c>
      <c r="R43" s="43" t="n">
        <f aca="false">S43+T43+U43+V43</f>
        <v>7171166.4</v>
      </c>
      <c r="S43" s="111" t="n">
        <v>0</v>
      </c>
      <c r="T43" s="111" t="n">
        <v>0</v>
      </c>
      <c r="U43" s="111" t="n">
        <v>0</v>
      </c>
      <c r="V43" s="111" t="n">
        <v>7171166.4</v>
      </c>
      <c r="W43" s="111" t="n">
        <f aca="false">R43/O43</f>
        <v>736.41815997289</v>
      </c>
      <c r="X43" s="96" t="n">
        <v>11424</v>
      </c>
      <c r="Y43" s="46" t="s">
        <v>63</v>
      </c>
    </row>
    <row r="44" s="97" customFormat="true" ht="15.75" hidden="false" customHeight="false" outlineLevel="0" collapsed="false">
      <c r="A44" s="30" t="n">
        <v>9</v>
      </c>
      <c r="B44" s="30" t="s">
        <v>37</v>
      </c>
      <c r="C44" s="30" t="s">
        <v>38</v>
      </c>
      <c r="D44" s="29" t="s">
        <v>39</v>
      </c>
      <c r="E44" s="42" t="s">
        <v>67</v>
      </c>
      <c r="F44" s="30" t="n">
        <v>37</v>
      </c>
      <c r="G44" s="88"/>
      <c r="H44" s="88"/>
      <c r="I44" s="99" t="n">
        <v>1960</v>
      </c>
      <c r="J44" s="99"/>
      <c r="K44" s="98" t="s">
        <v>45</v>
      </c>
      <c r="L44" s="98" t="n">
        <v>4</v>
      </c>
      <c r="M44" s="98" t="n">
        <v>2</v>
      </c>
      <c r="N44" s="98" t="n">
        <v>1948.9</v>
      </c>
      <c r="O44" s="98" t="n">
        <v>1336.7</v>
      </c>
      <c r="P44" s="98" t="n">
        <v>1336.7</v>
      </c>
      <c r="Q44" s="98" t="n">
        <v>50</v>
      </c>
      <c r="R44" s="43" t="n">
        <f aca="false">S44+T44+U44+V44</f>
        <v>3662384.4</v>
      </c>
      <c r="S44" s="111" t="n">
        <v>0</v>
      </c>
      <c r="T44" s="111" t="n">
        <v>0</v>
      </c>
      <c r="U44" s="111" t="n">
        <v>0</v>
      </c>
      <c r="V44" s="43" t="n">
        <v>3662384.4</v>
      </c>
      <c r="W44" s="108" t="n">
        <f aca="false">V44/O44</f>
        <v>2739.87012792698</v>
      </c>
      <c r="X44" s="96" t="n">
        <v>11424</v>
      </c>
      <c r="Y44" s="46" t="s">
        <v>63</v>
      </c>
    </row>
    <row r="45" s="97" customFormat="true" ht="15.75" hidden="false" customHeight="false" outlineLevel="0" collapsed="false">
      <c r="A45" s="30" t="n">
        <v>10</v>
      </c>
      <c r="B45" s="30" t="s">
        <v>37</v>
      </c>
      <c r="C45" s="30" t="s">
        <v>38</v>
      </c>
      <c r="D45" s="29" t="s">
        <v>39</v>
      </c>
      <c r="E45" s="42" t="s">
        <v>67</v>
      </c>
      <c r="F45" s="30" t="n">
        <v>43</v>
      </c>
      <c r="G45" s="88"/>
      <c r="H45" s="88"/>
      <c r="I45" s="99" t="n">
        <v>1960</v>
      </c>
      <c r="J45" s="99"/>
      <c r="K45" s="98" t="s">
        <v>45</v>
      </c>
      <c r="L45" s="98" t="n">
        <v>4</v>
      </c>
      <c r="M45" s="98" t="n">
        <v>4</v>
      </c>
      <c r="N45" s="98" t="n">
        <v>3906.7</v>
      </c>
      <c r="O45" s="98" t="n">
        <v>2526</v>
      </c>
      <c r="P45" s="98" t="n">
        <v>2526</v>
      </c>
      <c r="Q45" s="98" t="n">
        <v>102</v>
      </c>
      <c r="R45" s="43" t="n">
        <f aca="false">S45+T45+U45+V45</f>
        <v>7051564.8</v>
      </c>
      <c r="S45" s="111" t="n">
        <v>0</v>
      </c>
      <c r="T45" s="111" t="n">
        <v>0</v>
      </c>
      <c r="U45" s="111" t="n">
        <v>0</v>
      </c>
      <c r="V45" s="43" t="n">
        <v>7051564.8</v>
      </c>
      <c r="W45" s="108" t="n">
        <f aca="false">V45/O45</f>
        <v>2791.59334916865</v>
      </c>
      <c r="X45" s="96" t="n">
        <v>11424</v>
      </c>
      <c r="Y45" s="46" t="s">
        <v>63</v>
      </c>
    </row>
    <row r="46" s="97" customFormat="true" ht="15.75" hidden="false" customHeight="false" outlineLevel="0" collapsed="false">
      <c r="A46" s="30" t="n">
        <v>11</v>
      </c>
      <c r="B46" s="88" t="s">
        <v>37</v>
      </c>
      <c r="C46" s="88" t="s">
        <v>38</v>
      </c>
      <c r="D46" s="89" t="s">
        <v>39</v>
      </c>
      <c r="E46" s="98" t="s">
        <v>68</v>
      </c>
      <c r="F46" s="103" t="n">
        <v>9</v>
      </c>
      <c r="G46" s="118"/>
      <c r="H46" s="118"/>
      <c r="I46" s="103" t="n">
        <v>1967</v>
      </c>
      <c r="J46" s="103"/>
      <c r="K46" s="106" t="s">
        <v>45</v>
      </c>
      <c r="L46" s="107" t="n">
        <v>5</v>
      </c>
      <c r="M46" s="107" t="n">
        <v>6</v>
      </c>
      <c r="N46" s="108" t="n">
        <v>5694.8</v>
      </c>
      <c r="O46" s="108" t="n">
        <v>5292.3</v>
      </c>
      <c r="P46" s="108" t="n">
        <v>5073.7</v>
      </c>
      <c r="Q46" s="110" t="n">
        <v>282</v>
      </c>
      <c r="R46" s="43" t="n">
        <f aca="false">S46+T46+U46+V46</f>
        <v>7286566.4</v>
      </c>
      <c r="S46" s="111" t="n">
        <v>0</v>
      </c>
      <c r="T46" s="111" t="n">
        <v>0</v>
      </c>
      <c r="U46" s="111" t="n">
        <v>0</v>
      </c>
      <c r="V46" s="43" t="n">
        <v>7286566.4</v>
      </c>
      <c r="W46" s="108" t="n">
        <f aca="false">V46/O46</f>
        <v>1376.82414073276</v>
      </c>
      <c r="X46" s="96" t="n">
        <v>11424</v>
      </c>
      <c r="Y46" s="46" t="s">
        <v>63</v>
      </c>
    </row>
    <row r="47" s="112" customFormat="true" ht="16.5" hidden="false" customHeight="true" outlineLevel="0" collapsed="false">
      <c r="A47" s="30" t="n">
        <v>12</v>
      </c>
      <c r="B47" s="88" t="s">
        <v>37</v>
      </c>
      <c r="C47" s="88" t="s">
        <v>38</v>
      </c>
      <c r="D47" s="69" t="s">
        <v>39</v>
      </c>
      <c r="E47" s="42" t="s">
        <v>69</v>
      </c>
      <c r="F47" s="113" t="n">
        <v>5</v>
      </c>
      <c r="G47" s="69"/>
      <c r="H47" s="113"/>
      <c r="I47" s="113" t="n">
        <v>1967</v>
      </c>
      <c r="J47" s="113"/>
      <c r="K47" s="115" t="s">
        <v>45</v>
      </c>
      <c r="L47" s="116" t="n">
        <v>4</v>
      </c>
      <c r="M47" s="116" t="n">
        <v>3</v>
      </c>
      <c r="N47" s="111" t="n">
        <v>2010.1</v>
      </c>
      <c r="O47" s="111" t="n">
        <v>2010.1</v>
      </c>
      <c r="P47" s="72" t="n">
        <v>1980.1</v>
      </c>
      <c r="Q47" s="117" t="n">
        <v>76</v>
      </c>
      <c r="R47" s="43" t="n">
        <f aca="false">S47+T47+U47+V47</f>
        <v>6434303</v>
      </c>
      <c r="S47" s="111" t="n">
        <v>0</v>
      </c>
      <c r="T47" s="111" t="n">
        <v>0</v>
      </c>
      <c r="U47" s="111" t="n">
        <v>0</v>
      </c>
      <c r="V47" s="111" t="n">
        <v>6434303</v>
      </c>
      <c r="W47" s="111" t="n">
        <f aca="false">V47/O47</f>
        <v>3200.98651808368</v>
      </c>
      <c r="X47" s="96" t="n">
        <v>11424</v>
      </c>
      <c r="Y47" s="46" t="s">
        <v>63</v>
      </c>
    </row>
    <row r="48" s="97" customFormat="true" ht="15.75" hidden="false" customHeight="false" outlineLevel="0" collapsed="false">
      <c r="A48" s="30" t="n">
        <v>13</v>
      </c>
      <c r="B48" s="88" t="s">
        <v>37</v>
      </c>
      <c r="C48" s="88" t="s">
        <v>38</v>
      </c>
      <c r="D48" s="89" t="s">
        <v>39</v>
      </c>
      <c r="E48" s="98" t="s">
        <v>70</v>
      </c>
      <c r="F48" s="103" t="n">
        <v>14</v>
      </c>
      <c r="G48" s="118"/>
      <c r="H48" s="113" t="s">
        <v>71</v>
      </c>
      <c r="I48" s="103" t="n">
        <v>1972</v>
      </c>
      <c r="J48" s="103"/>
      <c r="K48" s="106" t="s">
        <v>45</v>
      </c>
      <c r="L48" s="107" t="n">
        <v>5</v>
      </c>
      <c r="M48" s="107" t="n">
        <v>4</v>
      </c>
      <c r="N48" s="108" t="n">
        <v>3772</v>
      </c>
      <c r="O48" s="108" t="n">
        <v>3465</v>
      </c>
      <c r="P48" s="108" t="n">
        <v>3415.2</v>
      </c>
      <c r="Q48" s="110" t="n">
        <v>178</v>
      </c>
      <c r="R48" s="43" t="n">
        <f aca="false">S48+T48+U48+V48</f>
        <v>4508657.6</v>
      </c>
      <c r="S48" s="111" t="n">
        <v>0</v>
      </c>
      <c r="T48" s="111" t="n">
        <v>0</v>
      </c>
      <c r="U48" s="111" t="n">
        <v>0</v>
      </c>
      <c r="V48" s="43" t="n">
        <v>4508657.6</v>
      </c>
      <c r="W48" s="108" t="n">
        <f aca="false">V48/O48</f>
        <v>1301.19988455988</v>
      </c>
      <c r="X48" s="96" t="n">
        <v>11424</v>
      </c>
      <c r="Y48" s="46" t="s">
        <v>63</v>
      </c>
    </row>
    <row r="49" s="97" customFormat="true" ht="15.75" hidden="false" customHeight="false" outlineLevel="0" collapsed="false">
      <c r="A49" s="30" t="n">
        <v>14</v>
      </c>
      <c r="B49" s="30" t="s">
        <v>37</v>
      </c>
      <c r="C49" s="30" t="s">
        <v>38</v>
      </c>
      <c r="D49" s="29" t="s">
        <v>39</v>
      </c>
      <c r="E49" s="42" t="s">
        <v>72</v>
      </c>
      <c r="F49" s="30" t="n">
        <v>3</v>
      </c>
      <c r="G49" s="88"/>
      <c r="H49" s="88"/>
      <c r="I49" s="99" t="n">
        <v>1963</v>
      </c>
      <c r="J49" s="99"/>
      <c r="K49" s="98" t="s">
        <v>45</v>
      </c>
      <c r="L49" s="98" t="n">
        <v>5</v>
      </c>
      <c r="M49" s="98" t="n">
        <v>4</v>
      </c>
      <c r="N49" s="98" t="n">
        <v>5208.3</v>
      </c>
      <c r="O49" s="98" t="n">
        <v>2763.3</v>
      </c>
      <c r="P49" s="98" t="n">
        <v>2763.3</v>
      </c>
      <c r="Q49" s="98" t="n">
        <v>144</v>
      </c>
      <c r="R49" s="43" t="n">
        <f aca="false">S49+T49+U49+V49</f>
        <v>7199244</v>
      </c>
      <c r="S49" s="111" t="n">
        <v>0</v>
      </c>
      <c r="T49" s="111" t="n">
        <v>0</v>
      </c>
      <c r="U49" s="111" t="n">
        <v>0</v>
      </c>
      <c r="V49" s="43" t="n">
        <v>7199244</v>
      </c>
      <c r="W49" s="108" t="n">
        <f aca="false">V49/O49</f>
        <v>2605.30669851265</v>
      </c>
      <c r="X49" s="96" t="n">
        <v>11424</v>
      </c>
      <c r="Y49" s="46" t="s">
        <v>63</v>
      </c>
    </row>
    <row r="50" s="97" customFormat="true" ht="15.75" hidden="false" customHeight="false" outlineLevel="0" collapsed="false">
      <c r="A50" s="30" t="n">
        <v>15</v>
      </c>
      <c r="B50" s="30" t="s">
        <v>37</v>
      </c>
      <c r="C50" s="30" t="s">
        <v>38</v>
      </c>
      <c r="D50" s="29" t="s">
        <v>39</v>
      </c>
      <c r="E50" s="42" t="s">
        <v>73</v>
      </c>
      <c r="F50" s="30" t="n">
        <v>2</v>
      </c>
      <c r="G50" s="88"/>
      <c r="H50" s="88"/>
      <c r="I50" s="99" t="n">
        <v>1961</v>
      </c>
      <c r="J50" s="99"/>
      <c r="K50" s="69" t="s">
        <v>45</v>
      </c>
      <c r="L50" s="98" t="n">
        <v>4</v>
      </c>
      <c r="M50" s="98" t="n">
        <v>4</v>
      </c>
      <c r="N50" s="98" t="n">
        <v>2752.7</v>
      </c>
      <c r="O50" s="98" t="n">
        <v>2538.9</v>
      </c>
      <c r="P50" s="98" t="n">
        <v>2422.1</v>
      </c>
      <c r="Q50" s="98" t="n">
        <v>126</v>
      </c>
      <c r="R50" s="43" t="n">
        <f aca="false">S50+T50+U50+V50</f>
        <v>6658898.4</v>
      </c>
      <c r="S50" s="111" t="n">
        <v>0</v>
      </c>
      <c r="T50" s="111" t="n">
        <v>0</v>
      </c>
      <c r="U50" s="111" t="n">
        <v>0</v>
      </c>
      <c r="V50" s="43" t="n">
        <v>6658898.4</v>
      </c>
      <c r="W50" s="108" t="n">
        <f aca="false">V50/O50</f>
        <v>2622.74937965261</v>
      </c>
      <c r="X50" s="96" t="n">
        <v>11424</v>
      </c>
      <c r="Y50" s="46" t="s">
        <v>63</v>
      </c>
    </row>
    <row r="51" s="112" customFormat="true" ht="16.5" hidden="false" customHeight="true" outlineLevel="0" collapsed="false">
      <c r="A51" s="30" t="n">
        <v>16</v>
      </c>
      <c r="B51" s="88" t="s">
        <v>37</v>
      </c>
      <c r="C51" s="88" t="s">
        <v>38</v>
      </c>
      <c r="D51" s="69" t="s">
        <v>50</v>
      </c>
      <c r="E51" s="42" t="s">
        <v>73</v>
      </c>
      <c r="F51" s="113" t="n">
        <v>66</v>
      </c>
      <c r="G51" s="69"/>
      <c r="H51" s="113"/>
      <c r="I51" s="113" t="n">
        <v>2000</v>
      </c>
      <c r="J51" s="113"/>
      <c r="K51" s="70" t="s">
        <v>62</v>
      </c>
      <c r="L51" s="116" t="n">
        <v>5</v>
      </c>
      <c r="M51" s="116" t="n">
        <v>2</v>
      </c>
      <c r="N51" s="119" t="n">
        <v>1900.4</v>
      </c>
      <c r="O51" s="119" t="n">
        <v>1681.8</v>
      </c>
      <c r="P51" s="120" t="n">
        <v>1681.8</v>
      </c>
      <c r="Q51" s="73" t="n">
        <v>68</v>
      </c>
      <c r="R51" s="43" t="n">
        <f aca="false">S51+T51+U51+V51</f>
        <v>2461000</v>
      </c>
      <c r="S51" s="111" t="n">
        <v>0</v>
      </c>
      <c r="T51" s="111" t="n">
        <v>0</v>
      </c>
      <c r="U51" s="111" t="n">
        <v>0</v>
      </c>
      <c r="V51" s="111" t="n">
        <v>2461000</v>
      </c>
      <c r="W51" s="111" t="n">
        <f aca="false">R51/O51</f>
        <v>1463.31311689856</v>
      </c>
      <c r="X51" s="96" t="n">
        <v>11424</v>
      </c>
      <c r="Y51" s="46" t="s">
        <v>63</v>
      </c>
    </row>
    <row r="52" s="112" customFormat="true" ht="16.5" hidden="false" customHeight="true" outlineLevel="0" collapsed="false">
      <c r="A52" s="30" t="n">
        <v>17</v>
      </c>
      <c r="B52" s="88" t="s">
        <v>37</v>
      </c>
      <c r="C52" s="88" t="s">
        <v>38</v>
      </c>
      <c r="D52" s="69" t="s">
        <v>47</v>
      </c>
      <c r="E52" s="42" t="s">
        <v>74</v>
      </c>
      <c r="F52" s="113" t="n">
        <v>16</v>
      </c>
      <c r="G52" s="69"/>
      <c r="H52" s="113"/>
      <c r="I52" s="113" t="n">
        <v>1947</v>
      </c>
      <c r="J52" s="113"/>
      <c r="K52" s="115" t="s">
        <v>45</v>
      </c>
      <c r="L52" s="116" t="n">
        <v>4</v>
      </c>
      <c r="M52" s="116" t="n">
        <v>3</v>
      </c>
      <c r="N52" s="119" t="n">
        <v>2586.5</v>
      </c>
      <c r="O52" s="119" t="n">
        <v>2344.3</v>
      </c>
      <c r="P52" s="111" t="n">
        <v>2125.4</v>
      </c>
      <c r="Q52" s="117" t="n">
        <v>88</v>
      </c>
      <c r="R52" s="43" t="n">
        <f aca="false">S52+T52+U52+V52</f>
        <v>6054444</v>
      </c>
      <c r="S52" s="111" t="n">
        <v>0</v>
      </c>
      <c r="T52" s="111" t="n">
        <v>0</v>
      </c>
      <c r="U52" s="111" t="n">
        <v>0</v>
      </c>
      <c r="V52" s="111" t="n">
        <v>6054444</v>
      </c>
      <c r="W52" s="111" t="n">
        <f aca="false">R52/O52</f>
        <v>2582.62338437913</v>
      </c>
      <c r="X52" s="96" t="n">
        <v>11424</v>
      </c>
      <c r="Y52" s="46" t="s">
        <v>63</v>
      </c>
    </row>
    <row r="53" s="97" customFormat="true" ht="15.75" hidden="false" customHeight="false" outlineLevel="0" collapsed="false">
      <c r="A53" s="30" t="n">
        <v>18</v>
      </c>
      <c r="B53" s="30" t="s">
        <v>37</v>
      </c>
      <c r="C53" s="30" t="s">
        <v>38</v>
      </c>
      <c r="D53" s="29" t="s">
        <v>47</v>
      </c>
      <c r="E53" s="42" t="s">
        <v>48</v>
      </c>
      <c r="F53" s="30" t="n">
        <v>52</v>
      </c>
      <c r="G53" s="88"/>
      <c r="H53" s="88"/>
      <c r="I53" s="99" t="n">
        <v>1966</v>
      </c>
      <c r="J53" s="99"/>
      <c r="K53" s="69" t="s">
        <v>45</v>
      </c>
      <c r="L53" s="98" t="n">
        <v>5</v>
      </c>
      <c r="M53" s="98" t="n">
        <v>3</v>
      </c>
      <c r="N53" s="98" t="n">
        <v>2758.2</v>
      </c>
      <c r="O53" s="98" t="n">
        <v>2545.5</v>
      </c>
      <c r="P53" s="98" t="n">
        <v>2314.9</v>
      </c>
      <c r="Q53" s="98" t="n">
        <v>113</v>
      </c>
      <c r="R53" s="43" t="n">
        <f aca="false">S53+T53+U53+V53</f>
        <v>5344668</v>
      </c>
      <c r="S53" s="111" t="n">
        <v>0</v>
      </c>
      <c r="T53" s="111" t="n">
        <v>0</v>
      </c>
      <c r="U53" s="111" t="n">
        <v>0</v>
      </c>
      <c r="V53" s="43" t="n">
        <v>5344668</v>
      </c>
      <c r="W53" s="108" t="n">
        <f aca="false">V53/O53</f>
        <v>2099.65350618739</v>
      </c>
      <c r="X53" s="96" t="n">
        <v>11424</v>
      </c>
      <c r="Y53" s="46" t="s">
        <v>63</v>
      </c>
    </row>
    <row r="54" s="112" customFormat="true" ht="16.5" hidden="false" customHeight="true" outlineLevel="0" collapsed="false">
      <c r="A54" s="30" t="n">
        <v>19</v>
      </c>
      <c r="B54" s="88" t="s">
        <v>37</v>
      </c>
      <c r="C54" s="88" t="s">
        <v>38</v>
      </c>
      <c r="D54" s="69" t="s">
        <v>50</v>
      </c>
      <c r="E54" s="42" t="s">
        <v>48</v>
      </c>
      <c r="F54" s="113" t="n">
        <v>66</v>
      </c>
      <c r="G54" s="69"/>
      <c r="H54" s="113"/>
      <c r="I54" s="113" t="n">
        <v>1960</v>
      </c>
      <c r="J54" s="113"/>
      <c r="K54" s="121" t="s">
        <v>45</v>
      </c>
      <c r="L54" s="116" t="n">
        <v>4</v>
      </c>
      <c r="M54" s="116" t="n">
        <v>4</v>
      </c>
      <c r="N54" s="119" t="n">
        <v>2766.6</v>
      </c>
      <c r="O54" s="119" t="n">
        <v>2550.2</v>
      </c>
      <c r="P54" s="120" t="n">
        <v>2550.2</v>
      </c>
      <c r="Q54" s="73" t="n">
        <v>153</v>
      </c>
      <c r="R54" s="43" t="n">
        <f aca="false">S54+T54+U54+V54</f>
        <v>7217560.8</v>
      </c>
      <c r="S54" s="111" t="n">
        <v>0</v>
      </c>
      <c r="T54" s="111" t="n">
        <v>0</v>
      </c>
      <c r="U54" s="111" t="n">
        <v>0</v>
      </c>
      <c r="V54" s="111" t="n">
        <v>7217560.8</v>
      </c>
      <c r="W54" s="111" t="n">
        <f aca="false">R54/O54</f>
        <v>2830.19402399812</v>
      </c>
      <c r="X54" s="96" t="n">
        <v>11424</v>
      </c>
      <c r="Y54" s="46" t="s">
        <v>63</v>
      </c>
    </row>
    <row r="55" s="97" customFormat="true" ht="15.75" hidden="false" customHeight="false" outlineLevel="0" collapsed="false">
      <c r="A55" s="30" t="n">
        <v>20</v>
      </c>
      <c r="B55" s="30" t="s">
        <v>37</v>
      </c>
      <c r="C55" s="30" t="s">
        <v>38</v>
      </c>
      <c r="D55" s="29" t="s">
        <v>47</v>
      </c>
      <c r="E55" s="42" t="s">
        <v>48</v>
      </c>
      <c r="F55" s="30" t="n">
        <v>79</v>
      </c>
      <c r="G55" s="88"/>
      <c r="H55" s="88"/>
      <c r="I55" s="99" t="n">
        <v>1966</v>
      </c>
      <c r="J55" s="99"/>
      <c r="K55" s="69" t="s">
        <v>45</v>
      </c>
      <c r="L55" s="98" t="n">
        <v>5</v>
      </c>
      <c r="M55" s="98" t="n">
        <v>3</v>
      </c>
      <c r="N55" s="98" t="n">
        <v>2758.2</v>
      </c>
      <c r="O55" s="98" t="n">
        <v>2545.5</v>
      </c>
      <c r="P55" s="98" t="n">
        <v>2314.9</v>
      </c>
      <c r="Q55" s="98" t="n">
        <v>113</v>
      </c>
      <c r="R55" s="43" t="n">
        <f aca="false">S55+T55+U55+V55</f>
        <v>7021800</v>
      </c>
      <c r="S55" s="111" t="n">
        <v>0</v>
      </c>
      <c r="T55" s="111" t="n">
        <v>0</v>
      </c>
      <c r="U55" s="111" t="n">
        <v>0</v>
      </c>
      <c r="V55" s="43" t="n">
        <v>7021800</v>
      </c>
      <c r="W55" s="108" t="n">
        <f aca="false">V55/O55</f>
        <v>2758.51502651738</v>
      </c>
      <c r="X55" s="96" t="n">
        <v>11424</v>
      </c>
      <c r="Y55" s="46" t="s">
        <v>63</v>
      </c>
    </row>
    <row r="56" s="97" customFormat="true" ht="15.75" hidden="false" customHeight="false" outlineLevel="0" collapsed="false">
      <c r="A56" s="30" t="n">
        <v>21</v>
      </c>
      <c r="B56" s="88" t="s">
        <v>37</v>
      </c>
      <c r="C56" s="88" t="s">
        <v>38</v>
      </c>
      <c r="D56" s="89" t="s">
        <v>75</v>
      </c>
      <c r="E56" s="98" t="s">
        <v>48</v>
      </c>
      <c r="F56" s="103" t="n">
        <v>114</v>
      </c>
      <c r="G56" s="118"/>
      <c r="H56" s="118"/>
      <c r="I56" s="103" t="n">
        <v>1967</v>
      </c>
      <c r="J56" s="103"/>
      <c r="K56" s="106" t="s">
        <v>45</v>
      </c>
      <c r="L56" s="107" t="n">
        <v>5</v>
      </c>
      <c r="M56" s="107" t="n">
        <v>6</v>
      </c>
      <c r="N56" s="108" t="n">
        <v>5794</v>
      </c>
      <c r="O56" s="108" t="n">
        <v>5314.6</v>
      </c>
      <c r="P56" s="108" t="n">
        <v>5079.5</v>
      </c>
      <c r="Q56" s="110" t="n">
        <v>236</v>
      </c>
      <c r="R56" s="43" t="n">
        <f aca="false">S56+T56+U56+V56</f>
        <v>6793577.6</v>
      </c>
      <c r="S56" s="111" t="n">
        <v>0</v>
      </c>
      <c r="T56" s="111" t="n">
        <v>0</v>
      </c>
      <c r="U56" s="111" t="n">
        <v>0</v>
      </c>
      <c r="V56" s="43" t="n">
        <v>6793577.6</v>
      </c>
      <c r="W56" s="108" t="n">
        <f aca="false">V56/O56</f>
        <v>1278.28577879803</v>
      </c>
      <c r="X56" s="96" t="n">
        <v>11424</v>
      </c>
      <c r="Y56" s="46" t="s">
        <v>63</v>
      </c>
    </row>
    <row r="57" s="97" customFormat="true" ht="15.75" hidden="false" customHeight="false" outlineLevel="0" collapsed="false">
      <c r="A57" s="30" t="n">
        <v>22</v>
      </c>
      <c r="B57" s="88" t="s">
        <v>37</v>
      </c>
      <c r="C57" s="88" t="s">
        <v>38</v>
      </c>
      <c r="D57" s="89" t="s">
        <v>75</v>
      </c>
      <c r="E57" s="98" t="s">
        <v>48</v>
      </c>
      <c r="F57" s="103" t="n">
        <v>116</v>
      </c>
      <c r="G57" s="118"/>
      <c r="H57" s="118"/>
      <c r="I57" s="103" t="n">
        <v>1967</v>
      </c>
      <c r="J57" s="103"/>
      <c r="K57" s="106" t="s">
        <v>45</v>
      </c>
      <c r="L57" s="107" t="n">
        <v>5</v>
      </c>
      <c r="M57" s="107" t="n">
        <v>4</v>
      </c>
      <c r="N57" s="108" t="n">
        <v>3709.4</v>
      </c>
      <c r="O57" s="108" t="n">
        <v>3451</v>
      </c>
      <c r="P57" s="108" t="n">
        <v>3340.6</v>
      </c>
      <c r="Q57" s="110" t="n">
        <v>152</v>
      </c>
      <c r="R57" s="43" t="n">
        <f aca="false">S57+T57+U57+V57</f>
        <v>4487424</v>
      </c>
      <c r="S57" s="111" t="n">
        <v>0</v>
      </c>
      <c r="T57" s="111" t="n">
        <v>0</v>
      </c>
      <c r="U57" s="111" t="n">
        <v>0</v>
      </c>
      <c r="V57" s="43" t="n">
        <v>4487424</v>
      </c>
      <c r="W57" s="108" t="n">
        <f aca="false">V57/O57</f>
        <v>1300.32570269487</v>
      </c>
      <c r="X57" s="96" t="n">
        <v>11424</v>
      </c>
      <c r="Y57" s="46" t="s">
        <v>63</v>
      </c>
    </row>
    <row r="58" s="97" customFormat="true" ht="15.75" hidden="false" customHeight="false" outlineLevel="0" collapsed="false">
      <c r="A58" s="30" t="n">
        <v>23</v>
      </c>
      <c r="B58" s="88" t="s">
        <v>37</v>
      </c>
      <c r="C58" s="88" t="s">
        <v>38</v>
      </c>
      <c r="D58" s="89" t="s">
        <v>75</v>
      </c>
      <c r="E58" s="98" t="s">
        <v>48</v>
      </c>
      <c r="F58" s="103" t="n">
        <v>122</v>
      </c>
      <c r="G58" s="118"/>
      <c r="H58" s="118"/>
      <c r="I58" s="103" t="n">
        <v>1968</v>
      </c>
      <c r="J58" s="103"/>
      <c r="K58" s="106" t="s">
        <v>45</v>
      </c>
      <c r="L58" s="107" t="n">
        <v>5</v>
      </c>
      <c r="M58" s="107" t="n">
        <v>6</v>
      </c>
      <c r="N58" s="108" t="n">
        <v>5846</v>
      </c>
      <c r="O58" s="108" t="n">
        <v>5303.6</v>
      </c>
      <c r="P58" s="108" t="n">
        <v>5168.5</v>
      </c>
      <c r="Q58" s="110" t="n">
        <v>220</v>
      </c>
      <c r="R58" s="43" t="n">
        <f aca="false">S58+T58+U58+V58</f>
        <v>6775575.2</v>
      </c>
      <c r="S58" s="111" t="n">
        <v>0</v>
      </c>
      <c r="T58" s="111" t="n">
        <v>0</v>
      </c>
      <c r="U58" s="111" t="n">
        <v>0</v>
      </c>
      <c r="V58" s="43" t="n">
        <v>6775575.2</v>
      </c>
      <c r="W58" s="108" t="n">
        <f aca="false">V58/O58</f>
        <v>1277.54265027528</v>
      </c>
      <c r="X58" s="96" t="n">
        <v>11424</v>
      </c>
      <c r="Y58" s="46" t="s">
        <v>63</v>
      </c>
    </row>
    <row r="59" s="97" customFormat="true" ht="15.75" hidden="false" customHeight="false" outlineLevel="0" collapsed="false">
      <c r="A59" s="30" t="n">
        <v>24</v>
      </c>
      <c r="B59" s="88" t="s">
        <v>37</v>
      </c>
      <c r="C59" s="88" t="s">
        <v>38</v>
      </c>
      <c r="D59" s="69" t="s">
        <v>47</v>
      </c>
      <c r="E59" s="98" t="s">
        <v>48</v>
      </c>
      <c r="F59" s="99" t="n">
        <v>228</v>
      </c>
      <c r="G59" s="99"/>
      <c r="H59" s="99"/>
      <c r="I59" s="99" t="n">
        <v>1988</v>
      </c>
      <c r="J59" s="99"/>
      <c r="K59" s="98" t="s">
        <v>54</v>
      </c>
      <c r="L59" s="98" t="n">
        <v>9</v>
      </c>
      <c r="M59" s="98" t="n">
        <v>4</v>
      </c>
      <c r="N59" s="98" t="n">
        <f aca="false">5545.5+869</f>
        <v>6414.5</v>
      </c>
      <c r="O59" s="98" t="n">
        <v>5545.5</v>
      </c>
      <c r="P59" s="98" t="n">
        <f aca="false">O59-167.6</f>
        <v>5377.9</v>
      </c>
      <c r="Q59" s="98" t="n">
        <v>266</v>
      </c>
      <c r="R59" s="43" t="n">
        <f aca="false">S59+T59+U59+V59</f>
        <v>4258470.4</v>
      </c>
      <c r="S59" s="111" t="n">
        <v>0</v>
      </c>
      <c r="T59" s="111" t="n">
        <v>0</v>
      </c>
      <c r="U59" s="111" t="n">
        <v>0</v>
      </c>
      <c r="V59" s="122" t="n">
        <v>4258470.4</v>
      </c>
      <c r="W59" s="111" t="n">
        <f aca="false">R59/O59</f>
        <v>767.914597421333</v>
      </c>
      <c r="X59" s="96" t="n">
        <v>11424</v>
      </c>
      <c r="Y59" s="46" t="s">
        <v>63</v>
      </c>
    </row>
    <row r="60" s="97" customFormat="true" ht="15.75" hidden="false" customHeight="false" outlineLevel="0" collapsed="false">
      <c r="A60" s="30" t="n">
        <v>25</v>
      </c>
      <c r="B60" s="88" t="s">
        <v>37</v>
      </c>
      <c r="C60" s="88" t="s">
        <v>38</v>
      </c>
      <c r="D60" s="89" t="s">
        <v>39</v>
      </c>
      <c r="E60" s="98" t="s">
        <v>76</v>
      </c>
      <c r="F60" s="103" t="n">
        <v>5</v>
      </c>
      <c r="G60" s="123"/>
      <c r="H60" s="124"/>
      <c r="I60" s="103" t="n">
        <v>1993</v>
      </c>
      <c r="J60" s="103"/>
      <c r="K60" s="106" t="s">
        <v>45</v>
      </c>
      <c r="L60" s="107" t="n">
        <v>4</v>
      </c>
      <c r="M60" s="107" t="n">
        <v>4</v>
      </c>
      <c r="N60" s="108" t="n">
        <v>3615.7</v>
      </c>
      <c r="O60" s="108" t="n">
        <v>3400.5</v>
      </c>
      <c r="P60" s="108" t="n">
        <v>3100.5</v>
      </c>
      <c r="Q60" s="110" t="n">
        <v>112</v>
      </c>
      <c r="R60" s="43" t="n">
        <f aca="false">S60+T60+U60+V60</f>
        <v>6894727.2</v>
      </c>
      <c r="S60" s="111" t="n">
        <v>0</v>
      </c>
      <c r="T60" s="111" t="n">
        <v>0</v>
      </c>
      <c r="U60" s="111" t="n">
        <v>0</v>
      </c>
      <c r="V60" s="122" t="n">
        <v>6894727.2</v>
      </c>
      <c r="W60" s="111" t="n">
        <f aca="false">R60/O60</f>
        <v>2027.56277018086</v>
      </c>
      <c r="X60" s="96" t="n">
        <v>11424</v>
      </c>
      <c r="Y60" s="46" t="s">
        <v>63</v>
      </c>
    </row>
    <row r="61" s="97" customFormat="true" ht="15.75" hidden="false" customHeight="false" outlineLevel="0" collapsed="false">
      <c r="A61" s="30" t="n">
        <v>26</v>
      </c>
      <c r="B61" s="30" t="s">
        <v>37</v>
      </c>
      <c r="C61" s="30" t="s">
        <v>38</v>
      </c>
      <c r="D61" s="29" t="s">
        <v>47</v>
      </c>
      <c r="E61" s="29" t="s">
        <v>77</v>
      </c>
      <c r="F61" s="88" t="n">
        <v>44</v>
      </c>
      <c r="G61" s="88"/>
      <c r="H61" s="88"/>
      <c r="I61" s="103" t="n">
        <v>1979</v>
      </c>
      <c r="J61" s="103"/>
      <c r="K61" s="106" t="s">
        <v>45</v>
      </c>
      <c r="L61" s="107" t="n">
        <v>12</v>
      </c>
      <c r="M61" s="107" t="n">
        <v>1</v>
      </c>
      <c r="N61" s="108" t="n">
        <v>7244.6</v>
      </c>
      <c r="O61" s="108" t="n">
        <v>5364.9</v>
      </c>
      <c r="P61" s="109" t="n">
        <v>5364.9</v>
      </c>
      <c r="Q61" s="110" t="n">
        <v>162</v>
      </c>
      <c r="R61" s="43" t="n">
        <f aca="false">S61+T61+U61+V61</f>
        <v>2453000</v>
      </c>
      <c r="S61" s="111" t="n">
        <v>0</v>
      </c>
      <c r="T61" s="111" t="n">
        <v>0</v>
      </c>
      <c r="U61" s="111" t="n">
        <v>0</v>
      </c>
      <c r="V61" s="43" t="n">
        <v>2453000</v>
      </c>
      <c r="W61" s="108" t="n">
        <f aca="false">V61/O61</f>
        <v>457.231262465284</v>
      </c>
      <c r="X61" s="96" t="n">
        <v>11424</v>
      </c>
      <c r="Y61" s="46" t="s">
        <v>63</v>
      </c>
    </row>
    <row r="62" s="97" customFormat="true" ht="15.75" hidden="false" customHeight="false" outlineLevel="0" collapsed="false">
      <c r="A62" s="30" t="n">
        <v>27</v>
      </c>
      <c r="B62" s="88" t="s">
        <v>37</v>
      </c>
      <c r="C62" s="88" t="s">
        <v>38</v>
      </c>
      <c r="D62" s="89" t="s">
        <v>47</v>
      </c>
      <c r="E62" s="98" t="s">
        <v>49</v>
      </c>
      <c r="F62" s="103" t="n">
        <v>110</v>
      </c>
      <c r="G62" s="88"/>
      <c r="H62" s="88"/>
      <c r="I62" s="103" t="n">
        <v>1981</v>
      </c>
      <c r="J62" s="103"/>
      <c r="K62" s="125" t="s">
        <v>78</v>
      </c>
      <c r="L62" s="107" t="n">
        <v>9</v>
      </c>
      <c r="M62" s="107" t="n">
        <v>3</v>
      </c>
      <c r="N62" s="108" t="n">
        <f aca="false">4466.3+919.2+19.2</f>
        <v>5404.7</v>
      </c>
      <c r="O62" s="108" t="n">
        <f aca="false">5566.3+19.2</f>
        <v>5585.5</v>
      </c>
      <c r="P62" s="108" t="n">
        <v>5566.3</v>
      </c>
      <c r="Q62" s="110" t="n">
        <v>276</v>
      </c>
      <c r="R62" s="43" t="n">
        <f aca="false">S62+T62+U62+V62</f>
        <v>341040</v>
      </c>
      <c r="S62" s="43" t="n">
        <v>0</v>
      </c>
      <c r="T62" s="43" t="n">
        <v>0</v>
      </c>
      <c r="U62" s="43" t="n">
        <v>0</v>
      </c>
      <c r="V62" s="43" t="n">
        <v>341040</v>
      </c>
      <c r="W62" s="43" t="n">
        <f aca="false">R62/O62</f>
        <v>61.0580968579357</v>
      </c>
      <c r="X62" s="96" t="n">
        <v>11424</v>
      </c>
      <c r="Y62" s="46" t="s">
        <v>63</v>
      </c>
    </row>
    <row r="63" s="97" customFormat="true" ht="15.75" hidden="false" customHeight="false" outlineLevel="0" collapsed="false">
      <c r="A63" s="30" t="n">
        <v>28</v>
      </c>
      <c r="B63" s="88" t="s">
        <v>37</v>
      </c>
      <c r="C63" s="88" t="s">
        <v>38</v>
      </c>
      <c r="D63" s="89" t="s">
        <v>47</v>
      </c>
      <c r="E63" s="98" t="s">
        <v>49</v>
      </c>
      <c r="F63" s="103" t="n">
        <v>124</v>
      </c>
      <c r="G63" s="88"/>
      <c r="H63" s="88"/>
      <c r="I63" s="103" t="n">
        <v>1982</v>
      </c>
      <c r="J63" s="103"/>
      <c r="K63" s="106" t="s">
        <v>45</v>
      </c>
      <c r="L63" s="107" t="n">
        <v>12</v>
      </c>
      <c r="M63" s="107" t="n">
        <v>1</v>
      </c>
      <c r="N63" s="108" t="n">
        <f aca="false">3972.9+744+20.1</f>
        <v>4737</v>
      </c>
      <c r="O63" s="108" t="n">
        <f aca="false">3972.9+20.1</f>
        <v>3993</v>
      </c>
      <c r="P63" s="108" t="n">
        <v>3972.9</v>
      </c>
      <c r="Q63" s="110" t="n">
        <v>184</v>
      </c>
      <c r="R63" s="43" t="n">
        <f aca="false">S63+T63+U63+V63</f>
        <v>161280</v>
      </c>
      <c r="S63" s="43" t="n">
        <v>0</v>
      </c>
      <c r="T63" s="43" t="n">
        <v>0</v>
      </c>
      <c r="U63" s="43" t="n">
        <v>0</v>
      </c>
      <c r="V63" s="43" t="n">
        <v>161280</v>
      </c>
      <c r="W63" s="43" t="n">
        <f aca="false">R63/O63</f>
        <v>40.3906836964688</v>
      </c>
      <c r="X63" s="102" t="n">
        <v>11424</v>
      </c>
      <c r="Y63" s="46" t="s">
        <v>63</v>
      </c>
    </row>
    <row r="64" s="112" customFormat="true" ht="16.5" hidden="false" customHeight="true" outlineLevel="0" collapsed="false">
      <c r="A64" s="30" t="n">
        <v>29</v>
      </c>
      <c r="B64" s="88" t="s">
        <v>37</v>
      </c>
      <c r="C64" s="88" t="s">
        <v>38</v>
      </c>
      <c r="D64" s="69" t="s">
        <v>50</v>
      </c>
      <c r="E64" s="42" t="s">
        <v>79</v>
      </c>
      <c r="F64" s="113" t="n">
        <v>8</v>
      </c>
      <c r="G64" s="69"/>
      <c r="H64" s="113"/>
      <c r="I64" s="113" t="n">
        <v>1967</v>
      </c>
      <c r="J64" s="113"/>
      <c r="K64" s="121" t="s">
        <v>45</v>
      </c>
      <c r="L64" s="116" t="n">
        <v>5</v>
      </c>
      <c r="M64" s="116" t="n">
        <v>6</v>
      </c>
      <c r="N64" s="119" t="n">
        <v>5809.2</v>
      </c>
      <c r="O64" s="119" t="n">
        <v>5352</v>
      </c>
      <c r="P64" s="120" t="n">
        <v>5352</v>
      </c>
      <c r="Q64" s="73" t="n">
        <v>253</v>
      </c>
      <c r="R64" s="43" t="n">
        <f aca="false">S64+T64+U64+V64</f>
        <v>6769574.4</v>
      </c>
      <c r="S64" s="111" t="n">
        <v>0</v>
      </c>
      <c r="T64" s="111" t="n">
        <v>0</v>
      </c>
      <c r="U64" s="111" t="n">
        <v>0</v>
      </c>
      <c r="V64" s="111" t="n">
        <v>6769574.4</v>
      </c>
      <c r="W64" s="111" t="n">
        <f aca="false">R64/O64</f>
        <v>1264.86816143498</v>
      </c>
      <c r="X64" s="96" t="n">
        <v>11424</v>
      </c>
      <c r="Y64" s="46" t="s">
        <v>63</v>
      </c>
    </row>
    <row r="65" s="97" customFormat="true" ht="15.75" hidden="false" customHeight="false" outlineLevel="0" collapsed="false">
      <c r="A65" s="30" t="n">
        <v>30</v>
      </c>
      <c r="B65" s="88" t="s">
        <v>37</v>
      </c>
      <c r="C65" s="88" t="s">
        <v>38</v>
      </c>
      <c r="D65" s="89" t="s">
        <v>39</v>
      </c>
      <c r="E65" s="98" t="s">
        <v>79</v>
      </c>
      <c r="F65" s="103" t="n">
        <v>12</v>
      </c>
      <c r="G65" s="118"/>
      <c r="H65" s="118"/>
      <c r="I65" s="103" t="n">
        <v>1965</v>
      </c>
      <c r="J65" s="103"/>
      <c r="K65" s="106" t="s">
        <v>45</v>
      </c>
      <c r="L65" s="107" t="n">
        <v>5</v>
      </c>
      <c r="M65" s="107" t="n">
        <v>4</v>
      </c>
      <c r="N65" s="108" t="n">
        <v>3721.9</v>
      </c>
      <c r="O65" s="108" t="n">
        <v>3442.3</v>
      </c>
      <c r="P65" s="108" t="n">
        <v>3392.9</v>
      </c>
      <c r="Q65" s="110" t="n">
        <v>120</v>
      </c>
      <c r="R65" s="43" t="n">
        <f aca="false">S65+T65+U65+V65</f>
        <v>4511888.8</v>
      </c>
      <c r="S65" s="111" t="n">
        <v>0</v>
      </c>
      <c r="T65" s="111" t="n">
        <v>0</v>
      </c>
      <c r="U65" s="111" t="n">
        <v>0</v>
      </c>
      <c r="V65" s="43" t="n">
        <v>4511888.8</v>
      </c>
      <c r="W65" s="108" t="n">
        <f aca="false">V65/O65</f>
        <v>1310.71922842286</v>
      </c>
      <c r="X65" s="96" t="n">
        <v>11424</v>
      </c>
      <c r="Y65" s="46" t="s">
        <v>63</v>
      </c>
    </row>
    <row r="66" s="128" customFormat="true" ht="16.5" hidden="false" customHeight="true" outlineLevel="0" collapsed="false">
      <c r="A66" s="30" t="n">
        <v>31</v>
      </c>
      <c r="B66" s="88" t="s">
        <v>37</v>
      </c>
      <c r="C66" s="88" t="s">
        <v>38</v>
      </c>
      <c r="D66" s="89" t="s">
        <v>80</v>
      </c>
      <c r="E66" s="98" t="s">
        <v>81</v>
      </c>
      <c r="F66" s="126" t="s">
        <v>82</v>
      </c>
      <c r="G66" s="127"/>
      <c r="H66" s="127"/>
      <c r="I66" s="103" t="n">
        <v>1959</v>
      </c>
      <c r="J66" s="103"/>
      <c r="K66" s="106" t="s">
        <v>66</v>
      </c>
      <c r="L66" s="107" t="n">
        <v>2</v>
      </c>
      <c r="M66" s="107" t="n">
        <v>1</v>
      </c>
      <c r="N66" s="108" t="n">
        <v>432.66</v>
      </c>
      <c r="O66" s="108" t="n">
        <v>390.4</v>
      </c>
      <c r="P66" s="108" t="n">
        <v>390.4</v>
      </c>
      <c r="Q66" s="110" t="n">
        <v>18</v>
      </c>
      <c r="R66" s="43" t="n">
        <f aca="false">S66+T66+U66+V66</f>
        <v>2207916</v>
      </c>
      <c r="S66" s="111" t="n">
        <v>0</v>
      </c>
      <c r="T66" s="111" t="n">
        <v>0</v>
      </c>
      <c r="U66" s="111" t="n">
        <v>0</v>
      </c>
      <c r="V66" s="108" t="n">
        <v>2207916</v>
      </c>
      <c r="W66" s="108" t="n">
        <f aca="false">V66/O66</f>
        <v>5655.52254098361</v>
      </c>
      <c r="X66" s="96" t="n">
        <v>11424</v>
      </c>
      <c r="Y66" s="46" t="s">
        <v>63</v>
      </c>
    </row>
    <row r="67" s="128" customFormat="true" ht="16.5" hidden="false" customHeight="true" outlineLevel="0" collapsed="false">
      <c r="A67" s="30" t="n">
        <v>32</v>
      </c>
      <c r="B67" s="88" t="s">
        <v>37</v>
      </c>
      <c r="C67" s="88" t="s">
        <v>38</v>
      </c>
      <c r="D67" s="89" t="s">
        <v>80</v>
      </c>
      <c r="E67" s="98" t="s">
        <v>81</v>
      </c>
      <c r="F67" s="126" t="s">
        <v>83</v>
      </c>
      <c r="G67" s="127"/>
      <c r="H67" s="127"/>
      <c r="I67" s="103" t="n">
        <v>1962</v>
      </c>
      <c r="J67" s="103"/>
      <c r="K67" s="106" t="s">
        <v>66</v>
      </c>
      <c r="L67" s="107" t="n">
        <v>2</v>
      </c>
      <c r="M67" s="107" t="n">
        <v>1</v>
      </c>
      <c r="N67" s="108" t="n">
        <v>429.44</v>
      </c>
      <c r="O67" s="108" t="n">
        <v>386.9</v>
      </c>
      <c r="P67" s="108" t="n">
        <v>386.9</v>
      </c>
      <c r="Q67" s="110" t="n">
        <v>22</v>
      </c>
      <c r="R67" s="43" t="n">
        <f aca="false">S67+T67+U67+V67</f>
        <v>2207916</v>
      </c>
      <c r="S67" s="111" t="n">
        <v>0</v>
      </c>
      <c r="T67" s="111" t="n">
        <v>0</v>
      </c>
      <c r="U67" s="111" t="n">
        <v>0</v>
      </c>
      <c r="V67" s="108" t="n">
        <v>2207916</v>
      </c>
      <c r="W67" s="108" t="n">
        <f aca="false">V67/O67</f>
        <v>5706.68389764797</v>
      </c>
      <c r="X67" s="96" t="n">
        <v>11424</v>
      </c>
      <c r="Y67" s="46" t="s">
        <v>63</v>
      </c>
    </row>
    <row r="68" s="128" customFormat="true" ht="16.5" hidden="false" customHeight="true" outlineLevel="0" collapsed="false">
      <c r="A68" s="30" t="n">
        <v>33</v>
      </c>
      <c r="B68" s="88" t="s">
        <v>37</v>
      </c>
      <c r="C68" s="88" t="s">
        <v>38</v>
      </c>
      <c r="D68" s="89" t="s">
        <v>80</v>
      </c>
      <c r="E68" s="98" t="s">
        <v>81</v>
      </c>
      <c r="F68" s="103" t="n">
        <v>32</v>
      </c>
      <c r="G68" s="127"/>
      <c r="H68" s="127"/>
      <c r="I68" s="103" t="n">
        <v>1959</v>
      </c>
      <c r="J68" s="103"/>
      <c r="K68" s="106" t="s">
        <v>66</v>
      </c>
      <c r="L68" s="107" t="n">
        <v>2</v>
      </c>
      <c r="M68" s="107" t="n">
        <v>1</v>
      </c>
      <c r="N68" s="108" t="n">
        <v>428.5</v>
      </c>
      <c r="O68" s="108" t="n">
        <v>385.5</v>
      </c>
      <c r="P68" s="108" t="n">
        <v>340.8</v>
      </c>
      <c r="Q68" s="110" t="n">
        <v>23</v>
      </c>
      <c r="R68" s="43" t="n">
        <f aca="false">S68+T68+U68+V68</f>
        <v>2247984</v>
      </c>
      <c r="S68" s="111" t="n">
        <v>0</v>
      </c>
      <c r="T68" s="111" t="n">
        <v>0</v>
      </c>
      <c r="U68" s="111" t="n">
        <v>0</v>
      </c>
      <c r="V68" s="108" t="n">
        <v>2247984</v>
      </c>
      <c r="W68" s="108" t="n">
        <f aca="false">V68/O68</f>
        <v>5831.34630350195</v>
      </c>
      <c r="X68" s="96" t="n">
        <v>11424</v>
      </c>
      <c r="Y68" s="46" t="s">
        <v>63</v>
      </c>
    </row>
    <row r="69" s="128" customFormat="true" ht="16.5" hidden="false" customHeight="true" outlineLevel="0" collapsed="false">
      <c r="A69" s="30" t="n">
        <v>34</v>
      </c>
      <c r="B69" s="88" t="s">
        <v>37</v>
      </c>
      <c r="C69" s="88" t="s">
        <v>38</v>
      </c>
      <c r="D69" s="89" t="s">
        <v>39</v>
      </c>
      <c r="E69" s="98" t="s">
        <v>84</v>
      </c>
      <c r="F69" s="103" t="n">
        <v>5</v>
      </c>
      <c r="G69" s="89"/>
      <c r="H69" s="103"/>
      <c r="I69" s="103" t="n">
        <v>1961</v>
      </c>
      <c r="J69" s="103"/>
      <c r="K69" s="106" t="s">
        <v>45</v>
      </c>
      <c r="L69" s="107" t="n">
        <v>4</v>
      </c>
      <c r="M69" s="107" t="n">
        <v>4</v>
      </c>
      <c r="N69" s="108" t="n">
        <v>2766.8</v>
      </c>
      <c r="O69" s="108" t="n">
        <v>2544.5</v>
      </c>
      <c r="P69" s="108" t="n">
        <v>2459.8</v>
      </c>
      <c r="Q69" s="110" t="n">
        <v>123</v>
      </c>
      <c r="R69" s="43" t="n">
        <f aca="false">S69+T69+U69+V69</f>
        <v>6594217.2</v>
      </c>
      <c r="S69" s="111" t="n">
        <v>0</v>
      </c>
      <c r="T69" s="111" t="n">
        <v>0</v>
      </c>
      <c r="U69" s="111" t="n">
        <v>0</v>
      </c>
      <c r="V69" s="108" t="n">
        <v>6594217.2</v>
      </c>
      <c r="W69" s="108" t="n">
        <f aca="false">V69/O69</f>
        <v>2591.55716250737</v>
      </c>
      <c r="X69" s="96" t="n">
        <v>11424</v>
      </c>
      <c r="Y69" s="46" t="s">
        <v>63</v>
      </c>
    </row>
    <row r="70" s="128" customFormat="true" ht="16.5" hidden="false" customHeight="true" outlineLevel="0" collapsed="false">
      <c r="A70" s="30" t="n">
        <v>35</v>
      </c>
      <c r="B70" s="88" t="s">
        <v>37</v>
      </c>
      <c r="C70" s="88" t="s">
        <v>38</v>
      </c>
      <c r="D70" s="89" t="s">
        <v>39</v>
      </c>
      <c r="E70" s="98" t="s">
        <v>84</v>
      </c>
      <c r="F70" s="103" t="n">
        <v>9</v>
      </c>
      <c r="G70" s="89"/>
      <c r="H70" s="103"/>
      <c r="I70" s="103" t="n">
        <v>1961</v>
      </c>
      <c r="J70" s="103"/>
      <c r="K70" s="106" t="s">
        <v>45</v>
      </c>
      <c r="L70" s="107" t="n">
        <v>4</v>
      </c>
      <c r="M70" s="107" t="n">
        <v>4</v>
      </c>
      <c r="N70" s="108" t="n">
        <v>2756.1</v>
      </c>
      <c r="O70" s="108" t="n">
        <v>2539.3</v>
      </c>
      <c r="P70" s="108" t="n">
        <v>2367.6</v>
      </c>
      <c r="Q70" s="110" t="n">
        <v>122</v>
      </c>
      <c r="R70" s="43" t="n">
        <f aca="false">S70+T70+U70+V70</f>
        <v>6609672</v>
      </c>
      <c r="S70" s="111" t="n">
        <v>0</v>
      </c>
      <c r="T70" s="111" t="n">
        <v>0</v>
      </c>
      <c r="U70" s="111" t="n">
        <v>0</v>
      </c>
      <c r="V70" s="108" t="n">
        <v>6609672</v>
      </c>
      <c r="W70" s="108" t="n">
        <f aca="false">V70/O70</f>
        <v>2602.95041940692</v>
      </c>
      <c r="X70" s="96" t="n">
        <v>11424</v>
      </c>
      <c r="Y70" s="46" t="s">
        <v>63</v>
      </c>
    </row>
    <row r="71" s="112" customFormat="true" ht="16.5" hidden="false" customHeight="true" outlineLevel="0" collapsed="false">
      <c r="A71" s="30" t="n">
        <v>36</v>
      </c>
      <c r="B71" s="88" t="s">
        <v>37</v>
      </c>
      <c r="C71" s="88" t="s">
        <v>38</v>
      </c>
      <c r="D71" s="69" t="s">
        <v>50</v>
      </c>
      <c r="E71" s="42" t="s">
        <v>84</v>
      </c>
      <c r="F71" s="113" t="n">
        <v>18</v>
      </c>
      <c r="G71" s="69"/>
      <c r="H71" s="113"/>
      <c r="I71" s="113" t="n">
        <v>1964</v>
      </c>
      <c r="J71" s="113"/>
      <c r="K71" s="121" t="s">
        <v>45</v>
      </c>
      <c r="L71" s="116" t="n">
        <v>4</v>
      </c>
      <c r="M71" s="116" t="n">
        <v>4</v>
      </c>
      <c r="N71" s="119" t="n">
        <v>2965.1</v>
      </c>
      <c r="O71" s="119" t="n">
        <v>2755.7</v>
      </c>
      <c r="P71" s="120" t="n">
        <v>2755.7</v>
      </c>
      <c r="Q71" s="73" t="n">
        <v>161</v>
      </c>
      <c r="R71" s="43" t="n">
        <f aca="false">S71+T71+U71+V71</f>
        <v>6626844</v>
      </c>
      <c r="S71" s="111" t="n">
        <v>0</v>
      </c>
      <c r="T71" s="111" t="n">
        <v>0</v>
      </c>
      <c r="U71" s="111" t="n">
        <v>0</v>
      </c>
      <c r="V71" s="111" t="n">
        <v>6626844</v>
      </c>
      <c r="W71" s="111" t="n">
        <f aca="false">R71/O71</f>
        <v>2404.77700765686</v>
      </c>
      <c r="X71" s="96" t="n">
        <v>11424</v>
      </c>
      <c r="Y71" s="46" t="s">
        <v>63</v>
      </c>
    </row>
    <row r="72" s="128" customFormat="true" ht="16.5" hidden="false" customHeight="true" outlineLevel="0" collapsed="false">
      <c r="A72" s="30" t="n">
        <v>37</v>
      </c>
      <c r="B72" s="88" t="s">
        <v>37</v>
      </c>
      <c r="C72" s="88" t="s">
        <v>38</v>
      </c>
      <c r="D72" s="89" t="s">
        <v>39</v>
      </c>
      <c r="E72" s="98" t="s">
        <v>84</v>
      </c>
      <c r="F72" s="103" t="n">
        <v>33</v>
      </c>
      <c r="G72" s="89"/>
      <c r="H72" s="103"/>
      <c r="I72" s="103" t="n">
        <v>1964</v>
      </c>
      <c r="J72" s="103"/>
      <c r="K72" s="106" t="s">
        <v>45</v>
      </c>
      <c r="L72" s="107" t="n">
        <v>4</v>
      </c>
      <c r="M72" s="107" t="n">
        <v>3</v>
      </c>
      <c r="N72" s="108" t="n">
        <v>2193.9</v>
      </c>
      <c r="O72" s="108" t="n">
        <v>2034.3</v>
      </c>
      <c r="P72" s="108" t="n">
        <v>1982.9</v>
      </c>
      <c r="Q72" s="110" t="n">
        <v>81</v>
      </c>
      <c r="R72" s="43" t="n">
        <f aca="false">S72+T72+U72+V72</f>
        <v>5214733.2</v>
      </c>
      <c r="S72" s="111" t="n">
        <v>0</v>
      </c>
      <c r="T72" s="111" t="n">
        <v>0</v>
      </c>
      <c r="U72" s="111" t="n">
        <v>0</v>
      </c>
      <c r="V72" s="108" t="n">
        <v>5214733.2</v>
      </c>
      <c r="W72" s="108" t="n">
        <f aca="false">V72/O72</f>
        <v>2563.40421766701</v>
      </c>
      <c r="X72" s="96" t="n">
        <v>11424</v>
      </c>
      <c r="Y72" s="46" t="s">
        <v>63</v>
      </c>
    </row>
    <row r="73" s="97" customFormat="true" ht="15.75" hidden="false" customHeight="false" outlineLevel="0" collapsed="false">
      <c r="A73" s="30" t="n">
        <v>38</v>
      </c>
      <c r="B73" s="88" t="s">
        <v>37</v>
      </c>
      <c r="C73" s="88" t="s">
        <v>38</v>
      </c>
      <c r="D73" s="89" t="s">
        <v>39</v>
      </c>
      <c r="E73" s="29" t="s">
        <v>85</v>
      </c>
      <c r="F73" s="105" t="s">
        <v>86</v>
      </c>
      <c r="G73" s="88"/>
      <c r="H73" s="88"/>
      <c r="I73" s="103" t="n">
        <v>1957</v>
      </c>
      <c r="J73" s="103"/>
      <c r="K73" s="106" t="s">
        <v>45</v>
      </c>
      <c r="L73" s="107" t="n">
        <v>4</v>
      </c>
      <c r="M73" s="107" t="n">
        <v>4</v>
      </c>
      <c r="N73" s="108" t="n">
        <v>3876.9</v>
      </c>
      <c r="O73" s="108" t="n">
        <v>3876.9</v>
      </c>
      <c r="P73" s="109" t="n">
        <v>3510.6</v>
      </c>
      <c r="Q73" s="110" t="n">
        <v>119</v>
      </c>
      <c r="R73" s="43" t="n">
        <f aca="false">S73+T73+U73+V73</f>
        <v>8549880</v>
      </c>
      <c r="S73" s="111" t="n">
        <v>0</v>
      </c>
      <c r="T73" s="111" t="n">
        <v>0</v>
      </c>
      <c r="U73" s="111" t="n">
        <v>0</v>
      </c>
      <c r="V73" s="43" t="n">
        <v>8549880</v>
      </c>
      <c r="W73" s="108" t="n">
        <f aca="false">V73/O73</f>
        <v>2205.33931749594</v>
      </c>
      <c r="X73" s="96" t="n">
        <v>11424</v>
      </c>
      <c r="Y73" s="46" t="s">
        <v>63</v>
      </c>
    </row>
    <row r="74" s="128" customFormat="true" ht="16.5" hidden="false" customHeight="true" outlineLevel="0" collapsed="false">
      <c r="A74" s="30" t="n">
        <v>39</v>
      </c>
      <c r="B74" s="88" t="s">
        <v>37</v>
      </c>
      <c r="C74" s="88" t="s">
        <v>38</v>
      </c>
      <c r="D74" s="89" t="s">
        <v>39</v>
      </c>
      <c r="E74" s="98" t="s">
        <v>87</v>
      </c>
      <c r="F74" s="103" t="n">
        <v>1</v>
      </c>
      <c r="G74" s="89"/>
      <c r="H74" s="103"/>
      <c r="I74" s="103" t="n">
        <v>1959</v>
      </c>
      <c r="J74" s="103"/>
      <c r="K74" s="106" t="s">
        <v>66</v>
      </c>
      <c r="L74" s="107" t="n">
        <v>2</v>
      </c>
      <c r="M74" s="107" t="n">
        <v>1</v>
      </c>
      <c r="N74" s="108" t="n">
        <v>434.13</v>
      </c>
      <c r="O74" s="108" t="n">
        <v>391.6</v>
      </c>
      <c r="P74" s="108" t="n">
        <v>286.3</v>
      </c>
      <c r="Q74" s="110" t="n">
        <v>17</v>
      </c>
      <c r="R74" s="43" t="n">
        <f aca="false">S74+T74+U74+V74</f>
        <v>2225088</v>
      </c>
      <c r="S74" s="111" t="n">
        <v>0</v>
      </c>
      <c r="T74" s="111" t="n">
        <v>0</v>
      </c>
      <c r="U74" s="111" t="n">
        <v>0</v>
      </c>
      <c r="V74" s="108" t="n">
        <v>2225088</v>
      </c>
      <c r="W74" s="108" t="n">
        <f aca="false">V74/O74</f>
        <v>5682.04290091931</v>
      </c>
      <c r="X74" s="96" t="n">
        <v>11424</v>
      </c>
      <c r="Y74" s="46" t="s">
        <v>63</v>
      </c>
    </row>
    <row r="75" s="128" customFormat="true" ht="16.5" hidden="false" customHeight="true" outlineLevel="0" collapsed="false">
      <c r="A75" s="30" t="n">
        <v>40</v>
      </c>
      <c r="B75" s="88" t="s">
        <v>37</v>
      </c>
      <c r="C75" s="88" t="s">
        <v>38</v>
      </c>
      <c r="D75" s="89" t="s">
        <v>39</v>
      </c>
      <c r="E75" s="98" t="s">
        <v>87</v>
      </c>
      <c r="F75" s="103" t="n">
        <v>3</v>
      </c>
      <c r="G75" s="89"/>
      <c r="H75" s="103"/>
      <c r="I75" s="103" t="n">
        <v>1959</v>
      </c>
      <c r="J75" s="103"/>
      <c r="K75" s="106" t="s">
        <v>66</v>
      </c>
      <c r="L75" s="107" t="n">
        <v>2</v>
      </c>
      <c r="M75" s="107" t="n">
        <v>1</v>
      </c>
      <c r="N75" s="108" t="n">
        <v>433.63</v>
      </c>
      <c r="O75" s="108" t="n">
        <v>390.1</v>
      </c>
      <c r="P75" s="108" t="n">
        <v>299.9</v>
      </c>
      <c r="Q75" s="110" t="n">
        <v>22</v>
      </c>
      <c r="R75" s="43" t="n">
        <f aca="false">S75+T75+U75+V75</f>
        <v>2213640</v>
      </c>
      <c r="S75" s="111" t="n">
        <v>0</v>
      </c>
      <c r="T75" s="111" t="n">
        <v>0</v>
      </c>
      <c r="U75" s="111" t="n">
        <v>0</v>
      </c>
      <c r="V75" s="108" t="n">
        <v>2213640</v>
      </c>
      <c r="W75" s="108" t="n">
        <f aca="false">V75/O75</f>
        <v>5674.5449884645</v>
      </c>
      <c r="X75" s="96" t="n">
        <v>11424</v>
      </c>
      <c r="Y75" s="46" t="s">
        <v>63</v>
      </c>
    </row>
    <row r="76" s="128" customFormat="true" ht="16.5" hidden="false" customHeight="true" outlineLevel="0" collapsed="false">
      <c r="A76" s="30" t="n">
        <v>41</v>
      </c>
      <c r="B76" s="88" t="s">
        <v>37</v>
      </c>
      <c r="C76" s="88" t="s">
        <v>38</v>
      </c>
      <c r="D76" s="89" t="s">
        <v>39</v>
      </c>
      <c r="E76" s="98" t="s">
        <v>87</v>
      </c>
      <c r="F76" s="103" t="n">
        <v>5</v>
      </c>
      <c r="G76" s="89"/>
      <c r="H76" s="103"/>
      <c r="I76" s="103" t="n">
        <v>1959</v>
      </c>
      <c r="J76" s="103"/>
      <c r="K76" s="106" t="s">
        <v>66</v>
      </c>
      <c r="L76" s="107" t="n">
        <v>2</v>
      </c>
      <c r="M76" s="107" t="n">
        <v>1</v>
      </c>
      <c r="N76" s="108" t="n">
        <v>432.8</v>
      </c>
      <c r="O76" s="108" t="n">
        <v>390.4</v>
      </c>
      <c r="P76" s="108" t="n">
        <v>284.5</v>
      </c>
      <c r="Q76" s="110" t="n">
        <v>30</v>
      </c>
      <c r="R76" s="43" t="n">
        <f aca="false">S76+T76+U76+V76</f>
        <v>2236536</v>
      </c>
      <c r="S76" s="111" t="n">
        <v>0</v>
      </c>
      <c r="T76" s="111" t="n">
        <v>0</v>
      </c>
      <c r="U76" s="111" t="n">
        <v>0</v>
      </c>
      <c r="V76" s="108" t="n">
        <v>2236536</v>
      </c>
      <c r="W76" s="108" t="n">
        <f aca="false">V76/O76</f>
        <v>5728.83196721312</v>
      </c>
      <c r="X76" s="96" t="n">
        <v>11424</v>
      </c>
      <c r="Y76" s="46" t="s">
        <v>63</v>
      </c>
    </row>
    <row r="77" s="128" customFormat="true" ht="16.5" hidden="false" customHeight="true" outlineLevel="0" collapsed="false">
      <c r="A77" s="30" t="n">
        <v>42</v>
      </c>
      <c r="B77" s="88" t="s">
        <v>37</v>
      </c>
      <c r="C77" s="88" t="s">
        <v>38</v>
      </c>
      <c r="D77" s="89" t="s">
        <v>39</v>
      </c>
      <c r="E77" s="98" t="s">
        <v>87</v>
      </c>
      <c r="F77" s="103" t="n">
        <v>9</v>
      </c>
      <c r="G77" s="89"/>
      <c r="H77" s="103"/>
      <c r="I77" s="103" t="n">
        <v>1960</v>
      </c>
      <c r="J77" s="103"/>
      <c r="K77" s="106" t="s">
        <v>66</v>
      </c>
      <c r="L77" s="107" t="n">
        <v>2</v>
      </c>
      <c r="M77" s="107" t="n">
        <v>1</v>
      </c>
      <c r="N77" s="108" t="n">
        <v>432.4</v>
      </c>
      <c r="O77" s="108" t="n">
        <v>389.9</v>
      </c>
      <c r="P77" s="108" t="n">
        <v>209.3</v>
      </c>
      <c r="Q77" s="110" t="n">
        <v>19</v>
      </c>
      <c r="R77" s="43" t="n">
        <f aca="false">S77+T77+U77+V77</f>
        <v>2219364</v>
      </c>
      <c r="S77" s="111" t="n">
        <v>0</v>
      </c>
      <c r="T77" s="111" t="n">
        <v>0</v>
      </c>
      <c r="U77" s="111" t="n">
        <v>0</v>
      </c>
      <c r="V77" s="108" t="n">
        <v>2219364</v>
      </c>
      <c r="W77" s="108" t="n">
        <f aca="false">V77/O77</f>
        <v>5692.13644524237</v>
      </c>
      <c r="X77" s="96" t="n">
        <v>11424</v>
      </c>
      <c r="Y77" s="46" t="s">
        <v>63</v>
      </c>
    </row>
    <row r="78" s="128" customFormat="true" ht="16.5" hidden="false" customHeight="true" outlineLevel="0" collapsed="false">
      <c r="A78" s="30" t="n">
        <v>43</v>
      </c>
      <c r="B78" s="88" t="s">
        <v>37</v>
      </c>
      <c r="C78" s="88" t="s">
        <v>38</v>
      </c>
      <c r="D78" s="89" t="s">
        <v>39</v>
      </c>
      <c r="E78" s="98" t="s">
        <v>87</v>
      </c>
      <c r="F78" s="103" t="n">
        <v>11</v>
      </c>
      <c r="G78" s="89"/>
      <c r="H78" s="103"/>
      <c r="I78" s="103" t="n">
        <v>1960</v>
      </c>
      <c r="J78" s="103"/>
      <c r="K78" s="106" t="s">
        <v>66</v>
      </c>
      <c r="L78" s="107" t="n">
        <v>2</v>
      </c>
      <c r="M78" s="107" t="n">
        <v>1</v>
      </c>
      <c r="N78" s="108" t="n">
        <v>428.26</v>
      </c>
      <c r="O78" s="108" t="n">
        <v>386.1</v>
      </c>
      <c r="P78" s="108" t="n">
        <v>282.4</v>
      </c>
      <c r="Q78" s="110" t="n">
        <v>16</v>
      </c>
      <c r="R78" s="43" t="n">
        <f aca="false">S78+T78+U78+V78</f>
        <v>2213640</v>
      </c>
      <c r="S78" s="111" t="n">
        <v>0</v>
      </c>
      <c r="T78" s="111" t="n">
        <v>0</v>
      </c>
      <c r="U78" s="111" t="n">
        <v>0</v>
      </c>
      <c r="V78" s="108" t="n">
        <v>2213640</v>
      </c>
      <c r="W78" s="108" t="n">
        <f aca="false">V78/O78</f>
        <v>5733.33333333333</v>
      </c>
      <c r="X78" s="96" t="n">
        <v>11424</v>
      </c>
      <c r="Y78" s="46" t="s">
        <v>63</v>
      </c>
    </row>
    <row r="79" s="128" customFormat="true" ht="16.5" hidden="false" customHeight="true" outlineLevel="0" collapsed="false">
      <c r="A79" s="30" t="n">
        <v>44</v>
      </c>
      <c r="B79" s="88" t="s">
        <v>37</v>
      </c>
      <c r="C79" s="88" t="s">
        <v>38</v>
      </c>
      <c r="D79" s="89" t="s">
        <v>50</v>
      </c>
      <c r="E79" s="98" t="s">
        <v>88</v>
      </c>
      <c r="F79" s="103" t="n">
        <v>4</v>
      </c>
      <c r="G79" s="89"/>
      <c r="H79" s="103"/>
      <c r="I79" s="103" t="n">
        <v>1959</v>
      </c>
      <c r="J79" s="103"/>
      <c r="K79" s="106" t="s">
        <v>66</v>
      </c>
      <c r="L79" s="107" t="n">
        <v>2</v>
      </c>
      <c r="M79" s="107" t="n">
        <v>1</v>
      </c>
      <c r="N79" s="108" t="n">
        <v>436.1</v>
      </c>
      <c r="O79" s="108" t="n">
        <v>393.1</v>
      </c>
      <c r="P79" s="108" t="n">
        <v>393.1</v>
      </c>
      <c r="Q79" s="110" t="n">
        <v>22</v>
      </c>
      <c r="R79" s="43" t="n">
        <f aca="false">S79+T79+U79+V79</f>
        <v>2207916</v>
      </c>
      <c r="S79" s="111" t="n">
        <v>0</v>
      </c>
      <c r="T79" s="111" t="n">
        <v>0</v>
      </c>
      <c r="U79" s="111" t="n">
        <v>0</v>
      </c>
      <c r="V79" s="108" t="n">
        <v>2207916</v>
      </c>
      <c r="W79" s="108" t="n">
        <f aca="false">V79/O79</f>
        <v>5616.67769015518</v>
      </c>
      <c r="X79" s="96" t="n">
        <v>11424</v>
      </c>
      <c r="Y79" s="46" t="s">
        <v>63</v>
      </c>
    </row>
    <row r="80" s="128" customFormat="true" ht="16.5" hidden="false" customHeight="true" outlineLevel="0" collapsed="false">
      <c r="A80" s="30" t="n">
        <v>45</v>
      </c>
      <c r="B80" s="88" t="s">
        <v>37</v>
      </c>
      <c r="C80" s="88" t="s">
        <v>38</v>
      </c>
      <c r="D80" s="89" t="s">
        <v>50</v>
      </c>
      <c r="E80" s="98" t="s">
        <v>88</v>
      </c>
      <c r="F80" s="103" t="n">
        <v>6</v>
      </c>
      <c r="G80" s="89"/>
      <c r="H80" s="103"/>
      <c r="I80" s="103" t="n">
        <v>1959</v>
      </c>
      <c r="J80" s="103"/>
      <c r="K80" s="106" t="s">
        <v>66</v>
      </c>
      <c r="L80" s="107" t="n">
        <v>2</v>
      </c>
      <c r="M80" s="107" t="n">
        <v>1</v>
      </c>
      <c r="N80" s="108" t="n">
        <v>432.5</v>
      </c>
      <c r="O80" s="108" t="n">
        <v>390.9</v>
      </c>
      <c r="P80" s="108" t="n">
        <v>346</v>
      </c>
      <c r="Q80" s="110" t="n">
        <v>18</v>
      </c>
      <c r="R80" s="43" t="n">
        <f aca="false">S80+T80+U80+V80</f>
        <v>2204481.6</v>
      </c>
      <c r="S80" s="111" t="n">
        <v>0</v>
      </c>
      <c r="T80" s="111" t="n">
        <v>0</v>
      </c>
      <c r="U80" s="111" t="n">
        <v>0</v>
      </c>
      <c r="V80" s="108" t="n">
        <v>2204481.6</v>
      </c>
      <c r="W80" s="108" t="n">
        <f aca="false">V80/O80</f>
        <v>5639.50268610898</v>
      </c>
      <c r="X80" s="96" t="n">
        <v>11424</v>
      </c>
      <c r="Y80" s="46" t="s">
        <v>63</v>
      </c>
    </row>
    <row r="81" s="112" customFormat="true" ht="15" hidden="false" customHeight="false" outlineLevel="0" collapsed="false">
      <c r="A81" s="30" t="n">
        <v>46</v>
      </c>
      <c r="B81" s="30" t="s">
        <v>37</v>
      </c>
      <c r="C81" s="30" t="s">
        <v>38</v>
      </c>
      <c r="D81" s="42" t="s">
        <v>50</v>
      </c>
      <c r="E81" s="42" t="s">
        <v>89</v>
      </c>
      <c r="F81" s="30" t="n">
        <v>3</v>
      </c>
      <c r="G81" s="30"/>
      <c r="H81" s="30"/>
      <c r="I81" s="30" t="n">
        <v>1988</v>
      </c>
      <c r="J81" s="30"/>
      <c r="K81" s="42" t="s">
        <v>41</v>
      </c>
      <c r="L81" s="42" t="n">
        <v>9</v>
      </c>
      <c r="M81" s="42" t="n">
        <v>3</v>
      </c>
      <c r="N81" s="42" t="n">
        <v>7837.9</v>
      </c>
      <c r="O81" s="42" t="n">
        <v>6184.2</v>
      </c>
      <c r="P81" s="42" t="n">
        <v>6174.4</v>
      </c>
      <c r="Q81" s="42" t="n">
        <v>480</v>
      </c>
      <c r="R81" s="43" t="n">
        <f aca="false">S81+T81+U81+V81</f>
        <v>6153000</v>
      </c>
      <c r="S81" s="43" t="n">
        <v>0</v>
      </c>
      <c r="T81" s="43" t="n">
        <v>0</v>
      </c>
      <c r="U81" s="43" t="n">
        <v>0</v>
      </c>
      <c r="V81" s="43" t="n">
        <v>6153000</v>
      </c>
      <c r="W81" s="43" t="n">
        <f aca="false">R81/O81</f>
        <v>994.954885029592</v>
      </c>
      <c r="X81" s="102" t="n">
        <v>11424</v>
      </c>
      <c r="Y81" s="46" t="s">
        <v>63</v>
      </c>
    </row>
    <row r="82" s="112" customFormat="true" ht="15" hidden="false" customHeight="false" outlineLevel="0" collapsed="false">
      <c r="A82" s="30" t="n">
        <v>47</v>
      </c>
      <c r="B82" s="30" t="s">
        <v>37</v>
      </c>
      <c r="C82" s="88" t="s">
        <v>38</v>
      </c>
      <c r="D82" s="69" t="s">
        <v>50</v>
      </c>
      <c r="E82" s="42" t="s">
        <v>89</v>
      </c>
      <c r="F82" s="30" t="n">
        <v>18</v>
      </c>
      <c r="G82" s="30"/>
      <c r="H82" s="30"/>
      <c r="I82" s="113" t="n">
        <v>1982</v>
      </c>
      <c r="J82" s="113"/>
      <c r="K82" s="121" t="s">
        <v>45</v>
      </c>
      <c r="L82" s="71" t="n">
        <v>12</v>
      </c>
      <c r="M82" s="71" t="n">
        <v>1</v>
      </c>
      <c r="N82" s="72" t="n">
        <v>3997.8</v>
      </c>
      <c r="O82" s="72" t="n">
        <v>3997.8</v>
      </c>
      <c r="P82" s="72" t="n">
        <v>3515.6</v>
      </c>
      <c r="Q82" s="73" t="n">
        <v>193</v>
      </c>
      <c r="R82" s="43" t="n">
        <f aca="false">S82+T82+U82+V82</f>
        <v>3153400</v>
      </c>
      <c r="S82" s="111" t="n">
        <v>0</v>
      </c>
      <c r="T82" s="111" t="n">
        <v>0</v>
      </c>
      <c r="U82" s="111" t="n">
        <v>0</v>
      </c>
      <c r="V82" s="43" t="n">
        <v>3153400</v>
      </c>
      <c r="W82" s="111" t="n">
        <f aca="false">R82/O82</f>
        <v>788.783831107109</v>
      </c>
      <c r="X82" s="96" t="n">
        <v>11424</v>
      </c>
      <c r="Y82" s="46" t="s">
        <v>63</v>
      </c>
    </row>
    <row r="83" s="137" customFormat="true" ht="21.75" hidden="false" customHeight="true" outlineLevel="0" collapsed="false">
      <c r="A83" s="129"/>
      <c r="B83" s="130" t="s">
        <v>90</v>
      </c>
      <c r="C83" s="130"/>
      <c r="D83" s="130"/>
      <c r="E83" s="130"/>
      <c r="F83" s="131"/>
      <c r="G83" s="131"/>
      <c r="H83" s="131"/>
      <c r="I83" s="131" t="s">
        <v>60</v>
      </c>
      <c r="J83" s="131"/>
      <c r="K83" s="131" t="s">
        <v>60</v>
      </c>
      <c r="L83" s="132" t="s">
        <v>60</v>
      </c>
      <c r="M83" s="132" t="s">
        <v>60</v>
      </c>
      <c r="N83" s="133" t="n">
        <f aca="false">SUM(N36:N82)</f>
        <v>167206.42</v>
      </c>
      <c r="O83" s="133" t="n">
        <f aca="false">SUM(O36:O82)</f>
        <v>146441.5</v>
      </c>
      <c r="P83" s="133" t="n">
        <f aca="false">SUM(P36:P82)</f>
        <v>141565.1</v>
      </c>
      <c r="Q83" s="134" t="n">
        <f aca="false">SUM(Q36:Q82)</f>
        <v>6650</v>
      </c>
      <c r="R83" s="133" t="n">
        <f aca="false">SUM(R36:R82)</f>
        <v>204853319.4</v>
      </c>
      <c r="S83" s="133" t="n">
        <f aca="false">SUM(S36:S82)</f>
        <v>0</v>
      </c>
      <c r="T83" s="133" t="n">
        <f aca="false">SUM(T36:T82)</f>
        <v>0</v>
      </c>
      <c r="U83" s="133" t="n">
        <f aca="false">SUM(U36:U82)</f>
        <v>0</v>
      </c>
      <c r="V83" s="133" t="n">
        <f aca="false">SUM(V36:V82)</f>
        <v>204853319.4</v>
      </c>
      <c r="W83" s="133" t="n">
        <f aca="false">R83/O83</f>
        <v>1398.87476842289</v>
      </c>
      <c r="X83" s="135" t="n">
        <v>11424</v>
      </c>
      <c r="Y83" s="136" t="s">
        <v>60</v>
      </c>
    </row>
    <row r="84" customFormat="false" ht="15" hidden="false" customHeight="false" outlineLevel="0" collapsed="false">
      <c r="A84" s="138"/>
      <c r="B84" s="139"/>
      <c r="C84" s="139"/>
      <c r="D84" s="139"/>
      <c r="E84" s="139"/>
      <c r="F84" s="140"/>
      <c r="G84" s="140"/>
      <c r="H84" s="140"/>
      <c r="I84" s="140"/>
      <c r="J84" s="140"/>
      <c r="K84" s="140"/>
      <c r="L84" s="141"/>
      <c r="M84" s="141"/>
      <c r="N84" s="142"/>
      <c r="O84" s="142"/>
      <c r="P84" s="142"/>
      <c r="Q84" s="143"/>
      <c r="R84" s="142"/>
      <c r="S84" s="142"/>
      <c r="T84" s="142"/>
      <c r="U84" s="142"/>
      <c r="V84" s="142"/>
      <c r="W84" s="142"/>
      <c r="X84" s="143"/>
      <c r="Y84" s="144"/>
    </row>
    <row r="85" customFormat="false" ht="15" hidden="false" customHeight="false" outlineLevel="0" collapsed="false">
      <c r="A85" s="80"/>
      <c r="B85" s="28"/>
      <c r="C85" s="28"/>
      <c r="D85" s="28"/>
      <c r="E85" s="28"/>
      <c r="F85" s="145"/>
      <c r="G85" s="145"/>
      <c r="H85" s="145"/>
      <c r="I85" s="145"/>
      <c r="J85" s="145"/>
      <c r="K85" s="145"/>
      <c r="L85" s="146"/>
      <c r="M85" s="146"/>
      <c r="N85" s="84"/>
      <c r="O85" s="84"/>
      <c r="P85" s="84"/>
      <c r="Q85" s="85"/>
      <c r="R85" s="84"/>
      <c r="S85" s="84"/>
      <c r="T85" s="84"/>
      <c r="U85" s="84"/>
      <c r="V85" s="84"/>
      <c r="W85" s="84"/>
      <c r="X85" s="147"/>
      <c r="Y85" s="148"/>
    </row>
    <row r="86" customFormat="false" ht="15" hidden="false" customHeight="false" outlineLevel="0" collapsed="false">
      <c r="A86" s="149" t="s">
        <v>91</v>
      </c>
    </row>
  </sheetData>
  <autoFilter ref="A10:AF10"/>
  <mergeCells count="33">
    <mergeCell ref="S1:Y1"/>
    <mergeCell ref="V2:Y2"/>
    <mergeCell ref="V3:Y3"/>
    <mergeCell ref="A5:Y5"/>
    <mergeCell ref="A6:A9"/>
    <mergeCell ref="B6:H6"/>
    <mergeCell ref="I6:J6"/>
    <mergeCell ref="K6:K9"/>
    <mergeCell ref="L6:L9"/>
    <mergeCell ref="M6:M9"/>
    <mergeCell ref="N6:N8"/>
    <mergeCell ref="O6:P6"/>
    <mergeCell ref="Q6:Q8"/>
    <mergeCell ref="R6:V6"/>
    <mergeCell ref="W6:W8"/>
    <mergeCell ref="X6:X8"/>
    <mergeCell ref="Y6:Y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O7:O8"/>
    <mergeCell ref="P7:P8"/>
    <mergeCell ref="R7:R8"/>
    <mergeCell ref="S7:V7"/>
    <mergeCell ref="A33:E33"/>
    <mergeCell ref="A35:Y35"/>
    <mergeCell ref="B83:E83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BFAEDA3A-33D2-4AB0-8332-30B29249B7A3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34:H34 C66:G66 E61:H61 G62:H63 C47:H47 G44:H45 G49:H50 C51:H52 G55:H55 G53:H53 C54:H54 C64:H64 C69:H82 C36:H43 F83:H83 C84:H84 C67:F68 C59:H60</xm:sqref>
        </x14:conditionalFormatting>
        <x14:conditionalFormatting xmlns:xm="http://schemas.microsoft.com/office/excel/2006/main">
          <x14:cfRule type="expression" priority="3" id="{36A9B45A-8021-4493-8229-C6D5C734141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C85:H85</xm:sqref>
        </x14:conditionalFormatting>
        <x14:conditionalFormatting xmlns:xm="http://schemas.microsoft.com/office/excel/2006/main">
          <x14:cfRule type="expression" priority="4" id="{D5B11E66-8C5A-476C-B089-34F7D8DA325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2:H21</xm:sqref>
        </x14:conditionalFormatting>
        <x14:conditionalFormatting xmlns:xm="http://schemas.microsoft.com/office/excel/2006/main">
          <x14:cfRule type="expression" priority="5" id="{238E2219-367B-4836-8DB0-94E31940232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2:H22 F23:H23 C23</xm:sqref>
        </x14:conditionalFormatting>
        <x14:conditionalFormatting xmlns:xm="http://schemas.microsoft.com/office/excel/2006/main">
          <x14:cfRule type="expression" priority="6" id="{804660B1-6BC0-4CAC-BDB0-F7E853B0E1B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7:D32</xm:sqref>
        </x14:conditionalFormatting>
        <x14:conditionalFormatting xmlns:xm="http://schemas.microsoft.com/office/excel/2006/main">
          <x14:cfRule type="expression" priority="7" id="{95B2AA22-972A-472E-82AF-5A10E393F33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4:H24</xm:sqref>
        </x14:conditionalFormatting>
        <x14:conditionalFormatting xmlns:xm="http://schemas.microsoft.com/office/excel/2006/main">
          <x14:cfRule type="expression" priority="8" id="{2744CCF2-8829-4065-A5EB-D84C7B5D871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5:H26</xm:sqref>
        </x14:conditionalFormatting>
        <x14:conditionalFormatting xmlns:xm="http://schemas.microsoft.com/office/excel/2006/main">
          <x14:cfRule type="expression" priority="9" id="{BA3CA58D-78FD-4476-8559-FC102CBD25D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3</xm:sqref>
        </x14:conditionalFormatting>
        <x14:conditionalFormatting xmlns:xm="http://schemas.microsoft.com/office/excel/2006/main">
          <x14:cfRule type="expression" priority="10" id="{95A25E64-17A7-4AAB-8C14-E14371E7103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23</xm:sqref>
        </x14:conditionalFormatting>
        <x14:conditionalFormatting xmlns:xm="http://schemas.microsoft.com/office/excel/2006/main">
          <x14:cfRule type="expression" priority="11" id="{C0FF4230-3146-46C3-8096-EF8132BE836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" id="{72144150-15AA-43FD-B3D5-E3D2FD2C143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V32</xm:sqref>
        </x14:conditionalFormatting>
        <x14:conditionalFormatting xmlns:xm="http://schemas.microsoft.com/office/excel/2006/main">
          <x14:cfRule type="expression" priority="13" id="{88B0EF00-7179-4727-AB6B-BF63C836E1B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E44</xm:sqref>
        </x14:conditionalFormatting>
        <x14:conditionalFormatting xmlns:xm="http://schemas.microsoft.com/office/excel/2006/main">
          <x14:cfRule type="expression" priority="14" id="{ED5FAF20-C663-4FF9-AC4B-4AE83522382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5:F45</xm:sqref>
        </x14:conditionalFormatting>
        <x14:conditionalFormatting xmlns:xm="http://schemas.microsoft.com/office/excel/2006/main">
          <x14:cfRule type="expression" priority="15" id="{F6F0B33D-86E9-41B7-BF23-4E2840605E7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9:F49</xm:sqref>
        </x14:conditionalFormatting>
        <x14:conditionalFormatting xmlns:xm="http://schemas.microsoft.com/office/excel/2006/main">
          <x14:cfRule type="expression" priority="16" id="{A0FEFA14-4AD6-4037-B330-76BC5A85F0B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D50</xm:sqref>
        </x14:conditionalFormatting>
        <x14:conditionalFormatting xmlns:xm="http://schemas.microsoft.com/office/excel/2006/main">
          <x14:cfRule type="expression" priority="17" id="{E8E452E5-E733-4892-9DC9-7F42E75F79A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0:D50 C55 C53</xm:sqref>
        </x14:conditionalFormatting>
        <x14:conditionalFormatting xmlns:xm="http://schemas.microsoft.com/office/excel/2006/main">
          <x14:cfRule type="expression" priority="18" id="{25819026-9CFB-4B83-8E7A-A54020C4FF2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0</xm:sqref>
        </x14:conditionalFormatting>
        <x14:conditionalFormatting xmlns:xm="http://schemas.microsoft.com/office/excel/2006/main">
          <x14:cfRule type="expression" priority="19" id="{F9F29885-6DB5-4E3F-8D3B-366936C87A1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55:F55 D53:F53</xm:sqref>
        </x14:conditionalFormatting>
        <x14:conditionalFormatting xmlns:xm="http://schemas.microsoft.com/office/excel/2006/main">
          <x14:cfRule type="expression" priority="20" id="{3CA0C0C6-124D-44C8-A396-4EB4E4C71E82}">
            <xm:f>'\рабочая папка\рег. фонд\программа по кап. ремонту\краткосрочные планы\[сверка краткосрочных планов с рег программой (текущая версия).xlsb]сверка 2018'!#ref!=1</xm:f>
            <x14:dxf>
              <fill>
                <patternFill>
                  <bgColor rgb="FFD99694"/>
                </patternFill>
              </fill>
            </x14:dxf>
          </x14:cfRule>
          <xm:sqref>C61</xm:sqref>
        </x14:conditionalFormatting>
        <x14:conditionalFormatting xmlns:xm="http://schemas.microsoft.com/office/excel/2006/main">
          <x14:cfRule type="expression" priority="21" id="{93AE82CC-46B7-4DEA-881A-2534C0D0D02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6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A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7.25" zeroHeight="false" outlineLevelRow="0" outlineLevelCol="0"/>
  <cols>
    <col collapsed="false" customWidth="true" hidden="false" outlineLevel="0" max="1" min="1" style="150" width="6.89"/>
    <col collapsed="false" customWidth="true" hidden="false" outlineLevel="0" max="2" min="2" style="151" width="9.45"/>
    <col collapsed="false" customWidth="true" hidden="false" outlineLevel="0" max="3" min="3" style="152" width="16.45"/>
    <col collapsed="false" customWidth="true" hidden="false" outlineLevel="0" max="4" min="4" style="152" width="14.11"/>
    <col collapsed="false" customWidth="true" hidden="false" outlineLevel="0" max="5" min="5" style="153" width="20"/>
    <col collapsed="false" customWidth="true" hidden="false" outlineLevel="0" max="6" min="6" style="154" width="6.45"/>
    <col collapsed="false" customWidth="true" hidden="false" outlineLevel="0" max="8" min="7" style="154" width="4.56"/>
    <col collapsed="false" customWidth="true" hidden="false" outlineLevel="0" max="9" min="9" style="155" width="18.89"/>
    <col collapsed="false" customWidth="true" hidden="false" outlineLevel="0" max="10" min="10" style="155" width="15"/>
    <col collapsed="false" customWidth="true" hidden="false" outlineLevel="0" max="11" min="11" style="155" width="12.45"/>
    <col collapsed="false" customWidth="true" hidden="false" outlineLevel="0" max="12" min="12" style="155" width="12.34"/>
    <col collapsed="false" customWidth="true" hidden="false" outlineLevel="0" max="13" min="13" style="155" width="14.78"/>
    <col collapsed="false" customWidth="true" hidden="false" outlineLevel="0" max="14" min="14" style="155" width="10"/>
    <col collapsed="false" customWidth="true" hidden="false" outlineLevel="0" max="15" min="15" style="155" width="18"/>
    <col collapsed="false" customWidth="true" hidden="false" outlineLevel="0" max="16" min="16" style="155" width="5.56"/>
    <col collapsed="false" customWidth="true" hidden="false" outlineLevel="0" max="17" min="17" style="155" width="18.78"/>
    <col collapsed="false" customWidth="true" hidden="false" outlineLevel="0" max="18" min="18" style="155" width="13.78"/>
    <col collapsed="false" customWidth="true" hidden="false" outlineLevel="0" max="19" min="19" style="155" width="18.34"/>
    <col collapsed="false" customWidth="true" hidden="false" outlineLevel="0" max="20" min="20" style="155" width="7"/>
    <col collapsed="false" customWidth="true" hidden="false" outlineLevel="0" max="21" min="21" style="155" width="7.78"/>
    <col collapsed="false" customWidth="true" hidden="false" outlineLevel="0" max="22" min="22" style="155" width="11"/>
    <col collapsed="false" customWidth="true" hidden="false" outlineLevel="0" max="23" min="23" style="155" width="17"/>
    <col collapsed="false" customWidth="true" hidden="false" outlineLevel="0" max="24" min="24" style="155" width="12.66"/>
    <col collapsed="false" customWidth="true" hidden="false" outlineLevel="0" max="25" min="25" style="155" width="15.55"/>
    <col collapsed="false" customWidth="true" hidden="false" outlineLevel="0" max="28" min="26" style="155" width="7"/>
    <col collapsed="false" customWidth="true" hidden="false" outlineLevel="0" max="29" min="29" style="155" width="8.78"/>
    <col collapsed="false" customWidth="false" hidden="false" outlineLevel="0" max="31" min="30" style="155" width="9.11"/>
    <col collapsed="false" customWidth="true" hidden="false" outlineLevel="0" max="34" min="32" style="155" width="7"/>
    <col collapsed="false" customWidth="true" hidden="false" outlineLevel="0" max="35" min="35" style="155" width="13.78"/>
    <col collapsed="false" customWidth="true" hidden="false" outlineLevel="0" max="43" min="36" style="155" width="7"/>
    <col collapsed="false" customWidth="true" hidden="false" outlineLevel="0" max="44" min="44" style="155" width="16.66"/>
    <col collapsed="false" customWidth="true" hidden="false" outlineLevel="0" max="45" min="45" style="155" width="17.45"/>
    <col collapsed="false" customWidth="false" hidden="false" outlineLevel="0" max="46" min="46" style="155" width="9.11"/>
    <col collapsed="false" customWidth="true" hidden="false" outlineLevel="0" max="48" min="47" style="155" width="15.34"/>
    <col collapsed="false" customWidth="false" hidden="false" outlineLevel="0" max="16384" min="49" style="155" width="9.11"/>
  </cols>
  <sheetData>
    <row r="1" customFormat="false" ht="27.75" hidden="false" customHeight="true" outlineLevel="0" collapsed="false">
      <c r="J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7"/>
      <c r="X1" s="157"/>
      <c r="Y1" s="157"/>
      <c r="Z1" s="157"/>
      <c r="AA1" s="157"/>
      <c r="AB1" s="157"/>
      <c r="AC1" s="157"/>
      <c r="AD1" s="157"/>
      <c r="AE1" s="157"/>
      <c r="AF1" s="156"/>
      <c r="AG1" s="156"/>
      <c r="AH1" s="157" t="s">
        <v>92</v>
      </c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</row>
    <row r="2" customFormat="false" ht="45.75" hidden="false" customHeight="true" outlineLevel="0" collapsed="false">
      <c r="J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8"/>
      <c r="X2" s="158"/>
      <c r="Y2" s="158"/>
      <c r="Z2" s="158"/>
      <c r="AA2" s="158"/>
      <c r="AB2" s="158"/>
      <c r="AC2" s="158"/>
      <c r="AD2" s="158"/>
      <c r="AE2" s="158"/>
      <c r="AF2" s="156"/>
      <c r="AG2" s="156"/>
      <c r="AH2" s="158"/>
      <c r="AI2" s="158"/>
      <c r="AJ2" s="158"/>
      <c r="AK2" s="158"/>
      <c r="AL2" s="158"/>
      <c r="AM2" s="158"/>
      <c r="AN2" s="158"/>
      <c r="AO2" s="157" t="s">
        <v>93</v>
      </c>
      <c r="AP2" s="157"/>
      <c r="AQ2" s="157"/>
      <c r="AR2" s="157"/>
      <c r="AS2" s="157"/>
    </row>
    <row r="3" customFormat="false" ht="61.5" hidden="false" customHeight="true" outlineLevel="0" collapsed="false">
      <c r="J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8"/>
      <c r="X3" s="158"/>
      <c r="Y3" s="158"/>
      <c r="Z3" s="158"/>
      <c r="AA3" s="158"/>
      <c r="AB3" s="158"/>
      <c r="AC3" s="158"/>
      <c r="AD3" s="158"/>
      <c r="AE3" s="158"/>
      <c r="AF3" s="156"/>
      <c r="AG3" s="156"/>
      <c r="AH3" s="158"/>
      <c r="AI3" s="158"/>
      <c r="AJ3" s="158"/>
      <c r="AK3" s="158"/>
      <c r="AL3" s="158"/>
      <c r="AM3" s="159" t="s">
        <v>94</v>
      </c>
      <c r="AN3" s="159"/>
      <c r="AO3" s="159"/>
      <c r="AP3" s="159"/>
      <c r="AQ3" s="159"/>
      <c r="AR3" s="159"/>
      <c r="AS3" s="159"/>
    </row>
    <row r="4" customFormat="false" ht="51.75" hidden="false" customHeight="true" outlineLevel="0" collapsed="false">
      <c r="J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8"/>
      <c r="X4" s="158"/>
      <c r="Y4" s="158"/>
      <c r="Z4" s="158"/>
      <c r="AA4" s="158"/>
      <c r="AB4" s="158"/>
      <c r="AC4" s="158"/>
      <c r="AD4" s="158"/>
      <c r="AE4" s="158"/>
      <c r="AF4" s="156"/>
      <c r="AG4" s="156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</row>
    <row r="5" customFormat="false" ht="56.25" hidden="false" customHeight="true" outlineLevel="0" collapsed="false">
      <c r="A5" s="160" t="s">
        <v>95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</row>
    <row r="6" customFormat="false" ht="34.5" hidden="false" customHeight="true" outlineLevel="0" collapsed="false">
      <c r="A6" s="161" t="s">
        <v>96</v>
      </c>
      <c r="B6" s="162" t="s">
        <v>4</v>
      </c>
      <c r="C6" s="162"/>
      <c r="D6" s="162"/>
      <c r="E6" s="162"/>
      <c r="F6" s="162"/>
      <c r="G6" s="162"/>
      <c r="H6" s="162"/>
      <c r="I6" s="162" t="s">
        <v>97</v>
      </c>
      <c r="J6" s="162" t="s">
        <v>98</v>
      </c>
      <c r="K6" s="162"/>
      <c r="L6" s="162"/>
      <c r="M6" s="162"/>
      <c r="N6" s="162"/>
      <c r="O6" s="162"/>
      <c r="P6" s="163" t="s">
        <v>99</v>
      </c>
      <c r="Q6" s="163"/>
      <c r="R6" s="163" t="s">
        <v>100</v>
      </c>
      <c r="S6" s="163"/>
      <c r="T6" s="163" t="s">
        <v>101</v>
      </c>
      <c r="U6" s="163"/>
      <c r="V6" s="163" t="s">
        <v>102</v>
      </c>
      <c r="W6" s="163"/>
      <c r="X6" s="163" t="s">
        <v>103</v>
      </c>
      <c r="Y6" s="163"/>
      <c r="Z6" s="163" t="s">
        <v>104</v>
      </c>
      <c r="AA6" s="163"/>
      <c r="AB6" s="163" t="s">
        <v>105</v>
      </c>
      <c r="AC6" s="163"/>
      <c r="AD6" s="163" t="s">
        <v>106</v>
      </c>
      <c r="AE6" s="163"/>
      <c r="AF6" s="163" t="s">
        <v>107</v>
      </c>
      <c r="AG6" s="163"/>
      <c r="AH6" s="162" t="s">
        <v>108</v>
      </c>
      <c r="AI6" s="162"/>
      <c r="AJ6" s="162"/>
      <c r="AK6" s="162"/>
      <c r="AL6" s="162"/>
      <c r="AM6" s="162"/>
      <c r="AN6" s="162"/>
      <c r="AO6" s="162"/>
      <c r="AP6" s="162"/>
      <c r="AQ6" s="162"/>
      <c r="AR6" s="163" t="s">
        <v>109</v>
      </c>
      <c r="AS6" s="163" t="s">
        <v>110</v>
      </c>
    </row>
    <row r="7" customFormat="false" ht="165.75" hidden="false" customHeight="true" outlineLevel="0" collapsed="false">
      <c r="A7" s="161"/>
      <c r="B7" s="163" t="s">
        <v>16</v>
      </c>
      <c r="C7" s="163" t="s">
        <v>17</v>
      </c>
      <c r="D7" s="163" t="s">
        <v>18</v>
      </c>
      <c r="E7" s="163" t="s">
        <v>19</v>
      </c>
      <c r="F7" s="163" t="s">
        <v>20</v>
      </c>
      <c r="G7" s="163" t="s">
        <v>21</v>
      </c>
      <c r="H7" s="163" t="s">
        <v>22</v>
      </c>
      <c r="I7" s="162"/>
      <c r="J7" s="163" t="s">
        <v>111</v>
      </c>
      <c r="K7" s="163" t="s">
        <v>112</v>
      </c>
      <c r="L7" s="163" t="s">
        <v>113</v>
      </c>
      <c r="M7" s="163" t="s">
        <v>114</v>
      </c>
      <c r="N7" s="163" t="s">
        <v>115</v>
      </c>
      <c r="O7" s="163" t="s">
        <v>116</v>
      </c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 t="s">
        <v>117</v>
      </c>
      <c r="AI7" s="163"/>
      <c r="AJ7" s="163" t="s">
        <v>118</v>
      </c>
      <c r="AK7" s="163"/>
      <c r="AL7" s="163" t="s">
        <v>119</v>
      </c>
      <c r="AM7" s="163"/>
      <c r="AN7" s="163" t="s">
        <v>120</v>
      </c>
      <c r="AO7" s="163"/>
      <c r="AP7" s="163" t="s">
        <v>121</v>
      </c>
      <c r="AQ7" s="163"/>
      <c r="AR7" s="163"/>
      <c r="AS7" s="163"/>
    </row>
    <row r="8" customFormat="false" ht="17.25" hidden="false" customHeight="false" outlineLevel="0" collapsed="false">
      <c r="A8" s="161"/>
      <c r="B8" s="163"/>
      <c r="C8" s="163"/>
      <c r="D8" s="163"/>
      <c r="E8" s="163"/>
      <c r="F8" s="163"/>
      <c r="G8" s="163"/>
      <c r="H8" s="163"/>
      <c r="I8" s="162" t="s">
        <v>34</v>
      </c>
      <c r="J8" s="162" t="s">
        <v>34</v>
      </c>
      <c r="K8" s="162" t="s">
        <v>34</v>
      </c>
      <c r="L8" s="162" t="s">
        <v>34</v>
      </c>
      <c r="M8" s="162" t="s">
        <v>34</v>
      </c>
      <c r="N8" s="162" t="s">
        <v>34</v>
      </c>
      <c r="O8" s="162" t="s">
        <v>34</v>
      </c>
      <c r="P8" s="164" t="s">
        <v>122</v>
      </c>
      <c r="Q8" s="162" t="s">
        <v>34</v>
      </c>
      <c r="R8" s="162" t="s">
        <v>123</v>
      </c>
      <c r="S8" s="162" t="s">
        <v>34</v>
      </c>
      <c r="T8" s="162" t="s">
        <v>123</v>
      </c>
      <c r="U8" s="164" t="s">
        <v>34</v>
      </c>
      <c r="V8" s="162" t="s">
        <v>123</v>
      </c>
      <c r="W8" s="162" t="s">
        <v>34</v>
      </c>
      <c r="X8" s="162" t="s">
        <v>123</v>
      </c>
      <c r="Y8" s="162" t="s">
        <v>34</v>
      </c>
      <c r="Z8" s="162" t="s">
        <v>124</v>
      </c>
      <c r="AA8" s="164" t="s">
        <v>34</v>
      </c>
      <c r="AB8" s="162" t="s">
        <v>123</v>
      </c>
      <c r="AC8" s="162" t="s">
        <v>34</v>
      </c>
      <c r="AD8" s="162" t="s">
        <v>123</v>
      </c>
      <c r="AE8" s="162" t="s">
        <v>34</v>
      </c>
      <c r="AF8" s="164" t="s">
        <v>122</v>
      </c>
      <c r="AG8" s="162" t="s">
        <v>34</v>
      </c>
      <c r="AH8" s="164" t="s">
        <v>122</v>
      </c>
      <c r="AI8" s="162" t="s">
        <v>34</v>
      </c>
      <c r="AJ8" s="164" t="s">
        <v>122</v>
      </c>
      <c r="AK8" s="162" t="s">
        <v>34</v>
      </c>
      <c r="AL8" s="164" t="s">
        <v>122</v>
      </c>
      <c r="AM8" s="162" t="s">
        <v>34</v>
      </c>
      <c r="AN8" s="164" t="s">
        <v>122</v>
      </c>
      <c r="AO8" s="162" t="s">
        <v>34</v>
      </c>
      <c r="AP8" s="164" t="s">
        <v>122</v>
      </c>
      <c r="AQ8" s="162" t="s">
        <v>34</v>
      </c>
      <c r="AR8" s="162" t="s">
        <v>34</v>
      </c>
      <c r="AS8" s="162" t="s">
        <v>34</v>
      </c>
    </row>
    <row r="9" s="168" customFormat="true" ht="17.25" hidden="false" customHeight="false" outlineLevel="0" collapsed="false">
      <c r="A9" s="165" t="n">
        <v>1</v>
      </c>
      <c r="B9" s="162" t="n">
        <v>2</v>
      </c>
      <c r="C9" s="162" t="n">
        <v>3</v>
      </c>
      <c r="D9" s="162" t="n">
        <v>4</v>
      </c>
      <c r="E9" s="162" t="n">
        <v>5</v>
      </c>
      <c r="F9" s="165" t="n">
        <v>6</v>
      </c>
      <c r="G9" s="165" t="n">
        <v>7</v>
      </c>
      <c r="H9" s="165" t="n">
        <v>8</v>
      </c>
      <c r="I9" s="165" t="n">
        <v>9</v>
      </c>
      <c r="J9" s="165" t="n">
        <v>10</v>
      </c>
      <c r="K9" s="165" t="n">
        <v>11</v>
      </c>
      <c r="L9" s="165" t="n">
        <v>12</v>
      </c>
      <c r="M9" s="165" t="n">
        <v>13</v>
      </c>
      <c r="N9" s="165" t="n">
        <v>14</v>
      </c>
      <c r="O9" s="165" t="n">
        <v>15</v>
      </c>
      <c r="P9" s="166" t="n">
        <v>16</v>
      </c>
      <c r="Q9" s="165" t="n">
        <v>17</v>
      </c>
      <c r="R9" s="165" t="n">
        <v>18</v>
      </c>
      <c r="S9" s="165" t="n">
        <v>19</v>
      </c>
      <c r="T9" s="165" t="n">
        <v>20</v>
      </c>
      <c r="U9" s="167" t="n">
        <v>21</v>
      </c>
      <c r="V9" s="165" t="n">
        <v>22</v>
      </c>
      <c r="W9" s="165" t="n">
        <v>23</v>
      </c>
      <c r="X9" s="165"/>
      <c r="Y9" s="165" t="n">
        <v>24</v>
      </c>
      <c r="Z9" s="165" t="n">
        <v>25</v>
      </c>
      <c r="AA9" s="167" t="n">
        <v>26</v>
      </c>
      <c r="AB9" s="165" t="n">
        <v>27</v>
      </c>
      <c r="AC9" s="165" t="n">
        <v>28</v>
      </c>
      <c r="AD9" s="165" t="n">
        <v>29</v>
      </c>
      <c r="AE9" s="165" t="n">
        <v>30</v>
      </c>
      <c r="AF9" s="167" t="n">
        <v>31</v>
      </c>
      <c r="AG9" s="165" t="n">
        <v>32</v>
      </c>
      <c r="AH9" s="167" t="n">
        <v>33</v>
      </c>
      <c r="AI9" s="165" t="n">
        <v>34</v>
      </c>
      <c r="AJ9" s="167" t="n">
        <v>35</v>
      </c>
      <c r="AK9" s="165" t="n">
        <v>36</v>
      </c>
      <c r="AL9" s="167" t="n">
        <v>37</v>
      </c>
      <c r="AM9" s="165" t="n">
        <v>38</v>
      </c>
      <c r="AN9" s="167" t="n">
        <v>39</v>
      </c>
      <c r="AO9" s="165" t="n">
        <v>40</v>
      </c>
      <c r="AP9" s="167" t="n">
        <v>41</v>
      </c>
      <c r="AQ9" s="165" t="n">
        <v>42</v>
      </c>
      <c r="AR9" s="165" t="n">
        <v>43</v>
      </c>
      <c r="AS9" s="165" t="n">
        <v>44</v>
      </c>
    </row>
    <row r="10" s="176" customFormat="true" ht="33" hidden="false" customHeight="true" outlineLevel="0" collapsed="false">
      <c r="A10" s="169" t="s">
        <v>36</v>
      </c>
      <c r="B10" s="170"/>
      <c r="C10" s="171"/>
      <c r="D10" s="171"/>
      <c r="E10" s="171"/>
      <c r="F10" s="172"/>
      <c r="G10" s="172"/>
      <c r="H10" s="172"/>
      <c r="I10" s="173"/>
      <c r="J10" s="173"/>
      <c r="K10" s="173"/>
      <c r="L10" s="173"/>
      <c r="M10" s="173"/>
      <c r="N10" s="173"/>
      <c r="O10" s="173"/>
      <c r="P10" s="174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4"/>
      <c r="AG10" s="173"/>
      <c r="AH10" s="174"/>
      <c r="AI10" s="173"/>
      <c r="AJ10" s="174"/>
      <c r="AK10" s="173"/>
      <c r="AL10" s="174"/>
      <c r="AM10" s="173"/>
      <c r="AN10" s="174"/>
      <c r="AO10" s="173"/>
      <c r="AP10" s="174"/>
      <c r="AQ10" s="173"/>
      <c r="AR10" s="173"/>
      <c r="AS10" s="175"/>
    </row>
    <row r="11" s="186" customFormat="true" ht="18" hidden="false" customHeight="false" outlineLevel="0" collapsed="false">
      <c r="A11" s="177" t="n">
        <v>1</v>
      </c>
      <c r="B11" s="177" t="s">
        <v>37</v>
      </c>
      <c r="C11" s="178" t="s">
        <v>38</v>
      </c>
      <c r="D11" s="178" t="s">
        <v>39</v>
      </c>
      <c r="E11" s="178" t="s">
        <v>40</v>
      </c>
      <c r="F11" s="179" t="n">
        <v>10</v>
      </c>
      <c r="G11" s="179"/>
      <c r="H11" s="179"/>
      <c r="I11" s="180" t="n">
        <f aca="false">J11+K11+L11+M11+N11+O11+Q11+S11+U11+W11+Y11+AA11+AC11+AE11+AG11+AI11+AK11+AM11+AO11+AQ11+AR11</f>
        <v>5905018.23</v>
      </c>
      <c r="J11" s="180"/>
      <c r="K11" s="180"/>
      <c r="L11" s="180"/>
      <c r="M11" s="180"/>
      <c r="N11" s="180"/>
      <c r="O11" s="180"/>
      <c r="P11" s="181" t="n">
        <v>3</v>
      </c>
      <c r="Q11" s="180" t="n">
        <f aca="false">1968339.41*P11</f>
        <v>5905018.23</v>
      </c>
      <c r="R11" s="182"/>
      <c r="S11" s="180"/>
      <c r="T11" s="183"/>
      <c r="U11" s="183"/>
      <c r="V11" s="180"/>
      <c r="W11" s="180"/>
      <c r="X11" s="180"/>
      <c r="Y11" s="180"/>
      <c r="Z11" s="183"/>
      <c r="AA11" s="183"/>
      <c r="AB11" s="180"/>
      <c r="AC11" s="180"/>
      <c r="AD11" s="180"/>
      <c r="AE11" s="180"/>
      <c r="AF11" s="184"/>
      <c r="AG11" s="180"/>
      <c r="AH11" s="184"/>
      <c r="AI11" s="180"/>
      <c r="AJ11" s="184"/>
      <c r="AK11" s="180"/>
      <c r="AL11" s="184"/>
      <c r="AM11" s="180"/>
      <c r="AN11" s="184"/>
      <c r="AO11" s="180"/>
      <c r="AP11" s="184"/>
      <c r="AQ11" s="180"/>
      <c r="AR11" s="185" t="n">
        <v>0</v>
      </c>
      <c r="AS11" s="180"/>
    </row>
    <row r="12" s="186" customFormat="true" ht="18" hidden="false" customHeight="false" outlineLevel="0" collapsed="false">
      <c r="A12" s="177" t="n">
        <v>2</v>
      </c>
      <c r="B12" s="177" t="s">
        <v>37</v>
      </c>
      <c r="C12" s="178" t="s">
        <v>38</v>
      </c>
      <c r="D12" s="178" t="s">
        <v>39</v>
      </c>
      <c r="E12" s="178" t="s">
        <v>43</v>
      </c>
      <c r="F12" s="179" t="n">
        <v>19</v>
      </c>
      <c r="G12" s="179"/>
      <c r="H12" s="179"/>
      <c r="I12" s="180" t="n">
        <f aca="false">J12+K12+L12+M12+N12+O12+Q12+S12+U12+W12+Y12+AA12+AC12+AE12+AG12+AI12+AK12+AM12+AO12+AQ12+AR12</f>
        <v>11810036.46</v>
      </c>
      <c r="J12" s="180"/>
      <c r="K12" s="180"/>
      <c r="L12" s="180"/>
      <c r="M12" s="180"/>
      <c r="N12" s="180"/>
      <c r="O12" s="180"/>
      <c r="P12" s="181" t="n">
        <v>6</v>
      </c>
      <c r="Q12" s="180" t="n">
        <f aca="false">1968339.41*P12</f>
        <v>11810036.46</v>
      </c>
      <c r="R12" s="182"/>
      <c r="S12" s="180"/>
      <c r="T12" s="183"/>
      <c r="U12" s="183"/>
      <c r="V12" s="180"/>
      <c r="W12" s="180"/>
      <c r="X12" s="180"/>
      <c r="Y12" s="180"/>
      <c r="Z12" s="183"/>
      <c r="AA12" s="183"/>
      <c r="AB12" s="180"/>
      <c r="AC12" s="180"/>
      <c r="AD12" s="180"/>
      <c r="AE12" s="180"/>
      <c r="AF12" s="184"/>
      <c r="AG12" s="180"/>
      <c r="AH12" s="184"/>
      <c r="AI12" s="180"/>
      <c r="AJ12" s="184"/>
      <c r="AK12" s="180"/>
      <c r="AL12" s="184"/>
      <c r="AM12" s="180"/>
      <c r="AN12" s="184"/>
      <c r="AO12" s="180"/>
      <c r="AP12" s="184"/>
      <c r="AQ12" s="180"/>
      <c r="AR12" s="185" t="n">
        <v>0</v>
      </c>
      <c r="AS12" s="180"/>
    </row>
    <row r="13" s="186" customFormat="true" ht="18" hidden="false" customHeight="false" outlineLevel="0" collapsed="false">
      <c r="A13" s="177" t="n">
        <v>3</v>
      </c>
      <c r="B13" s="177" t="s">
        <v>37</v>
      </c>
      <c r="C13" s="178" t="s">
        <v>38</v>
      </c>
      <c r="D13" s="178" t="s">
        <v>39</v>
      </c>
      <c r="E13" s="178" t="s">
        <v>44</v>
      </c>
      <c r="F13" s="179" t="n">
        <v>16</v>
      </c>
      <c r="G13" s="179"/>
      <c r="H13" s="179"/>
      <c r="I13" s="180" t="n">
        <f aca="false">J13+K13+L13+M13+N13+O13+Q13+S13+U13+W13+Y13+AA13+AC13+AE13+AG13+AI13+AK13+AM13+AO13+AQ13+AR13</f>
        <v>3936678.82</v>
      </c>
      <c r="J13" s="180"/>
      <c r="K13" s="180"/>
      <c r="L13" s="180"/>
      <c r="M13" s="180"/>
      <c r="N13" s="180"/>
      <c r="O13" s="180"/>
      <c r="P13" s="181" t="n">
        <v>2</v>
      </c>
      <c r="Q13" s="180" t="n">
        <f aca="false">1968339.41*P13</f>
        <v>3936678.82</v>
      </c>
      <c r="R13" s="182"/>
      <c r="S13" s="180"/>
      <c r="T13" s="183"/>
      <c r="U13" s="183"/>
      <c r="V13" s="180"/>
      <c r="W13" s="180"/>
      <c r="X13" s="180"/>
      <c r="Y13" s="180"/>
      <c r="Z13" s="183"/>
      <c r="AA13" s="183"/>
      <c r="AB13" s="180"/>
      <c r="AC13" s="180"/>
      <c r="AD13" s="180"/>
      <c r="AE13" s="180"/>
      <c r="AF13" s="184"/>
      <c r="AG13" s="180"/>
      <c r="AH13" s="184"/>
      <c r="AI13" s="180"/>
      <c r="AJ13" s="184"/>
      <c r="AK13" s="180"/>
      <c r="AL13" s="184"/>
      <c r="AM13" s="180"/>
      <c r="AN13" s="184"/>
      <c r="AO13" s="180"/>
      <c r="AP13" s="184"/>
      <c r="AQ13" s="180"/>
      <c r="AR13" s="185" t="n">
        <v>0</v>
      </c>
      <c r="AS13" s="180"/>
    </row>
    <row r="14" s="186" customFormat="true" ht="18" hidden="false" customHeight="false" outlineLevel="0" collapsed="false">
      <c r="A14" s="177" t="n">
        <v>4</v>
      </c>
      <c r="B14" s="177" t="s">
        <v>37</v>
      </c>
      <c r="C14" s="178" t="s">
        <v>38</v>
      </c>
      <c r="D14" s="178" t="s">
        <v>39</v>
      </c>
      <c r="E14" s="178" t="s">
        <v>44</v>
      </c>
      <c r="F14" s="179" t="n">
        <v>44</v>
      </c>
      <c r="G14" s="179"/>
      <c r="H14" s="179"/>
      <c r="I14" s="180" t="n">
        <f aca="false">J14+K14+L14+M14+N14+O14+Q14+S14+U14+W14+Y14+AA14+AC14+AE14+AG14+AI14+AK14+AM14+AO14+AQ14+AR14</f>
        <v>7873357.64</v>
      </c>
      <c r="J14" s="180"/>
      <c r="K14" s="180"/>
      <c r="L14" s="180"/>
      <c r="M14" s="180"/>
      <c r="N14" s="180"/>
      <c r="O14" s="180"/>
      <c r="P14" s="181" t="n">
        <v>4</v>
      </c>
      <c r="Q14" s="180" t="n">
        <f aca="false">1968339.41*P14</f>
        <v>7873357.64</v>
      </c>
      <c r="R14" s="182"/>
      <c r="S14" s="180"/>
      <c r="T14" s="183"/>
      <c r="U14" s="183"/>
      <c r="V14" s="180"/>
      <c r="W14" s="180"/>
      <c r="X14" s="180"/>
      <c r="Y14" s="180"/>
      <c r="Z14" s="183"/>
      <c r="AA14" s="183"/>
      <c r="AB14" s="180"/>
      <c r="AC14" s="180"/>
      <c r="AD14" s="180"/>
      <c r="AE14" s="180"/>
      <c r="AF14" s="184"/>
      <c r="AG14" s="180"/>
      <c r="AH14" s="184"/>
      <c r="AI14" s="180"/>
      <c r="AJ14" s="184"/>
      <c r="AK14" s="180"/>
      <c r="AL14" s="184"/>
      <c r="AM14" s="180"/>
      <c r="AN14" s="184"/>
      <c r="AO14" s="180"/>
      <c r="AP14" s="184"/>
      <c r="AQ14" s="180"/>
      <c r="AR14" s="185" t="n">
        <v>0</v>
      </c>
      <c r="AS14" s="180"/>
    </row>
    <row r="15" s="186" customFormat="true" ht="18" hidden="false" customHeight="false" outlineLevel="0" collapsed="false">
      <c r="A15" s="177" t="n">
        <v>5</v>
      </c>
      <c r="B15" s="177" t="s">
        <v>37</v>
      </c>
      <c r="C15" s="178" t="s">
        <v>38</v>
      </c>
      <c r="D15" s="178" t="s">
        <v>39</v>
      </c>
      <c r="E15" s="178" t="s">
        <v>46</v>
      </c>
      <c r="F15" s="179" t="n">
        <v>15</v>
      </c>
      <c r="G15" s="179"/>
      <c r="H15" s="179"/>
      <c r="I15" s="180" t="n">
        <f aca="false">J15+K15+L15+M15+N15+O15+Q15+S15+U15+W15+Y15+AA15+AC15+AE15+AG15+AI15+AK15+AM15+AO15+AQ15+AR15</f>
        <v>5905018.23</v>
      </c>
      <c r="J15" s="180"/>
      <c r="K15" s="180"/>
      <c r="L15" s="180"/>
      <c r="M15" s="180"/>
      <c r="N15" s="180"/>
      <c r="O15" s="180"/>
      <c r="P15" s="181" t="n">
        <v>3</v>
      </c>
      <c r="Q15" s="180" t="n">
        <f aca="false">1968339.41*P15</f>
        <v>5905018.23</v>
      </c>
      <c r="R15" s="182"/>
      <c r="S15" s="180"/>
      <c r="T15" s="183"/>
      <c r="U15" s="183"/>
      <c r="V15" s="180"/>
      <c r="W15" s="180"/>
      <c r="X15" s="180"/>
      <c r="Y15" s="180"/>
      <c r="Z15" s="183"/>
      <c r="AA15" s="183"/>
      <c r="AB15" s="180"/>
      <c r="AC15" s="180"/>
      <c r="AD15" s="180"/>
      <c r="AE15" s="180"/>
      <c r="AF15" s="184"/>
      <c r="AG15" s="180"/>
      <c r="AH15" s="184"/>
      <c r="AI15" s="180"/>
      <c r="AJ15" s="184"/>
      <c r="AK15" s="180"/>
      <c r="AL15" s="184"/>
      <c r="AM15" s="180"/>
      <c r="AN15" s="184"/>
      <c r="AO15" s="180"/>
      <c r="AP15" s="184"/>
      <c r="AQ15" s="180"/>
      <c r="AR15" s="185" t="n">
        <v>0</v>
      </c>
      <c r="AS15" s="180"/>
    </row>
    <row r="16" s="186" customFormat="true" ht="18" hidden="false" customHeight="false" outlineLevel="0" collapsed="false">
      <c r="A16" s="177" t="n">
        <v>6</v>
      </c>
      <c r="B16" s="177" t="s">
        <v>37</v>
      </c>
      <c r="C16" s="178" t="s">
        <v>38</v>
      </c>
      <c r="D16" s="178" t="s">
        <v>47</v>
      </c>
      <c r="E16" s="178" t="s">
        <v>48</v>
      </c>
      <c r="F16" s="179" t="n">
        <v>168</v>
      </c>
      <c r="G16" s="179"/>
      <c r="H16" s="179"/>
      <c r="I16" s="180" t="n">
        <f aca="false">J16+K16+L16+M16+N16+O16+Q16+S16+U16+W16+Y16+AA16+AC16+AE16+AG16+AI16+AK16+AM16+AO16+AQ16+AR16</f>
        <v>5905018.23</v>
      </c>
      <c r="J16" s="180"/>
      <c r="K16" s="180"/>
      <c r="L16" s="180"/>
      <c r="M16" s="180"/>
      <c r="N16" s="180"/>
      <c r="O16" s="180"/>
      <c r="P16" s="181" t="n">
        <v>3</v>
      </c>
      <c r="Q16" s="180" t="n">
        <f aca="false">1968339.41*P16</f>
        <v>5905018.23</v>
      </c>
      <c r="R16" s="182"/>
      <c r="S16" s="180"/>
      <c r="T16" s="183"/>
      <c r="U16" s="183"/>
      <c r="V16" s="180"/>
      <c r="W16" s="180"/>
      <c r="X16" s="180"/>
      <c r="Y16" s="180"/>
      <c r="Z16" s="183"/>
      <c r="AA16" s="183"/>
      <c r="AB16" s="180"/>
      <c r="AC16" s="180"/>
      <c r="AD16" s="180"/>
      <c r="AE16" s="180"/>
      <c r="AF16" s="184"/>
      <c r="AG16" s="180"/>
      <c r="AH16" s="184"/>
      <c r="AI16" s="180"/>
      <c r="AJ16" s="184"/>
      <c r="AK16" s="180"/>
      <c r="AL16" s="184"/>
      <c r="AM16" s="180"/>
      <c r="AN16" s="184"/>
      <c r="AO16" s="180"/>
      <c r="AP16" s="184"/>
      <c r="AQ16" s="180"/>
      <c r="AR16" s="185" t="n">
        <v>0</v>
      </c>
      <c r="AS16" s="180"/>
    </row>
    <row r="17" s="186" customFormat="true" ht="18" hidden="false" customHeight="false" outlineLevel="0" collapsed="false">
      <c r="A17" s="177" t="n">
        <v>7</v>
      </c>
      <c r="B17" s="177" t="s">
        <v>37</v>
      </c>
      <c r="C17" s="178" t="s">
        <v>38</v>
      </c>
      <c r="D17" s="178" t="s">
        <v>47</v>
      </c>
      <c r="E17" s="178" t="s">
        <v>48</v>
      </c>
      <c r="F17" s="179" t="n">
        <v>130</v>
      </c>
      <c r="G17" s="179"/>
      <c r="H17" s="179"/>
      <c r="I17" s="180" t="n">
        <f aca="false">J17+K17+L17+M17+N17+O17+Q17+S17+U17+W17+Y17+AA17+AC17+AE17+AG17+AI17+AK17+AM17+AO17+AQ17+AR17</f>
        <v>3936678.82</v>
      </c>
      <c r="J17" s="180"/>
      <c r="K17" s="180"/>
      <c r="L17" s="180"/>
      <c r="M17" s="180"/>
      <c r="N17" s="180"/>
      <c r="O17" s="180"/>
      <c r="P17" s="181" t="n">
        <v>2</v>
      </c>
      <c r="Q17" s="180" t="n">
        <f aca="false">1968339.41*P17</f>
        <v>3936678.82</v>
      </c>
      <c r="R17" s="182"/>
      <c r="S17" s="180"/>
      <c r="T17" s="183"/>
      <c r="U17" s="183"/>
      <c r="V17" s="180"/>
      <c r="W17" s="180"/>
      <c r="X17" s="180"/>
      <c r="Y17" s="180"/>
      <c r="Z17" s="183"/>
      <c r="AA17" s="183"/>
      <c r="AB17" s="180"/>
      <c r="AC17" s="180"/>
      <c r="AD17" s="180"/>
      <c r="AE17" s="180"/>
      <c r="AF17" s="184"/>
      <c r="AG17" s="180"/>
      <c r="AH17" s="184"/>
      <c r="AI17" s="180"/>
      <c r="AJ17" s="184"/>
      <c r="AK17" s="180"/>
      <c r="AL17" s="184"/>
      <c r="AM17" s="180"/>
      <c r="AN17" s="184"/>
      <c r="AO17" s="180"/>
      <c r="AP17" s="184"/>
      <c r="AQ17" s="180"/>
      <c r="AR17" s="185" t="n">
        <v>0</v>
      </c>
      <c r="AS17" s="180"/>
    </row>
    <row r="18" s="186" customFormat="true" ht="18" hidden="false" customHeight="false" outlineLevel="0" collapsed="false">
      <c r="A18" s="177" t="n">
        <v>8</v>
      </c>
      <c r="B18" s="177" t="s">
        <v>37</v>
      </c>
      <c r="C18" s="178" t="s">
        <v>38</v>
      </c>
      <c r="D18" s="178" t="s">
        <v>47</v>
      </c>
      <c r="E18" s="178" t="s">
        <v>49</v>
      </c>
      <c r="F18" s="179" t="n">
        <v>57</v>
      </c>
      <c r="G18" s="179"/>
      <c r="H18" s="179"/>
      <c r="I18" s="180" t="n">
        <f aca="false">J18+K18+L18+M18+N18+O18+Q18+S18+U18+W18+Y18+AA18+AC18+AE18+AG18+AI18+AK18+AM18+AO18+AQ18+AR18</f>
        <v>3936678.82</v>
      </c>
      <c r="J18" s="180"/>
      <c r="K18" s="180"/>
      <c r="L18" s="180"/>
      <c r="M18" s="180"/>
      <c r="N18" s="180"/>
      <c r="O18" s="180"/>
      <c r="P18" s="181" t="n">
        <v>2</v>
      </c>
      <c r="Q18" s="180" t="n">
        <f aca="false">1968339.41*P18</f>
        <v>3936678.82</v>
      </c>
      <c r="R18" s="182"/>
      <c r="S18" s="180"/>
      <c r="T18" s="183"/>
      <c r="U18" s="183"/>
      <c r="V18" s="180"/>
      <c r="W18" s="180"/>
      <c r="X18" s="180"/>
      <c r="Y18" s="180"/>
      <c r="Z18" s="183"/>
      <c r="AA18" s="183"/>
      <c r="AB18" s="180"/>
      <c r="AC18" s="180"/>
      <c r="AD18" s="180"/>
      <c r="AE18" s="180"/>
      <c r="AF18" s="184"/>
      <c r="AG18" s="180"/>
      <c r="AH18" s="184"/>
      <c r="AI18" s="180"/>
      <c r="AJ18" s="184"/>
      <c r="AK18" s="180"/>
      <c r="AL18" s="184"/>
      <c r="AM18" s="180"/>
      <c r="AN18" s="184"/>
      <c r="AO18" s="180"/>
      <c r="AP18" s="184"/>
      <c r="AQ18" s="180"/>
      <c r="AR18" s="185" t="n">
        <v>0</v>
      </c>
      <c r="AS18" s="180"/>
    </row>
    <row r="19" s="186" customFormat="true" ht="18" hidden="false" customHeight="false" outlineLevel="0" collapsed="false">
      <c r="A19" s="177" t="n">
        <v>9</v>
      </c>
      <c r="B19" s="177" t="s">
        <v>37</v>
      </c>
      <c r="C19" s="178" t="s">
        <v>38</v>
      </c>
      <c r="D19" s="178" t="s">
        <v>50</v>
      </c>
      <c r="E19" s="177" t="s">
        <v>51</v>
      </c>
      <c r="F19" s="179" t="n">
        <v>7</v>
      </c>
      <c r="G19" s="179"/>
      <c r="H19" s="179"/>
      <c r="I19" s="180" t="n">
        <f aca="false">J19+K19+L19+M19+N19+O19+Q19+S19+U19+W19+Y19+AA19+AC19+AE19+AG19+AI19+AK19+AM19+AO19+AQ19+AR19</f>
        <v>7873357.64</v>
      </c>
      <c r="J19" s="180"/>
      <c r="K19" s="180"/>
      <c r="L19" s="180"/>
      <c r="M19" s="180"/>
      <c r="N19" s="180"/>
      <c r="O19" s="180"/>
      <c r="P19" s="181" t="n">
        <v>4</v>
      </c>
      <c r="Q19" s="180" t="n">
        <f aca="false">1968339.41*P19</f>
        <v>7873357.64</v>
      </c>
      <c r="R19" s="182"/>
      <c r="S19" s="180"/>
      <c r="T19" s="183"/>
      <c r="U19" s="183"/>
      <c r="V19" s="180"/>
      <c r="W19" s="180"/>
      <c r="X19" s="180"/>
      <c r="Y19" s="180"/>
      <c r="Z19" s="183"/>
      <c r="AA19" s="183"/>
      <c r="AB19" s="180"/>
      <c r="AC19" s="180"/>
      <c r="AD19" s="180"/>
      <c r="AE19" s="180"/>
      <c r="AF19" s="184"/>
      <c r="AG19" s="180"/>
      <c r="AH19" s="184"/>
      <c r="AI19" s="180"/>
      <c r="AJ19" s="184"/>
      <c r="AK19" s="180"/>
      <c r="AL19" s="184"/>
      <c r="AM19" s="180"/>
      <c r="AN19" s="184"/>
      <c r="AO19" s="180"/>
      <c r="AP19" s="184"/>
      <c r="AQ19" s="180"/>
      <c r="AR19" s="185" t="n">
        <v>0</v>
      </c>
      <c r="AS19" s="180"/>
    </row>
    <row r="20" s="186" customFormat="true" ht="18" hidden="false" customHeight="false" outlineLevel="0" collapsed="false">
      <c r="A20" s="177" t="n">
        <v>10</v>
      </c>
      <c r="B20" s="177" t="s">
        <v>37</v>
      </c>
      <c r="C20" s="177" t="s">
        <v>38</v>
      </c>
      <c r="D20" s="178" t="s">
        <v>50</v>
      </c>
      <c r="E20" s="177" t="s">
        <v>51</v>
      </c>
      <c r="F20" s="187" t="s">
        <v>52</v>
      </c>
      <c r="G20" s="179"/>
      <c r="H20" s="179"/>
      <c r="I20" s="180" t="n">
        <f aca="false">J20+K20+L20+M20+N20+O20+Q20+S20+U20+W20+Y20+AA20+AC20+AE20+AG20+AI20+AK20+AM20+AO20+AQ20+AR20</f>
        <v>7873357.64</v>
      </c>
      <c r="J20" s="180"/>
      <c r="K20" s="180"/>
      <c r="L20" s="180"/>
      <c r="M20" s="180"/>
      <c r="N20" s="180"/>
      <c r="O20" s="180"/>
      <c r="P20" s="181" t="n">
        <v>4</v>
      </c>
      <c r="Q20" s="180" t="n">
        <f aca="false">1968339.41*P20</f>
        <v>7873357.64</v>
      </c>
      <c r="R20" s="182"/>
      <c r="S20" s="180"/>
      <c r="T20" s="183"/>
      <c r="U20" s="183"/>
      <c r="V20" s="180"/>
      <c r="W20" s="180"/>
      <c r="X20" s="180"/>
      <c r="Y20" s="180"/>
      <c r="Z20" s="183"/>
      <c r="AA20" s="183"/>
      <c r="AB20" s="180"/>
      <c r="AC20" s="180"/>
      <c r="AD20" s="180"/>
      <c r="AE20" s="180"/>
      <c r="AF20" s="184"/>
      <c r="AG20" s="180"/>
      <c r="AH20" s="184"/>
      <c r="AI20" s="180"/>
      <c r="AJ20" s="184"/>
      <c r="AK20" s="180"/>
      <c r="AL20" s="184"/>
      <c r="AM20" s="180"/>
      <c r="AN20" s="184"/>
      <c r="AO20" s="180"/>
      <c r="AP20" s="184"/>
      <c r="AQ20" s="180"/>
      <c r="AR20" s="185" t="n">
        <v>0</v>
      </c>
      <c r="AS20" s="180"/>
    </row>
    <row r="21" s="186" customFormat="true" ht="18" hidden="false" customHeight="false" outlineLevel="0" collapsed="false">
      <c r="A21" s="177" t="n">
        <v>11</v>
      </c>
      <c r="B21" s="178" t="s">
        <v>37</v>
      </c>
      <c r="C21" s="178" t="s">
        <v>38</v>
      </c>
      <c r="D21" s="178" t="s">
        <v>39</v>
      </c>
      <c r="E21" s="177" t="s">
        <v>53</v>
      </c>
      <c r="F21" s="179" t="n">
        <v>1</v>
      </c>
      <c r="G21" s="179"/>
      <c r="H21" s="179"/>
      <c r="I21" s="180" t="n">
        <f aca="false">J21+K21+L21+M21+N21+O21+Q21+S21+U21+W21+Y21+AA21+AC21+AE21+AG21+AI21+AK21+AM21+AO21+AQ21+AR21</f>
        <v>1968339.41</v>
      </c>
      <c r="J21" s="180"/>
      <c r="K21" s="180"/>
      <c r="L21" s="180"/>
      <c r="M21" s="180"/>
      <c r="N21" s="180"/>
      <c r="O21" s="180"/>
      <c r="P21" s="181" t="n">
        <v>1</v>
      </c>
      <c r="Q21" s="180" t="n">
        <f aca="false">1968339.41*P21</f>
        <v>1968339.41</v>
      </c>
      <c r="R21" s="179"/>
      <c r="S21" s="182"/>
      <c r="T21" s="183"/>
      <c r="U21" s="183"/>
      <c r="V21" s="180"/>
      <c r="W21" s="180"/>
      <c r="X21" s="180"/>
      <c r="Y21" s="180"/>
      <c r="Z21" s="183"/>
      <c r="AA21" s="183"/>
      <c r="AB21" s="180"/>
      <c r="AC21" s="180"/>
      <c r="AD21" s="180"/>
      <c r="AE21" s="180"/>
      <c r="AF21" s="184"/>
      <c r="AG21" s="180"/>
      <c r="AH21" s="184"/>
      <c r="AI21" s="180"/>
      <c r="AJ21" s="184"/>
      <c r="AK21" s="180"/>
      <c r="AL21" s="184"/>
      <c r="AM21" s="180"/>
      <c r="AN21" s="184"/>
      <c r="AO21" s="180"/>
      <c r="AP21" s="184"/>
      <c r="AQ21" s="180"/>
      <c r="AR21" s="185" t="n">
        <v>0</v>
      </c>
      <c r="AS21" s="180"/>
    </row>
    <row r="22" s="186" customFormat="true" ht="18" hidden="false" customHeight="false" outlineLevel="0" collapsed="false">
      <c r="A22" s="177" t="n">
        <v>12</v>
      </c>
      <c r="B22" s="178" t="s">
        <v>37</v>
      </c>
      <c r="C22" s="178" t="s">
        <v>38</v>
      </c>
      <c r="D22" s="178" t="s">
        <v>47</v>
      </c>
      <c r="E22" s="188" t="s">
        <v>49</v>
      </c>
      <c r="F22" s="189" t="n">
        <v>18</v>
      </c>
      <c r="G22" s="189"/>
      <c r="H22" s="189"/>
      <c r="I22" s="180" t="n">
        <f aca="false">J22+K22+L22+M22+N22+O22+Q22+S22+U22+W22+Y22+AA22+AC22+AE22+AG22+AI22+AK22+AM22+AO22+AQ22+AR22</f>
        <v>7873357.64</v>
      </c>
      <c r="J22" s="190"/>
      <c r="K22" s="190"/>
      <c r="L22" s="190"/>
      <c r="M22" s="190"/>
      <c r="N22" s="190"/>
      <c r="O22" s="190"/>
      <c r="P22" s="191" t="n">
        <v>4</v>
      </c>
      <c r="Q22" s="180" t="n">
        <f aca="false">1968339.41*P22</f>
        <v>7873357.64</v>
      </c>
      <c r="R22" s="189"/>
      <c r="S22" s="192"/>
      <c r="T22" s="193"/>
      <c r="U22" s="193"/>
      <c r="V22" s="190"/>
      <c r="W22" s="190"/>
      <c r="X22" s="190"/>
      <c r="Y22" s="190"/>
      <c r="Z22" s="193"/>
      <c r="AA22" s="193"/>
      <c r="AB22" s="190"/>
      <c r="AC22" s="190"/>
      <c r="AD22" s="190"/>
      <c r="AE22" s="190"/>
      <c r="AF22" s="194"/>
      <c r="AG22" s="190"/>
      <c r="AH22" s="194"/>
      <c r="AI22" s="190"/>
      <c r="AJ22" s="194"/>
      <c r="AK22" s="190"/>
      <c r="AL22" s="194"/>
      <c r="AM22" s="190"/>
      <c r="AN22" s="194"/>
      <c r="AO22" s="190"/>
      <c r="AP22" s="194"/>
      <c r="AQ22" s="190"/>
      <c r="AR22" s="185" t="n">
        <v>0</v>
      </c>
      <c r="AS22" s="190"/>
    </row>
    <row r="23" s="196" customFormat="true" ht="17.25" hidden="false" customHeight="true" outlineLevel="0" collapsed="false">
      <c r="A23" s="177" t="n">
        <v>13</v>
      </c>
      <c r="B23" s="177" t="s">
        <v>37</v>
      </c>
      <c r="C23" s="178" t="s">
        <v>38</v>
      </c>
      <c r="D23" s="178" t="s">
        <v>39</v>
      </c>
      <c r="E23" s="178" t="s">
        <v>55</v>
      </c>
      <c r="F23" s="179" t="n">
        <v>1</v>
      </c>
      <c r="G23" s="179"/>
      <c r="H23" s="179"/>
      <c r="I23" s="180" t="n">
        <f aca="false">J23+K23+L23+M23+N23+O23+Q23+S23+U23+W23+Y23+AA23+AC23+AE23+AG23+AI23+AK23+AM23+AO23+AQ23+AR23</f>
        <v>2779355.6</v>
      </c>
      <c r="J23" s="180"/>
      <c r="K23" s="180"/>
      <c r="L23" s="180"/>
      <c r="M23" s="180"/>
      <c r="N23" s="180"/>
      <c r="O23" s="180"/>
      <c r="P23" s="184"/>
      <c r="Q23" s="180"/>
      <c r="R23" s="195" t="n">
        <v>460</v>
      </c>
      <c r="S23" s="195" t="n">
        <f aca="false">R23*5667.83</f>
        <v>2607201.8</v>
      </c>
      <c r="T23" s="183"/>
      <c r="U23" s="183"/>
      <c r="V23" s="180"/>
      <c r="W23" s="180"/>
      <c r="X23" s="180"/>
      <c r="Y23" s="180"/>
      <c r="Z23" s="183"/>
      <c r="AA23" s="183"/>
      <c r="AB23" s="180"/>
      <c r="AC23" s="180"/>
      <c r="AD23" s="180"/>
      <c r="AE23" s="180"/>
      <c r="AF23" s="184"/>
      <c r="AG23" s="180"/>
      <c r="AH23" s="184"/>
      <c r="AI23" s="180"/>
      <c r="AJ23" s="184"/>
      <c r="AK23" s="180"/>
      <c r="AL23" s="184"/>
      <c r="AM23" s="180"/>
      <c r="AN23" s="184"/>
      <c r="AO23" s="180"/>
      <c r="AP23" s="184"/>
      <c r="AQ23" s="180"/>
      <c r="AR23" s="180" t="n">
        <v>172153.8</v>
      </c>
      <c r="AS23" s="180"/>
    </row>
    <row r="24" s="186" customFormat="true" ht="18" hidden="false" customHeight="false" outlineLevel="0" collapsed="false">
      <c r="A24" s="177" t="n">
        <v>14</v>
      </c>
      <c r="B24" s="197" t="s">
        <v>37</v>
      </c>
      <c r="C24" s="197" t="s">
        <v>38</v>
      </c>
      <c r="D24" s="198" t="s">
        <v>39</v>
      </c>
      <c r="E24" s="197" t="s">
        <v>56</v>
      </c>
      <c r="F24" s="199" t="n">
        <v>4</v>
      </c>
      <c r="G24" s="199"/>
      <c r="H24" s="199"/>
      <c r="I24" s="200" t="n">
        <f aca="false">J24+K24+L24+M24+N24+O24+Q24+S24+U24+W24+Y24+AA24+AC24+AE24+AG24+AI24+AK24+AM24+AO24+AQ24+AR24</f>
        <v>2034750.97</v>
      </c>
      <c r="J24" s="200"/>
      <c r="K24" s="200"/>
      <c r="L24" s="200"/>
      <c r="M24" s="200"/>
      <c r="N24" s="200"/>
      <c r="O24" s="200"/>
      <c r="P24" s="201"/>
      <c r="Q24" s="200"/>
      <c r="R24" s="202" t="n">
        <v>359</v>
      </c>
      <c r="S24" s="202" t="n">
        <f aca="false">R24*5667.83</f>
        <v>2034750.97</v>
      </c>
      <c r="T24" s="203"/>
      <c r="U24" s="203"/>
      <c r="V24" s="200"/>
      <c r="W24" s="200"/>
      <c r="X24" s="200"/>
      <c r="Y24" s="200"/>
      <c r="Z24" s="203"/>
      <c r="AA24" s="203"/>
      <c r="AB24" s="200"/>
      <c r="AC24" s="200"/>
      <c r="AD24" s="200"/>
      <c r="AE24" s="200"/>
      <c r="AF24" s="201"/>
      <c r="AG24" s="200"/>
      <c r="AH24" s="201"/>
      <c r="AI24" s="200"/>
      <c r="AJ24" s="201"/>
      <c r="AK24" s="200"/>
      <c r="AL24" s="201"/>
      <c r="AM24" s="200"/>
      <c r="AN24" s="201"/>
      <c r="AO24" s="200"/>
      <c r="AP24" s="201"/>
      <c r="AQ24" s="200"/>
      <c r="AR24" s="200" t="n">
        <v>0</v>
      </c>
      <c r="AS24" s="200"/>
    </row>
    <row r="25" s="186" customFormat="true" ht="18" hidden="false" customHeight="false" outlineLevel="0" collapsed="false">
      <c r="A25" s="177" t="n">
        <v>15</v>
      </c>
      <c r="B25" s="177" t="s">
        <v>37</v>
      </c>
      <c r="C25" s="177" t="s">
        <v>38</v>
      </c>
      <c r="D25" s="178" t="s">
        <v>39</v>
      </c>
      <c r="E25" s="177" t="s">
        <v>56</v>
      </c>
      <c r="F25" s="179" t="n">
        <v>5</v>
      </c>
      <c r="G25" s="179"/>
      <c r="H25" s="179"/>
      <c r="I25" s="180" t="n">
        <f aca="false">J25+K25+L25+M25+N25+O25+Q25+S25+U25+W25+Y25+AA25+AC25+AE25+AG25+AI25+AK25+AM25+AO25+AQ25+AR25</f>
        <v>2023415.31</v>
      </c>
      <c r="J25" s="180"/>
      <c r="K25" s="180"/>
      <c r="L25" s="180"/>
      <c r="M25" s="180"/>
      <c r="N25" s="180"/>
      <c r="O25" s="180"/>
      <c r="P25" s="184"/>
      <c r="Q25" s="180"/>
      <c r="R25" s="182" t="n">
        <v>357</v>
      </c>
      <c r="S25" s="182" t="n">
        <f aca="false">R25*5667.83</f>
        <v>2023415.31</v>
      </c>
      <c r="T25" s="183"/>
      <c r="U25" s="183"/>
      <c r="V25" s="180"/>
      <c r="W25" s="180"/>
      <c r="X25" s="180"/>
      <c r="Y25" s="180"/>
      <c r="Z25" s="183"/>
      <c r="AA25" s="183"/>
      <c r="AB25" s="180"/>
      <c r="AC25" s="180"/>
      <c r="AD25" s="180"/>
      <c r="AE25" s="180"/>
      <c r="AF25" s="184"/>
      <c r="AG25" s="180"/>
      <c r="AH25" s="184"/>
      <c r="AI25" s="180"/>
      <c r="AJ25" s="184"/>
      <c r="AK25" s="180"/>
      <c r="AL25" s="184"/>
      <c r="AM25" s="180"/>
      <c r="AN25" s="184"/>
      <c r="AO25" s="180"/>
      <c r="AP25" s="184"/>
      <c r="AQ25" s="180"/>
      <c r="AR25" s="180" t="n">
        <v>0</v>
      </c>
      <c r="AS25" s="180"/>
    </row>
    <row r="26" s="215" customFormat="true" ht="18" hidden="false" customHeight="false" outlineLevel="0" collapsed="false">
      <c r="A26" s="177" t="n">
        <v>16</v>
      </c>
      <c r="B26" s="204" t="s">
        <v>37</v>
      </c>
      <c r="C26" s="205" t="s">
        <v>38</v>
      </c>
      <c r="D26" s="205" t="s">
        <v>39</v>
      </c>
      <c r="E26" s="205" t="s">
        <v>58</v>
      </c>
      <c r="F26" s="206" t="s">
        <v>125</v>
      </c>
      <c r="G26" s="207"/>
      <c r="H26" s="207"/>
      <c r="I26" s="208" t="n">
        <f aca="false">J26+K26+L26+M26+N26+O26+Q26+S26+U26+W26+Y26+AA26+AC26+AE26+AG26+AI26+AK26+AM26+AO26+AQ26+AR26</f>
        <v>6713035.04</v>
      </c>
      <c r="J26" s="208"/>
      <c r="K26" s="208"/>
      <c r="L26" s="208"/>
      <c r="M26" s="208"/>
      <c r="N26" s="208"/>
      <c r="O26" s="208"/>
      <c r="P26" s="209"/>
      <c r="Q26" s="208"/>
      <c r="R26" s="210"/>
      <c r="S26" s="195"/>
      <c r="T26" s="211"/>
      <c r="U26" s="211"/>
      <c r="V26" s="212" t="n">
        <v>1637</v>
      </c>
      <c r="W26" s="208" t="n">
        <f aca="false">V26*4019.92</f>
        <v>6580609.04</v>
      </c>
      <c r="X26" s="208"/>
      <c r="Y26" s="208"/>
      <c r="Z26" s="211"/>
      <c r="AA26" s="211"/>
      <c r="AB26" s="213"/>
      <c r="AC26" s="208"/>
      <c r="AD26" s="208"/>
      <c r="AE26" s="208"/>
      <c r="AF26" s="209"/>
      <c r="AG26" s="208"/>
      <c r="AH26" s="209"/>
      <c r="AI26" s="208"/>
      <c r="AJ26" s="209"/>
      <c r="AK26" s="208"/>
      <c r="AL26" s="209"/>
      <c r="AM26" s="208"/>
      <c r="AN26" s="209"/>
      <c r="AO26" s="208"/>
      <c r="AP26" s="209"/>
      <c r="AQ26" s="208"/>
      <c r="AR26" s="214" t="n">
        <f aca="false">132426</f>
        <v>132426</v>
      </c>
      <c r="AS26" s="208"/>
    </row>
    <row r="27" s="186" customFormat="true" ht="18" hidden="false" customHeight="false" outlineLevel="0" collapsed="false">
      <c r="A27" s="177" t="n">
        <v>17</v>
      </c>
      <c r="B27" s="177" t="s">
        <v>37</v>
      </c>
      <c r="C27" s="178" t="s">
        <v>38</v>
      </c>
      <c r="D27" s="178" t="s">
        <v>39</v>
      </c>
      <c r="E27" s="178" t="s">
        <v>58</v>
      </c>
      <c r="F27" s="187" t="s">
        <v>126</v>
      </c>
      <c r="G27" s="179"/>
      <c r="H27" s="179"/>
      <c r="I27" s="180" t="n">
        <f aca="false">J27+K27+L27+M27+N27+O27+Q27+S27+U27+W27+Y27+AA27+AC27+AE27+AG27+AI27+AK27+AM27+AO27+AQ27+AR27</f>
        <v>12166842.38</v>
      </c>
      <c r="J27" s="180"/>
      <c r="K27" s="180"/>
      <c r="L27" s="180"/>
      <c r="M27" s="180"/>
      <c r="N27" s="180"/>
      <c r="O27" s="180"/>
      <c r="P27" s="184"/>
      <c r="Q27" s="180"/>
      <c r="R27" s="182" t="n">
        <v>970</v>
      </c>
      <c r="S27" s="182" t="n">
        <f aca="false">R27*5667.83</f>
        <v>5497795.1</v>
      </c>
      <c r="T27" s="183"/>
      <c r="U27" s="183"/>
      <c r="V27" s="216" t="n">
        <v>1659</v>
      </c>
      <c r="W27" s="180" t="n">
        <f aca="false">V27*4019.92</f>
        <v>6669047.28</v>
      </c>
      <c r="X27" s="180"/>
      <c r="Y27" s="180"/>
      <c r="Z27" s="183"/>
      <c r="AA27" s="183"/>
      <c r="AB27" s="217"/>
      <c r="AC27" s="182"/>
      <c r="AD27" s="180"/>
      <c r="AE27" s="180"/>
      <c r="AF27" s="184"/>
      <c r="AG27" s="180"/>
      <c r="AH27" s="184"/>
      <c r="AI27" s="180"/>
      <c r="AJ27" s="184"/>
      <c r="AK27" s="180"/>
      <c r="AL27" s="184"/>
      <c r="AM27" s="180"/>
      <c r="AN27" s="184"/>
      <c r="AO27" s="180"/>
      <c r="AP27" s="184"/>
      <c r="AQ27" s="180"/>
      <c r="AR27" s="185" t="n">
        <v>0</v>
      </c>
      <c r="AS27" s="180"/>
    </row>
    <row r="28" s="186" customFormat="true" ht="18" hidden="false" customHeight="false" outlineLevel="0" collapsed="false">
      <c r="A28" s="177" t="n">
        <v>18</v>
      </c>
      <c r="B28" s="177" t="s">
        <v>37</v>
      </c>
      <c r="C28" s="178" t="s">
        <v>38</v>
      </c>
      <c r="D28" s="178" t="s">
        <v>39</v>
      </c>
      <c r="E28" s="178" t="s">
        <v>58</v>
      </c>
      <c r="F28" s="187" t="s">
        <v>127</v>
      </c>
      <c r="G28" s="179"/>
      <c r="H28" s="179"/>
      <c r="I28" s="180" t="n">
        <f aca="false">J28+K28+L28+M28+N28+O28+Q28+S28+U28+W28+Y28+AA28+AC28+AE28+AG28+AI28+AK28+AM28+AO28+AQ28+AR28</f>
        <v>11701955.35</v>
      </c>
      <c r="J28" s="180"/>
      <c r="K28" s="180"/>
      <c r="L28" s="180"/>
      <c r="M28" s="180"/>
      <c r="N28" s="180"/>
      <c r="O28" s="180"/>
      <c r="P28" s="184"/>
      <c r="Q28" s="180"/>
      <c r="R28" s="182" t="n">
        <v>905</v>
      </c>
      <c r="S28" s="182" t="n">
        <f aca="false">R28*5667.83</f>
        <v>5129386.15</v>
      </c>
      <c r="T28" s="183"/>
      <c r="U28" s="183"/>
      <c r="V28" s="216" t="n">
        <v>1635</v>
      </c>
      <c r="W28" s="180" t="n">
        <f aca="false">V28*4019.92</f>
        <v>6572569.2</v>
      </c>
      <c r="X28" s="180"/>
      <c r="Y28" s="180"/>
      <c r="Z28" s="183"/>
      <c r="AA28" s="183"/>
      <c r="AB28" s="217"/>
      <c r="AC28" s="182"/>
      <c r="AD28" s="180"/>
      <c r="AE28" s="180"/>
      <c r="AF28" s="184"/>
      <c r="AG28" s="180"/>
      <c r="AH28" s="184"/>
      <c r="AI28" s="180"/>
      <c r="AJ28" s="184"/>
      <c r="AK28" s="180"/>
      <c r="AL28" s="184"/>
      <c r="AM28" s="180"/>
      <c r="AN28" s="184"/>
      <c r="AO28" s="180"/>
      <c r="AP28" s="184"/>
      <c r="AQ28" s="180"/>
      <c r="AR28" s="185" t="n">
        <v>0</v>
      </c>
      <c r="AS28" s="180"/>
    </row>
    <row r="29" s="186" customFormat="true" ht="18" hidden="false" customHeight="false" outlineLevel="0" collapsed="false">
      <c r="A29" s="177" t="n">
        <v>19</v>
      </c>
      <c r="B29" s="188" t="s">
        <v>37</v>
      </c>
      <c r="C29" s="218" t="s">
        <v>38</v>
      </c>
      <c r="D29" s="218" t="s">
        <v>39</v>
      </c>
      <c r="E29" s="218" t="s">
        <v>58</v>
      </c>
      <c r="F29" s="219" t="s">
        <v>128</v>
      </c>
      <c r="G29" s="189"/>
      <c r="H29" s="189"/>
      <c r="I29" s="190" t="n">
        <f aca="false">J29+K29+L29+M29+N29+O29+Q29+S29+U29+W29+Y29+AA29+AC29+AE29+AG29+AI29+AK29+AM29+AO29+AQ29+AR29</f>
        <v>6544429.76</v>
      </c>
      <c r="J29" s="190"/>
      <c r="K29" s="190"/>
      <c r="L29" s="190"/>
      <c r="M29" s="190"/>
      <c r="N29" s="190"/>
      <c r="O29" s="190"/>
      <c r="P29" s="194"/>
      <c r="Q29" s="190"/>
      <c r="R29" s="192"/>
      <c r="S29" s="220"/>
      <c r="T29" s="193"/>
      <c r="U29" s="193"/>
      <c r="V29" s="221" t="n">
        <v>1628</v>
      </c>
      <c r="W29" s="190" t="n">
        <f aca="false">V29*4019.92</f>
        <v>6544429.76</v>
      </c>
      <c r="X29" s="190"/>
      <c r="Y29" s="190"/>
      <c r="Z29" s="193"/>
      <c r="AA29" s="193"/>
      <c r="AB29" s="222"/>
      <c r="AC29" s="192"/>
      <c r="AD29" s="190"/>
      <c r="AE29" s="190"/>
      <c r="AF29" s="194"/>
      <c r="AG29" s="190"/>
      <c r="AH29" s="194"/>
      <c r="AI29" s="190"/>
      <c r="AJ29" s="194"/>
      <c r="AK29" s="190"/>
      <c r="AL29" s="194"/>
      <c r="AM29" s="190"/>
      <c r="AN29" s="194"/>
      <c r="AO29" s="190"/>
      <c r="AP29" s="194"/>
      <c r="AQ29" s="190"/>
      <c r="AR29" s="223" t="n">
        <v>0</v>
      </c>
      <c r="AS29" s="190"/>
    </row>
    <row r="30" s="186" customFormat="true" ht="18" hidden="false" customHeight="false" outlineLevel="0" collapsed="false">
      <c r="A30" s="177" t="n">
        <v>20</v>
      </c>
      <c r="B30" s="177" t="s">
        <v>37</v>
      </c>
      <c r="C30" s="178" t="s">
        <v>38</v>
      </c>
      <c r="D30" s="178" t="s">
        <v>39</v>
      </c>
      <c r="E30" s="178" t="s">
        <v>51</v>
      </c>
      <c r="F30" s="179" t="n">
        <v>2</v>
      </c>
      <c r="G30" s="179"/>
      <c r="H30" s="179"/>
      <c r="I30" s="180" t="n">
        <f aca="false">J30+K30+L30+M30+N30+O30+Q30+S30+U30+W30+Y30+AA30+AC30+AE30+AG30+AI30+AK30+AM30+AO30+AQ30+AR30</f>
        <v>538600.4</v>
      </c>
      <c r="J30" s="180"/>
      <c r="K30" s="184"/>
      <c r="L30" s="180"/>
      <c r="M30" s="180"/>
      <c r="N30" s="184"/>
      <c r="O30" s="180"/>
      <c r="P30" s="184"/>
      <c r="Q30" s="180"/>
      <c r="R30" s="182"/>
      <c r="S30" s="180"/>
      <c r="T30" s="183"/>
      <c r="U30" s="183"/>
      <c r="V30" s="216"/>
      <c r="W30" s="180"/>
      <c r="X30" s="180"/>
      <c r="Y30" s="224" t="n">
        <f aca="false">260*2071.54</f>
        <v>538600.4</v>
      </c>
      <c r="Z30" s="183"/>
      <c r="AA30" s="183"/>
      <c r="AB30" s="217"/>
      <c r="AC30" s="182"/>
      <c r="AD30" s="180"/>
      <c r="AE30" s="180"/>
      <c r="AF30" s="184"/>
      <c r="AG30" s="180"/>
      <c r="AH30" s="184"/>
      <c r="AI30" s="180"/>
      <c r="AJ30" s="184"/>
      <c r="AK30" s="180"/>
      <c r="AL30" s="184"/>
      <c r="AM30" s="180"/>
      <c r="AN30" s="184"/>
      <c r="AO30" s="180"/>
      <c r="AP30" s="184"/>
      <c r="AQ30" s="180"/>
      <c r="AR30" s="185" t="n">
        <v>0</v>
      </c>
      <c r="AS30" s="180"/>
    </row>
    <row r="31" s="226" customFormat="true" ht="18" hidden="false" customHeight="false" outlineLevel="0" collapsed="false">
      <c r="A31" s="188" t="n">
        <v>21</v>
      </c>
      <c r="B31" s="188" t="s">
        <v>37</v>
      </c>
      <c r="C31" s="218" t="s">
        <v>38</v>
      </c>
      <c r="D31" s="218" t="s">
        <v>39</v>
      </c>
      <c r="E31" s="218" t="s">
        <v>44</v>
      </c>
      <c r="F31" s="189" t="n">
        <v>42</v>
      </c>
      <c r="G31" s="189"/>
      <c r="H31" s="189"/>
      <c r="I31" s="190" t="n">
        <f aca="false">J31+K31+L31+M31+N31+O31+Q31+S31+U31+W31+Y31+AA31+AC31+AE31+AG31+AI31+AK31+AM31+AO31+AQ31+AR31</f>
        <v>352161.8</v>
      </c>
      <c r="J31" s="190"/>
      <c r="K31" s="190"/>
      <c r="L31" s="190"/>
      <c r="M31" s="190"/>
      <c r="N31" s="190"/>
      <c r="O31" s="190"/>
      <c r="P31" s="194"/>
      <c r="Q31" s="190"/>
      <c r="R31" s="192"/>
      <c r="S31" s="190"/>
      <c r="T31" s="193"/>
      <c r="U31" s="193"/>
      <c r="V31" s="190"/>
      <c r="W31" s="190"/>
      <c r="X31" s="190"/>
      <c r="Y31" s="225" t="n">
        <f aca="false">170*2071.54</f>
        <v>352161.8</v>
      </c>
      <c r="Z31" s="193"/>
      <c r="AA31" s="193"/>
      <c r="AB31" s="190"/>
      <c r="AC31" s="190"/>
      <c r="AD31" s="190"/>
      <c r="AE31" s="190"/>
      <c r="AF31" s="194"/>
      <c r="AG31" s="190"/>
      <c r="AH31" s="194"/>
      <c r="AI31" s="190"/>
      <c r="AJ31" s="194"/>
      <c r="AK31" s="190"/>
      <c r="AL31" s="194"/>
      <c r="AM31" s="190"/>
      <c r="AN31" s="194"/>
      <c r="AO31" s="190"/>
      <c r="AP31" s="194"/>
      <c r="AQ31" s="190"/>
      <c r="AR31" s="223" t="n">
        <v>0</v>
      </c>
      <c r="AS31" s="190"/>
    </row>
    <row r="32" s="236" customFormat="true" ht="21" hidden="false" customHeight="true" outlineLevel="0" collapsed="false">
      <c r="A32" s="227" t="s">
        <v>129</v>
      </c>
      <c r="B32" s="227"/>
      <c r="C32" s="228"/>
      <c r="D32" s="228"/>
      <c r="E32" s="228"/>
      <c r="F32" s="229"/>
      <c r="G32" s="229"/>
      <c r="H32" s="229"/>
      <c r="I32" s="230" t="n">
        <f aca="false">SUM(I11:I31)</f>
        <v>119651444.19</v>
      </c>
      <c r="J32" s="230"/>
      <c r="K32" s="230"/>
      <c r="L32" s="230"/>
      <c r="M32" s="230"/>
      <c r="N32" s="230"/>
      <c r="O32" s="230"/>
      <c r="P32" s="231" t="n">
        <f aca="false">SUM(P10:P31)</f>
        <v>38</v>
      </c>
      <c r="Q32" s="230" t="n">
        <f aca="false">SUM(Q10:Q31)</f>
        <v>74796897.58</v>
      </c>
      <c r="R32" s="232" t="n">
        <f aca="false">SUM(R10:R31)</f>
        <v>3051</v>
      </c>
      <c r="S32" s="230" t="n">
        <f aca="false">SUM(S10:S31)</f>
        <v>17292549.33</v>
      </c>
      <c r="T32" s="233"/>
      <c r="U32" s="233"/>
      <c r="V32" s="230" t="n">
        <f aca="false">SUM(V10:V31)</f>
        <v>6559</v>
      </c>
      <c r="W32" s="230" t="n">
        <f aca="false">SUM(W10:W31)</f>
        <v>26366655.28</v>
      </c>
      <c r="X32" s="230"/>
      <c r="Y32" s="234" t="n">
        <f aca="false">SUM(Y10:Y31)</f>
        <v>890762.2</v>
      </c>
      <c r="Z32" s="233"/>
      <c r="AA32" s="233"/>
      <c r="AB32" s="230"/>
      <c r="AC32" s="230"/>
      <c r="AD32" s="230"/>
      <c r="AE32" s="230"/>
      <c r="AF32" s="231"/>
      <c r="AG32" s="230"/>
      <c r="AH32" s="231"/>
      <c r="AI32" s="230"/>
      <c r="AJ32" s="231"/>
      <c r="AK32" s="230"/>
      <c r="AL32" s="231"/>
      <c r="AM32" s="230"/>
      <c r="AN32" s="231"/>
      <c r="AO32" s="230"/>
      <c r="AP32" s="231"/>
      <c r="AQ32" s="230"/>
      <c r="AR32" s="235" t="n">
        <f aca="false">SUM(AR10:AR31)</f>
        <v>304579.8</v>
      </c>
      <c r="AS32" s="230"/>
    </row>
    <row r="33" s="247" customFormat="true" ht="19.5" hidden="false" customHeight="true" outlineLevel="0" collapsed="false">
      <c r="A33" s="237"/>
      <c r="B33" s="238"/>
      <c r="C33" s="239"/>
      <c r="D33" s="239"/>
      <c r="E33" s="239"/>
      <c r="F33" s="240"/>
      <c r="G33" s="240"/>
      <c r="H33" s="240"/>
      <c r="I33" s="241"/>
      <c r="J33" s="241"/>
      <c r="K33" s="241"/>
      <c r="L33" s="241"/>
      <c r="M33" s="241"/>
      <c r="N33" s="241"/>
      <c r="O33" s="241"/>
      <c r="P33" s="242"/>
      <c r="Q33" s="241"/>
      <c r="R33" s="243"/>
      <c r="S33" s="241"/>
      <c r="T33" s="244"/>
      <c r="U33" s="244"/>
      <c r="V33" s="241"/>
      <c r="W33" s="241"/>
      <c r="X33" s="241"/>
      <c r="Y33" s="245"/>
      <c r="Z33" s="244"/>
      <c r="AA33" s="244"/>
      <c r="AB33" s="241"/>
      <c r="AC33" s="241"/>
      <c r="AD33" s="241"/>
      <c r="AE33" s="241"/>
      <c r="AF33" s="242"/>
      <c r="AG33" s="241"/>
      <c r="AH33" s="242"/>
      <c r="AI33" s="241"/>
      <c r="AJ33" s="242"/>
      <c r="AK33" s="241"/>
      <c r="AL33" s="242"/>
      <c r="AM33" s="241"/>
      <c r="AN33" s="242"/>
      <c r="AO33" s="241"/>
      <c r="AP33" s="242"/>
      <c r="AQ33" s="241"/>
      <c r="AR33" s="246"/>
      <c r="AS33" s="241"/>
    </row>
    <row r="34" s="176" customFormat="true" ht="26.25" hidden="false" customHeight="true" outlineLevel="0" collapsed="false">
      <c r="A34" s="248" t="s">
        <v>61</v>
      </c>
      <c r="B34" s="249"/>
      <c r="C34" s="250"/>
      <c r="D34" s="250"/>
      <c r="E34" s="250"/>
      <c r="F34" s="251"/>
      <c r="G34" s="251"/>
      <c r="H34" s="251"/>
      <c r="I34" s="252"/>
      <c r="J34" s="252"/>
      <c r="K34" s="252"/>
      <c r="L34" s="252"/>
      <c r="M34" s="252"/>
      <c r="N34" s="252"/>
      <c r="O34" s="252"/>
      <c r="P34" s="253"/>
      <c r="Q34" s="252"/>
      <c r="R34" s="252"/>
      <c r="S34" s="252"/>
      <c r="T34" s="253"/>
      <c r="U34" s="254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3"/>
      <c r="AG34" s="252"/>
      <c r="AH34" s="253"/>
      <c r="AI34" s="252"/>
      <c r="AJ34" s="253"/>
      <c r="AK34" s="252"/>
      <c r="AL34" s="253"/>
      <c r="AM34" s="252"/>
      <c r="AN34" s="253"/>
      <c r="AO34" s="252"/>
      <c r="AP34" s="253"/>
      <c r="AQ34" s="252"/>
      <c r="AR34" s="252"/>
      <c r="AS34" s="253"/>
    </row>
    <row r="35" s="263" customFormat="true" ht="21.75" hidden="false" customHeight="true" outlineLevel="0" collapsed="false">
      <c r="A35" s="207" t="n">
        <v>1</v>
      </c>
      <c r="B35" s="205" t="s">
        <v>37</v>
      </c>
      <c r="C35" s="205" t="s">
        <v>38</v>
      </c>
      <c r="D35" s="255" t="s">
        <v>50</v>
      </c>
      <c r="E35" s="255" t="s">
        <v>43</v>
      </c>
      <c r="F35" s="256" t="n">
        <v>3</v>
      </c>
      <c r="G35" s="257"/>
      <c r="H35" s="257"/>
      <c r="I35" s="258" t="n">
        <f aca="false">J35+K35+L35+M35+N35+O35+Q35+S35+U35+W35+Y35+AA35+AC35+AE35+AG35+AI35+AK35+AM35+AO35+AQ35+AR35</f>
        <v>252000</v>
      </c>
      <c r="J35" s="259"/>
      <c r="K35" s="259"/>
      <c r="L35" s="259"/>
      <c r="M35" s="259"/>
      <c r="N35" s="259"/>
      <c r="O35" s="259"/>
      <c r="P35" s="260"/>
      <c r="Q35" s="259"/>
      <c r="R35" s="259"/>
      <c r="S35" s="259"/>
      <c r="T35" s="260"/>
      <c r="U35" s="261"/>
      <c r="V35" s="259"/>
      <c r="W35" s="259"/>
      <c r="X35" s="262" t="n">
        <v>150</v>
      </c>
      <c r="Y35" s="262" t="n">
        <f aca="false">X35*1680</f>
        <v>252000</v>
      </c>
      <c r="Z35" s="259"/>
      <c r="AA35" s="259"/>
      <c r="AB35" s="259"/>
      <c r="AC35" s="259"/>
      <c r="AD35" s="259"/>
      <c r="AE35" s="259"/>
      <c r="AF35" s="260"/>
      <c r="AG35" s="259"/>
      <c r="AH35" s="260"/>
      <c r="AI35" s="259"/>
      <c r="AJ35" s="260"/>
      <c r="AK35" s="259"/>
      <c r="AL35" s="260"/>
      <c r="AM35" s="259"/>
      <c r="AN35" s="260"/>
      <c r="AO35" s="259"/>
      <c r="AP35" s="260"/>
      <c r="AQ35" s="259"/>
      <c r="AR35" s="259"/>
      <c r="AS35" s="260"/>
    </row>
    <row r="36" s="263" customFormat="true" ht="21.75" hidden="false" customHeight="true" outlineLevel="0" collapsed="false">
      <c r="A36" s="207" t="n">
        <v>2</v>
      </c>
      <c r="B36" s="205" t="s">
        <v>37</v>
      </c>
      <c r="C36" s="205" t="s">
        <v>38</v>
      </c>
      <c r="D36" s="255" t="s">
        <v>50</v>
      </c>
      <c r="E36" s="255" t="s">
        <v>43</v>
      </c>
      <c r="F36" s="256" t="n">
        <v>5</v>
      </c>
      <c r="G36" s="257"/>
      <c r="H36" s="257"/>
      <c r="I36" s="258" t="n">
        <f aca="false">J36+K36+L36+M36+N36+O36+Q36+S36+U36+W36+Y36+AA36+AC36+AE36+AG36+AI36+AK36+AM36+AO36+AQ36+AR36</f>
        <v>467040</v>
      </c>
      <c r="J36" s="259"/>
      <c r="K36" s="259"/>
      <c r="L36" s="259"/>
      <c r="M36" s="259"/>
      <c r="N36" s="259"/>
      <c r="O36" s="259"/>
      <c r="P36" s="260"/>
      <c r="Q36" s="259"/>
      <c r="R36" s="259"/>
      <c r="S36" s="259"/>
      <c r="T36" s="260"/>
      <c r="U36" s="261"/>
      <c r="V36" s="259"/>
      <c r="W36" s="259"/>
      <c r="X36" s="262" t="n">
        <v>278</v>
      </c>
      <c r="Y36" s="262" t="n">
        <f aca="false">X36*1680</f>
        <v>467040</v>
      </c>
      <c r="Z36" s="259"/>
      <c r="AA36" s="259"/>
      <c r="AB36" s="259"/>
      <c r="AC36" s="259"/>
      <c r="AD36" s="259"/>
      <c r="AE36" s="259"/>
      <c r="AF36" s="260"/>
      <c r="AG36" s="259"/>
      <c r="AH36" s="260"/>
      <c r="AI36" s="259"/>
      <c r="AJ36" s="260"/>
      <c r="AK36" s="259"/>
      <c r="AL36" s="260"/>
      <c r="AM36" s="259"/>
      <c r="AN36" s="260"/>
      <c r="AO36" s="259"/>
      <c r="AP36" s="260"/>
      <c r="AQ36" s="259"/>
      <c r="AR36" s="259"/>
      <c r="AS36" s="260"/>
    </row>
    <row r="37" s="263" customFormat="true" ht="21.75" hidden="false" customHeight="true" outlineLevel="0" collapsed="false">
      <c r="A37" s="207" t="n">
        <v>3</v>
      </c>
      <c r="B37" s="205" t="s">
        <v>37</v>
      </c>
      <c r="C37" s="205" t="s">
        <v>38</v>
      </c>
      <c r="D37" s="255" t="s">
        <v>50</v>
      </c>
      <c r="E37" s="255" t="s">
        <v>43</v>
      </c>
      <c r="F37" s="256" t="n">
        <v>11</v>
      </c>
      <c r="G37" s="257"/>
      <c r="H37" s="257"/>
      <c r="I37" s="258" t="n">
        <f aca="false">J37+K37+L37+M37+N37+O37+Q37+S37+U37+W37+Y37+AA37+AC37+AE37+AG37+AI37+AK37+AM37+AO37+AQ37+AR37</f>
        <v>356160</v>
      </c>
      <c r="J37" s="259"/>
      <c r="K37" s="259"/>
      <c r="L37" s="259"/>
      <c r="M37" s="259"/>
      <c r="N37" s="259"/>
      <c r="O37" s="259"/>
      <c r="P37" s="260"/>
      <c r="Q37" s="259"/>
      <c r="R37" s="259"/>
      <c r="S37" s="259"/>
      <c r="T37" s="260"/>
      <c r="U37" s="261"/>
      <c r="V37" s="259"/>
      <c r="W37" s="259"/>
      <c r="X37" s="262" t="n">
        <v>212</v>
      </c>
      <c r="Y37" s="262" t="n">
        <f aca="false">X37*1680</f>
        <v>356160</v>
      </c>
      <c r="Z37" s="259"/>
      <c r="AA37" s="259"/>
      <c r="AB37" s="259"/>
      <c r="AC37" s="259"/>
      <c r="AD37" s="259"/>
      <c r="AE37" s="259"/>
      <c r="AF37" s="260"/>
      <c r="AG37" s="259"/>
      <c r="AH37" s="260"/>
      <c r="AI37" s="259"/>
      <c r="AJ37" s="260"/>
      <c r="AK37" s="259"/>
      <c r="AL37" s="260"/>
      <c r="AM37" s="259"/>
      <c r="AN37" s="260"/>
      <c r="AO37" s="259"/>
      <c r="AP37" s="260"/>
      <c r="AQ37" s="259"/>
      <c r="AR37" s="259"/>
      <c r="AS37" s="260"/>
    </row>
    <row r="38" s="263" customFormat="true" ht="21.75" hidden="false" customHeight="true" outlineLevel="0" collapsed="false">
      <c r="A38" s="207" t="n">
        <v>4</v>
      </c>
      <c r="B38" s="205" t="s">
        <v>37</v>
      </c>
      <c r="C38" s="205" t="s">
        <v>38</v>
      </c>
      <c r="D38" s="255" t="s">
        <v>50</v>
      </c>
      <c r="E38" s="255" t="s">
        <v>43</v>
      </c>
      <c r="F38" s="256" t="n">
        <v>39</v>
      </c>
      <c r="G38" s="257"/>
      <c r="H38" s="257"/>
      <c r="I38" s="258" t="n">
        <f aca="false">J38+K38+L38+M38+N38+O38+Q38+S38+U38+W38+Y38+AA38+AC38+AE38+AG38+AI38+AK38+AM38+AO38+AQ38+AR38</f>
        <v>498960</v>
      </c>
      <c r="J38" s="259"/>
      <c r="K38" s="259"/>
      <c r="L38" s="259"/>
      <c r="M38" s="259"/>
      <c r="N38" s="259"/>
      <c r="O38" s="259"/>
      <c r="P38" s="260"/>
      <c r="Q38" s="259"/>
      <c r="R38" s="259"/>
      <c r="S38" s="259"/>
      <c r="T38" s="260"/>
      <c r="U38" s="261"/>
      <c r="V38" s="259"/>
      <c r="W38" s="259"/>
      <c r="X38" s="262" t="n">
        <v>297</v>
      </c>
      <c r="Y38" s="262" t="n">
        <f aca="false">X38*1680</f>
        <v>498960</v>
      </c>
      <c r="Z38" s="259"/>
      <c r="AA38" s="259"/>
      <c r="AB38" s="259"/>
      <c r="AC38" s="259"/>
      <c r="AD38" s="259"/>
      <c r="AE38" s="259"/>
      <c r="AF38" s="260"/>
      <c r="AG38" s="259"/>
      <c r="AH38" s="260"/>
      <c r="AI38" s="259"/>
      <c r="AJ38" s="260"/>
      <c r="AK38" s="259"/>
      <c r="AL38" s="260"/>
      <c r="AM38" s="259"/>
      <c r="AN38" s="260"/>
      <c r="AO38" s="259"/>
      <c r="AP38" s="260"/>
      <c r="AQ38" s="259"/>
      <c r="AR38" s="259"/>
      <c r="AS38" s="260"/>
    </row>
    <row r="39" s="272" customFormat="true" ht="17.25" hidden="false" customHeight="false" outlineLevel="0" collapsed="false">
      <c r="A39" s="207" t="n">
        <v>5</v>
      </c>
      <c r="B39" s="264" t="s">
        <v>37</v>
      </c>
      <c r="C39" s="265" t="s">
        <v>38</v>
      </c>
      <c r="D39" s="265" t="s">
        <v>39</v>
      </c>
      <c r="E39" s="265" t="s">
        <v>64</v>
      </c>
      <c r="F39" s="266" t="s">
        <v>65</v>
      </c>
      <c r="G39" s="267"/>
      <c r="H39" s="267"/>
      <c r="I39" s="268" t="n">
        <f aca="false">J39+K39+L39+M39+N39+O39+Q39+S39+U39+W39+Y39+AA39+AC39+AE39+AG39+AI39+AK39+AM39+AO39+AQ39+AR39</f>
        <v>9139680</v>
      </c>
      <c r="J39" s="269"/>
      <c r="K39" s="269"/>
      <c r="L39" s="269"/>
      <c r="M39" s="269"/>
      <c r="N39" s="269"/>
      <c r="O39" s="269"/>
      <c r="P39" s="270"/>
      <c r="Q39" s="269"/>
      <c r="R39" s="271" t="n">
        <v>1570</v>
      </c>
      <c r="S39" s="269" t="n">
        <f aca="false">R39*5724</f>
        <v>8986680</v>
      </c>
      <c r="T39" s="269"/>
      <c r="U39" s="269"/>
      <c r="V39" s="269"/>
      <c r="W39" s="270"/>
      <c r="X39" s="270"/>
      <c r="Y39" s="270"/>
      <c r="Z39" s="269"/>
      <c r="AA39" s="269"/>
      <c r="AB39" s="269"/>
      <c r="AC39" s="269"/>
      <c r="AD39" s="269"/>
      <c r="AE39" s="269"/>
      <c r="AF39" s="269"/>
      <c r="AG39" s="270"/>
      <c r="AH39" s="269"/>
      <c r="AI39" s="270"/>
      <c r="AJ39" s="269"/>
      <c r="AK39" s="270"/>
      <c r="AL39" s="269"/>
      <c r="AM39" s="270"/>
      <c r="AN39" s="269"/>
      <c r="AO39" s="270"/>
      <c r="AP39" s="269"/>
      <c r="AQ39" s="270"/>
      <c r="AR39" s="269" t="n">
        <v>153000</v>
      </c>
      <c r="AS39" s="269"/>
      <c r="AT39" s="269"/>
    </row>
    <row r="40" s="272" customFormat="true" ht="17.25" hidden="false" customHeight="false" outlineLevel="0" collapsed="false">
      <c r="A40" s="207" t="n">
        <v>6</v>
      </c>
      <c r="B40" s="205" t="s">
        <v>37</v>
      </c>
      <c r="C40" s="205" t="s">
        <v>38</v>
      </c>
      <c r="D40" s="205" t="s">
        <v>39</v>
      </c>
      <c r="E40" s="204" t="s">
        <v>44</v>
      </c>
      <c r="F40" s="207" t="n">
        <v>31</v>
      </c>
      <c r="G40" s="207"/>
      <c r="H40" s="207"/>
      <c r="I40" s="258" t="n">
        <f aca="false">J40+K40+L40+M40+N40+O40+Q40+S40+U40+W40+Y40+AA40+AC40+AE40+AG40+AI40+AK40+AM40+AO40+AQ40+AR40</f>
        <v>5343692</v>
      </c>
      <c r="J40" s="208"/>
      <c r="K40" s="208"/>
      <c r="L40" s="208"/>
      <c r="M40" s="208"/>
      <c r="N40" s="208"/>
      <c r="O40" s="208"/>
      <c r="P40" s="209"/>
      <c r="Q40" s="208"/>
      <c r="R40" s="210" t="n">
        <v>1124.5</v>
      </c>
      <c r="S40" s="208" t="n">
        <f aca="false">R40*4616</f>
        <v>5190692</v>
      </c>
      <c r="T40" s="208"/>
      <c r="U40" s="208"/>
      <c r="V40" s="208"/>
      <c r="W40" s="209"/>
      <c r="X40" s="209"/>
      <c r="Y40" s="209"/>
      <c r="Z40" s="208"/>
      <c r="AA40" s="208"/>
      <c r="AB40" s="208"/>
      <c r="AC40" s="208"/>
      <c r="AD40" s="208"/>
      <c r="AE40" s="208"/>
      <c r="AF40" s="208"/>
      <c r="AG40" s="209"/>
      <c r="AH40" s="208"/>
      <c r="AI40" s="209"/>
      <c r="AJ40" s="208"/>
      <c r="AK40" s="209"/>
      <c r="AL40" s="208"/>
      <c r="AM40" s="209"/>
      <c r="AN40" s="208"/>
      <c r="AO40" s="209"/>
      <c r="AP40" s="208"/>
      <c r="AQ40" s="209"/>
      <c r="AR40" s="208" t="n">
        <v>153000</v>
      </c>
      <c r="AS40" s="208"/>
      <c r="AT40" s="208"/>
    </row>
    <row r="41" s="272" customFormat="true" ht="17.25" hidden="false" customHeight="false" outlineLevel="0" collapsed="false">
      <c r="A41" s="207" t="n">
        <v>7</v>
      </c>
      <c r="B41" s="204" t="s">
        <v>37</v>
      </c>
      <c r="C41" s="204" t="s">
        <v>38</v>
      </c>
      <c r="D41" s="205" t="s">
        <v>39</v>
      </c>
      <c r="E41" s="204" t="s">
        <v>56</v>
      </c>
      <c r="F41" s="207" t="n">
        <v>6</v>
      </c>
      <c r="G41" s="207"/>
      <c r="H41" s="207"/>
      <c r="I41" s="258" t="n">
        <f aca="false">J41+K41+L41+M41+N41+O41+Q41+S41+U41+W41+Y41+AA41+AC41+AE41+AG41+AI41+AK41+AM41+AO41+AQ41+AR41</f>
        <v>2190744</v>
      </c>
      <c r="J41" s="208"/>
      <c r="K41" s="208"/>
      <c r="L41" s="208"/>
      <c r="M41" s="208"/>
      <c r="N41" s="208"/>
      <c r="O41" s="208"/>
      <c r="P41" s="209"/>
      <c r="Q41" s="208"/>
      <c r="R41" s="210" t="n">
        <v>356</v>
      </c>
      <c r="S41" s="208" t="n">
        <f aca="false">R41*5724</f>
        <v>2037744</v>
      </c>
      <c r="T41" s="208"/>
      <c r="U41" s="208"/>
      <c r="V41" s="208"/>
      <c r="W41" s="209"/>
      <c r="X41" s="209"/>
      <c r="Y41" s="209"/>
      <c r="Z41" s="208"/>
      <c r="AA41" s="208"/>
      <c r="AB41" s="208"/>
      <c r="AC41" s="208"/>
      <c r="AD41" s="208"/>
      <c r="AE41" s="208"/>
      <c r="AF41" s="208"/>
      <c r="AG41" s="209"/>
      <c r="AH41" s="208"/>
      <c r="AI41" s="209"/>
      <c r="AJ41" s="208"/>
      <c r="AK41" s="209"/>
      <c r="AL41" s="208"/>
      <c r="AM41" s="209"/>
      <c r="AN41" s="208"/>
      <c r="AO41" s="209"/>
      <c r="AP41" s="208"/>
      <c r="AQ41" s="209"/>
      <c r="AR41" s="208" t="n">
        <v>153000</v>
      </c>
      <c r="AS41" s="208"/>
      <c r="AT41" s="208"/>
    </row>
    <row r="42" s="272" customFormat="true" ht="17.25" hidden="false" customHeight="false" outlineLevel="0" collapsed="false">
      <c r="A42" s="207" t="n">
        <v>8</v>
      </c>
      <c r="B42" s="205" t="s">
        <v>37</v>
      </c>
      <c r="C42" s="205" t="s">
        <v>38</v>
      </c>
      <c r="D42" s="205" t="s">
        <v>39</v>
      </c>
      <c r="E42" s="204" t="s">
        <v>130</v>
      </c>
      <c r="F42" s="207" t="n">
        <v>1</v>
      </c>
      <c r="G42" s="207"/>
      <c r="H42" s="207"/>
      <c r="I42" s="258" t="n">
        <f aca="false">J42+K42+L42+M42+N42+O42+Q42+S42+U42+W42+Y42+AA42+AC42+AE42+AG42+AI42+AK42+AM42+AO42+AQ42+AR42</f>
        <v>7171166.4</v>
      </c>
      <c r="J42" s="208"/>
      <c r="K42" s="208"/>
      <c r="L42" s="208"/>
      <c r="M42" s="208"/>
      <c r="N42" s="208"/>
      <c r="O42" s="208"/>
      <c r="P42" s="209"/>
      <c r="Q42" s="208"/>
      <c r="R42" s="210" t="n">
        <v>1520.4</v>
      </c>
      <c r="S42" s="208" t="n">
        <f aca="false">R42*4616</f>
        <v>7018166.4</v>
      </c>
      <c r="T42" s="208"/>
      <c r="U42" s="208"/>
      <c r="V42" s="208"/>
      <c r="W42" s="209"/>
      <c r="X42" s="209"/>
      <c r="Y42" s="209"/>
      <c r="Z42" s="208"/>
      <c r="AA42" s="208"/>
      <c r="AB42" s="208"/>
      <c r="AC42" s="208"/>
      <c r="AD42" s="208"/>
      <c r="AE42" s="208"/>
      <c r="AF42" s="208"/>
      <c r="AG42" s="209"/>
      <c r="AH42" s="208"/>
      <c r="AI42" s="209"/>
      <c r="AJ42" s="208"/>
      <c r="AK42" s="209"/>
      <c r="AL42" s="208"/>
      <c r="AM42" s="209"/>
      <c r="AN42" s="208"/>
      <c r="AO42" s="209"/>
      <c r="AP42" s="208"/>
      <c r="AQ42" s="209"/>
      <c r="AR42" s="208" t="n">
        <v>153000</v>
      </c>
      <c r="AS42" s="208"/>
      <c r="AT42" s="208"/>
    </row>
    <row r="43" s="272" customFormat="true" ht="17.25" hidden="false" customHeight="false" outlineLevel="0" collapsed="false">
      <c r="A43" s="207" t="n">
        <v>9</v>
      </c>
      <c r="B43" s="204" t="s">
        <v>37</v>
      </c>
      <c r="C43" s="204" t="s">
        <v>38</v>
      </c>
      <c r="D43" s="205" t="s">
        <v>39</v>
      </c>
      <c r="E43" s="204" t="s">
        <v>67</v>
      </c>
      <c r="F43" s="207" t="n">
        <v>37</v>
      </c>
      <c r="G43" s="207"/>
      <c r="H43" s="207"/>
      <c r="I43" s="258" t="n">
        <f aca="false">J43+K43+L43+M43+N43+O43+Q43+S43+U43+W43+Y43+AA43+AC43+AE43+AG43+AI43+AK43+AM43+AO43+AQ43+AR43</f>
        <v>3662384.4</v>
      </c>
      <c r="J43" s="208"/>
      <c r="K43" s="208"/>
      <c r="L43" s="208"/>
      <c r="M43" s="208"/>
      <c r="N43" s="208"/>
      <c r="O43" s="208"/>
      <c r="P43" s="209"/>
      <c r="Q43" s="208"/>
      <c r="R43" s="210" t="n">
        <v>613.1</v>
      </c>
      <c r="S43" s="208" t="n">
        <f aca="false">R43*5724</f>
        <v>3509384.4</v>
      </c>
      <c r="T43" s="208"/>
      <c r="U43" s="208"/>
      <c r="V43" s="208"/>
      <c r="W43" s="209"/>
      <c r="X43" s="209"/>
      <c r="Y43" s="209"/>
      <c r="Z43" s="208"/>
      <c r="AA43" s="208"/>
      <c r="AB43" s="208"/>
      <c r="AC43" s="208"/>
      <c r="AD43" s="208"/>
      <c r="AE43" s="208"/>
      <c r="AF43" s="208"/>
      <c r="AG43" s="209"/>
      <c r="AH43" s="208"/>
      <c r="AI43" s="209"/>
      <c r="AJ43" s="208"/>
      <c r="AK43" s="209"/>
      <c r="AL43" s="208"/>
      <c r="AM43" s="209"/>
      <c r="AN43" s="208"/>
      <c r="AO43" s="209"/>
      <c r="AP43" s="208"/>
      <c r="AQ43" s="209"/>
      <c r="AR43" s="208" t="n">
        <v>153000</v>
      </c>
      <c r="AS43" s="208"/>
      <c r="AT43" s="208"/>
    </row>
    <row r="44" s="272" customFormat="true" ht="17.25" hidden="false" customHeight="false" outlineLevel="0" collapsed="false">
      <c r="A44" s="207" t="n">
        <v>10</v>
      </c>
      <c r="B44" s="204" t="s">
        <v>37</v>
      </c>
      <c r="C44" s="204" t="s">
        <v>38</v>
      </c>
      <c r="D44" s="205" t="s">
        <v>39</v>
      </c>
      <c r="E44" s="204" t="s">
        <v>67</v>
      </c>
      <c r="F44" s="207" t="n">
        <v>43</v>
      </c>
      <c r="G44" s="207"/>
      <c r="H44" s="207"/>
      <c r="I44" s="258" t="n">
        <f aca="false">J44+K44+L44+M44+N44+O44+Q44+S44+U44+W44+Y44+AA44+AC44+AE44+AG44+AI44+AK44+AM44+AO44+AQ44+AR44</f>
        <v>7051564.8</v>
      </c>
      <c r="J44" s="208"/>
      <c r="K44" s="208"/>
      <c r="L44" s="208"/>
      <c r="M44" s="208"/>
      <c r="N44" s="208"/>
      <c r="O44" s="208"/>
      <c r="P44" s="209"/>
      <c r="Q44" s="208"/>
      <c r="R44" s="210" t="n">
        <v>1205.2</v>
      </c>
      <c r="S44" s="208" t="n">
        <f aca="false">R44*5724</f>
        <v>6898564.8</v>
      </c>
      <c r="T44" s="208"/>
      <c r="U44" s="208"/>
      <c r="V44" s="208"/>
      <c r="W44" s="209"/>
      <c r="X44" s="209"/>
      <c r="Y44" s="209"/>
      <c r="Z44" s="208"/>
      <c r="AA44" s="208"/>
      <c r="AB44" s="208"/>
      <c r="AC44" s="208"/>
      <c r="AD44" s="208"/>
      <c r="AE44" s="208"/>
      <c r="AF44" s="208"/>
      <c r="AG44" s="209"/>
      <c r="AH44" s="208"/>
      <c r="AI44" s="209"/>
      <c r="AJ44" s="208"/>
      <c r="AK44" s="209"/>
      <c r="AL44" s="208"/>
      <c r="AM44" s="209"/>
      <c r="AN44" s="208"/>
      <c r="AO44" s="209"/>
      <c r="AP44" s="208"/>
      <c r="AQ44" s="209"/>
      <c r="AR44" s="208" t="n">
        <v>153000</v>
      </c>
      <c r="AS44" s="208"/>
      <c r="AT44" s="208"/>
    </row>
    <row r="45" s="275" customFormat="true" ht="18" hidden="false" customHeight="false" outlineLevel="0" collapsed="false">
      <c r="A45" s="207" t="n">
        <v>11</v>
      </c>
      <c r="B45" s="205" t="s">
        <v>37</v>
      </c>
      <c r="C45" s="205" t="s">
        <v>38</v>
      </c>
      <c r="D45" s="255" t="s">
        <v>39</v>
      </c>
      <c r="E45" s="204" t="s">
        <v>68</v>
      </c>
      <c r="F45" s="256" t="n">
        <v>9</v>
      </c>
      <c r="G45" s="273"/>
      <c r="H45" s="273"/>
      <c r="I45" s="208" t="n">
        <f aca="false">J45+K45+L45+M45+N45+O45+S45+U45+W45+X45+Z45+AD45+AF45+AH45+AJ45+AL45+AL45+AN45+AQ45+AR45</f>
        <v>7286566.4</v>
      </c>
      <c r="J45" s="209"/>
      <c r="K45" s="209"/>
      <c r="L45" s="209"/>
      <c r="M45" s="209"/>
      <c r="N45" s="209"/>
      <c r="O45" s="209"/>
      <c r="P45" s="209"/>
      <c r="Q45" s="209"/>
      <c r="R45" s="210" t="n">
        <v>1545.4</v>
      </c>
      <c r="S45" s="208" t="n">
        <f aca="false">R45*4616</f>
        <v>7133566.4</v>
      </c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69" t="n">
        <v>153000</v>
      </c>
    </row>
    <row r="46" s="263" customFormat="true" ht="21.75" hidden="false" customHeight="true" outlineLevel="0" collapsed="false">
      <c r="A46" s="207" t="n">
        <v>12</v>
      </c>
      <c r="B46" s="205" t="s">
        <v>37</v>
      </c>
      <c r="C46" s="205" t="s">
        <v>38</v>
      </c>
      <c r="D46" s="255" t="s">
        <v>39</v>
      </c>
      <c r="E46" s="204" t="s">
        <v>69</v>
      </c>
      <c r="F46" s="256" t="n">
        <v>5</v>
      </c>
      <c r="G46" s="276"/>
      <c r="H46" s="276"/>
      <c r="I46" s="258" t="n">
        <f aca="false">J46+K46+L46+M46+N46+O46+Q46+S46+U46+W46+Y46+AA46+AC46+AE46+AG46+AI46+AK46+AM46+AO46+AQ46+AR46</f>
        <v>6434303</v>
      </c>
      <c r="J46" s="277"/>
      <c r="K46" s="278"/>
      <c r="L46" s="278"/>
      <c r="M46" s="278"/>
      <c r="N46" s="279"/>
      <c r="O46" s="279" t="n">
        <f aca="false">2010.1*566</f>
        <v>1137716.6</v>
      </c>
      <c r="P46" s="276"/>
      <c r="Q46" s="280"/>
      <c r="R46" s="281" t="n">
        <v>898.6</v>
      </c>
      <c r="S46" s="258" t="n">
        <f aca="false">R46*5724</f>
        <v>5143586.4</v>
      </c>
      <c r="T46" s="260"/>
      <c r="U46" s="261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82"/>
      <c r="AG46" s="259"/>
      <c r="AH46" s="260"/>
      <c r="AI46" s="259"/>
      <c r="AJ46" s="260"/>
      <c r="AK46" s="259"/>
      <c r="AL46" s="260"/>
      <c r="AM46" s="259"/>
      <c r="AN46" s="260"/>
      <c r="AO46" s="259"/>
      <c r="AP46" s="260"/>
      <c r="AQ46" s="259"/>
      <c r="AR46" s="262" t="n">
        <v>153000</v>
      </c>
      <c r="AS46" s="260"/>
    </row>
    <row r="47" s="275" customFormat="true" ht="18" hidden="false" customHeight="false" outlineLevel="0" collapsed="false">
      <c r="A47" s="207" t="n">
        <v>13</v>
      </c>
      <c r="B47" s="205" t="s">
        <v>37</v>
      </c>
      <c r="C47" s="205" t="s">
        <v>38</v>
      </c>
      <c r="D47" s="255" t="s">
        <v>39</v>
      </c>
      <c r="E47" s="204" t="s">
        <v>70</v>
      </c>
      <c r="F47" s="256" t="n">
        <v>14</v>
      </c>
      <c r="G47" s="273"/>
      <c r="H47" s="256" t="s">
        <v>71</v>
      </c>
      <c r="I47" s="208" t="n">
        <f aca="false">J47+K47+L47+M47+N47+O47+S47+U47+W47+X47+Z47+AD47+AF47+AH47+AJ47+AL47+AL47+AN47+AQ47+AR47</f>
        <v>4508657.6</v>
      </c>
      <c r="J47" s="209"/>
      <c r="K47" s="209"/>
      <c r="L47" s="209"/>
      <c r="M47" s="209"/>
      <c r="N47" s="209"/>
      <c r="O47" s="209"/>
      <c r="P47" s="209"/>
      <c r="Q47" s="209"/>
      <c r="R47" s="210" t="n">
        <v>943.6</v>
      </c>
      <c r="S47" s="208" t="n">
        <f aca="false">R47*4616</f>
        <v>4355657.6</v>
      </c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69" t="n">
        <v>153000</v>
      </c>
    </row>
    <row r="48" s="272" customFormat="true" ht="17.25" hidden="false" customHeight="false" outlineLevel="0" collapsed="false">
      <c r="A48" s="207" t="n">
        <v>14</v>
      </c>
      <c r="B48" s="204" t="s">
        <v>37</v>
      </c>
      <c r="C48" s="204" t="s">
        <v>38</v>
      </c>
      <c r="D48" s="205" t="s">
        <v>39</v>
      </c>
      <c r="E48" s="204" t="s">
        <v>72</v>
      </c>
      <c r="F48" s="207" t="n">
        <v>3</v>
      </c>
      <c r="G48" s="207"/>
      <c r="H48" s="207"/>
      <c r="I48" s="258" t="n">
        <f aca="false">J48+K48+L48+M48+N48+O48+Q48+S48+U48+W48+Y48+AA48+AC48+AE48+AG48+AI48+AK48+AM48+AO48+AQ48+AR48</f>
        <v>7199244</v>
      </c>
      <c r="J48" s="208"/>
      <c r="K48" s="208"/>
      <c r="L48" s="208"/>
      <c r="M48" s="208"/>
      <c r="N48" s="208"/>
      <c r="O48" s="208"/>
      <c r="P48" s="209"/>
      <c r="Q48" s="208"/>
      <c r="R48" s="210" t="n">
        <v>1231</v>
      </c>
      <c r="S48" s="208" t="n">
        <f aca="false">R48*5724</f>
        <v>7046244</v>
      </c>
      <c r="T48" s="208"/>
      <c r="U48" s="208"/>
      <c r="V48" s="208"/>
      <c r="W48" s="209"/>
      <c r="X48" s="209"/>
      <c r="Y48" s="209"/>
      <c r="Z48" s="208"/>
      <c r="AA48" s="208"/>
      <c r="AB48" s="208"/>
      <c r="AC48" s="208"/>
      <c r="AD48" s="208"/>
      <c r="AE48" s="208"/>
      <c r="AF48" s="208"/>
      <c r="AG48" s="209"/>
      <c r="AH48" s="208"/>
      <c r="AI48" s="209"/>
      <c r="AJ48" s="208"/>
      <c r="AK48" s="209"/>
      <c r="AL48" s="208"/>
      <c r="AM48" s="209"/>
      <c r="AN48" s="208"/>
      <c r="AO48" s="209"/>
      <c r="AP48" s="208"/>
      <c r="AQ48" s="209"/>
      <c r="AR48" s="208" t="n">
        <v>153000</v>
      </c>
      <c r="AS48" s="208"/>
      <c r="AT48" s="208"/>
    </row>
    <row r="49" s="272" customFormat="true" ht="17.25" hidden="false" customHeight="false" outlineLevel="0" collapsed="false">
      <c r="A49" s="207" t="n">
        <v>15</v>
      </c>
      <c r="B49" s="283" t="s">
        <v>37</v>
      </c>
      <c r="C49" s="283" t="s">
        <v>38</v>
      </c>
      <c r="D49" s="284" t="s">
        <v>39</v>
      </c>
      <c r="E49" s="283" t="s">
        <v>73</v>
      </c>
      <c r="F49" s="285" t="n">
        <v>2</v>
      </c>
      <c r="G49" s="286"/>
      <c r="H49" s="286"/>
      <c r="I49" s="287" t="n">
        <f aca="false">J49+K49+L49+M49+N49+O49+Q49+S49+U49+W49+Y49+AA49+AC49+AE49+AG49+AI49+AK49+AM49+AO49+AQ49+AR49</f>
        <v>6658898.4</v>
      </c>
      <c r="J49" s="288"/>
      <c r="K49" s="288"/>
      <c r="L49" s="288"/>
      <c r="M49" s="288"/>
      <c r="N49" s="288"/>
      <c r="O49" s="288"/>
      <c r="P49" s="289"/>
      <c r="Q49" s="288"/>
      <c r="R49" s="290" t="n">
        <v>1136.6</v>
      </c>
      <c r="S49" s="288" t="n">
        <f aca="false">R49*5724</f>
        <v>6505898.4</v>
      </c>
      <c r="T49" s="288"/>
      <c r="U49" s="288"/>
      <c r="V49" s="288"/>
      <c r="W49" s="289"/>
      <c r="X49" s="289"/>
      <c r="Y49" s="289"/>
      <c r="Z49" s="288"/>
      <c r="AA49" s="288"/>
      <c r="AB49" s="288"/>
      <c r="AC49" s="208"/>
      <c r="AD49" s="208"/>
      <c r="AE49" s="288"/>
      <c r="AF49" s="288"/>
      <c r="AG49" s="289"/>
      <c r="AH49" s="288"/>
      <c r="AI49" s="289"/>
      <c r="AJ49" s="288"/>
      <c r="AK49" s="289"/>
      <c r="AL49" s="288"/>
      <c r="AM49" s="289"/>
      <c r="AN49" s="288"/>
      <c r="AO49" s="289"/>
      <c r="AP49" s="288"/>
      <c r="AQ49" s="289"/>
      <c r="AR49" s="288" t="n">
        <v>153000</v>
      </c>
      <c r="AS49" s="287"/>
      <c r="AT49" s="288"/>
    </row>
    <row r="50" s="272" customFormat="true" ht="17.25" hidden="false" customHeight="false" outlineLevel="0" collapsed="false">
      <c r="A50" s="207" t="n">
        <v>16</v>
      </c>
      <c r="B50" s="204" t="s">
        <v>37</v>
      </c>
      <c r="C50" s="204" t="s">
        <v>38</v>
      </c>
      <c r="D50" s="205" t="s">
        <v>39</v>
      </c>
      <c r="E50" s="204" t="s">
        <v>73</v>
      </c>
      <c r="F50" s="207" t="n">
        <v>66</v>
      </c>
      <c r="G50" s="207"/>
      <c r="H50" s="207"/>
      <c r="I50" s="258" t="n">
        <f aca="false">J50+K50+L50+M50+N50+O50+Q50+S50+U50+W50+Y50+AA50+AC50+AE50+AG50+AI50+AK50+AM50+AO50+AQ50+AR50</f>
        <v>2461000</v>
      </c>
      <c r="J50" s="208"/>
      <c r="K50" s="208"/>
      <c r="L50" s="208"/>
      <c r="M50" s="208"/>
      <c r="N50" s="208"/>
      <c r="O50" s="208"/>
      <c r="P50" s="209"/>
      <c r="Q50" s="208"/>
      <c r="R50" s="291" t="n">
        <v>500</v>
      </c>
      <c r="S50" s="208" t="n">
        <f aca="false">R50*4616</f>
        <v>2308000</v>
      </c>
      <c r="T50" s="208"/>
      <c r="U50" s="208"/>
      <c r="V50" s="208"/>
      <c r="W50" s="209"/>
      <c r="X50" s="209"/>
      <c r="Y50" s="209"/>
      <c r="Z50" s="208"/>
      <c r="AA50" s="208"/>
      <c r="AB50" s="208"/>
      <c r="AC50" s="208"/>
      <c r="AD50" s="208"/>
      <c r="AE50" s="208"/>
      <c r="AF50" s="208"/>
      <c r="AG50" s="209"/>
      <c r="AH50" s="208"/>
      <c r="AI50" s="209"/>
      <c r="AJ50" s="208"/>
      <c r="AK50" s="209"/>
      <c r="AL50" s="208"/>
      <c r="AM50" s="209"/>
      <c r="AN50" s="208"/>
      <c r="AO50" s="209"/>
      <c r="AP50" s="208"/>
      <c r="AQ50" s="209"/>
      <c r="AR50" s="208" t="n">
        <v>153000</v>
      </c>
      <c r="AS50" s="214"/>
      <c r="AT50" s="208"/>
    </row>
    <row r="51" s="272" customFormat="true" ht="17.25" hidden="false" customHeight="false" outlineLevel="0" collapsed="false">
      <c r="A51" s="207" t="n">
        <v>17</v>
      </c>
      <c r="B51" s="204" t="s">
        <v>37</v>
      </c>
      <c r="C51" s="204" t="s">
        <v>38</v>
      </c>
      <c r="D51" s="205" t="s">
        <v>47</v>
      </c>
      <c r="E51" s="204" t="s">
        <v>48</v>
      </c>
      <c r="F51" s="207" t="n">
        <v>16</v>
      </c>
      <c r="G51" s="207"/>
      <c r="H51" s="207"/>
      <c r="I51" s="258" t="n">
        <f aca="false">J51+K51+L51+M51+N51+O51+Q51+S51+U51+W51+Y51+AA51+AC51+AE51+AG51+AI51+AK51+AM51+AO51+AQ51+AR51</f>
        <v>6054444</v>
      </c>
      <c r="J51" s="208"/>
      <c r="K51" s="208"/>
      <c r="L51" s="208"/>
      <c r="M51" s="208"/>
      <c r="N51" s="208"/>
      <c r="O51" s="208"/>
      <c r="P51" s="209"/>
      <c r="Q51" s="208"/>
      <c r="R51" s="291" t="n">
        <v>1031</v>
      </c>
      <c r="S51" s="208" t="n">
        <f aca="false">R51*5724</f>
        <v>5901444</v>
      </c>
      <c r="T51" s="208"/>
      <c r="U51" s="208"/>
      <c r="V51" s="208"/>
      <c r="W51" s="209"/>
      <c r="X51" s="209"/>
      <c r="Y51" s="209"/>
      <c r="Z51" s="208"/>
      <c r="AA51" s="208"/>
      <c r="AB51" s="208"/>
      <c r="AC51" s="208"/>
      <c r="AD51" s="208"/>
      <c r="AE51" s="208"/>
      <c r="AF51" s="208"/>
      <c r="AG51" s="209"/>
      <c r="AH51" s="208"/>
      <c r="AI51" s="209"/>
      <c r="AJ51" s="208"/>
      <c r="AK51" s="209"/>
      <c r="AL51" s="208"/>
      <c r="AM51" s="209"/>
      <c r="AN51" s="208"/>
      <c r="AO51" s="209"/>
      <c r="AP51" s="208"/>
      <c r="AQ51" s="209"/>
      <c r="AR51" s="208" t="n">
        <v>153000</v>
      </c>
      <c r="AS51" s="214"/>
      <c r="AT51" s="208"/>
    </row>
    <row r="52" s="272" customFormat="true" ht="17.25" hidden="false" customHeight="false" outlineLevel="0" collapsed="false">
      <c r="A52" s="207" t="n">
        <v>18</v>
      </c>
      <c r="B52" s="204" t="s">
        <v>37</v>
      </c>
      <c r="C52" s="204" t="s">
        <v>38</v>
      </c>
      <c r="D52" s="205" t="s">
        <v>47</v>
      </c>
      <c r="E52" s="204" t="s">
        <v>48</v>
      </c>
      <c r="F52" s="207" t="n">
        <v>52</v>
      </c>
      <c r="G52" s="207"/>
      <c r="H52" s="207"/>
      <c r="I52" s="258" t="n">
        <f aca="false">J52+K52+L52+M52+N52+O52+Q52+S52+U52+W52+Y52+AA52+AC52+AE52+AG52+AI52+AK52+AM52+AO52+AQ52+AR52</f>
        <v>5344668</v>
      </c>
      <c r="J52" s="208"/>
      <c r="K52" s="208"/>
      <c r="L52" s="208"/>
      <c r="M52" s="208"/>
      <c r="N52" s="208"/>
      <c r="O52" s="208"/>
      <c r="P52" s="209"/>
      <c r="Q52" s="208"/>
      <c r="R52" s="291" t="n">
        <v>907</v>
      </c>
      <c r="S52" s="208" t="n">
        <f aca="false">R52*5724</f>
        <v>5191668</v>
      </c>
      <c r="T52" s="208"/>
      <c r="U52" s="208"/>
      <c r="V52" s="208"/>
      <c r="W52" s="209"/>
      <c r="X52" s="209"/>
      <c r="Y52" s="209"/>
      <c r="Z52" s="208"/>
      <c r="AA52" s="208"/>
      <c r="AB52" s="208"/>
      <c r="AC52" s="208"/>
      <c r="AD52" s="208"/>
      <c r="AE52" s="208"/>
      <c r="AF52" s="208"/>
      <c r="AG52" s="209"/>
      <c r="AH52" s="208"/>
      <c r="AI52" s="209"/>
      <c r="AJ52" s="208"/>
      <c r="AK52" s="209"/>
      <c r="AL52" s="208"/>
      <c r="AM52" s="209"/>
      <c r="AN52" s="208"/>
      <c r="AO52" s="209"/>
      <c r="AP52" s="208"/>
      <c r="AQ52" s="209"/>
      <c r="AR52" s="208" t="n">
        <v>153000</v>
      </c>
      <c r="AS52" s="214"/>
      <c r="AT52" s="208"/>
    </row>
    <row r="53" s="272" customFormat="true" ht="17.25" hidden="false" customHeight="false" outlineLevel="0" collapsed="false">
      <c r="A53" s="207" t="n">
        <v>19</v>
      </c>
      <c r="B53" s="204" t="s">
        <v>37</v>
      </c>
      <c r="C53" s="204" t="s">
        <v>38</v>
      </c>
      <c r="D53" s="205" t="s">
        <v>47</v>
      </c>
      <c r="E53" s="204" t="s">
        <v>48</v>
      </c>
      <c r="F53" s="207" t="n">
        <v>66</v>
      </c>
      <c r="G53" s="207"/>
      <c r="H53" s="207"/>
      <c r="I53" s="258" t="n">
        <f aca="false">J53+K53+L53+M53+N53+O53+Q53+S53+U53+W53+Y53+AA53+AC53+AE53+AG53+AI53+AK53+AM53+AO53+AQ53+AR53</f>
        <v>7217560.8</v>
      </c>
      <c r="J53" s="208"/>
      <c r="K53" s="208"/>
      <c r="L53" s="208"/>
      <c r="M53" s="208"/>
      <c r="N53" s="208"/>
      <c r="O53" s="208"/>
      <c r="P53" s="209"/>
      <c r="Q53" s="208"/>
      <c r="R53" s="210" t="n">
        <v>1234.2</v>
      </c>
      <c r="S53" s="208" t="n">
        <f aca="false">R53*5724</f>
        <v>7064560.8</v>
      </c>
      <c r="T53" s="208"/>
      <c r="U53" s="208"/>
      <c r="V53" s="208"/>
      <c r="W53" s="209"/>
      <c r="X53" s="209"/>
      <c r="Y53" s="209"/>
      <c r="Z53" s="208"/>
      <c r="AA53" s="208"/>
      <c r="AB53" s="208"/>
      <c r="AC53" s="208"/>
      <c r="AD53" s="208"/>
      <c r="AE53" s="208"/>
      <c r="AF53" s="208"/>
      <c r="AG53" s="209"/>
      <c r="AH53" s="208"/>
      <c r="AI53" s="209"/>
      <c r="AJ53" s="208"/>
      <c r="AK53" s="209"/>
      <c r="AL53" s="208"/>
      <c r="AM53" s="209"/>
      <c r="AN53" s="208"/>
      <c r="AO53" s="209"/>
      <c r="AP53" s="208"/>
      <c r="AQ53" s="209"/>
      <c r="AR53" s="208" t="n">
        <v>153000</v>
      </c>
      <c r="AS53" s="214"/>
      <c r="AT53" s="208"/>
    </row>
    <row r="54" s="272" customFormat="true" ht="17.25" hidden="false" customHeight="false" outlineLevel="0" collapsed="false">
      <c r="A54" s="207" t="n">
        <v>20</v>
      </c>
      <c r="B54" s="204" t="s">
        <v>37</v>
      </c>
      <c r="C54" s="204" t="s">
        <v>38</v>
      </c>
      <c r="D54" s="205" t="s">
        <v>47</v>
      </c>
      <c r="E54" s="204" t="s">
        <v>48</v>
      </c>
      <c r="F54" s="207" t="n">
        <v>79</v>
      </c>
      <c r="G54" s="207"/>
      <c r="H54" s="207"/>
      <c r="I54" s="258" t="n">
        <f aca="false">J54+K54+L54+M54+N54+O54+Q54+S54+U54+W54+Y54+AA54+AC54+AE54+AG54+AI54+AK54+AM54+AO54+AQ54+AR54</f>
        <v>7021800</v>
      </c>
      <c r="J54" s="208"/>
      <c r="K54" s="208"/>
      <c r="L54" s="208"/>
      <c r="M54" s="208"/>
      <c r="N54" s="208"/>
      <c r="O54" s="208"/>
      <c r="P54" s="209"/>
      <c r="Q54" s="208"/>
      <c r="R54" s="291" t="n">
        <v>1200</v>
      </c>
      <c r="S54" s="208" t="n">
        <f aca="false">R54*5724</f>
        <v>6868800</v>
      </c>
      <c r="T54" s="208"/>
      <c r="U54" s="208"/>
      <c r="V54" s="208"/>
      <c r="W54" s="209"/>
      <c r="X54" s="209"/>
      <c r="Y54" s="209"/>
      <c r="Z54" s="208"/>
      <c r="AA54" s="208"/>
      <c r="AB54" s="208"/>
      <c r="AC54" s="208"/>
      <c r="AD54" s="208"/>
      <c r="AE54" s="208"/>
      <c r="AF54" s="208"/>
      <c r="AG54" s="209"/>
      <c r="AH54" s="208"/>
      <c r="AI54" s="209"/>
      <c r="AJ54" s="208"/>
      <c r="AK54" s="209"/>
      <c r="AL54" s="208"/>
      <c r="AM54" s="209"/>
      <c r="AN54" s="208"/>
      <c r="AO54" s="209"/>
      <c r="AP54" s="208"/>
      <c r="AQ54" s="209"/>
      <c r="AR54" s="208" t="n">
        <v>153000</v>
      </c>
      <c r="AS54" s="214"/>
      <c r="AT54" s="208"/>
    </row>
    <row r="55" s="275" customFormat="true" ht="18" hidden="false" customHeight="false" outlineLevel="0" collapsed="false">
      <c r="A55" s="207" t="n">
        <v>21</v>
      </c>
      <c r="B55" s="205" t="s">
        <v>37</v>
      </c>
      <c r="C55" s="205" t="s">
        <v>38</v>
      </c>
      <c r="D55" s="255" t="s">
        <v>75</v>
      </c>
      <c r="E55" s="204" t="s">
        <v>48</v>
      </c>
      <c r="F55" s="256" t="n">
        <v>114</v>
      </c>
      <c r="G55" s="273"/>
      <c r="H55" s="273"/>
      <c r="I55" s="208" t="n">
        <f aca="false">J55+K55+L55+M55+N55+O55+S55+U55+W55+X55+Z55+AD55+AF55+AH55+AJ55+AL55+AL55+AN55+AQ55+AR55</f>
        <v>6793577.6</v>
      </c>
      <c r="J55" s="209"/>
      <c r="K55" s="209"/>
      <c r="L55" s="209"/>
      <c r="M55" s="209"/>
      <c r="N55" s="209"/>
      <c r="O55" s="209"/>
      <c r="P55" s="209"/>
      <c r="Q55" s="209"/>
      <c r="R55" s="210" t="n">
        <v>1438.6</v>
      </c>
      <c r="S55" s="208" t="n">
        <f aca="false">R55*4616</f>
        <v>6640577.6</v>
      </c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69" t="n">
        <v>153000</v>
      </c>
    </row>
    <row r="56" s="275" customFormat="true" ht="18" hidden="false" customHeight="false" outlineLevel="0" collapsed="false">
      <c r="A56" s="207" t="n">
        <v>22</v>
      </c>
      <c r="B56" s="205" t="s">
        <v>37</v>
      </c>
      <c r="C56" s="205" t="s">
        <v>38</v>
      </c>
      <c r="D56" s="255" t="s">
        <v>75</v>
      </c>
      <c r="E56" s="204" t="s">
        <v>48</v>
      </c>
      <c r="F56" s="256" t="n">
        <v>116</v>
      </c>
      <c r="G56" s="273"/>
      <c r="H56" s="273"/>
      <c r="I56" s="208" t="n">
        <f aca="false">J56+K56+L56+M56+N56+O56+S56+U56+W56+X56+Z56+AD56+AF56+AH56+AJ56+AL56+AL56+AN56+AQ56+AR56</f>
        <v>4487424</v>
      </c>
      <c r="J56" s="209"/>
      <c r="K56" s="209"/>
      <c r="L56" s="209"/>
      <c r="M56" s="209"/>
      <c r="N56" s="209"/>
      <c r="O56" s="209"/>
      <c r="P56" s="209"/>
      <c r="Q56" s="209"/>
      <c r="R56" s="210" t="n">
        <v>939</v>
      </c>
      <c r="S56" s="208" t="n">
        <f aca="false">R56*4616</f>
        <v>4334424</v>
      </c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4"/>
      <c r="AN56" s="274"/>
      <c r="AO56" s="274"/>
      <c r="AP56" s="274"/>
      <c r="AQ56" s="274"/>
      <c r="AR56" s="269" t="n">
        <v>153000</v>
      </c>
    </row>
    <row r="57" s="275" customFormat="true" ht="18" hidden="false" customHeight="false" outlineLevel="0" collapsed="false">
      <c r="A57" s="207" t="n">
        <v>23</v>
      </c>
      <c r="B57" s="205" t="s">
        <v>37</v>
      </c>
      <c r="C57" s="205" t="s">
        <v>38</v>
      </c>
      <c r="D57" s="255" t="s">
        <v>75</v>
      </c>
      <c r="E57" s="204" t="s">
        <v>48</v>
      </c>
      <c r="F57" s="256" t="n">
        <v>122</v>
      </c>
      <c r="G57" s="273"/>
      <c r="H57" s="273"/>
      <c r="I57" s="208" t="n">
        <f aca="false">J57+K57+L57+M57+N57+O57+S57+U57+W57+X57+Z57+AD57+AF57+AH57+AJ57+AL57+AL57+AN57+AQ57+AR57</f>
        <v>6775575.2</v>
      </c>
      <c r="J57" s="209"/>
      <c r="K57" s="209"/>
      <c r="L57" s="209"/>
      <c r="M57" s="209"/>
      <c r="N57" s="209"/>
      <c r="O57" s="209"/>
      <c r="P57" s="209"/>
      <c r="Q57" s="209"/>
      <c r="R57" s="210" t="n">
        <v>1434.7</v>
      </c>
      <c r="S57" s="208" t="n">
        <f aca="false">R57*4616</f>
        <v>6622575.2</v>
      </c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274"/>
      <c r="AM57" s="274"/>
      <c r="AN57" s="274"/>
      <c r="AO57" s="274"/>
      <c r="AP57" s="274"/>
      <c r="AQ57" s="274"/>
      <c r="AR57" s="269" t="n">
        <v>153000</v>
      </c>
    </row>
    <row r="58" s="263" customFormat="true" ht="21.75" hidden="false" customHeight="true" outlineLevel="0" collapsed="false">
      <c r="A58" s="207" t="n">
        <v>24</v>
      </c>
      <c r="B58" s="205" t="s">
        <v>37</v>
      </c>
      <c r="C58" s="205" t="s">
        <v>38</v>
      </c>
      <c r="D58" s="205" t="s">
        <v>47</v>
      </c>
      <c r="E58" s="204" t="s">
        <v>48</v>
      </c>
      <c r="F58" s="292" t="n">
        <v>228</v>
      </c>
      <c r="G58" s="292"/>
      <c r="H58" s="292"/>
      <c r="I58" s="258" t="n">
        <f aca="false">J58+K58+L58+M58+N58+O58+Q58+S58+U58+W58+Y58+AA58+AC58+AE58+AG58+AI58+AK58+AM58+AO58+AQ58+AR58</f>
        <v>4258470.4</v>
      </c>
      <c r="J58" s="262"/>
      <c r="K58" s="262"/>
      <c r="L58" s="262"/>
      <c r="M58" s="262"/>
      <c r="N58" s="262"/>
      <c r="O58" s="262"/>
      <c r="P58" s="282"/>
      <c r="Q58" s="262"/>
      <c r="R58" s="293" t="n">
        <v>889.4</v>
      </c>
      <c r="S58" s="208" t="n">
        <f aca="false">R58*4616</f>
        <v>4105470.4</v>
      </c>
      <c r="T58" s="282"/>
      <c r="U58" s="294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82"/>
      <c r="AG58" s="262"/>
      <c r="AH58" s="282"/>
      <c r="AI58" s="262"/>
      <c r="AJ58" s="282"/>
      <c r="AK58" s="262"/>
      <c r="AL58" s="282"/>
      <c r="AM58" s="262"/>
      <c r="AN58" s="282"/>
      <c r="AO58" s="262"/>
      <c r="AP58" s="282"/>
      <c r="AQ58" s="262"/>
      <c r="AR58" s="208" t="n">
        <v>153000</v>
      </c>
      <c r="AS58" s="282"/>
    </row>
    <row r="59" s="302" customFormat="true" ht="18" hidden="false" customHeight="false" outlineLevel="0" collapsed="false">
      <c r="A59" s="207" t="n">
        <v>25</v>
      </c>
      <c r="B59" s="295" t="s">
        <v>37</v>
      </c>
      <c r="C59" s="205" t="s">
        <v>38</v>
      </c>
      <c r="D59" s="296" t="s">
        <v>39</v>
      </c>
      <c r="E59" s="297" t="s">
        <v>76</v>
      </c>
      <c r="F59" s="298" t="n">
        <v>5</v>
      </c>
      <c r="G59" s="296"/>
      <c r="H59" s="298"/>
      <c r="I59" s="258" t="n">
        <f aca="false">J59+K59+L59+M59+N59+O59+Q59+S59+U59+W59+Y59+AA59+AC59+AE59+AG59+AI59+AK59+AM59+AO59+AQ59+AR59</f>
        <v>6894727.2</v>
      </c>
      <c r="J59" s="299"/>
      <c r="K59" s="299"/>
      <c r="L59" s="299"/>
      <c r="M59" s="299"/>
      <c r="N59" s="299"/>
      <c r="O59" s="299"/>
      <c r="P59" s="299"/>
      <c r="Q59" s="299"/>
      <c r="R59" s="300" t="n">
        <v>1177.8</v>
      </c>
      <c r="S59" s="208" t="n">
        <f aca="false">R59*5724</f>
        <v>6741727.2</v>
      </c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301"/>
      <c r="AF59" s="301"/>
      <c r="AG59" s="301"/>
      <c r="AH59" s="301"/>
      <c r="AI59" s="301"/>
      <c r="AJ59" s="301"/>
      <c r="AK59" s="301"/>
      <c r="AL59" s="301"/>
      <c r="AM59" s="301"/>
      <c r="AN59" s="301"/>
      <c r="AO59" s="301"/>
      <c r="AP59" s="301"/>
      <c r="AQ59" s="301"/>
      <c r="AR59" s="269" t="n">
        <v>153000</v>
      </c>
    </row>
    <row r="60" s="303" customFormat="true" ht="17.25" hidden="false" customHeight="false" outlineLevel="0" collapsed="false">
      <c r="A60" s="207" t="n">
        <v>26</v>
      </c>
      <c r="B60" s="204" t="s">
        <v>37</v>
      </c>
      <c r="C60" s="205" t="s">
        <v>38</v>
      </c>
      <c r="D60" s="205" t="s">
        <v>47</v>
      </c>
      <c r="E60" s="205" t="s">
        <v>131</v>
      </c>
      <c r="F60" s="207" t="n">
        <v>44</v>
      </c>
      <c r="G60" s="207"/>
      <c r="H60" s="207"/>
      <c r="I60" s="258" t="n">
        <f aca="false">J60+K60+L60+M60+N60+O60+Q60+S60+U60+W60+Z60+AB60+AD60+AF60+AH60+AJ60+AL60+AN60+AP60+AR60+AS60</f>
        <v>2453000</v>
      </c>
      <c r="J60" s="208"/>
      <c r="K60" s="208"/>
      <c r="L60" s="208"/>
      <c r="M60" s="208"/>
      <c r="N60" s="208"/>
      <c r="O60" s="208"/>
      <c r="P60" s="209" t="n">
        <v>1</v>
      </c>
      <c r="Q60" s="208" t="n">
        <f aca="false">P60*2300000</f>
        <v>2300000</v>
      </c>
      <c r="R60" s="208"/>
      <c r="S60" s="208"/>
      <c r="T60" s="208"/>
      <c r="U60" s="208"/>
      <c r="V60" s="208"/>
      <c r="W60" s="209"/>
      <c r="X60" s="209"/>
      <c r="Y60" s="209"/>
      <c r="Z60" s="209"/>
      <c r="AA60" s="208"/>
      <c r="AB60" s="208"/>
      <c r="AC60" s="208"/>
      <c r="AD60" s="208"/>
      <c r="AE60" s="208"/>
      <c r="AF60" s="208"/>
      <c r="AG60" s="209"/>
      <c r="AH60" s="208"/>
      <c r="AI60" s="209"/>
      <c r="AJ60" s="208"/>
      <c r="AK60" s="209"/>
      <c r="AL60" s="208"/>
      <c r="AM60" s="209"/>
      <c r="AN60" s="208"/>
      <c r="AO60" s="209"/>
      <c r="AP60" s="208"/>
      <c r="AQ60" s="209"/>
      <c r="AR60" s="208" t="n">
        <v>153000</v>
      </c>
      <c r="AS60" s="208"/>
      <c r="AT60" s="208"/>
    </row>
    <row r="61" s="263" customFormat="true" ht="21.75" hidden="false" customHeight="true" outlineLevel="0" collapsed="false">
      <c r="A61" s="207" t="n">
        <v>27</v>
      </c>
      <c r="B61" s="205" t="s">
        <v>37</v>
      </c>
      <c r="C61" s="205" t="s">
        <v>38</v>
      </c>
      <c r="D61" s="255" t="s">
        <v>47</v>
      </c>
      <c r="E61" s="204" t="s">
        <v>49</v>
      </c>
      <c r="F61" s="256" t="n">
        <v>110</v>
      </c>
      <c r="G61" s="257"/>
      <c r="H61" s="257"/>
      <c r="I61" s="258" t="n">
        <f aca="false">J61+K61+L61+M61+N61+O61+Q61+S61+U61+W61+Y61+AA61+AC61+AE61+AG61+AI61+AK61+AM61+AO61+AQ61+AR61</f>
        <v>341040</v>
      </c>
      <c r="J61" s="259"/>
      <c r="K61" s="259"/>
      <c r="L61" s="259"/>
      <c r="M61" s="259"/>
      <c r="N61" s="259"/>
      <c r="O61" s="259"/>
      <c r="P61" s="260"/>
      <c r="Q61" s="259"/>
      <c r="R61" s="259"/>
      <c r="S61" s="259"/>
      <c r="T61" s="260"/>
      <c r="U61" s="261"/>
      <c r="V61" s="259"/>
      <c r="W61" s="259"/>
      <c r="X61" s="262" t="n">
        <v>203</v>
      </c>
      <c r="Y61" s="262" t="n">
        <f aca="false">X61*1680</f>
        <v>341040</v>
      </c>
      <c r="Z61" s="259"/>
      <c r="AA61" s="259"/>
      <c r="AB61" s="259"/>
      <c r="AC61" s="259"/>
      <c r="AD61" s="259"/>
      <c r="AE61" s="259"/>
      <c r="AF61" s="260"/>
      <c r="AG61" s="259"/>
      <c r="AH61" s="260"/>
      <c r="AI61" s="259"/>
      <c r="AJ61" s="260"/>
      <c r="AK61" s="259"/>
      <c r="AL61" s="260"/>
      <c r="AM61" s="259"/>
      <c r="AN61" s="260"/>
      <c r="AO61" s="259"/>
      <c r="AP61" s="260"/>
      <c r="AQ61" s="259"/>
      <c r="AR61" s="259"/>
      <c r="AS61" s="260"/>
    </row>
    <row r="62" s="263" customFormat="true" ht="21.75" hidden="false" customHeight="true" outlineLevel="0" collapsed="false">
      <c r="A62" s="207" t="n">
        <v>28</v>
      </c>
      <c r="B62" s="205" t="s">
        <v>37</v>
      </c>
      <c r="C62" s="205" t="s">
        <v>38</v>
      </c>
      <c r="D62" s="255" t="s">
        <v>47</v>
      </c>
      <c r="E62" s="204" t="s">
        <v>49</v>
      </c>
      <c r="F62" s="256" t="n">
        <v>124</v>
      </c>
      <c r="G62" s="257"/>
      <c r="H62" s="257"/>
      <c r="I62" s="258" t="n">
        <f aca="false">J62+K62+L62+M62+N62+O62+Q62+S62+U62+W62+Y62+AA62+AC62+AE62+AG62+AI62+AK62+AM62+AO62+AQ62+AR62</f>
        <v>161280</v>
      </c>
      <c r="J62" s="259"/>
      <c r="K62" s="259"/>
      <c r="L62" s="259"/>
      <c r="M62" s="259"/>
      <c r="N62" s="259"/>
      <c r="O62" s="259"/>
      <c r="P62" s="260"/>
      <c r="Q62" s="259"/>
      <c r="R62" s="259"/>
      <c r="S62" s="259"/>
      <c r="T62" s="260"/>
      <c r="U62" s="261"/>
      <c r="V62" s="259"/>
      <c r="W62" s="259"/>
      <c r="X62" s="262" t="n">
        <v>96</v>
      </c>
      <c r="Y62" s="262" t="n">
        <f aca="false">X62*1680</f>
        <v>161280</v>
      </c>
      <c r="Z62" s="259"/>
      <c r="AA62" s="259"/>
      <c r="AB62" s="259"/>
      <c r="AC62" s="259"/>
      <c r="AD62" s="259"/>
      <c r="AE62" s="259"/>
      <c r="AF62" s="260"/>
      <c r="AG62" s="259"/>
      <c r="AH62" s="260"/>
      <c r="AI62" s="259"/>
      <c r="AJ62" s="260"/>
      <c r="AK62" s="259"/>
      <c r="AL62" s="260"/>
      <c r="AM62" s="259"/>
      <c r="AN62" s="260"/>
      <c r="AO62" s="259"/>
      <c r="AP62" s="260"/>
      <c r="AQ62" s="259"/>
      <c r="AR62" s="259"/>
      <c r="AS62" s="260"/>
    </row>
    <row r="63" s="272" customFormat="true" ht="17.25" hidden="false" customHeight="false" outlineLevel="0" collapsed="false">
      <c r="A63" s="207" t="n">
        <v>29</v>
      </c>
      <c r="B63" s="204" t="s">
        <v>37</v>
      </c>
      <c r="C63" s="204" t="s">
        <v>38</v>
      </c>
      <c r="D63" s="205" t="s">
        <v>39</v>
      </c>
      <c r="E63" s="204" t="s">
        <v>79</v>
      </c>
      <c r="F63" s="207" t="n">
        <v>8</v>
      </c>
      <c r="G63" s="207"/>
      <c r="H63" s="207"/>
      <c r="I63" s="258" t="n">
        <f aca="false">J63+K63+L63+M63+N63+O63+Q63+S63+U63+W63+Y63+AA63+AC63+AE63+AG63+AI63+AK63+AM63+AO63+AQ63+AR63</f>
        <v>6769574.4</v>
      </c>
      <c r="J63" s="208"/>
      <c r="K63" s="208"/>
      <c r="L63" s="208"/>
      <c r="M63" s="208"/>
      <c r="N63" s="208"/>
      <c r="O63" s="208"/>
      <c r="P63" s="209"/>
      <c r="Q63" s="208"/>
      <c r="R63" s="210" t="n">
        <v>1433.4</v>
      </c>
      <c r="S63" s="208" t="n">
        <f aca="false">R63*4616</f>
        <v>6616574.4</v>
      </c>
      <c r="T63" s="208"/>
      <c r="U63" s="208"/>
      <c r="V63" s="208"/>
      <c r="W63" s="209"/>
      <c r="X63" s="209"/>
      <c r="Y63" s="209"/>
      <c r="Z63" s="208"/>
      <c r="AA63" s="208"/>
      <c r="AB63" s="208"/>
      <c r="AC63" s="208"/>
      <c r="AD63" s="208"/>
      <c r="AE63" s="208"/>
      <c r="AF63" s="208"/>
      <c r="AG63" s="209"/>
      <c r="AH63" s="208"/>
      <c r="AI63" s="209"/>
      <c r="AJ63" s="208"/>
      <c r="AK63" s="209"/>
      <c r="AL63" s="208"/>
      <c r="AM63" s="209"/>
      <c r="AN63" s="208"/>
      <c r="AO63" s="209"/>
      <c r="AP63" s="208"/>
      <c r="AQ63" s="209"/>
      <c r="AR63" s="208" t="n">
        <v>153000</v>
      </c>
      <c r="AS63" s="208"/>
      <c r="AT63" s="208"/>
    </row>
    <row r="64" s="275" customFormat="true" ht="18" hidden="false" customHeight="false" outlineLevel="0" collapsed="false">
      <c r="A64" s="207" t="n">
        <v>30</v>
      </c>
      <c r="B64" s="205" t="s">
        <v>37</v>
      </c>
      <c r="C64" s="205" t="s">
        <v>38</v>
      </c>
      <c r="D64" s="255" t="s">
        <v>39</v>
      </c>
      <c r="E64" s="204" t="s">
        <v>79</v>
      </c>
      <c r="F64" s="256" t="n">
        <v>12</v>
      </c>
      <c r="G64" s="273"/>
      <c r="H64" s="273"/>
      <c r="I64" s="208" t="n">
        <f aca="false">J64+K64+L64+M64+N64+O64+S64+U64+W64+X64+Z64+AD64+AF64+AH64+AJ64+AL64+AL64+AN64+AQ64+AR64</f>
        <v>4511888.8</v>
      </c>
      <c r="J64" s="209"/>
      <c r="K64" s="209"/>
      <c r="L64" s="209"/>
      <c r="M64" s="209"/>
      <c r="N64" s="209"/>
      <c r="O64" s="209"/>
      <c r="P64" s="209"/>
      <c r="Q64" s="209"/>
      <c r="R64" s="210" t="n">
        <v>944.3</v>
      </c>
      <c r="S64" s="208" t="n">
        <f aca="false">R64*4616</f>
        <v>4358888.8</v>
      </c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69" t="n">
        <v>153000</v>
      </c>
    </row>
    <row r="65" s="272" customFormat="true" ht="17.25" hidden="false" customHeight="false" outlineLevel="0" collapsed="false">
      <c r="A65" s="207" t="n">
        <v>31</v>
      </c>
      <c r="B65" s="204" t="s">
        <v>37</v>
      </c>
      <c r="C65" s="204" t="s">
        <v>38</v>
      </c>
      <c r="D65" s="205" t="s">
        <v>39</v>
      </c>
      <c r="E65" s="204" t="s">
        <v>132</v>
      </c>
      <c r="F65" s="206" t="s">
        <v>82</v>
      </c>
      <c r="G65" s="207"/>
      <c r="H65" s="207"/>
      <c r="I65" s="258" t="n">
        <f aca="false">J65+K65+L65+M65+N65+O65+Q65+S65+U65+W65+Y65+AA65+AC65+AE65+AG65+AI65+AK65+AM65+AO65+AQ65+AR65</f>
        <v>2207916</v>
      </c>
      <c r="J65" s="208"/>
      <c r="K65" s="208"/>
      <c r="L65" s="208"/>
      <c r="M65" s="208"/>
      <c r="N65" s="208"/>
      <c r="O65" s="208"/>
      <c r="P65" s="209"/>
      <c r="Q65" s="208"/>
      <c r="R65" s="210" t="n">
        <v>359</v>
      </c>
      <c r="S65" s="208" t="n">
        <f aca="false">R65*5724</f>
        <v>2054916</v>
      </c>
      <c r="T65" s="208"/>
      <c r="U65" s="208"/>
      <c r="V65" s="208"/>
      <c r="W65" s="209"/>
      <c r="X65" s="209"/>
      <c r="Y65" s="209"/>
      <c r="Z65" s="208"/>
      <c r="AA65" s="208"/>
      <c r="AB65" s="208"/>
      <c r="AC65" s="208"/>
      <c r="AD65" s="208"/>
      <c r="AE65" s="208"/>
      <c r="AF65" s="208"/>
      <c r="AG65" s="209"/>
      <c r="AH65" s="208"/>
      <c r="AI65" s="209"/>
      <c r="AJ65" s="208"/>
      <c r="AK65" s="209"/>
      <c r="AL65" s="208"/>
      <c r="AM65" s="209"/>
      <c r="AN65" s="208"/>
      <c r="AO65" s="209"/>
      <c r="AP65" s="208"/>
      <c r="AQ65" s="209"/>
      <c r="AR65" s="208" t="n">
        <v>153000</v>
      </c>
      <c r="AS65" s="214"/>
      <c r="AT65" s="208"/>
    </row>
    <row r="66" s="272" customFormat="true" ht="17.25" hidden="false" customHeight="false" outlineLevel="0" collapsed="false">
      <c r="A66" s="207" t="n">
        <v>32</v>
      </c>
      <c r="B66" s="204" t="s">
        <v>37</v>
      </c>
      <c r="C66" s="204" t="s">
        <v>38</v>
      </c>
      <c r="D66" s="205" t="s">
        <v>39</v>
      </c>
      <c r="E66" s="204" t="s">
        <v>132</v>
      </c>
      <c r="F66" s="206" t="s">
        <v>83</v>
      </c>
      <c r="G66" s="207"/>
      <c r="H66" s="207"/>
      <c r="I66" s="258" t="n">
        <f aca="false">J66+K66+L66+M66+N66+O66+Q66+S66+U66+W66+Y66+AA66+AC66+AE66+AG66+AI66+AK66+AM66+AO66+AQ66+AR66</f>
        <v>2207916</v>
      </c>
      <c r="J66" s="208"/>
      <c r="K66" s="208"/>
      <c r="L66" s="208"/>
      <c r="M66" s="208"/>
      <c r="N66" s="208"/>
      <c r="O66" s="208"/>
      <c r="P66" s="209"/>
      <c r="Q66" s="208"/>
      <c r="R66" s="210" t="n">
        <v>359</v>
      </c>
      <c r="S66" s="208" t="n">
        <f aca="false">R66*5724</f>
        <v>2054916</v>
      </c>
      <c r="T66" s="208"/>
      <c r="U66" s="208"/>
      <c r="V66" s="208"/>
      <c r="W66" s="209"/>
      <c r="X66" s="209"/>
      <c r="Y66" s="209"/>
      <c r="Z66" s="208"/>
      <c r="AA66" s="208"/>
      <c r="AB66" s="208"/>
      <c r="AC66" s="208"/>
      <c r="AD66" s="208"/>
      <c r="AE66" s="208"/>
      <c r="AF66" s="208"/>
      <c r="AG66" s="209"/>
      <c r="AH66" s="208"/>
      <c r="AI66" s="209"/>
      <c r="AJ66" s="208"/>
      <c r="AK66" s="209"/>
      <c r="AL66" s="208"/>
      <c r="AM66" s="209"/>
      <c r="AN66" s="208"/>
      <c r="AO66" s="209"/>
      <c r="AP66" s="208"/>
      <c r="AQ66" s="209"/>
      <c r="AR66" s="208" t="n">
        <v>153000</v>
      </c>
      <c r="AS66" s="214"/>
      <c r="AT66" s="208"/>
    </row>
    <row r="67" s="272" customFormat="true" ht="17.25" hidden="false" customHeight="false" outlineLevel="0" collapsed="false">
      <c r="A67" s="207" t="n">
        <v>33</v>
      </c>
      <c r="B67" s="204" t="s">
        <v>37</v>
      </c>
      <c r="C67" s="204" t="s">
        <v>38</v>
      </c>
      <c r="D67" s="205" t="s">
        <v>39</v>
      </c>
      <c r="E67" s="204" t="s">
        <v>132</v>
      </c>
      <c r="F67" s="206" t="s">
        <v>133</v>
      </c>
      <c r="G67" s="207"/>
      <c r="H67" s="207"/>
      <c r="I67" s="258" t="n">
        <f aca="false">J67+K67+L67+M67+N67+O67+Q67+S67+U67+W67+Y67+AA67+AC67+AE67+AG67+AI67+AK67+AM67+AO67+AQ67+AR67</f>
        <v>2247984</v>
      </c>
      <c r="J67" s="208"/>
      <c r="K67" s="208"/>
      <c r="L67" s="208"/>
      <c r="M67" s="208"/>
      <c r="N67" s="208"/>
      <c r="O67" s="208"/>
      <c r="P67" s="209"/>
      <c r="Q67" s="208"/>
      <c r="R67" s="210" t="n">
        <v>366</v>
      </c>
      <c r="S67" s="208" t="n">
        <f aca="false">R67*5724</f>
        <v>2094984</v>
      </c>
      <c r="T67" s="208"/>
      <c r="U67" s="208"/>
      <c r="V67" s="208"/>
      <c r="W67" s="209"/>
      <c r="X67" s="209"/>
      <c r="Y67" s="209"/>
      <c r="Z67" s="208"/>
      <c r="AA67" s="208"/>
      <c r="AB67" s="208"/>
      <c r="AC67" s="208"/>
      <c r="AD67" s="208"/>
      <c r="AE67" s="208"/>
      <c r="AF67" s="208"/>
      <c r="AG67" s="209"/>
      <c r="AH67" s="208"/>
      <c r="AI67" s="209"/>
      <c r="AJ67" s="208"/>
      <c r="AK67" s="209"/>
      <c r="AL67" s="208"/>
      <c r="AM67" s="209"/>
      <c r="AN67" s="208"/>
      <c r="AO67" s="209"/>
      <c r="AP67" s="208"/>
      <c r="AQ67" s="209"/>
      <c r="AR67" s="208" t="n">
        <v>153000</v>
      </c>
      <c r="AS67" s="214"/>
      <c r="AT67" s="208"/>
    </row>
    <row r="68" s="272" customFormat="true" ht="17.25" hidden="false" customHeight="false" outlineLevel="0" collapsed="false">
      <c r="A68" s="207" t="n">
        <v>34</v>
      </c>
      <c r="B68" s="204" t="s">
        <v>37</v>
      </c>
      <c r="C68" s="204" t="s">
        <v>38</v>
      </c>
      <c r="D68" s="205" t="s">
        <v>39</v>
      </c>
      <c r="E68" s="204" t="s">
        <v>84</v>
      </c>
      <c r="F68" s="207" t="n">
        <v>5</v>
      </c>
      <c r="G68" s="207"/>
      <c r="H68" s="207"/>
      <c r="I68" s="258" t="n">
        <f aca="false">J68+K68+L68+M68+N68+O68+Q68+S68+U68+W68+Y68+AA68+AC68+AE68+AG68+AI68+AK68+AM68+AO68+AQ68+AR68</f>
        <v>6594217.2</v>
      </c>
      <c r="J68" s="208"/>
      <c r="K68" s="208"/>
      <c r="L68" s="208"/>
      <c r="M68" s="208"/>
      <c r="N68" s="208"/>
      <c r="O68" s="208"/>
      <c r="P68" s="209"/>
      <c r="Q68" s="208"/>
      <c r="R68" s="210" t="n">
        <v>1125.3</v>
      </c>
      <c r="S68" s="208" t="n">
        <f aca="false">R68*5724</f>
        <v>6441217.2</v>
      </c>
      <c r="T68" s="208"/>
      <c r="U68" s="208"/>
      <c r="V68" s="208"/>
      <c r="W68" s="209"/>
      <c r="X68" s="209"/>
      <c r="Y68" s="209"/>
      <c r="Z68" s="208"/>
      <c r="AA68" s="208"/>
      <c r="AB68" s="208"/>
      <c r="AC68" s="208"/>
      <c r="AD68" s="208"/>
      <c r="AE68" s="208"/>
      <c r="AF68" s="208"/>
      <c r="AG68" s="209"/>
      <c r="AH68" s="208"/>
      <c r="AI68" s="209"/>
      <c r="AJ68" s="208"/>
      <c r="AK68" s="209"/>
      <c r="AL68" s="208"/>
      <c r="AM68" s="209"/>
      <c r="AN68" s="208"/>
      <c r="AO68" s="209"/>
      <c r="AP68" s="208"/>
      <c r="AQ68" s="209"/>
      <c r="AR68" s="208" t="n">
        <v>153000</v>
      </c>
      <c r="AS68" s="214"/>
      <c r="AT68" s="208"/>
    </row>
    <row r="69" s="272" customFormat="true" ht="17.25" hidden="false" customHeight="false" outlineLevel="0" collapsed="false">
      <c r="A69" s="207" t="n">
        <v>35</v>
      </c>
      <c r="B69" s="304" t="s">
        <v>37</v>
      </c>
      <c r="C69" s="305" t="s">
        <v>38</v>
      </c>
      <c r="D69" s="305" t="s">
        <v>39</v>
      </c>
      <c r="E69" s="304" t="s">
        <v>84</v>
      </c>
      <c r="F69" s="306" t="n">
        <v>9</v>
      </c>
      <c r="G69" s="306"/>
      <c r="H69" s="306"/>
      <c r="I69" s="268" t="n">
        <f aca="false">J69+K69+L69+M69+N69+O69+Q69+S69+U69+W69+Y69+AA69+AC69+AE69+AG69+AI69+AK69+AM69+AO69+AQ69+AR69</f>
        <v>6609672</v>
      </c>
      <c r="J69" s="269"/>
      <c r="K69" s="269"/>
      <c r="L69" s="269"/>
      <c r="M69" s="269"/>
      <c r="N69" s="269"/>
      <c r="O69" s="269"/>
      <c r="P69" s="270"/>
      <c r="Q69" s="269"/>
      <c r="R69" s="307" t="n">
        <v>1128</v>
      </c>
      <c r="S69" s="269" t="n">
        <f aca="false">R69*5724</f>
        <v>6456672</v>
      </c>
      <c r="T69" s="269"/>
      <c r="U69" s="269"/>
      <c r="V69" s="269"/>
      <c r="W69" s="270"/>
      <c r="X69" s="270"/>
      <c r="Y69" s="270"/>
      <c r="Z69" s="269"/>
      <c r="AA69" s="269"/>
      <c r="AB69" s="269"/>
      <c r="AC69" s="269"/>
      <c r="AD69" s="269"/>
      <c r="AE69" s="269"/>
      <c r="AF69" s="269"/>
      <c r="AG69" s="270"/>
      <c r="AH69" s="269"/>
      <c r="AI69" s="270"/>
      <c r="AJ69" s="269"/>
      <c r="AK69" s="270"/>
      <c r="AL69" s="269"/>
      <c r="AM69" s="270"/>
      <c r="AN69" s="269"/>
      <c r="AO69" s="270"/>
      <c r="AP69" s="269"/>
      <c r="AQ69" s="270"/>
      <c r="AR69" s="269" t="n">
        <v>153000</v>
      </c>
      <c r="AS69" s="308"/>
      <c r="AT69" s="269"/>
    </row>
    <row r="70" s="272" customFormat="true" ht="17.25" hidden="false" customHeight="false" outlineLevel="0" collapsed="false">
      <c r="A70" s="207" t="n">
        <v>36</v>
      </c>
      <c r="B70" s="204" t="s">
        <v>37</v>
      </c>
      <c r="C70" s="204" t="s">
        <v>38</v>
      </c>
      <c r="D70" s="205" t="s">
        <v>39</v>
      </c>
      <c r="E70" s="204" t="s">
        <v>84</v>
      </c>
      <c r="F70" s="207" t="n">
        <v>18</v>
      </c>
      <c r="G70" s="207"/>
      <c r="H70" s="207"/>
      <c r="I70" s="258" t="n">
        <f aca="false">J70+K70+L70+M70+N70+O70+Q70+S70+U70+W70+Y70+AA70+AC70+AE70+AG70+AI70+AK70+AM70+AO70+AQ70+AR70</f>
        <v>6626844</v>
      </c>
      <c r="J70" s="208"/>
      <c r="K70" s="208"/>
      <c r="L70" s="208"/>
      <c r="M70" s="208"/>
      <c r="N70" s="208"/>
      <c r="O70" s="208"/>
      <c r="P70" s="209"/>
      <c r="Q70" s="208"/>
      <c r="R70" s="210" t="n">
        <v>1131</v>
      </c>
      <c r="S70" s="208" t="n">
        <f aca="false">R70*5724</f>
        <v>6473844</v>
      </c>
      <c r="T70" s="208"/>
      <c r="U70" s="208"/>
      <c r="V70" s="208"/>
      <c r="W70" s="209"/>
      <c r="X70" s="209"/>
      <c r="Y70" s="209"/>
      <c r="Z70" s="208"/>
      <c r="AA70" s="208"/>
      <c r="AB70" s="208"/>
      <c r="AC70" s="208"/>
      <c r="AD70" s="208"/>
      <c r="AE70" s="208"/>
      <c r="AF70" s="208"/>
      <c r="AG70" s="209"/>
      <c r="AH70" s="208"/>
      <c r="AI70" s="209"/>
      <c r="AJ70" s="208"/>
      <c r="AK70" s="209"/>
      <c r="AL70" s="208"/>
      <c r="AM70" s="209"/>
      <c r="AN70" s="208"/>
      <c r="AO70" s="209"/>
      <c r="AP70" s="208"/>
      <c r="AQ70" s="209"/>
      <c r="AR70" s="208" t="n">
        <v>153000</v>
      </c>
      <c r="AS70" s="208"/>
      <c r="AT70" s="208"/>
    </row>
    <row r="71" s="272" customFormat="true" ht="17.25" hidden="false" customHeight="false" outlineLevel="0" collapsed="false">
      <c r="A71" s="207" t="n">
        <v>37</v>
      </c>
      <c r="B71" s="204" t="s">
        <v>37</v>
      </c>
      <c r="C71" s="205" t="s">
        <v>38</v>
      </c>
      <c r="D71" s="205" t="s">
        <v>39</v>
      </c>
      <c r="E71" s="204" t="s">
        <v>84</v>
      </c>
      <c r="F71" s="207" t="n">
        <v>33</v>
      </c>
      <c r="G71" s="207"/>
      <c r="H71" s="207"/>
      <c r="I71" s="258" t="n">
        <f aca="false">J71+K71+L71+M71+N71+O71+Q71+S71+U71+W71+Y71+AA71+AC71+AE71+AG71+AI71+AK71+AM71+AO71+AQ71+AR71</f>
        <v>5214733.2</v>
      </c>
      <c r="J71" s="208"/>
      <c r="K71" s="208"/>
      <c r="L71" s="208"/>
      <c r="M71" s="208"/>
      <c r="N71" s="208"/>
      <c r="O71" s="208"/>
      <c r="P71" s="209"/>
      <c r="Q71" s="208"/>
      <c r="R71" s="210" t="n">
        <v>884.3</v>
      </c>
      <c r="S71" s="208" t="n">
        <f aca="false">R71*5724</f>
        <v>5061733.2</v>
      </c>
      <c r="T71" s="208"/>
      <c r="U71" s="208"/>
      <c r="V71" s="208"/>
      <c r="W71" s="209"/>
      <c r="X71" s="209"/>
      <c r="Y71" s="209"/>
      <c r="Z71" s="208"/>
      <c r="AA71" s="208"/>
      <c r="AB71" s="208"/>
      <c r="AC71" s="208"/>
      <c r="AD71" s="208"/>
      <c r="AE71" s="208"/>
      <c r="AF71" s="208"/>
      <c r="AG71" s="209"/>
      <c r="AH71" s="208"/>
      <c r="AI71" s="209"/>
      <c r="AJ71" s="208"/>
      <c r="AK71" s="209"/>
      <c r="AL71" s="208"/>
      <c r="AM71" s="209"/>
      <c r="AN71" s="208"/>
      <c r="AO71" s="209"/>
      <c r="AP71" s="208"/>
      <c r="AQ71" s="209"/>
      <c r="AR71" s="208" t="n">
        <v>153000</v>
      </c>
      <c r="AS71" s="214"/>
      <c r="AT71" s="208"/>
    </row>
    <row r="72" s="263" customFormat="true" ht="17.25" hidden="false" customHeight="false" outlineLevel="0" collapsed="false">
      <c r="A72" s="207" t="n">
        <v>38</v>
      </c>
      <c r="B72" s="204" t="s">
        <v>37</v>
      </c>
      <c r="C72" s="204" t="s">
        <v>38</v>
      </c>
      <c r="D72" s="205" t="s">
        <v>39</v>
      </c>
      <c r="E72" s="204" t="s">
        <v>85</v>
      </c>
      <c r="F72" s="206" t="s">
        <v>86</v>
      </c>
      <c r="G72" s="207"/>
      <c r="H72" s="207"/>
      <c r="I72" s="258" t="n">
        <f aca="false">J72+K72+L72+M72+N72+O72+Q72+S72+U72+W72+Y72+AA72+AC72+AE72+AG72+AI72+AK72+AM72+AO72+AQ72+AR72</f>
        <v>8549880</v>
      </c>
      <c r="J72" s="208"/>
      <c r="K72" s="208"/>
      <c r="L72" s="208"/>
      <c r="M72" s="208"/>
      <c r="N72" s="208"/>
      <c r="O72" s="208"/>
      <c r="P72" s="209"/>
      <c r="Q72" s="208"/>
      <c r="R72" s="309" t="n">
        <v>1420</v>
      </c>
      <c r="S72" s="208" t="n">
        <f aca="false">R72*5724</f>
        <v>8128080</v>
      </c>
      <c r="T72" s="208"/>
      <c r="U72" s="208"/>
      <c r="V72" s="208"/>
      <c r="W72" s="209"/>
      <c r="X72" s="208" t="n">
        <v>160</v>
      </c>
      <c r="Y72" s="208" t="n">
        <f aca="false">X72*1680</f>
        <v>268800</v>
      </c>
      <c r="Z72" s="208"/>
      <c r="AA72" s="208"/>
      <c r="AB72" s="208"/>
      <c r="AC72" s="208"/>
      <c r="AD72" s="208"/>
      <c r="AE72" s="208"/>
      <c r="AF72" s="208"/>
      <c r="AG72" s="209"/>
      <c r="AH72" s="208"/>
      <c r="AI72" s="209"/>
      <c r="AJ72" s="208"/>
      <c r="AK72" s="209"/>
      <c r="AL72" s="208"/>
      <c r="AM72" s="209"/>
      <c r="AN72" s="208"/>
      <c r="AO72" s="209"/>
      <c r="AP72" s="208"/>
      <c r="AQ72" s="209"/>
      <c r="AR72" s="208" t="n">
        <v>153000</v>
      </c>
      <c r="AS72" s="208"/>
      <c r="AT72" s="208"/>
    </row>
    <row r="73" s="272" customFormat="true" ht="17.25" hidden="false" customHeight="false" outlineLevel="0" collapsed="false">
      <c r="A73" s="207" t="n">
        <v>39</v>
      </c>
      <c r="B73" s="204" t="s">
        <v>37</v>
      </c>
      <c r="C73" s="204" t="s">
        <v>38</v>
      </c>
      <c r="D73" s="205" t="s">
        <v>39</v>
      </c>
      <c r="E73" s="204" t="s">
        <v>87</v>
      </c>
      <c r="F73" s="295" t="n">
        <v>1</v>
      </c>
      <c r="G73" s="207"/>
      <c r="H73" s="207"/>
      <c r="I73" s="258" t="n">
        <f aca="false">J73+K73+L73+M73+N73+O73+Q73+S73+U73+W73+Y73+AA73+AC73+AE73+AG73+AI73+AK73+AM73+AO73+AQ73+AR73</f>
        <v>2225088</v>
      </c>
      <c r="J73" s="208"/>
      <c r="K73" s="208"/>
      <c r="L73" s="208"/>
      <c r="M73" s="208"/>
      <c r="N73" s="208"/>
      <c r="O73" s="208"/>
      <c r="P73" s="209"/>
      <c r="Q73" s="208"/>
      <c r="R73" s="210" t="n">
        <v>362</v>
      </c>
      <c r="S73" s="208" t="n">
        <f aca="false">R73*5724</f>
        <v>2072088</v>
      </c>
      <c r="T73" s="208"/>
      <c r="U73" s="208"/>
      <c r="V73" s="208"/>
      <c r="W73" s="209"/>
      <c r="X73" s="209"/>
      <c r="Y73" s="209"/>
      <c r="Z73" s="208"/>
      <c r="AA73" s="208"/>
      <c r="AB73" s="208"/>
      <c r="AC73" s="208"/>
      <c r="AD73" s="208"/>
      <c r="AE73" s="208"/>
      <c r="AF73" s="208"/>
      <c r="AG73" s="209"/>
      <c r="AH73" s="208"/>
      <c r="AI73" s="209"/>
      <c r="AJ73" s="208"/>
      <c r="AK73" s="209"/>
      <c r="AL73" s="208"/>
      <c r="AM73" s="209"/>
      <c r="AN73" s="208"/>
      <c r="AO73" s="209"/>
      <c r="AP73" s="208"/>
      <c r="AQ73" s="209"/>
      <c r="AR73" s="208" t="n">
        <v>153000</v>
      </c>
      <c r="AS73" s="214"/>
      <c r="AT73" s="208"/>
    </row>
    <row r="74" s="272" customFormat="true" ht="17.25" hidden="false" customHeight="false" outlineLevel="0" collapsed="false">
      <c r="A74" s="207" t="n">
        <v>40</v>
      </c>
      <c r="B74" s="204" t="s">
        <v>37</v>
      </c>
      <c r="C74" s="204" t="s">
        <v>38</v>
      </c>
      <c r="D74" s="205" t="s">
        <v>39</v>
      </c>
      <c r="E74" s="204" t="s">
        <v>87</v>
      </c>
      <c r="F74" s="207" t="n">
        <v>3</v>
      </c>
      <c r="G74" s="207"/>
      <c r="H74" s="207"/>
      <c r="I74" s="258" t="n">
        <f aca="false">J74+K74+L74+M74+N74+O74+Q74+S74+U74+W74+Y74+AA74+AC74+AE74+AG74+AI74+AK74+AM74+AO74+AQ74+AR74</f>
        <v>2213640</v>
      </c>
      <c r="J74" s="208"/>
      <c r="K74" s="208"/>
      <c r="L74" s="208"/>
      <c r="M74" s="208"/>
      <c r="N74" s="208"/>
      <c r="O74" s="208"/>
      <c r="P74" s="209"/>
      <c r="Q74" s="208"/>
      <c r="R74" s="210" t="n">
        <v>360</v>
      </c>
      <c r="S74" s="208" t="n">
        <f aca="false">R74*5724</f>
        <v>2060640</v>
      </c>
      <c r="T74" s="208"/>
      <c r="U74" s="208"/>
      <c r="V74" s="208"/>
      <c r="W74" s="209"/>
      <c r="X74" s="209"/>
      <c r="Y74" s="209"/>
      <c r="Z74" s="208"/>
      <c r="AA74" s="208"/>
      <c r="AB74" s="208"/>
      <c r="AC74" s="208"/>
      <c r="AD74" s="208"/>
      <c r="AE74" s="208"/>
      <c r="AF74" s="208"/>
      <c r="AG74" s="209"/>
      <c r="AH74" s="208"/>
      <c r="AI74" s="209"/>
      <c r="AJ74" s="208"/>
      <c r="AK74" s="209"/>
      <c r="AL74" s="208"/>
      <c r="AM74" s="209"/>
      <c r="AN74" s="208"/>
      <c r="AO74" s="209"/>
      <c r="AP74" s="208"/>
      <c r="AQ74" s="209"/>
      <c r="AR74" s="208" t="n">
        <v>153000</v>
      </c>
      <c r="AS74" s="214"/>
      <c r="AT74" s="208"/>
    </row>
    <row r="75" s="272" customFormat="true" ht="17.25" hidden="false" customHeight="false" outlineLevel="0" collapsed="false">
      <c r="A75" s="207" t="n">
        <v>41</v>
      </c>
      <c r="B75" s="204" t="s">
        <v>37</v>
      </c>
      <c r="C75" s="204" t="s">
        <v>38</v>
      </c>
      <c r="D75" s="205" t="s">
        <v>39</v>
      </c>
      <c r="E75" s="204" t="s">
        <v>87</v>
      </c>
      <c r="F75" s="207" t="n">
        <v>5</v>
      </c>
      <c r="G75" s="207"/>
      <c r="H75" s="207"/>
      <c r="I75" s="258" t="n">
        <f aca="false">J75+K75+L75+M75+N75+O75+Q75+S75+U75+W75+Y75+AA75+AC75+AE75+AG75+AI75+AK75+AM75+AO75+AQ75+AR75</f>
        <v>2236536</v>
      </c>
      <c r="J75" s="208"/>
      <c r="K75" s="208"/>
      <c r="L75" s="208"/>
      <c r="M75" s="208"/>
      <c r="N75" s="208"/>
      <c r="O75" s="208"/>
      <c r="P75" s="209"/>
      <c r="Q75" s="208"/>
      <c r="R75" s="210" t="n">
        <v>364</v>
      </c>
      <c r="S75" s="208" t="n">
        <f aca="false">R75*5724</f>
        <v>2083536</v>
      </c>
      <c r="T75" s="208"/>
      <c r="U75" s="208"/>
      <c r="V75" s="208"/>
      <c r="W75" s="209"/>
      <c r="X75" s="209"/>
      <c r="Y75" s="209"/>
      <c r="Z75" s="208"/>
      <c r="AA75" s="208"/>
      <c r="AB75" s="208"/>
      <c r="AC75" s="208"/>
      <c r="AD75" s="208"/>
      <c r="AE75" s="208"/>
      <c r="AF75" s="208"/>
      <c r="AG75" s="209"/>
      <c r="AH75" s="208"/>
      <c r="AI75" s="209"/>
      <c r="AJ75" s="208"/>
      <c r="AK75" s="209"/>
      <c r="AL75" s="208"/>
      <c r="AM75" s="209"/>
      <c r="AN75" s="208"/>
      <c r="AO75" s="209"/>
      <c r="AP75" s="208"/>
      <c r="AQ75" s="209"/>
      <c r="AR75" s="208" t="n">
        <v>153000</v>
      </c>
      <c r="AS75" s="214"/>
      <c r="AT75" s="208"/>
    </row>
    <row r="76" s="272" customFormat="true" ht="17.25" hidden="false" customHeight="false" outlineLevel="0" collapsed="false">
      <c r="A76" s="207" t="n">
        <v>42</v>
      </c>
      <c r="B76" s="204" t="s">
        <v>37</v>
      </c>
      <c r="C76" s="204" t="s">
        <v>38</v>
      </c>
      <c r="D76" s="205" t="s">
        <v>39</v>
      </c>
      <c r="E76" s="204" t="s">
        <v>87</v>
      </c>
      <c r="F76" s="207" t="n">
        <v>9</v>
      </c>
      <c r="G76" s="207"/>
      <c r="H76" s="207"/>
      <c r="I76" s="258" t="n">
        <f aca="false">J76+K76+L76+M76+N76+O76+Q76+S76+U76+W76+Y76+AA76+AC76+AE76+AG76+AI76+AK76+AM76+AO76+AQ76+AR76</f>
        <v>2219364</v>
      </c>
      <c r="J76" s="208"/>
      <c r="K76" s="208"/>
      <c r="L76" s="208"/>
      <c r="M76" s="208"/>
      <c r="N76" s="208"/>
      <c r="O76" s="208"/>
      <c r="P76" s="209"/>
      <c r="Q76" s="208"/>
      <c r="R76" s="210" t="n">
        <v>361</v>
      </c>
      <c r="S76" s="208" t="n">
        <f aca="false">R76*5724</f>
        <v>2066364</v>
      </c>
      <c r="T76" s="208"/>
      <c r="U76" s="208"/>
      <c r="V76" s="208"/>
      <c r="W76" s="209"/>
      <c r="X76" s="209"/>
      <c r="Y76" s="209"/>
      <c r="Z76" s="208"/>
      <c r="AA76" s="208"/>
      <c r="AB76" s="208"/>
      <c r="AC76" s="208"/>
      <c r="AD76" s="208"/>
      <c r="AE76" s="208"/>
      <c r="AF76" s="208"/>
      <c r="AG76" s="209"/>
      <c r="AH76" s="208"/>
      <c r="AI76" s="209"/>
      <c r="AJ76" s="208"/>
      <c r="AK76" s="209"/>
      <c r="AL76" s="208"/>
      <c r="AM76" s="209"/>
      <c r="AN76" s="208"/>
      <c r="AO76" s="209"/>
      <c r="AP76" s="208"/>
      <c r="AQ76" s="209"/>
      <c r="AR76" s="208" t="n">
        <v>153000</v>
      </c>
      <c r="AS76" s="214"/>
      <c r="AT76" s="208"/>
    </row>
    <row r="77" s="272" customFormat="true" ht="17.25" hidden="false" customHeight="false" outlineLevel="0" collapsed="false">
      <c r="A77" s="207" t="n">
        <v>43</v>
      </c>
      <c r="B77" s="204" t="s">
        <v>37</v>
      </c>
      <c r="C77" s="204" t="s">
        <v>38</v>
      </c>
      <c r="D77" s="205" t="s">
        <v>39</v>
      </c>
      <c r="E77" s="204" t="s">
        <v>87</v>
      </c>
      <c r="F77" s="207" t="n">
        <v>11</v>
      </c>
      <c r="G77" s="207"/>
      <c r="H77" s="207"/>
      <c r="I77" s="258" t="n">
        <f aca="false">J77+K77+L77+M77+N77+O77+Q77+S77+U77+W77+Y77+AA77+AC77+AE77+AG77+AI77+AK77+AM77+AO77+AQ77+AR77</f>
        <v>2213640</v>
      </c>
      <c r="J77" s="208"/>
      <c r="K77" s="208"/>
      <c r="L77" s="208"/>
      <c r="M77" s="208"/>
      <c r="N77" s="208"/>
      <c r="O77" s="208"/>
      <c r="P77" s="209"/>
      <c r="Q77" s="208"/>
      <c r="R77" s="210" t="n">
        <v>360</v>
      </c>
      <c r="S77" s="208" t="n">
        <f aca="false">R77*5724</f>
        <v>2060640</v>
      </c>
      <c r="T77" s="208"/>
      <c r="U77" s="208"/>
      <c r="V77" s="208"/>
      <c r="W77" s="209"/>
      <c r="X77" s="209"/>
      <c r="Y77" s="209"/>
      <c r="Z77" s="208"/>
      <c r="AA77" s="208"/>
      <c r="AB77" s="208"/>
      <c r="AC77" s="208"/>
      <c r="AD77" s="208"/>
      <c r="AE77" s="208"/>
      <c r="AF77" s="208"/>
      <c r="AG77" s="209"/>
      <c r="AH77" s="208"/>
      <c r="AI77" s="209"/>
      <c r="AJ77" s="208"/>
      <c r="AK77" s="209"/>
      <c r="AL77" s="208"/>
      <c r="AM77" s="209"/>
      <c r="AN77" s="208"/>
      <c r="AO77" s="209"/>
      <c r="AP77" s="208"/>
      <c r="AQ77" s="209"/>
      <c r="AR77" s="208" t="n">
        <v>153000</v>
      </c>
      <c r="AS77" s="214"/>
      <c r="AT77" s="208"/>
    </row>
    <row r="78" s="272" customFormat="true" ht="17.25" hidden="false" customHeight="false" outlineLevel="0" collapsed="false">
      <c r="A78" s="207" t="n">
        <v>44</v>
      </c>
      <c r="B78" s="204" t="s">
        <v>37</v>
      </c>
      <c r="C78" s="204" t="s">
        <v>38</v>
      </c>
      <c r="D78" s="205" t="s">
        <v>39</v>
      </c>
      <c r="E78" s="204" t="s">
        <v>88</v>
      </c>
      <c r="F78" s="207" t="n">
        <v>4</v>
      </c>
      <c r="G78" s="207"/>
      <c r="H78" s="207"/>
      <c r="I78" s="258" t="n">
        <f aca="false">J78+K78+L78+M78+N78+O78+Q78+S78+U78+W78+Y78+AA78+AC78+AE78+AG78+AI78+AK78+AM78+AO78+AQ78+AR78</f>
        <v>2207916</v>
      </c>
      <c r="J78" s="208"/>
      <c r="K78" s="208"/>
      <c r="L78" s="208"/>
      <c r="M78" s="208"/>
      <c r="N78" s="208"/>
      <c r="O78" s="208"/>
      <c r="P78" s="209"/>
      <c r="Q78" s="208"/>
      <c r="R78" s="210" t="n">
        <v>359</v>
      </c>
      <c r="S78" s="208" t="n">
        <f aca="false">R78*5724</f>
        <v>2054916</v>
      </c>
      <c r="T78" s="208"/>
      <c r="U78" s="208"/>
      <c r="V78" s="208"/>
      <c r="W78" s="209"/>
      <c r="X78" s="209"/>
      <c r="Y78" s="209"/>
      <c r="Z78" s="208"/>
      <c r="AA78" s="208"/>
      <c r="AB78" s="208"/>
      <c r="AC78" s="208"/>
      <c r="AD78" s="208"/>
      <c r="AE78" s="208"/>
      <c r="AF78" s="208"/>
      <c r="AG78" s="209"/>
      <c r="AH78" s="208"/>
      <c r="AI78" s="209"/>
      <c r="AJ78" s="208"/>
      <c r="AK78" s="209"/>
      <c r="AL78" s="208"/>
      <c r="AM78" s="209"/>
      <c r="AN78" s="208"/>
      <c r="AO78" s="209"/>
      <c r="AP78" s="208"/>
      <c r="AQ78" s="209"/>
      <c r="AR78" s="208" t="n">
        <v>153000</v>
      </c>
      <c r="AS78" s="214"/>
      <c r="AT78" s="208"/>
    </row>
    <row r="79" s="272" customFormat="true" ht="17.25" hidden="false" customHeight="false" outlineLevel="0" collapsed="false">
      <c r="A79" s="207" t="n">
        <v>45</v>
      </c>
      <c r="B79" s="204" t="s">
        <v>37</v>
      </c>
      <c r="C79" s="204" t="s">
        <v>38</v>
      </c>
      <c r="D79" s="205" t="s">
        <v>39</v>
      </c>
      <c r="E79" s="204" t="s">
        <v>88</v>
      </c>
      <c r="F79" s="207" t="n">
        <v>6</v>
      </c>
      <c r="G79" s="207"/>
      <c r="H79" s="207"/>
      <c r="I79" s="258" t="n">
        <f aca="false">J79+K79+L79+M79+N79+O79+Q79+S79+U79+W79+Y79+AA79+AC79+AE79+AG79+AI79+AK79+AM79+AO79+AQ79+AR79</f>
        <v>2204481.6</v>
      </c>
      <c r="J79" s="208"/>
      <c r="K79" s="208"/>
      <c r="L79" s="208"/>
      <c r="M79" s="208"/>
      <c r="N79" s="208"/>
      <c r="O79" s="208"/>
      <c r="P79" s="209"/>
      <c r="Q79" s="208"/>
      <c r="R79" s="210" t="n">
        <v>358.4</v>
      </c>
      <c r="S79" s="208" t="n">
        <f aca="false">R79*5724</f>
        <v>2051481.6</v>
      </c>
      <c r="T79" s="208"/>
      <c r="U79" s="208"/>
      <c r="V79" s="208"/>
      <c r="W79" s="209"/>
      <c r="X79" s="209"/>
      <c r="Y79" s="209"/>
      <c r="Z79" s="208"/>
      <c r="AA79" s="208"/>
      <c r="AB79" s="208"/>
      <c r="AC79" s="208"/>
      <c r="AD79" s="208"/>
      <c r="AE79" s="208"/>
      <c r="AF79" s="208"/>
      <c r="AG79" s="209"/>
      <c r="AH79" s="208"/>
      <c r="AI79" s="209"/>
      <c r="AJ79" s="208"/>
      <c r="AK79" s="209"/>
      <c r="AL79" s="208"/>
      <c r="AM79" s="209"/>
      <c r="AN79" s="208"/>
      <c r="AO79" s="209"/>
      <c r="AP79" s="208"/>
      <c r="AQ79" s="209"/>
      <c r="AR79" s="208" t="n">
        <v>153000</v>
      </c>
      <c r="AS79" s="214"/>
      <c r="AT79" s="208"/>
    </row>
    <row r="80" s="272" customFormat="true" ht="17.25" hidden="false" customHeight="false" outlineLevel="0" collapsed="false">
      <c r="A80" s="207" t="n">
        <v>46</v>
      </c>
      <c r="B80" s="204" t="s">
        <v>37</v>
      </c>
      <c r="C80" s="204" t="s">
        <v>38</v>
      </c>
      <c r="D80" s="205" t="s">
        <v>39</v>
      </c>
      <c r="E80" s="204" t="s">
        <v>51</v>
      </c>
      <c r="F80" s="207" t="n">
        <v>18</v>
      </c>
      <c r="G80" s="207"/>
      <c r="H80" s="207"/>
      <c r="I80" s="258" t="n">
        <f aca="false">J80+K80+L80+M80+N80+O80+Q80+S80+U80+W80+Y80+AA80+AC80+AE80+AG80+AI80+AK80+AM80+AO80+AQ80+AR80</f>
        <v>3153400</v>
      </c>
      <c r="J80" s="208"/>
      <c r="K80" s="208"/>
      <c r="L80" s="208"/>
      <c r="M80" s="208"/>
      <c r="N80" s="208"/>
      <c r="O80" s="208"/>
      <c r="P80" s="209"/>
      <c r="Q80" s="208"/>
      <c r="R80" s="291" t="n">
        <v>650</v>
      </c>
      <c r="S80" s="208" t="n">
        <f aca="false">R80*4616</f>
        <v>3000400</v>
      </c>
      <c r="T80" s="208"/>
      <c r="U80" s="208"/>
      <c r="V80" s="208"/>
      <c r="W80" s="209"/>
      <c r="X80" s="209"/>
      <c r="Y80" s="209"/>
      <c r="Z80" s="208"/>
      <c r="AA80" s="208"/>
      <c r="AB80" s="208"/>
      <c r="AC80" s="208"/>
      <c r="AD80" s="208"/>
      <c r="AE80" s="208"/>
      <c r="AF80" s="208"/>
      <c r="AG80" s="209"/>
      <c r="AH80" s="208"/>
      <c r="AI80" s="209"/>
      <c r="AJ80" s="208"/>
      <c r="AK80" s="209"/>
      <c r="AL80" s="208"/>
      <c r="AM80" s="209"/>
      <c r="AN80" s="208"/>
      <c r="AO80" s="209"/>
      <c r="AP80" s="208"/>
      <c r="AQ80" s="209"/>
      <c r="AR80" s="208" t="n">
        <v>153000</v>
      </c>
      <c r="AS80" s="208"/>
      <c r="AT80" s="208"/>
    </row>
    <row r="81" s="263" customFormat="true" ht="17.25" hidden="false" customHeight="false" outlineLevel="0" collapsed="false">
      <c r="A81" s="207" t="n">
        <v>47</v>
      </c>
      <c r="B81" s="204" t="s">
        <v>37</v>
      </c>
      <c r="C81" s="205" t="s">
        <v>38</v>
      </c>
      <c r="D81" s="205" t="s">
        <v>50</v>
      </c>
      <c r="E81" s="205" t="s">
        <v>51</v>
      </c>
      <c r="F81" s="207" t="n">
        <v>3</v>
      </c>
      <c r="G81" s="207"/>
      <c r="H81" s="207"/>
      <c r="I81" s="258" t="n">
        <f aca="false">J81+K81+L81+M81+N81+O81+Q81+S81+U81+W81+Z81+AB81+AD81+AF81+AH81+AJ81+AL81+AN81+AP81+AR81+AS81</f>
        <v>6153000</v>
      </c>
      <c r="J81" s="208"/>
      <c r="K81" s="208"/>
      <c r="L81" s="208"/>
      <c r="M81" s="208"/>
      <c r="N81" s="208"/>
      <c r="O81" s="208"/>
      <c r="P81" s="209" t="n">
        <v>3</v>
      </c>
      <c r="Q81" s="208" t="n">
        <f aca="false">2000000*P81</f>
        <v>6000000</v>
      </c>
      <c r="R81" s="208"/>
      <c r="S81" s="208"/>
      <c r="T81" s="208"/>
      <c r="U81" s="208"/>
      <c r="V81" s="208"/>
      <c r="W81" s="209"/>
      <c r="X81" s="209"/>
      <c r="Y81" s="209"/>
      <c r="Z81" s="209"/>
      <c r="AA81" s="208"/>
      <c r="AB81" s="208"/>
      <c r="AC81" s="208"/>
      <c r="AD81" s="208"/>
      <c r="AE81" s="208"/>
      <c r="AF81" s="208"/>
      <c r="AG81" s="209"/>
      <c r="AH81" s="208"/>
      <c r="AI81" s="209"/>
      <c r="AJ81" s="208"/>
      <c r="AK81" s="209"/>
      <c r="AL81" s="208"/>
      <c r="AM81" s="209"/>
      <c r="AN81" s="208"/>
      <c r="AO81" s="209"/>
      <c r="AP81" s="208"/>
      <c r="AQ81" s="209"/>
      <c r="AR81" s="208" t="n">
        <v>153000</v>
      </c>
      <c r="AS81" s="208"/>
      <c r="AT81" s="208"/>
    </row>
    <row r="82" s="315" customFormat="true" ht="26.25" hidden="false" customHeight="true" outlineLevel="0" collapsed="false">
      <c r="A82" s="310"/>
      <c r="B82" s="311" t="s">
        <v>134</v>
      </c>
      <c r="C82" s="311"/>
      <c r="D82" s="311"/>
      <c r="E82" s="311"/>
      <c r="F82" s="311"/>
      <c r="G82" s="311"/>
      <c r="H82" s="311"/>
      <c r="I82" s="312" t="n">
        <f aca="false">SUM(I35:I81)</f>
        <v>204853319.4</v>
      </c>
      <c r="J82" s="312"/>
      <c r="K82" s="312"/>
      <c r="L82" s="312"/>
      <c r="M82" s="312"/>
      <c r="N82" s="312"/>
      <c r="O82" s="312" t="n">
        <f aca="false">SUM(O35:O81)</f>
        <v>1137716.6</v>
      </c>
      <c r="P82" s="313" t="n">
        <f aca="false">SUM(P35:P81)</f>
        <v>4</v>
      </c>
      <c r="Q82" s="312" t="n">
        <f aca="false">SUM(Q35:Q81)</f>
        <v>8300000</v>
      </c>
      <c r="R82" s="312" t="n">
        <f aca="false">SUM(R35:R81)</f>
        <v>35220.8</v>
      </c>
      <c r="S82" s="312" t="n">
        <f aca="false">SUM(S35:S81)</f>
        <v>186797322.8</v>
      </c>
      <c r="T82" s="313"/>
      <c r="U82" s="314"/>
      <c r="V82" s="312"/>
      <c r="W82" s="312"/>
      <c r="X82" s="312" t="n">
        <f aca="false">SUM(X35:X81)</f>
        <v>1396</v>
      </c>
      <c r="Y82" s="312" t="n">
        <f aca="false">SUM(Y35:Y81)</f>
        <v>2345280</v>
      </c>
      <c r="Z82" s="312"/>
      <c r="AA82" s="312"/>
      <c r="AB82" s="312"/>
      <c r="AC82" s="312"/>
      <c r="AD82" s="312"/>
      <c r="AE82" s="312"/>
      <c r="AF82" s="313"/>
      <c r="AG82" s="312"/>
      <c r="AH82" s="313"/>
      <c r="AI82" s="312"/>
      <c r="AJ82" s="313"/>
      <c r="AK82" s="312"/>
      <c r="AL82" s="313"/>
      <c r="AM82" s="312"/>
      <c r="AN82" s="313"/>
      <c r="AO82" s="312"/>
      <c r="AP82" s="313"/>
      <c r="AQ82" s="312"/>
      <c r="AR82" s="312" t="n">
        <f aca="false">SUM(AR35:AR81)</f>
        <v>6273000</v>
      </c>
      <c r="AS82" s="313"/>
    </row>
    <row r="83" s="315" customFormat="true" ht="26.25" hidden="false" customHeight="true" outlineLevel="0" collapsed="false">
      <c r="A83" s="310"/>
      <c r="B83" s="316"/>
      <c r="C83" s="317"/>
      <c r="D83" s="317"/>
      <c r="E83" s="317"/>
      <c r="F83" s="311"/>
      <c r="G83" s="311"/>
      <c r="H83" s="311"/>
      <c r="I83" s="312"/>
      <c r="J83" s="312"/>
      <c r="K83" s="312"/>
      <c r="L83" s="312"/>
      <c r="M83" s="312"/>
      <c r="N83" s="312"/>
      <c r="O83" s="312"/>
      <c r="P83" s="313"/>
      <c r="Q83" s="312"/>
      <c r="R83" s="312"/>
      <c r="S83" s="312"/>
      <c r="T83" s="313"/>
      <c r="U83" s="314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3"/>
      <c r="AG83" s="312"/>
      <c r="AH83" s="313"/>
      <c r="AI83" s="312"/>
      <c r="AJ83" s="313"/>
      <c r="AK83" s="312"/>
      <c r="AL83" s="313"/>
      <c r="AM83" s="312"/>
      <c r="AN83" s="313"/>
      <c r="AO83" s="312"/>
      <c r="AP83" s="313"/>
      <c r="AQ83" s="312"/>
      <c r="AR83" s="312"/>
      <c r="AS83" s="313"/>
    </row>
    <row r="84" s="315" customFormat="true" ht="21.75" hidden="false" customHeight="true" outlineLevel="0" collapsed="false">
      <c r="A84" s="310"/>
      <c r="B84" s="316"/>
      <c r="C84" s="317"/>
      <c r="D84" s="317"/>
      <c r="E84" s="317"/>
      <c r="F84" s="311"/>
      <c r="G84" s="311"/>
      <c r="H84" s="311"/>
      <c r="I84" s="312"/>
      <c r="J84" s="312"/>
      <c r="K84" s="312"/>
      <c r="L84" s="312"/>
      <c r="M84" s="312"/>
      <c r="N84" s="312"/>
      <c r="O84" s="312"/>
      <c r="P84" s="313"/>
      <c r="Q84" s="312"/>
      <c r="R84" s="312"/>
      <c r="S84" s="312"/>
      <c r="T84" s="313"/>
      <c r="U84" s="314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3"/>
      <c r="AG84" s="312"/>
      <c r="AH84" s="313"/>
      <c r="AI84" s="312"/>
      <c r="AJ84" s="313"/>
      <c r="AK84" s="312"/>
      <c r="AL84" s="313"/>
      <c r="AM84" s="312"/>
      <c r="AN84" s="313"/>
      <c r="AO84" s="312"/>
      <c r="AP84" s="313"/>
      <c r="AQ84" s="312"/>
      <c r="AR84" s="312"/>
      <c r="AS84" s="313"/>
    </row>
    <row r="85" s="263" customFormat="true" ht="24.75" hidden="false" customHeight="true" outlineLevel="0" collapsed="false">
      <c r="A85" s="318" t="s">
        <v>91</v>
      </c>
      <c r="B85" s="42"/>
      <c r="C85" s="29"/>
      <c r="D85" s="29"/>
      <c r="E85" s="319"/>
      <c r="F85" s="320"/>
      <c r="G85" s="321"/>
      <c r="H85" s="321"/>
    </row>
    <row r="86" customFormat="false" ht="17.25" hidden="false" customHeight="false" outlineLevel="0" collapsed="false">
      <c r="A86" s="322"/>
      <c r="B86" s="323"/>
      <c r="C86" s="324"/>
      <c r="D86" s="324"/>
      <c r="E86" s="324"/>
      <c r="F86" s="325"/>
      <c r="G86" s="326"/>
      <c r="H86" s="326"/>
    </row>
    <row r="96" s="272" customFormat="true" ht="17.25" hidden="false" customHeight="false" outlineLevel="0" collapsed="false">
      <c r="A96" s="327"/>
      <c r="B96" s="328"/>
      <c r="C96" s="329"/>
      <c r="D96" s="329"/>
      <c r="E96" s="330"/>
      <c r="F96" s="331"/>
      <c r="G96" s="331"/>
      <c r="H96" s="331"/>
    </row>
    <row r="97" s="272" customFormat="true" ht="17.25" hidden="false" customHeight="false" outlineLevel="0" collapsed="false">
      <c r="A97" s="327"/>
      <c r="B97" s="328"/>
      <c r="C97" s="329"/>
      <c r="D97" s="329"/>
      <c r="E97" s="330"/>
      <c r="F97" s="331"/>
      <c r="G97" s="331"/>
      <c r="H97" s="331"/>
    </row>
    <row r="98" s="272" customFormat="true" ht="17.25" hidden="false" customHeight="false" outlineLevel="0" collapsed="false">
      <c r="A98" s="327"/>
      <c r="B98" s="328"/>
      <c r="C98" s="329"/>
      <c r="D98" s="329"/>
      <c r="E98" s="330"/>
      <c r="F98" s="331"/>
      <c r="G98" s="331"/>
      <c r="H98" s="331"/>
    </row>
    <row r="99" s="272" customFormat="true" ht="17.25" hidden="false" customHeight="false" outlineLevel="0" collapsed="false">
      <c r="A99" s="327"/>
      <c r="B99" s="328"/>
      <c r="C99" s="329"/>
      <c r="D99" s="329"/>
      <c r="E99" s="330"/>
      <c r="F99" s="331"/>
      <c r="G99" s="331"/>
      <c r="H99" s="331"/>
    </row>
    <row r="100" s="272" customFormat="true" ht="17.25" hidden="false" customHeight="false" outlineLevel="0" collapsed="false">
      <c r="A100" s="327"/>
      <c r="B100" s="328"/>
      <c r="C100" s="329"/>
      <c r="D100" s="329"/>
      <c r="E100" s="330"/>
      <c r="F100" s="331"/>
      <c r="G100" s="331"/>
      <c r="H100" s="331"/>
    </row>
    <row r="101" s="272" customFormat="true" ht="17.25" hidden="false" customHeight="false" outlineLevel="0" collapsed="false">
      <c r="A101" s="327"/>
      <c r="B101" s="328"/>
      <c r="C101" s="329"/>
      <c r="D101" s="329"/>
      <c r="E101" s="330"/>
      <c r="F101" s="331"/>
      <c r="G101" s="331"/>
      <c r="H101" s="331"/>
    </row>
    <row r="102" s="272" customFormat="true" ht="17.25" hidden="false" customHeight="false" outlineLevel="0" collapsed="false">
      <c r="A102" s="327"/>
      <c r="B102" s="328"/>
      <c r="C102" s="329"/>
      <c r="D102" s="329"/>
      <c r="E102" s="330"/>
      <c r="F102" s="331"/>
      <c r="G102" s="331"/>
      <c r="H102" s="331"/>
    </row>
    <row r="103" s="272" customFormat="true" ht="17.25" hidden="false" customHeight="false" outlineLevel="0" collapsed="false">
      <c r="A103" s="327"/>
      <c r="B103" s="328"/>
      <c r="C103" s="329"/>
      <c r="D103" s="329"/>
      <c r="E103" s="330"/>
      <c r="F103" s="331"/>
      <c r="G103" s="331"/>
      <c r="H103" s="331"/>
    </row>
    <row r="104" s="272" customFormat="true" ht="17.25" hidden="false" customHeight="false" outlineLevel="0" collapsed="false">
      <c r="A104" s="327"/>
      <c r="B104" s="328"/>
      <c r="C104" s="329"/>
      <c r="D104" s="329"/>
      <c r="E104" s="330"/>
      <c r="F104" s="331"/>
      <c r="G104" s="331"/>
      <c r="H104" s="331"/>
    </row>
    <row r="105" s="272" customFormat="true" ht="17.25" hidden="false" customHeight="false" outlineLevel="0" collapsed="false">
      <c r="A105" s="327"/>
      <c r="B105" s="328"/>
      <c r="C105" s="329"/>
      <c r="D105" s="329"/>
      <c r="E105" s="330"/>
      <c r="F105" s="331"/>
      <c r="G105" s="331"/>
      <c r="H105" s="331"/>
    </row>
    <row r="106" s="272" customFormat="true" ht="17.25" hidden="false" customHeight="false" outlineLevel="0" collapsed="false">
      <c r="A106" s="327"/>
      <c r="B106" s="328"/>
      <c r="C106" s="329"/>
      <c r="D106" s="329"/>
      <c r="E106" s="330"/>
      <c r="F106" s="331"/>
      <c r="G106" s="331"/>
      <c r="H106" s="331"/>
    </row>
    <row r="107" s="272" customFormat="true" ht="17.25" hidden="false" customHeight="false" outlineLevel="0" collapsed="false">
      <c r="A107" s="327"/>
      <c r="B107" s="328"/>
      <c r="C107" s="329"/>
      <c r="D107" s="329"/>
      <c r="E107" s="330"/>
      <c r="F107" s="331"/>
      <c r="G107" s="331"/>
      <c r="H107" s="331"/>
    </row>
    <row r="108" s="272" customFormat="true" ht="17.25" hidden="false" customHeight="false" outlineLevel="0" collapsed="false">
      <c r="A108" s="327"/>
      <c r="B108" s="328"/>
      <c r="C108" s="329"/>
      <c r="D108" s="329"/>
      <c r="E108" s="330"/>
      <c r="F108" s="331"/>
      <c r="G108" s="331"/>
      <c r="H108" s="331"/>
    </row>
    <row r="109" s="272" customFormat="true" ht="17.25" hidden="false" customHeight="false" outlineLevel="0" collapsed="false">
      <c r="A109" s="327"/>
      <c r="B109" s="328"/>
      <c r="C109" s="329"/>
      <c r="D109" s="329"/>
      <c r="E109" s="330"/>
      <c r="F109" s="331"/>
      <c r="G109" s="331"/>
      <c r="H109" s="331"/>
    </row>
    <row r="110" s="272" customFormat="true" ht="17.25" hidden="false" customHeight="false" outlineLevel="0" collapsed="false">
      <c r="A110" s="327"/>
      <c r="B110" s="328"/>
      <c r="C110" s="329"/>
      <c r="D110" s="329"/>
      <c r="E110" s="330"/>
      <c r="F110" s="331"/>
      <c r="G110" s="331"/>
      <c r="H110" s="331"/>
    </row>
    <row r="111" s="272" customFormat="true" ht="17.25" hidden="false" customHeight="false" outlineLevel="0" collapsed="false">
      <c r="A111" s="327"/>
      <c r="B111" s="328"/>
      <c r="C111" s="329"/>
      <c r="D111" s="329"/>
      <c r="E111" s="330"/>
      <c r="F111" s="331"/>
      <c r="G111" s="331"/>
      <c r="H111" s="331"/>
    </row>
    <row r="112" s="272" customFormat="true" ht="17.25" hidden="false" customHeight="false" outlineLevel="0" collapsed="false">
      <c r="A112" s="327"/>
      <c r="B112" s="328"/>
      <c r="C112" s="329"/>
      <c r="D112" s="329"/>
      <c r="E112" s="330"/>
      <c r="F112" s="331"/>
      <c r="G112" s="331"/>
      <c r="H112" s="331"/>
    </row>
    <row r="113" s="272" customFormat="true" ht="17.25" hidden="false" customHeight="false" outlineLevel="0" collapsed="false">
      <c r="A113" s="327"/>
      <c r="B113" s="328"/>
      <c r="C113" s="329"/>
      <c r="D113" s="329"/>
      <c r="E113" s="330"/>
      <c r="F113" s="331"/>
      <c r="G113" s="331"/>
      <c r="H113" s="331"/>
    </row>
    <row r="114" s="272" customFormat="true" ht="17.25" hidden="false" customHeight="false" outlineLevel="0" collapsed="false">
      <c r="A114" s="327"/>
      <c r="B114" s="328"/>
      <c r="C114" s="329"/>
      <c r="D114" s="329"/>
      <c r="E114" s="330"/>
      <c r="F114" s="331"/>
      <c r="G114" s="331"/>
      <c r="H114" s="331"/>
    </row>
    <row r="115" s="272" customFormat="true" ht="17.25" hidden="false" customHeight="false" outlineLevel="0" collapsed="false">
      <c r="A115" s="327"/>
      <c r="B115" s="328"/>
      <c r="C115" s="329"/>
      <c r="D115" s="329"/>
      <c r="E115" s="330"/>
      <c r="F115" s="331"/>
      <c r="G115" s="331"/>
      <c r="H115" s="331"/>
    </row>
    <row r="116" s="272" customFormat="true" ht="17.25" hidden="false" customHeight="false" outlineLevel="0" collapsed="false">
      <c r="A116" s="327"/>
      <c r="B116" s="328"/>
      <c r="C116" s="329"/>
      <c r="D116" s="329"/>
      <c r="E116" s="330"/>
      <c r="F116" s="331"/>
      <c r="G116" s="331"/>
      <c r="H116" s="331"/>
    </row>
    <row r="117" s="272" customFormat="true" ht="17.25" hidden="false" customHeight="false" outlineLevel="0" collapsed="false">
      <c r="A117" s="327"/>
      <c r="B117" s="328"/>
      <c r="C117" s="329"/>
      <c r="D117" s="329"/>
      <c r="E117" s="330"/>
      <c r="F117" s="331"/>
      <c r="G117" s="331"/>
      <c r="H117" s="331"/>
    </row>
    <row r="118" s="272" customFormat="true" ht="17.25" hidden="false" customHeight="false" outlineLevel="0" collapsed="false">
      <c r="A118" s="327"/>
      <c r="B118" s="328"/>
      <c r="C118" s="329"/>
      <c r="D118" s="329"/>
      <c r="E118" s="330"/>
      <c r="F118" s="331"/>
      <c r="G118" s="331"/>
      <c r="H118" s="331"/>
    </row>
    <row r="119" s="272" customFormat="true" ht="17.25" hidden="false" customHeight="false" outlineLevel="0" collapsed="false">
      <c r="A119" s="327"/>
      <c r="B119" s="328"/>
      <c r="C119" s="329"/>
      <c r="D119" s="329"/>
      <c r="E119" s="330"/>
      <c r="F119" s="331"/>
      <c r="G119" s="331"/>
      <c r="H119" s="331"/>
    </row>
    <row r="120" s="272" customFormat="true" ht="17.25" hidden="false" customHeight="false" outlineLevel="0" collapsed="false">
      <c r="A120" s="327"/>
      <c r="B120" s="328"/>
      <c r="C120" s="329"/>
      <c r="D120" s="329"/>
      <c r="E120" s="330"/>
      <c r="F120" s="331"/>
      <c r="G120" s="331"/>
      <c r="H120" s="331"/>
    </row>
    <row r="121" s="272" customFormat="true" ht="17.25" hidden="false" customHeight="false" outlineLevel="0" collapsed="false">
      <c r="A121" s="327"/>
      <c r="B121" s="328"/>
      <c r="C121" s="329"/>
      <c r="D121" s="329"/>
      <c r="E121" s="330"/>
      <c r="F121" s="331"/>
      <c r="G121" s="331"/>
      <c r="H121" s="331"/>
    </row>
    <row r="122" s="272" customFormat="true" ht="17.25" hidden="false" customHeight="false" outlineLevel="0" collapsed="false">
      <c r="A122" s="327"/>
      <c r="B122" s="328"/>
      <c r="C122" s="329"/>
      <c r="D122" s="329"/>
      <c r="E122" s="330"/>
      <c r="F122" s="331"/>
      <c r="G122" s="331"/>
      <c r="H122" s="331"/>
    </row>
    <row r="123" s="272" customFormat="true" ht="17.25" hidden="false" customHeight="false" outlineLevel="0" collapsed="false">
      <c r="A123" s="327"/>
      <c r="B123" s="328"/>
      <c r="C123" s="329"/>
      <c r="D123" s="329"/>
      <c r="E123" s="330"/>
      <c r="F123" s="331"/>
      <c r="G123" s="331"/>
      <c r="H123" s="331"/>
    </row>
    <row r="124" s="272" customFormat="true" ht="17.25" hidden="false" customHeight="false" outlineLevel="0" collapsed="false">
      <c r="A124" s="327"/>
      <c r="B124" s="328"/>
      <c r="C124" s="329"/>
      <c r="D124" s="329"/>
      <c r="E124" s="330"/>
      <c r="F124" s="331"/>
      <c r="G124" s="331"/>
      <c r="H124" s="331"/>
    </row>
    <row r="125" s="272" customFormat="true" ht="17.25" hidden="false" customHeight="false" outlineLevel="0" collapsed="false">
      <c r="A125" s="327"/>
      <c r="B125" s="328"/>
      <c r="C125" s="329"/>
      <c r="D125" s="329"/>
      <c r="E125" s="330"/>
      <c r="F125" s="331"/>
      <c r="G125" s="331"/>
      <c r="H125" s="331"/>
    </row>
    <row r="126" s="272" customFormat="true" ht="17.25" hidden="false" customHeight="false" outlineLevel="0" collapsed="false">
      <c r="A126" s="327"/>
      <c r="B126" s="328"/>
      <c r="C126" s="329"/>
      <c r="D126" s="329"/>
      <c r="E126" s="330"/>
      <c r="F126" s="331"/>
      <c r="G126" s="331"/>
      <c r="H126" s="331"/>
    </row>
    <row r="127" s="272" customFormat="true" ht="17.25" hidden="false" customHeight="false" outlineLevel="0" collapsed="false">
      <c r="A127" s="327"/>
      <c r="B127" s="328"/>
      <c r="C127" s="329"/>
      <c r="D127" s="329"/>
      <c r="E127" s="330"/>
      <c r="F127" s="331"/>
      <c r="G127" s="331"/>
      <c r="H127" s="331"/>
    </row>
    <row r="128" s="272" customFormat="true" ht="17.25" hidden="false" customHeight="false" outlineLevel="0" collapsed="false">
      <c r="A128" s="327"/>
      <c r="B128" s="328"/>
      <c r="C128" s="329"/>
      <c r="D128" s="329"/>
      <c r="E128" s="330"/>
      <c r="F128" s="331"/>
      <c r="G128" s="331"/>
      <c r="H128" s="331"/>
    </row>
    <row r="129" s="272" customFormat="true" ht="17.25" hidden="false" customHeight="false" outlineLevel="0" collapsed="false">
      <c r="A129" s="327"/>
      <c r="B129" s="328"/>
      <c r="C129" s="329"/>
      <c r="D129" s="329"/>
      <c r="E129" s="330"/>
      <c r="F129" s="331"/>
      <c r="G129" s="331"/>
      <c r="H129" s="331"/>
    </row>
    <row r="130" s="272" customFormat="true" ht="17.25" hidden="false" customHeight="false" outlineLevel="0" collapsed="false">
      <c r="A130" s="327"/>
      <c r="B130" s="328"/>
      <c r="C130" s="329"/>
      <c r="D130" s="329"/>
      <c r="E130" s="330"/>
      <c r="F130" s="331"/>
      <c r="G130" s="331"/>
      <c r="H130" s="331"/>
    </row>
    <row r="131" s="272" customFormat="true" ht="17.25" hidden="false" customHeight="false" outlineLevel="0" collapsed="false">
      <c r="A131" s="327"/>
      <c r="B131" s="328"/>
      <c r="C131" s="329"/>
      <c r="D131" s="329"/>
      <c r="E131" s="330"/>
      <c r="F131" s="331"/>
      <c r="G131" s="331"/>
      <c r="H131" s="331"/>
    </row>
    <row r="132" s="272" customFormat="true" ht="17.25" hidden="false" customHeight="false" outlineLevel="0" collapsed="false">
      <c r="A132" s="327"/>
      <c r="B132" s="328"/>
      <c r="C132" s="329"/>
      <c r="D132" s="329"/>
      <c r="E132" s="330"/>
      <c r="F132" s="331"/>
      <c r="G132" s="331"/>
      <c r="H132" s="331"/>
    </row>
    <row r="133" s="272" customFormat="true" ht="17.25" hidden="false" customHeight="false" outlineLevel="0" collapsed="false">
      <c r="A133" s="327"/>
      <c r="B133" s="328"/>
      <c r="C133" s="329"/>
      <c r="D133" s="329"/>
      <c r="E133" s="330"/>
      <c r="F133" s="331"/>
      <c r="G133" s="331"/>
      <c r="H133" s="331"/>
    </row>
  </sheetData>
  <autoFilter ref="A9:AV9"/>
  <mergeCells count="34">
    <mergeCell ref="W1:AE1"/>
    <mergeCell ref="AH1:AS1"/>
    <mergeCell ref="AO2:AS2"/>
    <mergeCell ref="AM3:AS3"/>
    <mergeCell ref="A5:AS5"/>
    <mergeCell ref="A6:A8"/>
    <mergeCell ref="B6:H6"/>
    <mergeCell ref="I6:I7"/>
    <mergeCell ref="J6:O6"/>
    <mergeCell ref="P6:Q7"/>
    <mergeCell ref="R6:S7"/>
    <mergeCell ref="T6:U7"/>
    <mergeCell ref="V6:W7"/>
    <mergeCell ref="X6:Y7"/>
    <mergeCell ref="Z6:AA7"/>
    <mergeCell ref="AB6:AC7"/>
    <mergeCell ref="AD6:AE7"/>
    <mergeCell ref="AF6:AG7"/>
    <mergeCell ref="AH6:AQ6"/>
    <mergeCell ref="AR6:AR7"/>
    <mergeCell ref="AS6:AS7"/>
    <mergeCell ref="B7:B8"/>
    <mergeCell ref="C7:C8"/>
    <mergeCell ref="D7:D8"/>
    <mergeCell ref="E7:E8"/>
    <mergeCell ref="F7:F8"/>
    <mergeCell ref="G7:G8"/>
    <mergeCell ref="H7:H8"/>
    <mergeCell ref="AH7:AI7"/>
    <mergeCell ref="AJ7:AK7"/>
    <mergeCell ref="AL7:AM7"/>
    <mergeCell ref="AN7:AO7"/>
    <mergeCell ref="AP7:AQ7"/>
    <mergeCell ref="B82:E82"/>
  </mergeCells>
  <conditionalFormatting sqref="AS48 AS52 AS80 AS54 AS44">
    <cfRule type="expression" priority="2" aboveAverage="0" equalAverage="0" bottom="0" percent="0" rank="0" text="" dxfId="21">
      <formula>BB44&gt;0</formula>
    </cfRule>
  </conditionalFormatting>
  <conditionalFormatting sqref="AR24:AR25 AR11:AR22">
    <cfRule type="expression" priority="3" aboveAverage="0" equalAverage="0" bottom="0" percent="0" rank="0" text="" dxfId="22">
      <formula>BA11&gt;0</formula>
    </cfRule>
  </conditionalFormatting>
  <conditionalFormatting sqref="AR26">
    <cfRule type="expression" priority="4" aboveAverage="0" equalAverage="0" bottom="0" percent="0" rank="0" text="" dxfId="23">
      <formula>BA26&gt;0</formula>
    </cfRule>
  </conditionalFormatting>
  <conditionalFormatting sqref="AR23">
    <cfRule type="expression" priority="5" aboveAverage="0" equalAverage="0" bottom="0" percent="0" rank="0" text="" dxfId="24">
      <formula>BA23&gt;0</formula>
    </cfRule>
  </conditionalFormatting>
  <conditionalFormatting sqref="AR27">
    <cfRule type="expression" priority="6" aboveAverage="0" equalAverage="0" bottom="0" percent="0" rank="0" text="" dxfId="25">
      <formula>BA27&gt;0</formula>
    </cfRule>
  </conditionalFormatting>
  <conditionalFormatting sqref="AR28:AR29">
    <cfRule type="expression" priority="7" aboveAverage="0" equalAverage="0" bottom="0" percent="0" rank="0" text="" dxfId="26">
      <formula>BA28&gt;0</formula>
    </cfRule>
  </conditionalFormatting>
  <conditionalFormatting sqref="AS49">
    <cfRule type="expression" priority="8" aboveAverage="0" equalAverage="0" bottom="0" percent="0" rank="0" text="" dxfId="27">
      <formula>BB49&gt;0</formula>
    </cfRule>
  </conditionalFormatting>
  <conditionalFormatting sqref="AS51">
    <cfRule type="expression" priority="9" aboveAverage="0" equalAverage="0" bottom="0" percent="0" rank="0" text="" dxfId="28">
      <formula>BB51&gt;0</formula>
    </cfRule>
  </conditionalFormatting>
  <conditionalFormatting sqref="AS39">
    <cfRule type="expression" priority="10" aboveAverage="0" equalAverage="0" bottom="0" percent="0" rank="0" text="" dxfId="29">
      <formula>BB39&gt;0</formula>
    </cfRule>
  </conditionalFormatting>
  <conditionalFormatting sqref="AS72">
    <cfRule type="expression" priority="11" aboveAverage="0" equalAverage="0" bottom="0" percent="0" rank="0" text="" dxfId="30">
      <formula>BB72&gt;0</formula>
    </cfRule>
  </conditionalFormatting>
  <conditionalFormatting sqref="AS43">
    <cfRule type="expression" priority="12" aboveAverage="0" equalAverage="0" bottom="0" percent="0" rank="0" text="" dxfId="31">
      <formula>BB43&gt;0</formula>
    </cfRule>
  </conditionalFormatting>
  <conditionalFormatting sqref="AS70">
    <cfRule type="expression" priority="13" aboveAverage="0" equalAverage="0" bottom="0" percent="0" rank="0" text="" dxfId="32">
      <formula>BB70&gt;0</formula>
    </cfRule>
  </conditionalFormatting>
  <conditionalFormatting sqref="AS50">
    <cfRule type="expression" priority="14" aboveAverage="0" equalAverage="0" bottom="0" percent="0" rank="0" text="" dxfId="33">
      <formula>BB50&gt;0</formula>
    </cfRule>
  </conditionalFormatting>
  <conditionalFormatting sqref="AS63">
    <cfRule type="expression" priority="15" aboveAverage="0" equalAverage="0" bottom="0" percent="0" rank="0" text="" dxfId="34">
      <formula>BB63&gt;0</formula>
    </cfRule>
  </conditionalFormatting>
  <conditionalFormatting sqref="AS53">
    <cfRule type="expression" priority="16" aboveAverage="0" equalAverage="0" bottom="0" percent="0" rank="0" text="" dxfId="35">
      <formula>BB53&gt;0</formula>
    </cfRule>
  </conditionalFormatting>
  <conditionalFormatting sqref="AS40">
    <cfRule type="expression" priority="17" aboveAverage="0" equalAverage="0" bottom="0" percent="0" rank="0" text="" dxfId="36">
      <formula>BB40&gt;0</formula>
    </cfRule>
  </conditionalFormatting>
  <conditionalFormatting sqref="AS42">
    <cfRule type="expression" priority="18" aboveAverage="0" equalAverage="0" bottom="0" percent="0" rank="0" text="" dxfId="37">
      <formula>BB42&gt;0</formula>
    </cfRule>
  </conditionalFormatting>
  <conditionalFormatting sqref="AS41">
    <cfRule type="expression" priority="19" aboveAverage="0" equalAverage="0" bottom="0" percent="0" rank="0" text="" dxfId="38">
      <formula>BB41&gt;0</formula>
    </cfRule>
  </conditionalFormatting>
  <conditionalFormatting sqref="AS65:AS67">
    <cfRule type="expression" priority="20" aboveAverage="0" equalAverage="0" bottom="0" percent="0" rank="0" text="" dxfId="39">
      <formula>BB65&gt;0</formula>
    </cfRule>
  </conditionalFormatting>
  <conditionalFormatting sqref="AS73:AS79">
    <cfRule type="expression" priority="21" aboveAverage="0" equalAverage="0" bottom="0" percent="0" rank="0" text="" dxfId="40">
      <formula>BB73&gt;0</formula>
    </cfRule>
  </conditionalFormatting>
  <conditionalFormatting sqref="AS59">
    <cfRule type="expression" priority="22" aboveAverage="0" equalAverage="0" bottom="0" percent="0" rank="0" text="" dxfId="41">
      <formula>BB59&gt;0</formula>
    </cfRule>
  </conditionalFormatting>
  <conditionalFormatting sqref="AS71">
    <cfRule type="expression" priority="23" aboveAverage="0" equalAverage="0" bottom="0" percent="0" rank="0" text="" dxfId="42">
      <formula>BB71&gt;0</formula>
    </cfRule>
  </conditionalFormatting>
  <conditionalFormatting sqref="AS68">
    <cfRule type="expression" priority="24" aboveAverage="0" equalAverage="0" bottom="0" percent="0" rank="0" text="" dxfId="43">
      <formula>BB68&gt;0</formula>
    </cfRule>
  </conditionalFormatting>
  <conditionalFormatting sqref="AS69">
    <cfRule type="expression" priority="25" aboveAverage="0" equalAverage="0" bottom="0" percent="0" rank="0" text="" dxfId="44">
      <formula>BB69&gt;0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2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6" id="{CB2345FB-98A0-4940-8870-11602B8B262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7" id="{1BA49B79-744A-48F1-A76B-F8F9E08FCC7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8" id="{2671992A-A947-4F2B-B460-A84EEB2BFBA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C26:AI29 V26:AA29 J24:Q25 T24:AQ25</xm:sqref>
        </x14:conditionalFormatting>
        <x14:conditionalFormatting xmlns:xm="http://schemas.microsoft.com/office/excel/2006/main">
          <x14:cfRule type="expression" priority="29" id="{BB002CC0-7050-4799-99BB-831ACCBA5F3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1:H21 E22:H22 C22 C85:F85 C86</xm:sqref>
        </x14:conditionalFormatting>
        <x14:conditionalFormatting xmlns:xm="http://schemas.microsoft.com/office/excel/2006/main">
          <x14:cfRule type="expression" priority="30" id="{6FE48F74-CB9B-4E15-A941-2B707310911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1" id="{1ACAE6FF-663D-4C48-9E33-44874969CFB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2" id="{8647D6B0-40C3-4589-B94C-BE92607F65C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1:AQ22 AK21:AK22 AM21:AM22 AO21:AO22 T21:AI22 J21:Q22</xm:sqref>
        </x14:conditionalFormatting>
        <x14:conditionalFormatting xmlns:xm="http://schemas.microsoft.com/office/excel/2006/main">
          <x14:cfRule type="expression" priority="33" id="{6F935BF3-E651-45DC-A6F6-F6FC89DAA6C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4" id="{25331DFD-E558-495B-9F89-2FE9FACE76F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5" id="{734F796C-3022-4CCF-8331-97F77A58E29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1:AJ22 AL21:AL22 AN21:AN22 AP21:AP22</xm:sqref>
        </x14:conditionalFormatting>
        <x14:conditionalFormatting xmlns:xm="http://schemas.microsoft.com/office/excel/2006/main">
          <x14:cfRule type="expression" priority="36" id="{B694FEF7-35BF-4C49-8DCE-2549A0DE1B9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1:H20</xm:sqref>
        </x14:conditionalFormatting>
        <x14:conditionalFormatting xmlns:xm="http://schemas.microsoft.com/office/excel/2006/main">
          <x14:cfRule type="expression" priority="37" id="{E9711E9F-E94C-4CAA-B7C2-9A70B0C2465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8" id="{86BE9D19-31DA-4441-A37F-30403EAC4F3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39" id="{61E66654-F029-4354-8383-99E5293D90F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J11:AQ20</xm:sqref>
        </x14:conditionalFormatting>
        <x14:conditionalFormatting xmlns:xm="http://schemas.microsoft.com/office/excel/2006/main">
          <x14:cfRule type="expression" priority="40" id="{E134841F-BF1C-41E6-BD91-DCD03692F11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1" id="{3059D4D0-572D-4E28-AEAE-28486CA0504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26:I29 I11:I23</xm:sqref>
        </x14:conditionalFormatting>
        <x14:conditionalFormatting xmlns:xm="http://schemas.microsoft.com/office/excel/2006/main">
          <x14:cfRule type="expression" priority="42" id="{E000B098-321A-465F-AB2C-163E41F97A3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6:H26</xm:sqref>
        </x14:conditionalFormatting>
        <x14:conditionalFormatting xmlns:xm="http://schemas.microsoft.com/office/excel/2006/main">
          <x14:cfRule type="expression" priority="43" id="{14D3ADC3-5FC0-4268-A815-E52752E180A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4" id="{36D69892-2678-4EC8-BD43-89B0B9BF35F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5" id="{5515E027-AD3C-4369-BB35-1F9DF0AF1B6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6 AK26 AM26 AO26 J26:R26 T26:U26</xm:sqref>
        </x14:conditionalFormatting>
        <x14:conditionalFormatting xmlns:xm="http://schemas.microsoft.com/office/excel/2006/main">
          <x14:cfRule type="expression" priority="46" id="{28208FE0-F320-45A7-B876-2ECCD22E2B9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7" id="{F1828B7F-C0AC-4A29-9124-E07293D0BE1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8" id="{C56B8215-ADA7-4746-879E-C3E56FD55C7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6 AL26 AN26 AP26</xm:sqref>
        </x14:conditionalFormatting>
        <x14:conditionalFormatting xmlns:xm="http://schemas.microsoft.com/office/excel/2006/main">
          <x14:cfRule type="expression" priority="49" id="{A19ED792-1F3E-4ABA-BDC6-154849439D2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3:H23</xm:sqref>
        </x14:conditionalFormatting>
        <x14:conditionalFormatting xmlns:xm="http://schemas.microsoft.com/office/excel/2006/main">
          <x14:cfRule type="expression" priority="50" id="{D030DDA9-7DB0-4516-90EF-928768E715E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51" id="{77AB99A7-7600-4FED-812A-B36614EA69E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2" id="{FAA086B0-2977-48B6-8640-9ADE891A302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J23:Q23 T23:AI23 AQ23 AK23 AM23 AO23</xm:sqref>
        </x14:conditionalFormatting>
        <x14:conditionalFormatting xmlns:xm="http://schemas.microsoft.com/office/excel/2006/main">
          <x14:cfRule type="expression" priority="53" id="{8157138E-31CC-483F-A510-60454C5568B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54" id="{4E84BDA0-7C61-4938-AF44-C8BD949BA2C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5" id="{325BBB76-B3B4-43D3-B4CA-907D42E9259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J23 AL23 AN23 AP23</xm:sqref>
        </x14:conditionalFormatting>
        <x14:conditionalFormatting xmlns:xm="http://schemas.microsoft.com/office/excel/2006/main">
          <x14:cfRule type="expression" priority="56" id="{8BAF73AB-BAD4-42F2-BD99-2770E0366F67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7" id="{FA83EA11-2849-40BD-A738-11B61A9FD94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I31:I33</xm:sqref>
        </x14:conditionalFormatting>
        <x14:conditionalFormatting xmlns:xm="http://schemas.microsoft.com/office/excel/2006/main">
          <x14:cfRule type="expression" priority="58" id="{A942C0B0-6C9E-4146-BB84-23A5AC7D96B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27:H27</xm:sqref>
        </x14:conditionalFormatting>
        <x14:conditionalFormatting xmlns:xm="http://schemas.microsoft.com/office/excel/2006/main">
          <x14:cfRule type="expression" priority="59" id="{79F41CCE-B462-42B9-AFC4-1D80EAB6B7F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0" id="{5D9F976E-BC84-477D-821F-17D112BF795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61" id="{1340DC72-B71A-4D39-9393-756186FEBD6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Q27 AK27 AM27 AO27 J27:R27 T27:U27</xm:sqref>
        </x14:conditionalFormatting>
        <x14:conditionalFormatting xmlns:xm="http://schemas.microsoft.com/office/excel/2006/main">
          <x14:cfRule type="expression" priority="62" id="{6E29C7FC-1576-4650-9D37-2F5CF493E78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3" id="{B6A112E3-ABC6-4D56-83F0-400090CE9FE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4" id="{B7407CAE-ABA8-42D6-904A-A2B2B287C7B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7 AL27 AN27 AP27</xm:sqref>
        </x14:conditionalFormatting>
        <x14:conditionalFormatting xmlns:xm="http://schemas.microsoft.com/office/excel/2006/main">
          <x14:cfRule type="expression" priority="65" id="{8B342391-2DC6-42B1-A654-9EEF75763A4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8:H29</xm:sqref>
        </x14:conditionalFormatting>
        <x14:conditionalFormatting xmlns:xm="http://schemas.microsoft.com/office/excel/2006/main">
          <x14:cfRule type="expression" priority="66" id="{8F3FA0A2-593C-415A-9595-85D511893DE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67" id="{DAC87140-4E2D-4C92-8FF3-7F907F30A7F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68" id="{FF806E26-355F-4854-9D82-B02AD680F18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AQ28:AQ29 AK28:AK29 AM28:AM29 AO28:AO29 J29:U29 J28:R28 T28:U28</xm:sqref>
        </x14:conditionalFormatting>
        <x14:conditionalFormatting xmlns:xm="http://schemas.microsoft.com/office/excel/2006/main">
          <x14:cfRule type="expression" priority="69" id="{D9832EF0-73F3-4B55-92AF-29B4526D794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70" id="{10E7A1E3-C094-4727-9AE8-6896395259C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71" id="{2D3032C6-8BD1-4F9D-ACBD-57E158E19DE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J28:AJ29 AL28:AL29 AN28:AN29 AP28:AP29</xm:sqref>
        </x14:conditionalFormatting>
        <x14:conditionalFormatting xmlns:xm="http://schemas.microsoft.com/office/excel/2006/main">
          <x14:cfRule type="expression" priority="72" id="{912353CE-4C62-4BCD-A334-80672D54E17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3" id="{4F74CAB8-A0F0-4B30-8594-9B5F733B792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74" id="{C0DBBF79-1165-409D-AF48-C577504F45A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21:S22</xm:sqref>
        </x14:conditionalFormatting>
        <x14:conditionalFormatting xmlns:xm="http://schemas.microsoft.com/office/excel/2006/main">
          <x14:cfRule type="expression" priority="75" id="{559B511B-8678-4D81-BE7B-E25F6F179EB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24:H25</xm:sqref>
        </x14:conditionalFormatting>
        <x14:conditionalFormatting xmlns:xm="http://schemas.microsoft.com/office/excel/2006/main">
          <x14:cfRule type="expression" priority="76" id="{9CFB7471-13FB-40C3-A17A-91974E1DEB5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77" id="{786DFAFA-9240-4035-A0C0-164D48C1BF3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24:I25</xm:sqref>
        </x14:conditionalFormatting>
        <x14:conditionalFormatting xmlns:xm="http://schemas.microsoft.com/office/excel/2006/main">
          <x14:cfRule type="expression" priority="78" id="{C1FF4D9B-DF92-4059-82B0-EB9AC0B4FD2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22</xm:sqref>
        </x14:conditionalFormatting>
        <x14:conditionalFormatting xmlns:xm="http://schemas.microsoft.com/office/excel/2006/main">
          <x14:cfRule type="expression" priority="79" id="{22E57021-A7C5-4D00-AC21-364061D41CF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D86</xm:sqref>
        </x14:conditionalFormatting>
        <x14:conditionalFormatting xmlns:xm="http://schemas.microsoft.com/office/excel/2006/main">
          <x14:cfRule type="expression" priority="80" id="{101F7F38-BFD7-40C2-9ADE-40E32EA4A0E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86</xm:sqref>
        </x14:conditionalFormatting>
        <x14:conditionalFormatting xmlns:xm="http://schemas.microsoft.com/office/excel/2006/main">
          <x14:cfRule type="expression" priority="81" id="{9376C624-E62C-4473-97A7-4C3F3B4422F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82" id="{36E7636A-8616-48C0-BEF6-B8C8BA9EFB6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49</xm:sqref>
        </x14:conditionalFormatting>
        <x14:conditionalFormatting xmlns:xm="http://schemas.microsoft.com/office/excel/2006/main">
          <x14:cfRule type="expression" priority="83" id="{774C22F1-9EFC-4CF0-88D6-CB1485E538E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84" id="{D1865CB1-2066-4BD4-A33E-53C1166BC8E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85" id="{B63D4068-566C-4DD0-84BE-4AD08875688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49:Q49 S49:AR49</xm:sqref>
        </x14:conditionalFormatting>
        <x14:conditionalFormatting xmlns:xm="http://schemas.microsoft.com/office/excel/2006/main">
          <x14:cfRule type="expression" priority="86" id="{10008251-C5FE-4EF2-9D10-E730F6FED85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87" id="{B01D6A91-53D4-41F2-93BA-3F506072724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9:D49</xm:sqref>
        </x14:conditionalFormatting>
        <x14:conditionalFormatting xmlns:xm="http://schemas.microsoft.com/office/excel/2006/main">
          <x14:cfRule type="expression" priority="88" id="{A59AE812-D6D3-4F6F-9A6F-693F37C960E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E49</xm:sqref>
        </x14:conditionalFormatting>
        <x14:conditionalFormatting xmlns:xm="http://schemas.microsoft.com/office/excel/2006/main">
          <x14:cfRule type="expression" priority="89" id="{10C7C46B-8EFF-4B73-8224-ED301FC5508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90" id="{BFF99A54-365C-46B5-9B7B-8B39507E28B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4 I52</xm:sqref>
        </x14:conditionalFormatting>
        <x14:conditionalFormatting xmlns:xm="http://schemas.microsoft.com/office/excel/2006/main">
          <x14:cfRule type="expression" priority="91" id="{469BD73E-7119-4BBC-B4BC-415360B9C4D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92" id="{E4C14F1B-4EB8-4E48-8642-3DF070F211C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93" id="{93453BE5-2CB0-4F31-94D5-A0C9F717F9B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4:Q54 J52:Q52 S54:AR54 S52:AR52</xm:sqref>
        </x14:conditionalFormatting>
        <x14:conditionalFormatting xmlns:xm="http://schemas.microsoft.com/office/excel/2006/main">
          <x14:cfRule type="expression" priority="94" id="{E34CF9EA-92CB-45CB-BFB0-A8D476B12AB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4:H54 C52:H52</xm:sqref>
        </x14:conditionalFormatting>
        <x14:conditionalFormatting xmlns:xm="http://schemas.microsoft.com/office/excel/2006/main">
          <x14:cfRule type="expression" priority="95" id="{C5A0F8A7-55D0-462D-971A-46AD8AB4E23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6" id="{97401595-2E84-46FB-BAAE-29AD6EFABFE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80</xm:sqref>
        </x14:conditionalFormatting>
        <x14:conditionalFormatting xmlns:xm="http://schemas.microsoft.com/office/excel/2006/main">
          <x14:cfRule type="expression" priority="97" id="{40D32A5B-74C2-4938-8A92-009CA42495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98" id="{295816A7-26CC-4A23-AFC5-AB4C40F3A94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9" id="{9819B6FC-6D4F-461A-935D-9C26FCA744E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80:Q80 S80:AR80</xm:sqref>
        </x14:conditionalFormatting>
        <x14:conditionalFormatting xmlns:xm="http://schemas.microsoft.com/office/excel/2006/main">
          <x14:cfRule type="expression" priority="100" id="{51EA4B6D-9095-413C-82D4-8FFC70F2D8B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80:E80</xm:sqref>
        </x14:conditionalFormatting>
        <x14:conditionalFormatting xmlns:xm="http://schemas.microsoft.com/office/excel/2006/main">
          <x14:cfRule type="expression" priority="101" id="{CC93489D-5BC1-4628-8795-4A593239CEA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02" id="{8AE95B22-C150-4A88-8A9D-DD3AC48CBDA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51</xm:sqref>
        </x14:conditionalFormatting>
        <x14:conditionalFormatting xmlns:xm="http://schemas.microsoft.com/office/excel/2006/main">
          <x14:cfRule type="expression" priority="103" id="{D79028CE-A027-4F7E-8A9C-6157B4DF1FB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04" id="{56AC24D0-52B8-47D6-B1E5-C0FA79314A9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05" id="{B5F9D73F-87BD-45FD-B4F7-1D79F73FE4E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51:Q51 S51:AR51</xm:sqref>
        </x14:conditionalFormatting>
        <x14:conditionalFormatting xmlns:xm="http://schemas.microsoft.com/office/excel/2006/main">
          <x14:cfRule type="expression" priority="106" id="{EB9058EA-75C0-4232-919F-81EB8A81D65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51</xm:sqref>
        </x14:conditionalFormatting>
        <x14:conditionalFormatting xmlns:xm="http://schemas.microsoft.com/office/excel/2006/main">
          <x14:cfRule type="expression" priority="107" id="{D6D98540-4480-4060-846D-527E365894A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E51:H51</xm:sqref>
        </x14:conditionalFormatting>
        <x14:conditionalFormatting xmlns:xm="http://schemas.microsoft.com/office/excel/2006/main">
          <x14:cfRule type="expression" priority="108" id="{CC7CA686-6724-497C-A415-CBD397EDE86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51</xm:sqref>
        </x14:conditionalFormatting>
        <x14:conditionalFormatting xmlns:xm="http://schemas.microsoft.com/office/excel/2006/main">
          <x14:cfRule type="expression" priority="109" id="{176F388F-9894-493C-9DD6-38B399AFD58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0" id="{D42E7611-CBB2-4C2A-BA61-4CE75CD010F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9</xm:sqref>
        </x14:conditionalFormatting>
        <x14:conditionalFormatting xmlns:xm="http://schemas.microsoft.com/office/excel/2006/main">
          <x14:cfRule type="expression" priority="111" id="{4AD55D96-3095-469D-84AE-BD8CDEAC9A3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12" id="{9F8EB328-E2B8-49DF-B447-ADC4D3DFAF6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13" id="{C9F96C6B-B43A-43D5-8FFA-BBE3F78E2AE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39:Q39 S39:AR39</xm:sqref>
        </x14:conditionalFormatting>
        <x14:conditionalFormatting xmlns:xm="http://schemas.microsoft.com/office/excel/2006/main">
          <x14:cfRule type="expression" priority="114" id="{316BEDEF-1989-451D-94A2-2C269DABF58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9:H39</xm:sqref>
        </x14:conditionalFormatting>
        <x14:conditionalFormatting xmlns:xm="http://schemas.microsoft.com/office/excel/2006/main">
          <x14:cfRule type="expression" priority="115" id="{D2F11D8C-F66B-4041-9E4C-44D5F8DE24D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16" id="{5464D4E2-D2E5-41F4-9929-2F416EC5D6F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17" id="{F386E068-AE2F-494C-9E70-C8F0F3D3A6C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39</xm:sqref>
        </x14:conditionalFormatting>
        <x14:conditionalFormatting xmlns:xm="http://schemas.microsoft.com/office/excel/2006/main">
          <x14:cfRule type="expression" priority="118" id="{7BAEB82F-F221-4D35-8EC8-89EBD82F119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19" id="{A5D28514-1E32-42B5-9291-97C0371397D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72</xm:sqref>
        </x14:conditionalFormatting>
        <x14:conditionalFormatting xmlns:xm="http://schemas.microsoft.com/office/excel/2006/main">
          <x14:cfRule type="expression" priority="120" id="{3DA97E70-79B6-4212-B1D5-E54820E27B4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21" id="{861C5077-9284-4C14-BA89-CDAE807C3BF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2" id="{BBC7BFCA-6BC0-4DDA-A780-206BC4CF8D8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2:Q72 S72:AR72</xm:sqref>
        </x14:conditionalFormatting>
        <x14:conditionalFormatting xmlns:xm="http://schemas.microsoft.com/office/excel/2006/main">
          <x14:cfRule type="expression" priority="123" id="{B03C5462-2587-40A0-86FB-00C854FCF3C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72:H72</xm:sqref>
        </x14:conditionalFormatting>
        <x14:conditionalFormatting xmlns:xm="http://schemas.microsoft.com/office/excel/2006/main">
          <x14:cfRule type="expression" priority="124" id="{24B3E1C1-AD9E-493C-99BC-9BB1E2A7F59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25" id="{746E30C2-FC14-4F5C-8E87-229011E7522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26" id="{3069DCB8-4370-437D-9CE4-B3BE6F4DE8E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R72</xm:sqref>
        </x14:conditionalFormatting>
        <x14:conditionalFormatting xmlns:xm="http://schemas.microsoft.com/office/excel/2006/main">
          <x14:cfRule type="expression" priority="127" id="{FB147AF3-665C-4AB9-9E87-73CAC7A33C4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28" id="{68F23331-C1E0-4918-8CAA-32772D7648B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3</xm:sqref>
        </x14:conditionalFormatting>
        <x14:conditionalFormatting xmlns:xm="http://schemas.microsoft.com/office/excel/2006/main">
          <x14:cfRule type="expression" priority="129" id="{C3B0A821-96F3-45C1-BAF3-382BBDC3616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30" id="{BB5D2BE3-4A29-4BB0-A1C7-B34EE18640D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31" id="{85A489A9-11F3-472D-B860-B18D4C707D3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3:Q43 S43:AR43</xm:sqref>
        </x14:conditionalFormatting>
        <x14:conditionalFormatting xmlns:xm="http://schemas.microsoft.com/office/excel/2006/main">
          <x14:cfRule type="expression" priority="132" id="{9F8A5592-7055-4DF7-89A4-6D659BFC36D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43:E43</xm:sqref>
        </x14:conditionalFormatting>
        <x14:conditionalFormatting xmlns:xm="http://schemas.microsoft.com/office/excel/2006/main">
          <x14:cfRule type="expression" priority="133" id="{75B0A177-D380-4FB0-A361-E215D790AAE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34" id="{D0408F90-32F8-4700-B0C6-385745A8DCE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4 I48 I59</xm:sqref>
        </x14:conditionalFormatting>
        <x14:conditionalFormatting xmlns:xm="http://schemas.microsoft.com/office/excel/2006/main">
          <x14:cfRule type="expression" priority="135" id="{4213E999-F514-4E72-A61A-75301C76419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136" id="{F39A9C4E-1682-4740-91DF-3CCD93D8138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7" id="{E870A237-41AC-428C-A323-60118B80985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48:Q48 J44:Q44 S48:AR48 S44:AR44 S59</xm:sqref>
        </x14:conditionalFormatting>
        <x14:conditionalFormatting xmlns:xm="http://schemas.microsoft.com/office/excel/2006/main">
          <x14:cfRule type="expression" priority="138" id="{174EDF77-A161-465F-9745-6893DFCB4C5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4:H44</xm:sqref>
        </x14:conditionalFormatting>
        <x14:conditionalFormatting xmlns:xm="http://schemas.microsoft.com/office/excel/2006/main">
          <x14:cfRule type="expression" priority="139" id="{58F7CCFB-C6D3-4832-B9A7-CFED3B68C52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48:H48</xm:sqref>
        </x14:conditionalFormatting>
        <x14:conditionalFormatting xmlns:xm="http://schemas.microsoft.com/office/excel/2006/main">
          <x14:cfRule type="expression" priority="140" id="{8CB4DC5A-D2AB-4AFB-A7E7-E969533F465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41" id="{7E701028-6084-4EB5-86D3-70DEF593845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42" id="{AE8D65E2-5099-4D16-9FD0-2A24C39770E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48</xm:sqref>
        </x14:conditionalFormatting>
        <x14:conditionalFormatting xmlns:xm="http://schemas.microsoft.com/office/excel/2006/main">
          <x14:cfRule type="expression" priority="143" id="{1A75BE4B-9056-441E-A91A-669B6EB85DC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44" id="{7E3F86CB-9440-4264-B55B-4C3324AFA3D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70</xm:sqref>
        </x14:conditionalFormatting>
        <x14:conditionalFormatting xmlns:xm="http://schemas.microsoft.com/office/excel/2006/main">
          <x14:cfRule type="expression" priority="145" id="{A3F7EE12-C052-4820-A040-20AC6287FC2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46" id="{3A116031-2641-4B34-AA89-FFA7833D765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47" id="{447AA623-9479-4028-A4A0-88E7D09DE36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70:Q70 S70:AR70</xm:sqref>
        </x14:conditionalFormatting>
        <x14:conditionalFormatting xmlns:xm="http://schemas.microsoft.com/office/excel/2006/main">
          <x14:cfRule type="expression" priority="148" id="{A3AAD315-E0AB-445E-AE6A-F3FEACD7455E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0:H70</xm:sqref>
        </x14:conditionalFormatting>
        <x14:conditionalFormatting xmlns:xm="http://schemas.microsoft.com/office/excel/2006/main">
          <x14:cfRule type="expression" priority="149" id="{83ECDF3D-3018-48C9-9A42-267B7ABDAAE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50" id="{7EC9E3AD-AFCD-4C6E-82E5-43CA576940A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51" id="{646536E7-A276-4673-B11D-D2326AC3EF2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70</xm:sqref>
        </x14:conditionalFormatting>
        <x14:conditionalFormatting xmlns:xm="http://schemas.microsoft.com/office/excel/2006/main">
          <x14:cfRule type="expression" priority="152" id="{EF478E76-8912-4511-ACB7-E0BC3A2CE27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53" id="{188B6FEC-7576-4DFE-A47B-C071F32592C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50</xm:sqref>
        </x14:conditionalFormatting>
        <x14:conditionalFormatting xmlns:xm="http://schemas.microsoft.com/office/excel/2006/main">
          <x14:cfRule type="expression" priority="154" id="{ACEC3D18-C14A-4BEC-9776-2C93F09CDAA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55" id="{1512C075-6560-4696-8797-5610E13BAFB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56" id="{63E1E529-EACB-498C-9A54-E1F0C996194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50:Q50 S50:AR50</xm:sqref>
        </x14:conditionalFormatting>
        <x14:conditionalFormatting xmlns:xm="http://schemas.microsoft.com/office/excel/2006/main">
          <x14:cfRule type="expression" priority="157" id="{CAD22D86-5D4C-4352-BE98-519FB3F86CA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0:E50</xm:sqref>
        </x14:conditionalFormatting>
        <x14:conditionalFormatting xmlns:xm="http://schemas.microsoft.com/office/excel/2006/main">
          <x14:cfRule type="expression" priority="158" id="{B1EBC7DA-5DF0-424B-ABE2-95406FCAED2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F50:H50</xm:sqref>
        </x14:conditionalFormatting>
        <x14:conditionalFormatting xmlns:xm="http://schemas.microsoft.com/office/excel/2006/main">
          <x14:cfRule type="expression" priority="159" id="{2B27F072-C979-4939-AC1D-703CE584628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0" id="{96BE39CC-A720-4E5B-BF6B-34A69C547C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63</xm:sqref>
        </x14:conditionalFormatting>
        <x14:conditionalFormatting xmlns:xm="http://schemas.microsoft.com/office/excel/2006/main">
          <x14:cfRule type="expression" priority="161" id="{464128FB-58EB-40E0-87E0-36AD314991D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62" id="{CA727083-22EA-4791-BA72-10D7EB896EA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63" id="{53FA59F0-2827-44CF-97A9-B26BC6D14BF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63:Q63 S63:AR63</xm:sqref>
        </x14:conditionalFormatting>
        <x14:conditionalFormatting xmlns:xm="http://schemas.microsoft.com/office/excel/2006/main">
          <x14:cfRule type="expression" priority="164" id="{E741D09B-F245-411C-BC60-9612B8D7371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3:H63</xm:sqref>
        </x14:conditionalFormatting>
        <x14:conditionalFormatting xmlns:xm="http://schemas.microsoft.com/office/excel/2006/main">
          <x14:cfRule type="expression" priority="165" id="{DB525058-D991-4960-982A-A271F37B6EE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66" id="{C8D4BE33-C369-49F1-ABE6-D8D61EE457B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67" id="{F03CB1F6-3FF5-458D-A846-3FA4A0FF1CD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63</xm:sqref>
        </x14:conditionalFormatting>
        <x14:conditionalFormatting xmlns:xm="http://schemas.microsoft.com/office/excel/2006/main">
          <x14:cfRule type="expression" priority="168" id="{DCD7B642-D35F-4FEA-A3F6-EF47FDCEB1E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69" id="{7CE37DA2-2A21-4C4C-9650-1165394FD7B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53</xm:sqref>
        </x14:conditionalFormatting>
        <x14:conditionalFormatting xmlns:xm="http://schemas.microsoft.com/office/excel/2006/main">
          <x14:cfRule type="expression" priority="170" id="{61203755-83AB-4265-81BD-A2DA4F511CC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71" id="{B758E3FE-FEE3-4E9A-8CC2-4A4F5058E67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72" id="{B9A58690-5AF3-441A-B041-5CC4BEAACBA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53:Q53 S53:AR53</xm:sqref>
        </x14:conditionalFormatting>
        <x14:conditionalFormatting xmlns:xm="http://schemas.microsoft.com/office/excel/2006/main">
          <x14:cfRule type="expression" priority="173" id="{FBAD95EB-2ABC-4A41-9469-81F6D15A2015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3:H53</xm:sqref>
        </x14:conditionalFormatting>
        <x14:conditionalFormatting xmlns:xm="http://schemas.microsoft.com/office/excel/2006/main">
          <x14:cfRule type="expression" priority="174" id="{3DCC9DE2-5550-40ED-A7E1-394F94476EA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75" id="{FDB7453A-FBCB-48D3-8FC8-9F62EE7D369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176" id="{F7FBDFFE-C515-4D5E-B250-337BE8E8FBF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R53</xm:sqref>
        </x14:conditionalFormatting>
        <x14:conditionalFormatting xmlns:xm="http://schemas.microsoft.com/office/excel/2006/main">
          <x14:cfRule type="expression" priority="177" id="{C338A551-9437-4E2D-8FC6-20E789A6C2C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8" id="{5270F618-E11A-4218-B410-75E25168FEA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40</xm:sqref>
        </x14:conditionalFormatting>
        <x14:conditionalFormatting xmlns:xm="http://schemas.microsoft.com/office/excel/2006/main">
          <x14:cfRule type="expression" priority="179" id="{39564C9F-9A9F-4056-A61C-D776AD786C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80" id="{94CF2195-5ECF-40EE-B018-6027FE2D93B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1" id="{B9E43B20-175F-4551-8130-2CB89EBC694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0:Q40 S40:AR40</xm:sqref>
        </x14:conditionalFormatting>
        <x14:conditionalFormatting xmlns:xm="http://schemas.microsoft.com/office/excel/2006/main">
          <x14:cfRule type="expression" priority="182" id="{D09F5E20-7A52-4DD7-B523-42F9679887E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40:H40</xm:sqref>
        </x14:conditionalFormatting>
        <x14:conditionalFormatting xmlns:xm="http://schemas.microsoft.com/office/excel/2006/main">
          <x14:cfRule type="expression" priority="183" id="{7FDE4BA9-E040-4C53-A1ED-F5EA1421A6CA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84" id="{80C5EE79-4F30-4B5C-ACD7-C19D20ADC02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5" id="{D231B0FC-2015-4220-914B-D5CC7BD6FCD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40</xm:sqref>
        </x14:conditionalFormatting>
        <x14:conditionalFormatting xmlns:xm="http://schemas.microsoft.com/office/excel/2006/main">
          <x14:cfRule type="expression" priority="186" id="{EA5692AA-B2DA-4AED-AD4F-FAE0F35AA094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87" id="{495E5346-8613-4E3D-81F0-78EAD72D8DC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58 I42</xm:sqref>
        </x14:conditionalFormatting>
        <x14:conditionalFormatting xmlns:xm="http://schemas.microsoft.com/office/excel/2006/main">
          <x14:cfRule type="expression" priority="188" id="{CA649BFB-E250-4367-9CE2-119FB2308C7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189" id="{6B3DA69F-4565-43AF-A46A-E07D5EF96F1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0" id="{D3F6456A-8784-40BB-BB36-204E1F2022C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2:Q42 S42:AR42 S58 AR58</xm:sqref>
        </x14:conditionalFormatting>
        <x14:conditionalFormatting xmlns:xm="http://schemas.microsoft.com/office/excel/2006/main">
          <x14:cfRule type="expression" priority="191" id="{DAC1255A-2EC5-455F-AB1C-A8F2775FADC9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42:H42 C58</xm:sqref>
        </x14:conditionalFormatting>
        <x14:conditionalFormatting xmlns:xm="http://schemas.microsoft.com/office/excel/2006/main">
          <x14:cfRule type="expression" priority="192" id="{E0CF3312-E754-4454-B15F-38207E17E0E8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3" id="{E327F559-75B2-4256-9B75-806FEE378DA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4" id="{32984CF8-54C6-4F70-9126-58B080FCFB4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R42</xm:sqref>
        </x14:conditionalFormatting>
        <x14:conditionalFormatting xmlns:xm="http://schemas.microsoft.com/office/excel/2006/main">
          <x14:cfRule type="expression" priority="195" id="{7B1ACDF3-4AF1-4482-A8EB-9C869C2F5DB3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D58:E58</xm:sqref>
        </x14:conditionalFormatting>
        <x14:conditionalFormatting xmlns:xm="http://schemas.microsoft.com/office/excel/2006/main">
          <x14:cfRule type="expression" priority="196" id="{84A06DE3-C065-467D-8ECE-EEB691BC563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197" id="{88D5B271-B13D-4B00-9FB5-1C2FB177B43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0</xm:sqref>
        </x14:conditionalFormatting>
        <x14:conditionalFormatting xmlns:xm="http://schemas.microsoft.com/office/excel/2006/main">
          <x14:cfRule type="expression" priority="198" id="{74CCB428-DF32-4057-B827-5BCF76BC96E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199" id="{FE114A80-19BD-4D83-B88A-9B344EEDBC5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00" id="{78B47013-9A29-43C5-AF9A-84A4208B4AC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0:AS60 AR81</xm:sqref>
        </x14:conditionalFormatting>
        <x14:conditionalFormatting xmlns:xm="http://schemas.microsoft.com/office/excel/2006/main">
          <x14:cfRule type="expression" priority="201" id="{7043EB11-F9C7-4426-B47C-32822D786642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0:H60</xm:sqref>
        </x14:conditionalFormatting>
        <x14:conditionalFormatting xmlns:xm="http://schemas.microsoft.com/office/excel/2006/main">
          <x14:cfRule type="expression" priority="202" id="{6C488ED4-6C80-4EF6-B19D-E496B09F9F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03" id="{734B7487-7245-40E4-9B40-5960EF3FD2D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I81</xm:sqref>
        </x14:conditionalFormatting>
        <x14:conditionalFormatting xmlns:xm="http://schemas.microsoft.com/office/excel/2006/main">
          <x14:cfRule type="expression" priority="204" id="{D3B114C9-0068-419E-A2A0-205397CCCF7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05" id="{893060FB-3D16-40AD-B726-8EAB2C916A7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06" id="{90945EE6-1A3C-4886-9016-F87AFFF0333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J81:AQ81 AS81</xm:sqref>
        </x14:conditionalFormatting>
        <x14:conditionalFormatting xmlns:xm="http://schemas.microsoft.com/office/excel/2006/main">
          <x14:cfRule type="expression" priority="207" id="{412AFE64-7C44-4420-A2EB-CCDC5598D05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81:H81</xm:sqref>
        </x14:conditionalFormatting>
        <x14:conditionalFormatting xmlns:xm="http://schemas.microsoft.com/office/excel/2006/main">
          <x14:cfRule type="expression" priority="208" id="{94B25C9F-A13C-44F5-8CB2-2B61363CA7A5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09" id="{E092B213-7ADE-478D-B2EC-972AC053F51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I41</xm:sqref>
        </x14:conditionalFormatting>
        <x14:conditionalFormatting xmlns:xm="http://schemas.microsoft.com/office/excel/2006/main">
          <x14:cfRule type="expression" priority="210" id="{798061A5-EB45-4A26-8AD9-4A9653B192F9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11" id="{E1CB9079-7F6F-4ABE-BDF8-F9A2D8E228C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12" id="{CDD35B2D-CA90-4896-BBD2-B690C36025A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41:Q41 S41:AR41</xm:sqref>
        </x14:conditionalFormatting>
        <x14:conditionalFormatting xmlns:xm="http://schemas.microsoft.com/office/excel/2006/main">
          <x14:cfRule type="expression" priority="213" id="{50D1EC3B-5163-4868-8DE6-8F75171BADDB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41:H41</xm:sqref>
        </x14:conditionalFormatting>
        <x14:conditionalFormatting xmlns:xm="http://schemas.microsoft.com/office/excel/2006/main">
          <x14:cfRule type="expression" priority="214" id="{D0D94846-F5E4-40D3-96B5-7FD0A8181638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5" id="{7D4C86FE-4690-4D7B-B149-FF25D1FD9C3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5:I67</xm:sqref>
        </x14:conditionalFormatting>
        <x14:conditionalFormatting xmlns:xm="http://schemas.microsoft.com/office/excel/2006/main">
          <x14:cfRule type="expression" priority="216" id="{C35187F2-6A57-45C8-BFBC-B814E098206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17" id="{BAD87333-DC24-43C0-9454-6FFDA1A431A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18" id="{F0CAE14A-AB77-4EDF-BB50-23F9D0B5503B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65:Q67 S65:AR67</xm:sqref>
        </x14:conditionalFormatting>
        <x14:conditionalFormatting xmlns:xm="http://schemas.microsoft.com/office/excel/2006/main">
          <x14:cfRule type="expression" priority="219" id="{D4251590-CE43-4994-93C0-44588C42BDE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m:sqref>C66:H66</xm:sqref>
        </x14:conditionalFormatting>
        <x14:conditionalFormatting xmlns:xm="http://schemas.microsoft.com/office/excel/2006/main">
          <x14:cfRule type="expression" priority="220" id="{1CEA5045-F949-4AFA-9792-223F73A9D38F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5:H65</xm:sqref>
        </x14:conditionalFormatting>
        <x14:conditionalFormatting xmlns:xm="http://schemas.microsoft.com/office/excel/2006/main">
          <x14:cfRule type="expression" priority="221" id="{3AA97F5C-7F7C-4CD9-8780-CE773820457D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67:H67</xm:sqref>
        </x14:conditionalFormatting>
        <x14:conditionalFormatting xmlns:xm="http://schemas.microsoft.com/office/excel/2006/main">
          <x14:cfRule type="expression" priority="222" id="{7B9D7FC7-2592-472F-821D-FABD59803D4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23" id="{372780D5-DB6A-44BB-B0A6-A9D0661424DC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73:I79</xm:sqref>
        </x14:conditionalFormatting>
        <x14:conditionalFormatting xmlns:xm="http://schemas.microsoft.com/office/excel/2006/main">
          <x14:cfRule type="expression" priority="224" id="{88C08718-C62E-451E-B830-A93F2E3F676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B3A2C7"/>
                </patternFill>
              </fill>
            </x14:dxf>
          </x14:cfRule>
          <x14:cfRule type="expression" priority="225" id="{30489F7F-5F16-41A4-97C6-60BB8CFE44A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26" id="{AD7F90D2-3476-4879-AC91-5A40BD9F707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73:Q79 S73:AR79</xm:sqref>
        </x14:conditionalFormatting>
        <x14:conditionalFormatting xmlns:xm="http://schemas.microsoft.com/office/excel/2006/main">
          <x14:cfRule type="expression" priority="227" id="{1B6FFAF7-AC78-4BD4-B260-5864DEAEA5F1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73:H79</xm:sqref>
        </x14:conditionalFormatting>
        <x14:conditionalFormatting xmlns:xm="http://schemas.microsoft.com/office/excel/2006/main">
          <x14:cfRule type="expression" priority="228" id="{9256FCD0-F37D-46A7-AEAC-C75DFB53A4ED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29" id="{B9108938-90CD-4F60-88B7-C13BCC24CF9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30" id="{5A97BEF1-B2C2-4F28-84DA-4BE71DC016B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m:sqref>J59:Q59 T59:AQ59</xm:sqref>
        </x14:conditionalFormatting>
        <x14:conditionalFormatting xmlns:xm="http://schemas.microsoft.com/office/excel/2006/main">
          <x14:cfRule type="expression" priority="231" id="{A1B220E3-6A1F-4CE3-B47D-36E09070E06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32" id="{124219E5-789F-4737-BCB3-48A6FBBCC05C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59:H59</xm:sqref>
        </x14:conditionalFormatting>
        <x14:conditionalFormatting xmlns:xm="http://schemas.microsoft.com/office/excel/2006/main">
          <x14:cfRule type="expression" priority="233" id="{10D5494E-6022-4ACE-84A3-437616604092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34" id="{B922001A-9AB7-4B83-8053-1FBAA04CD733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71</xm:sqref>
        </x14:conditionalFormatting>
        <x14:conditionalFormatting xmlns:xm="http://schemas.microsoft.com/office/excel/2006/main">
          <x14:cfRule type="expression" priority="235" id="{DD332B43-A42F-41C2-99A9-471AE7FD9576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FAC090"/>
                </patternFill>
              </fill>
            </x14:dxf>
          </x14:cfRule>
          <x14:cfRule type="expression" priority="236" id="{67C7A030-EF2E-44EC-B952-9072AF97AB7E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37" id="{1EFB151B-4957-48D8-AD71-7045F09CB89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71:Q71 S71:AR71</xm:sqref>
        </x14:conditionalFormatting>
        <x14:conditionalFormatting xmlns:xm="http://schemas.microsoft.com/office/excel/2006/main">
          <x14:cfRule type="expression" priority="238" id="{70F3E858-80BF-46CE-9F68-30644EAF78F6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71:H71</xm:sqref>
        </x14:conditionalFormatting>
        <x14:conditionalFormatting xmlns:xm="http://schemas.microsoft.com/office/excel/2006/main">
          <x14:cfRule type="expression" priority="239" id="{E21D9542-A2F4-49E2-A7CD-3581C9B9306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0" id="{A08E94CE-8DBA-4B16-A89A-6123BFE839A7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m:sqref>I68</xm:sqref>
        </x14:conditionalFormatting>
        <x14:conditionalFormatting xmlns:xm="http://schemas.microsoft.com/office/excel/2006/main">
          <x14:cfRule type="expression" priority="241" id="{4B19B64A-C72F-449C-B960-73DA3D43D02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42" id="{494177B2-BAC5-4F37-87D6-4A2CF03A835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243" id="{2A21EF1B-9511-4379-B9CB-9472579FC64A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J68:Q68 S68:AR68</xm:sqref>
        </x14:conditionalFormatting>
        <x14:conditionalFormatting xmlns:xm="http://schemas.microsoft.com/office/excel/2006/main">
          <x14:cfRule type="expression" priority="244" id="{40C3305B-1094-4949-99A8-86C17F8EFAA0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C68:H68</xm:sqref>
        </x14:conditionalFormatting>
        <x14:conditionalFormatting xmlns:xm="http://schemas.microsoft.com/office/excel/2006/main">
          <x14:cfRule type="expression" priority="245" id="{55B9CF91-E141-4C96-8EC7-201CD521BCA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14:cfRule type="expression" priority="246" id="{9A7E153A-B289-45FD-BFF2-695354CBA491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FAC090"/>
                </patternFill>
              </fill>
            </x14:dxf>
          </x14:cfRule>
          <xm:sqref>I35:I38 I45:I47 I55:I57 I61:I62 I69 I64</xm:sqref>
        </x14:conditionalFormatting>
        <x14:conditionalFormatting xmlns:xm="http://schemas.microsoft.com/office/excel/2006/main">
          <x14:cfRule type="expression" priority="247" id="{4C2FD756-EB1C-4BC0-93F5-AA6AA0693CD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</xm:f>
            <x14:dxf>
              <fill>
                <patternFill>
                  <bgColor rgb="FFD99694"/>
                </patternFill>
              </fill>
            </x14:dxf>
          </x14:cfRule>
          <x14:cfRule type="expression" priority="248" id="{B389D4A0-EA7F-4CF6-915E-88616A991A70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49" id="{3E2F4120-2CEB-43A2-A7DE-1552EA9DD01F}">
            <xm:f>'\рабочая папка\рег. фонд\программа по кап. ремонту\краткосрочные планы\[сверка краткосрочных планов с рег программой (текущий).xlsb]сверка 2019'!#ref!=1</xm:f>
            <x14:dxf>
              <fill>
                <patternFill>
                  <bgColor rgb="FFE6B9B8"/>
                </patternFill>
              </fill>
            </x14:dxf>
          </x14:cfRule>
          <xm:sqref>J69:Q69 S69:AR69 AR45 AR47 AR64 AR55:AR57 AR59</xm:sqref>
        </x14:conditionalFormatting>
        <x14:conditionalFormatting xmlns:xm="http://schemas.microsoft.com/office/excel/2006/main">
          <x14:cfRule type="expression" priority="250" id="{8820DEEF-4F30-4061-B5A3-FA7232B112D4}">
            <xm:f>'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69:H69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1328125" defaultRowHeight="15" zeroHeight="false" outlineLevelRow="0" outlineLevelCol="0"/>
  <cols>
    <col collapsed="false" customWidth="true" hidden="false" outlineLevel="0" max="1" min="1" style="332" width="4.11"/>
    <col collapsed="false" customWidth="true" hidden="false" outlineLevel="0" max="2" min="2" style="332" width="39.11"/>
    <col collapsed="false" customWidth="true" hidden="false" outlineLevel="0" max="3" min="3" style="332" width="15"/>
    <col collapsed="false" customWidth="true" hidden="false" outlineLevel="0" max="4" min="4" style="332" width="21.45"/>
    <col collapsed="false" customWidth="true" hidden="false" outlineLevel="0" max="12" min="5" style="332" width="9.89"/>
    <col collapsed="false" customWidth="true" hidden="false" outlineLevel="0" max="13" min="13" style="332" width="16.11"/>
    <col collapsed="false" customWidth="true" hidden="false" outlineLevel="0" max="14" min="14" style="332" width="16.78"/>
    <col collapsed="false" customWidth="false" hidden="false" outlineLevel="0" max="16384" min="15" style="332" width="9.11"/>
  </cols>
  <sheetData>
    <row r="1" customFormat="false" ht="60.75" hidden="false" customHeight="true" outlineLevel="0" collapsed="false">
      <c r="A1" s="333"/>
      <c r="B1" s="334"/>
      <c r="C1" s="334"/>
      <c r="D1" s="334"/>
      <c r="E1" s="334"/>
      <c r="F1" s="335" t="s">
        <v>135</v>
      </c>
      <c r="G1" s="335"/>
      <c r="H1" s="335"/>
      <c r="I1" s="335"/>
      <c r="J1" s="335"/>
      <c r="K1" s="335"/>
      <c r="L1" s="335"/>
      <c r="M1" s="335"/>
      <c r="N1" s="335"/>
    </row>
    <row r="2" customFormat="false" ht="25.5" hidden="false" customHeight="true" outlineLevel="0" collapsed="false">
      <c r="A2" s="333"/>
      <c r="B2" s="334"/>
      <c r="C2" s="334"/>
      <c r="D2" s="334"/>
      <c r="E2" s="334"/>
      <c r="F2" s="336"/>
      <c r="G2" s="336"/>
      <c r="H2" s="336"/>
      <c r="I2" s="336"/>
      <c r="J2" s="336"/>
      <c r="K2" s="336"/>
      <c r="L2" s="337" t="s">
        <v>136</v>
      </c>
      <c r="M2" s="337"/>
      <c r="N2" s="337"/>
    </row>
    <row r="3" customFormat="false" ht="44.25" hidden="false" customHeight="true" outlineLevel="0" collapsed="false">
      <c r="A3" s="333"/>
      <c r="B3" s="334"/>
      <c r="C3" s="334"/>
      <c r="D3" s="334"/>
      <c r="E3" s="334"/>
      <c r="F3" s="336"/>
      <c r="G3" s="336"/>
      <c r="H3" s="336"/>
      <c r="I3" s="336"/>
      <c r="J3" s="336"/>
      <c r="K3" s="336"/>
      <c r="L3" s="336"/>
      <c r="M3" s="336"/>
      <c r="N3" s="336"/>
    </row>
    <row r="4" customFormat="false" ht="40.5" hidden="false" customHeight="true" outlineLevel="0" collapsed="false">
      <c r="A4" s="338" t="s">
        <v>137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</row>
    <row r="5" customFormat="false" ht="34.5" hidden="false" customHeight="true" outlineLevel="0" collapsed="false">
      <c r="A5" s="339" t="s">
        <v>3</v>
      </c>
      <c r="B5" s="339" t="s">
        <v>138</v>
      </c>
      <c r="C5" s="339" t="s">
        <v>139</v>
      </c>
      <c r="D5" s="339" t="s">
        <v>11</v>
      </c>
      <c r="E5" s="339" t="s">
        <v>140</v>
      </c>
      <c r="F5" s="339"/>
      <c r="G5" s="339"/>
      <c r="H5" s="339"/>
      <c r="I5" s="339"/>
      <c r="J5" s="339" t="s">
        <v>12</v>
      </c>
      <c r="K5" s="339"/>
      <c r="L5" s="339"/>
      <c r="M5" s="339"/>
      <c r="N5" s="339"/>
    </row>
    <row r="6" customFormat="false" ht="46.5" hidden="false" customHeight="true" outlineLevel="0" collapsed="false">
      <c r="A6" s="339"/>
      <c r="B6" s="339"/>
      <c r="C6" s="339"/>
      <c r="D6" s="339"/>
      <c r="E6" s="339" t="s">
        <v>141</v>
      </c>
      <c r="F6" s="339" t="s">
        <v>142</v>
      </c>
      <c r="G6" s="339" t="s">
        <v>143</v>
      </c>
      <c r="H6" s="339" t="s">
        <v>144</v>
      </c>
      <c r="I6" s="339" t="s">
        <v>25</v>
      </c>
      <c r="J6" s="339" t="s">
        <v>141</v>
      </c>
      <c r="K6" s="339" t="s">
        <v>142</v>
      </c>
      <c r="L6" s="339" t="s">
        <v>143</v>
      </c>
      <c r="M6" s="339" t="s">
        <v>144</v>
      </c>
      <c r="N6" s="339" t="s">
        <v>25</v>
      </c>
      <c r="S6" s="340"/>
    </row>
    <row r="7" customFormat="false" ht="15" hidden="false" customHeight="false" outlineLevel="0" collapsed="false">
      <c r="A7" s="339"/>
      <c r="B7" s="339"/>
      <c r="C7" s="339" t="s">
        <v>123</v>
      </c>
      <c r="D7" s="341" t="s">
        <v>33</v>
      </c>
      <c r="E7" s="341" t="s">
        <v>122</v>
      </c>
      <c r="F7" s="341" t="s">
        <v>122</v>
      </c>
      <c r="G7" s="341" t="s">
        <v>122</v>
      </c>
      <c r="H7" s="341" t="s">
        <v>122</v>
      </c>
      <c r="I7" s="341" t="s">
        <v>122</v>
      </c>
      <c r="J7" s="341" t="s">
        <v>34</v>
      </c>
      <c r="K7" s="341" t="s">
        <v>34</v>
      </c>
      <c r="L7" s="341" t="s">
        <v>34</v>
      </c>
      <c r="M7" s="341" t="s">
        <v>34</v>
      </c>
      <c r="N7" s="341" t="s">
        <v>34</v>
      </c>
      <c r="S7" s="340"/>
    </row>
    <row r="8" customFormat="false" ht="24.75" hidden="false" customHeight="true" outlineLevel="0" collapsed="false">
      <c r="A8" s="341" t="n">
        <v>1</v>
      </c>
      <c r="B8" s="341" t="n">
        <v>2</v>
      </c>
      <c r="C8" s="341" t="n">
        <v>3</v>
      </c>
      <c r="D8" s="341" t="n">
        <v>4</v>
      </c>
      <c r="E8" s="341" t="n">
        <v>5</v>
      </c>
      <c r="F8" s="341" t="n">
        <v>6</v>
      </c>
      <c r="G8" s="341" t="n">
        <v>7</v>
      </c>
      <c r="H8" s="341" t="n">
        <v>8</v>
      </c>
      <c r="I8" s="341" t="n">
        <v>9</v>
      </c>
      <c r="J8" s="341" t="n">
        <v>10</v>
      </c>
      <c r="K8" s="341" t="n">
        <v>11</v>
      </c>
      <c r="L8" s="341" t="n">
        <v>12</v>
      </c>
      <c r="M8" s="341" t="n">
        <v>13</v>
      </c>
      <c r="N8" s="341" t="n">
        <v>14</v>
      </c>
    </row>
    <row r="9" s="346" customFormat="true" ht="33" hidden="false" customHeight="true" outlineLevel="0" collapsed="false">
      <c r="A9" s="342"/>
      <c r="B9" s="342" t="n">
        <v>2020</v>
      </c>
      <c r="C9" s="343" t="n">
        <v>127547.3</v>
      </c>
      <c r="D9" s="344" t="n">
        <v>4137</v>
      </c>
      <c r="E9" s="342" t="n">
        <v>0</v>
      </c>
      <c r="F9" s="342" t="n">
        <v>12</v>
      </c>
      <c r="G9" s="342" t="n">
        <v>0</v>
      </c>
      <c r="H9" s="342" t="n">
        <v>9</v>
      </c>
      <c r="I9" s="342" t="n">
        <v>21</v>
      </c>
      <c r="J9" s="345" t="n">
        <v>0</v>
      </c>
      <c r="K9" s="345" t="n">
        <v>0</v>
      </c>
      <c r="L9" s="345" t="n">
        <v>0</v>
      </c>
      <c r="M9" s="343" t="n">
        <v>119651444.19</v>
      </c>
      <c r="N9" s="343" t="n">
        <f aca="false">M9</f>
        <v>119651444.19</v>
      </c>
    </row>
    <row r="10" s="352" customFormat="true" ht="33" hidden="false" customHeight="true" outlineLevel="0" collapsed="false">
      <c r="A10" s="347"/>
      <c r="B10" s="348" t="s">
        <v>145</v>
      </c>
      <c r="C10" s="349" t="n">
        <f aca="false">C9</f>
        <v>127547.3</v>
      </c>
      <c r="D10" s="350" t="n">
        <f aca="false">D9</f>
        <v>4137</v>
      </c>
      <c r="E10" s="347" t="n">
        <v>0</v>
      </c>
      <c r="F10" s="347" t="n">
        <v>12</v>
      </c>
      <c r="G10" s="347" t="n">
        <f aca="false">G9</f>
        <v>0</v>
      </c>
      <c r="H10" s="347" t="n">
        <f aca="false">H9</f>
        <v>9</v>
      </c>
      <c r="I10" s="347" t="n">
        <f aca="false">I9</f>
        <v>21</v>
      </c>
      <c r="J10" s="351" t="n">
        <v>0</v>
      </c>
      <c r="K10" s="351" t="n">
        <v>0</v>
      </c>
      <c r="L10" s="351" t="n">
        <v>0</v>
      </c>
      <c r="M10" s="349" t="n">
        <f aca="false">M9</f>
        <v>119651444.19</v>
      </c>
      <c r="N10" s="349" t="n">
        <f aca="false">M9</f>
        <v>119651444.19</v>
      </c>
    </row>
    <row r="11" s="358" customFormat="true" ht="30.75" hidden="false" customHeight="true" outlineLevel="0" collapsed="false">
      <c r="A11" s="353"/>
      <c r="B11" s="354" t="n">
        <v>2021</v>
      </c>
      <c r="C11" s="355" t="n">
        <v>167206.42</v>
      </c>
      <c r="D11" s="356" t="n">
        <v>6650</v>
      </c>
      <c r="E11" s="357" t="n">
        <f aca="false">E12</f>
        <v>0</v>
      </c>
      <c r="F11" s="357" t="n">
        <f aca="false">F12</f>
        <v>0</v>
      </c>
      <c r="G11" s="357" t="n">
        <f aca="false">G12</f>
        <v>0</v>
      </c>
      <c r="H11" s="356" t="n">
        <v>47</v>
      </c>
      <c r="I11" s="356" t="n">
        <f aca="false">H11</f>
        <v>47</v>
      </c>
      <c r="J11" s="357" t="n">
        <f aca="false">J12</f>
        <v>0</v>
      </c>
      <c r="K11" s="357" t="n">
        <f aca="false">K12</f>
        <v>0</v>
      </c>
      <c r="L11" s="357" t="n">
        <f aca="false">L12</f>
        <v>0</v>
      </c>
      <c r="M11" s="355" t="n">
        <v>204853319.4</v>
      </c>
      <c r="N11" s="357" t="n">
        <f aca="false">M11</f>
        <v>204853319.4</v>
      </c>
    </row>
    <row r="12" s="362" customFormat="true" ht="39" hidden="false" customHeight="true" outlineLevel="0" collapsed="false">
      <c r="A12" s="359" t="n">
        <v>1</v>
      </c>
      <c r="B12" s="359" t="s">
        <v>145</v>
      </c>
      <c r="C12" s="360" t="n">
        <f aca="false">C11</f>
        <v>167206.42</v>
      </c>
      <c r="D12" s="361" t="n">
        <f aca="false">D11</f>
        <v>6650</v>
      </c>
      <c r="E12" s="360" t="n">
        <v>0</v>
      </c>
      <c r="F12" s="360" t="n">
        <v>0</v>
      </c>
      <c r="G12" s="360" t="n">
        <v>0</v>
      </c>
      <c r="H12" s="361" t="n">
        <f aca="false">H11</f>
        <v>47</v>
      </c>
      <c r="I12" s="361" t="n">
        <f aca="false">H11</f>
        <v>47</v>
      </c>
      <c r="J12" s="360" t="n">
        <v>0</v>
      </c>
      <c r="K12" s="360" t="n">
        <v>0</v>
      </c>
      <c r="L12" s="360" t="n">
        <v>0</v>
      </c>
      <c r="M12" s="360" t="n">
        <f aca="false">M11</f>
        <v>204853319.4</v>
      </c>
      <c r="N12" s="360" t="n">
        <f aca="false">M11</f>
        <v>204853319.4</v>
      </c>
    </row>
    <row r="13" s="352" customFormat="true" ht="30.75" hidden="false" customHeight="true" outlineLevel="0" collapsed="false">
      <c r="A13" s="363"/>
      <c r="B13" s="364" t="n">
        <v>2022</v>
      </c>
      <c r="C13" s="365" t="n">
        <v>0</v>
      </c>
      <c r="D13" s="366" t="n">
        <v>0</v>
      </c>
      <c r="E13" s="367" t="n">
        <f aca="false">E14</f>
        <v>0</v>
      </c>
      <c r="F13" s="367" t="n">
        <f aca="false">F14</f>
        <v>0</v>
      </c>
      <c r="G13" s="367" t="n">
        <f aca="false">G14</f>
        <v>0</v>
      </c>
      <c r="H13" s="366" t="n">
        <v>0</v>
      </c>
      <c r="I13" s="366" t="n">
        <v>0</v>
      </c>
      <c r="J13" s="368" t="n">
        <f aca="false">J14</f>
        <v>0</v>
      </c>
      <c r="K13" s="368" t="n">
        <f aca="false">K14</f>
        <v>0</v>
      </c>
      <c r="L13" s="368" t="n">
        <f aca="false">L14</f>
        <v>0</v>
      </c>
      <c r="M13" s="369" t="n">
        <v>0</v>
      </c>
      <c r="N13" s="369" t="n">
        <f aca="false">M13</f>
        <v>0</v>
      </c>
    </row>
    <row r="14" s="352" customFormat="true" ht="41.25" hidden="false" customHeight="true" outlineLevel="0" collapsed="false">
      <c r="A14" s="370" t="n">
        <v>1</v>
      </c>
      <c r="B14" s="371" t="s">
        <v>145</v>
      </c>
      <c r="C14" s="372" t="n">
        <f aca="false">C13</f>
        <v>0</v>
      </c>
      <c r="D14" s="51" t="n">
        <f aca="false">D13</f>
        <v>0</v>
      </c>
      <c r="E14" s="373" t="n">
        <v>0</v>
      </c>
      <c r="F14" s="373" t="n">
        <v>0</v>
      </c>
      <c r="G14" s="373" t="n">
        <v>0</v>
      </c>
      <c r="H14" s="374" t="n">
        <f aca="false">H13</f>
        <v>0</v>
      </c>
      <c r="I14" s="374" t="n">
        <f aca="false">I13</f>
        <v>0</v>
      </c>
      <c r="J14" s="375" t="n">
        <v>0</v>
      </c>
      <c r="K14" s="375" t="n">
        <v>0</v>
      </c>
      <c r="L14" s="375" t="n">
        <v>0</v>
      </c>
      <c r="M14" s="376" t="n">
        <f aca="false">M13</f>
        <v>0</v>
      </c>
      <c r="N14" s="376" t="n">
        <f aca="false">N13</f>
        <v>0</v>
      </c>
    </row>
    <row r="15" customFormat="false" ht="15" hidden="false" customHeight="false" outlineLevel="0" collapsed="false">
      <c r="A15" s="377" t="s">
        <v>91</v>
      </c>
      <c r="B15" s="377"/>
      <c r="C15" s="377"/>
      <c r="D15" s="377"/>
      <c r="E15" s="377"/>
      <c r="F15" s="377"/>
      <c r="G15" s="377"/>
      <c r="H15" s="377"/>
      <c r="I15" s="377"/>
      <c r="J15" s="377"/>
      <c r="K15" s="334"/>
      <c r="L15" s="334"/>
      <c r="M15" s="334"/>
      <c r="N15" s="334"/>
    </row>
  </sheetData>
  <autoFilter ref="A8:O8"/>
  <mergeCells count="9">
    <mergeCell ref="F1:N1"/>
    <mergeCell ref="L2:N2"/>
    <mergeCell ref="A4:N4"/>
    <mergeCell ref="A5:A7"/>
    <mergeCell ref="B5:B7"/>
    <mergeCell ref="C5:C6"/>
    <mergeCell ref="D5:D6"/>
    <mergeCell ref="E5:I5"/>
    <mergeCell ref="J5:N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8:46:29Z</dcterms:created>
  <dc:creator>Пчельников Иван Александрович</dc:creator>
  <dc:description/>
  <dc:language>en-US</dc:language>
  <cp:lastModifiedBy>User</cp:lastModifiedBy>
  <cp:lastPrinted>2020-06-03T09:41:29Z</cp:lastPrinted>
  <dcterms:modified xsi:type="dcterms:W3CDTF">2020-06-04T07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