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 2020-2021" sheetId="1" state="visible" r:id="rId2"/>
    <sheet name="виды ремонта 2020-2022" sheetId="2" state="visible" r:id="rId3"/>
    <sheet name="показатели" sheetId="3" state="visible" r:id="rId4"/>
    <sheet name="Лист3" sheetId="4" state="visible" r:id="rId5"/>
  </sheets>
  <definedNames>
    <definedName function="false" hidden="false" localSheetId="1" name="_xlnm.Print_Area" vbProcedure="false">'виды ремонта 2020-2022'!$A$1:$AS$86</definedName>
    <definedName function="false" hidden="false" localSheetId="1" name="_xlnm.Print_Titles" vbProcedure="false">'виды ремонта 2020-2022'!$A:$H,'виды ремонта 2020-2022'!$6:$9</definedName>
    <definedName function="false" hidden="true" localSheetId="1" name="_xlnm._FilterDatabase" vbProcedure="false">'виды ремонта 2020-2022'!$A$9:$AV$9</definedName>
    <definedName function="false" hidden="false" localSheetId="0" name="_xlnm.Print_Area" vbProcedure="false">'перечень МКД 2020-2021'!$A$1:$Y$87</definedName>
    <definedName function="false" hidden="false" localSheetId="0" name="_xlnm.Print_Titles" vbProcedure="false">'перечень МКД 2020-2021'!$A:$H,'перечень МКД 2020-2021'!$6:$10</definedName>
    <definedName function="false" hidden="true" localSheetId="0" name="_xlnm._FilterDatabase" vbProcedure="false">'перечень МКД 2020-2021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152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_30.04.2020__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___691-п______</t>
    </r>
  </si>
  <si>
    <t xml:space="preserve">Перечень многоквартирных домов, которые подлежат капитальному ремонту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2021 год</t>
  </si>
  <si>
    <t xml:space="preserve">панельный</t>
  </si>
  <si>
    <t xml:space="preserve">12.2021</t>
  </si>
  <si>
    <t xml:space="preserve">Блохинцева</t>
  </si>
  <si>
    <t xml:space="preserve">6/48</t>
  </si>
  <si>
    <t xml:space="preserve">шлакоблоч</t>
  </si>
  <si>
    <t xml:space="preserve">Комсомольская</t>
  </si>
  <si>
    <t xml:space="preserve">А</t>
  </si>
  <si>
    <t xml:space="preserve">Комарова</t>
  </si>
  <si>
    <t xml:space="preserve">Кончаловского</t>
  </si>
  <si>
    <t xml:space="preserve">Королева</t>
  </si>
  <si>
    <t xml:space="preserve">Красных Зорь</t>
  </si>
  <si>
    <t xml:space="preserve">Курчатова</t>
  </si>
  <si>
    <t xml:space="preserve">Ленина </t>
  </si>
  <si>
    <t xml:space="preserve">просп.</t>
  </si>
  <si>
    <t xml:space="preserve">Маркса (1 гр)</t>
  </si>
  <si>
    <t xml:space="preserve">ж/бет панели</t>
  </si>
  <si>
    <t xml:space="preserve">Мира</t>
  </si>
  <si>
    <t xml:space="preserve">проезд</t>
  </si>
  <si>
    <t xml:space="preserve">Пионерский</t>
  </si>
  <si>
    <t xml:space="preserve">26/2</t>
  </si>
  <si>
    <t xml:space="preserve">30/1</t>
  </si>
  <si>
    <t xml:space="preserve">Победы</t>
  </si>
  <si>
    <t xml:space="preserve">Пушкина</t>
  </si>
  <si>
    <t xml:space="preserve">2/5</t>
  </si>
  <si>
    <t xml:space="preserve">Труда</t>
  </si>
  <si>
    <t xml:space="preserve">Чехова</t>
  </si>
  <si>
    <t xml:space="preserve">Энгельса </t>
  </si>
  <si>
    <t xml:space="preserve">Итого по МО "Город Обнинск" по 2021 году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30.04.2020  </t>
    </r>
    <r>
      <rPr>
        <sz val="14"/>
        <rFont val="Times New Roman"/>
        <family val="1"/>
        <charset val="204"/>
      </rPr>
      <t xml:space="preserve">№     </t>
    </r>
    <r>
      <rPr>
        <u val="single"/>
        <sz val="14"/>
        <rFont val="Times New Roman"/>
        <family val="1"/>
        <charset val="204"/>
      </rPr>
      <t xml:space="preserve">691-п      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0-2022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1</t>
  </si>
  <si>
    <t xml:space="preserve">2</t>
  </si>
  <si>
    <t xml:space="preserve">4</t>
  </si>
  <si>
    <t xml:space="preserve">5</t>
  </si>
  <si>
    <t xml:space="preserve">Всего по МО "Город Обнинск" по 2020 году</t>
  </si>
  <si>
    <t xml:space="preserve">Калужская </t>
  </si>
  <si>
    <t xml:space="preserve">Маркса  (груз)</t>
  </si>
  <si>
    <t xml:space="preserve">Пионерский пр-д</t>
  </si>
  <si>
    <t xml:space="preserve">32</t>
  </si>
  <si>
    <t xml:space="preserve">Всего по МО "Город Обнинск" по 2021 году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__30.04.2020_____ 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___691-п_________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  <si>
    <t xml:space="preserve">отмостки</t>
  </si>
  <si>
    <t xml:space="preserve"> фасад</t>
  </si>
  <si>
    <t xml:space="preserve">13/1</t>
  </si>
  <si>
    <t xml:space="preserve">лифты</t>
  </si>
  <si>
    <t xml:space="preserve">Маркса        (1 лифт груз)</t>
  </si>
  <si>
    <t xml:space="preserve">крыши</t>
  </si>
  <si>
    <t xml:space="preserve">Люб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  <numFmt numFmtId="170" formatCode="_-* #,##0.00_р_._-;\-* #,##0.00_р_._-;_-* \-??_р_._-;_-@_-"/>
    <numFmt numFmtId="171" formatCode="0.0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622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5"/>
    <col collapsed="false" customWidth="true" hidden="false" outlineLevel="0" max="3" min="3" style="2" width="16"/>
    <col collapsed="false" customWidth="true" hidden="false" outlineLevel="0" max="4" min="4" style="2" width="14.11"/>
    <col collapsed="false" customWidth="true" hidden="false" outlineLevel="0" max="5" min="5" style="2" width="18.89"/>
    <col collapsed="false" customWidth="true" hidden="false" outlineLevel="0" max="6" min="6" style="3" width="6.45"/>
    <col collapsed="false" customWidth="true" hidden="false" outlineLevel="0" max="7" min="7" style="3" width="5.45"/>
    <col collapsed="false" customWidth="true" hidden="false" outlineLevel="0" max="8" min="8" style="4" width="4.45"/>
    <col collapsed="false" customWidth="true" hidden="false" outlineLevel="0" max="9" min="9" style="3" width="7.33"/>
    <col collapsed="false" customWidth="true" hidden="false" outlineLevel="0" max="10" min="10" style="5" width="6.66"/>
    <col collapsed="false" customWidth="true" hidden="false" outlineLevel="0" max="11" min="11" style="6" width="17.89"/>
    <col collapsed="false" customWidth="true" hidden="false" outlineLevel="0" max="13" min="12" style="7" width="5.66"/>
    <col collapsed="false" customWidth="true" hidden="false" outlineLevel="0" max="14" min="14" style="8" width="13.45"/>
    <col collapsed="false" customWidth="true" hidden="false" outlineLevel="0" max="15" min="15" style="8" width="14.55"/>
    <col collapsed="false" customWidth="true" hidden="false" outlineLevel="0" max="16" min="16" style="8" width="14.34"/>
    <col collapsed="false" customWidth="true" hidden="false" outlineLevel="0" max="17" min="17" style="9" width="9.89"/>
    <col collapsed="false" customWidth="true" hidden="false" outlineLevel="0" max="18" min="18" style="8" width="17.89"/>
    <col collapsed="false" customWidth="true" hidden="false" outlineLevel="0" max="21" min="19" style="8" width="8.89"/>
    <col collapsed="false" customWidth="true" hidden="false" outlineLevel="0" max="22" min="22" style="8" width="17.66"/>
    <col collapsed="false" customWidth="true" hidden="false" outlineLevel="0" max="23" min="23" style="8" width="11.56"/>
    <col collapsed="false" customWidth="true" hidden="false" outlineLevel="0" max="24" min="24" style="8" width="10.34"/>
    <col collapsed="false" customWidth="true" hidden="false" outlineLevel="0" max="25" min="25" style="7" width="9.45"/>
    <col collapsed="false" customWidth="false" hidden="false" outlineLevel="0" max="31" min="26" style="8" width="9.11"/>
    <col collapsed="false" customWidth="true" hidden="false" outlineLevel="0" max="32" min="32" style="8" width="16.11"/>
    <col collapsed="false" customWidth="false" hidden="false" outlineLevel="0" max="16384" min="33" style="8" width="9.11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45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36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9.25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19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36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8" t="s">
        <v>39</v>
      </c>
      <c r="E12" s="29" t="s">
        <v>40</v>
      </c>
      <c r="F12" s="30" t="n">
        <v>10</v>
      </c>
      <c r="G12" s="26"/>
      <c r="H12" s="26"/>
      <c r="I12" s="31" t="n">
        <v>1989</v>
      </c>
      <c r="J12" s="31"/>
      <c r="K12" s="31" t="s">
        <v>41</v>
      </c>
      <c r="L12" s="31" t="n">
        <v>9</v>
      </c>
      <c r="M12" s="31" t="n">
        <v>3</v>
      </c>
      <c r="N12" s="32" t="n">
        <v>7321.5</v>
      </c>
      <c r="O12" s="32" t="n">
        <v>5669.6</v>
      </c>
      <c r="P12" s="32" t="n">
        <v>5296.8</v>
      </c>
      <c r="Q12" s="33" t="n">
        <v>214</v>
      </c>
      <c r="R12" s="32" t="n">
        <f aca="false">S12+T12+U12+V12</f>
        <v>5905018.23</v>
      </c>
      <c r="S12" s="32" t="n">
        <v>0</v>
      </c>
      <c r="T12" s="32" t="n">
        <v>0</v>
      </c>
      <c r="U12" s="32" t="n">
        <v>0</v>
      </c>
      <c r="V12" s="32" t="n">
        <v>5905018.23</v>
      </c>
      <c r="W12" s="32" t="n">
        <f aca="false">R12/O12</f>
        <v>1041.5228993227</v>
      </c>
      <c r="X12" s="34" t="n">
        <v>11424</v>
      </c>
      <c r="Y12" s="35" t="s">
        <v>42</v>
      </c>
    </row>
    <row r="13" s="36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28" t="s">
        <v>39</v>
      </c>
      <c r="E13" s="29" t="s">
        <v>43</v>
      </c>
      <c r="F13" s="30" t="n">
        <v>19</v>
      </c>
      <c r="G13" s="26"/>
      <c r="H13" s="26"/>
      <c r="I13" s="37" t="n">
        <v>1994</v>
      </c>
      <c r="J13" s="37"/>
      <c r="K13" s="38" t="s">
        <v>41</v>
      </c>
      <c r="L13" s="39" t="n">
        <v>9</v>
      </c>
      <c r="M13" s="39" t="n">
        <v>6</v>
      </c>
      <c r="N13" s="40" t="n">
        <v>16454.5</v>
      </c>
      <c r="O13" s="40" t="n">
        <v>12636.6</v>
      </c>
      <c r="P13" s="40" t="n">
        <v>12038</v>
      </c>
      <c r="Q13" s="41" t="n">
        <v>312</v>
      </c>
      <c r="R13" s="32" t="n">
        <f aca="false">S13+T13+U13+V13</f>
        <v>11810036.46</v>
      </c>
      <c r="S13" s="32" t="n">
        <v>0</v>
      </c>
      <c r="T13" s="32" t="n">
        <v>0</v>
      </c>
      <c r="U13" s="32" t="n">
        <v>0</v>
      </c>
      <c r="V13" s="32" t="n">
        <v>11810036.46</v>
      </c>
      <c r="W13" s="32" t="n">
        <f aca="false">R13/O13</f>
        <v>934.589720336167</v>
      </c>
      <c r="X13" s="34" t="n">
        <v>11424</v>
      </c>
      <c r="Y13" s="35" t="s">
        <v>42</v>
      </c>
    </row>
    <row r="14" s="36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28" t="s">
        <v>39</v>
      </c>
      <c r="E14" s="29" t="s">
        <v>44</v>
      </c>
      <c r="F14" s="30" t="n">
        <v>16</v>
      </c>
      <c r="G14" s="26"/>
      <c r="H14" s="26"/>
      <c r="I14" s="31" t="n">
        <v>1994</v>
      </c>
      <c r="J14" s="31"/>
      <c r="K14" s="31" t="s">
        <v>45</v>
      </c>
      <c r="L14" s="31" t="n">
        <v>14</v>
      </c>
      <c r="M14" s="31" t="n">
        <v>1</v>
      </c>
      <c r="N14" s="32" t="n">
        <v>5332.1</v>
      </c>
      <c r="O14" s="32" t="n">
        <v>4335.6</v>
      </c>
      <c r="P14" s="32" t="n">
        <v>4335.6</v>
      </c>
      <c r="Q14" s="33" t="n">
        <v>306</v>
      </c>
      <c r="R14" s="32" t="n">
        <f aca="false">S14+T14+U14+V14</f>
        <v>3936678.82</v>
      </c>
      <c r="S14" s="32" t="n">
        <v>0</v>
      </c>
      <c r="T14" s="32" t="n">
        <v>0</v>
      </c>
      <c r="U14" s="32" t="n">
        <v>0</v>
      </c>
      <c r="V14" s="32" t="n">
        <v>3936678.82</v>
      </c>
      <c r="W14" s="32" t="n">
        <f aca="false">R14/O14</f>
        <v>907.989394778116</v>
      </c>
      <c r="X14" s="34" t="n">
        <v>11424</v>
      </c>
      <c r="Y14" s="35" t="s">
        <v>42</v>
      </c>
    </row>
    <row r="15" s="36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8" t="s">
        <v>39</v>
      </c>
      <c r="E15" s="29" t="s">
        <v>44</v>
      </c>
      <c r="F15" s="30" t="n">
        <v>44</v>
      </c>
      <c r="G15" s="26"/>
      <c r="H15" s="26"/>
      <c r="I15" s="31" t="n">
        <v>1993</v>
      </c>
      <c r="J15" s="31"/>
      <c r="K15" s="42" t="s">
        <v>41</v>
      </c>
      <c r="L15" s="42" t="n">
        <v>9</v>
      </c>
      <c r="M15" s="31" t="n">
        <v>4</v>
      </c>
      <c r="N15" s="32" t="n">
        <v>8967.6</v>
      </c>
      <c r="O15" s="32" t="n">
        <v>7859.2</v>
      </c>
      <c r="P15" s="43" t="n">
        <v>7629.8</v>
      </c>
      <c r="Q15" s="31" t="n">
        <v>307</v>
      </c>
      <c r="R15" s="32" t="n">
        <v>7873357.64</v>
      </c>
      <c r="S15" s="32" t="n">
        <v>0</v>
      </c>
      <c r="T15" s="32" t="n">
        <v>0</v>
      </c>
      <c r="U15" s="32" t="n">
        <v>0</v>
      </c>
      <c r="V15" s="32" t="n">
        <v>787</v>
      </c>
      <c r="W15" s="32" t="n">
        <f aca="false">R15/O15</f>
        <v>1001.8014098127</v>
      </c>
      <c r="X15" s="34" t="n">
        <v>11424</v>
      </c>
      <c r="Y15" s="35" t="s">
        <v>42</v>
      </c>
    </row>
    <row r="16" s="45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8" t="s">
        <v>39</v>
      </c>
      <c r="E16" s="27" t="s">
        <v>46</v>
      </c>
      <c r="F16" s="26" t="n">
        <v>15</v>
      </c>
      <c r="G16" s="26"/>
      <c r="H16" s="26"/>
      <c r="I16" s="31" t="n">
        <v>1982</v>
      </c>
      <c r="J16" s="31"/>
      <c r="K16" s="44" t="s">
        <v>41</v>
      </c>
      <c r="L16" s="31" t="n">
        <v>9</v>
      </c>
      <c r="M16" s="31" t="n">
        <v>3</v>
      </c>
      <c r="N16" s="32" t="n">
        <v>6670</v>
      </c>
      <c r="O16" s="32" t="n">
        <v>5709.2</v>
      </c>
      <c r="P16" s="32" t="n">
        <v>5316</v>
      </c>
      <c r="Q16" s="33" t="n">
        <v>251</v>
      </c>
      <c r="R16" s="32" t="n">
        <v>5905018.23</v>
      </c>
      <c r="S16" s="32" t="n">
        <v>0</v>
      </c>
      <c r="T16" s="32" t="n">
        <v>0</v>
      </c>
      <c r="U16" s="32" t="n">
        <v>0</v>
      </c>
      <c r="V16" s="32" t="n">
        <v>6133453.08</v>
      </c>
      <c r="W16" s="32" t="n">
        <f aca="false">R16/O16</f>
        <v>1034.29871610734</v>
      </c>
      <c r="X16" s="34" t="n">
        <v>11424</v>
      </c>
      <c r="Y16" s="35" t="s">
        <v>42</v>
      </c>
    </row>
    <row r="17" s="36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8" t="s">
        <v>47</v>
      </c>
      <c r="E17" s="29" t="s">
        <v>48</v>
      </c>
      <c r="F17" s="30" t="n">
        <v>168</v>
      </c>
      <c r="G17" s="26"/>
      <c r="H17" s="26"/>
      <c r="I17" s="31" t="n">
        <v>1984</v>
      </c>
      <c r="J17" s="31"/>
      <c r="K17" s="31" t="s">
        <v>41</v>
      </c>
      <c r="L17" s="31" t="n">
        <v>9</v>
      </c>
      <c r="M17" s="31" t="n">
        <v>3</v>
      </c>
      <c r="N17" s="32" t="n">
        <v>7181.9</v>
      </c>
      <c r="O17" s="32" t="n">
        <f aca="false">P17-232.5</f>
        <v>6099.6</v>
      </c>
      <c r="P17" s="32" t="n">
        <v>6332.1</v>
      </c>
      <c r="Q17" s="33" t="n">
        <v>108</v>
      </c>
      <c r="R17" s="32" t="n">
        <v>5905018.23</v>
      </c>
      <c r="S17" s="32" t="n">
        <v>0</v>
      </c>
      <c r="T17" s="32" t="n">
        <v>0</v>
      </c>
      <c r="U17" s="32" t="n">
        <v>0</v>
      </c>
      <c r="V17" s="32" t="n">
        <v>6133453.08</v>
      </c>
      <c r="W17" s="32" t="n">
        <f aca="false">R17/O17</f>
        <v>968.099257328349</v>
      </c>
      <c r="X17" s="34" t="n">
        <v>11424</v>
      </c>
      <c r="Y17" s="35" t="s">
        <v>42</v>
      </c>
    </row>
    <row r="18" s="36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8" t="s">
        <v>47</v>
      </c>
      <c r="E18" s="29" t="s">
        <v>48</v>
      </c>
      <c r="F18" s="30" t="n">
        <v>130</v>
      </c>
      <c r="G18" s="26"/>
      <c r="H18" s="26"/>
      <c r="I18" s="31" t="n">
        <v>1990</v>
      </c>
      <c r="J18" s="31"/>
      <c r="K18" s="42" t="s">
        <v>45</v>
      </c>
      <c r="L18" s="42" t="n">
        <v>12</v>
      </c>
      <c r="M18" s="31" t="n">
        <v>1</v>
      </c>
      <c r="N18" s="32" t="n">
        <v>4917.5</v>
      </c>
      <c r="O18" s="32" t="n">
        <v>4015.5</v>
      </c>
      <c r="P18" s="43" t="n">
        <v>3957.9</v>
      </c>
      <c r="Q18" s="31" t="n">
        <v>177</v>
      </c>
      <c r="R18" s="32" t="n">
        <v>3936678.82</v>
      </c>
      <c r="S18" s="32" t="n">
        <v>0</v>
      </c>
      <c r="T18" s="32" t="n">
        <v>0</v>
      </c>
      <c r="U18" s="32" t="n">
        <v>0</v>
      </c>
      <c r="V18" s="32" t="n">
        <v>4165113.67</v>
      </c>
      <c r="W18" s="32" t="n">
        <f aca="false">R18/O18</f>
        <v>980.370768272942</v>
      </c>
      <c r="X18" s="34" t="n">
        <v>11424</v>
      </c>
      <c r="Y18" s="35" t="s">
        <v>42</v>
      </c>
    </row>
    <row r="19" s="36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8" t="s">
        <v>47</v>
      </c>
      <c r="E19" s="29" t="s">
        <v>49</v>
      </c>
      <c r="F19" s="30" t="n">
        <v>57</v>
      </c>
      <c r="G19" s="26"/>
      <c r="H19" s="26"/>
      <c r="I19" s="31" t="n">
        <v>1994</v>
      </c>
      <c r="J19" s="31"/>
      <c r="K19" s="42" t="s">
        <v>41</v>
      </c>
      <c r="L19" s="42" t="n">
        <v>9</v>
      </c>
      <c r="M19" s="31" t="n">
        <v>2</v>
      </c>
      <c r="N19" s="32" t="n">
        <v>4745.3</v>
      </c>
      <c r="O19" s="32" t="n">
        <v>4112.9</v>
      </c>
      <c r="P19" s="43" t="n">
        <v>4062.3</v>
      </c>
      <c r="Q19" s="31" t="n">
        <v>211</v>
      </c>
      <c r="R19" s="32" t="n">
        <v>3936678.82</v>
      </c>
      <c r="S19" s="32" t="n">
        <v>0</v>
      </c>
      <c r="T19" s="32" t="n">
        <v>0</v>
      </c>
      <c r="U19" s="32" t="n">
        <v>0</v>
      </c>
      <c r="V19" s="32" t="n">
        <v>4165113.67</v>
      </c>
      <c r="W19" s="32" t="n">
        <f aca="false">R19/O19</f>
        <v>957.154032434535</v>
      </c>
      <c r="X19" s="34" t="n">
        <v>11424</v>
      </c>
      <c r="Y19" s="35" t="s">
        <v>42</v>
      </c>
    </row>
    <row r="20" s="36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8" t="s">
        <v>50</v>
      </c>
      <c r="E20" s="42" t="s">
        <v>51</v>
      </c>
      <c r="F20" s="30" t="n">
        <v>7</v>
      </c>
      <c r="G20" s="26"/>
      <c r="H20" s="26"/>
      <c r="I20" s="31" t="n">
        <v>1989</v>
      </c>
      <c r="J20" s="31"/>
      <c r="K20" s="31" t="s">
        <v>45</v>
      </c>
      <c r="L20" s="31" t="n">
        <v>12</v>
      </c>
      <c r="M20" s="31" t="n">
        <v>2</v>
      </c>
      <c r="N20" s="32" t="n">
        <v>7579.1</v>
      </c>
      <c r="O20" s="32" t="n">
        <v>5569.3</v>
      </c>
      <c r="P20" s="32" t="n">
        <v>5569.3</v>
      </c>
      <c r="Q20" s="33" t="n">
        <v>145</v>
      </c>
      <c r="R20" s="32" t="n">
        <v>7873357.64</v>
      </c>
      <c r="S20" s="32" t="n">
        <v>0</v>
      </c>
      <c r="T20" s="32" t="n">
        <v>0</v>
      </c>
      <c r="U20" s="32" t="n">
        <v>0</v>
      </c>
      <c r="V20" s="32" t="n">
        <v>8101792.49</v>
      </c>
      <c r="W20" s="32" t="n">
        <f aca="false">R20/O20</f>
        <v>1413.70686441743</v>
      </c>
      <c r="X20" s="34" t="n">
        <v>11424</v>
      </c>
      <c r="Y20" s="35" t="s">
        <v>42</v>
      </c>
    </row>
    <row r="21" s="36" customFormat="true" ht="18.75" hidden="false" customHeight="true" outlineLevel="0" collapsed="false">
      <c r="A21" s="26" t="n">
        <v>10</v>
      </c>
      <c r="B21" s="27" t="s">
        <v>37</v>
      </c>
      <c r="C21" s="31" t="s">
        <v>38</v>
      </c>
      <c r="D21" s="28" t="s">
        <v>50</v>
      </c>
      <c r="E21" s="42" t="s">
        <v>51</v>
      </c>
      <c r="F21" s="46" t="s">
        <v>52</v>
      </c>
      <c r="G21" s="26"/>
      <c r="H21" s="26"/>
      <c r="I21" s="31" t="n">
        <v>1991</v>
      </c>
      <c r="J21" s="31"/>
      <c r="K21" s="31" t="s">
        <v>45</v>
      </c>
      <c r="L21" s="31" t="n">
        <v>12</v>
      </c>
      <c r="M21" s="31" t="n">
        <v>2</v>
      </c>
      <c r="N21" s="32" t="n">
        <v>7950</v>
      </c>
      <c r="O21" s="32" t="n">
        <v>5063.9</v>
      </c>
      <c r="P21" s="32" t="n">
        <v>5003.4</v>
      </c>
      <c r="Q21" s="33" t="n">
        <v>143</v>
      </c>
      <c r="R21" s="32" t="n">
        <v>7873357.64</v>
      </c>
      <c r="S21" s="32" t="n">
        <v>0</v>
      </c>
      <c r="T21" s="32" t="n">
        <v>0</v>
      </c>
      <c r="U21" s="32" t="n">
        <v>0</v>
      </c>
      <c r="V21" s="32" t="n">
        <v>8101792.49</v>
      </c>
      <c r="W21" s="32" t="n">
        <f aca="false">R21/O21</f>
        <v>1554.80116905942</v>
      </c>
      <c r="X21" s="34" t="n">
        <v>11424</v>
      </c>
      <c r="Y21" s="35" t="s">
        <v>42</v>
      </c>
    </row>
    <row r="22" s="36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8" t="s">
        <v>39</v>
      </c>
      <c r="E22" s="42" t="s">
        <v>53</v>
      </c>
      <c r="F22" s="30" t="n">
        <v>1</v>
      </c>
      <c r="G22" s="26"/>
      <c r="H22" s="26"/>
      <c r="I22" s="31" t="n">
        <v>1980</v>
      </c>
      <c r="J22" s="31"/>
      <c r="K22" s="31" t="s">
        <v>54</v>
      </c>
      <c r="L22" s="31" t="n">
        <v>9</v>
      </c>
      <c r="M22" s="31" t="n">
        <v>5</v>
      </c>
      <c r="N22" s="32" t="n">
        <v>11253.1</v>
      </c>
      <c r="O22" s="32" t="n">
        <v>9682.8</v>
      </c>
      <c r="P22" s="32" t="n">
        <v>9147.2</v>
      </c>
      <c r="Q22" s="33" t="n">
        <v>470</v>
      </c>
      <c r="R22" s="32" t="n">
        <v>1968339.41</v>
      </c>
      <c r="S22" s="32" t="n">
        <v>0</v>
      </c>
      <c r="T22" s="32" t="n">
        <v>0</v>
      </c>
      <c r="U22" s="32" t="n">
        <v>0</v>
      </c>
      <c r="V22" s="32" t="n">
        <v>2196774.26</v>
      </c>
      <c r="W22" s="32" t="n">
        <f aca="false">R22/O22</f>
        <v>203.28204754823</v>
      </c>
      <c r="X22" s="34" t="n">
        <v>11424</v>
      </c>
      <c r="Y22" s="35" t="s">
        <v>42</v>
      </c>
    </row>
    <row r="23" s="52" customFormat="true" ht="16.5" hidden="false" customHeight="true" outlineLevel="0" collapsed="false">
      <c r="A23" s="26" t="n">
        <v>12</v>
      </c>
      <c r="B23" s="27" t="s">
        <v>37</v>
      </c>
      <c r="C23" s="27" t="s">
        <v>38</v>
      </c>
      <c r="D23" s="28" t="s">
        <v>47</v>
      </c>
      <c r="E23" s="31" t="s">
        <v>49</v>
      </c>
      <c r="F23" s="47" t="n">
        <v>18</v>
      </c>
      <c r="G23" s="37"/>
      <c r="H23" s="37"/>
      <c r="I23" s="37" t="n">
        <v>1979</v>
      </c>
      <c r="J23" s="37"/>
      <c r="K23" s="48" t="s">
        <v>45</v>
      </c>
      <c r="L23" s="49" t="n">
        <v>9</v>
      </c>
      <c r="M23" s="49" t="n">
        <v>4</v>
      </c>
      <c r="N23" s="40" t="n">
        <v>7963</v>
      </c>
      <c r="O23" s="40" t="n">
        <v>7963</v>
      </c>
      <c r="P23" s="40" t="n">
        <v>7548</v>
      </c>
      <c r="Q23" s="50" t="n">
        <v>373</v>
      </c>
      <c r="R23" s="32" t="n">
        <v>7873357.64</v>
      </c>
      <c r="S23" s="32" t="n">
        <v>0</v>
      </c>
      <c r="T23" s="32" t="n">
        <v>0</v>
      </c>
      <c r="U23" s="32" t="n">
        <v>0</v>
      </c>
      <c r="V23" s="40" t="n">
        <v>8101792.49</v>
      </c>
      <c r="W23" s="40" t="n">
        <f aca="false">V23/O23</f>
        <v>1017.42967348989</v>
      </c>
      <c r="X23" s="51" t="n">
        <v>11424</v>
      </c>
      <c r="Y23" s="35" t="s">
        <v>42</v>
      </c>
    </row>
    <row r="24" s="61" customFormat="true" ht="17.25" hidden="false" customHeight="true" outlineLevel="0" collapsed="false">
      <c r="A24" s="30" t="n">
        <v>13</v>
      </c>
      <c r="B24" s="53" t="s">
        <v>37</v>
      </c>
      <c r="C24" s="53" t="s">
        <v>38</v>
      </c>
      <c r="D24" s="54" t="s">
        <v>39</v>
      </c>
      <c r="E24" s="29" t="s">
        <v>55</v>
      </c>
      <c r="F24" s="30" t="n">
        <v>1</v>
      </c>
      <c r="G24" s="55"/>
      <c r="H24" s="55"/>
      <c r="I24" s="56" t="n">
        <v>1939</v>
      </c>
      <c r="J24" s="56" t="n">
        <v>2018</v>
      </c>
      <c r="K24" s="56" t="s">
        <v>45</v>
      </c>
      <c r="L24" s="56" t="n">
        <v>2</v>
      </c>
      <c r="M24" s="56" t="n">
        <v>2</v>
      </c>
      <c r="N24" s="57" t="n">
        <v>517.4</v>
      </c>
      <c r="O24" s="57" t="n">
        <v>445.2</v>
      </c>
      <c r="P24" s="57" t="n">
        <v>223.8</v>
      </c>
      <c r="Q24" s="58" t="n">
        <v>35</v>
      </c>
      <c r="R24" s="57" t="n">
        <f aca="false">S24+T24+U24+V24</f>
        <v>2779355.6</v>
      </c>
      <c r="S24" s="57" t="n">
        <v>0</v>
      </c>
      <c r="T24" s="57" t="n">
        <v>0</v>
      </c>
      <c r="U24" s="57" t="n">
        <v>0</v>
      </c>
      <c r="V24" s="57" t="n">
        <v>2779355.6</v>
      </c>
      <c r="W24" s="57" t="n">
        <f aca="false">R24/O24</f>
        <v>6242.93710691824</v>
      </c>
      <c r="X24" s="59" t="n">
        <v>11424</v>
      </c>
      <c r="Y24" s="60" t="s">
        <v>42</v>
      </c>
    </row>
    <row r="25" s="36" customFormat="true" ht="18.75" hidden="false" customHeight="true" outlineLevel="0" collapsed="false">
      <c r="A25" s="26" t="n">
        <v>14</v>
      </c>
      <c r="B25" s="27" t="s">
        <v>37</v>
      </c>
      <c r="C25" s="31" t="s">
        <v>38</v>
      </c>
      <c r="D25" s="28" t="s">
        <v>39</v>
      </c>
      <c r="E25" s="42" t="s">
        <v>56</v>
      </c>
      <c r="F25" s="30" t="n">
        <v>4</v>
      </c>
      <c r="G25" s="26"/>
      <c r="H25" s="26"/>
      <c r="I25" s="31" t="n">
        <v>1959</v>
      </c>
      <c r="J25" s="31"/>
      <c r="K25" s="31" t="s">
        <v>57</v>
      </c>
      <c r="L25" s="31" t="n">
        <v>2</v>
      </c>
      <c r="M25" s="31" t="n">
        <v>1</v>
      </c>
      <c r="N25" s="32" t="n">
        <v>436.5</v>
      </c>
      <c r="O25" s="32" t="n">
        <v>390.7</v>
      </c>
      <c r="P25" s="32" t="n">
        <v>345.5</v>
      </c>
      <c r="Q25" s="33" t="n">
        <v>22</v>
      </c>
      <c r="R25" s="32" t="n">
        <v>2034750.97</v>
      </c>
      <c r="S25" s="32" t="n">
        <v>0</v>
      </c>
      <c r="T25" s="32" t="n">
        <v>0</v>
      </c>
      <c r="U25" s="32" t="n">
        <v>0</v>
      </c>
      <c r="V25" s="32" t="n">
        <v>2206904.77</v>
      </c>
      <c r="W25" s="32" t="n">
        <f aca="false">R25/O25</f>
        <v>5207.96255438956</v>
      </c>
      <c r="X25" s="34" t="n">
        <v>11424</v>
      </c>
      <c r="Y25" s="35" t="s">
        <v>42</v>
      </c>
    </row>
    <row r="26" s="36" customFormat="true" ht="18.75" hidden="false" customHeight="true" outlineLevel="0" collapsed="false">
      <c r="A26" s="26" t="n">
        <v>15</v>
      </c>
      <c r="B26" s="27" t="s">
        <v>37</v>
      </c>
      <c r="C26" s="31" t="s">
        <v>38</v>
      </c>
      <c r="D26" s="28" t="s">
        <v>39</v>
      </c>
      <c r="E26" s="42" t="s">
        <v>56</v>
      </c>
      <c r="F26" s="30" t="n">
        <v>5</v>
      </c>
      <c r="G26" s="26"/>
      <c r="H26" s="26"/>
      <c r="I26" s="31" t="n">
        <v>1960</v>
      </c>
      <c r="J26" s="31"/>
      <c r="K26" s="31" t="s">
        <v>57</v>
      </c>
      <c r="L26" s="31" t="n">
        <v>2</v>
      </c>
      <c r="M26" s="31" t="n">
        <v>1</v>
      </c>
      <c r="N26" s="32" t="n">
        <v>435.3</v>
      </c>
      <c r="O26" s="32" t="n">
        <v>389.7</v>
      </c>
      <c r="P26" s="32" t="n">
        <v>329</v>
      </c>
      <c r="Q26" s="33" t="n">
        <v>17</v>
      </c>
      <c r="R26" s="32" t="n">
        <v>2023415.31</v>
      </c>
      <c r="S26" s="32" t="n">
        <v>0</v>
      </c>
      <c r="T26" s="32" t="n">
        <v>0</v>
      </c>
      <c r="U26" s="32" t="n">
        <v>0</v>
      </c>
      <c r="V26" s="32" t="n">
        <v>2195569.11</v>
      </c>
      <c r="W26" s="32" t="n">
        <f aca="false">R26/O26</f>
        <v>5192.23841416474</v>
      </c>
      <c r="X26" s="34" t="n">
        <v>11424</v>
      </c>
      <c r="Y26" s="35" t="s">
        <v>42</v>
      </c>
    </row>
    <row r="27" s="67" customFormat="true" ht="18.75" hidden="false" customHeight="true" outlineLevel="0" collapsed="false">
      <c r="A27" s="30" t="n">
        <v>16</v>
      </c>
      <c r="B27" s="29" t="s">
        <v>37</v>
      </c>
      <c r="C27" s="29" t="s">
        <v>38</v>
      </c>
      <c r="D27" s="62" t="s">
        <v>39</v>
      </c>
      <c r="E27" s="42" t="s">
        <v>58</v>
      </c>
      <c r="F27" s="30" t="n">
        <v>1</v>
      </c>
      <c r="G27" s="42"/>
      <c r="H27" s="42"/>
      <c r="I27" s="42" t="n">
        <v>1963</v>
      </c>
      <c r="J27" s="42" t="n">
        <v>2019</v>
      </c>
      <c r="K27" s="29" t="s">
        <v>45</v>
      </c>
      <c r="L27" s="63" t="n">
        <v>4</v>
      </c>
      <c r="M27" s="63" t="n">
        <v>3</v>
      </c>
      <c r="N27" s="43" t="n">
        <v>2312</v>
      </c>
      <c r="O27" s="43" t="n">
        <v>2141.8</v>
      </c>
      <c r="P27" s="43" t="n">
        <v>2086.8</v>
      </c>
      <c r="Q27" s="64" t="n">
        <v>78</v>
      </c>
      <c r="R27" s="43" t="n">
        <f aca="false">S27+T27+U27+V27</f>
        <v>6713035.04</v>
      </c>
      <c r="S27" s="43" t="n">
        <v>0</v>
      </c>
      <c r="T27" s="43" t="n">
        <v>0</v>
      </c>
      <c r="U27" s="43" t="n">
        <v>0</v>
      </c>
      <c r="V27" s="43" t="n">
        <v>6713035.04</v>
      </c>
      <c r="W27" s="43" t="n">
        <f aca="false">R27/O27</f>
        <v>3134.29593799608</v>
      </c>
      <c r="X27" s="65" t="n">
        <v>11424</v>
      </c>
      <c r="Y27" s="66" t="s">
        <v>42</v>
      </c>
    </row>
    <row r="28" s="68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28" t="s">
        <v>39</v>
      </c>
      <c r="E28" s="42" t="s">
        <v>58</v>
      </c>
      <c r="F28" s="30" t="n">
        <v>2</v>
      </c>
      <c r="G28" s="31"/>
      <c r="H28" s="31"/>
      <c r="I28" s="31" t="n">
        <v>1965</v>
      </c>
      <c r="J28" s="31"/>
      <c r="K28" s="31" t="s">
        <v>45</v>
      </c>
      <c r="L28" s="31" t="n">
        <v>4</v>
      </c>
      <c r="M28" s="31" t="n">
        <v>3</v>
      </c>
      <c r="N28" s="32" t="n">
        <v>1653.1</v>
      </c>
      <c r="O28" s="32" t="n">
        <v>1487.2</v>
      </c>
      <c r="P28" s="32" t="n">
        <v>1417.6</v>
      </c>
      <c r="Q28" s="31" t="n">
        <v>79</v>
      </c>
      <c r="R28" s="32" t="n">
        <v>12166842.38</v>
      </c>
      <c r="S28" s="32" t="n">
        <v>0</v>
      </c>
      <c r="T28" s="32" t="n">
        <v>0</v>
      </c>
      <c r="U28" s="32" t="n">
        <v>0</v>
      </c>
      <c r="V28" s="32" t="n">
        <v>12471422.18</v>
      </c>
      <c r="W28" s="32" t="n">
        <f aca="false">R28/O28</f>
        <v>8181.03979289941</v>
      </c>
      <c r="X28" s="34" t="n">
        <v>11424</v>
      </c>
      <c r="Y28" s="35" t="s">
        <v>42</v>
      </c>
    </row>
    <row r="29" s="67" customFormat="true" ht="18.75" hidden="false" customHeight="true" outlineLevel="0" collapsed="false">
      <c r="A29" s="26" t="n">
        <v>18</v>
      </c>
      <c r="B29" s="29" t="s">
        <v>37</v>
      </c>
      <c r="C29" s="29" t="s">
        <v>38</v>
      </c>
      <c r="D29" s="62" t="s">
        <v>39</v>
      </c>
      <c r="E29" s="42" t="s">
        <v>58</v>
      </c>
      <c r="F29" s="30" t="n">
        <v>4</v>
      </c>
      <c r="G29" s="42"/>
      <c r="H29" s="42"/>
      <c r="I29" s="42" t="n">
        <v>1963</v>
      </c>
      <c r="J29" s="42"/>
      <c r="K29" s="42" t="s">
        <v>45</v>
      </c>
      <c r="L29" s="42" t="n">
        <v>4</v>
      </c>
      <c r="M29" s="42" t="n">
        <v>3</v>
      </c>
      <c r="N29" s="43" t="n">
        <v>2166</v>
      </c>
      <c r="O29" s="43" t="n">
        <v>1996.8</v>
      </c>
      <c r="P29" s="43" t="n">
        <v>1455.1</v>
      </c>
      <c r="Q29" s="64" t="n">
        <v>77</v>
      </c>
      <c r="R29" s="43" t="n">
        <v>11701955.35</v>
      </c>
      <c r="S29" s="43" t="n">
        <v>0</v>
      </c>
      <c r="T29" s="43" t="n">
        <v>0</v>
      </c>
      <c r="U29" s="43" t="n">
        <v>0</v>
      </c>
      <c r="V29" s="43" t="n">
        <v>12006535.15</v>
      </c>
      <c r="W29" s="43" t="n">
        <f aca="false">R29/O29</f>
        <v>5860.35424178686</v>
      </c>
      <c r="X29" s="65" t="n">
        <v>11424</v>
      </c>
      <c r="Y29" s="66" t="s">
        <v>42</v>
      </c>
    </row>
    <row r="30" s="67" customFormat="true" ht="18.75" hidden="false" customHeight="true" outlineLevel="0" collapsed="false">
      <c r="A30" s="26" t="n">
        <v>19</v>
      </c>
      <c r="B30" s="29" t="s">
        <v>37</v>
      </c>
      <c r="C30" s="29" t="s">
        <v>38</v>
      </c>
      <c r="D30" s="62" t="s">
        <v>39</v>
      </c>
      <c r="E30" s="42" t="s">
        <v>58</v>
      </c>
      <c r="F30" s="30" t="n">
        <v>5</v>
      </c>
      <c r="G30" s="42"/>
      <c r="H30" s="42"/>
      <c r="I30" s="42" t="n">
        <v>1967</v>
      </c>
      <c r="J30" s="42" t="n">
        <v>2008</v>
      </c>
      <c r="K30" s="42" t="s">
        <v>45</v>
      </c>
      <c r="L30" s="42" t="n">
        <v>4</v>
      </c>
      <c r="M30" s="42" t="n">
        <v>3</v>
      </c>
      <c r="N30" s="43" t="n">
        <v>1671.2</v>
      </c>
      <c r="O30" s="43" t="n">
        <v>1501.5</v>
      </c>
      <c r="P30" s="43" t="n">
        <v>1458.7</v>
      </c>
      <c r="Q30" s="42" t="n">
        <v>69</v>
      </c>
      <c r="R30" s="43" t="n">
        <v>6544429.76</v>
      </c>
      <c r="S30" s="43" t="n">
        <v>0</v>
      </c>
      <c r="T30" s="43" t="n">
        <v>0</v>
      </c>
      <c r="U30" s="43" t="n">
        <v>0</v>
      </c>
      <c r="V30" s="43" t="n">
        <v>6676855.76</v>
      </c>
      <c r="W30" s="43" t="n">
        <f aca="false">R30/O30</f>
        <v>4358.59457875458</v>
      </c>
      <c r="X30" s="65" t="n">
        <v>11424</v>
      </c>
      <c r="Y30" s="66" t="s">
        <v>42</v>
      </c>
    </row>
    <row r="31" s="67" customFormat="true" ht="18.75" hidden="false" customHeight="true" outlineLevel="0" collapsed="false">
      <c r="A31" s="30" t="n">
        <v>20</v>
      </c>
      <c r="B31" s="29" t="s">
        <v>37</v>
      </c>
      <c r="C31" s="29" t="s">
        <v>38</v>
      </c>
      <c r="D31" s="62" t="s">
        <v>39</v>
      </c>
      <c r="E31" s="29" t="s">
        <v>51</v>
      </c>
      <c r="F31" s="30" t="n">
        <v>2</v>
      </c>
      <c r="G31" s="42"/>
      <c r="H31" s="42"/>
      <c r="I31" s="29" t="n">
        <v>1988</v>
      </c>
      <c r="J31" s="69"/>
      <c r="K31" s="70" t="s">
        <v>41</v>
      </c>
      <c r="L31" s="71" t="n">
        <v>9</v>
      </c>
      <c r="M31" s="71" t="n">
        <v>5</v>
      </c>
      <c r="N31" s="72" t="n">
        <v>13691</v>
      </c>
      <c r="O31" s="72" t="n">
        <v>9226.6</v>
      </c>
      <c r="P31" s="43" t="n">
        <v>9226.6</v>
      </c>
      <c r="Q31" s="73" t="n">
        <v>506</v>
      </c>
      <c r="R31" s="43" t="n">
        <f aca="false">S31+T31+U31+V31</f>
        <v>538600.4</v>
      </c>
      <c r="S31" s="43" t="n">
        <v>0</v>
      </c>
      <c r="T31" s="43" t="n">
        <v>0</v>
      </c>
      <c r="U31" s="43" t="n">
        <v>0</v>
      </c>
      <c r="V31" s="43" t="n">
        <v>538600.4</v>
      </c>
      <c r="W31" s="43" t="n">
        <f aca="false">R31/O31</f>
        <v>58.3747425920708</v>
      </c>
      <c r="X31" s="65" t="n">
        <v>11424</v>
      </c>
      <c r="Y31" s="66" t="s">
        <v>42</v>
      </c>
    </row>
    <row r="32" s="67" customFormat="true" ht="18.75" hidden="false" customHeight="true" outlineLevel="0" collapsed="false">
      <c r="A32" s="30" t="n">
        <v>21</v>
      </c>
      <c r="B32" s="29" t="s">
        <v>37</v>
      </c>
      <c r="C32" s="29" t="s">
        <v>38</v>
      </c>
      <c r="D32" s="62" t="s">
        <v>39</v>
      </c>
      <c r="E32" s="29" t="s">
        <v>44</v>
      </c>
      <c r="F32" s="30" t="n">
        <v>42</v>
      </c>
      <c r="G32" s="42"/>
      <c r="H32" s="42"/>
      <c r="I32" s="29" t="n">
        <v>1993</v>
      </c>
      <c r="J32" s="69"/>
      <c r="K32" s="70" t="s">
        <v>41</v>
      </c>
      <c r="L32" s="71" t="n">
        <v>9</v>
      </c>
      <c r="M32" s="71" t="n">
        <v>3</v>
      </c>
      <c r="N32" s="72" t="n">
        <v>8329.2</v>
      </c>
      <c r="O32" s="72" t="n">
        <v>5704.8</v>
      </c>
      <c r="P32" s="43" t="n">
        <v>5704.8</v>
      </c>
      <c r="Q32" s="73" t="n">
        <v>237</v>
      </c>
      <c r="R32" s="43" t="n">
        <f aca="false">S32+T32+U32+V32</f>
        <v>352161.8</v>
      </c>
      <c r="S32" s="43" t="n">
        <v>0</v>
      </c>
      <c r="T32" s="43" t="n">
        <v>0</v>
      </c>
      <c r="U32" s="43" t="n">
        <v>0</v>
      </c>
      <c r="V32" s="43" t="n">
        <v>352161.8</v>
      </c>
      <c r="W32" s="43" t="n">
        <f aca="false">R32/O32</f>
        <v>61.7307881082597</v>
      </c>
      <c r="X32" s="65" t="n">
        <v>11424</v>
      </c>
      <c r="Y32" s="66" t="s">
        <v>42</v>
      </c>
    </row>
    <row r="33" s="36" customFormat="true" ht="21.75" hidden="false" customHeight="true" outlineLevel="0" collapsed="false">
      <c r="A33" s="74" t="s">
        <v>59</v>
      </c>
      <c r="B33" s="74"/>
      <c r="C33" s="74"/>
      <c r="D33" s="74"/>
      <c r="E33" s="74"/>
      <c r="F33" s="75"/>
      <c r="G33" s="75"/>
      <c r="H33" s="75"/>
      <c r="I33" s="75" t="s">
        <v>60</v>
      </c>
      <c r="J33" s="75" t="s">
        <v>60</v>
      </c>
      <c r="K33" s="75" t="s">
        <v>60</v>
      </c>
      <c r="L33" s="75" t="s">
        <v>60</v>
      </c>
      <c r="M33" s="75" t="s">
        <v>60</v>
      </c>
      <c r="N33" s="76" t="n">
        <f aca="false">SUM(N12:N32)</f>
        <v>127547.3</v>
      </c>
      <c r="O33" s="76" t="n">
        <f aca="false">SUM(O12:O32)</f>
        <v>102001.5</v>
      </c>
      <c r="P33" s="76" t="n">
        <f aca="false">SUM(P12:P32)</f>
        <v>98484.3</v>
      </c>
      <c r="Q33" s="77" t="n">
        <f aca="false">SUM(Q12:Q32)</f>
        <v>4137</v>
      </c>
      <c r="R33" s="76" t="n">
        <f aca="false">SUM(R12:R32)</f>
        <v>119651444.19</v>
      </c>
      <c r="S33" s="76" t="n">
        <f aca="false">SUM(S12:S30)</f>
        <v>0</v>
      </c>
      <c r="T33" s="76" t="n">
        <f aca="false">SUM(T12:T30)</f>
        <v>0</v>
      </c>
      <c r="U33" s="76" t="n">
        <f aca="false">SUM(U12:U30)</f>
        <v>0</v>
      </c>
      <c r="V33" s="76" t="n">
        <f aca="false">SUM(V12:V32)</f>
        <v>114692245.55</v>
      </c>
      <c r="W33" s="76" t="n">
        <f aca="false">R33/O33</f>
        <v>1173.03612388053</v>
      </c>
      <c r="X33" s="78" t="n">
        <v>11424</v>
      </c>
      <c r="Y33" s="79" t="s">
        <v>60</v>
      </c>
    </row>
    <row r="34" customFormat="false" ht="17.25" hidden="false" customHeight="true" outlineLevel="0" collapsed="false">
      <c r="A34" s="80"/>
      <c r="B34" s="28"/>
      <c r="C34" s="28"/>
      <c r="D34" s="28"/>
      <c r="E34" s="28"/>
      <c r="F34" s="81"/>
      <c r="G34" s="81"/>
      <c r="H34" s="81"/>
      <c r="I34" s="82"/>
      <c r="J34" s="82"/>
      <c r="K34" s="82"/>
      <c r="L34" s="83"/>
      <c r="M34" s="83"/>
      <c r="N34" s="84"/>
      <c r="O34" s="84"/>
      <c r="P34" s="84"/>
      <c r="Q34" s="85"/>
      <c r="R34" s="84"/>
      <c r="S34" s="84"/>
      <c r="T34" s="84"/>
      <c r="U34" s="84"/>
      <c r="V34" s="84"/>
      <c r="W34" s="84"/>
      <c r="X34" s="85"/>
      <c r="Y34" s="86"/>
    </row>
    <row r="35" s="25" customFormat="true" ht="20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s="97" customFormat="true" ht="15.75" hidden="false" customHeight="false" outlineLevel="0" collapsed="false">
      <c r="A36" s="30" t="n">
        <v>1</v>
      </c>
      <c r="B36" s="88" t="s">
        <v>37</v>
      </c>
      <c r="C36" s="88" t="s">
        <v>38</v>
      </c>
      <c r="D36" s="89" t="s">
        <v>50</v>
      </c>
      <c r="E36" s="90" t="s">
        <v>43</v>
      </c>
      <c r="F36" s="91" t="n">
        <v>3</v>
      </c>
      <c r="G36" s="90"/>
      <c r="H36" s="90"/>
      <c r="I36" s="91" t="n">
        <v>1996</v>
      </c>
      <c r="J36" s="89"/>
      <c r="K36" s="92" t="s">
        <v>62</v>
      </c>
      <c r="L36" s="93" t="n">
        <v>5</v>
      </c>
      <c r="M36" s="93" t="n">
        <v>4</v>
      </c>
      <c r="N36" s="94" t="n">
        <v>3394.4</v>
      </c>
      <c r="O36" s="94" t="n">
        <v>2946.1</v>
      </c>
      <c r="P36" s="94" t="n">
        <v>2946.1</v>
      </c>
      <c r="Q36" s="95" t="n">
        <v>111</v>
      </c>
      <c r="R36" s="43" t="n">
        <f aca="false">S36+T36+U36+V36</f>
        <v>252000</v>
      </c>
      <c r="S36" s="43" t="n">
        <v>0</v>
      </c>
      <c r="T36" s="43" t="n">
        <v>0</v>
      </c>
      <c r="U36" s="43" t="n">
        <v>0</v>
      </c>
      <c r="V36" s="43" t="n">
        <v>252000</v>
      </c>
      <c r="W36" s="43" t="n">
        <f aca="false">R36/O36</f>
        <v>85.5368113777536</v>
      </c>
      <c r="X36" s="96" t="n">
        <v>11424</v>
      </c>
      <c r="Y36" s="46" t="s">
        <v>63</v>
      </c>
    </row>
    <row r="37" s="97" customFormat="true" ht="15.75" hidden="false" customHeight="false" outlineLevel="0" collapsed="false">
      <c r="A37" s="30" t="n">
        <v>2</v>
      </c>
      <c r="B37" s="88" t="s">
        <v>37</v>
      </c>
      <c r="C37" s="88" t="s">
        <v>38</v>
      </c>
      <c r="D37" s="89" t="s">
        <v>50</v>
      </c>
      <c r="E37" s="90" t="s">
        <v>43</v>
      </c>
      <c r="F37" s="91" t="n">
        <v>5</v>
      </c>
      <c r="G37" s="98"/>
      <c r="H37" s="98"/>
      <c r="I37" s="99" t="n">
        <v>1995</v>
      </c>
      <c r="J37" s="98"/>
      <c r="K37" s="92" t="s">
        <v>62</v>
      </c>
      <c r="L37" s="93" t="n">
        <v>5</v>
      </c>
      <c r="M37" s="98" t="n">
        <v>8</v>
      </c>
      <c r="N37" s="100" t="n">
        <v>7184.6</v>
      </c>
      <c r="O37" s="100" t="n">
        <v>6294.4</v>
      </c>
      <c r="P37" s="100" t="n">
        <v>6294.4</v>
      </c>
      <c r="Q37" s="101" t="n">
        <v>276</v>
      </c>
      <c r="R37" s="43" t="n">
        <f aca="false">S37+T37+U37+V37</f>
        <v>467040</v>
      </c>
      <c r="S37" s="43" t="n">
        <v>0</v>
      </c>
      <c r="T37" s="43" t="n">
        <v>0</v>
      </c>
      <c r="U37" s="43" t="n">
        <v>0</v>
      </c>
      <c r="V37" s="43" t="n">
        <v>467040</v>
      </c>
      <c r="W37" s="43" t="n">
        <f aca="false">R37/O37</f>
        <v>74.1992882562278</v>
      </c>
      <c r="X37" s="102" t="n">
        <v>11424</v>
      </c>
      <c r="Y37" s="46" t="s">
        <v>63</v>
      </c>
    </row>
    <row r="38" s="97" customFormat="true" ht="15.75" hidden="false" customHeight="false" outlineLevel="0" collapsed="false">
      <c r="A38" s="30" t="n">
        <v>3</v>
      </c>
      <c r="B38" s="88" t="s">
        <v>37</v>
      </c>
      <c r="C38" s="88" t="s">
        <v>38</v>
      </c>
      <c r="D38" s="89" t="s">
        <v>50</v>
      </c>
      <c r="E38" s="90" t="s">
        <v>43</v>
      </c>
      <c r="F38" s="91" t="n">
        <v>11</v>
      </c>
      <c r="G38" s="90"/>
      <c r="H38" s="90"/>
      <c r="I38" s="91" t="n">
        <v>1996</v>
      </c>
      <c r="J38" s="103" t="n">
        <v>2016</v>
      </c>
      <c r="K38" s="92" t="s">
        <v>62</v>
      </c>
      <c r="L38" s="93" t="n">
        <v>5</v>
      </c>
      <c r="M38" s="93" t="n">
        <v>6</v>
      </c>
      <c r="N38" s="94" t="n">
        <v>5131.3</v>
      </c>
      <c r="O38" s="104" t="n">
        <v>4431.1</v>
      </c>
      <c r="P38" s="94" t="n">
        <v>4431.1</v>
      </c>
      <c r="Q38" s="101" t="n">
        <v>218</v>
      </c>
      <c r="R38" s="43" t="n">
        <f aca="false">S38+T38+U38+V38</f>
        <v>356160</v>
      </c>
      <c r="S38" s="43" t="n">
        <v>0</v>
      </c>
      <c r="T38" s="43" t="n">
        <v>0</v>
      </c>
      <c r="U38" s="43" t="n">
        <v>0</v>
      </c>
      <c r="V38" s="57" t="n">
        <v>356160</v>
      </c>
      <c r="W38" s="43" t="n">
        <f aca="false">R38/O38</f>
        <v>80.3773329421588</v>
      </c>
      <c r="X38" s="96" t="n">
        <v>11424</v>
      </c>
      <c r="Y38" s="46" t="s">
        <v>63</v>
      </c>
    </row>
    <row r="39" s="97" customFormat="true" ht="15.75" hidden="false" customHeight="false" outlineLevel="0" collapsed="false">
      <c r="A39" s="30" t="n">
        <v>4</v>
      </c>
      <c r="B39" s="88" t="s">
        <v>37</v>
      </c>
      <c r="C39" s="88" t="s">
        <v>38</v>
      </c>
      <c r="D39" s="89" t="s">
        <v>50</v>
      </c>
      <c r="E39" s="90" t="s">
        <v>43</v>
      </c>
      <c r="F39" s="99" t="n">
        <v>39</v>
      </c>
      <c r="G39" s="98"/>
      <c r="H39" s="98"/>
      <c r="I39" s="99" t="n">
        <v>1992</v>
      </c>
      <c r="J39" s="98"/>
      <c r="K39" s="92" t="s">
        <v>62</v>
      </c>
      <c r="L39" s="93" t="n">
        <v>5</v>
      </c>
      <c r="M39" s="98" t="n">
        <v>8</v>
      </c>
      <c r="N39" s="100" t="n">
        <v>7081.5</v>
      </c>
      <c r="O39" s="100" t="n">
        <v>6269.2</v>
      </c>
      <c r="P39" s="94" t="n">
        <v>6269.2</v>
      </c>
      <c r="Q39" s="101" t="n">
        <v>259</v>
      </c>
      <c r="R39" s="43" t="n">
        <f aca="false">S39+T39+U39+V39</f>
        <v>498960</v>
      </c>
      <c r="S39" s="43" t="n">
        <v>0</v>
      </c>
      <c r="T39" s="43" t="n">
        <v>0</v>
      </c>
      <c r="U39" s="43" t="n">
        <v>0</v>
      </c>
      <c r="V39" s="43" t="n">
        <v>498960</v>
      </c>
      <c r="W39" s="43" t="n">
        <f aca="false">R39/O39</f>
        <v>79.5891022778026</v>
      </c>
      <c r="X39" s="102" t="n">
        <v>11424</v>
      </c>
      <c r="Y39" s="46" t="s">
        <v>63</v>
      </c>
    </row>
    <row r="40" s="97" customFormat="true" ht="15.75" hidden="false" customHeight="false" outlineLevel="0" collapsed="false">
      <c r="A40" s="30" t="n">
        <v>5</v>
      </c>
      <c r="B40" s="88" t="s">
        <v>37</v>
      </c>
      <c r="C40" s="88" t="s">
        <v>38</v>
      </c>
      <c r="D40" s="89" t="s">
        <v>39</v>
      </c>
      <c r="E40" s="29" t="s">
        <v>64</v>
      </c>
      <c r="F40" s="105" t="s">
        <v>65</v>
      </c>
      <c r="G40" s="88"/>
      <c r="H40" s="88"/>
      <c r="I40" s="103" t="n">
        <v>1955</v>
      </c>
      <c r="J40" s="103"/>
      <c r="K40" s="106" t="s">
        <v>45</v>
      </c>
      <c r="L40" s="107" t="n">
        <v>4</v>
      </c>
      <c r="M40" s="107" t="n">
        <v>4</v>
      </c>
      <c r="N40" s="108" t="n">
        <v>3149.3</v>
      </c>
      <c r="O40" s="108" t="n">
        <v>2856.8</v>
      </c>
      <c r="P40" s="109" t="n">
        <v>2681.8</v>
      </c>
      <c r="Q40" s="110" t="n">
        <v>103</v>
      </c>
      <c r="R40" s="43" t="n">
        <f aca="false">S40+T40+U40+V40</f>
        <v>9139680</v>
      </c>
      <c r="S40" s="111" t="n">
        <v>0</v>
      </c>
      <c r="T40" s="111" t="n">
        <v>0</v>
      </c>
      <c r="U40" s="111" t="n">
        <v>0</v>
      </c>
      <c r="V40" s="43" t="n">
        <v>9139680</v>
      </c>
      <c r="W40" s="108" t="n">
        <f aca="false">V40/O40</f>
        <v>3199.27191262952</v>
      </c>
      <c r="X40" s="96" t="n">
        <v>11424</v>
      </c>
      <c r="Y40" s="46" t="s">
        <v>63</v>
      </c>
    </row>
    <row r="41" s="112" customFormat="true" ht="15" hidden="false" customHeight="false" outlineLevel="0" collapsed="false">
      <c r="A41" s="30" t="n">
        <v>6</v>
      </c>
      <c r="B41" s="88" t="s">
        <v>37</v>
      </c>
      <c r="C41" s="88" t="s">
        <v>38</v>
      </c>
      <c r="D41" s="69" t="s">
        <v>50</v>
      </c>
      <c r="E41" s="98" t="s">
        <v>44</v>
      </c>
      <c r="F41" s="99" t="n">
        <v>31</v>
      </c>
      <c r="G41" s="99"/>
      <c r="H41" s="99"/>
      <c r="I41" s="99" t="n">
        <v>1984</v>
      </c>
      <c r="J41" s="99"/>
      <c r="K41" s="98" t="s">
        <v>54</v>
      </c>
      <c r="L41" s="98" t="n">
        <v>9</v>
      </c>
      <c r="M41" s="98" t="n">
        <v>4</v>
      </c>
      <c r="N41" s="98" t="n">
        <f aca="false">7328.5+1164.4</f>
        <v>8492.9</v>
      </c>
      <c r="O41" s="98" t="n">
        <v>7328.5</v>
      </c>
      <c r="P41" s="98" t="n">
        <f aca="false">O41-100.8</f>
        <v>7227.7</v>
      </c>
      <c r="Q41" s="98" t="n">
        <v>339</v>
      </c>
      <c r="R41" s="43" t="n">
        <f aca="false">S41+T41+U41+V41</f>
        <v>5343692</v>
      </c>
      <c r="S41" s="111" t="n">
        <v>0</v>
      </c>
      <c r="T41" s="111" t="n">
        <v>0</v>
      </c>
      <c r="U41" s="111" t="n">
        <v>0</v>
      </c>
      <c r="V41" s="111" t="n">
        <v>5343692</v>
      </c>
      <c r="W41" s="111" t="n">
        <f aca="false">R41/O41</f>
        <v>729.165859316368</v>
      </c>
      <c r="X41" s="96" t="n">
        <v>11424</v>
      </c>
      <c r="Y41" s="46" t="s">
        <v>63</v>
      </c>
    </row>
    <row r="42" s="112" customFormat="true" ht="16.5" hidden="false" customHeight="true" outlineLevel="0" collapsed="false">
      <c r="A42" s="30" t="n">
        <v>7</v>
      </c>
      <c r="B42" s="88" t="s">
        <v>37</v>
      </c>
      <c r="C42" s="88" t="s">
        <v>38</v>
      </c>
      <c r="D42" s="69" t="s">
        <v>39</v>
      </c>
      <c r="E42" s="42" t="s">
        <v>56</v>
      </c>
      <c r="F42" s="113" t="n">
        <v>6</v>
      </c>
      <c r="G42" s="114"/>
      <c r="H42" s="113"/>
      <c r="I42" s="113" t="n">
        <v>1959</v>
      </c>
      <c r="J42" s="113"/>
      <c r="K42" s="115" t="s">
        <v>66</v>
      </c>
      <c r="L42" s="116" t="n">
        <v>2</v>
      </c>
      <c r="M42" s="116" t="n">
        <v>1</v>
      </c>
      <c r="N42" s="111" t="n">
        <v>443</v>
      </c>
      <c r="O42" s="111" t="n">
        <v>397.4</v>
      </c>
      <c r="P42" s="111" t="n">
        <v>306</v>
      </c>
      <c r="Q42" s="117" t="n">
        <v>16</v>
      </c>
      <c r="R42" s="43" t="n">
        <f aca="false">S42+T42+U42+V42</f>
        <v>2190744</v>
      </c>
      <c r="S42" s="111" t="n">
        <v>0</v>
      </c>
      <c r="T42" s="111" t="n">
        <v>0</v>
      </c>
      <c r="U42" s="111" t="n">
        <v>0</v>
      </c>
      <c r="V42" s="111" t="n">
        <v>2190744</v>
      </c>
      <c r="W42" s="111" t="n">
        <f aca="false">R42/O42</f>
        <v>5512.69250125818</v>
      </c>
      <c r="X42" s="96" t="n">
        <v>11424</v>
      </c>
      <c r="Y42" s="46" t="s">
        <v>63</v>
      </c>
    </row>
    <row r="43" s="112" customFormat="true" ht="15" hidden="false" customHeight="false" outlineLevel="0" collapsed="false">
      <c r="A43" s="30" t="n">
        <v>8</v>
      </c>
      <c r="B43" s="88" t="s">
        <v>37</v>
      </c>
      <c r="C43" s="88" t="s">
        <v>38</v>
      </c>
      <c r="D43" s="69" t="s">
        <v>50</v>
      </c>
      <c r="E43" s="98" t="s">
        <v>46</v>
      </c>
      <c r="F43" s="99" t="n">
        <v>1</v>
      </c>
      <c r="G43" s="99"/>
      <c r="H43" s="99"/>
      <c r="I43" s="99" t="n">
        <v>1980</v>
      </c>
      <c r="J43" s="99"/>
      <c r="K43" s="98" t="s">
        <v>54</v>
      </c>
      <c r="L43" s="98" t="n">
        <v>9</v>
      </c>
      <c r="M43" s="98" t="n">
        <v>5</v>
      </c>
      <c r="N43" s="98" t="n">
        <f aca="false">9737.9+1516.2</f>
        <v>11254.1</v>
      </c>
      <c r="O43" s="98" t="n">
        <v>9737.9</v>
      </c>
      <c r="P43" s="98" t="n">
        <f aca="false">O43-535.6</f>
        <v>9202.3</v>
      </c>
      <c r="Q43" s="98" t="n">
        <v>368</v>
      </c>
      <c r="R43" s="43" t="n">
        <f aca="false">S43+T43+U43+V43</f>
        <v>7171166.4</v>
      </c>
      <c r="S43" s="111" t="n">
        <v>0</v>
      </c>
      <c r="T43" s="111" t="n">
        <v>0</v>
      </c>
      <c r="U43" s="111" t="n">
        <v>0</v>
      </c>
      <c r="V43" s="111" t="n">
        <v>7171166.4</v>
      </c>
      <c r="W43" s="111" t="n">
        <f aca="false">R43/O43</f>
        <v>736.41815997289</v>
      </c>
      <c r="X43" s="96" t="n">
        <v>11424</v>
      </c>
      <c r="Y43" s="46" t="s">
        <v>63</v>
      </c>
    </row>
    <row r="44" s="97" customFormat="true" ht="15.75" hidden="false" customHeight="false" outlineLevel="0" collapsed="false">
      <c r="A44" s="30" t="n">
        <v>9</v>
      </c>
      <c r="B44" s="30" t="s">
        <v>37</v>
      </c>
      <c r="C44" s="30" t="s">
        <v>38</v>
      </c>
      <c r="D44" s="29" t="s">
        <v>39</v>
      </c>
      <c r="E44" s="42" t="s">
        <v>67</v>
      </c>
      <c r="F44" s="30" t="n">
        <v>37</v>
      </c>
      <c r="G44" s="88"/>
      <c r="H44" s="88"/>
      <c r="I44" s="99" t="n">
        <v>1960</v>
      </c>
      <c r="J44" s="99"/>
      <c r="K44" s="98" t="s">
        <v>45</v>
      </c>
      <c r="L44" s="98" t="n">
        <v>4</v>
      </c>
      <c r="M44" s="98" t="n">
        <v>2</v>
      </c>
      <c r="N44" s="98" t="n">
        <v>1948.9</v>
      </c>
      <c r="O44" s="98" t="n">
        <v>1336.7</v>
      </c>
      <c r="P44" s="98" t="n">
        <v>1336.7</v>
      </c>
      <c r="Q44" s="98" t="n">
        <v>50</v>
      </c>
      <c r="R44" s="43" t="n">
        <f aca="false">S44+T44+U44+V44</f>
        <v>3662384.4</v>
      </c>
      <c r="S44" s="111" t="n">
        <v>0</v>
      </c>
      <c r="T44" s="111" t="n">
        <v>0</v>
      </c>
      <c r="U44" s="111" t="n">
        <v>0</v>
      </c>
      <c r="V44" s="43" t="n">
        <v>3662384.4</v>
      </c>
      <c r="W44" s="108" t="n">
        <f aca="false">V44/O44</f>
        <v>2739.87012792698</v>
      </c>
      <c r="X44" s="96" t="n">
        <v>11424</v>
      </c>
      <c r="Y44" s="46" t="s">
        <v>63</v>
      </c>
    </row>
    <row r="45" s="112" customFormat="true" ht="15" hidden="false" customHeight="false" outlineLevel="0" collapsed="false">
      <c r="A45" s="30" t="n">
        <v>10</v>
      </c>
      <c r="B45" s="30" t="s">
        <v>37</v>
      </c>
      <c r="C45" s="88" t="s">
        <v>38</v>
      </c>
      <c r="D45" s="69" t="s">
        <v>50</v>
      </c>
      <c r="E45" s="42" t="s">
        <v>67</v>
      </c>
      <c r="F45" s="30" t="n">
        <v>39</v>
      </c>
      <c r="G45" s="30"/>
      <c r="H45" s="30" t="s">
        <v>68</v>
      </c>
      <c r="I45" s="30" t="n">
        <v>1959</v>
      </c>
      <c r="J45" s="30" t="n">
        <v>2001</v>
      </c>
      <c r="K45" s="42" t="s">
        <v>45</v>
      </c>
      <c r="L45" s="42" t="n">
        <v>3</v>
      </c>
      <c r="M45" s="42" t="n">
        <v>2</v>
      </c>
      <c r="N45" s="42" t="n">
        <v>1369.9</v>
      </c>
      <c r="O45" s="42" t="n">
        <v>1151.5</v>
      </c>
      <c r="P45" s="42" t="n">
        <v>1151.5</v>
      </c>
      <c r="Q45" s="42" t="n">
        <v>72</v>
      </c>
      <c r="R45" s="43" t="n">
        <f aca="false">S45+T45+U45+V45</f>
        <v>2511288</v>
      </c>
      <c r="S45" s="111" t="n">
        <v>0</v>
      </c>
      <c r="T45" s="111" t="n">
        <v>0</v>
      </c>
      <c r="U45" s="111" t="n">
        <v>0</v>
      </c>
      <c r="V45" s="43" t="n">
        <v>2511288</v>
      </c>
      <c r="W45" s="111" t="n">
        <f aca="false">R45/O45</f>
        <v>2180.884064264</v>
      </c>
      <c r="X45" s="96" t="n">
        <v>11424</v>
      </c>
      <c r="Y45" s="46" t="s">
        <v>63</v>
      </c>
    </row>
    <row r="46" s="97" customFormat="true" ht="15.75" hidden="false" customHeight="false" outlineLevel="0" collapsed="false">
      <c r="A46" s="30" t="n">
        <v>11</v>
      </c>
      <c r="B46" s="30" t="s">
        <v>37</v>
      </c>
      <c r="C46" s="30" t="s">
        <v>38</v>
      </c>
      <c r="D46" s="29" t="s">
        <v>39</v>
      </c>
      <c r="E46" s="42" t="s">
        <v>67</v>
      </c>
      <c r="F46" s="30" t="n">
        <v>43</v>
      </c>
      <c r="G46" s="88"/>
      <c r="H46" s="88"/>
      <c r="I46" s="99" t="n">
        <v>1960</v>
      </c>
      <c r="J46" s="99"/>
      <c r="K46" s="98" t="s">
        <v>45</v>
      </c>
      <c r="L46" s="98" t="n">
        <v>4</v>
      </c>
      <c r="M46" s="98" t="n">
        <v>4</v>
      </c>
      <c r="N46" s="98" t="n">
        <v>3906.7</v>
      </c>
      <c r="O46" s="98" t="n">
        <v>2526</v>
      </c>
      <c r="P46" s="98" t="n">
        <v>2526</v>
      </c>
      <c r="Q46" s="98" t="n">
        <v>102</v>
      </c>
      <c r="R46" s="43" t="n">
        <f aca="false">S46+T46+U46+V46</f>
        <v>7051564.8</v>
      </c>
      <c r="S46" s="111" t="n">
        <v>0</v>
      </c>
      <c r="T46" s="111" t="n">
        <v>0</v>
      </c>
      <c r="U46" s="111" t="n">
        <v>0</v>
      </c>
      <c r="V46" s="43" t="n">
        <v>7051564.8</v>
      </c>
      <c r="W46" s="108" t="n">
        <f aca="false">V46/O46</f>
        <v>2791.59334916865</v>
      </c>
      <c r="X46" s="96" t="n">
        <v>11424</v>
      </c>
      <c r="Y46" s="46" t="s">
        <v>63</v>
      </c>
    </row>
    <row r="47" s="97" customFormat="true" ht="15.75" hidden="false" customHeight="false" outlineLevel="0" collapsed="false">
      <c r="A47" s="30" t="n">
        <v>12</v>
      </c>
      <c r="B47" s="88" t="s">
        <v>37</v>
      </c>
      <c r="C47" s="88" t="s">
        <v>38</v>
      </c>
      <c r="D47" s="89" t="s">
        <v>39</v>
      </c>
      <c r="E47" s="98" t="s">
        <v>69</v>
      </c>
      <c r="F47" s="103" t="n">
        <v>9</v>
      </c>
      <c r="G47" s="118"/>
      <c r="H47" s="118"/>
      <c r="I47" s="103" t="n">
        <v>1967</v>
      </c>
      <c r="J47" s="103"/>
      <c r="K47" s="106" t="s">
        <v>45</v>
      </c>
      <c r="L47" s="107" t="n">
        <v>5</v>
      </c>
      <c r="M47" s="107" t="n">
        <v>6</v>
      </c>
      <c r="N47" s="108" t="n">
        <v>5694.8</v>
      </c>
      <c r="O47" s="108" t="n">
        <v>5292.3</v>
      </c>
      <c r="P47" s="108" t="n">
        <v>5073.7</v>
      </c>
      <c r="Q47" s="110" t="n">
        <v>282</v>
      </c>
      <c r="R47" s="43" t="n">
        <f aca="false">S47+T47+U47+V47</f>
        <v>7286566.4</v>
      </c>
      <c r="S47" s="111" t="n">
        <v>0</v>
      </c>
      <c r="T47" s="111" t="n">
        <v>0</v>
      </c>
      <c r="U47" s="111" t="n">
        <v>0</v>
      </c>
      <c r="V47" s="43" t="n">
        <v>7286566.4</v>
      </c>
      <c r="W47" s="108" t="n">
        <f aca="false">V47/O47</f>
        <v>1376.82414073276</v>
      </c>
      <c r="X47" s="96" t="n">
        <v>11424</v>
      </c>
      <c r="Y47" s="46" t="s">
        <v>63</v>
      </c>
    </row>
    <row r="48" s="112" customFormat="true" ht="16.5" hidden="false" customHeight="true" outlineLevel="0" collapsed="false">
      <c r="A48" s="30" t="n">
        <v>13</v>
      </c>
      <c r="B48" s="88" t="s">
        <v>37</v>
      </c>
      <c r="C48" s="88" t="s">
        <v>38</v>
      </c>
      <c r="D48" s="69" t="s">
        <v>39</v>
      </c>
      <c r="E48" s="42" t="s">
        <v>70</v>
      </c>
      <c r="F48" s="113" t="n">
        <v>5</v>
      </c>
      <c r="G48" s="69"/>
      <c r="H48" s="113"/>
      <c r="I48" s="113" t="n">
        <v>1967</v>
      </c>
      <c r="J48" s="113"/>
      <c r="K48" s="115" t="s">
        <v>45</v>
      </c>
      <c r="L48" s="116" t="n">
        <v>4</v>
      </c>
      <c r="M48" s="116" t="n">
        <v>3</v>
      </c>
      <c r="N48" s="111" t="n">
        <v>2010.1</v>
      </c>
      <c r="O48" s="111" t="n">
        <v>2010.1</v>
      </c>
      <c r="P48" s="72" t="n">
        <v>1980.1</v>
      </c>
      <c r="Q48" s="117" t="n">
        <v>76</v>
      </c>
      <c r="R48" s="43" t="n">
        <f aca="false">S48+T48+U48+V48</f>
        <v>6434303</v>
      </c>
      <c r="S48" s="111" t="n">
        <v>0</v>
      </c>
      <c r="T48" s="111" t="n">
        <v>0</v>
      </c>
      <c r="U48" s="111" t="n">
        <v>0</v>
      </c>
      <c r="V48" s="111" t="n">
        <v>6434303</v>
      </c>
      <c r="W48" s="111" t="n">
        <f aca="false">V48/O48</f>
        <v>3200.98651808368</v>
      </c>
      <c r="X48" s="96" t="n">
        <v>11424</v>
      </c>
      <c r="Y48" s="46" t="s">
        <v>63</v>
      </c>
    </row>
    <row r="49" s="97" customFormat="true" ht="15.75" hidden="false" customHeight="false" outlineLevel="0" collapsed="false">
      <c r="A49" s="30" t="n">
        <v>14</v>
      </c>
      <c r="B49" s="88" t="s">
        <v>37</v>
      </c>
      <c r="C49" s="88" t="s">
        <v>38</v>
      </c>
      <c r="D49" s="89" t="s">
        <v>39</v>
      </c>
      <c r="E49" s="98" t="s">
        <v>71</v>
      </c>
      <c r="F49" s="103" t="n">
        <v>14</v>
      </c>
      <c r="G49" s="118"/>
      <c r="H49" s="113" t="s">
        <v>68</v>
      </c>
      <c r="I49" s="103" t="n">
        <v>1972</v>
      </c>
      <c r="J49" s="103"/>
      <c r="K49" s="106" t="s">
        <v>45</v>
      </c>
      <c r="L49" s="107" t="n">
        <v>5</v>
      </c>
      <c r="M49" s="107" t="n">
        <v>4</v>
      </c>
      <c r="N49" s="108" t="n">
        <v>3772</v>
      </c>
      <c r="O49" s="108" t="n">
        <v>3465</v>
      </c>
      <c r="P49" s="108" t="n">
        <v>3415.2</v>
      </c>
      <c r="Q49" s="110" t="n">
        <v>178</v>
      </c>
      <c r="R49" s="43" t="n">
        <f aca="false">S49+T49+U49+V49</f>
        <v>4508657.6</v>
      </c>
      <c r="S49" s="111" t="n">
        <v>0</v>
      </c>
      <c r="T49" s="111" t="n">
        <v>0</v>
      </c>
      <c r="U49" s="111" t="n">
        <v>0</v>
      </c>
      <c r="V49" s="43" t="n">
        <v>4508657.6</v>
      </c>
      <c r="W49" s="108" t="n">
        <f aca="false">V49/O49</f>
        <v>1301.19988455988</v>
      </c>
      <c r="X49" s="96" t="n">
        <v>11424</v>
      </c>
      <c r="Y49" s="46" t="s">
        <v>63</v>
      </c>
    </row>
    <row r="50" s="97" customFormat="true" ht="15.75" hidden="false" customHeight="false" outlineLevel="0" collapsed="false">
      <c r="A50" s="30" t="n">
        <v>15</v>
      </c>
      <c r="B50" s="30" t="s">
        <v>37</v>
      </c>
      <c r="C50" s="30" t="s">
        <v>38</v>
      </c>
      <c r="D50" s="29" t="s">
        <v>39</v>
      </c>
      <c r="E50" s="42" t="s">
        <v>72</v>
      </c>
      <c r="F50" s="30" t="n">
        <v>3</v>
      </c>
      <c r="G50" s="88"/>
      <c r="H50" s="88"/>
      <c r="I50" s="99" t="n">
        <v>1963</v>
      </c>
      <c r="J50" s="99"/>
      <c r="K50" s="98" t="s">
        <v>45</v>
      </c>
      <c r="L50" s="98" t="n">
        <v>5</v>
      </c>
      <c r="M50" s="98" t="n">
        <v>4</v>
      </c>
      <c r="N50" s="98" t="n">
        <v>5208.3</v>
      </c>
      <c r="O50" s="98" t="n">
        <v>2763.3</v>
      </c>
      <c r="P50" s="98" t="n">
        <v>2763.3</v>
      </c>
      <c r="Q50" s="98" t="n">
        <v>144</v>
      </c>
      <c r="R50" s="43" t="n">
        <f aca="false">S50+T50+U50+V50</f>
        <v>7199244</v>
      </c>
      <c r="S50" s="111" t="n">
        <v>0</v>
      </c>
      <c r="T50" s="111" t="n">
        <v>0</v>
      </c>
      <c r="U50" s="111" t="n">
        <v>0</v>
      </c>
      <c r="V50" s="43" t="n">
        <v>7199244</v>
      </c>
      <c r="W50" s="108" t="n">
        <f aca="false">V50/O50</f>
        <v>2605.30669851265</v>
      </c>
      <c r="X50" s="96" t="n">
        <v>11424</v>
      </c>
      <c r="Y50" s="46" t="s">
        <v>63</v>
      </c>
    </row>
    <row r="51" s="119" customFormat="true" ht="16.5" hidden="false" customHeight="true" outlineLevel="0" collapsed="false">
      <c r="A51" s="30" t="n">
        <v>16</v>
      </c>
      <c r="B51" s="88" t="s">
        <v>37</v>
      </c>
      <c r="C51" s="88" t="s">
        <v>38</v>
      </c>
      <c r="D51" s="89" t="s">
        <v>39</v>
      </c>
      <c r="E51" s="98" t="s">
        <v>72</v>
      </c>
      <c r="F51" s="103" t="n">
        <v>25</v>
      </c>
      <c r="G51" s="89"/>
      <c r="H51" s="103"/>
      <c r="I51" s="103" t="n">
        <v>1996</v>
      </c>
      <c r="J51" s="103"/>
      <c r="K51" s="106" t="s">
        <v>45</v>
      </c>
      <c r="L51" s="107" t="n">
        <v>3</v>
      </c>
      <c r="M51" s="107" t="n">
        <v>2</v>
      </c>
      <c r="N51" s="108" t="n">
        <v>1348.8</v>
      </c>
      <c r="O51" s="108" t="n">
        <v>1229.1</v>
      </c>
      <c r="P51" s="108" t="n">
        <v>1229.1</v>
      </c>
      <c r="Q51" s="110" t="n">
        <v>26</v>
      </c>
      <c r="R51" s="43" t="n">
        <f aca="false">S51+T51+U51+V51</f>
        <v>4194144</v>
      </c>
      <c r="S51" s="111" t="n">
        <v>0</v>
      </c>
      <c r="T51" s="111" t="n">
        <v>0</v>
      </c>
      <c r="U51" s="111" t="n">
        <v>0</v>
      </c>
      <c r="V51" s="108" t="n">
        <v>4194144</v>
      </c>
      <c r="W51" s="108" t="n">
        <f aca="false">V51/O51</f>
        <v>3412.37002684891</v>
      </c>
      <c r="X51" s="96" t="n">
        <v>11424</v>
      </c>
      <c r="Y51" s="46" t="s">
        <v>63</v>
      </c>
    </row>
    <row r="52" s="97" customFormat="true" ht="15.75" hidden="false" customHeight="false" outlineLevel="0" collapsed="false">
      <c r="A52" s="30" t="n">
        <v>17</v>
      </c>
      <c r="B52" s="30" t="s">
        <v>37</v>
      </c>
      <c r="C52" s="30" t="s">
        <v>38</v>
      </c>
      <c r="D52" s="29" t="s">
        <v>39</v>
      </c>
      <c r="E52" s="42" t="s">
        <v>73</v>
      </c>
      <c r="F52" s="30" t="n">
        <v>2</v>
      </c>
      <c r="G52" s="88"/>
      <c r="H52" s="88"/>
      <c r="I52" s="99" t="n">
        <v>1961</v>
      </c>
      <c r="J52" s="99"/>
      <c r="K52" s="69" t="s">
        <v>45</v>
      </c>
      <c r="L52" s="98" t="n">
        <v>4</v>
      </c>
      <c r="M52" s="98" t="n">
        <v>4</v>
      </c>
      <c r="N52" s="98" t="n">
        <v>2752.7</v>
      </c>
      <c r="O52" s="98" t="n">
        <v>2538.9</v>
      </c>
      <c r="P52" s="98" t="n">
        <v>2422.1</v>
      </c>
      <c r="Q52" s="98" t="n">
        <v>126</v>
      </c>
      <c r="R52" s="43" t="n">
        <f aca="false">S52+T52+U52+V52</f>
        <v>6658898.4</v>
      </c>
      <c r="S52" s="111" t="n">
        <v>0</v>
      </c>
      <c r="T52" s="111" t="n">
        <v>0</v>
      </c>
      <c r="U52" s="111" t="n">
        <v>0</v>
      </c>
      <c r="V52" s="43" t="n">
        <v>6658898.4</v>
      </c>
      <c r="W52" s="108" t="n">
        <f aca="false">V52/O52</f>
        <v>2622.74937965261</v>
      </c>
      <c r="X52" s="96" t="n">
        <v>11424</v>
      </c>
      <c r="Y52" s="46" t="s">
        <v>63</v>
      </c>
    </row>
    <row r="53" s="112" customFormat="true" ht="16.5" hidden="false" customHeight="true" outlineLevel="0" collapsed="false">
      <c r="A53" s="30" t="n">
        <v>18</v>
      </c>
      <c r="B53" s="88" t="s">
        <v>37</v>
      </c>
      <c r="C53" s="88" t="s">
        <v>38</v>
      </c>
      <c r="D53" s="69" t="s">
        <v>50</v>
      </c>
      <c r="E53" s="42" t="s">
        <v>73</v>
      </c>
      <c r="F53" s="113" t="n">
        <v>66</v>
      </c>
      <c r="G53" s="69"/>
      <c r="H53" s="113"/>
      <c r="I53" s="113" t="n">
        <v>2000</v>
      </c>
      <c r="J53" s="113"/>
      <c r="K53" s="70" t="s">
        <v>62</v>
      </c>
      <c r="L53" s="116" t="n">
        <v>5</v>
      </c>
      <c r="M53" s="116" t="n">
        <v>2</v>
      </c>
      <c r="N53" s="120" t="n">
        <v>1900.4</v>
      </c>
      <c r="O53" s="120" t="n">
        <v>1681.8</v>
      </c>
      <c r="P53" s="121" t="n">
        <v>1681.8</v>
      </c>
      <c r="Q53" s="73" t="n">
        <v>68</v>
      </c>
      <c r="R53" s="43" t="n">
        <f aca="false">S53+T53+U53+V53</f>
        <v>2461000</v>
      </c>
      <c r="S53" s="111" t="n">
        <v>0</v>
      </c>
      <c r="T53" s="111" t="n">
        <v>0</v>
      </c>
      <c r="U53" s="111" t="n">
        <v>0</v>
      </c>
      <c r="V53" s="111" t="n">
        <v>2461000</v>
      </c>
      <c r="W53" s="111" t="n">
        <f aca="false">R53/O53</f>
        <v>1463.31311689856</v>
      </c>
      <c r="X53" s="96" t="n">
        <v>11424</v>
      </c>
      <c r="Y53" s="46" t="s">
        <v>63</v>
      </c>
    </row>
    <row r="54" s="112" customFormat="true" ht="16.5" hidden="false" customHeight="true" outlineLevel="0" collapsed="false">
      <c r="A54" s="30" t="n">
        <v>19</v>
      </c>
      <c r="B54" s="88" t="s">
        <v>37</v>
      </c>
      <c r="C54" s="88" t="s">
        <v>38</v>
      </c>
      <c r="D54" s="69" t="s">
        <v>47</v>
      </c>
      <c r="E54" s="42" t="s">
        <v>74</v>
      </c>
      <c r="F54" s="113" t="n">
        <v>16</v>
      </c>
      <c r="G54" s="69"/>
      <c r="H54" s="113"/>
      <c r="I54" s="113" t="n">
        <v>1947</v>
      </c>
      <c r="J54" s="113"/>
      <c r="K54" s="115" t="s">
        <v>45</v>
      </c>
      <c r="L54" s="116" t="n">
        <v>4</v>
      </c>
      <c r="M54" s="116" t="n">
        <v>3</v>
      </c>
      <c r="N54" s="120" t="n">
        <v>2586.5</v>
      </c>
      <c r="O54" s="120" t="n">
        <v>2344.3</v>
      </c>
      <c r="P54" s="111" t="n">
        <v>2125.4</v>
      </c>
      <c r="Q54" s="117" t="n">
        <v>88</v>
      </c>
      <c r="R54" s="43" t="n">
        <f aca="false">S54+T54+U54+V54</f>
        <v>6054444</v>
      </c>
      <c r="S54" s="111" t="n">
        <v>0</v>
      </c>
      <c r="T54" s="111" t="n">
        <v>0</v>
      </c>
      <c r="U54" s="111" t="n">
        <v>0</v>
      </c>
      <c r="V54" s="111" t="n">
        <v>6054444</v>
      </c>
      <c r="W54" s="111" t="n">
        <f aca="false">R54/O54</f>
        <v>2582.62338437913</v>
      </c>
      <c r="X54" s="96" t="n">
        <v>11424</v>
      </c>
      <c r="Y54" s="46" t="s">
        <v>63</v>
      </c>
    </row>
    <row r="55" s="97" customFormat="true" ht="15.75" hidden="false" customHeight="false" outlineLevel="0" collapsed="false">
      <c r="A55" s="30" t="n">
        <v>20</v>
      </c>
      <c r="B55" s="30" t="s">
        <v>37</v>
      </c>
      <c r="C55" s="30" t="s">
        <v>38</v>
      </c>
      <c r="D55" s="29" t="s">
        <v>47</v>
      </c>
      <c r="E55" s="42" t="s">
        <v>48</v>
      </c>
      <c r="F55" s="30" t="n">
        <v>52</v>
      </c>
      <c r="G55" s="88"/>
      <c r="H55" s="88"/>
      <c r="I55" s="99" t="n">
        <v>1966</v>
      </c>
      <c r="J55" s="99"/>
      <c r="K55" s="69" t="s">
        <v>45</v>
      </c>
      <c r="L55" s="98" t="n">
        <v>5</v>
      </c>
      <c r="M55" s="98" t="n">
        <v>3</v>
      </c>
      <c r="N55" s="98" t="n">
        <v>2758.2</v>
      </c>
      <c r="O55" s="98" t="n">
        <v>2545.5</v>
      </c>
      <c r="P55" s="98" t="n">
        <v>2314.9</v>
      </c>
      <c r="Q55" s="98" t="n">
        <v>113</v>
      </c>
      <c r="R55" s="43" t="n">
        <f aca="false">S55+T55+U55+V55</f>
        <v>5344668</v>
      </c>
      <c r="S55" s="111" t="n">
        <v>0</v>
      </c>
      <c r="T55" s="111" t="n">
        <v>0</v>
      </c>
      <c r="U55" s="111" t="n">
        <v>0</v>
      </c>
      <c r="V55" s="43" t="n">
        <v>5344668</v>
      </c>
      <c r="W55" s="108" t="n">
        <f aca="false">V55/O55</f>
        <v>2099.65350618739</v>
      </c>
      <c r="X55" s="96" t="n">
        <v>11424</v>
      </c>
      <c r="Y55" s="46" t="s">
        <v>63</v>
      </c>
    </row>
    <row r="56" s="112" customFormat="true" ht="16.5" hidden="false" customHeight="true" outlineLevel="0" collapsed="false">
      <c r="A56" s="30" t="n">
        <v>21</v>
      </c>
      <c r="B56" s="88" t="s">
        <v>37</v>
      </c>
      <c r="C56" s="88" t="s">
        <v>38</v>
      </c>
      <c r="D56" s="69" t="s">
        <v>50</v>
      </c>
      <c r="E56" s="42" t="s">
        <v>48</v>
      </c>
      <c r="F56" s="113" t="n">
        <v>66</v>
      </c>
      <c r="G56" s="69"/>
      <c r="H56" s="113"/>
      <c r="I56" s="113" t="n">
        <v>1960</v>
      </c>
      <c r="J56" s="113"/>
      <c r="K56" s="122" t="s">
        <v>45</v>
      </c>
      <c r="L56" s="116" t="n">
        <v>4</v>
      </c>
      <c r="M56" s="116" t="n">
        <v>4</v>
      </c>
      <c r="N56" s="120" t="n">
        <v>2766.6</v>
      </c>
      <c r="O56" s="120" t="n">
        <v>2550.2</v>
      </c>
      <c r="P56" s="121" t="n">
        <v>2550.2</v>
      </c>
      <c r="Q56" s="73" t="n">
        <v>153</v>
      </c>
      <c r="R56" s="43" t="n">
        <f aca="false">S56+T56+U56+V56</f>
        <v>7217560.8</v>
      </c>
      <c r="S56" s="111" t="n">
        <v>0</v>
      </c>
      <c r="T56" s="111" t="n">
        <v>0</v>
      </c>
      <c r="U56" s="111" t="n">
        <v>0</v>
      </c>
      <c r="V56" s="111" t="n">
        <v>7217560.8</v>
      </c>
      <c r="W56" s="111" t="n">
        <f aca="false">R56/O56</f>
        <v>2830.19402399812</v>
      </c>
      <c r="X56" s="96" t="n">
        <v>11424</v>
      </c>
      <c r="Y56" s="46" t="s">
        <v>63</v>
      </c>
    </row>
    <row r="57" s="97" customFormat="true" ht="15.75" hidden="false" customHeight="false" outlineLevel="0" collapsed="false">
      <c r="A57" s="30" t="n">
        <v>22</v>
      </c>
      <c r="B57" s="30" t="s">
        <v>37</v>
      </c>
      <c r="C57" s="30" t="s">
        <v>38</v>
      </c>
      <c r="D57" s="29" t="s">
        <v>47</v>
      </c>
      <c r="E57" s="42" t="s">
        <v>48</v>
      </c>
      <c r="F57" s="30" t="n">
        <v>79</v>
      </c>
      <c r="G57" s="88"/>
      <c r="H57" s="88"/>
      <c r="I57" s="99" t="n">
        <v>1966</v>
      </c>
      <c r="J57" s="99"/>
      <c r="K57" s="69" t="s">
        <v>45</v>
      </c>
      <c r="L57" s="98" t="n">
        <v>5</v>
      </c>
      <c r="M57" s="98" t="n">
        <v>3</v>
      </c>
      <c r="N57" s="98" t="n">
        <v>2758.2</v>
      </c>
      <c r="O57" s="98" t="n">
        <v>2545.5</v>
      </c>
      <c r="P57" s="98" t="n">
        <v>2314.9</v>
      </c>
      <c r="Q57" s="98" t="n">
        <v>113</v>
      </c>
      <c r="R57" s="43" t="n">
        <f aca="false">S57+T57+U57+V57</f>
        <v>7021800</v>
      </c>
      <c r="S57" s="111" t="n">
        <v>0</v>
      </c>
      <c r="T57" s="111" t="n">
        <v>0</v>
      </c>
      <c r="U57" s="111" t="n">
        <v>0</v>
      </c>
      <c r="V57" s="43" t="n">
        <v>7021800</v>
      </c>
      <c r="W57" s="108" t="n">
        <f aca="false">V57/O57</f>
        <v>2758.51502651738</v>
      </c>
      <c r="X57" s="96" t="n">
        <v>11424</v>
      </c>
      <c r="Y57" s="46" t="s">
        <v>63</v>
      </c>
    </row>
    <row r="58" s="97" customFormat="true" ht="15.75" hidden="false" customHeight="false" outlineLevel="0" collapsed="false">
      <c r="A58" s="30" t="n">
        <v>23</v>
      </c>
      <c r="B58" s="88" t="s">
        <v>37</v>
      </c>
      <c r="C58" s="88" t="s">
        <v>38</v>
      </c>
      <c r="D58" s="89" t="s">
        <v>75</v>
      </c>
      <c r="E58" s="98" t="s">
        <v>48</v>
      </c>
      <c r="F58" s="103" t="n">
        <v>114</v>
      </c>
      <c r="G58" s="118"/>
      <c r="H58" s="118"/>
      <c r="I58" s="103" t="n">
        <v>1967</v>
      </c>
      <c r="J58" s="103"/>
      <c r="K58" s="106" t="s">
        <v>45</v>
      </c>
      <c r="L58" s="107" t="n">
        <v>5</v>
      </c>
      <c r="M58" s="107" t="n">
        <v>6</v>
      </c>
      <c r="N58" s="108" t="n">
        <v>5794</v>
      </c>
      <c r="O58" s="108" t="n">
        <v>5314.6</v>
      </c>
      <c r="P58" s="108" t="n">
        <v>5079.5</v>
      </c>
      <c r="Q58" s="110" t="n">
        <v>236</v>
      </c>
      <c r="R58" s="43" t="n">
        <f aca="false">S58+T58+U58+V58</f>
        <v>6793577.6</v>
      </c>
      <c r="S58" s="111" t="n">
        <v>0</v>
      </c>
      <c r="T58" s="111" t="n">
        <v>0</v>
      </c>
      <c r="U58" s="111" t="n">
        <v>0</v>
      </c>
      <c r="V58" s="43" t="n">
        <v>6793577.6</v>
      </c>
      <c r="W58" s="108" t="n">
        <f aca="false">V58/O58</f>
        <v>1278.28577879803</v>
      </c>
      <c r="X58" s="96" t="n">
        <v>11424</v>
      </c>
      <c r="Y58" s="46" t="s">
        <v>63</v>
      </c>
    </row>
    <row r="59" s="97" customFormat="true" ht="15.75" hidden="false" customHeight="false" outlineLevel="0" collapsed="false">
      <c r="A59" s="30" t="n">
        <v>24</v>
      </c>
      <c r="B59" s="88" t="s">
        <v>37</v>
      </c>
      <c r="C59" s="88" t="s">
        <v>38</v>
      </c>
      <c r="D59" s="89" t="s">
        <v>75</v>
      </c>
      <c r="E59" s="98" t="s">
        <v>48</v>
      </c>
      <c r="F59" s="103" t="n">
        <v>116</v>
      </c>
      <c r="G59" s="118"/>
      <c r="H59" s="118"/>
      <c r="I59" s="103" t="n">
        <v>1967</v>
      </c>
      <c r="J59" s="103"/>
      <c r="K59" s="106" t="s">
        <v>45</v>
      </c>
      <c r="L59" s="107" t="n">
        <v>5</v>
      </c>
      <c r="M59" s="107" t="n">
        <v>4</v>
      </c>
      <c r="N59" s="108" t="n">
        <v>3709.4</v>
      </c>
      <c r="O59" s="108" t="n">
        <v>3451</v>
      </c>
      <c r="P59" s="108" t="n">
        <v>3340.6</v>
      </c>
      <c r="Q59" s="110" t="n">
        <v>152</v>
      </c>
      <c r="R59" s="43" t="n">
        <f aca="false">S59+T59+U59+V59</f>
        <v>4487424</v>
      </c>
      <c r="S59" s="111" t="n">
        <v>0</v>
      </c>
      <c r="T59" s="111" t="n">
        <v>0</v>
      </c>
      <c r="U59" s="111" t="n">
        <v>0</v>
      </c>
      <c r="V59" s="43" t="n">
        <v>4487424</v>
      </c>
      <c r="W59" s="108" t="n">
        <f aca="false">V59/O59</f>
        <v>1300.32570269487</v>
      </c>
      <c r="X59" s="96" t="n">
        <v>11424</v>
      </c>
      <c r="Y59" s="46" t="s">
        <v>63</v>
      </c>
    </row>
    <row r="60" s="97" customFormat="true" ht="15.75" hidden="false" customHeight="false" outlineLevel="0" collapsed="false">
      <c r="A60" s="30" t="n">
        <v>25</v>
      </c>
      <c r="B60" s="88" t="s">
        <v>37</v>
      </c>
      <c r="C60" s="88" t="s">
        <v>38</v>
      </c>
      <c r="D60" s="89" t="s">
        <v>75</v>
      </c>
      <c r="E60" s="98" t="s">
        <v>48</v>
      </c>
      <c r="F60" s="103" t="n">
        <v>122</v>
      </c>
      <c r="G60" s="118"/>
      <c r="H60" s="118"/>
      <c r="I60" s="103" t="n">
        <v>1968</v>
      </c>
      <c r="J60" s="103"/>
      <c r="K60" s="106" t="s">
        <v>45</v>
      </c>
      <c r="L60" s="107" t="n">
        <v>5</v>
      </c>
      <c r="M60" s="107" t="n">
        <v>6</v>
      </c>
      <c r="N60" s="108" t="n">
        <v>5846</v>
      </c>
      <c r="O60" s="108" t="n">
        <v>5303.6</v>
      </c>
      <c r="P60" s="108" t="n">
        <v>5168.5</v>
      </c>
      <c r="Q60" s="110" t="n">
        <v>220</v>
      </c>
      <c r="R60" s="43" t="n">
        <f aca="false">S60+T60+U60+V60</f>
        <v>6775575.2</v>
      </c>
      <c r="S60" s="111" t="n">
        <v>0</v>
      </c>
      <c r="T60" s="111" t="n">
        <v>0</v>
      </c>
      <c r="U60" s="111" t="n">
        <v>0</v>
      </c>
      <c r="V60" s="43" t="n">
        <v>6775575.2</v>
      </c>
      <c r="W60" s="108" t="n">
        <f aca="false">V60/O60</f>
        <v>1277.54265027528</v>
      </c>
      <c r="X60" s="96" t="n">
        <v>11424</v>
      </c>
      <c r="Y60" s="46" t="s">
        <v>63</v>
      </c>
    </row>
    <row r="61" s="97" customFormat="true" ht="15.75" hidden="false" customHeight="false" outlineLevel="0" collapsed="false">
      <c r="A61" s="30" t="n">
        <v>26</v>
      </c>
      <c r="B61" s="88" t="s">
        <v>37</v>
      </c>
      <c r="C61" s="88" t="s">
        <v>38</v>
      </c>
      <c r="D61" s="69" t="s">
        <v>47</v>
      </c>
      <c r="E61" s="98" t="s">
        <v>48</v>
      </c>
      <c r="F61" s="99" t="n">
        <v>228</v>
      </c>
      <c r="G61" s="99"/>
      <c r="H61" s="99"/>
      <c r="I61" s="99" t="n">
        <v>1988</v>
      </c>
      <c r="J61" s="99"/>
      <c r="K61" s="98" t="s">
        <v>54</v>
      </c>
      <c r="L61" s="98" t="n">
        <v>9</v>
      </c>
      <c r="M61" s="98" t="n">
        <v>4</v>
      </c>
      <c r="N61" s="98" t="n">
        <f aca="false">5545.5+869</f>
        <v>6414.5</v>
      </c>
      <c r="O61" s="98" t="n">
        <v>5545.5</v>
      </c>
      <c r="P61" s="98" t="n">
        <f aca="false">O61-167.6</f>
        <v>5377.9</v>
      </c>
      <c r="Q61" s="98" t="n">
        <v>266</v>
      </c>
      <c r="R61" s="43" t="n">
        <f aca="false">S61+T61+U61+V61</f>
        <v>4258470.4</v>
      </c>
      <c r="S61" s="111" t="n">
        <v>0</v>
      </c>
      <c r="T61" s="111" t="n">
        <v>0</v>
      </c>
      <c r="U61" s="111" t="n">
        <v>0</v>
      </c>
      <c r="V61" s="123" t="n">
        <v>4258470.4</v>
      </c>
      <c r="W61" s="111" t="n">
        <f aca="false">R61/O61</f>
        <v>767.914597421333</v>
      </c>
      <c r="X61" s="96" t="n">
        <v>11424</v>
      </c>
      <c r="Y61" s="46" t="s">
        <v>63</v>
      </c>
    </row>
    <row r="62" s="97" customFormat="true" ht="15.75" hidden="false" customHeight="false" outlineLevel="0" collapsed="false">
      <c r="A62" s="30" t="n">
        <v>27</v>
      </c>
      <c r="B62" s="30" t="s">
        <v>37</v>
      </c>
      <c r="C62" s="30" t="s">
        <v>38</v>
      </c>
      <c r="D62" s="29" t="s">
        <v>47</v>
      </c>
      <c r="E62" s="29" t="s">
        <v>76</v>
      </c>
      <c r="F62" s="88" t="n">
        <v>44</v>
      </c>
      <c r="G62" s="88"/>
      <c r="H62" s="88"/>
      <c r="I62" s="103" t="n">
        <v>1979</v>
      </c>
      <c r="J62" s="103"/>
      <c r="K62" s="106" t="s">
        <v>45</v>
      </c>
      <c r="L62" s="107" t="n">
        <v>12</v>
      </c>
      <c r="M62" s="107" t="n">
        <v>1</v>
      </c>
      <c r="N62" s="108" t="n">
        <v>7244.6</v>
      </c>
      <c r="O62" s="108" t="n">
        <v>5364.9</v>
      </c>
      <c r="P62" s="109" t="n">
        <v>5364.9</v>
      </c>
      <c r="Q62" s="110" t="n">
        <v>162</v>
      </c>
      <c r="R62" s="43" t="n">
        <f aca="false">S62+T62+U62+V62</f>
        <v>2453000</v>
      </c>
      <c r="S62" s="111" t="n">
        <v>0</v>
      </c>
      <c r="T62" s="111" t="n">
        <v>0</v>
      </c>
      <c r="U62" s="111" t="n">
        <v>0</v>
      </c>
      <c r="V62" s="43" t="n">
        <v>2453000</v>
      </c>
      <c r="W62" s="108" t="n">
        <f aca="false">V62/O62</f>
        <v>457.231262465284</v>
      </c>
      <c r="X62" s="96" t="n">
        <v>11424</v>
      </c>
      <c r="Y62" s="46" t="s">
        <v>63</v>
      </c>
    </row>
    <row r="63" s="97" customFormat="true" ht="15.75" hidden="false" customHeight="false" outlineLevel="0" collapsed="false">
      <c r="A63" s="30" t="n">
        <v>28</v>
      </c>
      <c r="B63" s="88" t="s">
        <v>37</v>
      </c>
      <c r="C63" s="88" t="s">
        <v>38</v>
      </c>
      <c r="D63" s="89" t="s">
        <v>47</v>
      </c>
      <c r="E63" s="98" t="s">
        <v>49</v>
      </c>
      <c r="F63" s="103" t="n">
        <v>110</v>
      </c>
      <c r="G63" s="88"/>
      <c r="H63" s="88"/>
      <c r="I63" s="103" t="n">
        <v>1981</v>
      </c>
      <c r="J63" s="103"/>
      <c r="K63" s="124" t="s">
        <v>77</v>
      </c>
      <c r="L63" s="107" t="n">
        <v>9</v>
      </c>
      <c r="M63" s="107" t="n">
        <v>3</v>
      </c>
      <c r="N63" s="108" t="n">
        <f aca="false">4466.3+919.2+19.2</f>
        <v>5404.7</v>
      </c>
      <c r="O63" s="108" t="n">
        <f aca="false">5566.3+19.2</f>
        <v>5585.5</v>
      </c>
      <c r="P63" s="108" t="n">
        <v>5566.3</v>
      </c>
      <c r="Q63" s="110" t="n">
        <v>276</v>
      </c>
      <c r="R63" s="43" t="n">
        <f aca="false">S63+T63+U63+V63</f>
        <v>341040</v>
      </c>
      <c r="S63" s="43" t="n">
        <v>0</v>
      </c>
      <c r="T63" s="43" t="n">
        <v>0</v>
      </c>
      <c r="U63" s="43" t="n">
        <v>0</v>
      </c>
      <c r="V63" s="43" t="n">
        <v>341040</v>
      </c>
      <c r="W63" s="43" t="n">
        <f aca="false">R63/O63</f>
        <v>61.0580968579357</v>
      </c>
      <c r="X63" s="96" t="n">
        <v>11424</v>
      </c>
      <c r="Y63" s="46" t="s">
        <v>63</v>
      </c>
    </row>
    <row r="64" s="97" customFormat="true" ht="15.75" hidden="false" customHeight="false" outlineLevel="0" collapsed="false">
      <c r="A64" s="30" t="n">
        <v>29</v>
      </c>
      <c r="B64" s="88" t="s">
        <v>37</v>
      </c>
      <c r="C64" s="88" t="s">
        <v>38</v>
      </c>
      <c r="D64" s="89" t="s">
        <v>47</v>
      </c>
      <c r="E64" s="98" t="s">
        <v>49</v>
      </c>
      <c r="F64" s="103" t="n">
        <v>124</v>
      </c>
      <c r="G64" s="88"/>
      <c r="H64" s="88"/>
      <c r="I64" s="103" t="n">
        <v>1982</v>
      </c>
      <c r="J64" s="103"/>
      <c r="K64" s="106" t="s">
        <v>45</v>
      </c>
      <c r="L64" s="107" t="n">
        <v>12</v>
      </c>
      <c r="M64" s="107" t="n">
        <v>1</v>
      </c>
      <c r="N64" s="108" t="n">
        <f aca="false">3972.9+744+20.1</f>
        <v>4737</v>
      </c>
      <c r="O64" s="108" t="n">
        <f aca="false">3972.9+20.1</f>
        <v>3993</v>
      </c>
      <c r="P64" s="108" t="n">
        <v>3972.9</v>
      </c>
      <c r="Q64" s="110" t="n">
        <v>184</v>
      </c>
      <c r="R64" s="43" t="n">
        <f aca="false">S64+T64+U64+V64</f>
        <v>161280</v>
      </c>
      <c r="S64" s="43" t="n">
        <v>0</v>
      </c>
      <c r="T64" s="43" t="n">
        <v>0</v>
      </c>
      <c r="U64" s="43" t="n">
        <v>0</v>
      </c>
      <c r="V64" s="43" t="n">
        <v>161280</v>
      </c>
      <c r="W64" s="43" t="n">
        <f aca="false">R64/O64</f>
        <v>40.3906836964688</v>
      </c>
      <c r="X64" s="102" t="n">
        <v>11424</v>
      </c>
      <c r="Y64" s="46" t="s">
        <v>63</v>
      </c>
    </row>
    <row r="65" s="112" customFormat="true" ht="16.5" hidden="false" customHeight="true" outlineLevel="0" collapsed="false">
      <c r="A65" s="30" t="n">
        <v>30</v>
      </c>
      <c r="B65" s="88" t="s">
        <v>37</v>
      </c>
      <c r="C65" s="88" t="s">
        <v>38</v>
      </c>
      <c r="D65" s="69" t="s">
        <v>50</v>
      </c>
      <c r="E65" s="42" t="s">
        <v>78</v>
      </c>
      <c r="F65" s="113" t="n">
        <v>8</v>
      </c>
      <c r="G65" s="69"/>
      <c r="H65" s="113"/>
      <c r="I65" s="113" t="n">
        <v>1967</v>
      </c>
      <c r="J65" s="113"/>
      <c r="K65" s="122" t="s">
        <v>45</v>
      </c>
      <c r="L65" s="116" t="n">
        <v>5</v>
      </c>
      <c r="M65" s="116" t="n">
        <v>6</v>
      </c>
      <c r="N65" s="120" t="n">
        <v>5809.2</v>
      </c>
      <c r="O65" s="120" t="n">
        <v>5352</v>
      </c>
      <c r="P65" s="121" t="n">
        <v>5352</v>
      </c>
      <c r="Q65" s="73" t="n">
        <v>253</v>
      </c>
      <c r="R65" s="43" t="n">
        <f aca="false">S65+T65+U65+V65</f>
        <v>6769574.4</v>
      </c>
      <c r="S65" s="111" t="n">
        <v>0</v>
      </c>
      <c r="T65" s="111" t="n">
        <v>0</v>
      </c>
      <c r="U65" s="111" t="n">
        <v>0</v>
      </c>
      <c r="V65" s="111" t="n">
        <v>6769574.4</v>
      </c>
      <c r="W65" s="111" t="n">
        <f aca="false">R65/O65</f>
        <v>1264.86816143498</v>
      </c>
      <c r="X65" s="96" t="n">
        <v>11424</v>
      </c>
      <c r="Y65" s="46" t="s">
        <v>63</v>
      </c>
    </row>
    <row r="66" s="97" customFormat="true" ht="15.75" hidden="false" customHeight="false" outlineLevel="0" collapsed="false">
      <c r="A66" s="30" t="n">
        <v>31</v>
      </c>
      <c r="B66" s="88" t="s">
        <v>37</v>
      </c>
      <c r="C66" s="88" t="s">
        <v>38</v>
      </c>
      <c r="D66" s="89" t="s">
        <v>39</v>
      </c>
      <c r="E66" s="98" t="s">
        <v>78</v>
      </c>
      <c r="F66" s="103" t="n">
        <v>12</v>
      </c>
      <c r="G66" s="118"/>
      <c r="H66" s="118"/>
      <c r="I66" s="103" t="n">
        <v>1965</v>
      </c>
      <c r="J66" s="103"/>
      <c r="K66" s="106" t="s">
        <v>45</v>
      </c>
      <c r="L66" s="107" t="n">
        <v>5</v>
      </c>
      <c r="M66" s="107" t="n">
        <v>4</v>
      </c>
      <c r="N66" s="108" t="n">
        <v>3721.9</v>
      </c>
      <c r="O66" s="108" t="n">
        <v>3442.3</v>
      </c>
      <c r="P66" s="108" t="n">
        <v>3392.9</v>
      </c>
      <c r="Q66" s="110" t="n">
        <v>120</v>
      </c>
      <c r="R66" s="43" t="n">
        <f aca="false">S66+T66+U66+V66</f>
        <v>4511888.8</v>
      </c>
      <c r="S66" s="111" t="n">
        <v>0</v>
      </c>
      <c r="T66" s="111" t="n">
        <v>0</v>
      </c>
      <c r="U66" s="111" t="n">
        <v>0</v>
      </c>
      <c r="V66" s="43" t="n">
        <v>4511888.8</v>
      </c>
      <c r="W66" s="108" t="n">
        <f aca="false">V66/O66</f>
        <v>1310.71922842286</v>
      </c>
      <c r="X66" s="96" t="n">
        <v>11424</v>
      </c>
      <c r="Y66" s="46" t="s">
        <v>63</v>
      </c>
    </row>
    <row r="67" s="119" customFormat="true" ht="16.5" hidden="false" customHeight="true" outlineLevel="0" collapsed="false">
      <c r="A67" s="30" t="n">
        <v>32</v>
      </c>
      <c r="B67" s="88" t="s">
        <v>37</v>
      </c>
      <c r="C67" s="88" t="s">
        <v>38</v>
      </c>
      <c r="D67" s="89" t="s">
        <v>79</v>
      </c>
      <c r="E67" s="98" t="s">
        <v>80</v>
      </c>
      <c r="F67" s="125" t="s">
        <v>81</v>
      </c>
      <c r="G67" s="126"/>
      <c r="H67" s="126"/>
      <c r="I67" s="103" t="n">
        <v>1959</v>
      </c>
      <c r="J67" s="103"/>
      <c r="K67" s="106" t="s">
        <v>66</v>
      </c>
      <c r="L67" s="107" t="n">
        <v>2</v>
      </c>
      <c r="M67" s="107" t="n">
        <v>1</v>
      </c>
      <c r="N67" s="108" t="n">
        <v>432.66</v>
      </c>
      <c r="O67" s="108" t="n">
        <v>390.4</v>
      </c>
      <c r="P67" s="108" t="n">
        <v>390.4</v>
      </c>
      <c r="Q67" s="110" t="n">
        <v>18</v>
      </c>
      <c r="R67" s="43" t="n">
        <f aca="false">S67+T67+U67+V67</f>
        <v>2207916</v>
      </c>
      <c r="S67" s="111" t="n">
        <v>0</v>
      </c>
      <c r="T67" s="111" t="n">
        <v>0</v>
      </c>
      <c r="U67" s="111" t="n">
        <v>0</v>
      </c>
      <c r="V67" s="108" t="n">
        <v>2207916</v>
      </c>
      <c r="W67" s="108" t="n">
        <f aca="false">V67/O67</f>
        <v>5655.52254098361</v>
      </c>
      <c r="X67" s="96" t="n">
        <v>11424</v>
      </c>
      <c r="Y67" s="46" t="s">
        <v>63</v>
      </c>
    </row>
    <row r="68" s="119" customFormat="true" ht="16.5" hidden="false" customHeight="true" outlineLevel="0" collapsed="false">
      <c r="A68" s="30" t="n">
        <v>33</v>
      </c>
      <c r="B68" s="88" t="s">
        <v>37</v>
      </c>
      <c r="C68" s="88" t="s">
        <v>38</v>
      </c>
      <c r="D68" s="89" t="s">
        <v>79</v>
      </c>
      <c r="E68" s="98" t="s">
        <v>80</v>
      </c>
      <c r="F68" s="125" t="s">
        <v>82</v>
      </c>
      <c r="G68" s="126"/>
      <c r="H68" s="126"/>
      <c r="I68" s="103" t="n">
        <v>1962</v>
      </c>
      <c r="J68" s="103"/>
      <c r="K68" s="106" t="s">
        <v>66</v>
      </c>
      <c r="L68" s="107" t="n">
        <v>2</v>
      </c>
      <c r="M68" s="107" t="n">
        <v>1</v>
      </c>
      <c r="N68" s="108" t="n">
        <v>429.44</v>
      </c>
      <c r="O68" s="108" t="n">
        <v>386.9</v>
      </c>
      <c r="P68" s="108" t="n">
        <v>386.9</v>
      </c>
      <c r="Q68" s="110" t="n">
        <v>22</v>
      </c>
      <c r="R68" s="43" t="n">
        <f aca="false">S68+T68+U68+V68</f>
        <v>2207916</v>
      </c>
      <c r="S68" s="111" t="n">
        <v>0</v>
      </c>
      <c r="T68" s="111" t="n">
        <v>0</v>
      </c>
      <c r="U68" s="111" t="n">
        <v>0</v>
      </c>
      <c r="V68" s="108" t="n">
        <v>2207916</v>
      </c>
      <c r="W68" s="108" t="n">
        <f aca="false">V68/O68</f>
        <v>5706.68389764797</v>
      </c>
      <c r="X68" s="96" t="n">
        <v>11424</v>
      </c>
      <c r="Y68" s="46" t="s">
        <v>63</v>
      </c>
    </row>
    <row r="69" s="119" customFormat="true" ht="16.5" hidden="false" customHeight="true" outlineLevel="0" collapsed="false">
      <c r="A69" s="30" t="n">
        <v>34</v>
      </c>
      <c r="B69" s="88" t="s">
        <v>37</v>
      </c>
      <c r="C69" s="88" t="s">
        <v>38</v>
      </c>
      <c r="D69" s="89" t="s">
        <v>79</v>
      </c>
      <c r="E69" s="98" t="s">
        <v>80</v>
      </c>
      <c r="F69" s="103" t="n">
        <v>32</v>
      </c>
      <c r="G69" s="126"/>
      <c r="H69" s="126"/>
      <c r="I69" s="103" t="n">
        <v>1959</v>
      </c>
      <c r="J69" s="103"/>
      <c r="K69" s="106" t="s">
        <v>66</v>
      </c>
      <c r="L69" s="107" t="n">
        <v>2</v>
      </c>
      <c r="M69" s="107" t="n">
        <v>1</v>
      </c>
      <c r="N69" s="108" t="n">
        <v>428.5</v>
      </c>
      <c r="O69" s="108" t="n">
        <v>385.5</v>
      </c>
      <c r="P69" s="108" t="n">
        <v>340.8</v>
      </c>
      <c r="Q69" s="110" t="n">
        <v>23</v>
      </c>
      <c r="R69" s="43" t="n">
        <f aca="false">S69+T69+U69+V69</f>
        <v>2247984</v>
      </c>
      <c r="S69" s="111" t="n">
        <v>0</v>
      </c>
      <c r="T69" s="111" t="n">
        <v>0</v>
      </c>
      <c r="U69" s="111" t="n">
        <v>0</v>
      </c>
      <c r="V69" s="108" t="n">
        <v>2247984</v>
      </c>
      <c r="W69" s="108" t="n">
        <f aca="false">V69/O69</f>
        <v>5831.34630350195</v>
      </c>
      <c r="X69" s="96" t="n">
        <v>11424</v>
      </c>
      <c r="Y69" s="46" t="s">
        <v>63</v>
      </c>
    </row>
    <row r="70" s="119" customFormat="true" ht="16.5" hidden="false" customHeight="true" outlineLevel="0" collapsed="false">
      <c r="A70" s="30" t="n">
        <v>35</v>
      </c>
      <c r="B70" s="88" t="s">
        <v>37</v>
      </c>
      <c r="C70" s="88" t="s">
        <v>38</v>
      </c>
      <c r="D70" s="89" t="s">
        <v>39</v>
      </c>
      <c r="E70" s="98" t="s">
        <v>83</v>
      </c>
      <c r="F70" s="103" t="n">
        <v>5</v>
      </c>
      <c r="G70" s="89"/>
      <c r="H70" s="103"/>
      <c r="I70" s="103" t="n">
        <v>1961</v>
      </c>
      <c r="J70" s="103"/>
      <c r="K70" s="106" t="s">
        <v>45</v>
      </c>
      <c r="L70" s="107" t="n">
        <v>4</v>
      </c>
      <c r="M70" s="107" t="n">
        <v>4</v>
      </c>
      <c r="N70" s="108" t="n">
        <v>2766.8</v>
      </c>
      <c r="O70" s="108" t="n">
        <v>2544.5</v>
      </c>
      <c r="P70" s="108" t="n">
        <v>2459.8</v>
      </c>
      <c r="Q70" s="110" t="n">
        <v>123</v>
      </c>
      <c r="R70" s="43" t="n">
        <f aca="false">S70+T70+U70+V70</f>
        <v>6594217.2</v>
      </c>
      <c r="S70" s="111" t="n">
        <v>0</v>
      </c>
      <c r="T70" s="111" t="n">
        <v>0</v>
      </c>
      <c r="U70" s="111" t="n">
        <v>0</v>
      </c>
      <c r="V70" s="108" t="n">
        <v>6594217.2</v>
      </c>
      <c r="W70" s="108" t="n">
        <f aca="false">V70/O70</f>
        <v>2591.55716250737</v>
      </c>
      <c r="X70" s="96" t="n">
        <v>11424</v>
      </c>
      <c r="Y70" s="46" t="s">
        <v>63</v>
      </c>
    </row>
    <row r="71" s="119" customFormat="true" ht="16.5" hidden="false" customHeight="true" outlineLevel="0" collapsed="false">
      <c r="A71" s="30" t="n">
        <v>36</v>
      </c>
      <c r="B71" s="88" t="s">
        <v>37</v>
      </c>
      <c r="C71" s="88" t="s">
        <v>38</v>
      </c>
      <c r="D71" s="89" t="s">
        <v>39</v>
      </c>
      <c r="E71" s="98" t="s">
        <v>83</v>
      </c>
      <c r="F71" s="103" t="n">
        <v>9</v>
      </c>
      <c r="G71" s="89"/>
      <c r="H71" s="103"/>
      <c r="I71" s="103" t="n">
        <v>1961</v>
      </c>
      <c r="J71" s="103"/>
      <c r="K71" s="106" t="s">
        <v>45</v>
      </c>
      <c r="L71" s="107" t="n">
        <v>4</v>
      </c>
      <c r="M71" s="107" t="n">
        <v>4</v>
      </c>
      <c r="N71" s="108" t="n">
        <v>2756.1</v>
      </c>
      <c r="O71" s="108" t="n">
        <v>2539.3</v>
      </c>
      <c r="P71" s="108" t="n">
        <v>2367.6</v>
      </c>
      <c r="Q71" s="110" t="n">
        <v>122</v>
      </c>
      <c r="R71" s="43" t="n">
        <f aca="false">S71+T71+U71+V71</f>
        <v>6609672</v>
      </c>
      <c r="S71" s="111" t="n">
        <v>0</v>
      </c>
      <c r="T71" s="111" t="n">
        <v>0</v>
      </c>
      <c r="U71" s="111" t="n">
        <v>0</v>
      </c>
      <c r="V71" s="108" t="n">
        <v>6609672</v>
      </c>
      <c r="W71" s="108" t="n">
        <f aca="false">V71/O71</f>
        <v>2602.95041940692</v>
      </c>
      <c r="X71" s="96" t="n">
        <v>11424</v>
      </c>
      <c r="Y71" s="46" t="s">
        <v>63</v>
      </c>
    </row>
    <row r="72" s="112" customFormat="true" ht="16.5" hidden="false" customHeight="true" outlineLevel="0" collapsed="false">
      <c r="A72" s="30" t="n">
        <v>37</v>
      </c>
      <c r="B72" s="88" t="s">
        <v>37</v>
      </c>
      <c r="C72" s="88" t="s">
        <v>38</v>
      </c>
      <c r="D72" s="69" t="s">
        <v>50</v>
      </c>
      <c r="E72" s="42" t="s">
        <v>83</v>
      </c>
      <c r="F72" s="113" t="n">
        <v>18</v>
      </c>
      <c r="G72" s="69"/>
      <c r="H72" s="113"/>
      <c r="I72" s="113" t="n">
        <v>1964</v>
      </c>
      <c r="J72" s="113"/>
      <c r="K72" s="122" t="s">
        <v>45</v>
      </c>
      <c r="L72" s="116" t="n">
        <v>4</v>
      </c>
      <c r="M72" s="116" t="n">
        <v>4</v>
      </c>
      <c r="N72" s="120" t="n">
        <v>2965.1</v>
      </c>
      <c r="O72" s="120" t="n">
        <v>2755.7</v>
      </c>
      <c r="P72" s="121" t="n">
        <v>2755.7</v>
      </c>
      <c r="Q72" s="73" t="n">
        <v>161</v>
      </c>
      <c r="R72" s="43" t="n">
        <f aca="false">S72+T72+U72+V72</f>
        <v>6626844</v>
      </c>
      <c r="S72" s="111" t="n">
        <v>0</v>
      </c>
      <c r="T72" s="111" t="n">
        <v>0</v>
      </c>
      <c r="U72" s="111" t="n">
        <v>0</v>
      </c>
      <c r="V72" s="111" t="n">
        <v>6626844</v>
      </c>
      <c r="W72" s="111" t="n">
        <f aca="false">R72/O72</f>
        <v>2404.77700765686</v>
      </c>
      <c r="X72" s="96" t="n">
        <v>11424</v>
      </c>
      <c r="Y72" s="46" t="s">
        <v>63</v>
      </c>
    </row>
    <row r="73" s="119" customFormat="true" ht="16.5" hidden="false" customHeight="true" outlineLevel="0" collapsed="false">
      <c r="A73" s="30" t="n">
        <v>38</v>
      </c>
      <c r="B73" s="88" t="s">
        <v>37</v>
      </c>
      <c r="C73" s="88" t="s">
        <v>38</v>
      </c>
      <c r="D73" s="89" t="s">
        <v>39</v>
      </c>
      <c r="E73" s="98" t="s">
        <v>83</v>
      </c>
      <c r="F73" s="103" t="n">
        <v>33</v>
      </c>
      <c r="G73" s="89"/>
      <c r="H73" s="103"/>
      <c r="I73" s="103" t="n">
        <v>1964</v>
      </c>
      <c r="J73" s="103"/>
      <c r="K73" s="106" t="s">
        <v>45</v>
      </c>
      <c r="L73" s="107" t="n">
        <v>4</v>
      </c>
      <c r="M73" s="107" t="n">
        <v>3</v>
      </c>
      <c r="N73" s="108" t="n">
        <v>2193.9</v>
      </c>
      <c r="O73" s="108" t="n">
        <v>2034.3</v>
      </c>
      <c r="P73" s="108" t="n">
        <v>1982.9</v>
      </c>
      <c r="Q73" s="110" t="n">
        <v>81</v>
      </c>
      <c r="R73" s="43" t="n">
        <f aca="false">S73+T73+U73+V73</f>
        <v>5214733.2</v>
      </c>
      <c r="S73" s="111" t="n">
        <v>0</v>
      </c>
      <c r="T73" s="111" t="n">
        <v>0</v>
      </c>
      <c r="U73" s="111" t="n">
        <v>0</v>
      </c>
      <c r="V73" s="108" t="n">
        <v>5214733.2</v>
      </c>
      <c r="W73" s="108" t="n">
        <f aca="false">V73/O73</f>
        <v>2563.40421766701</v>
      </c>
      <c r="X73" s="96" t="n">
        <v>11424</v>
      </c>
      <c r="Y73" s="46" t="s">
        <v>63</v>
      </c>
    </row>
    <row r="74" s="97" customFormat="true" ht="15.75" hidden="false" customHeight="false" outlineLevel="0" collapsed="false">
      <c r="A74" s="30" t="n">
        <v>39</v>
      </c>
      <c r="B74" s="88" t="s">
        <v>37</v>
      </c>
      <c r="C74" s="88" t="s">
        <v>38</v>
      </c>
      <c r="D74" s="89" t="s">
        <v>39</v>
      </c>
      <c r="E74" s="29" t="s">
        <v>84</v>
      </c>
      <c r="F74" s="105" t="s">
        <v>85</v>
      </c>
      <c r="G74" s="88"/>
      <c r="H74" s="88"/>
      <c r="I74" s="103" t="n">
        <v>1957</v>
      </c>
      <c r="J74" s="103"/>
      <c r="K74" s="106" t="s">
        <v>45</v>
      </c>
      <c r="L74" s="107" t="n">
        <v>4</v>
      </c>
      <c r="M74" s="107" t="n">
        <v>4</v>
      </c>
      <c r="N74" s="108" t="n">
        <v>3876.9</v>
      </c>
      <c r="O74" s="108" t="n">
        <v>3876.9</v>
      </c>
      <c r="P74" s="109" t="n">
        <v>3510.6</v>
      </c>
      <c r="Q74" s="110" t="n">
        <v>119</v>
      </c>
      <c r="R74" s="43" t="n">
        <f aca="false">S74+T74+U74+V74</f>
        <v>8549880</v>
      </c>
      <c r="S74" s="111" t="n">
        <v>0</v>
      </c>
      <c r="T74" s="111" t="n">
        <v>0</v>
      </c>
      <c r="U74" s="111" t="n">
        <v>0</v>
      </c>
      <c r="V74" s="43" t="n">
        <v>8549880</v>
      </c>
      <c r="W74" s="108" t="n">
        <f aca="false">V74/O74</f>
        <v>2205.33931749594</v>
      </c>
      <c r="X74" s="96" t="n">
        <v>11424</v>
      </c>
      <c r="Y74" s="46" t="s">
        <v>63</v>
      </c>
    </row>
    <row r="75" s="119" customFormat="true" ht="16.5" hidden="false" customHeight="true" outlineLevel="0" collapsed="false">
      <c r="A75" s="30" t="n">
        <v>40</v>
      </c>
      <c r="B75" s="88" t="s">
        <v>37</v>
      </c>
      <c r="C75" s="88" t="s">
        <v>38</v>
      </c>
      <c r="D75" s="89" t="s">
        <v>39</v>
      </c>
      <c r="E75" s="98" t="s">
        <v>86</v>
      </c>
      <c r="F75" s="103" t="n">
        <v>1</v>
      </c>
      <c r="G75" s="89"/>
      <c r="H75" s="103"/>
      <c r="I75" s="103" t="n">
        <v>1959</v>
      </c>
      <c r="J75" s="103"/>
      <c r="K75" s="106" t="s">
        <v>66</v>
      </c>
      <c r="L75" s="107" t="n">
        <v>2</v>
      </c>
      <c r="M75" s="107" t="n">
        <v>1</v>
      </c>
      <c r="N75" s="108" t="n">
        <v>434.13</v>
      </c>
      <c r="O75" s="108" t="n">
        <v>391.6</v>
      </c>
      <c r="P75" s="108" t="n">
        <v>286.3</v>
      </c>
      <c r="Q75" s="110" t="n">
        <v>17</v>
      </c>
      <c r="R75" s="43" t="n">
        <f aca="false">S75+T75+U75+V75</f>
        <v>2225088</v>
      </c>
      <c r="S75" s="111" t="n">
        <v>0</v>
      </c>
      <c r="T75" s="111" t="n">
        <v>0</v>
      </c>
      <c r="U75" s="111" t="n">
        <v>0</v>
      </c>
      <c r="V75" s="108" t="n">
        <v>2225088</v>
      </c>
      <c r="W75" s="108" t="n">
        <f aca="false">V75/O75</f>
        <v>5682.04290091931</v>
      </c>
      <c r="X75" s="96" t="n">
        <v>11424</v>
      </c>
      <c r="Y75" s="46" t="s">
        <v>63</v>
      </c>
    </row>
    <row r="76" s="119" customFormat="true" ht="16.5" hidden="false" customHeight="true" outlineLevel="0" collapsed="false">
      <c r="A76" s="30" t="n">
        <v>41</v>
      </c>
      <c r="B76" s="88" t="s">
        <v>37</v>
      </c>
      <c r="C76" s="88" t="s">
        <v>38</v>
      </c>
      <c r="D76" s="89" t="s">
        <v>39</v>
      </c>
      <c r="E76" s="98" t="s">
        <v>86</v>
      </c>
      <c r="F76" s="103" t="n">
        <v>3</v>
      </c>
      <c r="G76" s="89"/>
      <c r="H76" s="103"/>
      <c r="I76" s="103" t="n">
        <v>1959</v>
      </c>
      <c r="J76" s="103"/>
      <c r="K76" s="106" t="s">
        <v>66</v>
      </c>
      <c r="L76" s="107" t="n">
        <v>2</v>
      </c>
      <c r="M76" s="107" t="n">
        <v>1</v>
      </c>
      <c r="N76" s="108" t="n">
        <v>433.63</v>
      </c>
      <c r="O76" s="108" t="n">
        <v>390.1</v>
      </c>
      <c r="P76" s="108" t="n">
        <v>299.9</v>
      </c>
      <c r="Q76" s="110" t="n">
        <v>22</v>
      </c>
      <c r="R76" s="43" t="n">
        <f aca="false">S76+T76+U76+V76</f>
        <v>2213640</v>
      </c>
      <c r="S76" s="111" t="n">
        <v>0</v>
      </c>
      <c r="T76" s="111" t="n">
        <v>0</v>
      </c>
      <c r="U76" s="111" t="n">
        <v>0</v>
      </c>
      <c r="V76" s="108" t="n">
        <v>2213640</v>
      </c>
      <c r="W76" s="108" t="n">
        <f aca="false">V76/O76</f>
        <v>5674.5449884645</v>
      </c>
      <c r="X76" s="96" t="n">
        <v>11424</v>
      </c>
      <c r="Y76" s="46" t="s">
        <v>63</v>
      </c>
    </row>
    <row r="77" s="119" customFormat="true" ht="16.5" hidden="false" customHeight="true" outlineLevel="0" collapsed="false">
      <c r="A77" s="30" t="n">
        <v>42</v>
      </c>
      <c r="B77" s="88" t="s">
        <v>37</v>
      </c>
      <c r="C77" s="88" t="s">
        <v>38</v>
      </c>
      <c r="D77" s="89" t="s">
        <v>39</v>
      </c>
      <c r="E77" s="98" t="s">
        <v>86</v>
      </c>
      <c r="F77" s="103" t="n">
        <v>5</v>
      </c>
      <c r="G77" s="89"/>
      <c r="H77" s="103"/>
      <c r="I77" s="103" t="n">
        <v>1959</v>
      </c>
      <c r="J77" s="103"/>
      <c r="K77" s="106" t="s">
        <v>66</v>
      </c>
      <c r="L77" s="107" t="n">
        <v>2</v>
      </c>
      <c r="M77" s="107" t="n">
        <v>1</v>
      </c>
      <c r="N77" s="108" t="n">
        <v>432.8</v>
      </c>
      <c r="O77" s="108" t="n">
        <v>390.4</v>
      </c>
      <c r="P77" s="108" t="n">
        <v>284.5</v>
      </c>
      <c r="Q77" s="110" t="n">
        <v>30</v>
      </c>
      <c r="R77" s="43" t="n">
        <f aca="false">S77+T77+U77+V77</f>
        <v>2236536</v>
      </c>
      <c r="S77" s="111" t="n">
        <v>0</v>
      </c>
      <c r="T77" s="111" t="n">
        <v>0</v>
      </c>
      <c r="U77" s="111" t="n">
        <v>0</v>
      </c>
      <c r="V77" s="108" t="n">
        <v>2236536</v>
      </c>
      <c r="W77" s="108" t="n">
        <f aca="false">V77/O77</f>
        <v>5728.83196721312</v>
      </c>
      <c r="X77" s="96" t="n">
        <v>11424</v>
      </c>
      <c r="Y77" s="46" t="s">
        <v>63</v>
      </c>
    </row>
    <row r="78" s="119" customFormat="true" ht="16.5" hidden="false" customHeight="true" outlineLevel="0" collapsed="false">
      <c r="A78" s="30" t="n">
        <v>43</v>
      </c>
      <c r="B78" s="88" t="s">
        <v>37</v>
      </c>
      <c r="C78" s="88" t="s">
        <v>38</v>
      </c>
      <c r="D78" s="89" t="s">
        <v>39</v>
      </c>
      <c r="E78" s="98" t="s">
        <v>86</v>
      </c>
      <c r="F78" s="103" t="n">
        <v>9</v>
      </c>
      <c r="G78" s="89"/>
      <c r="H78" s="103"/>
      <c r="I78" s="103" t="n">
        <v>1960</v>
      </c>
      <c r="J78" s="103"/>
      <c r="K78" s="106" t="s">
        <v>66</v>
      </c>
      <c r="L78" s="107" t="n">
        <v>2</v>
      </c>
      <c r="M78" s="107" t="n">
        <v>1</v>
      </c>
      <c r="N78" s="108" t="n">
        <v>432.4</v>
      </c>
      <c r="O78" s="108" t="n">
        <v>389.9</v>
      </c>
      <c r="P78" s="108" t="n">
        <v>209.3</v>
      </c>
      <c r="Q78" s="110" t="n">
        <v>19</v>
      </c>
      <c r="R78" s="43" t="n">
        <f aca="false">S78+T78+U78+V78</f>
        <v>2219364</v>
      </c>
      <c r="S78" s="111" t="n">
        <v>0</v>
      </c>
      <c r="T78" s="111" t="n">
        <v>0</v>
      </c>
      <c r="U78" s="111" t="n">
        <v>0</v>
      </c>
      <c r="V78" s="108" t="n">
        <v>2219364</v>
      </c>
      <c r="W78" s="108" t="n">
        <f aca="false">V78/O78</f>
        <v>5692.13644524237</v>
      </c>
      <c r="X78" s="96" t="n">
        <v>11424</v>
      </c>
      <c r="Y78" s="46" t="s">
        <v>63</v>
      </c>
    </row>
    <row r="79" s="119" customFormat="true" ht="16.5" hidden="false" customHeight="true" outlineLevel="0" collapsed="false">
      <c r="A79" s="30" t="n">
        <v>44</v>
      </c>
      <c r="B79" s="88" t="s">
        <v>37</v>
      </c>
      <c r="C79" s="88" t="s">
        <v>38</v>
      </c>
      <c r="D79" s="89" t="s">
        <v>39</v>
      </c>
      <c r="E79" s="98" t="s">
        <v>86</v>
      </c>
      <c r="F79" s="103" t="n">
        <v>11</v>
      </c>
      <c r="G79" s="89"/>
      <c r="H79" s="103"/>
      <c r="I79" s="103" t="n">
        <v>1960</v>
      </c>
      <c r="J79" s="103"/>
      <c r="K79" s="106" t="s">
        <v>66</v>
      </c>
      <c r="L79" s="107" t="n">
        <v>2</v>
      </c>
      <c r="M79" s="107" t="n">
        <v>1</v>
      </c>
      <c r="N79" s="108" t="n">
        <v>428.26</v>
      </c>
      <c r="O79" s="108" t="n">
        <v>386.1</v>
      </c>
      <c r="P79" s="108" t="n">
        <v>282.4</v>
      </c>
      <c r="Q79" s="110" t="n">
        <v>16</v>
      </c>
      <c r="R79" s="43" t="n">
        <f aca="false">S79+T79+U79+V79</f>
        <v>2213640</v>
      </c>
      <c r="S79" s="111" t="n">
        <v>0</v>
      </c>
      <c r="T79" s="111" t="n">
        <v>0</v>
      </c>
      <c r="U79" s="111" t="n">
        <v>0</v>
      </c>
      <c r="V79" s="108" t="n">
        <v>2213640</v>
      </c>
      <c r="W79" s="108" t="n">
        <f aca="false">V79/O79</f>
        <v>5733.33333333333</v>
      </c>
      <c r="X79" s="96" t="n">
        <v>11424</v>
      </c>
      <c r="Y79" s="46" t="s">
        <v>63</v>
      </c>
    </row>
    <row r="80" s="119" customFormat="true" ht="16.5" hidden="false" customHeight="true" outlineLevel="0" collapsed="false">
      <c r="A80" s="30" t="n">
        <v>45</v>
      </c>
      <c r="B80" s="88" t="s">
        <v>37</v>
      </c>
      <c r="C80" s="88" t="s">
        <v>38</v>
      </c>
      <c r="D80" s="89" t="s">
        <v>50</v>
      </c>
      <c r="E80" s="98" t="s">
        <v>87</v>
      </c>
      <c r="F80" s="103" t="n">
        <v>4</v>
      </c>
      <c r="G80" s="89"/>
      <c r="H80" s="103"/>
      <c r="I80" s="103" t="n">
        <v>1959</v>
      </c>
      <c r="J80" s="103"/>
      <c r="K80" s="106" t="s">
        <v>66</v>
      </c>
      <c r="L80" s="107" t="n">
        <v>2</v>
      </c>
      <c r="M80" s="107" t="n">
        <v>1</v>
      </c>
      <c r="N80" s="108" t="n">
        <v>436.1</v>
      </c>
      <c r="O80" s="108" t="n">
        <v>393.1</v>
      </c>
      <c r="P80" s="108" t="n">
        <v>393.1</v>
      </c>
      <c r="Q80" s="110" t="n">
        <v>22</v>
      </c>
      <c r="R80" s="43" t="n">
        <f aca="false">S80+T80+U80+V80</f>
        <v>2207916</v>
      </c>
      <c r="S80" s="111" t="n">
        <v>0</v>
      </c>
      <c r="T80" s="111" t="n">
        <v>0</v>
      </c>
      <c r="U80" s="111" t="n">
        <v>0</v>
      </c>
      <c r="V80" s="108" t="n">
        <v>2207916</v>
      </c>
      <c r="W80" s="108" t="n">
        <f aca="false">V80/O80</f>
        <v>5616.67769015518</v>
      </c>
      <c r="X80" s="96" t="n">
        <v>11424</v>
      </c>
      <c r="Y80" s="46" t="s">
        <v>63</v>
      </c>
    </row>
    <row r="81" s="119" customFormat="true" ht="16.5" hidden="false" customHeight="true" outlineLevel="0" collapsed="false">
      <c r="A81" s="30" t="n">
        <v>46</v>
      </c>
      <c r="B81" s="88" t="s">
        <v>37</v>
      </c>
      <c r="C81" s="88" t="s">
        <v>38</v>
      </c>
      <c r="D81" s="89" t="s">
        <v>50</v>
      </c>
      <c r="E81" s="98" t="s">
        <v>87</v>
      </c>
      <c r="F81" s="103" t="n">
        <v>6</v>
      </c>
      <c r="G81" s="89"/>
      <c r="H81" s="103"/>
      <c r="I81" s="103" t="n">
        <v>1959</v>
      </c>
      <c r="J81" s="103"/>
      <c r="K81" s="106" t="s">
        <v>66</v>
      </c>
      <c r="L81" s="107" t="n">
        <v>2</v>
      </c>
      <c r="M81" s="107" t="n">
        <v>1</v>
      </c>
      <c r="N81" s="108" t="n">
        <v>432.5</v>
      </c>
      <c r="O81" s="108" t="n">
        <v>390.9</v>
      </c>
      <c r="P81" s="108" t="n">
        <v>346</v>
      </c>
      <c r="Q81" s="110" t="n">
        <v>18</v>
      </c>
      <c r="R81" s="43" t="n">
        <f aca="false">S81+T81+U81+V81</f>
        <v>2204481.6</v>
      </c>
      <c r="S81" s="111" t="n">
        <v>0</v>
      </c>
      <c r="T81" s="111" t="n">
        <v>0</v>
      </c>
      <c r="U81" s="111" t="n">
        <v>0</v>
      </c>
      <c r="V81" s="108" t="n">
        <v>2204481.6</v>
      </c>
      <c r="W81" s="108" t="n">
        <f aca="false">V81/O81</f>
        <v>5639.50268610898</v>
      </c>
      <c r="X81" s="96" t="n">
        <v>11424</v>
      </c>
      <c r="Y81" s="46" t="s">
        <v>63</v>
      </c>
    </row>
    <row r="82" s="112" customFormat="true" ht="15" hidden="false" customHeight="false" outlineLevel="0" collapsed="false">
      <c r="A82" s="30" t="n">
        <v>47</v>
      </c>
      <c r="B82" s="30" t="s">
        <v>37</v>
      </c>
      <c r="C82" s="30" t="s">
        <v>38</v>
      </c>
      <c r="D82" s="42" t="s">
        <v>50</v>
      </c>
      <c r="E82" s="42" t="s">
        <v>88</v>
      </c>
      <c r="F82" s="30" t="n">
        <v>3</v>
      </c>
      <c r="G82" s="30"/>
      <c r="H82" s="30"/>
      <c r="I82" s="30" t="n">
        <v>1988</v>
      </c>
      <c r="J82" s="30"/>
      <c r="K82" s="42" t="s">
        <v>41</v>
      </c>
      <c r="L82" s="42" t="n">
        <v>9</v>
      </c>
      <c r="M82" s="42" t="n">
        <v>3</v>
      </c>
      <c r="N82" s="42" t="n">
        <v>7837.9</v>
      </c>
      <c r="O82" s="42" t="n">
        <v>6184.2</v>
      </c>
      <c r="P82" s="42" t="n">
        <v>6174.4</v>
      </c>
      <c r="Q82" s="42" t="n">
        <v>480</v>
      </c>
      <c r="R82" s="43" t="n">
        <f aca="false">S82+T82+U82+V82</f>
        <v>6153000</v>
      </c>
      <c r="S82" s="43" t="n">
        <v>0</v>
      </c>
      <c r="T82" s="43" t="n">
        <v>0</v>
      </c>
      <c r="U82" s="43" t="n">
        <v>0</v>
      </c>
      <c r="V82" s="43" t="n">
        <v>6153000</v>
      </c>
      <c r="W82" s="43" t="n">
        <f aca="false">R82/O82</f>
        <v>994.954885029592</v>
      </c>
      <c r="X82" s="102" t="n">
        <v>11424</v>
      </c>
      <c r="Y82" s="46" t="s">
        <v>63</v>
      </c>
    </row>
    <row r="83" s="112" customFormat="true" ht="15" hidden="false" customHeight="false" outlineLevel="0" collapsed="false">
      <c r="A83" s="30" t="n">
        <v>48</v>
      </c>
      <c r="B83" s="30" t="s">
        <v>37</v>
      </c>
      <c r="C83" s="88" t="s">
        <v>38</v>
      </c>
      <c r="D83" s="69" t="s">
        <v>50</v>
      </c>
      <c r="E83" s="42" t="s">
        <v>88</v>
      </c>
      <c r="F83" s="30" t="n">
        <v>18</v>
      </c>
      <c r="G83" s="30"/>
      <c r="H83" s="30"/>
      <c r="I83" s="113" t="n">
        <v>1982</v>
      </c>
      <c r="J83" s="113"/>
      <c r="K83" s="122" t="s">
        <v>45</v>
      </c>
      <c r="L83" s="71" t="n">
        <v>12</v>
      </c>
      <c r="M83" s="71" t="n">
        <v>1</v>
      </c>
      <c r="N83" s="72" t="n">
        <v>3997.8</v>
      </c>
      <c r="O83" s="72" t="n">
        <v>3997.8</v>
      </c>
      <c r="P83" s="72" t="n">
        <v>3515.6</v>
      </c>
      <c r="Q83" s="73" t="n">
        <v>193</v>
      </c>
      <c r="R83" s="43" t="n">
        <f aca="false">S83+T83+U83+V83</f>
        <v>3153400</v>
      </c>
      <c r="S83" s="111" t="n">
        <v>0</v>
      </c>
      <c r="T83" s="111" t="n">
        <v>0</v>
      </c>
      <c r="U83" s="111" t="n">
        <v>0</v>
      </c>
      <c r="V83" s="43" t="n">
        <v>3153400</v>
      </c>
      <c r="W83" s="111" t="n">
        <f aca="false">R83/O83</f>
        <v>788.783831107109</v>
      </c>
      <c r="X83" s="96" t="n">
        <v>11424</v>
      </c>
      <c r="Y83" s="46" t="s">
        <v>63</v>
      </c>
    </row>
    <row r="84" s="135" customFormat="true" ht="21.75" hidden="false" customHeight="true" outlineLevel="0" collapsed="false">
      <c r="A84" s="127"/>
      <c r="B84" s="128" t="s">
        <v>89</v>
      </c>
      <c r="C84" s="128"/>
      <c r="D84" s="128"/>
      <c r="E84" s="128"/>
      <c r="F84" s="129"/>
      <c r="G84" s="129"/>
      <c r="H84" s="129"/>
      <c r="I84" s="129" t="s">
        <v>60</v>
      </c>
      <c r="J84" s="129"/>
      <c r="K84" s="129" t="s">
        <v>60</v>
      </c>
      <c r="L84" s="130" t="s">
        <v>60</v>
      </c>
      <c r="M84" s="130" t="s">
        <v>60</v>
      </c>
      <c r="N84" s="131" t="n">
        <f aca="false">SUM(N36:N83)</f>
        <v>166309.42</v>
      </c>
      <c r="O84" s="131" t="n">
        <f aca="false">SUM(O36:O83)</f>
        <v>145421.6</v>
      </c>
      <c r="P84" s="131" t="n">
        <f aca="false">SUM(P36:P83)</f>
        <v>140845.2</v>
      </c>
      <c r="Q84" s="132" t="n">
        <f aca="false">SUM(Q36:Q83)</f>
        <v>6636</v>
      </c>
      <c r="R84" s="131" t="n">
        <f aca="false">SUM(R36:R83)</f>
        <v>204664024.2</v>
      </c>
      <c r="S84" s="131" t="n">
        <f aca="false">SUM(S36:S83)</f>
        <v>0</v>
      </c>
      <c r="T84" s="131" t="n">
        <f aca="false">SUM(T36:T83)</f>
        <v>0</v>
      </c>
      <c r="U84" s="131" t="n">
        <f aca="false">SUM(U36:U83)</f>
        <v>0</v>
      </c>
      <c r="V84" s="131" t="n">
        <f aca="false">SUM(V36:V83)</f>
        <v>204664024.2</v>
      </c>
      <c r="W84" s="131" t="n">
        <f aca="false">R84/O84</f>
        <v>1407.38393883715</v>
      </c>
      <c r="X84" s="133" t="n">
        <v>11424</v>
      </c>
      <c r="Y84" s="134" t="s">
        <v>60</v>
      </c>
    </row>
    <row r="85" customFormat="false" ht="15" hidden="false" customHeight="false" outlineLevel="0" collapsed="false">
      <c r="A85" s="136"/>
      <c r="B85" s="137"/>
      <c r="C85" s="137"/>
      <c r="D85" s="137"/>
      <c r="E85" s="137"/>
      <c r="F85" s="138"/>
      <c r="G85" s="138"/>
      <c r="H85" s="138"/>
      <c r="I85" s="138"/>
      <c r="J85" s="138"/>
      <c r="K85" s="138"/>
      <c r="L85" s="139"/>
      <c r="M85" s="139"/>
      <c r="N85" s="140"/>
      <c r="O85" s="140"/>
      <c r="P85" s="140"/>
      <c r="Q85" s="141"/>
      <c r="R85" s="140"/>
      <c r="S85" s="140"/>
      <c r="T85" s="140"/>
      <c r="U85" s="140"/>
      <c r="V85" s="140"/>
      <c r="W85" s="140"/>
      <c r="X85" s="141"/>
      <c r="Y85" s="142"/>
    </row>
    <row r="86" customFormat="false" ht="15" hidden="false" customHeight="false" outlineLevel="0" collapsed="false">
      <c r="A86" s="80"/>
      <c r="B86" s="28"/>
      <c r="C86" s="28"/>
      <c r="D86" s="28"/>
      <c r="E86" s="28"/>
      <c r="F86" s="143"/>
      <c r="G86" s="143"/>
      <c r="H86" s="143"/>
      <c r="I86" s="143"/>
      <c r="J86" s="143"/>
      <c r="K86" s="143"/>
      <c r="L86" s="144"/>
      <c r="M86" s="144"/>
      <c r="N86" s="84"/>
      <c r="O86" s="84"/>
      <c r="P86" s="84"/>
      <c r="Q86" s="85"/>
      <c r="R86" s="84"/>
      <c r="S86" s="84"/>
      <c r="T86" s="84"/>
      <c r="U86" s="84"/>
      <c r="V86" s="84"/>
      <c r="W86" s="84"/>
      <c r="X86" s="145"/>
      <c r="Y86" s="146"/>
    </row>
    <row r="87" customFormat="false" ht="15" hidden="false" customHeight="false" outlineLevel="0" collapsed="false">
      <c r="A87" s="147" t="s">
        <v>90</v>
      </c>
    </row>
  </sheetData>
  <autoFilter ref="A10:AF10"/>
  <mergeCells count="33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  <mergeCell ref="A35:Y35"/>
    <mergeCell ref="B84:E84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9548EDC0-34E3-4EC9-9FA0-E8C6E0265EC2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C67:G67 E62:H62 G63:H64 G44:H44 C45:H45 C48:H48 G46:H46 G50:H50 C51:H51 G52:H52 C53:H54 G57:H57 G55:H55 C56:H56 C61:H61 C65:H65 C70:H83 C36:H43 F84:H84 C85:H85 C68:F69</xm:sqref>
        </x14:conditionalFormatting>
        <x14:conditionalFormatting xmlns:xm="http://schemas.microsoft.com/office/excel/2006/main">
          <x14:cfRule type="expression" priority="3" id="{9CA045EA-691A-4F91-AC38-E39E2F3BC5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86:H86</xm:sqref>
        </x14:conditionalFormatting>
        <x14:conditionalFormatting xmlns:xm="http://schemas.microsoft.com/office/excel/2006/main">
          <x14:cfRule type="expression" priority="4" id="{FA1F446C-EC56-48A7-BEFE-7CD8856B794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2:H21</xm:sqref>
        </x14:conditionalFormatting>
        <x14:conditionalFormatting xmlns:xm="http://schemas.microsoft.com/office/excel/2006/main">
          <x14:cfRule type="expression" priority="5" id="{A554E47B-D0E0-4C70-985D-4028E748AF9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2 F23:H23 C23</xm:sqref>
        </x14:conditionalFormatting>
        <x14:conditionalFormatting xmlns:xm="http://schemas.microsoft.com/office/excel/2006/main">
          <x14:cfRule type="expression" priority="6" id="{441DF379-6FD9-4F8C-89F4-602CA02E9EC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D32</xm:sqref>
        </x14:conditionalFormatting>
        <x14:conditionalFormatting xmlns:xm="http://schemas.microsoft.com/office/excel/2006/main">
          <x14:cfRule type="expression" priority="7" id="{AE805BB2-90CA-4195-AAF9-A0DF66877F3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4</xm:sqref>
        </x14:conditionalFormatting>
        <x14:conditionalFormatting xmlns:xm="http://schemas.microsoft.com/office/excel/2006/main">
          <x14:cfRule type="expression" priority="8" id="{DAFEF5E6-79F6-47FF-8ACF-2F57ABB61A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5:H26</xm:sqref>
        </x14:conditionalFormatting>
        <x14:conditionalFormatting xmlns:xm="http://schemas.microsoft.com/office/excel/2006/main">
          <x14:cfRule type="expression" priority="9" id="{99C8C371-4C38-451E-84AF-8E25DC7B808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3</xm:sqref>
        </x14:conditionalFormatting>
        <x14:conditionalFormatting xmlns:xm="http://schemas.microsoft.com/office/excel/2006/main">
          <x14:cfRule type="expression" priority="10" id="{E6A7C4A8-E35B-4EA9-99C0-3040AAB95E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3</xm:sqref>
        </x14:conditionalFormatting>
        <x14:conditionalFormatting xmlns:xm="http://schemas.microsoft.com/office/excel/2006/main">
          <x14:cfRule type="expression" priority="11" id="{1FBA4F75-3250-4E8C-83DC-C0CE30C7C95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24C26DBC-AAE0-4CD0-BB29-827062ECDD5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2</xm:sqref>
        </x14:conditionalFormatting>
        <x14:conditionalFormatting xmlns:xm="http://schemas.microsoft.com/office/excel/2006/main">
          <x14:cfRule type="expression" priority="13" id="{318DDE65-E080-4372-81AF-8BE189F0673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14" id="{794EAFF0-1548-471E-A820-B7C5D8E53D2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6:F46</xm:sqref>
        </x14:conditionalFormatting>
        <x14:conditionalFormatting xmlns:xm="http://schemas.microsoft.com/office/excel/2006/main">
          <x14:cfRule type="expression" priority="15" id="{B2165F91-553A-47E2-AD8E-2CD680261BF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F50</xm:sqref>
        </x14:conditionalFormatting>
        <x14:conditionalFormatting xmlns:xm="http://schemas.microsoft.com/office/excel/2006/main">
          <x14:cfRule type="expression" priority="16" id="{2BAF99CC-77F1-4BDA-A022-3780ED97A31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2:D52</xm:sqref>
        </x14:conditionalFormatting>
        <x14:conditionalFormatting xmlns:xm="http://schemas.microsoft.com/office/excel/2006/main">
          <x14:cfRule type="expression" priority="17" id="{4C47C172-1C6C-4192-BA95-D82474B4D29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2:D52 C57 C55</xm:sqref>
        </x14:conditionalFormatting>
        <x14:conditionalFormatting xmlns:xm="http://schemas.microsoft.com/office/excel/2006/main">
          <x14:cfRule type="expression" priority="18" id="{2A7FC07E-243D-462B-9181-6594C652DF7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2</xm:sqref>
        </x14:conditionalFormatting>
        <x14:conditionalFormatting xmlns:xm="http://schemas.microsoft.com/office/excel/2006/main">
          <x14:cfRule type="expression" priority="19" id="{75CC3D15-5026-4587-87A7-602CCCD22D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7:F57 D55:F55</xm:sqref>
        </x14:conditionalFormatting>
        <x14:conditionalFormatting xmlns:xm="http://schemas.microsoft.com/office/excel/2006/main">
          <x14:cfRule type="expression" priority="20" id="{B27FB396-E0CB-4BCB-9699-1A55A0C5FFD4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62</xm:sqref>
        </x14:conditionalFormatting>
        <x14:conditionalFormatting xmlns:xm="http://schemas.microsoft.com/office/excel/2006/main">
          <x14:cfRule type="expression" priority="21" id="{3ADCA4A0-784B-468F-A8B5-901573A4283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7.25" zeroHeight="false" outlineLevelRow="0" outlineLevelCol="0"/>
  <cols>
    <col collapsed="false" customWidth="true" hidden="false" outlineLevel="0" max="1" min="1" style="148" width="6.89"/>
    <col collapsed="false" customWidth="true" hidden="false" outlineLevel="0" max="2" min="2" style="149" width="9.45"/>
    <col collapsed="false" customWidth="true" hidden="false" outlineLevel="0" max="3" min="3" style="150" width="16.45"/>
    <col collapsed="false" customWidth="true" hidden="false" outlineLevel="0" max="4" min="4" style="150" width="14.11"/>
    <col collapsed="false" customWidth="true" hidden="false" outlineLevel="0" max="5" min="5" style="151" width="20"/>
    <col collapsed="false" customWidth="true" hidden="false" outlineLevel="0" max="6" min="6" style="152" width="6.45"/>
    <col collapsed="false" customWidth="true" hidden="false" outlineLevel="0" max="8" min="7" style="152" width="4.56"/>
    <col collapsed="false" customWidth="true" hidden="false" outlineLevel="0" max="9" min="9" style="153" width="18.89"/>
    <col collapsed="false" customWidth="true" hidden="false" outlineLevel="0" max="10" min="10" style="153" width="15"/>
    <col collapsed="false" customWidth="true" hidden="false" outlineLevel="0" max="11" min="11" style="153" width="12.45"/>
    <col collapsed="false" customWidth="true" hidden="false" outlineLevel="0" max="12" min="12" style="153" width="12.34"/>
    <col collapsed="false" customWidth="true" hidden="false" outlineLevel="0" max="13" min="13" style="153" width="14.78"/>
    <col collapsed="false" customWidth="true" hidden="false" outlineLevel="0" max="14" min="14" style="153" width="10"/>
    <col collapsed="false" customWidth="true" hidden="false" outlineLevel="0" max="15" min="15" style="153" width="18"/>
    <col collapsed="false" customWidth="true" hidden="false" outlineLevel="0" max="16" min="16" style="153" width="5.56"/>
    <col collapsed="false" customWidth="true" hidden="false" outlineLevel="0" max="17" min="17" style="153" width="18.78"/>
    <col collapsed="false" customWidth="true" hidden="false" outlineLevel="0" max="18" min="18" style="153" width="13.78"/>
    <col collapsed="false" customWidth="true" hidden="false" outlineLevel="0" max="19" min="19" style="153" width="18.34"/>
    <col collapsed="false" customWidth="true" hidden="false" outlineLevel="0" max="20" min="20" style="153" width="7"/>
    <col collapsed="false" customWidth="true" hidden="false" outlineLevel="0" max="21" min="21" style="153" width="7.78"/>
    <col collapsed="false" customWidth="true" hidden="false" outlineLevel="0" max="22" min="22" style="153" width="11"/>
    <col collapsed="false" customWidth="true" hidden="false" outlineLevel="0" max="23" min="23" style="153" width="17"/>
    <col collapsed="false" customWidth="true" hidden="false" outlineLevel="0" max="24" min="24" style="153" width="12.66"/>
    <col collapsed="false" customWidth="true" hidden="false" outlineLevel="0" max="25" min="25" style="153" width="15.55"/>
    <col collapsed="false" customWidth="true" hidden="false" outlineLevel="0" max="28" min="26" style="153" width="7"/>
    <col collapsed="false" customWidth="true" hidden="false" outlineLevel="0" max="29" min="29" style="153" width="8.78"/>
    <col collapsed="false" customWidth="false" hidden="false" outlineLevel="0" max="31" min="30" style="153" width="9.11"/>
    <col collapsed="false" customWidth="true" hidden="false" outlineLevel="0" max="34" min="32" style="153" width="7"/>
    <col collapsed="false" customWidth="true" hidden="false" outlineLevel="0" max="35" min="35" style="153" width="13.78"/>
    <col collapsed="false" customWidth="true" hidden="false" outlineLevel="0" max="43" min="36" style="153" width="7"/>
    <col collapsed="false" customWidth="true" hidden="false" outlineLevel="0" max="44" min="44" style="153" width="16.66"/>
    <col collapsed="false" customWidth="true" hidden="false" outlineLevel="0" max="45" min="45" style="153" width="17.45"/>
    <col collapsed="false" customWidth="false" hidden="false" outlineLevel="0" max="46" min="46" style="153" width="9.11"/>
    <col collapsed="false" customWidth="true" hidden="false" outlineLevel="0" max="48" min="47" style="153" width="15.34"/>
    <col collapsed="false" customWidth="false" hidden="false" outlineLevel="0" max="16384" min="49" style="153" width="9.11"/>
  </cols>
  <sheetData>
    <row r="1" customFormat="false" ht="27.75" hidden="false" customHeight="true" outlineLevel="0" collapsed="false">
      <c r="J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5"/>
      <c r="X1" s="155"/>
      <c r="Y1" s="155"/>
      <c r="Z1" s="155"/>
      <c r="AA1" s="155"/>
      <c r="AB1" s="155"/>
      <c r="AC1" s="155"/>
      <c r="AD1" s="155"/>
      <c r="AE1" s="155"/>
      <c r="AF1" s="154"/>
      <c r="AG1" s="154"/>
      <c r="AH1" s="155" t="s">
        <v>91</v>
      </c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</row>
    <row r="2" customFormat="false" ht="45.75" hidden="false" customHeight="true" outlineLevel="0" collapsed="false">
      <c r="J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6"/>
      <c r="X2" s="156"/>
      <c r="Y2" s="156"/>
      <c r="Z2" s="156"/>
      <c r="AA2" s="156"/>
      <c r="AB2" s="156"/>
      <c r="AC2" s="156"/>
      <c r="AD2" s="156"/>
      <c r="AE2" s="156"/>
      <c r="AF2" s="154"/>
      <c r="AG2" s="154"/>
      <c r="AH2" s="156"/>
      <c r="AI2" s="156"/>
      <c r="AJ2" s="156"/>
      <c r="AK2" s="156"/>
      <c r="AL2" s="156"/>
      <c r="AM2" s="156"/>
      <c r="AN2" s="156"/>
      <c r="AO2" s="155" t="s">
        <v>92</v>
      </c>
      <c r="AP2" s="155"/>
      <c r="AQ2" s="155"/>
      <c r="AR2" s="155"/>
      <c r="AS2" s="155"/>
    </row>
    <row r="3" customFormat="false" ht="61.5" hidden="false" customHeight="true" outlineLevel="0" collapsed="false">
      <c r="J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6"/>
      <c r="X3" s="156"/>
      <c r="Y3" s="156"/>
      <c r="Z3" s="156"/>
      <c r="AA3" s="156"/>
      <c r="AB3" s="156"/>
      <c r="AC3" s="156"/>
      <c r="AD3" s="156"/>
      <c r="AE3" s="156"/>
      <c r="AF3" s="154"/>
      <c r="AG3" s="154"/>
      <c r="AH3" s="156"/>
      <c r="AI3" s="156"/>
      <c r="AJ3" s="156"/>
      <c r="AK3" s="156"/>
      <c r="AL3" s="156"/>
      <c r="AM3" s="157" t="s">
        <v>93</v>
      </c>
      <c r="AN3" s="157"/>
      <c r="AO3" s="157"/>
      <c r="AP3" s="157"/>
      <c r="AQ3" s="157"/>
      <c r="AR3" s="157"/>
      <c r="AS3" s="157"/>
    </row>
    <row r="4" customFormat="false" ht="51.75" hidden="false" customHeight="true" outlineLevel="0" collapsed="false">
      <c r="J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6"/>
      <c r="X4" s="156"/>
      <c r="Y4" s="156"/>
      <c r="Z4" s="156"/>
      <c r="AA4" s="156"/>
      <c r="AB4" s="156"/>
      <c r="AC4" s="156"/>
      <c r="AD4" s="156"/>
      <c r="AE4" s="156"/>
      <c r="AF4" s="154"/>
      <c r="AG4" s="154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</row>
    <row r="5" customFormat="false" ht="56.25" hidden="false" customHeight="true" outlineLevel="0" collapsed="false">
      <c r="A5" s="158" t="s">
        <v>94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</row>
    <row r="6" customFormat="false" ht="34.5" hidden="false" customHeight="true" outlineLevel="0" collapsed="false">
      <c r="A6" s="159" t="s">
        <v>95</v>
      </c>
      <c r="B6" s="160" t="s">
        <v>4</v>
      </c>
      <c r="C6" s="160"/>
      <c r="D6" s="160"/>
      <c r="E6" s="160"/>
      <c r="F6" s="160"/>
      <c r="G6" s="160"/>
      <c r="H6" s="160"/>
      <c r="I6" s="160" t="s">
        <v>96</v>
      </c>
      <c r="J6" s="160" t="s">
        <v>97</v>
      </c>
      <c r="K6" s="160"/>
      <c r="L6" s="160"/>
      <c r="M6" s="160"/>
      <c r="N6" s="160"/>
      <c r="O6" s="160"/>
      <c r="P6" s="161" t="s">
        <v>98</v>
      </c>
      <c r="Q6" s="161"/>
      <c r="R6" s="161" t="s">
        <v>99</v>
      </c>
      <c r="S6" s="161"/>
      <c r="T6" s="161" t="s">
        <v>100</v>
      </c>
      <c r="U6" s="161"/>
      <c r="V6" s="161" t="s">
        <v>101</v>
      </c>
      <c r="W6" s="161"/>
      <c r="X6" s="161" t="s">
        <v>102</v>
      </c>
      <c r="Y6" s="161"/>
      <c r="Z6" s="161" t="s">
        <v>103</v>
      </c>
      <c r="AA6" s="161"/>
      <c r="AB6" s="161" t="s">
        <v>104</v>
      </c>
      <c r="AC6" s="161"/>
      <c r="AD6" s="161" t="s">
        <v>105</v>
      </c>
      <c r="AE6" s="161"/>
      <c r="AF6" s="161" t="s">
        <v>106</v>
      </c>
      <c r="AG6" s="161"/>
      <c r="AH6" s="160" t="s">
        <v>107</v>
      </c>
      <c r="AI6" s="160"/>
      <c r="AJ6" s="160"/>
      <c r="AK6" s="160"/>
      <c r="AL6" s="160"/>
      <c r="AM6" s="160"/>
      <c r="AN6" s="160"/>
      <c r="AO6" s="160"/>
      <c r="AP6" s="160"/>
      <c r="AQ6" s="160"/>
      <c r="AR6" s="161" t="s">
        <v>108</v>
      </c>
      <c r="AS6" s="161" t="s">
        <v>109</v>
      </c>
    </row>
    <row r="7" customFormat="false" ht="165.75" hidden="false" customHeight="true" outlineLevel="0" collapsed="false">
      <c r="A7" s="159"/>
      <c r="B7" s="161" t="s">
        <v>16</v>
      </c>
      <c r="C7" s="161" t="s">
        <v>17</v>
      </c>
      <c r="D7" s="161" t="s">
        <v>18</v>
      </c>
      <c r="E7" s="161" t="s">
        <v>19</v>
      </c>
      <c r="F7" s="161" t="s">
        <v>20</v>
      </c>
      <c r="G7" s="161" t="s">
        <v>21</v>
      </c>
      <c r="H7" s="161" t="s">
        <v>22</v>
      </c>
      <c r="I7" s="160"/>
      <c r="J7" s="161" t="s">
        <v>110</v>
      </c>
      <c r="K7" s="161" t="s">
        <v>111</v>
      </c>
      <c r="L7" s="161" t="s">
        <v>112</v>
      </c>
      <c r="M7" s="161" t="s">
        <v>113</v>
      </c>
      <c r="N7" s="161" t="s">
        <v>114</v>
      </c>
      <c r="O7" s="161" t="s">
        <v>115</v>
      </c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 t="s">
        <v>116</v>
      </c>
      <c r="AI7" s="161"/>
      <c r="AJ7" s="161" t="s">
        <v>117</v>
      </c>
      <c r="AK7" s="161"/>
      <c r="AL7" s="161" t="s">
        <v>118</v>
      </c>
      <c r="AM7" s="161"/>
      <c r="AN7" s="161" t="s">
        <v>119</v>
      </c>
      <c r="AO7" s="161"/>
      <c r="AP7" s="161" t="s">
        <v>120</v>
      </c>
      <c r="AQ7" s="161"/>
      <c r="AR7" s="161"/>
      <c r="AS7" s="161"/>
    </row>
    <row r="8" customFormat="false" ht="17.25" hidden="false" customHeight="false" outlineLevel="0" collapsed="false">
      <c r="A8" s="159"/>
      <c r="B8" s="161"/>
      <c r="C8" s="161"/>
      <c r="D8" s="161"/>
      <c r="E8" s="161"/>
      <c r="F8" s="161"/>
      <c r="G8" s="161"/>
      <c r="H8" s="161"/>
      <c r="I8" s="160" t="s">
        <v>34</v>
      </c>
      <c r="J8" s="160" t="s">
        <v>34</v>
      </c>
      <c r="K8" s="160" t="s">
        <v>34</v>
      </c>
      <c r="L8" s="160" t="s">
        <v>34</v>
      </c>
      <c r="M8" s="160" t="s">
        <v>34</v>
      </c>
      <c r="N8" s="160" t="s">
        <v>34</v>
      </c>
      <c r="O8" s="160" t="s">
        <v>34</v>
      </c>
      <c r="P8" s="162" t="s">
        <v>121</v>
      </c>
      <c r="Q8" s="160" t="s">
        <v>34</v>
      </c>
      <c r="R8" s="160" t="s">
        <v>122</v>
      </c>
      <c r="S8" s="160" t="s">
        <v>34</v>
      </c>
      <c r="T8" s="160" t="s">
        <v>122</v>
      </c>
      <c r="U8" s="162" t="s">
        <v>34</v>
      </c>
      <c r="V8" s="160" t="s">
        <v>122</v>
      </c>
      <c r="W8" s="160" t="s">
        <v>34</v>
      </c>
      <c r="X8" s="160" t="s">
        <v>122</v>
      </c>
      <c r="Y8" s="160" t="s">
        <v>34</v>
      </c>
      <c r="Z8" s="160" t="s">
        <v>123</v>
      </c>
      <c r="AA8" s="162" t="s">
        <v>34</v>
      </c>
      <c r="AB8" s="160" t="s">
        <v>122</v>
      </c>
      <c r="AC8" s="160" t="s">
        <v>34</v>
      </c>
      <c r="AD8" s="160" t="s">
        <v>122</v>
      </c>
      <c r="AE8" s="160" t="s">
        <v>34</v>
      </c>
      <c r="AF8" s="162" t="s">
        <v>121</v>
      </c>
      <c r="AG8" s="160" t="s">
        <v>34</v>
      </c>
      <c r="AH8" s="162" t="s">
        <v>121</v>
      </c>
      <c r="AI8" s="160" t="s">
        <v>34</v>
      </c>
      <c r="AJ8" s="162" t="s">
        <v>121</v>
      </c>
      <c r="AK8" s="160" t="s">
        <v>34</v>
      </c>
      <c r="AL8" s="162" t="s">
        <v>121</v>
      </c>
      <c r="AM8" s="160" t="s">
        <v>34</v>
      </c>
      <c r="AN8" s="162" t="s">
        <v>121</v>
      </c>
      <c r="AO8" s="160" t="s">
        <v>34</v>
      </c>
      <c r="AP8" s="162" t="s">
        <v>121</v>
      </c>
      <c r="AQ8" s="160" t="s">
        <v>34</v>
      </c>
      <c r="AR8" s="160" t="s">
        <v>34</v>
      </c>
      <c r="AS8" s="160" t="s">
        <v>34</v>
      </c>
    </row>
    <row r="9" s="166" customFormat="true" ht="17.25" hidden="false" customHeight="false" outlineLevel="0" collapsed="false">
      <c r="A9" s="163" t="n">
        <v>1</v>
      </c>
      <c r="B9" s="160" t="n">
        <v>2</v>
      </c>
      <c r="C9" s="160" t="n">
        <v>3</v>
      </c>
      <c r="D9" s="160" t="n">
        <v>4</v>
      </c>
      <c r="E9" s="160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4" t="n">
        <v>16</v>
      </c>
      <c r="Q9" s="163" t="n">
        <v>17</v>
      </c>
      <c r="R9" s="163" t="n">
        <v>18</v>
      </c>
      <c r="S9" s="163" t="n">
        <v>19</v>
      </c>
      <c r="T9" s="163" t="n">
        <v>20</v>
      </c>
      <c r="U9" s="165" t="n">
        <v>21</v>
      </c>
      <c r="V9" s="163" t="n">
        <v>22</v>
      </c>
      <c r="W9" s="163" t="n">
        <v>23</v>
      </c>
      <c r="X9" s="163"/>
      <c r="Y9" s="163" t="n">
        <v>24</v>
      </c>
      <c r="Z9" s="163" t="n">
        <v>25</v>
      </c>
      <c r="AA9" s="165" t="n">
        <v>26</v>
      </c>
      <c r="AB9" s="163" t="n">
        <v>27</v>
      </c>
      <c r="AC9" s="163" t="n">
        <v>28</v>
      </c>
      <c r="AD9" s="163" t="n">
        <v>29</v>
      </c>
      <c r="AE9" s="163" t="n">
        <v>30</v>
      </c>
      <c r="AF9" s="165" t="n">
        <v>31</v>
      </c>
      <c r="AG9" s="163" t="n">
        <v>32</v>
      </c>
      <c r="AH9" s="165" t="n">
        <v>33</v>
      </c>
      <c r="AI9" s="163" t="n">
        <v>34</v>
      </c>
      <c r="AJ9" s="165" t="n">
        <v>35</v>
      </c>
      <c r="AK9" s="163" t="n">
        <v>36</v>
      </c>
      <c r="AL9" s="165" t="n">
        <v>37</v>
      </c>
      <c r="AM9" s="163" t="n">
        <v>38</v>
      </c>
      <c r="AN9" s="165" t="n">
        <v>39</v>
      </c>
      <c r="AO9" s="163" t="n">
        <v>40</v>
      </c>
      <c r="AP9" s="165" t="n">
        <v>41</v>
      </c>
      <c r="AQ9" s="163" t="n">
        <v>42</v>
      </c>
      <c r="AR9" s="163" t="n">
        <v>43</v>
      </c>
      <c r="AS9" s="163" t="n">
        <v>44</v>
      </c>
    </row>
    <row r="10" s="174" customFormat="true" ht="33" hidden="false" customHeight="true" outlineLevel="0" collapsed="false">
      <c r="A10" s="167" t="s">
        <v>36</v>
      </c>
      <c r="B10" s="168"/>
      <c r="C10" s="169"/>
      <c r="D10" s="169"/>
      <c r="E10" s="169"/>
      <c r="F10" s="170"/>
      <c r="G10" s="170"/>
      <c r="H10" s="170"/>
      <c r="I10" s="171"/>
      <c r="J10" s="171"/>
      <c r="K10" s="171"/>
      <c r="L10" s="171"/>
      <c r="M10" s="171"/>
      <c r="N10" s="171"/>
      <c r="O10" s="171"/>
      <c r="P10" s="172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2"/>
      <c r="AG10" s="171"/>
      <c r="AH10" s="172"/>
      <c r="AI10" s="171"/>
      <c r="AJ10" s="172"/>
      <c r="AK10" s="171"/>
      <c r="AL10" s="172"/>
      <c r="AM10" s="171"/>
      <c r="AN10" s="172"/>
      <c r="AO10" s="171"/>
      <c r="AP10" s="172"/>
      <c r="AQ10" s="171"/>
      <c r="AR10" s="171"/>
      <c r="AS10" s="173"/>
    </row>
    <row r="11" s="184" customFormat="true" ht="18" hidden="false" customHeight="false" outlineLevel="0" collapsed="false">
      <c r="A11" s="175" t="n">
        <v>1</v>
      </c>
      <c r="B11" s="175" t="s">
        <v>37</v>
      </c>
      <c r="C11" s="176" t="s">
        <v>38</v>
      </c>
      <c r="D11" s="176" t="s">
        <v>39</v>
      </c>
      <c r="E11" s="176" t="s">
        <v>40</v>
      </c>
      <c r="F11" s="177" t="n">
        <v>10</v>
      </c>
      <c r="G11" s="177"/>
      <c r="H11" s="177"/>
      <c r="I11" s="178" t="n">
        <f aca="false">J11+K11+L11+M11+N11+O11+Q11+S11+U11+W11+Y11+AA11+AC11+AE11+AG11+AI11+AK11+AM11+AO11+AQ11+AR11</f>
        <v>5905018.23</v>
      </c>
      <c r="J11" s="178"/>
      <c r="K11" s="178"/>
      <c r="L11" s="178"/>
      <c r="M11" s="178"/>
      <c r="N11" s="178"/>
      <c r="O11" s="178"/>
      <c r="P11" s="179" t="n">
        <v>3</v>
      </c>
      <c r="Q11" s="178" t="n">
        <f aca="false">1968339.41*P11</f>
        <v>5905018.23</v>
      </c>
      <c r="R11" s="180"/>
      <c r="S11" s="178"/>
      <c r="T11" s="181"/>
      <c r="U11" s="181"/>
      <c r="V11" s="178"/>
      <c r="W11" s="178"/>
      <c r="X11" s="178"/>
      <c r="Y11" s="178"/>
      <c r="Z11" s="181"/>
      <c r="AA11" s="181"/>
      <c r="AB11" s="178"/>
      <c r="AC11" s="178"/>
      <c r="AD11" s="178"/>
      <c r="AE11" s="178"/>
      <c r="AF11" s="182"/>
      <c r="AG11" s="178"/>
      <c r="AH11" s="182"/>
      <c r="AI11" s="178"/>
      <c r="AJ11" s="182"/>
      <c r="AK11" s="178"/>
      <c r="AL11" s="182"/>
      <c r="AM11" s="178"/>
      <c r="AN11" s="182"/>
      <c r="AO11" s="178"/>
      <c r="AP11" s="182"/>
      <c r="AQ11" s="178"/>
      <c r="AR11" s="183" t="n">
        <v>0</v>
      </c>
      <c r="AS11" s="178"/>
    </row>
    <row r="12" s="184" customFormat="true" ht="18" hidden="false" customHeight="false" outlineLevel="0" collapsed="false">
      <c r="A12" s="175" t="n">
        <v>2</v>
      </c>
      <c r="B12" s="175" t="s">
        <v>37</v>
      </c>
      <c r="C12" s="176" t="s">
        <v>38</v>
      </c>
      <c r="D12" s="176" t="s">
        <v>39</v>
      </c>
      <c r="E12" s="176" t="s">
        <v>43</v>
      </c>
      <c r="F12" s="177" t="n">
        <v>19</v>
      </c>
      <c r="G12" s="177"/>
      <c r="H12" s="177"/>
      <c r="I12" s="178" t="n">
        <f aca="false">J12+K12+L12+M12+N12+O12+Q12+S12+U12+W12+Y12+AA12+AC12+AE12+AG12+AI12+AK12+AM12+AO12+AQ12+AR12</f>
        <v>11810036.46</v>
      </c>
      <c r="J12" s="178"/>
      <c r="K12" s="178"/>
      <c r="L12" s="178"/>
      <c r="M12" s="178"/>
      <c r="N12" s="178"/>
      <c r="O12" s="178"/>
      <c r="P12" s="179" t="n">
        <v>6</v>
      </c>
      <c r="Q12" s="178" t="n">
        <f aca="false">1968339.41*P12</f>
        <v>11810036.46</v>
      </c>
      <c r="R12" s="180"/>
      <c r="S12" s="178"/>
      <c r="T12" s="181"/>
      <c r="U12" s="181"/>
      <c r="V12" s="178"/>
      <c r="W12" s="178"/>
      <c r="X12" s="178"/>
      <c r="Y12" s="178"/>
      <c r="Z12" s="181"/>
      <c r="AA12" s="181"/>
      <c r="AB12" s="178"/>
      <c r="AC12" s="178"/>
      <c r="AD12" s="178"/>
      <c r="AE12" s="178"/>
      <c r="AF12" s="182"/>
      <c r="AG12" s="178"/>
      <c r="AH12" s="182"/>
      <c r="AI12" s="178"/>
      <c r="AJ12" s="182"/>
      <c r="AK12" s="178"/>
      <c r="AL12" s="182"/>
      <c r="AM12" s="178"/>
      <c r="AN12" s="182"/>
      <c r="AO12" s="178"/>
      <c r="AP12" s="182"/>
      <c r="AQ12" s="178"/>
      <c r="AR12" s="183" t="n">
        <v>0</v>
      </c>
      <c r="AS12" s="178"/>
    </row>
    <row r="13" s="184" customFormat="true" ht="18" hidden="false" customHeight="false" outlineLevel="0" collapsed="false">
      <c r="A13" s="175" t="n">
        <v>3</v>
      </c>
      <c r="B13" s="175" t="s">
        <v>37</v>
      </c>
      <c r="C13" s="176" t="s">
        <v>38</v>
      </c>
      <c r="D13" s="176" t="s">
        <v>39</v>
      </c>
      <c r="E13" s="176" t="s">
        <v>44</v>
      </c>
      <c r="F13" s="177" t="n">
        <v>16</v>
      </c>
      <c r="G13" s="177"/>
      <c r="H13" s="177"/>
      <c r="I13" s="178" t="n">
        <f aca="false">J13+K13+L13+M13+N13+O13+Q13+S13+U13+W13+Y13+AA13+AC13+AE13+AG13+AI13+AK13+AM13+AO13+AQ13+AR13</f>
        <v>3936678.82</v>
      </c>
      <c r="J13" s="178"/>
      <c r="K13" s="178"/>
      <c r="L13" s="178"/>
      <c r="M13" s="178"/>
      <c r="N13" s="178"/>
      <c r="O13" s="178"/>
      <c r="P13" s="179" t="n">
        <v>2</v>
      </c>
      <c r="Q13" s="178" t="n">
        <f aca="false">1968339.41*P13</f>
        <v>3936678.82</v>
      </c>
      <c r="R13" s="180"/>
      <c r="S13" s="178"/>
      <c r="T13" s="181"/>
      <c r="U13" s="181"/>
      <c r="V13" s="178"/>
      <c r="W13" s="178"/>
      <c r="X13" s="178"/>
      <c r="Y13" s="178"/>
      <c r="Z13" s="181"/>
      <c r="AA13" s="181"/>
      <c r="AB13" s="178"/>
      <c r="AC13" s="178"/>
      <c r="AD13" s="178"/>
      <c r="AE13" s="178"/>
      <c r="AF13" s="182"/>
      <c r="AG13" s="178"/>
      <c r="AH13" s="182"/>
      <c r="AI13" s="178"/>
      <c r="AJ13" s="182"/>
      <c r="AK13" s="178"/>
      <c r="AL13" s="182"/>
      <c r="AM13" s="178"/>
      <c r="AN13" s="182"/>
      <c r="AO13" s="178"/>
      <c r="AP13" s="182"/>
      <c r="AQ13" s="178"/>
      <c r="AR13" s="183" t="n">
        <v>0</v>
      </c>
      <c r="AS13" s="178"/>
    </row>
    <row r="14" s="184" customFormat="true" ht="18" hidden="false" customHeight="false" outlineLevel="0" collapsed="false">
      <c r="A14" s="175" t="n">
        <v>4</v>
      </c>
      <c r="B14" s="175" t="s">
        <v>37</v>
      </c>
      <c r="C14" s="176" t="s">
        <v>38</v>
      </c>
      <c r="D14" s="176" t="s">
        <v>39</v>
      </c>
      <c r="E14" s="176" t="s">
        <v>44</v>
      </c>
      <c r="F14" s="177" t="n">
        <v>44</v>
      </c>
      <c r="G14" s="177"/>
      <c r="H14" s="177"/>
      <c r="I14" s="178" t="n">
        <f aca="false">J14+K14+L14+M14+N14+O14+Q14+S14+U14+W14+Y14+AA14+AC14+AE14+AG14+AI14+AK14+AM14+AO14+AQ14+AR14</f>
        <v>7873357.64</v>
      </c>
      <c r="J14" s="178"/>
      <c r="K14" s="178"/>
      <c r="L14" s="178"/>
      <c r="M14" s="178"/>
      <c r="N14" s="178"/>
      <c r="O14" s="178"/>
      <c r="P14" s="179" t="n">
        <v>4</v>
      </c>
      <c r="Q14" s="178" t="n">
        <f aca="false">1968339.41*P14</f>
        <v>7873357.64</v>
      </c>
      <c r="R14" s="180"/>
      <c r="S14" s="178"/>
      <c r="T14" s="181"/>
      <c r="U14" s="181"/>
      <c r="V14" s="178"/>
      <c r="W14" s="178"/>
      <c r="X14" s="178"/>
      <c r="Y14" s="178"/>
      <c r="Z14" s="181"/>
      <c r="AA14" s="181"/>
      <c r="AB14" s="178"/>
      <c r="AC14" s="178"/>
      <c r="AD14" s="178"/>
      <c r="AE14" s="178"/>
      <c r="AF14" s="182"/>
      <c r="AG14" s="178"/>
      <c r="AH14" s="182"/>
      <c r="AI14" s="178"/>
      <c r="AJ14" s="182"/>
      <c r="AK14" s="178"/>
      <c r="AL14" s="182"/>
      <c r="AM14" s="178"/>
      <c r="AN14" s="182"/>
      <c r="AO14" s="178"/>
      <c r="AP14" s="182"/>
      <c r="AQ14" s="178"/>
      <c r="AR14" s="183" t="n">
        <v>0</v>
      </c>
      <c r="AS14" s="178"/>
    </row>
    <row r="15" s="184" customFormat="true" ht="18" hidden="false" customHeight="false" outlineLevel="0" collapsed="false">
      <c r="A15" s="175" t="n">
        <v>5</v>
      </c>
      <c r="B15" s="175" t="s">
        <v>37</v>
      </c>
      <c r="C15" s="176" t="s">
        <v>38</v>
      </c>
      <c r="D15" s="176" t="s">
        <v>39</v>
      </c>
      <c r="E15" s="176" t="s">
        <v>46</v>
      </c>
      <c r="F15" s="177" t="n">
        <v>15</v>
      </c>
      <c r="G15" s="177"/>
      <c r="H15" s="177"/>
      <c r="I15" s="178" t="n">
        <f aca="false">J15+K15+L15+M15+N15+O15+Q15+S15+U15+W15+Y15+AA15+AC15+AE15+AG15+AI15+AK15+AM15+AO15+AQ15+AR15</f>
        <v>5905018.23</v>
      </c>
      <c r="J15" s="178"/>
      <c r="K15" s="178"/>
      <c r="L15" s="178"/>
      <c r="M15" s="178"/>
      <c r="N15" s="178"/>
      <c r="O15" s="178"/>
      <c r="P15" s="179" t="n">
        <v>3</v>
      </c>
      <c r="Q15" s="178" t="n">
        <f aca="false">1968339.41*P15</f>
        <v>5905018.23</v>
      </c>
      <c r="R15" s="180"/>
      <c r="S15" s="178"/>
      <c r="T15" s="181"/>
      <c r="U15" s="181"/>
      <c r="V15" s="178"/>
      <c r="W15" s="178"/>
      <c r="X15" s="178"/>
      <c r="Y15" s="178"/>
      <c r="Z15" s="181"/>
      <c r="AA15" s="181"/>
      <c r="AB15" s="178"/>
      <c r="AC15" s="178"/>
      <c r="AD15" s="178"/>
      <c r="AE15" s="178"/>
      <c r="AF15" s="182"/>
      <c r="AG15" s="178"/>
      <c r="AH15" s="182"/>
      <c r="AI15" s="178"/>
      <c r="AJ15" s="182"/>
      <c r="AK15" s="178"/>
      <c r="AL15" s="182"/>
      <c r="AM15" s="178"/>
      <c r="AN15" s="182"/>
      <c r="AO15" s="178"/>
      <c r="AP15" s="182"/>
      <c r="AQ15" s="178"/>
      <c r="AR15" s="183" t="n">
        <v>0</v>
      </c>
      <c r="AS15" s="178"/>
    </row>
    <row r="16" s="184" customFormat="true" ht="18" hidden="false" customHeight="false" outlineLevel="0" collapsed="false">
      <c r="A16" s="175" t="n">
        <v>6</v>
      </c>
      <c r="B16" s="175" t="s">
        <v>37</v>
      </c>
      <c r="C16" s="176" t="s">
        <v>38</v>
      </c>
      <c r="D16" s="176" t="s">
        <v>47</v>
      </c>
      <c r="E16" s="176" t="s">
        <v>48</v>
      </c>
      <c r="F16" s="177" t="n">
        <v>168</v>
      </c>
      <c r="G16" s="177"/>
      <c r="H16" s="177"/>
      <c r="I16" s="178" t="n">
        <f aca="false">J16+K16+L16+M16+N16+O16+Q16+S16+U16+W16+Y16+AA16+AC16+AE16+AG16+AI16+AK16+AM16+AO16+AQ16+AR16</f>
        <v>5905018.23</v>
      </c>
      <c r="J16" s="178"/>
      <c r="K16" s="178"/>
      <c r="L16" s="178"/>
      <c r="M16" s="178"/>
      <c r="N16" s="178"/>
      <c r="O16" s="178"/>
      <c r="P16" s="179" t="n">
        <v>3</v>
      </c>
      <c r="Q16" s="178" t="n">
        <f aca="false">1968339.41*P16</f>
        <v>5905018.23</v>
      </c>
      <c r="R16" s="180"/>
      <c r="S16" s="178"/>
      <c r="T16" s="181"/>
      <c r="U16" s="181"/>
      <c r="V16" s="178"/>
      <c r="W16" s="178"/>
      <c r="X16" s="178"/>
      <c r="Y16" s="178"/>
      <c r="Z16" s="181"/>
      <c r="AA16" s="181"/>
      <c r="AB16" s="178"/>
      <c r="AC16" s="178"/>
      <c r="AD16" s="178"/>
      <c r="AE16" s="178"/>
      <c r="AF16" s="182"/>
      <c r="AG16" s="178"/>
      <c r="AH16" s="182"/>
      <c r="AI16" s="178"/>
      <c r="AJ16" s="182"/>
      <c r="AK16" s="178"/>
      <c r="AL16" s="182"/>
      <c r="AM16" s="178"/>
      <c r="AN16" s="182"/>
      <c r="AO16" s="178"/>
      <c r="AP16" s="182"/>
      <c r="AQ16" s="178"/>
      <c r="AR16" s="183" t="n">
        <v>0</v>
      </c>
      <c r="AS16" s="178"/>
    </row>
    <row r="17" s="184" customFormat="true" ht="18" hidden="false" customHeight="false" outlineLevel="0" collapsed="false">
      <c r="A17" s="175" t="n">
        <v>7</v>
      </c>
      <c r="B17" s="175" t="s">
        <v>37</v>
      </c>
      <c r="C17" s="176" t="s">
        <v>38</v>
      </c>
      <c r="D17" s="176" t="s">
        <v>47</v>
      </c>
      <c r="E17" s="176" t="s">
        <v>48</v>
      </c>
      <c r="F17" s="177" t="n">
        <v>130</v>
      </c>
      <c r="G17" s="177"/>
      <c r="H17" s="177"/>
      <c r="I17" s="178" t="n">
        <f aca="false">J17+K17+L17+M17+N17+O17+Q17+S17+U17+W17+Y17+AA17+AC17+AE17+AG17+AI17+AK17+AM17+AO17+AQ17+AR17</f>
        <v>3936678.82</v>
      </c>
      <c r="J17" s="178"/>
      <c r="K17" s="178"/>
      <c r="L17" s="178"/>
      <c r="M17" s="178"/>
      <c r="N17" s="178"/>
      <c r="O17" s="178"/>
      <c r="P17" s="179" t="n">
        <v>2</v>
      </c>
      <c r="Q17" s="178" t="n">
        <f aca="false">1968339.41*P17</f>
        <v>3936678.82</v>
      </c>
      <c r="R17" s="180"/>
      <c r="S17" s="178"/>
      <c r="T17" s="181"/>
      <c r="U17" s="181"/>
      <c r="V17" s="178"/>
      <c r="W17" s="178"/>
      <c r="X17" s="178"/>
      <c r="Y17" s="178"/>
      <c r="Z17" s="181"/>
      <c r="AA17" s="181"/>
      <c r="AB17" s="178"/>
      <c r="AC17" s="178"/>
      <c r="AD17" s="178"/>
      <c r="AE17" s="178"/>
      <c r="AF17" s="182"/>
      <c r="AG17" s="178"/>
      <c r="AH17" s="182"/>
      <c r="AI17" s="178"/>
      <c r="AJ17" s="182"/>
      <c r="AK17" s="178"/>
      <c r="AL17" s="182"/>
      <c r="AM17" s="178"/>
      <c r="AN17" s="182"/>
      <c r="AO17" s="178"/>
      <c r="AP17" s="182"/>
      <c r="AQ17" s="178"/>
      <c r="AR17" s="183" t="n">
        <v>0</v>
      </c>
      <c r="AS17" s="178"/>
    </row>
    <row r="18" s="184" customFormat="true" ht="18" hidden="false" customHeight="false" outlineLevel="0" collapsed="false">
      <c r="A18" s="175" t="n">
        <v>8</v>
      </c>
      <c r="B18" s="175" t="s">
        <v>37</v>
      </c>
      <c r="C18" s="176" t="s">
        <v>38</v>
      </c>
      <c r="D18" s="176" t="s">
        <v>47</v>
      </c>
      <c r="E18" s="176" t="s">
        <v>49</v>
      </c>
      <c r="F18" s="177" t="n">
        <v>57</v>
      </c>
      <c r="G18" s="177"/>
      <c r="H18" s="177"/>
      <c r="I18" s="178" t="n">
        <f aca="false">J18+K18+L18+M18+N18+O18+Q18+S18+U18+W18+Y18+AA18+AC18+AE18+AG18+AI18+AK18+AM18+AO18+AQ18+AR18</f>
        <v>3936678.82</v>
      </c>
      <c r="J18" s="178"/>
      <c r="K18" s="178"/>
      <c r="L18" s="178"/>
      <c r="M18" s="178"/>
      <c r="N18" s="178"/>
      <c r="O18" s="178"/>
      <c r="P18" s="179" t="n">
        <v>2</v>
      </c>
      <c r="Q18" s="178" t="n">
        <f aca="false">1968339.41*P18</f>
        <v>3936678.82</v>
      </c>
      <c r="R18" s="180"/>
      <c r="S18" s="178"/>
      <c r="T18" s="181"/>
      <c r="U18" s="181"/>
      <c r="V18" s="178"/>
      <c r="W18" s="178"/>
      <c r="X18" s="178"/>
      <c r="Y18" s="178"/>
      <c r="Z18" s="181"/>
      <c r="AA18" s="181"/>
      <c r="AB18" s="178"/>
      <c r="AC18" s="178"/>
      <c r="AD18" s="178"/>
      <c r="AE18" s="178"/>
      <c r="AF18" s="182"/>
      <c r="AG18" s="178"/>
      <c r="AH18" s="182"/>
      <c r="AI18" s="178"/>
      <c r="AJ18" s="182"/>
      <c r="AK18" s="178"/>
      <c r="AL18" s="182"/>
      <c r="AM18" s="178"/>
      <c r="AN18" s="182"/>
      <c r="AO18" s="178"/>
      <c r="AP18" s="182"/>
      <c r="AQ18" s="178"/>
      <c r="AR18" s="183" t="n">
        <v>0</v>
      </c>
      <c r="AS18" s="178"/>
    </row>
    <row r="19" s="184" customFormat="true" ht="18" hidden="false" customHeight="false" outlineLevel="0" collapsed="false">
      <c r="A19" s="175" t="n">
        <v>9</v>
      </c>
      <c r="B19" s="175" t="s">
        <v>37</v>
      </c>
      <c r="C19" s="176" t="s">
        <v>38</v>
      </c>
      <c r="D19" s="176" t="s">
        <v>50</v>
      </c>
      <c r="E19" s="175" t="s">
        <v>51</v>
      </c>
      <c r="F19" s="177" t="n">
        <v>7</v>
      </c>
      <c r="G19" s="177"/>
      <c r="H19" s="177"/>
      <c r="I19" s="178" t="n">
        <f aca="false">J19+K19+L19+M19+N19+O19+Q19+S19+U19+W19+Y19+AA19+AC19+AE19+AG19+AI19+AK19+AM19+AO19+AQ19+AR19</f>
        <v>7873357.64</v>
      </c>
      <c r="J19" s="178"/>
      <c r="K19" s="178"/>
      <c r="L19" s="178"/>
      <c r="M19" s="178"/>
      <c r="N19" s="178"/>
      <c r="O19" s="178"/>
      <c r="P19" s="179" t="n">
        <v>4</v>
      </c>
      <c r="Q19" s="178" t="n">
        <f aca="false">1968339.41*P19</f>
        <v>7873357.64</v>
      </c>
      <c r="R19" s="180"/>
      <c r="S19" s="178"/>
      <c r="T19" s="181"/>
      <c r="U19" s="181"/>
      <c r="V19" s="178"/>
      <c r="W19" s="178"/>
      <c r="X19" s="178"/>
      <c r="Y19" s="178"/>
      <c r="Z19" s="181"/>
      <c r="AA19" s="181"/>
      <c r="AB19" s="178"/>
      <c r="AC19" s="178"/>
      <c r="AD19" s="178"/>
      <c r="AE19" s="178"/>
      <c r="AF19" s="182"/>
      <c r="AG19" s="178"/>
      <c r="AH19" s="182"/>
      <c r="AI19" s="178"/>
      <c r="AJ19" s="182"/>
      <c r="AK19" s="178"/>
      <c r="AL19" s="182"/>
      <c r="AM19" s="178"/>
      <c r="AN19" s="182"/>
      <c r="AO19" s="178"/>
      <c r="AP19" s="182"/>
      <c r="AQ19" s="178"/>
      <c r="AR19" s="183" t="n">
        <v>0</v>
      </c>
      <c r="AS19" s="178"/>
    </row>
    <row r="20" s="184" customFormat="true" ht="18" hidden="false" customHeight="false" outlineLevel="0" collapsed="false">
      <c r="A20" s="175" t="n">
        <v>10</v>
      </c>
      <c r="B20" s="175" t="s">
        <v>37</v>
      </c>
      <c r="C20" s="175" t="s">
        <v>38</v>
      </c>
      <c r="D20" s="176" t="s">
        <v>50</v>
      </c>
      <c r="E20" s="175" t="s">
        <v>51</v>
      </c>
      <c r="F20" s="185" t="s">
        <v>52</v>
      </c>
      <c r="G20" s="177"/>
      <c r="H20" s="177"/>
      <c r="I20" s="178" t="n">
        <f aca="false">J20+K20+L20+M20+N20+O20+Q20+S20+U20+W20+Y20+AA20+AC20+AE20+AG20+AI20+AK20+AM20+AO20+AQ20+AR20</f>
        <v>7873357.64</v>
      </c>
      <c r="J20" s="178"/>
      <c r="K20" s="178"/>
      <c r="L20" s="178"/>
      <c r="M20" s="178"/>
      <c r="N20" s="178"/>
      <c r="O20" s="178"/>
      <c r="P20" s="179" t="n">
        <v>4</v>
      </c>
      <c r="Q20" s="178" t="n">
        <f aca="false">1968339.41*P20</f>
        <v>7873357.64</v>
      </c>
      <c r="R20" s="180"/>
      <c r="S20" s="178"/>
      <c r="T20" s="181"/>
      <c r="U20" s="181"/>
      <c r="V20" s="178"/>
      <c r="W20" s="178"/>
      <c r="X20" s="178"/>
      <c r="Y20" s="178"/>
      <c r="Z20" s="181"/>
      <c r="AA20" s="181"/>
      <c r="AB20" s="178"/>
      <c r="AC20" s="178"/>
      <c r="AD20" s="178"/>
      <c r="AE20" s="178"/>
      <c r="AF20" s="182"/>
      <c r="AG20" s="178"/>
      <c r="AH20" s="182"/>
      <c r="AI20" s="178"/>
      <c r="AJ20" s="182"/>
      <c r="AK20" s="178"/>
      <c r="AL20" s="182"/>
      <c r="AM20" s="178"/>
      <c r="AN20" s="182"/>
      <c r="AO20" s="178"/>
      <c r="AP20" s="182"/>
      <c r="AQ20" s="178"/>
      <c r="AR20" s="183" t="n">
        <v>0</v>
      </c>
      <c r="AS20" s="178"/>
    </row>
    <row r="21" s="184" customFormat="true" ht="18" hidden="false" customHeight="false" outlineLevel="0" collapsed="false">
      <c r="A21" s="175" t="n">
        <v>11</v>
      </c>
      <c r="B21" s="176" t="s">
        <v>37</v>
      </c>
      <c r="C21" s="176" t="s">
        <v>38</v>
      </c>
      <c r="D21" s="176" t="s">
        <v>39</v>
      </c>
      <c r="E21" s="175" t="s">
        <v>53</v>
      </c>
      <c r="F21" s="177" t="n">
        <v>1</v>
      </c>
      <c r="G21" s="177"/>
      <c r="H21" s="177"/>
      <c r="I21" s="178" t="n">
        <f aca="false">J21+K21+L21+M21+N21+O21+Q21+S21+U21+W21+Y21+AA21+AC21+AE21+AG21+AI21+AK21+AM21+AO21+AQ21+AR21</f>
        <v>1968339.41</v>
      </c>
      <c r="J21" s="178"/>
      <c r="K21" s="178"/>
      <c r="L21" s="178"/>
      <c r="M21" s="178"/>
      <c r="N21" s="178"/>
      <c r="O21" s="178"/>
      <c r="P21" s="179" t="n">
        <v>1</v>
      </c>
      <c r="Q21" s="178" t="n">
        <f aca="false">1968339.41*P21</f>
        <v>1968339.41</v>
      </c>
      <c r="R21" s="177"/>
      <c r="S21" s="180"/>
      <c r="T21" s="181"/>
      <c r="U21" s="181"/>
      <c r="V21" s="178"/>
      <c r="W21" s="178"/>
      <c r="X21" s="178"/>
      <c r="Y21" s="178"/>
      <c r="Z21" s="181"/>
      <c r="AA21" s="181"/>
      <c r="AB21" s="178"/>
      <c r="AC21" s="178"/>
      <c r="AD21" s="178"/>
      <c r="AE21" s="178"/>
      <c r="AF21" s="182"/>
      <c r="AG21" s="178"/>
      <c r="AH21" s="182"/>
      <c r="AI21" s="178"/>
      <c r="AJ21" s="182"/>
      <c r="AK21" s="178"/>
      <c r="AL21" s="182"/>
      <c r="AM21" s="178"/>
      <c r="AN21" s="182"/>
      <c r="AO21" s="178"/>
      <c r="AP21" s="182"/>
      <c r="AQ21" s="178"/>
      <c r="AR21" s="183" t="n">
        <v>0</v>
      </c>
      <c r="AS21" s="178"/>
    </row>
    <row r="22" s="184" customFormat="true" ht="18" hidden="false" customHeight="false" outlineLevel="0" collapsed="false">
      <c r="A22" s="175" t="n">
        <v>12</v>
      </c>
      <c r="B22" s="176" t="s">
        <v>37</v>
      </c>
      <c r="C22" s="176" t="s">
        <v>38</v>
      </c>
      <c r="D22" s="176" t="s">
        <v>47</v>
      </c>
      <c r="E22" s="186" t="s">
        <v>49</v>
      </c>
      <c r="F22" s="187" t="n">
        <v>18</v>
      </c>
      <c r="G22" s="187"/>
      <c r="H22" s="187"/>
      <c r="I22" s="178" t="n">
        <f aca="false">J22+K22+L22+M22+N22+O22+Q22+S22+U22+W22+Y22+AA22+AC22+AE22+AG22+AI22+AK22+AM22+AO22+AQ22+AR22</f>
        <v>7873357.64</v>
      </c>
      <c r="J22" s="188"/>
      <c r="K22" s="188"/>
      <c r="L22" s="188"/>
      <c r="M22" s="188"/>
      <c r="N22" s="188"/>
      <c r="O22" s="188"/>
      <c r="P22" s="189" t="n">
        <v>4</v>
      </c>
      <c r="Q22" s="178" t="n">
        <f aca="false">1968339.41*P22</f>
        <v>7873357.64</v>
      </c>
      <c r="R22" s="187"/>
      <c r="S22" s="190"/>
      <c r="T22" s="191"/>
      <c r="U22" s="191"/>
      <c r="V22" s="188"/>
      <c r="W22" s="188"/>
      <c r="X22" s="188"/>
      <c r="Y22" s="188"/>
      <c r="Z22" s="191"/>
      <c r="AA22" s="191"/>
      <c r="AB22" s="188"/>
      <c r="AC22" s="188"/>
      <c r="AD22" s="188"/>
      <c r="AE22" s="188"/>
      <c r="AF22" s="192"/>
      <c r="AG22" s="188"/>
      <c r="AH22" s="192"/>
      <c r="AI22" s="188"/>
      <c r="AJ22" s="192"/>
      <c r="AK22" s="188"/>
      <c r="AL22" s="192"/>
      <c r="AM22" s="188"/>
      <c r="AN22" s="192"/>
      <c r="AO22" s="188"/>
      <c r="AP22" s="192"/>
      <c r="AQ22" s="188"/>
      <c r="AR22" s="183" t="n">
        <v>0</v>
      </c>
      <c r="AS22" s="188"/>
    </row>
    <row r="23" s="194" customFormat="true" ht="17.25" hidden="false" customHeight="true" outlineLevel="0" collapsed="false">
      <c r="A23" s="175" t="n">
        <v>13</v>
      </c>
      <c r="B23" s="175" t="s">
        <v>37</v>
      </c>
      <c r="C23" s="176" t="s">
        <v>38</v>
      </c>
      <c r="D23" s="176" t="s">
        <v>39</v>
      </c>
      <c r="E23" s="176" t="s">
        <v>55</v>
      </c>
      <c r="F23" s="177" t="n">
        <v>1</v>
      </c>
      <c r="G23" s="177"/>
      <c r="H23" s="177"/>
      <c r="I23" s="178" t="n">
        <f aca="false">J23+K23+L23+M23+N23+O23+Q23+S23+U23+W23+Y23+AA23+AC23+AE23+AG23+AI23+AK23+AM23+AO23+AQ23+AR23</f>
        <v>2779355.6</v>
      </c>
      <c r="J23" s="178"/>
      <c r="K23" s="178"/>
      <c r="L23" s="178"/>
      <c r="M23" s="178"/>
      <c r="N23" s="178"/>
      <c r="O23" s="178"/>
      <c r="P23" s="182"/>
      <c r="Q23" s="178"/>
      <c r="R23" s="193" t="n">
        <v>460</v>
      </c>
      <c r="S23" s="193" t="n">
        <f aca="false">R23*5667.83</f>
        <v>2607201.8</v>
      </c>
      <c r="T23" s="181"/>
      <c r="U23" s="181"/>
      <c r="V23" s="178"/>
      <c r="W23" s="178"/>
      <c r="X23" s="178"/>
      <c r="Y23" s="178"/>
      <c r="Z23" s="181"/>
      <c r="AA23" s="181"/>
      <c r="AB23" s="178"/>
      <c r="AC23" s="178"/>
      <c r="AD23" s="178"/>
      <c r="AE23" s="178"/>
      <c r="AF23" s="182"/>
      <c r="AG23" s="178"/>
      <c r="AH23" s="182"/>
      <c r="AI23" s="178"/>
      <c r="AJ23" s="182"/>
      <c r="AK23" s="178"/>
      <c r="AL23" s="182"/>
      <c r="AM23" s="178"/>
      <c r="AN23" s="182"/>
      <c r="AO23" s="178"/>
      <c r="AP23" s="182"/>
      <c r="AQ23" s="178"/>
      <c r="AR23" s="178" t="n">
        <v>172153.8</v>
      </c>
      <c r="AS23" s="178"/>
    </row>
    <row r="24" s="184" customFormat="true" ht="18" hidden="false" customHeight="false" outlineLevel="0" collapsed="false">
      <c r="A24" s="175" t="n">
        <v>14</v>
      </c>
      <c r="B24" s="195" t="s">
        <v>37</v>
      </c>
      <c r="C24" s="195" t="s">
        <v>38</v>
      </c>
      <c r="D24" s="196" t="s">
        <v>39</v>
      </c>
      <c r="E24" s="195" t="s">
        <v>56</v>
      </c>
      <c r="F24" s="197" t="n">
        <v>4</v>
      </c>
      <c r="G24" s="197"/>
      <c r="H24" s="197"/>
      <c r="I24" s="198" t="n">
        <f aca="false">J24+K24+L24+M24+N24+O24+Q24+S24+U24+W24+Y24+AA24+AC24+AE24+AG24+AI24+AK24+AM24+AO24+AQ24+AR24</f>
        <v>2034750.97</v>
      </c>
      <c r="J24" s="198"/>
      <c r="K24" s="198"/>
      <c r="L24" s="198"/>
      <c r="M24" s="198"/>
      <c r="N24" s="198"/>
      <c r="O24" s="198"/>
      <c r="P24" s="199"/>
      <c r="Q24" s="198"/>
      <c r="R24" s="200" t="n">
        <v>359</v>
      </c>
      <c r="S24" s="200" t="n">
        <f aca="false">R24*5667.83</f>
        <v>2034750.97</v>
      </c>
      <c r="T24" s="201"/>
      <c r="U24" s="201"/>
      <c r="V24" s="198"/>
      <c r="W24" s="198"/>
      <c r="X24" s="198"/>
      <c r="Y24" s="198"/>
      <c r="Z24" s="201"/>
      <c r="AA24" s="201"/>
      <c r="AB24" s="198"/>
      <c r="AC24" s="198"/>
      <c r="AD24" s="198"/>
      <c r="AE24" s="198"/>
      <c r="AF24" s="199"/>
      <c r="AG24" s="198"/>
      <c r="AH24" s="199"/>
      <c r="AI24" s="198"/>
      <c r="AJ24" s="199"/>
      <c r="AK24" s="198"/>
      <c r="AL24" s="199"/>
      <c r="AM24" s="198"/>
      <c r="AN24" s="199"/>
      <c r="AO24" s="198"/>
      <c r="AP24" s="199"/>
      <c r="AQ24" s="198"/>
      <c r="AR24" s="198" t="n">
        <v>0</v>
      </c>
      <c r="AS24" s="198"/>
    </row>
    <row r="25" s="184" customFormat="true" ht="18" hidden="false" customHeight="false" outlineLevel="0" collapsed="false">
      <c r="A25" s="175" t="n">
        <v>15</v>
      </c>
      <c r="B25" s="175" t="s">
        <v>37</v>
      </c>
      <c r="C25" s="175" t="s">
        <v>38</v>
      </c>
      <c r="D25" s="176" t="s">
        <v>39</v>
      </c>
      <c r="E25" s="175" t="s">
        <v>56</v>
      </c>
      <c r="F25" s="177" t="n">
        <v>5</v>
      </c>
      <c r="G25" s="177"/>
      <c r="H25" s="177"/>
      <c r="I25" s="178" t="n">
        <f aca="false">J25+K25+L25+M25+N25+O25+Q25+S25+U25+W25+Y25+AA25+AC25+AE25+AG25+AI25+AK25+AM25+AO25+AQ25+AR25</f>
        <v>2023415.31</v>
      </c>
      <c r="J25" s="178"/>
      <c r="K25" s="178"/>
      <c r="L25" s="178"/>
      <c r="M25" s="178"/>
      <c r="N25" s="178"/>
      <c r="O25" s="178"/>
      <c r="P25" s="182"/>
      <c r="Q25" s="178"/>
      <c r="R25" s="180" t="n">
        <v>357</v>
      </c>
      <c r="S25" s="180" t="n">
        <f aca="false">R25*5667.83</f>
        <v>2023415.31</v>
      </c>
      <c r="T25" s="181"/>
      <c r="U25" s="181"/>
      <c r="V25" s="178"/>
      <c r="W25" s="178"/>
      <c r="X25" s="178"/>
      <c r="Y25" s="178"/>
      <c r="Z25" s="181"/>
      <c r="AA25" s="181"/>
      <c r="AB25" s="178"/>
      <c r="AC25" s="178"/>
      <c r="AD25" s="178"/>
      <c r="AE25" s="178"/>
      <c r="AF25" s="182"/>
      <c r="AG25" s="178"/>
      <c r="AH25" s="182"/>
      <c r="AI25" s="178"/>
      <c r="AJ25" s="182"/>
      <c r="AK25" s="178"/>
      <c r="AL25" s="182"/>
      <c r="AM25" s="178"/>
      <c r="AN25" s="182"/>
      <c r="AO25" s="178"/>
      <c r="AP25" s="182"/>
      <c r="AQ25" s="178"/>
      <c r="AR25" s="178" t="n">
        <v>0</v>
      </c>
      <c r="AS25" s="178"/>
    </row>
    <row r="26" s="213" customFormat="true" ht="18" hidden="false" customHeight="false" outlineLevel="0" collapsed="false">
      <c r="A26" s="175" t="n">
        <v>16</v>
      </c>
      <c r="B26" s="202" t="s">
        <v>37</v>
      </c>
      <c r="C26" s="203" t="s">
        <v>38</v>
      </c>
      <c r="D26" s="203" t="s">
        <v>39</v>
      </c>
      <c r="E26" s="203" t="s">
        <v>58</v>
      </c>
      <c r="F26" s="204" t="s">
        <v>124</v>
      </c>
      <c r="G26" s="205"/>
      <c r="H26" s="205"/>
      <c r="I26" s="206" t="n">
        <f aca="false">J26+K26+L26+M26+N26+O26+Q26+S26+U26+W26+Y26+AA26+AC26+AE26+AG26+AI26+AK26+AM26+AO26+AQ26+AR26</f>
        <v>6713035.04</v>
      </c>
      <c r="J26" s="206"/>
      <c r="K26" s="206"/>
      <c r="L26" s="206"/>
      <c r="M26" s="206"/>
      <c r="N26" s="206"/>
      <c r="O26" s="206"/>
      <c r="P26" s="207"/>
      <c r="Q26" s="206"/>
      <c r="R26" s="208"/>
      <c r="S26" s="193"/>
      <c r="T26" s="209"/>
      <c r="U26" s="209"/>
      <c r="V26" s="210" t="n">
        <v>1637</v>
      </c>
      <c r="W26" s="206" t="n">
        <f aca="false">V26*4019.92</f>
        <v>6580609.04</v>
      </c>
      <c r="X26" s="206"/>
      <c r="Y26" s="206"/>
      <c r="Z26" s="209"/>
      <c r="AA26" s="209"/>
      <c r="AB26" s="211"/>
      <c r="AC26" s="206"/>
      <c r="AD26" s="206"/>
      <c r="AE26" s="206"/>
      <c r="AF26" s="207"/>
      <c r="AG26" s="206"/>
      <c r="AH26" s="207"/>
      <c r="AI26" s="206"/>
      <c r="AJ26" s="207"/>
      <c r="AK26" s="206"/>
      <c r="AL26" s="207"/>
      <c r="AM26" s="206"/>
      <c r="AN26" s="207"/>
      <c r="AO26" s="206"/>
      <c r="AP26" s="207"/>
      <c r="AQ26" s="206"/>
      <c r="AR26" s="212" t="n">
        <f aca="false">132426</f>
        <v>132426</v>
      </c>
      <c r="AS26" s="206"/>
    </row>
    <row r="27" s="184" customFormat="true" ht="18" hidden="false" customHeight="false" outlineLevel="0" collapsed="false">
      <c r="A27" s="175" t="n">
        <v>17</v>
      </c>
      <c r="B27" s="175" t="s">
        <v>37</v>
      </c>
      <c r="C27" s="176" t="s">
        <v>38</v>
      </c>
      <c r="D27" s="176" t="s">
        <v>39</v>
      </c>
      <c r="E27" s="176" t="s">
        <v>58</v>
      </c>
      <c r="F27" s="185" t="s">
        <v>125</v>
      </c>
      <c r="G27" s="177"/>
      <c r="H27" s="177"/>
      <c r="I27" s="178" t="n">
        <f aca="false">J27+K27+L27+M27+N27+O27+Q27+S27+U27+W27+Y27+AA27+AC27+AE27+AG27+AI27+AK27+AM27+AO27+AQ27+AR27</f>
        <v>12166842.38</v>
      </c>
      <c r="J27" s="178"/>
      <c r="K27" s="178"/>
      <c r="L27" s="178"/>
      <c r="M27" s="178"/>
      <c r="N27" s="178"/>
      <c r="O27" s="178"/>
      <c r="P27" s="182"/>
      <c r="Q27" s="178"/>
      <c r="R27" s="180" t="n">
        <v>970</v>
      </c>
      <c r="S27" s="180" t="n">
        <f aca="false">R27*5667.83</f>
        <v>5497795.1</v>
      </c>
      <c r="T27" s="181"/>
      <c r="U27" s="181"/>
      <c r="V27" s="214" t="n">
        <v>1659</v>
      </c>
      <c r="W27" s="178" t="n">
        <f aca="false">V27*4019.92</f>
        <v>6669047.28</v>
      </c>
      <c r="X27" s="178"/>
      <c r="Y27" s="178"/>
      <c r="Z27" s="181"/>
      <c r="AA27" s="181"/>
      <c r="AB27" s="215"/>
      <c r="AC27" s="180"/>
      <c r="AD27" s="178"/>
      <c r="AE27" s="178"/>
      <c r="AF27" s="182"/>
      <c r="AG27" s="178"/>
      <c r="AH27" s="182"/>
      <c r="AI27" s="178"/>
      <c r="AJ27" s="182"/>
      <c r="AK27" s="178"/>
      <c r="AL27" s="182"/>
      <c r="AM27" s="178"/>
      <c r="AN27" s="182"/>
      <c r="AO27" s="178"/>
      <c r="AP27" s="182"/>
      <c r="AQ27" s="178"/>
      <c r="AR27" s="183" t="n">
        <v>0</v>
      </c>
      <c r="AS27" s="178"/>
    </row>
    <row r="28" s="184" customFormat="true" ht="18" hidden="false" customHeight="false" outlineLevel="0" collapsed="false">
      <c r="A28" s="175" t="n">
        <v>18</v>
      </c>
      <c r="B28" s="175" t="s">
        <v>37</v>
      </c>
      <c r="C28" s="176" t="s">
        <v>38</v>
      </c>
      <c r="D28" s="176" t="s">
        <v>39</v>
      </c>
      <c r="E28" s="176" t="s">
        <v>58</v>
      </c>
      <c r="F28" s="185" t="s">
        <v>126</v>
      </c>
      <c r="G28" s="177"/>
      <c r="H28" s="177"/>
      <c r="I28" s="178" t="n">
        <f aca="false">J28+K28+L28+M28+N28+O28+Q28+S28+U28+W28+Y28+AA28+AC28+AE28+AG28+AI28+AK28+AM28+AO28+AQ28+AR28</f>
        <v>11701955.35</v>
      </c>
      <c r="J28" s="178"/>
      <c r="K28" s="178"/>
      <c r="L28" s="178"/>
      <c r="M28" s="178"/>
      <c r="N28" s="178"/>
      <c r="O28" s="178"/>
      <c r="P28" s="182"/>
      <c r="Q28" s="178"/>
      <c r="R28" s="180" t="n">
        <v>905</v>
      </c>
      <c r="S28" s="180" t="n">
        <f aca="false">R28*5667.83</f>
        <v>5129386.15</v>
      </c>
      <c r="T28" s="181"/>
      <c r="U28" s="181"/>
      <c r="V28" s="214" t="n">
        <v>1635</v>
      </c>
      <c r="W28" s="178" t="n">
        <f aca="false">V28*4019.92</f>
        <v>6572569.2</v>
      </c>
      <c r="X28" s="178"/>
      <c r="Y28" s="178"/>
      <c r="Z28" s="181"/>
      <c r="AA28" s="181"/>
      <c r="AB28" s="215"/>
      <c r="AC28" s="180"/>
      <c r="AD28" s="178"/>
      <c r="AE28" s="178"/>
      <c r="AF28" s="182"/>
      <c r="AG28" s="178"/>
      <c r="AH28" s="182"/>
      <c r="AI28" s="178"/>
      <c r="AJ28" s="182"/>
      <c r="AK28" s="178"/>
      <c r="AL28" s="182"/>
      <c r="AM28" s="178"/>
      <c r="AN28" s="182"/>
      <c r="AO28" s="178"/>
      <c r="AP28" s="182"/>
      <c r="AQ28" s="178"/>
      <c r="AR28" s="183" t="n">
        <v>0</v>
      </c>
      <c r="AS28" s="178"/>
    </row>
    <row r="29" s="184" customFormat="true" ht="18" hidden="false" customHeight="false" outlineLevel="0" collapsed="false">
      <c r="A29" s="175" t="n">
        <v>19</v>
      </c>
      <c r="B29" s="186" t="s">
        <v>37</v>
      </c>
      <c r="C29" s="216" t="s">
        <v>38</v>
      </c>
      <c r="D29" s="216" t="s">
        <v>39</v>
      </c>
      <c r="E29" s="216" t="s">
        <v>58</v>
      </c>
      <c r="F29" s="217" t="s">
        <v>127</v>
      </c>
      <c r="G29" s="187"/>
      <c r="H29" s="187"/>
      <c r="I29" s="188" t="n">
        <f aca="false">J29+K29+L29+M29+N29+O29+Q29+S29+U29+W29+Y29+AA29+AC29+AE29+AG29+AI29+AK29+AM29+AO29+AQ29+AR29</f>
        <v>6544429.76</v>
      </c>
      <c r="J29" s="188"/>
      <c r="K29" s="188"/>
      <c r="L29" s="188"/>
      <c r="M29" s="188"/>
      <c r="N29" s="188"/>
      <c r="O29" s="188"/>
      <c r="P29" s="192"/>
      <c r="Q29" s="188"/>
      <c r="R29" s="190"/>
      <c r="S29" s="218"/>
      <c r="T29" s="191"/>
      <c r="U29" s="191"/>
      <c r="V29" s="219" t="n">
        <v>1628</v>
      </c>
      <c r="W29" s="188" t="n">
        <f aca="false">V29*4019.92</f>
        <v>6544429.76</v>
      </c>
      <c r="X29" s="188"/>
      <c r="Y29" s="188"/>
      <c r="Z29" s="191"/>
      <c r="AA29" s="191"/>
      <c r="AB29" s="220"/>
      <c r="AC29" s="190"/>
      <c r="AD29" s="188"/>
      <c r="AE29" s="188"/>
      <c r="AF29" s="192"/>
      <c r="AG29" s="188"/>
      <c r="AH29" s="192"/>
      <c r="AI29" s="188"/>
      <c r="AJ29" s="192"/>
      <c r="AK29" s="188"/>
      <c r="AL29" s="192"/>
      <c r="AM29" s="188"/>
      <c r="AN29" s="192"/>
      <c r="AO29" s="188"/>
      <c r="AP29" s="192"/>
      <c r="AQ29" s="188"/>
      <c r="AR29" s="221" t="n">
        <v>0</v>
      </c>
      <c r="AS29" s="188"/>
    </row>
    <row r="30" s="184" customFormat="true" ht="18" hidden="false" customHeight="false" outlineLevel="0" collapsed="false">
      <c r="A30" s="175" t="n">
        <v>20</v>
      </c>
      <c r="B30" s="175" t="s">
        <v>37</v>
      </c>
      <c r="C30" s="176" t="s">
        <v>38</v>
      </c>
      <c r="D30" s="176" t="s">
        <v>39</v>
      </c>
      <c r="E30" s="176" t="s">
        <v>51</v>
      </c>
      <c r="F30" s="177" t="n">
        <v>2</v>
      </c>
      <c r="G30" s="177"/>
      <c r="H30" s="177"/>
      <c r="I30" s="178" t="n">
        <f aca="false">J30+K30+L30+M30+N30+O30+Q30+S30+U30+W30+Y30+AA30+AC30+AE30+AG30+AI30+AK30+AM30+AO30+AQ30+AR30</f>
        <v>538600.4</v>
      </c>
      <c r="J30" s="178"/>
      <c r="K30" s="182"/>
      <c r="L30" s="178"/>
      <c r="M30" s="178"/>
      <c r="N30" s="182"/>
      <c r="O30" s="178"/>
      <c r="P30" s="182"/>
      <c r="Q30" s="178"/>
      <c r="R30" s="180"/>
      <c r="S30" s="178"/>
      <c r="T30" s="181"/>
      <c r="U30" s="181"/>
      <c r="V30" s="214"/>
      <c r="W30" s="178"/>
      <c r="X30" s="178"/>
      <c r="Y30" s="222" t="n">
        <f aca="false">260*2071.54</f>
        <v>538600.4</v>
      </c>
      <c r="Z30" s="181"/>
      <c r="AA30" s="181"/>
      <c r="AB30" s="215"/>
      <c r="AC30" s="180"/>
      <c r="AD30" s="178"/>
      <c r="AE30" s="178"/>
      <c r="AF30" s="182"/>
      <c r="AG30" s="178"/>
      <c r="AH30" s="182"/>
      <c r="AI30" s="178"/>
      <c r="AJ30" s="182"/>
      <c r="AK30" s="178"/>
      <c r="AL30" s="182"/>
      <c r="AM30" s="178"/>
      <c r="AN30" s="182"/>
      <c r="AO30" s="178"/>
      <c r="AP30" s="182"/>
      <c r="AQ30" s="178"/>
      <c r="AR30" s="183" t="n">
        <v>0</v>
      </c>
      <c r="AS30" s="178"/>
    </row>
    <row r="31" s="224" customFormat="true" ht="18" hidden="false" customHeight="false" outlineLevel="0" collapsed="false">
      <c r="A31" s="186" t="n">
        <v>21</v>
      </c>
      <c r="B31" s="186" t="s">
        <v>37</v>
      </c>
      <c r="C31" s="216" t="s">
        <v>38</v>
      </c>
      <c r="D31" s="216" t="s">
        <v>39</v>
      </c>
      <c r="E31" s="216" t="s">
        <v>44</v>
      </c>
      <c r="F31" s="187" t="n">
        <v>42</v>
      </c>
      <c r="G31" s="187"/>
      <c r="H31" s="187"/>
      <c r="I31" s="188" t="n">
        <f aca="false">J31+K31+L31+M31+N31+O31+Q31+S31+U31+W31+Y31+AA31+AC31+AE31+AG31+AI31+AK31+AM31+AO31+AQ31+AR31</f>
        <v>352161.8</v>
      </c>
      <c r="J31" s="188"/>
      <c r="K31" s="188"/>
      <c r="L31" s="188"/>
      <c r="M31" s="188"/>
      <c r="N31" s="188"/>
      <c r="O31" s="188"/>
      <c r="P31" s="192"/>
      <c r="Q31" s="188"/>
      <c r="R31" s="190"/>
      <c r="S31" s="188"/>
      <c r="T31" s="191"/>
      <c r="U31" s="191"/>
      <c r="V31" s="188"/>
      <c r="W31" s="188"/>
      <c r="X31" s="188"/>
      <c r="Y31" s="223" t="n">
        <f aca="false">170*2071.54</f>
        <v>352161.8</v>
      </c>
      <c r="Z31" s="191"/>
      <c r="AA31" s="191"/>
      <c r="AB31" s="188"/>
      <c r="AC31" s="188"/>
      <c r="AD31" s="188"/>
      <c r="AE31" s="188"/>
      <c r="AF31" s="192"/>
      <c r="AG31" s="188"/>
      <c r="AH31" s="192"/>
      <c r="AI31" s="188"/>
      <c r="AJ31" s="192"/>
      <c r="AK31" s="188"/>
      <c r="AL31" s="192"/>
      <c r="AM31" s="188"/>
      <c r="AN31" s="192"/>
      <c r="AO31" s="188"/>
      <c r="AP31" s="192"/>
      <c r="AQ31" s="188"/>
      <c r="AR31" s="221" t="n">
        <v>0</v>
      </c>
      <c r="AS31" s="188"/>
    </row>
    <row r="32" s="234" customFormat="true" ht="21" hidden="false" customHeight="true" outlineLevel="0" collapsed="false">
      <c r="A32" s="225" t="s">
        <v>128</v>
      </c>
      <c r="B32" s="225"/>
      <c r="C32" s="226"/>
      <c r="D32" s="226"/>
      <c r="E32" s="226"/>
      <c r="F32" s="227"/>
      <c r="G32" s="227"/>
      <c r="H32" s="227"/>
      <c r="I32" s="228" t="n">
        <f aca="false">SUM(I11:I31)</f>
        <v>119651444.19</v>
      </c>
      <c r="J32" s="228"/>
      <c r="K32" s="228"/>
      <c r="L32" s="228"/>
      <c r="M32" s="228"/>
      <c r="N32" s="228"/>
      <c r="O32" s="228"/>
      <c r="P32" s="229" t="n">
        <f aca="false">SUM(P10:P31)</f>
        <v>38</v>
      </c>
      <c r="Q32" s="228" t="n">
        <f aca="false">SUM(Q10:Q31)</f>
        <v>74796897.58</v>
      </c>
      <c r="R32" s="230" t="n">
        <f aca="false">SUM(R10:R31)</f>
        <v>3051</v>
      </c>
      <c r="S32" s="228" t="n">
        <f aca="false">SUM(S10:S31)</f>
        <v>17292549.33</v>
      </c>
      <c r="T32" s="231"/>
      <c r="U32" s="231"/>
      <c r="V32" s="228" t="n">
        <f aca="false">SUM(V10:V31)</f>
        <v>6559</v>
      </c>
      <c r="W32" s="228" t="n">
        <f aca="false">SUM(W10:W31)</f>
        <v>26366655.28</v>
      </c>
      <c r="X32" s="228"/>
      <c r="Y32" s="232" t="n">
        <f aca="false">SUM(Y10:Y31)</f>
        <v>890762.2</v>
      </c>
      <c r="Z32" s="231"/>
      <c r="AA32" s="231"/>
      <c r="AB32" s="228"/>
      <c r="AC32" s="228"/>
      <c r="AD32" s="228"/>
      <c r="AE32" s="228"/>
      <c r="AF32" s="229"/>
      <c r="AG32" s="228"/>
      <c r="AH32" s="229"/>
      <c r="AI32" s="228"/>
      <c r="AJ32" s="229"/>
      <c r="AK32" s="228"/>
      <c r="AL32" s="229"/>
      <c r="AM32" s="228"/>
      <c r="AN32" s="229"/>
      <c r="AO32" s="228"/>
      <c r="AP32" s="229"/>
      <c r="AQ32" s="228"/>
      <c r="AR32" s="233" t="n">
        <f aca="false">SUM(AR10:AR31)</f>
        <v>304579.8</v>
      </c>
      <c r="AS32" s="228"/>
    </row>
    <row r="33" s="245" customFormat="true" ht="19.5" hidden="false" customHeight="true" outlineLevel="0" collapsed="false">
      <c r="A33" s="235"/>
      <c r="B33" s="236"/>
      <c r="C33" s="237"/>
      <c r="D33" s="237"/>
      <c r="E33" s="237"/>
      <c r="F33" s="238"/>
      <c r="G33" s="238"/>
      <c r="H33" s="238"/>
      <c r="I33" s="239"/>
      <c r="J33" s="239"/>
      <c r="K33" s="239"/>
      <c r="L33" s="239"/>
      <c r="M33" s="239"/>
      <c r="N33" s="239"/>
      <c r="O33" s="239"/>
      <c r="P33" s="240"/>
      <c r="Q33" s="239"/>
      <c r="R33" s="241"/>
      <c r="S33" s="239"/>
      <c r="T33" s="242"/>
      <c r="U33" s="242"/>
      <c r="V33" s="239"/>
      <c r="W33" s="239"/>
      <c r="X33" s="239"/>
      <c r="Y33" s="243"/>
      <c r="Z33" s="242"/>
      <c r="AA33" s="242"/>
      <c r="AB33" s="239"/>
      <c r="AC33" s="239"/>
      <c r="AD33" s="239"/>
      <c r="AE33" s="239"/>
      <c r="AF33" s="240"/>
      <c r="AG33" s="239"/>
      <c r="AH33" s="240"/>
      <c r="AI33" s="239"/>
      <c r="AJ33" s="240"/>
      <c r="AK33" s="239"/>
      <c r="AL33" s="240"/>
      <c r="AM33" s="239"/>
      <c r="AN33" s="240"/>
      <c r="AO33" s="239"/>
      <c r="AP33" s="240"/>
      <c r="AQ33" s="239"/>
      <c r="AR33" s="244"/>
      <c r="AS33" s="239"/>
    </row>
    <row r="34" s="174" customFormat="true" ht="26.25" hidden="false" customHeight="true" outlineLevel="0" collapsed="false">
      <c r="A34" s="246" t="s">
        <v>61</v>
      </c>
      <c r="B34" s="247"/>
      <c r="C34" s="248"/>
      <c r="D34" s="248"/>
      <c r="E34" s="248"/>
      <c r="F34" s="249"/>
      <c r="G34" s="249"/>
      <c r="H34" s="249"/>
      <c r="I34" s="250"/>
      <c r="J34" s="250"/>
      <c r="K34" s="250"/>
      <c r="L34" s="250"/>
      <c r="M34" s="250"/>
      <c r="N34" s="250"/>
      <c r="O34" s="250"/>
      <c r="P34" s="251"/>
      <c r="Q34" s="250"/>
      <c r="R34" s="250"/>
      <c r="S34" s="250"/>
      <c r="T34" s="251"/>
      <c r="U34" s="252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1"/>
      <c r="AG34" s="250"/>
      <c r="AH34" s="251"/>
      <c r="AI34" s="250"/>
      <c r="AJ34" s="251"/>
      <c r="AK34" s="250"/>
      <c r="AL34" s="251"/>
      <c r="AM34" s="250"/>
      <c r="AN34" s="251"/>
      <c r="AO34" s="250"/>
      <c r="AP34" s="251"/>
      <c r="AQ34" s="250"/>
      <c r="AR34" s="250"/>
      <c r="AS34" s="251"/>
    </row>
    <row r="35" s="261" customFormat="true" ht="21.75" hidden="false" customHeight="true" outlineLevel="0" collapsed="false">
      <c r="A35" s="205" t="n">
        <v>1</v>
      </c>
      <c r="B35" s="203" t="s">
        <v>37</v>
      </c>
      <c r="C35" s="203" t="s">
        <v>38</v>
      </c>
      <c r="D35" s="253" t="s">
        <v>50</v>
      </c>
      <c r="E35" s="253" t="s">
        <v>43</v>
      </c>
      <c r="F35" s="254" t="n">
        <v>3</v>
      </c>
      <c r="G35" s="255"/>
      <c r="H35" s="255"/>
      <c r="I35" s="256" t="n">
        <f aca="false">J35+K35+L35+M35+N35+O35+Q35+S35+U35+W35+Y35+AA35+AC35+AE35+AG35+AI35+AK35+AM35+AO35+AQ35+AR35</f>
        <v>252000</v>
      </c>
      <c r="J35" s="257"/>
      <c r="K35" s="257"/>
      <c r="L35" s="257"/>
      <c r="M35" s="257"/>
      <c r="N35" s="257"/>
      <c r="O35" s="257"/>
      <c r="P35" s="258"/>
      <c r="Q35" s="257"/>
      <c r="R35" s="257"/>
      <c r="S35" s="257"/>
      <c r="T35" s="258"/>
      <c r="U35" s="259"/>
      <c r="V35" s="257"/>
      <c r="W35" s="257"/>
      <c r="X35" s="260" t="n">
        <v>150</v>
      </c>
      <c r="Y35" s="260" t="n">
        <f aca="false">X35*1680</f>
        <v>252000</v>
      </c>
      <c r="Z35" s="257"/>
      <c r="AA35" s="257"/>
      <c r="AB35" s="257"/>
      <c r="AC35" s="257"/>
      <c r="AD35" s="257"/>
      <c r="AE35" s="257"/>
      <c r="AF35" s="258"/>
      <c r="AG35" s="257"/>
      <c r="AH35" s="258"/>
      <c r="AI35" s="257"/>
      <c r="AJ35" s="258"/>
      <c r="AK35" s="257"/>
      <c r="AL35" s="258"/>
      <c r="AM35" s="257"/>
      <c r="AN35" s="258"/>
      <c r="AO35" s="257"/>
      <c r="AP35" s="258"/>
      <c r="AQ35" s="257"/>
      <c r="AR35" s="257"/>
      <c r="AS35" s="258"/>
    </row>
    <row r="36" s="261" customFormat="true" ht="21.75" hidden="false" customHeight="true" outlineLevel="0" collapsed="false">
      <c r="A36" s="205" t="n">
        <v>2</v>
      </c>
      <c r="B36" s="203" t="s">
        <v>37</v>
      </c>
      <c r="C36" s="203" t="s">
        <v>38</v>
      </c>
      <c r="D36" s="253" t="s">
        <v>50</v>
      </c>
      <c r="E36" s="253" t="s">
        <v>43</v>
      </c>
      <c r="F36" s="254" t="n">
        <v>5</v>
      </c>
      <c r="G36" s="255"/>
      <c r="H36" s="255"/>
      <c r="I36" s="256" t="n">
        <f aca="false">J36+K36+L36+M36+N36+O36+Q36+S36+U36+W36+Y36+AA36+AC36+AE36+AG36+AI36+AK36+AM36+AO36+AQ36+AR36</f>
        <v>467040</v>
      </c>
      <c r="J36" s="257"/>
      <c r="K36" s="257"/>
      <c r="L36" s="257"/>
      <c r="M36" s="257"/>
      <c r="N36" s="257"/>
      <c r="O36" s="257"/>
      <c r="P36" s="258"/>
      <c r="Q36" s="257"/>
      <c r="R36" s="257"/>
      <c r="S36" s="257"/>
      <c r="T36" s="258"/>
      <c r="U36" s="259"/>
      <c r="V36" s="257"/>
      <c r="W36" s="257"/>
      <c r="X36" s="260" t="n">
        <v>278</v>
      </c>
      <c r="Y36" s="260" t="n">
        <f aca="false">X36*1680</f>
        <v>467040</v>
      </c>
      <c r="Z36" s="257"/>
      <c r="AA36" s="257"/>
      <c r="AB36" s="257"/>
      <c r="AC36" s="257"/>
      <c r="AD36" s="257"/>
      <c r="AE36" s="257"/>
      <c r="AF36" s="258"/>
      <c r="AG36" s="257"/>
      <c r="AH36" s="258"/>
      <c r="AI36" s="257"/>
      <c r="AJ36" s="258"/>
      <c r="AK36" s="257"/>
      <c r="AL36" s="258"/>
      <c r="AM36" s="257"/>
      <c r="AN36" s="258"/>
      <c r="AO36" s="257"/>
      <c r="AP36" s="258"/>
      <c r="AQ36" s="257"/>
      <c r="AR36" s="257"/>
      <c r="AS36" s="258"/>
    </row>
    <row r="37" s="261" customFormat="true" ht="21.75" hidden="false" customHeight="true" outlineLevel="0" collapsed="false">
      <c r="A37" s="205" t="n">
        <v>3</v>
      </c>
      <c r="B37" s="203" t="s">
        <v>37</v>
      </c>
      <c r="C37" s="203" t="s">
        <v>38</v>
      </c>
      <c r="D37" s="253" t="s">
        <v>50</v>
      </c>
      <c r="E37" s="253" t="s">
        <v>43</v>
      </c>
      <c r="F37" s="254" t="n">
        <v>11</v>
      </c>
      <c r="G37" s="255"/>
      <c r="H37" s="255"/>
      <c r="I37" s="256" t="n">
        <f aca="false">J37+K37+L37+M37+N37+O37+Q37+S37+U37+W37+Y37+AA37+AC37+AE37+AG37+AI37+AK37+AM37+AO37+AQ37+AR37</f>
        <v>356160</v>
      </c>
      <c r="J37" s="257"/>
      <c r="K37" s="257"/>
      <c r="L37" s="257"/>
      <c r="M37" s="257"/>
      <c r="N37" s="257"/>
      <c r="O37" s="257"/>
      <c r="P37" s="258"/>
      <c r="Q37" s="257"/>
      <c r="R37" s="257"/>
      <c r="S37" s="257"/>
      <c r="T37" s="258"/>
      <c r="U37" s="259"/>
      <c r="V37" s="257"/>
      <c r="W37" s="257"/>
      <c r="X37" s="260" t="n">
        <v>212</v>
      </c>
      <c r="Y37" s="260" t="n">
        <f aca="false">X37*1680</f>
        <v>356160</v>
      </c>
      <c r="Z37" s="257"/>
      <c r="AA37" s="257"/>
      <c r="AB37" s="257"/>
      <c r="AC37" s="257"/>
      <c r="AD37" s="257"/>
      <c r="AE37" s="257"/>
      <c r="AF37" s="258"/>
      <c r="AG37" s="257"/>
      <c r="AH37" s="258"/>
      <c r="AI37" s="257"/>
      <c r="AJ37" s="258"/>
      <c r="AK37" s="257"/>
      <c r="AL37" s="258"/>
      <c r="AM37" s="257"/>
      <c r="AN37" s="258"/>
      <c r="AO37" s="257"/>
      <c r="AP37" s="258"/>
      <c r="AQ37" s="257"/>
      <c r="AR37" s="257"/>
      <c r="AS37" s="258"/>
    </row>
    <row r="38" s="261" customFormat="true" ht="21.75" hidden="false" customHeight="true" outlineLevel="0" collapsed="false">
      <c r="A38" s="205" t="n">
        <v>4</v>
      </c>
      <c r="B38" s="203" t="s">
        <v>37</v>
      </c>
      <c r="C38" s="203" t="s">
        <v>38</v>
      </c>
      <c r="D38" s="253" t="s">
        <v>50</v>
      </c>
      <c r="E38" s="253" t="s">
        <v>43</v>
      </c>
      <c r="F38" s="254" t="n">
        <v>39</v>
      </c>
      <c r="G38" s="255"/>
      <c r="H38" s="255"/>
      <c r="I38" s="256" t="n">
        <f aca="false">J38+K38+L38+M38+N38+O38+Q38+S38+U38+W38+Y38+AA38+AC38+AE38+AG38+AI38+AK38+AM38+AO38+AQ38+AR38</f>
        <v>498960</v>
      </c>
      <c r="J38" s="257"/>
      <c r="K38" s="257"/>
      <c r="L38" s="257"/>
      <c r="M38" s="257"/>
      <c r="N38" s="257"/>
      <c r="O38" s="257"/>
      <c r="P38" s="258"/>
      <c r="Q38" s="257"/>
      <c r="R38" s="257"/>
      <c r="S38" s="257"/>
      <c r="T38" s="258"/>
      <c r="U38" s="259"/>
      <c r="V38" s="257"/>
      <c r="W38" s="257"/>
      <c r="X38" s="260" t="n">
        <v>297</v>
      </c>
      <c r="Y38" s="260" t="n">
        <f aca="false">X38*1680</f>
        <v>498960</v>
      </c>
      <c r="Z38" s="257"/>
      <c r="AA38" s="257"/>
      <c r="AB38" s="257"/>
      <c r="AC38" s="257"/>
      <c r="AD38" s="257"/>
      <c r="AE38" s="257"/>
      <c r="AF38" s="258"/>
      <c r="AG38" s="257"/>
      <c r="AH38" s="258"/>
      <c r="AI38" s="257"/>
      <c r="AJ38" s="258"/>
      <c r="AK38" s="257"/>
      <c r="AL38" s="258"/>
      <c r="AM38" s="257"/>
      <c r="AN38" s="258"/>
      <c r="AO38" s="257"/>
      <c r="AP38" s="258"/>
      <c r="AQ38" s="257"/>
      <c r="AR38" s="257"/>
      <c r="AS38" s="258"/>
    </row>
    <row r="39" s="270" customFormat="true" ht="17.25" hidden="false" customHeight="false" outlineLevel="0" collapsed="false">
      <c r="A39" s="205" t="n">
        <v>5</v>
      </c>
      <c r="B39" s="262" t="s">
        <v>37</v>
      </c>
      <c r="C39" s="263" t="s">
        <v>38</v>
      </c>
      <c r="D39" s="263" t="s">
        <v>39</v>
      </c>
      <c r="E39" s="263" t="s">
        <v>64</v>
      </c>
      <c r="F39" s="264" t="s">
        <v>65</v>
      </c>
      <c r="G39" s="265"/>
      <c r="H39" s="265"/>
      <c r="I39" s="266" t="n">
        <f aca="false">J39+K39+L39+M39+N39+O39+Q39+S39+U39+W39+Y39+AA39+AC39+AE39+AG39+AI39+AK39+AM39+AO39+AQ39+AR39</f>
        <v>9139680</v>
      </c>
      <c r="J39" s="267"/>
      <c r="K39" s="267"/>
      <c r="L39" s="267"/>
      <c r="M39" s="267"/>
      <c r="N39" s="267"/>
      <c r="O39" s="267"/>
      <c r="P39" s="268"/>
      <c r="Q39" s="267"/>
      <c r="R39" s="269" t="n">
        <v>1570</v>
      </c>
      <c r="S39" s="267" t="n">
        <f aca="false">R39*5724</f>
        <v>8986680</v>
      </c>
      <c r="T39" s="267"/>
      <c r="U39" s="267"/>
      <c r="V39" s="267"/>
      <c r="W39" s="268"/>
      <c r="X39" s="268"/>
      <c r="Y39" s="268"/>
      <c r="Z39" s="267"/>
      <c r="AA39" s="267"/>
      <c r="AB39" s="267"/>
      <c r="AC39" s="267"/>
      <c r="AD39" s="267"/>
      <c r="AE39" s="267"/>
      <c r="AF39" s="267"/>
      <c r="AG39" s="268"/>
      <c r="AH39" s="267"/>
      <c r="AI39" s="268"/>
      <c r="AJ39" s="267"/>
      <c r="AK39" s="268"/>
      <c r="AL39" s="267"/>
      <c r="AM39" s="268"/>
      <c r="AN39" s="267"/>
      <c r="AO39" s="268"/>
      <c r="AP39" s="267"/>
      <c r="AQ39" s="268"/>
      <c r="AR39" s="267" t="n">
        <v>153000</v>
      </c>
      <c r="AS39" s="267"/>
      <c r="AT39" s="267"/>
    </row>
    <row r="40" s="270" customFormat="true" ht="17.25" hidden="false" customHeight="false" outlineLevel="0" collapsed="false">
      <c r="A40" s="205" t="n">
        <v>6</v>
      </c>
      <c r="B40" s="203" t="s">
        <v>37</v>
      </c>
      <c r="C40" s="203" t="s">
        <v>38</v>
      </c>
      <c r="D40" s="203" t="s">
        <v>39</v>
      </c>
      <c r="E40" s="202" t="s">
        <v>44</v>
      </c>
      <c r="F40" s="205" t="n">
        <v>31</v>
      </c>
      <c r="G40" s="205"/>
      <c r="H40" s="205"/>
      <c r="I40" s="256" t="n">
        <f aca="false">J40+K40+L40+M40+N40+O40+Q40+S40+U40+W40+Y40+AA40+AC40+AE40+AG40+AI40+AK40+AM40+AO40+AQ40+AR40</f>
        <v>5343692</v>
      </c>
      <c r="J40" s="206"/>
      <c r="K40" s="206"/>
      <c r="L40" s="206"/>
      <c r="M40" s="206"/>
      <c r="N40" s="206"/>
      <c r="O40" s="206"/>
      <c r="P40" s="207"/>
      <c r="Q40" s="206"/>
      <c r="R40" s="208" t="n">
        <v>1124.5</v>
      </c>
      <c r="S40" s="206" t="n">
        <f aca="false">R40*4616</f>
        <v>5190692</v>
      </c>
      <c r="T40" s="206"/>
      <c r="U40" s="206"/>
      <c r="V40" s="206"/>
      <c r="W40" s="207"/>
      <c r="X40" s="207"/>
      <c r="Y40" s="207"/>
      <c r="Z40" s="206"/>
      <c r="AA40" s="206"/>
      <c r="AB40" s="206"/>
      <c r="AC40" s="206"/>
      <c r="AD40" s="206"/>
      <c r="AE40" s="206"/>
      <c r="AF40" s="206"/>
      <c r="AG40" s="207"/>
      <c r="AH40" s="206"/>
      <c r="AI40" s="207"/>
      <c r="AJ40" s="206"/>
      <c r="AK40" s="207"/>
      <c r="AL40" s="206"/>
      <c r="AM40" s="207"/>
      <c r="AN40" s="206"/>
      <c r="AO40" s="207"/>
      <c r="AP40" s="206"/>
      <c r="AQ40" s="207"/>
      <c r="AR40" s="206" t="n">
        <v>153000</v>
      </c>
      <c r="AS40" s="206"/>
      <c r="AT40" s="206"/>
    </row>
    <row r="41" s="270" customFormat="true" ht="17.25" hidden="false" customHeight="false" outlineLevel="0" collapsed="false">
      <c r="A41" s="205" t="n">
        <v>7</v>
      </c>
      <c r="B41" s="202" t="s">
        <v>37</v>
      </c>
      <c r="C41" s="202" t="s">
        <v>38</v>
      </c>
      <c r="D41" s="203" t="s">
        <v>39</v>
      </c>
      <c r="E41" s="202" t="s">
        <v>56</v>
      </c>
      <c r="F41" s="205" t="n">
        <v>6</v>
      </c>
      <c r="G41" s="205"/>
      <c r="H41" s="205"/>
      <c r="I41" s="256" t="n">
        <f aca="false">J41+K41+L41+M41+N41+O41+Q41+S41+U41+W41+Y41+AA41+AC41+AE41+AG41+AI41+AK41+AM41+AO41+AQ41+AR41</f>
        <v>2190744</v>
      </c>
      <c r="J41" s="206"/>
      <c r="K41" s="206"/>
      <c r="L41" s="206"/>
      <c r="M41" s="206"/>
      <c r="N41" s="206"/>
      <c r="O41" s="206"/>
      <c r="P41" s="207"/>
      <c r="Q41" s="206"/>
      <c r="R41" s="208" t="n">
        <v>356</v>
      </c>
      <c r="S41" s="206" t="n">
        <f aca="false">R41*5724</f>
        <v>2037744</v>
      </c>
      <c r="T41" s="206"/>
      <c r="U41" s="206"/>
      <c r="V41" s="206"/>
      <c r="W41" s="207"/>
      <c r="X41" s="207"/>
      <c r="Y41" s="207"/>
      <c r="Z41" s="206"/>
      <c r="AA41" s="206"/>
      <c r="AB41" s="206"/>
      <c r="AC41" s="206"/>
      <c r="AD41" s="206"/>
      <c r="AE41" s="206"/>
      <c r="AF41" s="206"/>
      <c r="AG41" s="207"/>
      <c r="AH41" s="206"/>
      <c r="AI41" s="207"/>
      <c r="AJ41" s="206"/>
      <c r="AK41" s="207"/>
      <c r="AL41" s="206"/>
      <c r="AM41" s="207"/>
      <c r="AN41" s="206"/>
      <c r="AO41" s="207"/>
      <c r="AP41" s="206"/>
      <c r="AQ41" s="207"/>
      <c r="AR41" s="206" t="n">
        <v>153000</v>
      </c>
      <c r="AS41" s="206"/>
      <c r="AT41" s="206"/>
    </row>
    <row r="42" s="270" customFormat="true" ht="17.25" hidden="false" customHeight="false" outlineLevel="0" collapsed="false">
      <c r="A42" s="205" t="n">
        <v>8</v>
      </c>
      <c r="B42" s="203" t="s">
        <v>37</v>
      </c>
      <c r="C42" s="203" t="s">
        <v>38</v>
      </c>
      <c r="D42" s="203" t="s">
        <v>39</v>
      </c>
      <c r="E42" s="202" t="s">
        <v>129</v>
      </c>
      <c r="F42" s="205" t="n">
        <v>1</v>
      </c>
      <c r="G42" s="205"/>
      <c r="H42" s="205"/>
      <c r="I42" s="256" t="n">
        <f aca="false">J42+K42+L42+M42+N42+O42+Q42+S42+U42+W42+Y42+AA42+AC42+AE42+AG42+AI42+AK42+AM42+AO42+AQ42+AR42</f>
        <v>7171166.4</v>
      </c>
      <c r="J42" s="206"/>
      <c r="K42" s="206"/>
      <c r="L42" s="206"/>
      <c r="M42" s="206"/>
      <c r="N42" s="206"/>
      <c r="O42" s="206"/>
      <c r="P42" s="207"/>
      <c r="Q42" s="206"/>
      <c r="R42" s="208" t="n">
        <v>1520.4</v>
      </c>
      <c r="S42" s="206" t="n">
        <f aca="false">R42*4616</f>
        <v>7018166.4</v>
      </c>
      <c r="T42" s="206"/>
      <c r="U42" s="206"/>
      <c r="V42" s="206"/>
      <c r="W42" s="207"/>
      <c r="X42" s="207"/>
      <c r="Y42" s="207"/>
      <c r="Z42" s="206"/>
      <c r="AA42" s="206"/>
      <c r="AB42" s="206"/>
      <c r="AC42" s="206"/>
      <c r="AD42" s="206"/>
      <c r="AE42" s="206"/>
      <c r="AF42" s="206"/>
      <c r="AG42" s="207"/>
      <c r="AH42" s="206"/>
      <c r="AI42" s="207"/>
      <c r="AJ42" s="206"/>
      <c r="AK42" s="207"/>
      <c r="AL42" s="206"/>
      <c r="AM42" s="207"/>
      <c r="AN42" s="206"/>
      <c r="AO42" s="207"/>
      <c r="AP42" s="206"/>
      <c r="AQ42" s="207"/>
      <c r="AR42" s="206" t="n">
        <v>153000</v>
      </c>
      <c r="AS42" s="206"/>
      <c r="AT42" s="206"/>
    </row>
    <row r="43" s="270" customFormat="true" ht="17.25" hidden="false" customHeight="false" outlineLevel="0" collapsed="false">
      <c r="A43" s="205" t="n">
        <v>9</v>
      </c>
      <c r="B43" s="202" t="s">
        <v>37</v>
      </c>
      <c r="C43" s="202" t="s">
        <v>38</v>
      </c>
      <c r="D43" s="203" t="s">
        <v>39</v>
      </c>
      <c r="E43" s="202" t="s">
        <v>67</v>
      </c>
      <c r="F43" s="205" t="n">
        <v>37</v>
      </c>
      <c r="G43" s="205"/>
      <c r="H43" s="205"/>
      <c r="I43" s="256" t="n">
        <f aca="false">J43+K43+L43+M43+N43+O43+Q43+S43+U43+W43+Y43+AA43+AC43+AE43+AG43+AI43+AK43+AM43+AO43+AQ43+AR43</f>
        <v>3662384.4</v>
      </c>
      <c r="J43" s="206"/>
      <c r="K43" s="206"/>
      <c r="L43" s="206"/>
      <c r="M43" s="206"/>
      <c r="N43" s="206"/>
      <c r="O43" s="206"/>
      <c r="P43" s="207"/>
      <c r="Q43" s="206"/>
      <c r="R43" s="208" t="n">
        <v>613.1</v>
      </c>
      <c r="S43" s="206" t="n">
        <f aca="false">R43*5724</f>
        <v>3509384.4</v>
      </c>
      <c r="T43" s="206"/>
      <c r="U43" s="206"/>
      <c r="V43" s="206"/>
      <c r="W43" s="207"/>
      <c r="X43" s="207"/>
      <c r="Y43" s="207"/>
      <c r="Z43" s="206"/>
      <c r="AA43" s="206"/>
      <c r="AB43" s="206"/>
      <c r="AC43" s="206"/>
      <c r="AD43" s="206"/>
      <c r="AE43" s="206"/>
      <c r="AF43" s="206"/>
      <c r="AG43" s="207"/>
      <c r="AH43" s="206"/>
      <c r="AI43" s="207"/>
      <c r="AJ43" s="206"/>
      <c r="AK43" s="207"/>
      <c r="AL43" s="206"/>
      <c r="AM43" s="207"/>
      <c r="AN43" s="206"/>
      <c r="AO43" s="207"/>
      <c r="AP43" s="206"/>
      <c r="AQ43" s="207"/>
      <c r="AR43" s="206" t="n">
        <v>153000</v>
      </c>
      <c r="AS43" s="206"/>
      <c r="AT43" s="206"/>
    </row>
    <row r="44" s="270" customFormat="true" ht="17.25" hidden="false" customHeight="false" outlineLevel="0" collapsed="false">
      <c r="A44" s="205" t="n">
        <v>10</v>
      </c>
      <c r="B44" s="202" t="s">
        <v>37</v>
      </c>
      <c r="C44" s="202" t="s">
        <v>38</v>
      </c>
      <c r="D44" s="203" t="s">
        <v>39</v>
      </c>
      <c r="E44" s="202" t="s">
        <v>67</v>
      </c>
      <c r="F44" s="205" t="n">
        <v>39</v>
      </c>
      <c r="G44" s="205"/>
      <c r="H44" s="205" t="s">
        <v>68</v>
      </c>
      <c r="I44" s="256" t="n">
        <f aca="false">J44+K44+L44+M44+N44+O44+Q44+S44+U44+W44+Y44+AA44+AC44+AE44+AG44+AI44+AK44+AM44+AO44+AQ44+AR44</f>
        <v>2511288</v>
      </c>
      <c r="J44" s="206"/>
      <c r="K44" s="206"/>
      <c r="L44" s="206"/>
      <c r="M44" s="206"/>
      <c r="N44" s="206"/>
      <c r="O44" s="206"/>
      <c r="P44" s="207"/>
      <c r="Q44" s="206"/>
      <c r="R44" s="208" t="n">
        <v>412</v>
      </c>
      <c r="S44" s="206" t="n">
        <f aca="false">R44*5724</f>
        <v>2358288</v>
      </c>
      <c r="T44" s="206"/>
      <c r="U44" s="206"/>
      <c r="V44" s="206"/>
      <c r="W44" s="207"/>
      <c r="X44" s="207"/>
      <c r="Y44" s="207"/>
      <c r="Z44" s="206"/>
      <c r="AA44" s="206"/>
      <c r="AB44" s="206"/>
      <c r="AC44" s="206"/>
      <c r="AD44" s="206"/>
      <c r="AE44" s="206"/>
      <c r="AF44" s="206"/>
      <c r="AG44" s="207"/>
      <c r="AH44" s="206"/>
      <c r="AI44" s="207"/>
      <c r="AJ44" s="206"/>
      <c r="AK44" s="207"/>
      <c r="AL44" s="206"/>
      <c r="AM44" s="207"/>
      <c r="AN44" s="206"/>
      <c r="AO44" s="207"/>
      <c r="AP44" s="206"/>
      <c r="AQ44" s="207"/>
      <c r="AR44" s="206" t="n">
        <v>153000</v>
      </c>
      <c r="AS44" s="206"/>
      <c r="AT44" s="206"/>
    </row>
    <row r="45" s="270" customFormat="true" ht="17.25" hidden="false" customHeight="false" outlineLevel="0" collapsed="false">
      <c r="A45" s="205" t="n">
        <v>11</v>
      </c>
      <c r="B45" s="202" t="s">
        <v>37</v>
      </c>
      <c r="C45" s="202" t="s">
        <v>38</v>
      </c>
      <c r="D45" s="203" t="s">
        <v>39</v>
      </c>
      <c r="E45" s="202" t="s">
        <v>67</v>
      </c>
      <c r="F45" s="205" t="n">
        <v>43</v>
      </c>
      <c r="G45" s="205"/>
      <c r="H45" s="205"/>
      <c r="I45" s="256" t="n">
        <f aca="false">J45+K45+L45+M45+N45+O45+Q45+S45+U45+W45+Y45+AA45+AC45+AE45+AG45+AI45+AK45+AM45+AO45+AQ45+AR45</f>
        <v>7051564.8</v>
      </c>
      <c r="J45" s="206"/>
      <c r="K45" s="206"/>
      <c r="L45" s="206"/>
      <c r="M45" s="206"/>
      <c r="N45" s="206"/>
      <c r="O45" s="206"/>
      <c r="P45" s="207"/>
      <c r="Q45" s="206"/>
      <c r="R45" s="208" t="n">
        <v>1205.2</v>
      </c>
      <c r="S45" s="206" t="n">
        <f aca="false">R45*5724</f>
        <v>6898564.8</v>
      </c>
      <c r="T45" s="206"/>
      <c r="U45" s="206"/>
      <c r="V45" s="206"/>
      <c r="W45" s="207"/>
      <c r="X45" s="207"/>
      <c r="Y45" s="207"/>
      <c r="Z45" s="206"/>
      <c r="AA45" s="206"/>
      <c r="AB45" s="206"/>
      <c r="AC45" s="206"/>
      <c r="AD45" s="206"/>
      <c r="AE45" s="206"/>
      <c r="AF45" s="206"/>
      <c r="AG45" s="207"/>
      <c r="AH45" s="206"/>
      <c r="AI45" s="207"/>
      <c r="AJ45" s="206"/>
      <c r="AK45" s="207"/>
      <c r="AL45" s="206"/>
      <c r="AM45" s="207"/>
      <c r="AN45" s="206"/>
      <c r="AO45" s="207"/>
      <c r="AP45" s="206"/>
      <c r="AQ45" s="207"/>
      <c r="AR45" s="206" t="n">
        <v>153000</v>
      </c>
      <c r="AS45" s="206"/>
      <c r="AT45" s="206"/>
    </row>
    <row r="46" s="273" customFormat="true" ht="18" hidden="false" customHeight="false" outlineLevel="0" collapsed="false">
      <c r="A46" s="205" t="n">
        <v>12</v>
      </c>
      <c r="B46" s="203" t="s">
        <v>37</v>
      </c>
      <c r="C46" s="203" t="s">
        <v>38</v>
      </c>
      <c r="D46" s="253" t="s">
        <v>39</v>
      </c>
      <c r="E46" s="202" t="s">
        <v>69</v>
      </c>
      <c r="F46" s="254" t="n">
        <v>9</v>
      </c>
      <c r="G46" s="271"/>
      <c r="H46" s="271"/>
      <c r="I46" s="206" t="n">
        <f aca="false">J46+K46+L46+M46+N46+O46+S46+U46+W46+X46+Z46+AD46+AF46+AH46+AJ46+AL46+AL46+AN46+AQ46+AR46</f>
        <v>7286566.4</v>
      </c>
      <c r="J46" s="207"/>
      <c r="K46" s="207"/>
      <c r="L46" s="207"/>
      <c r="M46" s="207"/>
      <c r="N46" s="207"/>
      <c r="O46" s="207"/>
      <c r="P46" s="207"/>
      <c r="Q46" s="207"/>
      <c r="R46" s="208" t="n">
        <v>1545.4</v>
      </c>
      <c r="S46" s="206" t="n">
        <f aca="false">R46*4616</f>
        <v>7133566.4</v>
      </c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67" t="n">
        <v>153000</v>
      </c>
    </row>
    <row r="47" s="261" customFormat="true" ht="21.75" hidden="false" customHeight="true" outlineLevel="0" collapsed="false">
      <c r="A47" s="205" t="n">
        <v>13</v>
      </c>
      <c r="B47" s="203" t="s">
        <v>37</v>
      </c>
      <c r="C47" s="203" t="s">
        <v>38</v>
      </c>
      <c r="D47" s="253" t="s">
        <v>39</v>
      </c>
      <c r="E47" s="202" t="s">
        <v>70</v>
      </c>
      <c r="F47" s="254" t="n">
        <v>5</v>
      </c>
      <c r="G47" s="274"/>
      <c r="H47" s="274"/>
      <c r="I47" s="256" t="n">
        <f aca="false">J47+K47+L47+M47+N47+O47+Q47+S47+U47+W47+Y47+AA47+AC47+AE47+AG47+AI47+AK47+AM47+AO47+AQ47+AR47</f>
        <v>6434303</v>
      </c>
      <c r="J47" s="275"/>
      <c r="K47" s="276"/>
      <c r="L47" s="276"/>
      <c r="M47" s="276"/>
      <c r="N47" s="277"/>
      <c r="O47" s="277" t="n">
        <f aca="false">2010.1*566</f>
        <v>1137716.6</v>
      </c>
      <c r="P47" s="274"/>
      <c r="Q47" s="278"/>
      <c r="R47" s="279" t="n">
        <v>898.6</v>
      </c>
      <c r="S47" s="256" t="n">
        <f aca="false">R47*5724</f>
        <v>5143586.4</v>
      </c>
      <c r="T47" s="258"/>
      <c r="U47" s="259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80"/>
      <c r="AG47" s="257"/>
      <c r="AH47" s="258"/>
      <c r="AI47" s="257"/>
      <c r="AJ47" s="258"/>
      <c r="AK47" s="257"/>
      <c r="AL47" s="258"/>
      <c r="AM47" s="257"/>
      <c r="AN47" s="258"/>
      <c r="AO47" s="257"/>
      <c r="AP47" s="258"/>
      <c r="AQ47" s="257"/>
      <c r="AR47" s="260" t="n">
        <v>153000</v>
      </c>
      <c r="AS47" s="258"/>
    </row>
    <row r="48" s="273" customFormat="true" ht="18" hidden="false" customHeight="false" outlineLevel="0" collapsed="false">
      <c r="A48" s="205" t="n">
        <v>14</v>
      </c>
      <c r="B48" s="203" t="s">
        <v>37</v>
      </c>
      <c r="C48" s="203" t="s">
        <v>38</v>
      </c>
      <c r="D48" s="253" t="s">
        <v>39</v>
      </c>
      <c r="E48" s="202" t="s">
        <v>71</v>
      </c>
      <c r="F48" s="254" t="n">
        <v>14</v>
      </c>
      <c r="G48" s="271"/>
      <c r="H48" s="254" t="s">
        <v>68</v>
      </c>
      <c r="I48" s="206" t="n">
        <f aca="false">J48+K48+L48+M48+N48+O48+S48+U48+W48+X48+Z48+AD48+AF48+AH48+AJ48+AL48+AL48+AN48+AQ48+AR48</f>
        <v>4508657.6</v>
      </c>
      <c r="J48" s="207"/>
      <c r="K48" s="207"/>
      <c r="L48" s="207"/>
      <c r="M48" s="207"/>
      <c r="N48" s="207"/>
      <c r="O48" s="207"/>
      <c r="P48" s="207"/>
      <c r="Q48" s="207"/>
      <c r="R48" s="208" t="n">
        <v>943.6</v>
      </c>
      <c r="S48" s="206" t="n">
        <f aca="false">R48*4616</f>
        <v>4355657.6</v>
      </c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67" t="n">
        <v>153000</v>
      </c>
    </row>
    <row r="49" s="270" customFormat="true" ht="17.25" hidden="false" customHeight="false" outlineLevel="0" collapsed="false">
      <c r="A49" s="205" t="n">
        <v>15</v>
      </c>
      <c r="B49" s="202" t="s">
        <v>37</v>
      </c>
      <c r="C49" s="202" t="s">
        <v>38</v>
      </c>
      <c r="D49" s="203" t="s">
        <v>39</v>
      </c>
      <c r="E49" s="202" t="s">
        <v>72</v>
      </c>
      <c r="F49" s="205" t="n">
        <v>3</v>
      </c>
      <c r="G49" s="205"/>
      <c r="H49" s="205"/>
      <c r="I49" s="256" t="n">
        <f aca="false">J49+K49+L49+M49+N49+O49+Q49+S49+U49+W49+Y49+AA49+AC49+AE49+AG49+AI49+AK49+AM49+AO49+AQ49+AR49</f>
        <v>7199244</v>
      </c>
      <c r="J49" s="206"/>
      <c r="K49" s="206"/>
      <c r="L49" s="206"/>
      <c r="M49" s="206"/>
      <c r="N49" s="206"/>
      <c r="O49" s="206"/>
      <c r="P49" s="207"/>
      <c r="Q49" s="206"/>
      <c r="R49" s="208" t="n">
        <v>1231</v>
      </c>
      <c r="S49" s="206" t="n">
        <f aca="false">R49*5724</f>
        <v>7046244</v>
      </c>
      <c r="T49" s="206"/>
      <c r="U49" s="206"/>
      <c r="V49" s="206"/>
      <c r="W49" s="207"/>
      <c r="X49" s="207"/>
      <c r="Y49" s="207"/>
      <c r="Z49" s="206"/>
      <c r="AA49" s="206"/>
      <c r="AB49" s="206"/>
      <c r="AC49" s="206"/>
      <c r="AD49" s="206"/>
      <c r="AE49" s="206"/>
      <c r="AF49" s="206"/>
      <c r="AG49" s="207"/>
      <c r="AH49" s="206"/>
      <c r="AI49" s="207"/>
      <c r="AJ49" s="206"/>
      <c r="AK49" s="207"/>
      <c r="AL49" s="206"/>
      <c r="AM49" s="207"/>
      <c r="AN49" s="206"/>
      <c r="AO49" s="207"/>
      <c r="AP49" s="206"/>
      <c r="AQ49" s="207"/>
      <c r="AR49" s="206" t="n">
        <v>153000</v>
      </c>
      <c r="AS49" s="206"/>
      <c r="AT49" s="206"/>
    </row>
    <row r="50" s="270" customFormat="true" ht="17.25" hidden="false" customHeight="false" outlineLevel="0" collapsed="false">
      <c r="A50" s="205" t="n">
        <v>16</v>
      </c>
      <c r="B50" s="202" t="s">
        <v>37</v>
      </c>
      <c r="C50" s="202" t="s">
        <v>38</v>
      </c>
      <c r="D50" s="203" t="s">
        <v>39</v>
      </c>
      <c r="E50" s="202" t="s">
        <v>72</v>
      </c>
      <c r="F50" s="205" t="n">
        <v>25</v>
      </c>
      <c r="G50" s="205"/>
      <c r="H50" s="205"/>
      <c r="I50" s="256" t="n">
        <f aca="false">J50+K50+L50+M50+N50+O50+Q50+S50+U50+W50+Y50+AA50+AC50+AE50+AG50+AI50+AK50+AM50+AO50+AQ50+AR50</f>
        <v>4194144</v>
      </c>
      <c r="J50" s="206"/>
      <c r="K50" s="206"/>
      <c r="L50" s="206"/>
      <c r="M50" s="206"/>
      <c r="N50" s="206"/>
      <c r="O50" s="206"/>
      <c r="P50" s="207"/>
      <c r="Q50" s="206"/>
      <c r="R50" s="208" t="n">
        <v>706</v>
      </c>
      <c r="S50" s="206" t="n">
        <f aca="false">R50*5724</f>
        <v>4041144</v>
      </c>
      <c r="T50" s="206"/>
      <c r="U50" s="206"/>
      <c r="V50" s="206"/>
      <c r="W50" s="207"/>
      <c r="X50" s="207"/>
      <c r="Y50" s="207"/>
      <c r="Z50" s="206"/>
      <c r="AA50" s="206"/>
      <c r="AB50" s="206"/>
      <c r="AC50" s="206"/>
      <c r="AD50" s="206"/>
      <c r="AE50" s="206"/>
      <c r="AF50" s="206"/>
      <c r="AG50" s="207"/>
      <c r="AH50" s="206"/>
      <c r="AI50" s="207"/>
      <c r="AJ50" s="206"/>
      <c r="AK50" s="207"/>
      <c r="AL50" s="206"/>
      <c r="AM50" s="207"/>
      <c r="AN50" s="206"/>
      <c r="AO50" s="207"/>
      <c r="AP50" s="206"/>
      <c r="AQ50" s="207"/>
      <c r="AR50" s="206" t="n">
        <v>153000</v>
      </c>
      <c r="AS50" s="256"/>
      <c r="AT50" s="206"/>
    </row>
    <row r="51" s="270" customFormat="true" ht="17.25" hidden="false" customHeight="false" outlineLevel="0" collapsed="false">
      <c r="A51" s="205" t="n">
        <v>17</v>
      </c>
      <c r="B51" s="281" t="s">
        <v>37</v>
      </c>
      <c r="C51" s="281" t="s">
        <v>38</v>
      </c>
      <c r="D51" s="282" t="s">
        <v>39</v>
      </c>
      <c r="E51" s="281" t="s">
        <v>73</v>
      </c>
      <c r="F51" s="283" t="n">
        <v>2</v>
      </c>
      <c r="G51" s="284"/>
      <c r="H51" s="284"/>
      <c r="I51" s="285" t="n">
        <f aca="false">J51+K51+L51+M51+N51+O51+Q51+S51+U51+W51+Y51+AA51+AC51+AE51+AG51+AI51+AK51+AM51+AO51+AQ51+AR51</f>
        <v>6658898.4</v>
      </c>
      <c r="J51" s="286"/>
      <c r="K51" s="286"/>
      <c r="L51" s="286"/>
      <c r="M51" s="286"/>
      <c r="N51" s="286"/>
      <c r="O51" s="286"/>
      <c r="P51" s="287"/>
      <c r="Q51" s="286"/>
      <c r="R51" s="288" t="n">
        <v>1136.6</v>
      </c>
      <c r="S51" s="286" t="n">
        <f aca="false">R51*5724</f>
        <v>6505898.4</v>
      </c>
      <c r="T51" s="286"/>
      <c r="U51" s="286"/>
      <c r="V51" s="286"/>
      <c r="W51" s="287"/>
      <c r="X51" s="287"/>
      <c r="Y51" s="287"/>
      <c r="Z51" s="286"/>
      <c r="AA51" s="286"/>
      <c r="AB51" s="286"/>
      <c r="AC51" s="286"/>
      <c r="AD51" s="286"/>
      <c r="AE51" s="286"/>
      <c r="AF51" s="286"/>
      <c r="AG51" s="287"/>
      <c r="AH51" s="286"/>
      <c r="AI51" s="287"/>
      <c r="AJ51" s="286"/>
      <c r="AK51" s="287"/>
      <c r="AL51" s="286"/>
      <c r="AM51" s="287"/>
      <c r="AN51" s="286"/>
      <c r="AO51" s="287"/>
      <c r="AP51" s="286"/>
      <c r="AQ51" s="287"/>
      <c r="AR51" s="286" t="n">
        <v>153000</v>
      </c>
      <c r="AS51" s="285"/>
      <c r="AT51" s="286"/>
    </row>
    <row r="52" s="270" customFormat="true" ht="17.25" hidden="false" customHeight="false" outlineLevel="0" collapsed="false">
      <c r="A52" s="205" t="n">
        <v>18</v>
      </c>
      <c r="B52" s="202" t="s">
        <v>37</v>
      </c>
      <c r="C52" s="202" t="s">
        <v>38</v>
      </c>
      <c r="D52" s="203" t="s">
        <v>39</v>
      </c>
      <c r="E52" s="202" t="s">
        <v>73</v>
      </c>
      <c r="F52" s="205" t="n">
        <v>66</v>
      </c>
      <c r="G52" s="205"/>
      <c r="H52" s="205"/>
      <c r="I52" s="256" t="n">
        <f aca="false">J52+K52+L52+M52+N52+O52+Q52+S52+U52+W52+Y52+AA52+AC52+AE52+AG52+AI52+AK52+AM52+AO52+AQ52+AR52</f>
        <v>2461000</v>
      </c>
      <c r="J52" s="206"/>
      <c r="K52" s="206"/>
      <c r="L52" s="206"/>
      <c r="M52" s="206"/>
      <c r="N52" s="206"/>
      <c r="O52" s="206"/>
      <c r="P52" s="207"/>
      <c r="Q52" s="206"/>
      <c r="R52" s="289" t="n">
        <v>500</v>
      </c>
      <c r="S52" s="206" t="n">
        <f aca="false">R52*4616</f>
        <v>2308000</v>
      </c>
      <c r="T52" s="206"/>
      <c r="U52" s="206"/>
      <c r="V52" s="206"/>
      <c r="W52" s="207"/>
      <c r="X52" s="207"/>
      <c r="Y52" s="207"/>
      <c r="Z52" s="206"/>
      <c r="AA52" s="206"/>
      <c r="AB52" s="206"/>
      <c r="AC52" s="206"/>
      <c r="AD52" s="206"/>
      <c r="AE52" s="206"/>
      <c r="AF52" s="206"/>
      <c r="AG52" s="207"/>
      <c r="AH52" s="206"/>
      <c r="AI52" s="207"/>
      <c r="AJ52" s="206"/>
      <c r="AK52" s="207"/>
      <c r="AL52" s="206"/>
      <c r="AM52" s="207"/>
      <c r="AN52" s="206"/>
      <c r="AO52" s="207"/>
      <c r="AP52" s="206"/>
      <c r="AQ52" s="207"/>
      <c r="AR52" s="206" t="n">
        <v>153000</v>
      </c>
      <c r="AS52" s="212"/>
      <c r="AT52" s="206"/>
    </row>
    <row r="53" s="270" customFormat="true" ht="17.25" hidden="false" customHeight="false" outlineLevel="0" collapsed="false">
      <c r="A53" s="205" t="n">
        <v>19</v>
      </c>
      <c r="B53" s="202" t="s">
        <v>37</v>
      </c>
      <c r="C53" s="202" t="s">
        <v>38</v>
      </c>
      <c r="D53" s="203" t="s">
        <v>47</v>
      </c>
      <c r="E53" s="202" t="s">
        <v>48</v>
      </c>
      <c r="F53" s="205" t="n">
        <v>16</v>
      </c>
      <c r="G53" s="205"/>
      <c r="H53" s="205"/>
      <c r="I53" s="256" t="n">
        <f aca="false">J53+K53+L53+M53+N53+O53+Q53+S53+U53+W53+Y53+AA53+AC53+AE53+AG53+AI53+AK53+AM53+AO53+AQ53+AR53</f>
        <v>6054444</v>
      </c>
      <c r="J53" s="206"/>
      <c r="K53" s="206"/>
      <c r="L53" s="206"/>
      <c r="M53" s="206"/>
      <c r="N53" s="206"/>
      <c r="O53" s="206"/>
      <c r="P53" s="207"/>
      <c r="Q53" s="206"/>
      <c r="R53" s="289" t="n">
        <v>1031</v>
      </c>
      <c r="S53" s="206" t="n">
        <f aca="false">R53*5724</f>
        <v>5901444</v>
      </c>
      <c r="T53" s="206"/>
      <c r="U53" s="206"/>
      <c r="V53" s="206"/>
      <c r="W53" s="207"/>
      <c r="X53" s="207"/>
      <c r="Y53" s="207"/>
      <c r="Z53" s="206"/>
      <c r="AA53" s="206"/>
      <c r="AB53" s="206"/>
      <c r="AC53" s="206"/>
      <c r="AD53" s="206"/>
      <c r="AE53" s="206"/>
      <c r="AF53" s="206"/>
      <c r="AG53" s="207"/>
      <c r="AH53" s="206"/>
      <c r="AI53" s="207"/>
      <c r="AJ53" s="206"/>
      <c r="AK53" s="207"/>
      <c r="AL53" s="206"/>
      <c r="AM53" s="207"/>
      <c r="AN53" s="206"/>
      <c r="AO53" s="207"/>
      <c r="AP53" s="206"/>
      <c r="AQ53" s="207"/>
      <c r="AR53" s="206" t="n">
        <v>153000</v>
      </c>
      <c r="AS53" s="212"/>
      <c r="AT53" s="206"/>
    </row>
    <row r="54" s="270" customFormat="true" ht="17.25" hidden="false" customHeight="false" outlineLevel="0" collapsed="false">
      <c r="A54" s="205" t="n">
        <v>20</v>
      </c>
      <c r="B54" s="202" t="s">
        <v>37</v>
      </c>
      <c r="C54" s="202" t="s">
        <v>38</v>
      </c>
      <c r="D54" s="203" t="s">
        <v>47</v>
      </c>
      <c r="E54" s="202" t="s">
        <v>48</v>
      </c>
      <c r="F54" s="205" t="n">
        <v>52</v>
      </c>
      <c r="G54" s="205"/>
      <c r="H54" s="205"/>
      <c r="I54" s="256" t="n">
        <f aca="false">J54+K54+L54+M54+N54+O54+Q54+S54+U54+W54+Y54+AA54+AC54+AE54+AG54+AI54+AK54+AM54+AO54+AQ54+AR54</f>
        <v>5344668</v>
      </c>
      <c r="J54" s="206"/>
      <c r="K54" s="206"/>
      <c r="L54" s="206"/>
      <c r="M54" s="206"/>
      <c r="N54" s="206"/>
      <c r="O54" s="206"/>
      <c r="P54" s="207"/>
      <c r="Q54" s="206"/>
      <c r="R54" s="289" t="n">
        <v>907</v>
      </c>
      <c r="S54" s="206" t="n">
        <f aca="false">R54*5724</f>
        <v>5191668</v>
      </c>
      <c r="T54" s="206"/>
      <c r="U54" s="206"/>
      <c r="V54" s="206"/>
      <c r="W54" s="207"/>
      <c r="X54" s="207"/>
      <c r="Y54" s="207"/>
      <c r="Z54" s="206"/>
      <c r="AA54" s="206"/>
      <c r="AB54" s="206"/>
      <c r="AC54" s="206"/>
      <c r="AD54" s="206"/>
      <c r="AE54" s="206"/>
      <c r="AF54" s="206"/>
      <c r="AG54" s="207"/>
      <c r="AH54" s="206"/>
      <c r="AI54" s="207"/>
      <c r="AJ54" s="206"/>
      <c r="AK54" s="207"/>
      <c r="AL54" s="206"/>
      <c r="AM54" s="207"/>
      <c r="AN54" s="206"/>
      <c r="AO54" s="207"/>
      <c r="AP54" s="206"/>
      <c r="AQ54" s="207"/>
      <c r="AR54" s="206" t="n">
        <v>153000</v>
      </c>
      <c r="AS54" s="212"/>
      <c r="AT54" s="206"/>
    </row>
    <row r="55" s="270" customFormat="true" ht="17.25" hidden="false" customHeight="false" outlineLevel="0" collapsed="false">
      <c r="A55" s="205" t="n">
        <v>21</v>
      </c>
      <c r="B55" s="202" t="s">
        <v>37</v>
      </c>
      <c r="C55" s="202" t="s">
        <v>38</v>
      </c>
      <c r="D55" s="203" t="s">
        <v>47</v>
      </c>
      <c r="E55" s="202" t="s">
        <v>48</v>
      </c>
      <c r="F55" s="205" t="n">
        <v>66</v>
      </c>
      <c r="G55" s="205"/>
      <c r="H55" s="205"/>
      <c r="I55" s="256" t="n">
        <f aca="false">J55+K55+L55+M55+N55+O55+Q55+S55+U55+W55+Y55+AA55+AC55+AE55+AG55+AI55+AK55+AM55+AO55+AQ55+AR55</f>
        <v>7217560.8</v>
      </c>
      <c r="J55" s="206"/>
      <c r="K55" s="206"/>
      <c r="L55" s="206"/>
      <c r="M55" s="206"/>
      <c r="N55" s="206"/>
      <c r="O55" s="206"/>
      <c r="P55" s="207"/>
      <c r="Q55" s="206"/>
      <c r="R55" s="208" t="n">
        <v>1234.2</v>
      </c>
      <c r="S55" s="206" t="n">
        <f aca="false">R55*5724</f>
        <v>7064560.8</v>
      </c>
      <c r="T55" s="206"/>
      <c r="U55" s="206"/>
      <c r="V55" s="206"/>
      <c r="W55" s="207"/>
      <c r="X55" s="207"/>
      <c r="Y55" s="207"/>
      <c r="Z55" s="206"/>
      <c r="AA55" s="206"/>
      <c r="AB55" s="206"/>
      <c r="AC55" s="206"/>
      <c r="AD55" s="206"/>
      <c r="AE55" s="206"/>
      <c r="AF55" s="206"/>
      <c r="AG55" s="207"/>
      <c r="AH55" s="206"/>
      <c r="AI55" s="207"/>
      <c r="AJ55" s="206"/>
      <c r="AK55" s="207"/>
      <c r="AL55" s="206"/>
      <c r="AM55" s="207"/>
      <c r="AN55" s="206"/>
      <c r="AO55" s="207"/>
      <c r="AP55" s="206"/>
      <c r="AQ55" s="207"/>
      <c r="AR55" s="206" t="n">
        <v>153000</v>
      </c>
      <c r="AS55" s="212"/>
      <c r="AT55" s="206"/>
    </row>
    <row r="56" s="270" customFormat="true" ht="17.25" hidden="false" customHeight="false" outlineLevel="0" collapsed="false">
      <c r="A56" s="205" t="n">
        <v>22</v>
      </c>
      <c r="B56" s="202" t="s">
        <v>37</v>
      </c>
      <c r="C56" s="202" t="s">
        <v>38</v>
      </c>
      <c r="D56" s="203" t="s">
        <v>47</v>
      </c>
      <c r="E56" s="202" t="s">
        <v>48</v>
      </c>
      <c r="F56" s="205" t="n">
        <v>79</v>
      </c>
      <c r="G56" s="205"/>
      <c r="H56" s="205"/>
      <c r="I56" s="256" t="n">
        <f aca="false">J56+K56+L56+M56+N56+O56+Q56+S56+U56+W56+Y56+AA56+AC56+AE56+AG56+AI56+AK56+AM56+AO56+AQ56+AR56</f>
        <v>7021800</v>
      </c>
      <c r="J56" s="206"/>
      <c r="K56" s="206"/>
      <c r="L56" s="206"/>
      <c r="M56" s="206"/>
      <c r="N56" s="206"/>
      <c r="O56" s="206"/>
      <c r="P56" s="207"/>
      <c r="Q56" s="206"/>
      <c r="R56" s="289" t="n">
        <v>1200</v>
      </c>
      <c r="S56" s="206" t="n">
        <f aca="false">R56*5724</f>
        <v>6868800</v>
      </c>
      <c r="T56" s="206"/>
      <c r="U56" s="206"/>
      <c r="V56" s="206"/>
      <c r="W56" s="207"/>
      <c r="X56" s="207"/>
      <c r="Y56" s="207"/>
      <c r="Z56" s="206"/>
      <c r="AA56" s="206"/>
      <c r="AB56" s="206"/>
      <c r="AC56" s="206"/>
      <c r="AD56" s="206"/>
      <c r="AE56" s="206"/>
      <c r="AF56" s="206"/>
      <c r="AG56" s="207"/>
      <c r="AH56" s="206"/>
      <c r="AI56" s="207"/>
      <c r="AJ56" s="206"/>
      <c r="AK56" s="207"/>
      <c r="AL56" s="206"/>
      <c r="AM56" s="207"/>
      <c r="AN56" s="206"/>
      <c r="AO56" s="207"/>
      <c r="AP56" s="206"/>
      <c r="AQ56" s="207"/>
      <c r="AR56" s="206" t="n">
        <v>153000</v>
      </c>
      <c r="AS56" s="212"/>
      <c r="AT56" s="206"/>
    </row>
    <row r="57" s="273" customFormat="true" ht="18" hidden="false" customHeight="false" outlineLevel="0" collapsed="false">
      <c r="A57" s="205" t="n">
        <v>23</v>
      </c>
      <c r="B57" s="203" t="s">
        <v>37</v>
      </c>
      <c r="C57" s="203" t="s">
        <v>38</v>
      </c>
      <c r="D57" s="253" t="s">
        <v>75</v>
      </c>
      <c r="E57" s="202" t="s">
        <v>48</v>
      </c>
      <c r="F57" s="254" t="n">
        <v>114</v>
      </c>
      <c r="G57" s="271"/>
      <c r="H57" s="271"/>
      <c r="I57" s="206" t="n">
        <f aca="false">J57+K57+L57+M57+N57+O57+S57+U57+W57+X57+Z57+AD57+AF57+AH57+AJ57+AL57+AL57+AN57+AQ57+AR57</f>
        <v>6793577.6</v>
      </c>
      <c r="J57" s="207"/>
      <c r="K57" s="207"/>
      <c r="L57" s="207"/>
      <c r="M57" s="207"/>
      <c r="N57" s="207"/>
      <c r="O57" s="207"/>
      <c r="P57" s="207"/>
      <c r="Q57" s="207"/>
      <c r="R57" s="208" t="n">
        <v>1438.6</v>
      </c>
      <c r="S57" s="206" t="n">
        <f aca="false">R57*4616</f>
        <v>6640577.6</v>
      </c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67" t="n">
        <v>153000</v>
      </c>
    </row>
    <row r="58" s="273" customFormat="true" ht="18" hidden="false" customHeight="false" outlineLevel="0" collapsed="false">
      <c r="A58" s="205" t="n">
        <v>24</v>
      </c>
      <c r="B58" s="203" t="s">
        <v>37</v>
      </c>
      <c r="C58" s="203" t="s">
        <v>38</v>
      </c>
      <c r="D58" s="253" t="s">
        <v>75</v>
      </c>
      <c r="E58" s="202" t="s">
        <v>48</v>
      </c>
      <c r="F58" s="254" t="n">
        <v>116</v>
      </c>
      <c r="G58" s="271"/>
      <c r="H58" s="271"/>
      <c r="I58" s="206" t="n">
        <f aca="false">J58+K58+L58+M58+N58+O58+S58+U58+W58+X58+Z58+AD58+AF58+AH58+AJ58+AL58+AL58+AN58+AQ58+AR58</f>
        <v>4487424</v>
      </c>
      <c r="J58" s="207"/>
      <c r="K58" s="207"/>
      <c r="L58" s="207"/>
      <c r="M58" s="207"/>
      <c r="N58" s="207"/>
      <c r="O58" s="207"/>
      <c r="P58" s="207"/>
      <c r="Q58" s="207"/>
      <c r="R58" s="208" t="n">
        <v>939</v>
      </c>
      <c r="S58" s="206" t="n">
        <f aca="false">R58*4616</f>
        <v>4334424</v>
      </c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67" t="n">
        <v>153000</v>
      </c>
    </row>
    <row r="59" s="273" customFormat="true" ht="18" hidden="false" customHeight="false" outlineLevel="0" collapsed="false">
      <c r="A59" s="205" t="n">
        <v>25</v>
      </c>
      <c r="B59" s="203" t="s">
        <v>37</v>
      </c>
      <c r="C59" s="203" t="s">
        <v>38</v>
      </c>
      <c r="D59" s="253" t="s">
        <v>75</v>
      </c>
      <c r="E59" s="202" t="s">
        <v>48</v>
      </c>
      <c r="F59" s="254" t="n">
        <v>122</v>
      </c>
      <c r="G59" s="271"/>
      <c r="H59" s="271"/>
      <c r="I59" s="206" t="n">
        <f aca="false">J59+K59+L59+M59+N59+O59+S59+U59+W59+X59+Z59+AD59+AF59+AH59+AJ59+AL59+AL59+AN59+AQ59+AR59</f>
        <v>6775575.2</v>
      </c>
      <c r="J59" s="207"/>
      <c r="K59" s="207"/>
      <c r="L59" s="207"/>
      <c r="M59" s="207"/>
      <c r="N59" s="207"/>
      <c r="O59" s="207"/>
      <c r="P59" s="207"/>
      <c r="Q59" s="207"/>
      <c r="R59" s="208" t="n">
        <v>1434.7</v>
      </c>
      <c r="S59" s="206" t="n">
        <f aca="false">R59*4616</f>
        <v>6622575.2</v>
      </c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67" t="n">
        <v>153000</v>
      </c>
    </row>
    <row r="60" s="261" customFormat="true" ht="21.75" hidden="false" customHeight="true" outlineLevel="0" collapsed="false">
      <c r="A60" s="205" t="n">
        <v>26</v>
      </c>
      <c r="B60" s="203" t="s">
        <v>37</v>
      </c>
      <c r="C60" s="203" t="s">
        <v>38</v>
      </c>
      <c r="D60" s="203" t="s">
        <v>47</v>
      </c>
      <c r="E60" s="202" t="s">
        <v>48</v>
      </c>
      <c r="F60" s="290" t="n">
        <v>228</v>
      </c>
      <c r="G60" s="290"/>
      <c r="H60" s="290"/>
      <c r="I60" s="256" t="n">
        <f aca="false">J60+K60+L60+M60+N60+O60+Q60+S60+U60+W60+Y60+AA60+AC60+AE60+AG60+AI60+AK60+AM60+AO60+AQ60+AR60</f>
        <v>4258470.4</v>
      </c>
      <c r="J60" s="260"/>
      <c r="K60" s="260"/>
      <c r="L60" s="260"/>
      <c r="M60" s="260"/>
      <c r="N60" s="260"/>
      <c r="O60" s="260"/>
      <c r="P60" s="280"/>
      <c r="Q60" s="260"/>
      <c r="R60" s="291" t="n">
        <v>889.4</v>
      </c>
      <c r="S60" s="206" t="n">
        <f aca="false">R60*4616</f>
        <v>4105470.4</v>
      </c>
      <c r="T60" s="280"/>
      <c r="U60" s="292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80"/>
      <c r="AG60" s="260"/>
      <c r="AH60" s="280"/>
      <c r="AI60" s="260"/>
      <c r="AJ60" s="280"/>
      <c r="AK60" s="260"/>
      <c r="AL60" s="280"/>
      <c r="AM60" s="260"/>
      <c r="AN60" s="280"/>
      <c r="AO60" s="260"/>
      <c r="AP60" s="280"/>
      <c r="AQ60" s="260"/>
      <c r="AR60" s="206" t="n">
        <v>153000</v>
      </c>
      <c r="AS60" s="280"/>
    </row>
    <row r="61" s="293" customFormat="true" ht="17.25" hidden="false" customHeight="false" outlineLevel="0" collapsed="false">
      <c r="A61" s="205" t="n">
        <v>27</v>
      </c>
      <c r="B61" s="202" t="s">
        <v>37</v>
      </c>
      <c r="C61" s="203" t="s">
        <v>38</v>
      </c>
      <c r="D61" s="203" t="s">
        <v>47</v>
      </c>
      <c r="E61" s="203" t="s">
        <v>130</v>
      </c>
      <c r="F61" s="205" t="n">
        <v>44</v>
      </c>
      <c r="G61" s="205"/>
      <c r="H61" s="205"/>
      <c r="I61" s="256" t="n">
        <f aca="false">J61+K61+L61+M61+N61+O61+Q61+S61+U61+W61+Z61+AB61+AD61+AF61+AH61+AJ61+AL61+AN61+AP61+AR61+AS61</f>
        <v>2453000</v>
      </c>
      <c r="J61" s="206"/>
      <c r="K61" s="206"/>
      <c r="L61" s="206"/>
      <c r="M61" s="206"/>
      <c r="N61" s="206"/>
      <c r="O61" s="206"/>
      <c r="P61" s="207" t="n">
        <v>1</v>
      </c>
      <c r="Q61" s="206" t="n">
        <f aca="false">P61*2300000</f>
        <v>2300000</v>
      </c>
      <c r="R61" s="206"/>
      <c r="S61" s="206"/>
      <c r="T61" s="206"/>
      <c r="U61" s="206"/>
      <c r="V61" s="206"/>
      <c r="W61" s="207"/>
      <c r="X61" s="207"/>
      <c r="Y61" s="207"/>
      <c r="Z61" s="207"/>
      <c r="AA61" s="206"/>
      <c r="AB61" s="206"/>
      <c r="AC61" s="206"/>
      <c r="AD61" s="206"/>
      <c r="AE61" s="206"/>
      <c r="AF61" s="206"/>
      <c r="AG61" s="207"/>
      <c r="AH61" s="206"/>
      <c r="AI61" s="207"/>
      <c r="AJ61" s="206"/>
      <c r="AK61" s="207"/>
      <c r="AL61" s="206"/>
      <c r="AM61" s="207"/>
      <c r="AN61" s="206"/>
      <c r="AO61" s="207"/>
      <c r="AP61" s="206"/>
      <c r="AQ61" s="207"/>
      <c r="AR61" s="206" t="n">
        <v>153000</v>
      </c>
      <c r="AS61" s="206"/>
      <c r="AT61" s="206"/>
    </row>
    <row r="62" s="261" customFormat="true" ht="21.75" hidden="false" customHeight="true" outlineLevel="0" collapsed="false">
      <c r="A62" s="205" t="n">
        <v>28</v>
      </c>
      <c r="B62" s="203" t="s">
        <v>37</v>
      </c>
      <c r="C62" s="203" t="s">
        <v>38</v>
      </c>
      <c r="D62" s="253" t="s">
        <v>47</v>
      </c>
      <c r="E62" s="202" t="s">
        <v>49</v>
      </c>
      <c r="F62" s="254" t="n">
        <v>110</v>
      </c>
      <c r="G62" s="255"/>
      <c r="H62" s="255"/>
      <c r="I62" s="256" t="n">
        <f aca="false">J62+K62+L62+M62+N62+O62+Q62+S62+U62+W62+Y62+AA62+AC62+AE62+AG62+AI62+AK62+AM62+AO62+AQ62+AR62</f>
        <v>341040</v>
      </c>
      <c r="J62" s="257"/>
      <c r="K62" s="257"/>
      <c r="L62" s="257"/>
      <c r="M62" s="257"/>
      <c r="N62" s="257"/>
      <c r="O62" s="257"/>
      <c r="P62" s="258"/>
      <c r="Q62" s="257"/>
      <c r="R62" s="257"/>
      <c r="S62" s="257"/>
      <c r="T62" s="258"/>
      <c r="U62" s="259"/>
      <c r="V62" s="257"/>
      <c r="W62" s="257"/>
      <c r="X62" s="260" t="n">
        <v>203</v>
      </c>
      <c r="Y62" s="260" t="n">
        <f aca="false">X62*1680</f>
        <v>341040</v>
      </c>
      <c r="Z62" s="257"/>
      <c r="AA62" s="257"/>
      <c r="AB62" s="257"/>
      <c r="AC62" s="257"/>
      <c r="AD62" s="257"/>
      <c r="AE62" s="257"/>
      <c r="AF62" s="258"/>
      <c r="AG62" s="257"/>
      <c r="AH62" s="258"/>
      <c r="AI62" s="257"/>
      <c r="AJ62" s="258"/>
      <c r="AK62" s="257"/>
      <c r="AL62" s="258"/>
      <c r="AM62" s="257"/>
      <c r="AN62" s="258"/>
      <c r="AO62" s="257"/>
      <c r="AP62" s="258"/>
      <c r="AQ62" s="257"/>
      <c r="AR62" s="257"/>
      <c r="AS62" s="258"/>
    </row>
    <row r="63" s="261" customFormat="true" ht="21.75" hidden="false" customHeight="true" outlineLevel="0" collapsed="false">
      <c r="A63" s="205" t="n">
        <v>29</v>
      </c>
      <c r="B63" s="203" t="s">
        <v>37</v>
      </c>
      <c r="C63" s="203" t="s">
        <v>38</v>
      </c>
      <c r="D63" s="253" t="s">
        <v>47</v>
      </c>
      <c r="E63" s="202" t="s">
        <v>49</v>
      </c>
      <c r="F63" s="254" t="n">
        <v>124</v>
      </c>
      <c r="G63" s="255"/>
      <c r="H63" s="255"/>
      <c r="I63" s="256" t="n">
        <f aca="false">J63+K63+L63+M63+N63+O63+Q63+S63+U63+W63+Y63+AA63+AC63+AE63+AG63+AI63+AK63+AM63+AO63+AQ63+AR63</f>
        <v>161280</v>
      </c>
      <c r="J63" s="257"/>
      <c r="K63" s="257"/>
      <c r="L63" s="257"/>
      <c r="M63" s="257"/>
      <c r="N63" s="257"/>
      <c r="O63" s="257"/>
      <c r="P63" s="258"/>
      <c r="Q63" s="257"/>
      <c r="R63" s="257"/>
      <c r="S63" s="257"/>
      <c r="T63" s="258"/>
      <c r="U63" s="259"/>
      <c r="V63" s="257"/>
      <c r="W63" s="257"/>
      <c r="X63" s="260" t="n">
        <v>96</v>
      </c>
      <c r="Y63" s="260" t="n">
        <f aca="false">X63*1680</f>
        <v>161280</v>
      </c>
      <c r="Z63" s="257"/>
      <c r="AA63" s="257"/>
      <c r="AB63" s="257"/>
      <c r="AC63" s="257"/>
      <c r="AD63" s="257"/>
      <c r="AE63" s="257"/>
      <c r="AF63" s="258"/>
      <c r="AG63" s="257"/>
      <c r="AH63" s="258"/>
      <c r="AI63" s="257"/>
      <c r="AJ63" s="258"/>
      <c r="AK63" s="257"/>
      <c r="AL63" s="258"/>
      <c r="AM63" s="257"/>
      <c r="AN63" s="258"/>
      <c r="AO63" s="257"/>
      <c r="AP63" s="258"/>
      <c r="AQ63" s="257"/>
      <c r="AR63" s="257"/>
      <c r="AS63" s="258"/>
    </row>
    <row r="64" s="270" customFormat="true" ht="17.25" hidden="false" customHeight="false" outlineLevel="0" collapsed="false">
      <c r="A64" s="205" t="n">
        <v>30</v>
      </c>
      <c r="B64" s="202" t="s">
        <v>37</v>
      </c>
      <c r="C64" s="202" t="s">
        <v>38</v>
      </c>
      <c r="D64" s="203" t="s">
        <v>39</v>
      </c>
      <c r="E64" s="202" t="s">
        <v>78</v>
      </c>
      <c r="F64" s="205" t="n">
        <v>8</v>
      </c>
      <c r="G64" s="205"/>
      <c r="H64" s="205"/>
      <c r="I64" s="256" t="n">
        <f aca="false">J64+K64+L64+M64+N64+O64+Q64+S64+U64+W64+Y64+AA64+AC64+AE64+AG64+AI64+AK64+AM64+AO64+AQ64+AR64</f>
        <v>6769574.4</v>
      </c>
      <c r="J64" s="206"/>
      <c r="K64" s="206"/>
      <c r="L64" s="206"/>
      <c r="M64" s="206"/>
      <c r="N64" s="206"/>
      <c r="O64" s="206"/>
      <c r="P64" s="207"/>
      <c r="Q64" s="206"/>
      <c r="R64" s="208" t="n">
        <v>1433.4</v>
      </c>
      <c r="S64" s="206" t="n">
        <f aca="false">R64*4616</f>
        <v>6616574.4</v>
      </c>
      <c r="T64" s="206"/>
      <c r="U64" s="206"/>
      <c r="V64" s="206"/>
      <c r="W64" s="207"/>
      <c r="X64" s="207"/>
      <c r="Y64" s="207"/>
      <c r="Z64" s="206"/>
      <c r="AA64" s="206"/>
      <c r="AB64" s="206"/>
      <c r="AC64" s="206"/>
      <c r="AD64" s="206"/>
      <c r="AE64" s="206"/>
      <c r="AF64" s="206"/>
      <c r="AG64" s="207"/>
      <c r="AH64" s="206"/>
      <c r="AI64" s="207"/>
      <c r="AJ64" s="206"/>
      <c r="AK64" s="207"/>
      <c r="AL64" s="206"/>
      <c r="AM64" s="207"/>
      <c r="AN64" s="206"/>
      <c r="AO64" s="207"/>
      <c r="AP64" s="206"/>
      <c r="AQ64" s="207"/>
      <c r="AR64" s="206" t="n">
        <v>153000</v>
      </c>
      <c r="AS64" s="206"/>
      <c r="AT64" s="206"/>
    </row>
    <row r="65" s="273" customFormat="true" ht="18" hidden="false" customHeight="false" outlineLevel="0" collapsed="false">
      <c r="A65" s="205" t="n">
        <v>31</v>
      </c>
      <c r="B65" s="203" t="s">
        <v>37</v>
      </c>
      <c r="C65" s="203" t="s">
        <v>38</v>
      </c>
      <c r="D65" s="253" t="s">
        <v>39</v>
      </c>
      <c r="E65" s="202" t="s">
        <v>78</v>
      </c>
      <c r="F65" s="254" t="n">
        <v>12</v>
      </c>
      <c r="G65" s="271"/>
      <c r="H65" s="271"/>
      <c r="I65" s="206" t="n">
        <f aca="false">J65+K65+L65+M65+N65+O65+S65+U65+W65+X65+Z65+AD65+AF65+AH65+AJ65+AL65+AL65+AN65+AQ65+AR65</f>
        <v>4511888.8</v>
      </c>
      <c r="J65" s="207"/>
      <c r="K65" s="207"/>
      <c r="L65" s="207"/>
      <c r="M65" s="207"/>
      <c r="N65" s="207"/>
      <c r="O65" s="207"/>
      <c r="P65" s="207"/>
      <c r="Q65" s="207"/>
      <c r="R65" s="208" t="n">
        <v>944.3</v>
      </c>
      <c r="S65" s="206" t="n">
        <f aca="false">R65*4616</f>
        <v>4358888.8</v>
      </c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67" t="n">
        <v>153000</v>
      </c>
    </row>
    <row r="66" s="270" customFormat="true" ht="17.25" hidden="false" customHeight="false" outlineLevel="0" collapsed="false">
      <c r="A66" s="205" t="n">
        <v>32</v>
      </c>
      <c r="B66" s="202" t="s">
        <v>37</v>
      </c>
      <c r="C66" s="202" t="s">
        <v>38</v>
      </c>
      <c r="D66" s="203" t="s">
        <v>39</v>
      </c>
      <c r="E66" s="202" t="s">
        <v>131</v>
      </c>
      <c r="F66" s="204" t="s">
        <v>81</v>
      </c>
      <c r="G66" s="205"/>
      <c r="H66" s="205"/>
      <c r="I66" s="256" t="n">
        <f aca="false">J66+K66+L66+M66+N66+O66+Q66+S66+U66+W66+Y66+AA66+AC66+AE66+AG66+AI66+AK66+AM66+AO66+AQ66+AR66</f>
        <v>2207916</v>
      </c>
      <c r="J66" s="206"/>
      <c r="K66" s="206"/>
      <c r="L66" s="206"/>
      <c r="M66" s="206"/>
      <c r="N66" s="206"/>
      <c r="O66" s="206"/>
      <c r="P66" s="207"/>
      <c r="Q66" s="206"/>
      <c r="R66" s="208" t="n">
        <v>359</v>
      </c>
      <c r="S66" s="206" t="n">
        <f aca="false">R66*5724</f>
        <v>2054916</v>
      </c>
      <c r="T66" s="206"/>
      <c r="U66" s="206"/>
      <c r="V66" s="206"/>
      <c r="W66" s="207"/>
      <c r="X66" s="207"/>
      <c r="Y66" s="207"/>
      <c r="Z66" s="206"/>
      <c r="AA66" s="206"/>
      <c r="AB66" s="206"/>
      <c r="AC66" s="206"/>
      <c r="AD66" s="206"/>
      <c r="AE66" s="206"/>
      <c r="AF66" s="206"/>
      <c r="AG66" s="207"/>
      <c r="AH66" s="206"/>
      <c r="AI66" s="207"/>
      <c r="AJ66" s="206"/>
      <c r="AK66" s="207"/>
      <c r="AL66" s="206"/>
      <c r="AM66" s="207"/>
      <c r="AN66" s="206"/>
      <c r="AO66" s="207"/>
      <c r="AP66" s="206"/>
      <c r="AQ66" s="207"/>
      <c r="AR66" s="206" t="n">
        <v>153000</v>
      </c>
      <c r="AS66" s="212"/>
      <c r="AT66" s="206"/>
    </row>
    <row r="67" s="270" customFormat="true" ht="17.25" hidden="false" customHeight="false" outlineLevel="0" collapsed="false">
      <c r="A67" s="205" t="n">
        <v>33</v>
      </c>
      <c r="B67" s="202" t="s">
        <v>37</v>
      </c>
      <c r="C67" s="202" t="s">
        <v>38</v>
      </c>
      <c r="D67" s="203" t="s">
        <v>39</v>
      </c>
      <c r="E67" s="202" t="s">
        <v>131</v>
      </c>
      <c r="F67" s="204" t="s">
        <v>82</v>
      </c>
      <c r="G67" s="205"/>
      <c r="H67" s="205"/>
      <c r="I67" s="256" t="n">
        <f aca="false">J67+K67+L67+M67+N67+O67+Q67+S67+U67+W67+Y67+AA67+AC67+AE67+AG67+AI67+AK67+AM67+AO67+AQ67+AR67</f>
        <v>2207916</v>
      </c>
      <c r="J67" s="206"/>
      <c r="K67" s="206"/>
      <c r="L67" s="206"/>
      <c r="M67" s="206"/>
      <c r="N67" s="206"/>
      <c r="O67" s="206"/>
      <c r="P67" s="207"/>
      <c r="Q67" s="206"/>
      <c r="R67" s="208" t="n">
        <v>359</v>
      </c>
      <c r="S67" s="206" t="n">
        <f aca="false">R67*5724</f>
        <v>2054916</v>
      </c>
      <c r="T67" s="206"/>
      <c r="U67" s="206"/>
      <c r="V67" s="206"/>
      <c r="W67" s="207"/>
      <c r="X67" s="207"/>
      <c r="Y67" s="207"/>
      <c r="Z67" s="206"/>
      <c r="AA67" s="206"/>
      <c r="AB67" s="206"/>
      <c r="AC67" s="206"/>
      <c r="AD67" s="206"/>
      <c r="AE67" s="206"/>
      <c r="AF67" s="206"/>
      <c r="AG67" s="207"/>
      <c r="AH67" s="206"/>
      <c r="AI67" s="207"/>
      <c r="AJ67" s="206"/>
      <c r="AK67" s="207"/>
      <c r="AL67" s="206"/>
      <c r="AM67" s="207"/>
      <c r="AN67" s="206"/>
      <c r="AO67" s="207"/>
      <c r="AP67" s="206"/>
      <c r="AQ67" s="207"/>
      <c r="AR67" s="206" t="n">
        <v>153000</v>
      </c>
      <c r="AS67" s="212"/>
      <c r="AT67" s="206"/>
    </row>
    <row r="68" s="270" customFormat="true" ht="17.25" hidden="false" customHeight="false" outlineLevel="0" collapsed="false">
      <c r="A68" s="205" t="n">
        <v>34</v>
      </c>
      <c r="B68" s="202" t="s">
        <v>37</v>
      </c>
      <c r="C68" s="202" t="s">
        <v>38</v>
      </c>
      <c r="D68" s="203" t="s">
        <v>39</v>
      </c>
      <c r="E68" s="202" t="s">
        <v>131</v>
      </c>
      <c r="F68" s="204" t="s">
        <v>132</v>
      </c>
      <c r="G68" s="205"/>
      <c r="H68" s="205"/>
      <c r="I68" s="256" t="n">
        <f aca="false">J68+K68+L68+M68+N68+O68+Q68+S68+U68+W68+Y68+AA68+AC68+AE68+AG68+AI68+AK68+AM68+AO68+AQ68+AR68</f>
        <v>2247984</v>
      </c>
      <c r="J68" s="206"/>
      <c r="K68" s="206"/>
      <c r="L68" s="206"/>
      <c r="M68" s="206"/>
      <c r="N68" s="206"/>
      <c r="O68" s="206"/>
      <c r="P68" s="207"/>
      <c r="Q68" s="206"/>
      <c r="R68" s="208" t="n">
        <v>366</v>
      </c>
      <c r="S68" s="206" t="n">
        <f aca="false">R68*5724</f>
        <v>2094984</v>
      </c>
      <c r="T68" s="206"/>
      <c r="U68" s="206"/>
      <c r="V68" s="206"/>
      <c r="W68" s="207"/>
      <c r="X68" s="207"/>
      <c r="Y68" s="207"/>
      <c r="Z68" s="206"/>
      <c r="AA68" s="206"/>
      <c r="AB68" s="206"/>
      <c r="AC68" s="206"/>
      <c r="AD68" s="206"/>
      <c r="AE68" s="206"/>
      <c r="AF68" s="206"/>
      <c r="AG68" s="207"/>
      <c r="AH68" s="206"/>
      <c r="AI68" s="207"/>
      <c r="AJ68" s="206"/>
      <c r="AK68" s="207"/>
      <c r="AL68" s="206"/>
      <c r="AM68" s="207"/>
      <c r="AN68" s="206"/>
      <c r="AO68" s="207"/>
      <c r="AP68" s="206"/>
      <c r="AQ68" s="207"/>
      <c r="AR68" s="206" t="n">
        <v>153000</v>
      </c>
      <c r="AS68" s="212"/>
      <c r="AT68" s="206"/>
    </row>
    <row r="69" s="270" customFormat="true" ht="17.25" hidden="false" customHeight="false" outlineLevel="0" collapsed="false">
      <c r="A69" s="205" t="n">
        <v>35</v>
      </c>
      <c r="B69" s="202" t="s">
        <v>37</v>
      </c>
      <c r="C69" s="202" t="s">
        <v>38</v>
      </c>
      <c r="D69" s="203" t="s">
        <v>39</v>
      </c>
      <c r="E69" s="202" t="s">
        <v>83</v>
      </c>
      <c r="F69" s="205" t="n">
        <v>5</v>
      </c>
      <c r="G69" s="205"/>
      <c r="H69" s="205"/>
      <c r="I69" s="256" t="n">
        <f aca="false">J69+K69+L69+M69+N69+O69+Q69+S69+U69+W69+Y69+AA69+AC69+AE69+AG69+AI69+AK69+AM69+AO69+AQ69+AR69</f>
        <v>6594217.2</v>
      </c>
      <c r="J69" s="206"/>
      <c r="K69" s="206"/>
      <c r="L69" s="206"/>
      <c r="M69" s="206"/>
      <c r="N69" s="206"/>
      <c r="O69" s="206"/>
      <c r="P69" s="207"/>
      <c r="Q69" s="206"/>
      <c r="R69" s="208" t="n">
        <v>1125.3</v>
      </c>
      <c r="S69" s="206" t="n">
        <f aca="false">R69*5724</f>
        <v>6441217.2</v>
      </c>
      <c r="T69" s="206"/>
      <c r="U69" s="206"/>
      <c r="V69" s="206"/>
      <c r="W69" s="207"/>
      <c r="X69" s="207"/>
      <c r="Y69" s="207"/>
      <c r="Z69" s="206"/>
      <c r="AA69" s="206"/>
      <c r="AB69" s="206"/>
      <c r="AC69" s="206"/>
      <c r="AD69" s="206"/>
      <c r="AE69" s="206"/>
      <c r="AF69" s="206"/>
      <c r="AG69" s="207"/>
      <c r="AH69" s="206"/>
      <c r="AI69" s="207"/>
      <c r="AJ69" s="206"/>
      <c r="AK69" s="207"/>
      <c r="AL69" s="206"/>
      <c r="AM69" s="207"/>
      <c r="AN69" s="206"/>
      <c r="AO69" s="207"/>
      <c r="AP69" s="206"/>
      <c r="AQ69" s="207"/>
      <c r="AR69" s="206" t="n">
        <v>153000</v>
      </c>
      <c r="AS69" s="212"/>
      <c r="AT69" s="206"/>
    </row>
    <row r="70" s="270" customFormat="true" ht="17.25" hidden="false" customHeight="false" outlineLevel="0" collapsed="false">
      <c r="A70" s="205" t="n">
        <v>36</v>
      </c>
      <c r="B70" s="294" t="s">
        <v>37</v>
      </c>
      <c r="C70" s="295" t="s">
        <v>38</v>
      </c>
      <c r="D70" s="295" t="s">
        <v>39</v>
      </c>
      <c r="E70" s="294" t="s">
        <v>83</v>
      </c>
      <c r="F70" s="296" t="n">
        <v>9</v>
      </c>
      <c r="G70" s="296"/>
      <c r="H70" s="296"/>
      <c r="I70" s="266" t="n">
        <f aca="false">J70+K70+L70+M70+N70+O70+Q70+S70+U70+W70+Y70+AA70+AC70+AE70+AG70+AI70+AK70+AM70+AO70+AQ70+AR70</f>
        <v>6609672</v>
      </c>
      <c r="J70" s="267"/>
      <c r="K70" s="267"/>
      <c r="L70" s="267"/>
      <c r="M70" s="267"/>
      <c r="N70" s="267"/>
      <c r="O70" s="267"/>
      <c r="P70" s="268"/>
      <c r="Q70" s="267"/>
      <c r="R70" s="297" t="n">
        <v>1128</v>
      </c>
      <c r="S70" s="267" t="n">
        <f aca="false">R70*5724</f>
        <v>6456672</v>
      </c>
      <c r="T70" s="267"/>
      <c r="U70" s="267"/>
      <c r="V70" s="267"/>
      <c r="W70" s="268"/>
      <c r="X70" s="268"/>
      <c r="Y70" s="268"/>
      <c r="Z70" s="267"/>
      <c r="AA70" s="267"/>
      <c r="AB70" s="267"/>
      <c r="AC70" s="267"/>
      <c r="AD70" s="267"/>
      <c r="AE70" s="267"/>
      <c r="AF70" s="267"/>
      <c r="AG70" s="268"/>
      <c r="AH70" s="267"/>
      <c r="AI70" s="268"/>
      <c r="AJ70" s="267"/>
      <c r="AK70" s="268"/>
      <c r="AL70" s="267"/>
      <c r="AM70" s="268"/>
      <c r="AN70" s="267"/>
      <c r="AO70" s="268"/>
      <c r="AP70" s="267"/>
      <c r="AQ70" s="268"/>
      <c r="AR70" s="267" t="n">
        <v>153000</v>
      </c>
      <c r="AS70" s="298"/>
      <c r="AT70" s="267"/>
    </row>
    <row r="71" s="270" customFormat="true" ht="17.25" hidden="false" customHeight="false" outlineLevel="0" collapsed="false">
      <c r="A71" s="205" t="n">
        <v>37</v>
      </c>
      <c r="B71" s="202" t="s">
        <v>37</v>
      </c>
      <c r="C71" s="202" t="s">
        <v>38</v>
      </c>
      <c r="D71" s="203" t="s">
        <v>39</v>
      </c>
      <c r="E71" s="202" t="s">
        <v>83</v>
      </c>
      <c r="F71" s="205" t="n">
        <v>18</v>
      </c>
      <c r="G71" s="205"/>
      <c r="H71" s="205"/>
      <c r="I71" s="256" t="n">
        <f aca="false">J71+K71+L71+M71+N71+O71+Q71+S71+U71+W71+Y71+AA71+AC71+AE71+AG71+AI71+AK71+AM71+AO71+AQ71+AR71</f>
        <v>6626844</v>
      </c>
      <c r="J71" s="206"/>
      <c r="K71" s="206"/>
      <c r="L71" s="206"/>
      <c r="M71" s="206"/>
      <c r="N71" s="206"/>
      <c r="O71" s="206"/>
      <c r="P71" s="207"/>
      <c r="Q71" s="206"/>
      <c r="R71" s="208" t="n">
        <v>1131</v>
      </c>
      <c r="S71" s="206" t="n">
        <f aca="false">R71*5724</f>
        <v>6473844</v>
      </c>
      <c r="T71" s="206"/>
      <c r="U71" s="206"/>
      <c r="V71" s="206"/>
      <c r="W71" s="207"/>
      <c r="X71" s="207"/>
      <c r="Y71" s="207"/>
      <c r="Z71" s="206"/>
      <c r="AA71" s="206"/>
      <c r="AB71" s="206"/>
      <c r="AC71" s="206"/>
      <c r="AD71" s="206"/>
      <c r="AE71" s="206"/>
      <c r="AF71" s="206"/>
      <c r="AG71" s="207"/>
      <c r="AH71" s="206"/>
      <c r="AI71" s="207"/>
      <c r="AJ71" s="206"/>
      <c r="AK71" s="207"/>
      <c r="AL71" s="206"/>
      <c r="AM71" s="207"/>
      <c r="AN71" s="206"/>
      <c r="AO71" s="207"/>
      <c r="AP71" s="206"/>
      <c r="AQ71" s="207"/>
      <c r="AR71" s="206" t="n">
        <v>153000</v>
      </c>
      <c r="AS71" s="206"/>
      <c r="AT71" s="206"/>
    </row>
    <row r="72" s="270" customFormat="true" ht="17.25" hidden="false" customHeight="false" outlineLevel="0" collapsed="false">
      <c r="A72" s="205" t="n">
        <v>38</v>
      </c>
      <c r="B72" s="202" t="s">
        <v>37</v>
      </c>
      <c r="C72" s="203" t="s">
        <v>38</v>
      </c>
      <c r="D72" s="203" t="s">
        <v>39</v>
      </c>
      <c r="E72" s="202" t="s">
        <v>83</v>
      </c>
      <c r="F72" s="205" t="n">
        <v>33</v>
      </c>
      <c r="G72" s="205"/>
      <c r="H72" s="205"/>
      <c r="I72" s="256" t="n">
        <f aca="false">J72+K72+L72+M72+N72+O72+Q72+S72+U72+W72+Y72+AA72+AC72+AE72+AG72+AI72+AK72+AM72+AO72+AQ72+AR72</f>
        <v>5214733.2</v>
      </c>
      <c r="J72" s="206"/>
      <c r="K72" s="206"/>
      <c r="L72" s="206"/>
      <c r="M72" s="206"/>
      <c r="N72" s="206"/>
      <c r="O72" s="206"/>
      <c r="P72" s="207"/>
      <c r="Q72" s="206"/>
      <c r="R72" s="208" t="n">
        <v>884.3</v>
      </c>
      <c r="S72" s="206" t="n">
        <f aca="false">R72*5724</f>
        <v>5061733.2</v>
      </c>
      <c r="T72" s="206"/>
      <c r="U72" s="206"/>
      <c r="V72" s="206"/>
      <c r="W72" s="207"/>
      <c r="X72" s="207"/>
      <c r="Y72" s="207"/>
      <c r="Z72" s="206"/>
      <c r="AA72" s="206"/>
      <c r="AB72" s="206"/>
      <c r="AC72" s="206"/>
      <c r="AD72" s="206"/>
      <c r="AE72" s="206"/>
      <c r="AF72" s="206"/>
      <c r="AG72" s="207"/>
      <c r="AH72" s="206"/>
      <c r="AI72" s="207"/>
      <c r="AJ72" s="206"/>
      <c r="AK72" s="207"/>
      <c r="AL72" s="206"/>
      <c r="AM72" s="207"/>
      <c r="AN72" s="206"/>
      <c r="AO72" s="207"/>
      <c r="AP72" s="206"/>
      <c r="AQ72" s="207"/>
      <c r="AR72" s="206" t="n">
        <v>153000</v>
      </c>
      <c r="AS72" s="212"/>
      <c r="AT72" s="206"/>
    </row>
    <row r="73" s="261" customFormat="true" ht="17.25" hidden="false" customHeight="false" outlineLevel="0" collapsed="false">
      <c r="A73" s="205" t="n">
        <v>39</v>
      </c>
      <c r="B73" s="202" t="s">
        <v>37</v>
      </c>
      <c r="C73" s="202" t="s">
        <v>38</v>
      </c>
      <c r="D73" s="203" t="s">
        <v>39</v>
      </c>
      <c r="E73" s="202" t="s">
        <v>84</v>
      </c>
      <c r="F73" s="204" t="s">
        <v>85</v>
      </c>
      <c r="G73" s="205"/>
      <c r="H73" s="205"/>
      <c r="I73" s="256" t="n">
        <f aca="false">J73+K73+L73+M73+N73+O73+Q73+S73+U73+W73+Y73+AA73+AC73+AE73+AG73+AI73+AK73+AM73+AO73+AQ73+AR73</f>
        <v>8549880</v>
      </c>
      <c r="J73" s="206"/>
      <c r="K73" s="206"/>
      <c r="L73" s="206"/>
      <c r="M73" s="206"/>
      <c r="N73" s="206"/>
      <c r="O73" s="206"/>
      <c r="P73" s="207"/>
      <c r="Q73" s="206"/>
      <c r="R73" s="299" t="n">
        <v>1420</v>
      </c>
      <c r="S73" s="206" t="n">
        <f aca="false">R73*5724</f>
        <v>8128080</v>
      </c>
      <c r="T73" s="206"/>
      <c r="U73" s="206"/>
      <c r="V73" s="206"/>
      <c r="W73" s="207"/>
      <c r="X73" s="206" t="n">
        <v>160</v>
      </c>
      <c r="Y73" s="206" t="n">
        <f aca="false">X73*1680</f>
        <v>268800</v>
      </c>
      <c r="Z73" s="206"/>
      <c r="AA73" s="206"/>
      <c r="AB73" s="206"/>
      <c r="AC73" s="206"/>
      <c r="AD73" s="206"/>
      <c r="AE73" s="206"/>
      <c r="AF73" s="206"/>
      <c r="AG73" s="207"/>
      <c r="AH73" s="206"/>
      <c r="AI73" s="207"/>
      <c r="AJ73" s="206"/>
      <c r="AK73" s="207"/>
      <c r="AL73" s="206"/>
      <c r="AM73" s="207"/>
      <c r="AN73" s="206"/>
      <c r="AO73" s="207"/>
      <c r="AP73" s="206"/>
      <c r="AQ73" s="207"/>
      <c r="AR73" s="206" t="n">
        <v>153000</v>
      </c>
      <c r="AS73" s="206"/>
      <c r="AT73" s="206"/>
    </row>
    <row r="74" s="270" customFormat="true" ht="17.25" hidden="false" customHeight="false" outlineLevel="0" collapsed="false">
      <c r="A74" s="205" t="n">
        <v>40</v>
      </c>
      <c r="B74" s="202" t="s">
        <v>37</v>
      </c>
      <c r="C74" s="202" t="s">
        <v>38</v>
      </c>
      <c r="D74" s="203" t="s">
        <v>39</v>
      </c>
      <c r="E74" s="202" t="s">
        <v>86</v>
      </c>
      <c r="F74" s="300" t="n">
        <v>1</v>
      </c>
      <c r="G74" s="205"/>
      <c r="H74" s="205"/>
      <c r="I74" s="256" t="n">
        <f aca="false">J74+K74+L74+M74+N74+O74+Q74+S74+U74+W74+Y74+AA74+AC74+AE74+AG74+AI74+AK74+AM74+AO74+AQ74+AR74</f>
        <v>2225088</v>
      </c>
      <c r="J74" s="206"/>
      <c r="K74" s="206"/>
      <c r="L74" s="206"/>
      <c r="M74" s="206"/>
      <c r="N74" s="206"/>
      <c r="O74" s="206"/>
      <c r="P74" s="207"/>
      <c r="Q74" s="206"/>
      <c r="R74" s="208" t="n">
        <v>362</v>
      </c>
      <c r="S74" s="206" t="n">
        <f aca="false">R74*5724</f>
        <v>2072088</v>
      </c>
      <c r="T74" s="206"/>
      <c r="U74" s="206"/>
      <c r="V74" s="206"/>
      <c r="W74" s="207"/>
      <c r="X74" s="207"/>
      <c r="Y74" s="207"/>
      <c r="Z74" s="206"/>
      <c r="AA74" s="206"/>
      <c r="AB74" s="206"/>
      <c r="AC74" s="206"/>
      <c r="AD74" s="206"/>
      <c r="AE74" s="206"/>
      <c r="AF74" s="206"/>
      <c r="AG74" s="207"/>
      <c r="AH74" s="206"/>
      <c r="AI74" s="207"/>
      <c r="AJ74" s="206"/>
      <c r="AK74" s="207"/>
      <c r="AL74" s="206"/>
      <c r="AM74" s="207"/>
      <c r="AN74" s="206"/>
      <c r="AO74" s="207"/>
      <c r="AP74" s="206"/>
      <c r="AQ74" s="207"/>
      <c r="AR74" s="206" t="n">
        <v>153000</v>
      </c>
      <c r="AS74" s="212"/>
      <c r="AT74" s="206"/>
    </row>
    <row r="75" s="270" customFormat="true" ht="17.25" hidden="false" customHeight="false" outlineLevel="0" collapsed="false">
      <c r="A75" s="205" t="n">
        <v>41</v>
      </c>
      <c r="B75" s="202" t="s">
        <v>37</v>
      </c>
      <c r="C75" s="202" t="s">
        <v>38</v>
      </c>
      <c r="D75" s="203" t="s">
        <v>39</v>
      </c>
      <c r="E75" s="202" t="s">
        <v>86</v>
      </c>
      <c r="F75" s="205" t="n">
        <v>3</v>
      </c>
      <c r="G75" s="205"/>
      <c r="H75" s="205"/>
      <c r="I75" s="256" t="n">
        <f aca="false">J75+K75+L75+M75+N75+O75+Q75+S75+U75+W75+Y75+AA75+AC75+AE75+AG75+AI75+AK75+AM75+AO75+AQ75+AR75</f>
        <v>2213640</v>
      </c>
      <c r="J75" s="206"/>
      <c r="K75" s="206"/>
      <c r="L75" s="206"/>
      <c r="M75" s="206"/>
      <c r="N75" s="206"/>
      <c r="O75" s="206"/>
      <c r="P75" s="207"/>
      <c r="Q75" s="206"/>
      <c r="R75" s="208" t="n">
        <v>360</v>
      </c>
      <c r="S75" s="206" t="n">
        <f aca="false">R75*5724</f>
        <v>2060640</v>
      </c>
      <c r="T75" s="206"/>
      <c r="U75" s="206"/>
      <c r="V75" s="206"/>
      <c r="W75" s="207"/>
      <c r="X75" s="207"/>
      <c r="Y75" s="207"/>
      <c r="Z75" s="206"/>
      <c r="AA75" s="206"/>
      <c r="AB75" s="206"/>
      <c r="AC75" s="206"/>
      <c r="AD75" s="206"/>
      <c r="AE75" s="206"/>
      <c r="AF75" s="206"/>
      <c r="AG75" s="207"/>
      <c r="AH75" s="206"/>
      <c r="AI75" s="207"/>
      <c r="AJ75" s="206"/>
      <c r="AK75" s="207"/>
      <c r="AL75" s="206"/>
      <c r="AM75" s="207"/>
      <c r="AN75" s="206"/>
      <c r="AO75" s="207"/>
      <c r="AP75" s="206"/>
      <c r="AQ75" s="207"/>
      <c r="AR75" s="206" t="n">
        <v>153000</v>
      </c>
      <c r="AS75" s="212"/>
      <c r="AT75" s="206"/>
    </row>
    <row r="76" s="270" customFormat="true" ht="17.25" hidden="false" customHeight="false" outlineLevel="0" collapsed="false">
      <c r="A76" s="205" t="n">
        <v>42</v>
      </c>
      <c r="B76" s="202" t="s">
        <v>37</v>
      </c>
      <c r="C76" s="202" t="s">
        <v>38</v>
      </c>
      <c r="D76" s="203" t="s">
        <v>39</v>
      </c>
      <c r="E76" s="202" t="s">
        <v>86</v>
      </c>
      <c r="F76" s="205" t="n">
        <v>5</v>
      </c>
      <c r="G76" s="205"/>
      <c r="H76" s="205"/>
      <c r="I76" s="256" t="n">
        <f aca="false">J76+K76+L76+M76+N76+O76+Q76+S76+U76+W76+Y76+AA76+AC76+AE76+AG76+AI76+AK76+AM76+AO76+AQ76+AR76</f>
        <v>2236536</v>
      </c>
      <c r="J76" s="206"/>
      <c r="K76" s="206"/>
      <c r="L76" s="206"/>
      <c r="M76" s="206"/>
      <c r="N76" s="206"/>
      <c r="O76" s="206"/>
      <c r="P76" s="207"/>
      <c r="Q76" s="206"/>
      <c r="R76" s="208" t="n">
        <v>364</v>
      </c>
      <c r="S76" s="206" t="n">
        <f aca="false">R76*5724</f>
        <v>2083536</v>
      </c>
      <c r="T76" s="206"/>
      <c r="U76" s="206"/>
      <c r="V76" s="206"/>
      <c r="W76" s="207"/>
      <c r="X76" s="207"/>
      <c r="Y76" s="207"/>
      <c r="Z76" s="206"/>
      <c r="AA76" s="206"/>
      <c r="AB76" s="206"/>
      <c r="AC76" s="206"/>
      <c r="AD76" s="206"/>
      <c r="AE76" s="206"/>
      <c r="AF76" s="206"/>
      <c r="AG76" s="207"/>
      <c r="AH76" s="206"/>
      <c r="AI76" s="207"/>
      <c r="AJ76" s="206"/>
      <c r="AK76" s="207"/>
      <c r="AL76" s="206"/>
      <c r="AM76" s="207"/>
      <c r="AN76" s="206"/>
      <c r="AO76" s="207"/>
      <c r="AP76" s="206"/>
      <c r="AQ76" s="207"/>
      <c r="AR76" s="206" t="n">
        <v>153000</v>
      </c>
      <c r="AS76" s="212"/>
      <c r="AT76" s="206"/>
    </row>
    <row r="77" s="270" customFormat="true" ht="17.25" hidden="false" customHeight="false" outlineLevel="0" collapsed="false">
      <c r="A77" s="205" t="n">
        <v>43</v>
      </c>
      <c r="B77" s="202" t="s">
        <v>37</v>
      </c>
      <c r="C77" s="202" t="s">
        <v>38</v>
      </c>
      <c r="D77" s="203" t="s">
        <v>39</v>
      </c>
      <c r="E77" s="202" t="s">
        <v>86</v>
      </c>
      <c r="F77" s="205" t="n">
        <v>9</v>
      </c>
      <c r="G77" s="205"/>
      <c r="H77" s="205"/>
      <c r="I77" s="256" t="n">
        <f aca="false">J77+K77+L77+M77+N77+O77+Q77+S77+U77+W77+Y77+AA77+AC77+AE77+AG77+AI77+AK77+AM77+AO77+AQ77+AR77</f>
        <v>2219364</v>
      </c>
      <c r="J77" s="206"/>
      <c r="K77" s="206"/>
      <c r="L77" s="206"/>
      <c r="M77" s="206"/>
      <c r="N77" s="206"/>
      <c r="O77" s="206"/>
      <c r="P77" s="207"/>
      <c r="Q77" s="206"/>
      <c r="R77" s="208" t="n">
        <v>361</v>
      </c>
      <c r="S77" s="206" t="n">
        <f aca="false">R77*5724</f>
        <v>2066364</v>
      </c>
      <c r="T77" s="206"/>
      <c r="U77" s="206"/>
      <c r="V77" s="206"/>
      <c r="W77" s="207"/>
      <c r="X77" s="207"/>
      <c r="Y77" s="207"/>
      <c r="Z77" s="206"/>
      <c r="AA77" s="206"/>
      <c r="AB77" s="206"/>
      <c r="AC77" s="206"/>
      <c r="AD77" s="206"/>
      <c r="AE77" s="206"/>
      <c r="AF77" s="206"/>
      <c r="AG77" s="207"/>
      <c r="AH77" s="206"/>
      <c r="AI77" s="207"/>
      <c r="AJ77" s="206"/>
      <c r="AK77" s="207"/>
      <c r="AL77" s="206"/>
      <c r="AM77" s="207"/>
      <c r="AN77" s="206"/>
      <c r="AO77" s="207"/>
      <c r="AP77" s="206"/>
      <c r="AQ77" s="207"/>
      <c r="AR77" s="206" t="n">
        <v>153000</v>
      </c>
      <c r="AS77" s="212"/>
      <c r="AT77" s="206"/>
    </row>
    <row r="78" s="270" customFormat="true" ht="17.25" hidden="false" customHeight="false" outlineLevel="0" collapsed="false">
      <c r="A78" s="205" t="n">
        <v>44</v>
      </c>
      <c r="B78" s="202" t="s">
        <v>37</v>
      </c>
      <c r="C78" s="202" t="s">
        <v>38</v>
      </c>
      <c r="D78" s="203" t="s">
        <v>39</v>
      </c>
      <c r="E78" s="202" t="s">
        <v>86</v>
      </c>
      <c r="F78" s="205" t="n">
        <v>11</v>
      </c>
      <c r="G78" s="205"/>
      <c r="H78" s="205"/>
      <c r="I78" s="256" t="n">
        <f aca="false">J78+K78+L78+M78+N78+O78+Q78+S78+U78+W78+Y78+AA78+AC78+AE78+AG78+AI78+AK78+AM78+AO78+AQ78+AR78</f>
        <v>2213640</v>
      </c>
      <c r="J78" s="206"/>
      <c r="K78" s="206"/>
      <c r="L78" s="206"/>
      <c r="M78" s="206"/>
      <c r="N78" s="206"/>
      <c r="O78" s="206"/>
      <c r="P78" s="207"/>
      <c r="Q78" s="206"/>
      <c r="R78" s="208" t="n">
        <v>360</v>
      </c>
      <c r="S78" s="206" t="n">
        <f aca="false">R78*5724</f>
        <v>2060640</v>
      </c>
      <c r="T78" s="206"/>
      <c r="U78" s="206"/>
      <c r="V78" s="206"/>
      <c r="W78" s="207"/>
      <c r="X78" s="207"/>
      <c r="Y78" s="207"/>
      <c r="Z78" s="206"/>
      <c r="AA78" s="206"/>
      <c r="AB78" s="206"/>
      <c r="AC78" s="206"/>
      <c r="AD78" s="206"/>
      <c r="AE78" s="206"/>
      <c r="AF78" s="206"/>
      <c r="AG78" s="207"/>
      <c r="AH78" s="206"/>
      <c r="AI78" s="207"/>
      <c r="AJ78" s="206"/>
      <c r="AK78" s="207"/>
      <c r="AL78" s="206"/>
      <c r="AM78" s="207"/>
      <c r="AN78" s="206"/>
      <c r="AO78" s="207"/>
      <c r="AP78" s="206"/>
      <c r="AQ78" s="207"/>
      <c r="AR78" s="206" t="n">
        <v>153000</v>
      </c>
      <c r="AS78" s="212"/>
      <c r="AT78" s="206"/>
    </row>
    <row r="79" s="270" customFormat="true" ht="17.25" hidden="false" customHeight="false" outlineLevel="0" collapsed="false">
      <c r="A79" s="205" t="n">
        <v>45</v>
      </c>
      <c r="B79" s="202" t="s">
        <v>37</v>
      </c>
      <c r="C79" s="202" t="s">
        <v>38</v>
      </c>
      <c r="D79" s="203" t="s">
        <v>39</v>
      </c>
      <c r="E79" s="202" t="s">
        <v>87</v>
      </c>
      <c r="F79" s="205" t="n">
        <v>4</v>
      </c>
      <c r="G79" s="205"/>
      <c r="H79" s="205"/>
      <c r="I79" s="256" t="n">
        <f aca="false">J79+K79+L79+M79+N79+O79+Q79+S79+U79+W79+Y79+AA79+AC79+AE79+AG79+AI79+AK79+AM79+AO79+AQ79+AR79</f>
        <v>2207916</v>
      </c>
      <c r="J79" s="206"/>
      <c r="K79" s="206"/>
      <c r="L79" s="206"/>
      <c r="M79" s="206"/>
      <c r="N79" s="206"/>
      <c r="O79" s="206"/>
      <c r="P79" s="207"/>
      <c r="Q79" s="206"/>
      <c r="R79" s="208" t="n">
        <v>359</v>
      </c>
      <c r="S79" s="206" t="n">
        <f aca="false">R79*5724</f>
        <v>2054916</v>
      </c>
      <c r="T79" s="206"/>
      <c r="U79" s="206"/>
      <c r="V79" s="206"/>
      <c r="W79" s="207"/>
      <c r="X79" s="207"/>
      <c r="Y79" s="207"/>
      <c r="Z79" s="206"/>
      <c r="AA79" s="206"/>
      <c r="AB79" s="206"/>
      <c r="AC79" s="206"/>
      <c r="AD79" s="206"/>
      <c r="AE79" s="206"/>
      <c r="AF79" s="206"/>
      <c r="AG79" s="207"/>
      <c r="AH79" s="206"/>
      <c r="AI79" s="207"/>
      <c r="AJ79" s="206"/>
      <c r="AK79" s="207"/>
      <c r="AL79" s="206"/>
      <c r="AM79" s="207"/>
      <c r="AN79" s="206"/>
      <c r="AO79" s="207"/>
      <c r="AP79" s="206"/>
      <c r="AQ79" s="207"/>
      <c r="AR79" s="206" t="n">
        <v>153000</v>
      </c>
      <c r="AS79" s="212"/>
      <c r="AT79" s="206"/>
    </row>
    <row r="80" s="270" customFormat="true" ht="17.25" hidden="false" customHeight="false" outlineLevel="0" collapsed="false">
      <c r="A80" s="205" t="n">
        <v>46</v>
      </c>
      <c r="B80" s="202" t="s">
        <v>37</v>
      </c>
      <c r="C80" s="202" t="s">
        <v>38</v>
      </c>
      <c r="D80" s="203" t="s">
        <v>39</v>
      </c>
      <c r="E80" s="202" t="s">
        <v>87</v>
      </c>
      <c r="F80" s="205" t="n">
        <v>6</v>
      </c>
      <c r="G80" s="205"/>
      <c r="H80" s="205"/>
      <c r="I80" s="256" t="n">
        <f aca="false">J80+K80+L80+M80+N80+O80+Q80+S80+U80+W80+Y80+AA80+AC80+AE80+AG80+AI80+AK80+AM80+AO80+AQ80+AR80</f>
        <v>2204481.6</v>
      </c>
      <c r="J80" s="206"/>
      <c r="K80" s="206"/>
      <c r="L80" s="206"/>
      <c r="M80" s="206"/>
      <c r="N80" s="206"/>
      <c r="O80" s="206"/>
      <c r="P80" s="207"/>
      <c r="Q80" s="206"/>
      <c r="R80" s="208" t="n">
        <v>358.4</v>
      </c>
      <c r="S80" s="206" t="n">
        <f aca="false">R80*5724</f>
        <v>2051481.6</v>
      </c>
      <c r="T80" s="206"/>
      <c r="U80" s="206"/>
      <c r="V80" s="206"/>
      <c r="W80" s="207"/>
      <c r="X80" s="207"/>
      <c r="Y80" s="207"/>
      <c r="Z80" s="206"/>
      <c r="AA80" s="206"/>
      <c r="AB80" s="206"/>
      <c r="AC80" s="206"/>
      <c r="AD80" s="206"/>
      <c r="AE80" s="206"/>
      <c r="AF80" s="206"/>
      <c r="AG80" s="207"/>
      <c r="AH80" s="206"/>
      <c r="AI80" s="207"/>
      <c r="AJ80" s="206"/>
      <c r="AK80" s="207"/>
      <c r="AL80" s="206"/>
      <c r="AM80" s="207"/>
      <c r="AN80" s="206"/>
      <c r="AO80" s="207"/>
      <c r="AP80" s="206"/>
      <c r="AQ80" s="207"/>
      <c r="AR80" s="206" t="n">
        <v>153000</v>
      </c>
      <c r="AS80" s="212"/>
      <c r="AT80" s="206"/>
    </row>
    <row r="81" s="270" customFormat="true" ht="17.25" hidden="false" customHeight="false" outlineLevel="0" collapsed="false">
      <c r="A81" s="205" t="n">
        <v>47</v>
      </c>
      <c r="B81" s="202" t="s">
        <v>37</v>
      </c>
      <c r="C81" s="202" t="s">
        <v>38</v>
      </c>
      <c r="D81" s="203" t="s">
        <v>39</v>
      </c>
      <c r="E81" s="202" t="s">
        <v>51</v>
      </c>
      <c r="F81" s="205" t="n">
        <v>18</v>
      </c>
      <c r="G81" s="205"/>
      <c r="H81" s="205"/>
      <c r="I81" s="256" t="n">
        <f aca="false">J81+K81+L81+M81+N81+O81+Q81+S81+U81+W81+Y81+AA81+AC81+AE81+AG81+AI81+AK81+AM81+AO81+AQ81+AR81</f>
        <v>3153400</v>
      </c>
      <c r="J81" s="206"/>
      <c r="K81" s="206"/>
      <c r="L81" s="206"/>
      <c r="M81" s="206"/>
      <c r="N81" s="206"/>
      <c r="O81" s="206"/>
      <c r="P81" s="207"/>
      <c r="Q81" s="206"/>
      <c r="R81" s="289" t="n">
        <v>650</v>
      </c>
      <c r="S81" s="206" t="n">
        <f aca="false">R81*4616</f>
        <v>3000400</v>
      </c>
      <c r="T81" s="206"/>
      <c r="U81" s="206"/>
      <c r="V81" s="206"/>
      <c r="W81" s="207"/>
      <c r="X81" s="207"/>
      <c r="Y81" s="207"/>
      <c r="Z81" s="206"/>
      <c r="AA81" s="206"/>
      <c r="AB81" s="206"/>
      <c r="AC81" s="206"/>
      <c r="AD81" s="206"/>
      <c r="AE81" s="206"/>
      <c r="AF81" s="206"/>
      <c r="AG81" s="207"/>
      <c r="AH81" s="206"/>
      <c r="AI81" s="207"/>
      <c r="AJ81" s="206"/>
      <c r="AK81" s="207"/>
      <c r="AL81" s="206"/>
      <c r="AM81" s="207"/>
      <c r="AN81" s="206"/>
      <c r="AO81" s="207"/>
      <c r="AP81" s="206"/>
      <c r="AQ81" s="207"/>
      <c r="AR81" s="206" t="n">
        <v>153000</v>
      </c>
      <c r="AS81" s="206"/>
      <c r="AT81" s="206"/>
    </row>
    <row r="82" s="261" customFormat="true" ht="17.25" hidden="false" customHeight="false" outlineLevel="0" collapsed="false">
      <c r="A82" s="205" t="n">
        <v>48</v>
      </c>
      <c r="B82" s="202" t="s">
        <v>37</v>
      </c>
      <c r="C82" s="203" t="s">
        <v>38</v>
      </c>
      <c r="D82" s="203" t="s">
        <v>50</v>
      </c>
      <c r="E82" s="203" t="s">
        <v>51</v>
      </c>
      <c r="F82" s="205" t="n">
        <v>3</v>
      </c>
      <c r="G82" s="205"/>
      <c r="H82" s="205"/>
      <c r="I82" s="256" t="n">
        <f aca="false">J82+K82+L82+M82+N82+O82+Q82+S82+U82+W82+Z82+AB82+AD82+AF82+AH82+AJ82+AL82+AN82+AP82+AR82+AS82</f>
        <v>6153000</v>
      </c>
      <c r="J82" s="206"/>
      <c r="K82" s="206"/>
      <c r="L82" s="206"/>
      <c r="M82" s="206"/>
      <c r="N82" s="206"/>
      <c r="O82" s="206"/>
      <c r="P82" s="207" t="n">
        <v>3</v>
      </c>
      <c r="Q82" s="206" t="n">
        <f aca="false">2000000*P82</f>
        <v>6000000</v>
      </c>
      <c r="R82" s="206"/>
      <c r="S82" s="206"/>
      <c r="T82" s="206"/>
      <c r="U82" s="206"/>
      <c r="V82" s="206"/>
      <c r="W82" s="207"/>
      <c r="X82" s="207"/>
      <c r="Y82" s="207"/>
      <c r="Z82" s="207"/>
      <c r="AA82" s="206"/>
      <c r="AB82" s="206"/>
      <c r="AC82" s="206"/>
      <c r="AD82" s="206"/>
      <c r="AE82" s="206"/>
      <c r="AF82" s="206"/>
      <c r="AG82" s="207"/>
      <c r="AH82" s="206"/>
      <c r="AI82" s="207"/>
      <c r="AJ82" s="206"/>
      <c r="AK82" s="207"/>
      <c r="AL82" s="206"/>
      <c r="AM82" s="207"/>
      <c r="AN82" s="206"/>
      <c r="AO82" s="207"/>
      <c r="AP82" s="206"/>
      <c r="AQ82" s="207"/>
      <c r="AR82" s="206" t="n">
        <v>153000</v>
      </c>
      <c r="AS82" s="206"/>
      <c r="AT82" s="206"/>
    </row>
    <row r="83" s="306" customFormat="true" ht="26.25" hidden="false" customHeight="true" outlineLevel="0" collapsed="false">
      <c r="A83" s="301"/>
      <c r="B83" s="302" t="s">
        <v>133</v>
      </c>
      <c r="C83" s="302"/>
      <c r="D83" s="302"/>
      <c r="E83" s="302"/>
      <c r="F83" s="302"/>
      <c r="G83" s="302"/>
      <c r="H83" s="302"/>
      <c r="I83" s="303" t="n">
        <f aca="false">SUM(I35:I82)</f>
        <v>204664024.2</v>
      </c>
      <c r="J83" s="303"/>
      <c r="K83" s="303"/>
      <c r="L83" s="303"/>
      <c r="M83" s="303"/>
      <c r="N83" s="303"/>
      <c r="O83" s="303" t="n">
        <f aca="false">SUM(O35:O82)</f>
        <v>1137716.6</v>
      </c>
      <c r="P83" s="304" t="n">
        <f aca="false">SUM(P35:P82)</f>
        <v>4</v>
      </c>
      <c r="Q83" s="303" t="n">
        <f aca="false">SUM(Q35:Q82)</f>
        <v>8300000</v>
      </c>
      <c r="R83" s="303" t="n">
        <f aca="false">SUM(R35:R82)</f>
        <v>35161</v>
      </c>
      <c r="S83" s="303" t="n">
        <f aca="false">SUM(S35:S82)</f>
        <v>186455027.6</v>
      </c>
      <c r="T83" s="304"/>
      <c r="U83" s="305"/>
      <c r="V83" s="303"/>
      <c r="W83" s="303"/>
      <c r="X83" s="303" t="n">
        <f aca="false">SUM(X35:X82)</f>
        <v>1396</v>
      </c>
      <c r="Y83" s="303" t="n">
        <f aca="false">SUM(Y35:Y82)</f>
        <v>2345280</v>
      </c>
      <c r="Z83" s="303"/>
      <c r="AA83" s="303"/>
      <c r="AB83" s="303"/>
      <c r="AC83" s="303"/>
      <c r="AD83" s="303"/>
      <c r="AE83" s="303"/>
      <c r="AF83" s="304" t="n">
        <f aca="false">SUM(AF35:AF82)</f>
        <v>0</v>
      </c>
      <c r="AG83" s="303"/>
      <c r="AH83" s="304"/>
      <c r="AI83" s="303"/>
      <c r="AJ83" s="304"/>
      <c r="AK83" s="303"/>
      <c r="AL83" s="304"/>
      <c r="AM83" s="303"/>
      <c r="AN83" s="304"/>
      <c r="AO83" s="303"/>
      <c r="AP83" s="304"/>
      <c r="AQ83" s="303"/>
      <c r="AR83" s="303" t="n">
        <f aca="false">SUM(AR35:AR82)</f>
        <v>6426000</v>
      </c>
      <c r="AS83" s="304"/>
    </row>
    <row r="84" s="306" customFormat="true" ht="26.25" hidden="false" customHeight="true" outlineLevel="0" collapsed="false">
      <c r="A84" s="301"/>
      <c r="B84" s="307"/>
      <c r="C84" s="308"/>
      <c r="D84" s="308"/>
      <c r="E84" s="308"/>
      <c r="F84" s="302"/>
      <c r="G84" s="302"/>
      <c r="H84" s="302"/>
      <c r="I84" s="303"/>
      <c r="J84" s="303"/>
      <c r="K84" s="303"/>
      <c r="L84" s="303"/>
      <c r="M84" s="303"/>
      <c r="N84" s="303"/>
      <c r="O84" s="303"/>
      <c r="P84" s="304"/>
      <c r="Q84" s="303"/>
      <c r="R84" s="303"/>
      <c r="S84" s="303"/>
      <c r="T84" s="304"/>
      <c r="U84" s="305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4"/>
      <c r="AG84" s="303"/>
      <c r="AH84" s="304"/>
      <c r="AI84" s="303"/>
      <c r="AJ84" s="304"/>
      <c r="AK84" s="303"/>
      <c r="AL84" s="304"/>
      <c r="AM84" s="303"/>
      <c r="AN84" s="304"/>
      <c r="AO84" s="303"/>
      <c r="AP84" s="304"/>
      <c r="AQ84" s="303"/>
      <c r="AR84" s="303"/>
      <c r="AS84" s="304"/>
    </row>
    <row r="85" s="306" customFormat="true" ht="21.75" hidden="false" customHeight="true" outlineLevel="0" collapsed="false">
      <c r="A85" s="301"/>
      <c r="B85" s="307"/>
      <c r="C85" s="308"/>
      <c r="D85" s="308"/>
      <c r="E85" s="308"/>
      <c r="F85" s="302"/>
      <c r="G85" s="302"/>
      <c r="H85" s="302"/>
      <c r="I85" s="303"/>
      <c r="J85" s="303"/>
      <c r="K85" s="303"/>
      <c r="L85" s="303"/>
      <c r="M85" s="303"/>
      <c r="N85" s="303"/>
      <c r="O85" s="303"/>
      <c r="P85" s="304"/>
      <c r="Q85" s="303"/>
      <c r="R85" s="303"/>
      <c r="S85" s="303"/>
      <c r="T85" s="304"/>
      <c r="U85" s="305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4"/>
      <c r="AG85" s="303"/>
      <c r="AH85" s="304"/>
      <c r="AI85" s="303"/>
      <c r="AJ85" s="304"/>
      <c r="AK85" s="303"/>
      <c r="AL85" s="304"/>
      <c r="AM85" s="303"/>
      <c r="AN85" s="304"/>
      <c r="AO85" s="303"/>
      <c r="AP85" s="304"/>
      <c r="AQ85" s="303"/>
      <c r="AR85" s="303"/>
      <c r="AS85" s="304"/>
    </row>
    <row r="86" s="261" customFormat="true" ht="24.75" hidden="false" customHeight="true" outlineLevel="0" collapsed="false">
      <c r="A86" s="309" t="s">
        <v>90</v>
      </c>
      <c r="B86" s="42"/>
      <c r="C86" s="29"/>
      <c r="D86" s="29"/>
      <c r="E86" s="310"/>
      <c r="F86" s="311"/>
      <c r="G86" s="312"/>
      <c r="H86" s="312"/>
    </row>
    <row r="87" customFormat="false" ht="17.25" hidden="false" customHeight="false" outlineLevel="0" collapsed="false">
      <c r="A87" s="313"/>
      <c r="B87" s="314"/>
      <c r="C87" s="315"/>
      <c r="D87" s="315"/>
      <c r="E87" s="315"/>
      <c r="F87" s="316"/>
      <c r="G87" s="317"/>
      <c r="H87" s="317"/>
    </row>
    <row r="97" s="270" customFormat="true" ht="17.25" hidden="false" customHeight="false" outlineLevel="0" collapsed="false">
      <c r="A97" s="318"/>
      <c r="B97" s="319"/>
      <c r="C97" s="320"/>
      <c r="D97" s="320"/>
      <c r="E97" s="321"/>
      <c r="F97" s="322"/>
      <c r="G97" s="322"/>
      <c r="H97" s="322"/>
    </row>
    <row r="98" s="270" customFormat="true" ht="17.25" hidden="false" customHeight="false" outlineLevel="0" collapsed="false">
      <c r="A98" s="318"/>
      <c r="B98" s="319"/>
      <c r="C98" s="320"/>
      <c r="D98" s="320"/>
      <c r="E98" s="321"/>
      <c r="F98" s="322"/>
      <c r="G98" s="322"/>
      <c r="H98" s="322"/>
    </row>
    <row r="99" s="270" customFormat="true" ht="17.25" hidden="false" customHeight="false" outlineLevel="0" collapsed="false">
      <c r="A99" s="318"/>
      <c r="B99" s="319"/>
      <c r="C99" s="320"/>
      <c r="D99" s="320"/>
      <c r="E99" s="321"/>
      <c r="F99" s="322"/>
      <c r="G99" s="322"/>
      <c r="H99" s="322"/>
    </row>
    <row r="100" s="270" customFormat="true" ht="17.25" hidden="false" customHeight="false" outlineLevel="0" collapsed="false">
      <c r="A100" s="318"/>
      <c r="B100" s="319"/>
      <c r="C100" s="320"/>
      <c r="D100" s="320"/>
      <c r="E100" s="321"/>
      <c r="F100" s="322"/>
      <c r="G100" s="322"/>
      <c r="H100" s="322"/>
    </row>
    <row r="101" s="270" customFormat="true" ht="17.25" hidden="false" customHeight="false" outlineLevel="0" collapsed="false">
      <c r="A101" s="318"/>
      <c r="B101" s="319"/>
      <c r="C101" s="320"/>
      <c r="D101" s="320"/>
      <c r="E101" s="321"/>
      <c r="F101" s="322"/>
      <c r="G101" s="322"/>
      <c r="H101" s="322"/>
    </row>
    <row r="102" s="270" customFormat="true" ht="17.25" hidden="false" customHeight="false" outlineLevel="0" collapsed="false">
      <c r="A102" s="318"/>
      <c r="B102" s="319"/>
      <c r="C102" s="320"/>
      <c r="D102" s="320"/>
      <c r="E102" s="321"/>
      <c r="F102" s="322"/>
      <c r="G102" s="322"/>
      <c r="H102" s="322"/>
    </row>
    <row r="103" s="270" customFormat="true" ht="17.25" hidden="false" customHeight="false" outlineLevel="0" collapsed="false">
      <c r="A103" s="318"/>
      <c r="B103" s="319"/>
      <c r="C103" s="320"/>
      <c r="D103" s="320"/>
      <c r="E103" s="321"/>
      <c r="F103" s="322"/>
      <c r="G103" s="322"/>
      <c r="H103" s="322"/>
    </row>
    <row r="104" s="270" customFormat="true" ht="17.25" hidden="false" customHeight="false" outlineLevel="0" collapsed="false">
      <c r="A104" s="318"/>
      <c r="B104" s="319"/>
      <c r="C104" s="320"/>
      <c r="D104" s="320"/>
      <c r="E104" s="321"/>
      <c r="F104" s="322"/>
      <c r="G104" s="322"/>
      <c r="H104" s="322"/>
    </row>
    <row r="105" s="270" customFormat="true" ht="17.25" hidden="false" customHeight="false" outlineLevel="0" collapsed="false">
      <c r="A105" s="318"/>
      <c r="B105" s="319"/>
      <c r="C105" s="320"/>
      <c r="D105" s="320"/>
      <c r="E105" s="321"/>
      <c r="F105" s="322"/>
      <c r="G105" s="322"/>
      <c r="H105" s="322"/>
    </row>
    <row r="106" s="270" customFormat="true" ht="17.25" hidden="false" customHeight="false" outlineLevel="0" collapsed="false">
      <c r="A106" s="318"/>
      <c r="B106" s="319"/>
      <c r="C106" s="320"/>
      <c r="D106" s="320"/>
      <c r="E106" s="321"/>
      <c r="F106" s="322"/>
      <c r="G106" s="322"/>
      <c r="H106" s="322"/>
    </row>
    <row r="107" s="270" customFormat="true" ht="17.25" hidden="false" customHeight="false" outlineLevel="0" collapsed="false">
      <c r="A107" s="318"/>
      <c r="B107" s="319"/>
      <c r="C107" s="320"/>
      <c r="D107" s="320"/>
      <c r="E107" s="321"/>
      <c r="F107" s="322"/>
      <c r="G107" s="322"/>
      <c r="H107" s="322"/>
    </row>
    <row r="108" s="270" customFormat="true" ht="17.25" hidden="false" customHeight="false" outlineLevel="0" collapsed="false">
      <c r="A108" s="318"/>
      <c r="B108" s="319"/>
      <c r="C108" s="320"/>
      <c r="D108" s="320"/>
      <c r="E108" s="321"/>
      <c r="F108" s="322"/>
      <c r="G108" s="322"/>
      <c r="H108" s="322"/>
    </row>
    <row r="109" s="270" customFormat="true" ht="17.25" hidden="false" customHeight="false" outlineLevel="0" collapsed="false">
      <c r="A109" s="318"/>
      <c r="B109" s="319"/>
      <c r="C109" s="320"/>
      <c r="D109" s="320"/>
      <c r="E109" s="321"/>
      <c r="F109" s="322"/>
      <c r="G109" s="322"/>
      <c r="H109" s="322"/>
    </row>
    <row r="110" s="270" customFormat="true" ht="17.25" hidden="false" customHeight="false" outlineLevel="0" collapsed="false">
      <c r="A110" s="318"/>
      <c r="B110" s="319"/>
      <c r="C110" s="320"/>
      <c r="D110" s="320"/>
      <c r="E110" s="321"/>
      <c r="F110" s="322"/>
      <c r="G110" s="322"/>
      <c r="H110" s="322"/>
    </row>
    <row r="111" s="270" customFormat="true" ht="17.25" hidden="false" customHeight="false" outlineLevel="0" collapsed="false">
      <c r="A111" s="318"/>
      <c r="B111" s="319"/>
      <c r="C111" s="320"/>
      <c r="D111" s="320"/>
      <c r="E111" s="321"/>
      <c r="F111" s="322"/>
      <c r="G111" s="322"/>
      <c r="H111" s="322"/>
    </row>
    <row r="112" s="270" customFormat="true" ht="17.25" hidden="false" customHeight="false" outlineLevel="0" collapsed="false">
      <c r="A112" s="318"/>
      <c r="B112" s="319"/>
      <c r="C112" s="320"/>
      <c r="D112" s="320"/>
      <c r="E112" s="321"/>
      <c r="F112" s="322"/>
      <c r="G112" s="322"/>
      <c r="H112" s="322"/>
    </row>
    <row r="113" s="270" customFormat="true" ht="17.25" hidden="false" customHeight="false" outlineLevel="0" collapsed="false">
      <c r="A113" s="318"/>
      <c r="B113" s="319"/>
      <c r="C113" s="320"/>
      <c r="D113" s="320"/>
      <c r="E113" s="321"/>
      <c r="F113" s="322"/>
      <c r="G113" s="322"/>
      <c r="H113" s="322"/>
    </row>
    <row r="114" s="270" customFormat="true" ht="17.25" hidden="false" customHeight="false" outlineLevel="0" collapsed="false">
      <c r="A114" s="318"/>
      <c r="B114" s="319"/>
      <c r="C114" s="320"/>
      <c r="D114" s="320"/>
      <c r="E114" s="321"/>
      <c r="F114" s="322"/>
      <c r="G114" s="322"/>
      <c r="H114" s="322"/>
    </row>
    <row r="115" s="270" customFormat="true" ht="17.25" hidden="false" customHeight="false" outlineLevel="0" collapsed="false">
      <c r="A115" s="318"/>
      <c r="B115" s="319"/>
      <c r="C115" s="320"/>
      <c r="D115" s="320"/>
      <c r="E115" s="321"/>
      <c r="F115" s="322"/>
      <c r="G115" s="322"/>
      <c r="H115" s="322"/>
    </row>
    <row r="116" s="270" customFormat="true" ht="17.25" hidden="false" customHeight="false" outlineLevel="0" collapsed="false">
      <c r="A116" s="318"/>
      <c r="B116" s="319"/>
      <c r="C116" s="320"/>
      <c r="D116" s="320"/>
      <c r="E116" s="321"/>
      <c r="F116" s="322"/>
      <c r="G116" s="322"/>
      <c r="H116" s="322"/>
    </row>
    <row r="117" s="270" customFormat="true" ht="17.25" hidden="false" customHeight="false" outlineLevel="0" collapsed="false">
      <c r="A117" s="318"/>
      <c r="B117" s="319"/>
      <c r="C117" s="320"/>
      <c r="D117" s="320"/>
      <c r="E117" s="321"/>
      <c r="F117" s="322"/>
      <c r="G117" s="322"/>
      <c r="H117" s="322"/>
    </row>
    <row r="118" s="270" customFormat="true" ht="17.25" hidden="false" customHeight="false" outlineLevel="0" collapsed="false">
      <c r="A118" s="318"/>
      <c r="B118" s="319"/>
      <c r="C118" s="320"/>
      <c r="D118" s="320"/>
      <c r="E118" s="321"/>
      <c r="F118" s="322"/>
      <c r="G118" s="322"/>
      <c r="H118" s="322"/>
    </row>
    <row r="119" s="270" customFormat="true" ht="17.25" hidden="false" customHeight="false" outlineLevel="0" collapsed="false">
      <c r="A119" s="318"/>
      <c r="B119" s="319"/>
      <c r="C119" s="320"/>
      <c r="D119" s="320"/>
      <c r="E119" s="321"/>
      <c r="F119" s="322"/>
      <c r="G119" s="322"/>
      <c r="H119" s="322"/>
    </row>
    <row r="120" s="270" customFormat="true" ht="17.25" hidden="false" customHeight="false" outlineLevel="0" collapsed="false">
      <c r="A120" s="318"/>
      <c r="B120" s="319"/>
      <c r="C120" s="320"/>
      <c r="D120" s="320"/>
      <c r="E120" s="321"/>
      <c r="F120" s="322"/>
      <c r="G120" s="322"/>
      <c r="H120" s="322"/>
    </row>
    <row r="121" s="270" customFormat="true" ht="17.25" hidden="false" customHeight="false" outlineLevel="0" collapsed="false">
      <c r="A121" s="318"/>
      <c r="B121" s="319"/>
      <c r="C121" s="320"/>
      <c r="D121" s="320"/>
      <c r="E121" s="321"/>
      <c r="F121" s="322"/>
      <c r="G121" s="322"/>
      <c r="H121" s="322"/>
    </row>
    <row r="122" s="270" customFormat="true" ht="17.25" hidden="false" customHeight="false" outlineLevel="0" collapsed="false">
      <c r="A122" s="318"/>
      <c r="B122" s="319"/>
      <c r="C122" s="320"/>
      <c r="D122" s="320"/>
      <c r="E122" s="321"/>
      <c r="F122" s="322"/>
      <c r="G122" s="322"/>
      <c r="H122" s="322"/>
    </row>
    <row r="123" s="270" customFormat="true" ht="17.25" hidden="false" customHeight="false" outlineLevel="0" collapsed="false">
      <c r="A123" s="318"/>
      <c r="B123" s="319"/>
      <c r="C123" s="320"/>
      <c r="D123" s="320"/>
      <c r="E123" s="321"/>
      <c r="F123" s="322"/>
      <c r="G123" s="322"/>
      <c r="H123" s="322"/>
    </row>
    <row r="124" s="270" customFormat="true" ht="17.25" hidden="false" customHeight="false" outlineLevel="0" collapsed="false">
      <c r="A124" s="318"/>
      <c r="B124" s="319"/>
      <c r="C124" s="320"/>
      <c r="D124" s="320"/>
      <c r="E124" s="321"/>
      <c r="F124" s="322"/>
      <c r="G124" s="322"/>
      <c r="H124" s="322"/>
    </row>
    <row r="125" s="270" customFormat="true" ht="17.25" hidden="false" customHeight="false" outlineLevel="0" collapsed="false">
      <c r="A125" s="318"/>
      <c r="B125" s="319"/>
      <c r="C125" s="320"/>
      <c r="D125" s="320"/>
      <c r="E125" s="321"/>
      <c r="F125" s="322"/>
      <c r="G125" s="322"/>
      <c r="H125" s="322"/>
    </row>
    <row r="126" s="270" customFormat="true" ht="17.25" hidden="false" customHeight="false" outlineLevel="0" collapsed="false">
      <c r="A126" s="318"/>
      <c r="B126" s="319"/>
      <c r="C126" s="320"/>
      <c r="D126" s="320"/>
      <c r="E126" s="321"/>
      <c r="F126" s="322"/>
      <c r="G126" s="322"/>
      <c r="H126" s="322"/>
    </row>
    <row r="127" s="270" customFormat="true" ht="17.25" hidden="false" customHeight="false" outlineLevel="0" collapsed="false">
      <c r="A127" s="318"/>
      <c r="B127" s="319"/>
      <c r="C127" s="320"/>
      <c r="D127" s="320"/>
      <c r="E127" s="321"/>
      <c r="F127" s="322"/>
      <c r="G127" s="322"/>
      <c r="H127" s="322"/>
    </row>
    <row r="128" s="270" customFormat="true" ht="17.25" hidden="false" customHeight="false" outlineLevel="0" collapsed="false">
      <c r="A128" s="318"/>
      <c r="B128" s="319"/>
      <c r="C128" s="320"/>
      <c r="D128" s="320"/>
      <c r="E128" s="321"/>
      <c r="F128" s="322"/>
      <c r="G128" s="322"/>
      <c r="H128" s="322"/>
    </row>
    <row r="129" s="270" customFormat="true" ht="17.25" hidden="false" customHeight="false" outlineLevel="0" collapsed="false">
      <c r="A129" s="318"/>
      <c r="B129" s="319"/>
      <c r="C129" s="320"/>
      <c r="D129" s="320"/>
      <c r="E129" s="321"/>
      <c r="F129" s="322"/>
      <c r="G129" s="322"/>
      <c r="H129" s="322"/>
    </row>
    <row r="130" s="270" customFormat="true" ht="17.25" hidden="false" customHeight="false" outlineLevel="0" collapsed="false">
      <c r="A130" s="318"/>
      <c r="B130" s="319"/>
      <c r="C130" s="320"/>
      <c r="D130" s="320"/>
      <c r="E130" s="321"/>
      <c r="F130" s="322"/>
      <c r="G130" s="322"/>
      <c r="H130" s="322"/>
    </row>
    <row r="131" s="270" customFormat="true" ht="17.25" hidden="false" customHeight="false" outlineLevel="0" collapsed="false">
      <c r="A131" s="318"/>
      <c r="B131" s="319"/>
      <c r="C131" s="320"/>
      <c r="D131" s="320"/>
      <c r="E131" s="321"/>
      <c r="F131" s="322"/>
      <c r="G131" s="322"/>
      <c r="H131" s="322"/>
    </row>
    <row r="132" s="270" customFormat="true" ht="17.25" hidden="false" customHeight="false" outlineLevel="0" collapsed="false">
      <c r="A132" s="318"/>
      <c r="B132" s="319"/>
      <c r="C132" s="320"/>
      <c r="D132" s="320"/>
      <c r="E132" s="321"/>
      <c r="F132" s="322"/>
      <c r="G132" s="322"/>
      <c r="H132" s="322"/>
    </row>
    <row r="133" s="270" customFormat="true" ht="17.25" hidden="false" customHeight="false" outlineLevel="0" collapsed="false">
      <c r="A133" s="318"/>
      <c r="B133" s="319"/>
      <c r="C133" s="320"/>
      <c r="D133" s="320"/>
      <c r="E133" s="321"/>
      <c r="F133" s="322"/>
      <c r="G133" s="322"/>
      <c r="H133" s="322"/>
    </row>
    <row r="134" s="270" customFormat="true" ht="17.25" hidden="false" customHeight="false" outlineLevel="0" collapsed="false">
      <c r="A134" s="318"/>
      <c r="B134" s="319"/>
      <c r="C134" s="320"/>
      <c r="D134" s="320"/>
      <c r="E134" s="321"/>
      <c r="F134" s="322"/>
      <c r="G134" s="322"/>
      <c r="H134" s="322"/>
    </row>
  </sheetData>
  <autoFilter ref="A9:AV9"/>
  <mergeCells count="34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  <mergeCell ref="B83:E83"/>
  </mergeCells>
  <conditionalFormatting sqref="AS49 AS44:AS45 AS54 AS81 AS56">
    <cfRule type="expression" priority="2" aboveAverage="0" equalAverage="0" bottom="0" percent="0" rank="0" text="" dxfId="21">
      <formula>BB44&gt;0</formula>
    </cfRule>
  </conditionalFormatting>
  <conditionalFormatting sqref="AR24:AR25 AR11:AR22">
    <cfRule type="expression" priority="3" aboveAverage="0" equalAverage="0" bottom="0" percent="0" rank="0" text="" dxfId="22">
      <formula>BA11&gt;0</formula>
    </cfRule>
  </conditionalFormatting>
  <conditionalFormatting sqref="AR26">
    <cfRule type="expression" priority="4" aboveAverage="0" equalAverage="0" bottom="0" percent="0" rank="0" text="" dxfId="23">
      <formula>BA26&gt;0</formula>
    </cfRule>
  </conditionalFormatting>
  <conditionalFormatting sqref="AR23">
    <cfRule type="expression" priority="5" aboveAverage="0" equalAverage="0" bottom="0" percent="0" rank="0" text="" dxfId="24">
      <formula>BA23&gt;0</formula>
    </cfRule>
  </conditionalFormatting>
  <conditionalFormatting sqref="AR27">
    <cfRule type="expression" priority="6" aboveAverage="0" equalAverage="0" bottom="0" percent="0" rank="0" text="" dxfId="25">
      <formula>BA27&gt;0</formula>
    </cfRule>
  </conditionalFormatting>
  <conditionalFormatting sqref="AR28:AR29">
    <cfRule type="expression" priority="7" aboveAverage="0" equalAverage="0" bottom="0" percent="0" rank="0" text="" dxfId="26">
      <formula>BA28&gt;0</formula>
    </cfRule>
  </conditionalFormatting>
  <conditionalFormatting sqref="AS51">
    <cfRule type="expression" priority="8" aboveAverage="0" equalAverage="0" bottom="0" percent="0" rank="0" text="" dxfId="27">
      <formula>BB51&gt;0</formula>
    </cfRule>
  </conditionalFormatting>
  <conditionalFormatting sqref="AS53">
    <cfRule type="expression" priority="9" aboveAverage="0" equalAverage="0" bottom="0" percent="0" rank="0" text="" dxfId="28">
      <formula>BB53&gt;0</formula>
    </cfRule>
  </conditionalFormatting>
  <conditionalFormatting sqref="AS39">
    <cfRule type="expression" priority="10" aboveAverage="0" equalAverage="0" bottom="0" percent="0" rank="0" text="" dxfId="29">
      <formula>BB39&gt;0</formula>
    </cfRule>
  </conditionalFormatting>
  <conditionalFormatting sqref="AS73">
    <cfRule type="expression" priority="11" aboveAverage="0" equalAverage="0" bottom="0" percent="0" rank="0" text="" dxfId="30">
      <formula>BB73&gt;0</formula>
    </cfRule>
  </conditionalFormatting>
  <conditionalFormatting sqref="AS43">
    <cfRule type="expression" priority="12" aboveAverage="0" equalAverage="0" bottom="0" percent="0" rank="0" text="" dxfId="31">
      <formula>BB43&gt;0</formula>
    </cfRule>
  </conditionalFormatting>
  <conditionalFormatting sqref="AS71">
    <cfRule type="expression" priority="13" aboveAverage="0" equalAverage="0" bottom="0" percent="0" rank="0" text="" dxfId="32">
      <formula>BB71&gt;0</formula>
    </cfRule>
  </conditionalFormatting>
  <conditionalFormatting sqref="AS52">
    <cfRule type="expression" priority="14" aboveAverage="0" equalAverage="0" bottom="0" percent="0" rank="0" text="" dxfId="33">
      <formula>BB52&gt;0</formula>
    </cfRule>
  </conditionalFormatting>
  <conditionalFormatting sqref="AS64">
    <cfRule type="expression" priority="15" aboveAverage="0" equalAverage="0" bottom="0" percent="0" rank="0" text="" dxfId="34">
      <formula>BB64&gt;0</formula>
    </cfRule>
  </conditionalFormatting>
  <conditionalFormatting sqref="AS55">
    <cfRule type="expression" priority="16" aboveAverage="0" equalAverage="0" bottom="0" percent="0" rank="0" text="" dxfId="35">
      <formula>BB55&gt;0</formula>
    </cfRule>
  </conditionalFormatting>
  <conditionalFormatting sqref="AS40">
    <cfRule type="expression" priority="17" aboveAverage="0" equalAverage="0" bottom="0" percent="0" rank="0" text="" dxfId="36">
      <formula>BB40&gt;0</formula>
    </cfRule>
  </conditionalFormatting>
  <conditionalFormatting sqref="AS42">
    <cfRule type="expression" priority="18" aboveAverage="0" equalAverage="0" bottom="0" percent="0" rank="0" text="" dxfId="37">
      <formula>BB42&gt;0</formula>
    </cfRule>
  </conditionalFormatting>
  <conditionalFormatting sqref="AS41">
    <cfRule type="expression" priority="19" aboveAverage="0" equalAverage="0" bottom="0" percent="0" rank="0" text="" dxfId="38">
      <formula>BB41&gt;0</formula>
    </cfRule>
  </conditionalFormatting>
  <conditionalFormatting sqref="AS66:AS68">
    <cfRule type="expression" priority="20" aboveAverage="0" equalAverage="0" bottom="0" percent="0" rank="0" text="" dxfId="39">
      <formula>BB66&gt;0</formula>
    </cfRule>
  </conditionalFormatting>
  <conditionalFormatting sqref="AS74:AS80">
    <cfRule type="expression" priority="21" aboveAverage="0" equalAverage="0" bottom="0" percent="0" rank="0" text="" dxfId="40">
      <formula>BB74&gt;0</formula>
    </cfRule>
  </conditionalFormatting>
  <conditionalFormatting sqref="AS50">
    <cfRule type="expression" priority="22" aboveAverage="0" equalAverage="0" bottom="0" percent="0" rank="0" text="" dxfId="41">
      <formula>BB50&gt;0</formula>
    </cfRule>
  </conditionalFormatting>
  <conditionalFormatting sqref="AS72">
    <cfRule type="expression" priority="23" aboveAverage="0" equalAverage="0" bottom="0" percent="0" rank="0" text="" dxfId="42">
      <formula>BB72&gt;0</formula>
    </cfRule>
  </conditionalFormatting>
  <conditionalFormatting sqref="AS69">
    <cfRule type="expression" priority="24" aboveAverage="0" equalAverage="0" bottom="0" percent="0" rank="0" text="" dxfId="43">
      <formula>BB69&gt;0</formula>
    </cfRule>
  </conditionalFormatting>
  <conditionalFormatting sqref="AS70">
    <cfRule type="expression" priority="25" aboveAverage="0" equalAverage="0" bottom="0" percent="0" rank="0" text="" dxfId="44">
      <formula>BB70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6" id="{E72FF54A-EA3B-41D1-8D32-59C16432B28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" id="{4316247B-95EC-4915-BF98-69BA97D9AB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D6591A87-6A8A-4C99-9CF5-E39233A4FFD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C26:AI29 V26:AA29 J24:Q25 T24:AQ25</xm:sqref>
        </x14:conditionalFormatting>
        <x14:conditionalFormatting xmlns:xm="http://schemas.microsoft.com/office/excel/2006/main">
          <x14:cfRule type="expression" priority="29" id="{E4211494-10DF-4434-86D4-56E240E03F6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E22:H22 C22 C86:F86 C87</xm:sqref>
        </x14:conditionalFormatting>
        <x14:conditionalFormatting xmlns:xm="http://schemas.microsoft.com/office/excel/2006/main">
          <x14:cfRule type="expression" priority="30" id="{73F85EFF-A2B8-4398-8B6E-34BE3E7612E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2FACE6D5-2280-4B9A-A6BB-854062F3E48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" id="{F95065FC-DEC4-46DA-A318-205960B7EA6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1:AQ22 AK21:AK22 AM21:AM22 AO21:AO22 T21:AI22 J21:Q22</xm:sqref>
        </x14:conditionalFormatting>
        <x14:conditionalFormatting xmlns:xm="http://schemas.microsoft.com/office/excel/2006/main">
          <x14:cfRule type="expression" priority="33" id="{CBECA72C-C749-4EEC-87E9-A7D8E79A312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80B8EB1D-31A3-4113-AA53-D14F4FCA459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5" id="{365F8A45-2F9A-4256-BEB1-F8AEBFD4CF4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1:AJ22 AL21:AL22 AN21:AN22 AP21:AP22</xm:sqref>
        </x14:conditionalFormatting>
        <x14:conditionalFormatting xmlns:xm="http://schemas.microsoft.com/office/excel/2006/main">
          <x14:cfRule type="expression" priority="36" id="{405FB8D3-3C56-43DF-A0AD-D347BD2D77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7" id="{10A1FEDA-D279-42BF-B0B0-9F1E12D360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8" id="{88FF1CFD-71EF-431E-8AA5-F08663E4303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96D0485C-8BE0-4E5A-8B60-4313B1B093A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11:AQ20</xm:sqref>
        </x14:conditionalFormatting>
        <x14:conditionalFormatting xmlns:xm="http://schemas.microsoft.com/office/excel/2006/main">
          <x14:cfRule type="expression" priority="40" id="{CEF53759-8EC0-4C1D-9515-695A667FC82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1" id="{D3FED3F6-8C21-4637-8851-3B4132B630E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6:I29 I11:I23</xm:sqref>
        </x14:conditionalFormatting>
        <x14:conditionalFormatting xmlns:xm="http://schemas.microsoft.com/office/excel/2006/main">
          <x14:cfRule type="expression" priority="42" id="{78DDDBAA-AEA2-455F-933F-A0195654C29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3" id="{BEB5D5A8-E24C-408D-AA21-3DFAD6D0AF0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C05BE04C-4FEA-481A-9615-4DC0D296957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7FF8E998-D320-4A44-B4B0-B61E2E1B185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6 AK26 AM26 AO26 J26:R26 T26:U26</xm:sqref>
        </x14:conditionalFormatting>
        <x14:conditionalFormatting xmlns:xm="http://schemas.microsoft.com/office/excel/2006/main">
          <x14:cfRule type="expression" priority="46" id="{1083C04B-7EE9-4D70-872B-7595156C3F5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7" id="{22F0311C-8A10-4B80-A8A0-6E155783378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8" id="{D81DB29B-F7ED-41A8-80F4-70718875F0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6 AL26 AN26 AP26</xm:sqref>
        </x14:conditionalFormatting>
        <x14:conditionalFormatting xmlns:xm="http://schemas.microsoft.com/office/excel/2006/main">
          <x14:cfRule type="expression" priority="49" id="{93A3FBCD-B79C-47A5-B465-6970CFDDB7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50" id="{2A9316D8-CFDA-4357-A320-5215685869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1" id="{55614557-839F-49A3-8592-5BD01D13E6A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2" id="{60EF4D6E-2641-46EC-A5A7-43506B9E2B3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J23:Q23 T23:AI23 AQ23 AK23 AM23 AO23</xm:sqref>
        </x14:conditionalFormatting>
        <x14:conditionalFormatting xmlns:xm="http://schemas.microsoft.com/office/excel/2006/main">
          <x14:cfRule type="expression" priority="53" id="{C08FBFC5-CC7E-4A24-A247-EC9C2ED17F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4" id="{A2CC101D-A52E-44A8-A1D2-75C2C2D1517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5" id="{B8B66DA6-7D75-4B52-8AE5-2A90726D665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3 AL23 AN23 AP23</xm:sqref>
        </x14:conditionalFormatting>
        <x14:conditionalFormatting xmlns:xm="http://schemas.microsoft.com/office/excel/2006/main">
          <x14:cfRule type="expression" priority="56" id="{4CDB443F-12E3-4E82-B54E-248C10E92D9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7" id="{5646A08E-7182-4447-8FAE-31345B3F3E3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I31:I33</xm:sqref>
        </x14:conditionalFormatting>
        <x14:conditionalFormatting xmlns:xm="http://schemas.microsoft.com/office/excel/2006/main">
          <x14:cfRule type="expression" priority="58" id="{C84A9140-9248-4FE0-87FA-4E30FB33D5A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H27</xm:sqref>
        </x14:conditionalFormatting>
        <x14:conditionalFormatting xmlns:xm="http://schemas.microsoft.com/office/excel/2006/main">
          <x14:cfRule type="expression" priority="59" id="{FCB030D0-508E-45F6-912F-ABF3F02C909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0" id="{C3709CFC-BCD0-49FB-8573-2222903F158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1" id="{B319CA48-6075-4650-8397-835E30AA77B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7 AK27 AM27 AO27 J27:R27 T27:U27</xm:sqref>
        </x14:conditionalFormatting>
        <x14:conditionalFormatting xmlns:xm="http://schemas.microsoft.com/office/excel/2006/main">
          <x14:cfRule type="expression" priority="62" id="{83194294-F219-4584-96C6-5560828CC6B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3" id="{804AC690-1671-4C89-84DB-E415447784C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4" id="{EBBEE37D-D29C-45EA-9FD6-6AF4DF75436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7 AL27 AN27 AP27</xm:sqref>
        </x14:conditionalFormatting>
        <x14:conditionalFormatting xmlns:xm="http://schemas.microsoft.com/office/excel/2006/main">
          <x14:cfRule type="expression" priority="65" id="{60B03E65-455F-4A43-9269-A5AFB0C2D14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8:H29</xm:sqref>
        </x14:conditionalFormatting>
        <x14:conditionalFormatting xmlns:xm="http://schemas.microsoft.com/office/excel/2006/main">
          <x14:cfRule type="expression" priority="66" id="{304845C5-84D2-4E24-9463-1ADE10F4ACE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7" id="{44181366-55C0-4BB3-813C-537833305C7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8" id="{8411E8EA-E1DD-42A0-A4B2-36F6A696DA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Q28:AQ29 AK28:AK29 AM28:AM29 AO28:AO29 J29:U29 J28:R28 T28:U28</xm:sqref>
        </x14:conditionalFormatting>
        <x14:conditionalFormatting xmlns:xm="http://schemas.microsoft.com/office/excel/2006/main">
          <x14:cfRule type="expression" priority="69" id="{239F475F-6714-4F84-B318-C163FA28476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0" id="{A06C9AAB-BB60-4890-AF12-C62D7C518AF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1" id="{2E83BC43-44B8-4E3E-8C39-E024A085F0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8:AJ29 AL28:AL29 AN28:AN29 AP28:AP29</xm:sqref>
        </x14:conditionalFormatting>
        <x14:conditionalFormatting xmlns:xm="http://schemas.microsoft.com/office/excel/2006/main">
          <x14:cfRule type="expression" priority="72" id="{D697416F-C7CE-4B50-90C7-F633EF27F0A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3" id="{E7DEE8CD-A210-4DCE-9BB6-2B8322AE32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4" id="{879FC423-316A-42B7-B859-C79A5CB6E32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1:S22</xm:sqref>
        </x14:conditionalFormatting>
        <x14:conditionalFormatting xmlns:xm="http://schemas.microsoft.com/office/excel/2006/main">
          <x14:cfRule type="expression" priority="75" id="{AC23A14E-FB6E-4EC5-82B1-27EBD376902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6" id="{6BE928F0-6D94-471C-B52B-207FD1EF74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7" id="{F0436EAC-1B20-4AE9-A2B1-A0D743CF18B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4:I25</xm:sqref>
        </x14:conditionalFormatting>
        <x14:conditionalFormatting xmlns:xm="http://schemas.microsoft.com/office/excel/2006/main">
          <x14:cfRule type="expression" priority="78" id="{1B361EF1-4632-44B3-9421-2888E0DA574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79" id="{19F1D21D-3D49-46BF-861C-A6ED6BA01AD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87</xm:sqref>
        </x14:conditionalFormatting>
        <x14:conditionalFormatting xmlns:xm="http://schemas.microsoft.com/office/excel/2006/main">
          <x14:cfRule type="expression" priority="80" id="{A623F13E-BA1A-4436-95A7-409517BAA2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87</xm:sqref>
        </x14:conditionalFormatting>
        <x14:conditionalFormatting xmlns:xm="http://schemas.microsoft.com/office/excel/2006/main">
          <x14:cfRule type="expression" priority="81" id="{313C1076-63A2-41C3-B4AD-329FD060FF2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2" id="{3549A19A-761C-4276-87DF-27632113E18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83" id="{E9EC7A90-AD2F-4A77-9228-749C4A6F111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84" id="{578669CB-A389-4B30-A1CF-3596B26F5C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5" id="{954F54B8-FF58-4A2F-A2AD-33209516903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86" id="{92606970-DE6B-4A36-A83A-3BA852C29E9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7" id="{8D801755-9043-4321-9EA9-E1B4E26C216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1:D51</xm:sqref>
        </x14:conditionalFormatting>
        <x14:conditionalFormatting xmlns:xm="http://schemas.microsoft.com/office/excel/2006/main">
          <x14:cfRule type="expression" priority="88" id="{DA82DC7F-EC96-4930-8CAC-5012DE59D02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51</xm:sqref>
        </x14:conditionalFormatting>
        <x14:conditionalFormatting xmlns:xm="http://schemas.microsoft.com/office/excel/2006/main">
          <x14:cfRule type="expression" priority="89" id="{41F8A682-982A-4078-9127-604D8978D04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0" id="{DD8780FF-1084-432A-B589-A91AB1A2421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6 I54</xm:sqref>
        </x14:conditionalFormatting>
        <x14:conditionalFormatting xmlns:xm="http://schemas.microsoft.com/office/excel/2006/main">
          <x14:cfRule type="expression" priority="91" id="{3F6433CD-D242-4749-92FE-CE8052C595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92" id="{A0EDC375-7284-4330-8263-6B7D30E5835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3" id="{F5E04986-163D-4FF0-B3BC-B461C43254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6:Q56 J54:Q54 S56:AR56 S54:AR54</xm:sqref>
        </x14:conditionalFormatting>
        <x14:conditionalFormatting xmlns:xm="http://schemas.microsoft.com/office/excel/2006/main">
          <x14:cfRule type="expression" priority="94" id="{6054707A-C084-4F33-9D10-C0672936C36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6:H56 C54:H54</xm:sqref>
        </x14:conditionalFormatting>
        <x14:conditionalFormatting xmlns:xm="http://schemas.microsoft.com/office/excel/2006/main">
          <x14:cfRule type="expression" priority="95" id="{2496ACB3-3B86-47F7-BE7A-ED3E422EF9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BBC0ABE0-231F-414A-A5E6-83E2FC4AAFA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81 I44</xm:sqref>
        </x14:conditionalFormatting>
        <x14:conditionalFormatting xmlns:xm="http://schemas.microsoft.com/office/excel/2006/main">
          <x14:cfRule type="expression" priority="97" id="{2E135DE4-7616-41E6-8387-A1EB1C33D19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98" id="{D7A5BD59-B326-4AC7-8FDC-FC446316669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9" id="{A7BECAA0-5D9B-45DB-8A2F-642CCA65E1A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1:Q81 J44:Q44 S81:AR81 S44:AR44</xm:sqref>
        </x14:conditionalFormatting>
        <x14:conditionalFormatting xmlns:xm="http://schemas.microsoft.com/office/excel/2006/main">
          <x14:cfRule type="expression" priority="100" id="{824497B7-5A28-404F-B5E6-B63E30B0A67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1:E81 C44:E44</xm:sqref>
        </x14:conditionalFormatting>
        <x14:conditionalFormatting xmlns:xm="http://schemas.microsoft.com/office/excel/2006/main">
          <x14:cfRule type="expression" priority="101" id="{A9537986-1EF5-4D31-85CE-70E5626A1D6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2" id="{4CC44773-49E6-4F14-A155-195CFD87604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103" id="{2A5D3743-F6AD-412E-9EF5-DEA9E6469CE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04" id="{188A1D6F-102E-4735-ADB8-A5118AD7725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05" id="{92CC6860-5384-40CD-A6D0-8495F73B9E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106" id="{1A6E90B8-95BD-43C0-981E-1033EA96F18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</xm:sqref>
        </x14:conditionalFormatting>
        <x14:conditionalFormatting xmlns:xm="http://schemas.microsoft.com/office/excel/2006/main">
          <x14:cfRule type="expression" priority="107" id="{4C5B74F7-441A-447D-AF51-6D24ABC4D63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3:H53</xm:sqref>
        </x14:conditionalFormatting>
        <x14:conditionalFormatting xmlns:xm="http://schemas.microsoft.com/office/excel/2006/main">
          <x14:cfRule type="expression" priority="108" id="{9FA2C03C-BE4E-499A-8D85-5924AD69FF1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3</xm:sqref>
        </x14:conditionalFormatting>
        <x14:conditionalFormatting xmlns:xm="http://schemas.microsoft.com/office/excel/2006/main">
          <x14:cfRule type="expression" priority="109" id="{F02F9EEF-ACD0-4CBE-9E8A-64F0A37BDC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0" id="{F0699683-1777-43A5-AD30-7E653666E2A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9</xm:sqref>
        </x14:conditionalFormatting>
        <x14:conditionalFormatting xmlns:xm="http://schemas.microsoft.com/office/excel/2006/main">
          <x14:cfRule type="expression" priority="111" id="{4EDBFD99-BD66-4F44-A16E-D3D9BC98523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12" id="{AE5E3EE4-6799-4840-B8F5-5E27F272F15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3" id="{A09B4CA0-CAF7-43C0-A086-8EAF5E3598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9:Q39 S39:AR39</xm:sqref>
        </x14:conditionalFormatting>
        <x14:conditionalFormatting xmlns:xm="http://schemas.microsoft.com/office/excel/2006/main">
          <x14:cfRule type="expression" priority="114" id="{FB5EA484-DC6C-4ADD-8298-C066AA62C41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15" id="{4680C4AE-C43B-4F1A-84D4-9F4F70B9D34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6" id="{4EDFF890-44BF-4299-8B46-AEFEB741F5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17" id="{706BECF9-6AE7-46F1-988F-3D69BAB9D87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39</xm:sqref>
        </x14:conditionalFormatting>
        <x14:conditionalFormatting xmlns:xm="http://schemas.microsoft.com/office/excel/2006/main">
          <x14:cfRule type="expression" priority="118" id="{FAEBABD0-8054-47B3-BE7B-9B4BAA3984C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9" id="{E03EC71B-4010-4362-A49B-42B3CA49C0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3</xm:sqref>
        </x14:conditionalFormatting>
        <x14:conditionalFormatting xmlns:xm="http://schemas.microsoft.com/office/excel/2006/main">
          <x14:cfRule type="expression" priority="120" id="{D04C63F3-A5F6-42A9-87BB-904632BF28C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21" id="{8F6EDA61-F350-40C9-BC81-B8A066F2F37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2" id="{2F3EB2D0-4BA7-4087-9E54-C6DF6576A5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3:Q73 S73:AR73</xm:sqref>
        </x14:conditionalFormatting>
        <x14:conditionalFormatting xmlns:xm="http://schemas.microsoft.com/office/excel/2006/main">
          <x14:cfRule type="expression" priority="123" id="{962745C9-9FEE-47EE-B6FA-B5DFB1643C1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73:H73</xm:sqref>
        </x14:conditionalFormatting>
        <x14:conditionalFormatting xmlns:xm="http://schemas.microsoft.com/office/excel/2006/main">
          <x14:cfRule type="expression" priority="124" id="{ECCB8C5A-9749-4B7F-A695-7A70881C389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5" id="{31B670FC-A4B1-41AB-AA80-8EE021FC40F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DC224386-5543-496D-93A4-9D479ABD40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73</xm:sqref>
        </x14:conditionalFormatting>
        <x14:conditionalFormatting xmlns:xm="http://schemas.microsoft.com/office/excel/2006/main">
          <x14:cfRule type="expression" priority="127" id="{D5C11DBB-19AB-4F73-A020-509D67692C3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8" id="{D68AC727-DE5A-4AE8-BCBF-9C48A74D62E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3</xm:sqref>
        </x14:conditionalFormatting>
        <x14:conditionalFormatting xmlns:xm="http://schemas.microsoft.com/office/excel/2006/main">
          <x14:cfRule type="expression" priority="129" id="{3073D01B-2E25-435A-B9C1-401A43F0E6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30" id="{1F4660C9-DA68-4880-9C29-8B429D42EE9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1" id="{7F541594-80E5-452F-B38B-69336B618C3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3:Q43 S43:AR43</xm:sqref>
        </x14:conditionalFormatting>
        <x14:conditionalFormatting xmlns:xm="http://schemas.microsoft.com/office/excel/2006/main">
          <x14:cfRule type="expression" priority="132" id="{E11257A7-E71A-45CB-9391-AC3D66852B1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3:E43</xm:sqref>
        </x14:conditionalFormatting>
        <x14:conditionalFormatting xmlns:xm="http://schemas.microsoft.com/office/excel/2006/main">
          <x14:cfRule type="expression" priority="133" id="{599818FD-78B4-4186-85B0-B480E4ABC3F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4" id="{B1686777-9E63-4B23-B385-F6F010A0BE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9 I45</xm:sqref>
        </x14:conditionalFormatting>
        <x14:conditionalFormatting xmlns:xm="http://schemas.microsoft.com/office/excel/2006/main">
          <x14:cfRule type="expression" priority="135" id="{61731F2E-6AE7-45CE-BE00-E0AFE7BD10D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6" id="{12BAC7DD-FE2C-4E6A-8A9D-5350AC3D551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7" id="{83D93FC0-5254-4ABE-BE16-4CC670742D6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9:Q49 J45:Q45 S49:AR49 S45:AR45</xm:sqref>
        </x14:conditionalFormatting>
        <x14:conditionalFormatting xmlns:xm="http://schemas.microsoft.com/office/excel/2006/main">
          <x14:cfRule type="expression" priority="138" id="{4470F331-8936-4618-98BD-7D7FC2CDB33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5:H45</xm:sqref>
        </x14:conditionalFormatting>
        <x14:conditionalFormatting xmlns:xm="http://schemas.microsoft.com/office/excel/2006/main">
          <x14:cfRule type="expression" priority="139" id="{F39B9D1B-8136-4E88-A987-12F1782AA61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H49</xm:sqref>
        </x14:conditionalFormatting>
        <x14:conditionalFormatting xmlns:xm="http://schemas.microsoft.com/office/excel/2006/main">
          <x14:cfRule type="expression" priority="140" id="{7515157D-F1F5-4336-8B95-772EA4D66B7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41" id="{27934BA0-9474-42D1-B650-DE4CA175DFC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42" id="{F42B9392-1972-4D50-A831-27F0723C71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9</xm:sqref>
        </x14:conditionalFormatting>
        <x14:conditionalFormatting xmlns:xm="http://schemas.microsoft.com/office/excel/2006/main">
          <x14:cfRule type="expression" priority="143" id="{DBE07772-1FE3-4769-86C1-0050349215F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4" id="{8E7C69AB-AE7F-467A-81FC-2CA0F8BDB0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1</xm:sqref>
        </x14:conditionalFormatting>
        <x14:conditionalFormatting xmlns:xm="http://schemas.microsoft.com/office/excel/2006/main">
          <x14:cfRule type="expression" priority="145" id="{DCC8CF3E-7DDB-4F49-85F1-36C01181E03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46" id="{995D433D-52C3-4EBF-B1CB-A5C3E0C66D2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47" id="{26E14D39-7CB0-439C-8A45-6C167BB4683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1:Q71 S71:AR71</xm:sqref>
        </x14:conditionalFormatting>
        <x14:conditionalFormatting xmlns:xm="http://schemas.microsoft.com/office/excel/2006/main">
          <x14:cfRule type="expression" priority="148" id="{95B92EA3-6FD2-41AD-B0F8-14F4C75D9EC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1:H71</xm:sqref>
        </x14:conditionalFormatting>
        <x14:conditionalFormatting xmlns:xm="http://schemas.microsoft.com/office/excel/2006/main">
          <x14:cfRule type="expression" priority="149" id="{41A058AB-AA6E-4DD9-8693-F8E05D731C5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0" id="{31B8B060-8994-4DC7-879B-1D162EB5C0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51" id="{B49D6997-A363-4430-AA8F-AB1BAF23329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71</xm:sqref>
        </x14:conditionalFormatting>
        <x14:conditionalFormatting xmlns:xm="http://schemas.microsoft.com/office/excel/2006/main">
          <x14:cfRule type="expression" priority="152" id="{1B40D81B-54DC-4341-812B-D9C0DFB1336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3" id="{EDFC28BF-9B9C-4020-A580-B181F023738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2</xm:sqref>
        </x14:conditionalFormatting>
        <x14:conditionalFormatting xmlns:xm="http://schemas.microsoft.com/office/excel/2006/main">
          <x14:cfRule type="expression" priority="154" id="{3C3EDFBC-613D-44B5-A351-CD19DD3BF99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B4AE4DF3-54AC-41F8-97CD-3BDACC24E9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6" id="{F25F9112-4A79-45E3-84E6-B1F5F1B481E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52:Q52 S52:AR52</xm:sqref>
        </x14:conditionalFormatting>
        <x14:conditionalFormatting xmlns:xm="http://schemas.microsoft.com/office/excel/2006/main">
          <x14:cfRule type="expression" priority="157" id="{DDCBADE5-D111-48D3-AD10-D64AC8B2C01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2:E52</xm:sqref>
        </x14:conditionalFormatting>
        <x14:conditionalFormatting xmlns:xm="http://schemas.microsoft.com/office/excel/2006/main">
          <x14:cfRule type="expression" priority="158" id="{B3885334-E45D-48BA-8372-302993CE731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52:H52</xm:sqref>
        </x14:conditionalFormatting>
        <x14:conditionalFormatting xmlns:xm="http://schemas.microsoft.com/office/excel/2006/main">
          <x14:cfRule type="expression" priority="159" id="{B1388E59-1053-42E7-B2FF-70B950F14CB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0" id="{37B81A71-743A-4FEB-9E7A-AE8C33B15B4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4</xm:sqref>
        </x14:conditionalFormatting>
        <x14:conditionalFormatting xmlns:xm="http://schemas.microsoft.com/office/excel/2006/main">
          <x14:cfRule type="expression" priority="161" id="{3052DE39-32AC-4A34-934F-D090B36F7B3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62" id="{4EE4C5D3-EEEF-4CB3-A457-45F2F6C35C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3" id="{5C30F1E4-9160-43AF-A29E-EBACC632505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4:Q64 S64:AR64</xm:sqref>
        </x14:conditionalFormatting>
        <x14:conditionalFormatting xmlns:xm="http://schemas.microsoft.com/office/excel/2006/main">
          <x14:cfRule type="expression" priority="164" id="{B14B88EE-7FD2-4AB4-A297-21436A9978C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4:H64</xm:sqref>
        </x14:conditionalFormatting>
        <x14:conditionalFormatting xmlns:xm="http://schemas.microsoft.com/office/excel/2006/main">
          <x14:cfRule type="expression" priority="165" id="{64DB4040-507A-45A9-BAEA-369038494F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6" id="{5DAE706D-F8AC-4A12-8A99-9F5B5B6ED88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7" id="{8160BA7E-61FB-40BB-96EB-C34FFFFBE71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64</xm:sqref>
        </x14:conditionalFormatting>
        <x14:conditionalFormatting xmlns:xm="http://schemas.microsoft.com/office/excel/2006/main">
          <x14:cfRule type="expression" priority="168" id="{60E239AD-3330-4B40-91B3-5F70F64FE26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9" id="{CD6C322D-80F5-4818-95F3-9B1358A9C12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5</xm:sqref>
        </x14:conditionalFormatting>
        <x14:conditionalFormatting xmlns:xm="http://schemas.microsoft.com/office/excel/2006/main">
          <x14:cfRule type="expression" priority="170" id="{F6E4BC50-6B27-40E7-97B6-1C13742D9E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1" id="{6BD08088-11F2-431B-8F2D-ACF15B2CFDC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2" id="{6FC1BD43-A420-4A41-A5BA-83BA5793282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5:Q55 S55:AR55</xm:sqref>
        </x14:conditionalFormatting>
        <x14:conditionalFormatting xmlns:xm="http://schemas.microsoft.com/office/excel/2006/main">
          <x14:cfRule type="expression" priority="173" id="{83202A9C-BA10-4B90-BF4C-77A73A6853B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5:H55</xm:sqref>
        </x14:conditionalFormatting>
        <x14:conditionalFormatting xmlns:xm="http://schemas.microsoft.com/office/excel/2006/main">
          <x14:cfRule type="expression" priority="174" id="{6935ECDC-4C27-4488-834D-3772483E6D6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75" id="{6FB0B2B3-FACD-4ED0-BEC0-344AFCF8368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76" id="{FC42E483-904F-4D86-9930-8350F1DAF32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55</xm:sqref>
        </x14:conditionalFormatting>
        <x14:conditionalFormatting xmlns:xm="http://schemas.microsoft.com/office/excel/2006/main">
          <x14:cfRule type="expression" priority="177" id="{A19DD1FD-BF45-49C1-8D4D-DAA3A65FB0C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8" id="{1332B8EB-3BB8-4A5C-A950-54F61C9B985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79" id="{464C90C1-DE61-4775-962D-4C3CE3BD2D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80" id="{B75024CD-9219-4B87-86D8-FA9C3C4FB9C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1" id="{52BB379F-9081-4610-A33B-45EFDD50231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82" id="{2A3FF8C2-28F6-4FF2-9D3C-B5F53E222E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83" id="{AB922039-82C9-471A-80A5-EBFF8820B13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4" id="{4DCD6CFD-942C-41AD-876B-439DBC242F5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5" id="{A4D9A614-3C7D-49A0-B8F0-AC1E569D231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0</xm:sqref>
        </x14:conditionalFormatting>
        <x14:conditionalFormatting xmlns:xm="http://schemas.microsoft.com/office/excel/2006/main">
          <x14:cfRule type="expression" priority="186" id="{931B1BCB-7A3C-4092-845F-6746837DE22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7" id="{4BA63B1E-65D0-4B00-A3AF-B6E5A12E2BB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0 I42</xm:sqref>
        </x14:conditionalFormatting>
        <x14:conditionalFormatting xmlns:xm="http://schemas.microsoft.com/office/excel/2006/main">
          <x14:cfRule type="expression" priority="188" id="{8749DDCF-DE18-4692-8994-29D3C272362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89" id="{18C054F3-ADCD-4926-8699-3ED35CFBB6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0" id="{876263FB-E110-42A5-B793-4C5450E48A7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2:Q42 S42:AR42 S60 AR60</xm:sqref>
        </x14:conditionalFormatting>
        <x14:conditionalFormatting xmlns:xm="http://schemas.microsoft.com/office/excel/2006/main">
          <x14:cfRule type="expression" priority="191" id="{20256B83-76FE-47A4-8DC8-CCE0B214E24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2:H42 C60</xm:sqref>
        </x14:conditionalFormatting>
        <x14:conditionalFormatting xmlns:xm="http://schemas.microsoft.com/office/excel/2006/main">
          <x14:cfRule type="expression" priority="192" id="{E64ED0A4-60C0-4B93-8F6B-79D0F8492DD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3" id="{D0D07BA9-7AF5-4141-8EB2-3ED679B3B21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4" id="{AE1170A6-2F73-4DD5-BA26-EF1B64B283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2</xm:sqref>
        </x14:conditionalFormatting>
        <x14:conditionalFormatting xmlns:xm="http://schemas.microsoft.com/office/excel/2006/main">
          <x14:cfRule type="expression" priority="195" id="{66CEA0D6-1818-4D78-B27A-2997F73AC8C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0:E60</xm:sqref>
        </x14:conditionalFormatting>
        <x14:conditionalFormatting xmlns:xm="http://schemas.microsoft.com/office/excel/2006/main">
          <x14:cfRule type="expression" priority="196" id="{AC45A570-C023-4739-8236-165726A123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7" id="{C135B180-DAF2-4F20-B1C8-13BDC729EB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1</xm:sqref>
        </x14:conditionalFormatting>
        <x14:conditionalFormatting xmlns:xm="http://schemas.microsoft.com/office/excel/2006/main">
          <x14:cfRule type="expression" priority="198" id="{FE2C7318-CDF4-4F2B-B0DD-8A367E7A67C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99" id="{2AA0BC10-DCAB-42CE-B54F-B1C051DD501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0" id="{FE5B1535-AEC7-4A89-B3CC-FCE395426A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1:AS61 AR82</xm:sqref>
        </x14:conditionalFormatting>
        <x14:conditionalFormatting xmlns:xm="http://schemas.microsoft.com/office/excel/2006/main">
          <x14:cfRule type="expression" priority="201" id="{68F1334D-706D-46F3-AD50-BB369A3A685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1:H61</xm:sqref>
        </x14:conditionalFormatting>
        <x14:conditionalFormatting xmlns:xm="http://schemas.microsoft.com/office/excel/2006/main">
          <x14:cfRule type="expression" priority="202" id="{67D65889-858E-4785-9EA1-142424BE38A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3" id="{13FA53BA-6924-4428-A84A-2C56605D50E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82</xm:sqref>
        </x14:conditionalFormatting>
        <x14:conditionalFormatting xmlns:xm="http://schemas.microsoft.com/office/excel/2006/main">
          <x14:cfRule type="expression" priority="204" id="{6247FC94-C28D-4A5C-9991-E9F56647B2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05" id="{FFDAE981-742F-4566-ACF1-94E18E6B4D9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6" id="{52A6D17D-5F62-4E4E-9D16-319CC4E0142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2:AQ82 AS82</xm:sqref>
        </x14:conditionalFormatting>
        <x14:conditionalFormatting xmlns:xm="http://schemas.microsoft.com/office/excel/2006/main">
          <x14:cfRule type="expression" priority="207" id="{87BE71F8-6ECD-49BD-A337-52F5C4742F4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82:H82</xm:sqref>
        </x14:conditionalFormatting>
        <x14:conditionalFormatting xmlns:xm="http://schemas.microsoft.com/office/excel/2006/main">
          <x14:cfRule type="expression" priority="208" id="{7DF25345-5FF1-4077-BEBC-FEC07F70108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9" id="{3B9B2A55-4F8F-4CE6-8F68-30709699327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210" id="{91304C19-D8C2-4C4B-B68B-4B9DC6EE7D7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1" id="{8677E09A-2F73-46FF-B080-4DF01A3370D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2" id="{F4D0C09B-B592-4251-AF83-65B132856CF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213" id="{5100C43A-51FF-4BA3-AE95-F2F3F075409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214" id="{EE7DC89E-99BC-4513-83D6-32AAEDC032E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5" id="{803C1320-D937-4873-8A66-F4B5C85EA71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6:I68</xm:sqref>
        </x14:conditionalFormatting>
        <x14:conditionalFormatting xmlns:xm="http://schemas.microsoft.com/office/excel/2006/main">
          <x14:cfRule type="expression" priority="216" id="{6D501DD3-7062-4DF5-B430-8EE0CE1F2CA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7" id="{5D235356-7330-499D-B100-F98DCBF566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8" id="{E15B91B4-78BE-44DD-A699-ED9018F281F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6:Q68 S66:AR68</xm:sqref>
        </x14:conditionalFormatting>
        <x14:conditionalFormatting xmlns:xm="http://schemas.microsoft.com/office/excel/2006/main">
          <x14:cfRule type="expression" priority="219" id="{E643984B-B679-40D0-B0F7-C0825F25BF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220" id="{92C3B0FE-9F13-4DFD-A787-F42BDD7C10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221" id="{9F6CF612-A160-45F4-9C3C-1A6159F1481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8:H68</xm:sqref>
        </x14:conditionalFormatting>
        <x14:conditionalFormatting xmlns:xm="http://schemas.microsoft.com/office/excel/2006/main">
          <x14:cfRule type="expression" priority="222" id="{9ABA733F-4A88-4168-938E-B679454FF43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3" id="{501C7BA3-B311-4C5C-A842-EA53DA90F9B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4:I80</xm:sqref>
        </x14:conditionalFormatting>
        <x14:conditionalFormatting xmlns:xm="http://schemas.microsoft.com/office/excel/2006/main">
          <x14:cfRule type="expression" priority="224" id="{8074C7C0-2C2C-4655-9C22-4F1057F0EE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25" id="{13937F69-F752-4D71-9C12-C0B943F469E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26" id="{71F0F08F-1166-4AD4-A064-1D2F3470C3B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4:Q80 S74:AR80</xm:sqref>
        </x14:conditionalFormatting>
        <x14:conditionalFormatting xmlns:xm="http://schemas.microsoft.com/office/excel/2006/main">
          <x14:cfRule type="expression" priority="227" id="{87D4DDC8-1BE5-479B-95AB-37B91EAE8E7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4:H80</xm:sqref>
        </x14:conditionalFormatting>
        <x14:conditionalFormatting xmlns:xm="http://schemas.microsoft.com/office/excel/2006/main">
          <x14:cfRule type="expression" priority="228" id="{3034D8DE-3B30-4E74-8A91-F16D104C41A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4099FED1-85B5-4D34-BAAA-DD1DAC7C328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230" id="{49B24435-84C6-4113-8D47-90B2E83DCC8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31" id="{E2A5257E-4013-4981-9FDC-443BD940FBB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32" id="{AF18107B-B145-4C10-9582-3CF75884387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233" id="{3D2EFD5B-A09D-4BCA-AB24-9F4E386D786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4" id="{6EEBE1E1-E5E4-42B4-BFD1-B4AE48F6911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H50</xm:sqref>
        </x14:conditionalFormatting>
        <x14:conditionalFormatting xmlns:xm="http://schemas.microsoft.com/office/excel/2006/main">
          <x14:cfRule type="expression" priority="235" id="{244A37BC-A615-4FBC-9064-F312236CE2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77E1B068-F9C3-48A0-A32B-C57F89F457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2</xm:sqref>
        </x14:conditionalFormatting>
        <x14:conditionalFormatting xmlns:xm="http://schemas.microsoft.com/office/excel/2006/main">
          <x14:cfRule type="expression" priority="237" id="{2E6FCA22-7F47-4BF0-BEFF-BF8CE1BCEA9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38" id="{D969FEDC-956E-4DC3-B8C6-715DB03EAF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9" id="{E2B05954-B059-4D87-9F80-839F4590427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2:Q72 S72:AR72</xm:sqref>
        </x14:conditionalFormatting>
        <x14:conditionalFormatting xmlns:xm="http://schemas.microsoft.com/office/excel/2006/main">
          <x14:cfRule type="expression" priority="240" id="{F24FFFA8-18DB-4464-9BCC-59782CEAC5A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2:H72</xm:sqref>
        </x14:conditionalFormatting>
        <x14:conditionalFormatting xmlns:xm="http://schemas.microsoft.com/office/excel/2006/main">
          <x14:cfRule type="expression" priority="241" id="{FA346459-16F3-4120-9CEE-91E9A01C6EA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2" id="{AA513C65-CD50-4A69-863B-E5D63342D5E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9</xm:sqref>
        </x14:conditionalFormatting>
        <x14:conditionalFormatting xmlns:xm="http://schemas.microsoft.com/office/excel/2006/main">
          <x14:cfRule type="expression" priority="243" id="{B3E4B0D7-9856-4B86-AE8F-3797A0B173A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4" id="{46713B84-2D84-46F0-B1C1-70AA15F59AE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5" id="{DB27F398-CE57-4191-9AE0-B7A41F38472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9:Q69 S69:AR69</xm:sqref>
        </x14:conditionalFormatting>
        <x14:conditionalFormatting xmlns:xm="http://schemas.microsoft.com/office/excel/2006/main">
          <x14:cfRule type="expression" priority="246" id="{FFEA7D55-7D6B-436B-9F9A-EFEC5A3A7B7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9:H69</xm:sqref>
        </x14:conditionalFormatting>
        <x14:conditionalFormatting xmlns:xm="http://schemas.microsoft.com/office/excel/2006/main">
          <x14:cfRule type="expression" priority="247" id="{FCFAB5D7-F6D6-49DD-BBE3-309D6059BF2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8" id="{51ED3920-31CB-4525-AD3A-C070AD4020F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5:I38 I46:I48 I57:I59 I62:I63 I70 I65</xm:sqref>
        </x14:conditionalFormatting>
        <x14:conditionalFormatting xmlns:xm="http://schemas.microsoft.com/office/excel/2006/main">
          <x14:cfRule type="expression" priority="249" id="{BDEDAB99-F9CD-423E-87F8-285FE08313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50" id="{10B68962-D500-42FF-9897-959A9F1000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51" id="{F0422230-43A8-4C73-8619-63D912907DD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70:Q70 S70:AR70 AR46 AR48 AR65 AR57:AR59</xm:sqref>
        </x14:conditionalFormatting>
        <x14:conditionalFormatting xmlns:xm="http://schemas.microsoft.com/office/excel/2006/main">
          <x14:cfRule type="expression" priority="252" id="{C1CCD2C8-48AF-4ECD-B9E4-6BC0CD53E85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0:H70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323" width="4.11"/>
    <col collapsed="false" customWidth="true" hidden="false" outlineLevel="0" max="2" min="2" style="323" width="39.11"/>
    <col collapsed="false" customWidth="true" hidden="false" outlineLevel="0" max="3" min="3" style="323" width="15"/>
    <col collapsed="false" customWidth="true" hidden="false" outlineLevel="0" max="4" min="4" style="323" width="21.45"/>
    <col collapsed="false" customWidth="true" hidden="false" outlineLevel="0" max="12" min="5" style="323" width="9.89"/>
    <col collapsed="false" customWidth="true" hidden="false" outlineLevel="0" max="13" min="13" style="323" width="16.11"/>
    <col collapsed="false" customWidth="true" hidden="false" outlineLevel="0" max="14" min="14" style="323" width="16.78"/>
    <col collapsed="false" customWidth="false" hidden="false" outlineLevel="0" max="16384" min="15" style="323" width="9.11"/>
  </cols>
  <sheetData>
    <row r="1" customFormat="false" ht="60.75" hidden="false" customHeight="true" outlineLevel="0" collapsed="false">
      <c r="A1" s="324"/>
      <c r="B1" s="325"/>
      <c r="C1" s="325"/>
      <c r="D1" s="325"/>
      <c r="E1" s="325"/>
      <c r="F1" s="326" t="s">
        <v>134</v>
      </c>
      <c r="G1" s="326"/>
      <c r="H1" s="326"/>
      <c r="I1" s="326"/>
      <c r="J1" s="326"/>
      <c r="K1" s="326"/>
      <c r="L1" s="326"/>
      <c r="M1" s="326"/>
      <c r="N1" s="326"/>
    </row>
    <row r="2" customFormat="false" ht="25.5" hidden="false" customHeight="true" outlineLevel="0" collapsed="false">
      <c r="A2" s="324"/>
      <c r="B2" s="325"/>
      <c r="C2" s="325"/>
      <c r="D2" s="325"/>
      <c r="E2" s="325"/>
      <c r="F2" s="327"/>
      <c r="G2" s="327"/>
      <c r="H2" s="327"/>
      <c r="I2" s="327"/>
      <c r="J2" s="327"/>
      <c r="K2" s="327"/>
      <c r="L2" s="328" t="s">
        <v>135</v>
      </c>
      <c r="M2" s="328"/>
      <c r="N2" s="328"/>
    </row>
    <row r="3" customFormat="false" ht="44.25" hidden="false" customHeight="true" outlineLevel="0" collapsed="false">
      <c r="A3" s="324"/>
      <c r="B3" s="325"/>
      <c r="C3" s="325"/>
      <c r="D3" s="325"/>
      <c r="E3" s="325"/>
      <c r="F3" s="327"/>
      <c r="G3" s="327"/>
      <c r="H3" s="327"/>
      <c r="I3" s="327"/>
      <c r="J3" s="327"/>
      <c r="K3" s="327"/>
      <c r="L3" s="327"/>
      <c r="M3" s="327"/>
      <c r="N3" s="327"/>
    </row>
    <row r="4" customFormat="false" ht="40.5" hidden="false" customHeight="true" outlineLevel="0" collapsed="false">
      <c r="A4" s="329" t="s">
        <v>136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</row>
    <row r="5" customFormat="false" ht="34.5" hidden="false" customHeight="true" outlineLevel="0" collapsed="false">
      <c r="A5" s="330" t="s">
        <v>3</v>
      </c>
      <c r="B5" s="330" t="s">
        <v>137</v>
      </c>
      <c r="C5" s="330" t="s">
        <v>138</v>
      </c>
      <c r="D5" s="330" t="s">
        <v>11</v>
      </c>
      <c r="E5" s="330" t="s">
        <v>139</v>
      </c>
      <c r="F5" s="330"/>
      <c r="G5" s="330"/>
      <c r="H5" s="330"/>
      <c r="I5" s="330"/>
      <c r="J5" s="330" t="s">
        <v>12</v>
      </c>
      <c r="K5" s="330"/>
      <c r="L5" s="330"/>
      <c r="M5" s="330"/>
      <c r="N5" s="330"/>
    </row>
    <row r="6" customFormat="false" ht="46.5" hidden="false" customHeight="true" outlineLevel="0" collapsed="false">
      <c r="A6" s="330"/>
      <c r="B6" s="330"/>
      <c r="C6" s="330"/>
      <c r="D6" s="330"/>
      <c r="E6" s="330" t="s">
        <v>140</v>
      </c>
      <c r="F6" s="330" t="s">
        <v>141</v>
      </c>
      <c r="G6" s="330" t="s">
        <v>142</v>
      </c>
      <c r="H6" s="330" t="s">
        <v>143</v>
      </c>
      <c r="I6" s="330" t="s">
        <v>25</v>
      </c>
      <c r="J6" s="330" t="s">
        <v>140</v>
      </c>
      <c r="K6" s="330" t="s">
        <v>141</v>
      </c>
      <c r="L6" s="330" t="s">
        <v>142</v>
      </c>
      <c r="M6" s="330" t="s">
        <v>143</v>
      </c>
      <c r="N6" s="330" t="s">
        <v>25</v>
      </c>
      <c r="S6" s="331"/>
    </row>
    <row r="7" customFormat="false" ht="15" hidden="false" customHeight="false" outlineLevel="0" collapsed="false">
      <c r="A7" s="330"/>
      <c r="B7" s="330"/>
      <c r="C7" s="330" t="s">
        <v>122</v>
      </c>
      <c r="D7" s="332" t="s">
        <v>33</v>
      </c>
      <c r="E7" s="332" t="s">
        <v>121</v>
      </c>
      <c r="F7" s="332" t="s">
        <v>121</v>
      </c>
      <c r="G7" s="332" t="s">
        <v>121</v>
      </c>
      <c r="H7" s="332" t="s">
        <v>121</v>
      </c>
      <c r="I7" s="332" t="s">
        <v>121</v>
      </c>
      <c r="J7" s="332" t="s">
        <v>34</v>
      </c>
      <c r="K7" s="332" t="s">
        <v>34</v>
      </c>
      <c r="L7" s="332" t="s">
        <v>34</v>
      </c>
      <c r="M7" s="332" t="s">
        <v>34</v>
      </c>
      <c r="N7" s="332" t="s">
        <v>34</v>
      </c>
      <c r="S7" s="331"/>
    </row>
    <row r="8" customFormat="false" ht="24.75" hidden="false" customHeight="true" outlineLevel="0" collapsed="false">
      <c r="A8" s="332" t="n">
        <v>1</v>
      </c>
      <c r="B8" s="332" t="n">
        <v>2</v>
      </c>
      <c r="C8" s="332" t="n">
        <v>3</v>
      </c>
      <c r="D8" s="332" t="n">
        <v>4</v>
      </c>
      <c r="E8" s="332" t="n">
        <v>5</v>
      </c>
      <c r="F8" s="332" t="n">
        <v>6</v>
      </c>
      <c r="G8" s="332" t="n">
        <v>7</v>
      </c>
      <c r="H8" s="332" t="n">
        <v>8</v>
      </c>
      <c r="I8" s="332" t="n">
        <v>9</v>
      </c>
      <c r="J8" s="332" t="n">
        <v>10</v>
      </c>
      <c r="K8" s="332" t="n">
        <v>11</v>
      </c>
      <c r="L8" s="332" t="n">
        <v>12</v>
      </c>
      <c r="M8" s="332" t="n">
        <v>13</v>
      </c>
      <c r="N8" s="332" t="n">
        <v>14</v>
      </c>
    </row>
    <row r="9" s="337" customFormat="true" ht="33" hidden="false" customHeight="true" outlineLevel="0" collapsed="false">
      <c r="A9" s="333"/>
      <c r="B9" s="333" t="n">
        <v>2020</v>
      </c>
      <c r="C9" s="334" t="n">
        <v>127547.3</v>
      </c>
      <c r="D9" s="335" t="n">
        <v>4137</v>
      </c>
      <c r="E9" s="333" t="n">
        <v>0</v>
      </c>
      <c r="F9" s="333" t="n">
        <v>12</v>
      </c>
      <c r="G9" s="333" t="n">
        <v>0</v>
      </c>
      <c r="H9" s="333" t="n">
        <v>9</v>
      </c>
      <c r="I9" s="333" t="n">
        <v>21</v>
      </c>
      <c r="J9" s="336" t="n">
        <v>0</v>
      </c>
      <c r="K9" s="336" t="n">
        <v>0</v>
      </c>
      <c r="L9" s="336" t="n">
        <v>0</v>
      </c>
      <c r="M9" s="334" t="n">
        <v>119651444.19</v>
      </c>
      <c r="N9" s="334" t="n">
        <f aca="false">M9</f>
        <v>119651444.19</v>
      </c>
    </row>
    <row r="10" s="343" customFormat="true" ht="33" hidden="false" customHeight="true" outlineLevel="0" collapsed="false">
      <c r="A10" s="338"/>
      <c r="B10" s="339" t="s">
        <v>144</v>
      </c>
      <c r="C10" s="340" t="n">
        <f aca="false">C9</f>
        <v>127547.3</v>
      </c>
      <c r="D10" s="341" t="n">
        <f aca="false">D9</f>
        <v>4137</v>
      </c>
      <c r="E10" s="338" t="n">
        <v>0</v>
      </c>
      <c r="F10" s="338" t="n">
        <v>12</v>
      </c>
      <c r="G10" s="338" t="n">
        <f aca="false">G9</f>
        <v>0</v>
      </c>
      <c r="H10" s="338" t="n">
        <f aca="false">H9</f>
        <v>9</v>
      </c>
      <c r="I10" s="338" t="n">
        <f aca="false">I9</f>
        <v>21</v>
      </c>
      <c r="J10" s="342" t="n">
        <v>0</v>
      </c>
      <c r="K10" s="342" t="n">
        <v>0</v>
      </c>
      <c r="L10" s="342" t="n">
        <v>0</v>
      </c>
      <c r="M10" s="340" t="n">
        <f aca="false">M9</f>
        <v>119651444.19</v>
      </c>
      <c r="N10" s="340" t="n">
        <f aca="false">M9</f>
        <v>119651444.19</v>
      </c>
    </row>
    <row r="11" s="349" customFormat="true" ht="30.75" hidden="false" customHeight="true" outlineLevel="0" collapsed="false">
      <c r="A11" s="344"/>
      <c r="B11" s="345" t="n">
        <v>2021</v>
      </c>
      <c r="C11" s="346" t="n">
        <v>166309.42</v>
      </c>
      <c r="D11" s="347" t="n">
        <v>6636</v>
      </c>
      <c r="E11" s="348" t="n">
        <f aca="false">E12</f>
        <v>0</v>
      </c>
      <c r="F11" s="348" t="n">
        <f aca="false">F12</f>
        <v>0</v>
      </c>
      <c r="G11" s="348" t="n">
        <f aca="false">G12</f>
        <v>0</v>
      </c>
      <c r="H11" s="347" t="n">
        <v>48</v>
      </c>
      <c r="I11" s="347" t="n">
        <f aca="false">H11</f>
        <v>48</v>
      </c>
      <c r="J11" s="348" t="n">
        <f aca="false">J12</f>
        <v>0</v>
      </c>
      <c r="K11" s="348" t="n">
        <f aca="false">K12</f>
        <v>0</v>
      </c>
      <c r="L11" s="348" t="n">
        <f aca="false">L12</f>
        <v>0</v>
      </c>
      <c r="M11" s="346" t="n">
        <v>204664024.2</v>
      </c>
      <c r="N11" s="348" t="n">
        <f aca="false">M11</f>
        <v>204664024.2</v>
      </c>
    </row>
    <row r="12" s="353" customFormat="true" ht="39" hidden="false" customHeight="true" outlineLevel="0" collapsed="false">
      <c r="A12" s="350" t="n">
        <v>1</v>
      </c>
      <c r="B12" s="350" t="s">
        <v>144</v>
      </c>
      <c r="C12" s="351" t="n">
        <f aca="false">C11</f>
        <v>166309.42</v>
      </c>
      <c r="D12" s="352" t="n">
        <f aca="false">D11</f>
        <v>6636</v>
      </c>
      <c r="E12" s="351" t="n">
        <v>0</v>
      </c>
      <c r="F12" s="351" t="n">
        <v>0</v>
      </c>
      <c r="G12" s="351" t="n">
        <v>0</v>
      </c>
      <c r="H12" s="352" t="n">
        <f aca="false">H11</f>
        <v>48</v>
      </c>
      <c r="I12" s="352" t="n">
        <f aca="false">H11</f>
        <v>48</v>
      </c>
      <c r="J12" s="351" t="n">
        <v>0</v>
      </c>
      <c r="K12" s="351" t="n">
        <v>0</v>
      </c>
      <c r="L12" s="351" t="n">
        <v>0</v>
      </c>
      <c r="M12" s="351" t="n">
        <f aca="false">M11</f>
        <v>204664024.2</v>
      </c>
      <c r="N12" s="351" t="n">
        <f aca="false">M11</f>
        <v>204664024.2</v>
      </c>
    </row>
    <row r="13" s="343" customFormat="true" ht="30.75" hidden="false" customHeight="true" outlineLevel="0" collapsed="false">
      <c r="A13" s="354"/>
      <c r="B13" s="355" t="n">
        <v>2022</v>
      </c>
      <c r="C13" s="356" t="n">
        <v>0</v>
      </c>
      <c r="D13" s="357" t="n">
        <v>0</v>
      </c>
      <c r="E13" s="358" t="n">
        <f aca="false">E14</f>
        <v>0</v>
      </c>
      <c r="F13" s="358" t="n">
        <f aca="false">F14</f>
        <v>0</v>
      </c>
      <c r="G13" s="358" t="n">
        <f aca="false">G14</f>
        <v>0</v>
      </c>
      <c r="H13" s="357" t="n">
        <v>0</v>
      </c>
      <c r="I13" s="357" t="n">
        <v>0</v>
      </c>
      <c r="J13" s="359" t="n">
        <f aca="false">J14</f>
        <v>0</v>
      </c>
      <c r="K13" s="359" t="n">
        <f aca="false">K14</f>
        <v>0</v>
      </c>
      <c r="L13" s="359" t="n">
        <f aca="false">L14</f>
        <v>0</v>
      </c>
      <c r="M13" s="360" t="n">
        <v>0</v>
      </c>
      <c r="N13" s="360" t="n">
        <f aca="false">M13</f>
        <v>0</v>
      </c>
    </row>
    <row r="14" s="343" customFormat="true" ht="41.25" hidden="false" customHeight="true" outlineLevel="0" collapsed="false">
      <c r="A14" s="361" t="n">
        <v>1</v>
      </c>
      <c r="B14" s="362" t="s">
        <v>144</v>
      </c>
      <c r="C14" s="363" t="n">
        <f aca="false">C13</f>
        <v>0</v>
      </c>
      <c r="D14" s="51" t="n">
        <f aca="false">D13</f>
        <v>0</v>
      </c>
      <c r="E14" s="364" t="n">
        <v>0</v>
      </c>
      <c r="F14" s="364" t="n">
        <v>0</v>
      </c>
      <c r="G14" s="364" t="n">
        <v>0</v>
      </c>
      <c r="H14" s="365" t="n">
        <f aca="false">H13</f>
        <v>0</v>
      </c>
      <c r="I14" s="365" t="n">
        <f aca="false">I13</f>
        <v>0</v>
      </c>
      <c r="J14" s="366" t="n">
        <v>0</v>
      </c>
      <c r="K14" s="366" t="n">
        <v>0</v>
      </c>
      <c r="L14" s="366" t="n">
        <v>0</v>
      </c>
      <c r="M14" s="367" t="n">
        <f aca="false">M13</f>
        <v>0</v>
      </c>
      <c r="N14" s="367" t="n">
        <f aca="false">N13</f>
        <v>0</v>
      </c>
    </row>
    <row r="15" customFormat="false" ht="15" hidden="false" customHeight="false" outlineLevel="0" collapsed="false">
      <c r="A15" s="368" t="s">
        <v>90</v>
      </c>
      <c r="B15" s="368"/>
      <c r="C15" s="368"/>
      <c r="D15" s="368"/>
      <c r="E15" s="368"/>
      <c r="F15" s="368"/>
      <c r="G15" s="368"/>
      <c r="H15" s="368"/>
      <c r="I15" s="368"/>
      <c r="J15" s="368"/>
      <c r="K15" s="325"/>
      <c r="L15" s="325"/>
      <c r="M15" s="325"/>
      <c r="N15" s="325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9" zeroHeight="false" outlineLevelRow="0" outlineLevelCol="0"/>
  <cols>
    <col collapsed="false" customWidth="true" hidden="false" outlineLevel="0" max="1" min="1" style="369" width="2.78"/>
    <col collapsed="false" customWidth="true" hidden="false" outlineLevel="0" max="2" min="2" style="369" width="3.45"/>
    <col collapsed="false" customWidth="true" hidden="false" outlineLevel="0" max="3" min="3" style="369" width="5.22"/>
    <col collapsed="false" customWidth="true" hidden="false" outlineLevel="0" max="4" min="4" style="369" width="4.56"/>
    <col collapsed="false" customWidth="true" hidden="false" outlineLevel="0" max="5" min="5" style="369" width="8.22"/>
    <col collapsed="false" customWidth="true" hidden="false" outlineLevel="0" max="6" min="6" style="369" width="2.78"/>
    <col collapsed="false" customWidth="true" hidden="false" outlineLevel="0" max="7" min="7" style="369" width="1.66"/>
    <col collapsed="false" customWidth="true" hidden="false" outlineLevel="0" max="8" min="8" style="369" width="1.78"/>
    <col collapsed="false" customWidth="true" hidden="false" outlineLevel="0" max="9" min="9" style="369" width="6.66"/>
    <col collapsed="false" customWidth="true" hidden="false" outlineLevel="0" max="10" min="10" style="369" width="2.44"/>
    <col collapsed="false" customWidth="true" hidden="false" outlineLevel="0" max="11" min="11" style="369" width="2.78"/>
    <col collapsed="false" customWidth="true" hidden="false" outlineLevel="0" max="12" min="12" style="369" width="2.33"/>
    <col collapsed="false" customWidth="true" hidden="false" outlineLevel="0" max="13" min="13" style="369" width="2.66"/>
    <col collapsed="false" customWidth="true" hidden="false" outlineLevel="0" max="14" min="14" style="369" width="2.22"/>
    <col collapsed="false" customWidth="true" hidden="false" outlineLevel="0" max="16" min="15" style="369" width="2.44"/>
    <col collapsed="false" customWidth="true" hidden="false" outlineLevel="0" max="17" min="17" style="369" width="6.89"/>
    <col collapsed="false" customWidth="true" hidden="false" outlineLevel="0" max="18" min="18" style="369" width="6.11"/>
    <col collapsed="false" customWidth="true" hidden="false" outlineLevel="0" max="19" min="19" style="369" width="6.45"/>
    <col collapsed="false" customWidth="true" hidden="false" outlineLevel="0" max="20" min="20" style="369" width="2.33"/>
    <col collapsed="false" customWidth="true" hidden="false" outlineLevel="0" max="21" min="21" style="369" width="2.66"/>
    <col collapsed="false" customWidth="true" hidden="false" outlineLevel="0" max="22" min="22" style="369" width="5"/>
    <col collapsed="false" customWidth="true" hidden="false" outlineLevel="0" max="23" min="23" style="369" width="5.78"/>
    <col collapsed="false" customWidth="true" hidden="false" outlineLevel="0" max="24" min="24" style="369" width="3.66"/>
    <col collapsed="false" customWidth="true" hidden="false" outlineLevel="0" max="25" min="25" style="369" width="4.56"/>
    <col collapsed="false" customWidth="true" hidden="false" outlineLevel="0" max="26" min="26" style="369" width="2.66"/>
    <col collapsed="false" customWidth="true" hidden="false" outlineLevel="0" max="27" min="27" style="369" width="2.78"/>
    <col collapsed="false" customWidth="true" hidden="false" outlineLevel="0" max="28" min="28" style="369" width="2.66"/>
    <col collapsed="false" customWidth="true" hidden="false" outlineLevel="0" max="29" min="29" style="369" width="2.78"/>
    <col collapsed="false" customWidth="true" hidden="false" outlineLevel="0" max="30" min="30" style="369" width="2.44"/>
    <col collapsed="false" customWidth="true" hidden="false" outlineLevel="0" max="31" min="31" style="369" width="2.56"/>
    <col collapsed="false" customWidth="true" hidden="false" outlineLevel="0" max="32" min="32" style="369" width="1.89"/>
    <col collapsed="false" customWidth="true" hidden="false" outlineLevel="0" max="33" min="33" style="369" width="2.22"/>
    <col collapsed="false" customWidth="true" hidden="false" outlineLevel="0" max="34" min="34" style="369" width="2.11"/>
    <col collapsed="false" customWidth="true" hidden="false" outlineLevel="0" max="35" min="35" style="369" width="2.22"/>
    <col collapsed="false" customWidth="true" hidden="false" outlineLevel="0" max="36" min="36" style="369" width="1.89"/>
    <col collapsed="false" customWidth="true" hidden="false" outlineLevel="0" max="37" min="37" style="369" width="2.22"/>
    <col collapsed="false" customWidth="true" hidden="false" outlineLevel="0" max="38" min="38" style="369" width="1.78"/>
    <col collapsed="false" customWidth="true" hidden="false" outlineLevel="0" max="39" min="39" style="369" width="2.33"/>
    <col collapsed="false" customWidth="true" hidden="false" outlineLevel="0" max="40" min="40" style="369" width="1.78"/>
    <col collapsed="false" customWidth="true" hidden="false" outlineLevel="0" max="41" min="41" style="369" width="2"/>
    <col collapsed="false" customWidth="true" hidden="false" outlineLevel="0" max="42" min="42" style="369" width="1.89"/>
    <col collapsed="false" customWidth="true" hidden="false" outlineLevel="0" max="43" min="43" style="369" width="2.11"/>
    <col collapsed="false" customWidth="true" hidden="false" outlineLevel="0" max="44" min="44" style="369" width="6.78"/>
    <col collapsed="false" customWidth="true" hidden="false" outlineLevel="0" max="45" min="45" style="369" width="2.66"/>
    <col collapsed="false" customWidth="false" hidden="false" outlineLevel="0" max="16384" min="46" style="369" width="8.89"/>
  </cols>
  <sheetData>
    <row r="1" s="373" customFormat="true" ht="34.5" hidden="false" customHeight="true" outlineLevel="0" collapsed="false">
      <c r="A1" s="370" t="s">
        <v>95</v>
      </c>
      <c r="B1" s="371" t="s">
        <v>4</v>
      </c>
      <c r="C1" s="371"/>
      <c r="D1" s="371"/>
      <c r="E1" s="371"/>
      <c r="F1" s="371"/>
      <c r="G1" s="371"/>
      <c r="H1" s="371"/>
      <c r="I1" s="371" t="s">
        <v>96</v>
      </c>
      <c r="J1" s="371" t="s">
        <v>97</v>
      </c>
      <c r="K1" s="371"/>
      <c r="L1" s="371"/>
      <c r="M1" s="371"/>
      <c r="N1" s="371"/>
      <c r="O1" s="371"/>
      <c r="P1" s="372" t="s">
        <v>98</v>
      </c>
      <c r="Q1" s="372"/>
      <c r="R1" s="372" t="s">
        <v>99</v>
      </c>
      <c r="S1" s="372"/>
      <c r="T1" s="372" t="s">
        <v>100</v>
      </c>
      <c r="U1" s="372"/>
      <c r="V1" s="372" t="s">
        <v>101</v>
      </c>
      <c r="W1" s="372"/>
      <c r="X1" s="372" t="s">
        <v>102</v>
      </c>
      <c r="Y1" s="372"/>
      <c r="Z1" s="372" t="s">
        <v>103</v>
      </c>
      <c r="AA1" s="372"/>
      <c r="AB1" s="372" t="s">
        <v>104</v>
      </c>
      <c r="AC1" s="372"/>
      <c r="AD1" s="372" t="s">
        <v>105</v>
      </c>
      <c r="AE1" s="372"/>
      <c r="AF1" s="372" t="s">
        <v>106</v>
      </c>
      <c r="AG1" s="372"/>
      <c r="AH1" s="371" t="s">
        <v>107</v>
      </c>
      <c r="AI1" s="371"/>
      <c r="AJ1" s="371"/>
      <c r="AK1" s="371"/>
      <c r="AL1" s="371"/>
      <c r="AM1" s="371"/>
      <c r="AN1" s="371"/>
      <c r="AO1" s="371"/>
      <c r="AP1" s="371"/>
      <c r="AQ1" s="371"/>
      <c r="AR1" s="372" t="s">
        <v>108</v>
      </c>
      <c r="AS1" s="372" t="s">
        <v>109</v>
      </c>
    </row>
    <row r="2" s="373" customFormat="true" ht="186.75" hidden="false" customHeight="true" outlineLevel="0" collapsed="false">
      <c r="A2" s="370"/>
      <c r="B2" s="372" t="s">
        <v>16</v>
      </c>
      <c r="C2" s="372" t="s">
        <v>17</v>
      </c>
      <c r="D2" s="372" t="s">
        <v>18</v>
      </c>
      <c r="E2" s="372" t="s">
        <v>19</v>
      </c>
      <c r="F2" s="372" t="s">
        <v>20</v>
      </c>
      <c r="G2" s="372" t="s">
        <v>21</v>
      </c>
      <c r="H2" s="372" t="s">
        <v>22</v>
      </c>
      <c r="I2" s="371"/>
      <c r="J2" s="372" t="s">
        <v>110</v>
      </c>
      <c r="K2" s="372" t="s">
        <v>111</v>
      </c>
      <c r="L2" s="372" t="s">
        <v>112</v>
      </c>
      <c r="M2" s="372" t="s">
        <v>113</v>
      </c>
      <c r="N2" s="372" t="s">
        <v>114</v>
      </c>
      <c r="O2" s="372" t="s">
        <v>115</v>
      </c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 t="s">
        <v>116</v>
      </c>
      <c r="AI2" s="372"/>
      <c r="AJ2" s="372" t="s">
        <v>117</v>
      </c>
      <c r="AK2" s="372"/>
      <c r="AL2" s="372" t="s">
        <v>118</v>
      </c>
      <c r="AM2" s="372"/>
      <c r="AN2" s="372" t="s">
        <v>119</v>
      </c>
      <c r="AO2" s="372"/>
      <c r="AP2" s="372" t="s">
        <v>120</v>
      </c>
      <c r="AQ2" s="372"/>
      <c r="AR2" s="372"/>
      <c r="AS2" s="372"/>
    </row>
    <row r="3" s="373" customFormat="true" ht="18" hidden="false" customHeight="false" outlineLevel="0" collapsed="false">
      <c r="A3" s="370"/>
      <c r="B3" s="372"/>
      <c r="C3" s="372"/>
      <c r="D3" s="372"/>
      <c r="E3" s="372"/>
      <c r="F3" s="372"/>
      <c r="G3" s="372"/>
      <c r="H3" s="372"/>
      <c r="I3" s="371" t="s">
        <v>34</v>
      </c>
      <c r="J3" s="371" t="s">
        <v>34</v>
      </c>
      <c r="K3" s="371" t="s">
        <v>34</v>
      </c>
      <c r="L3" s="371" t="s">
        <v>34</v>
      </c>
      <c r="M3" s="371" t="s">
        <v>34</v>
      </c>
      <c r="N3" s="371" t="s">
        <v>34</v>
      </c>
      <c r="O3" s="371" t="s">
        <v>34</v>
      </c>
      <c r="P3" s="374" t="s">
        <v>121</v>
      </c>
      <c r="Q3" s="371" t="s">
        <v>34</v>
      </c>
      <c r="R3" s="371" t="s">
        <v>122</v>
      </c>
      <c r="S3" s="371" t="s">
        <v>34</v>
      </c>
      <c r="T3" s="371" t="s">
        <v>122</v>
      </c>
      <c r="U3" s="374" t="s">
        <v>34</v>
      </c>
      <c r="V3" s="371" t="s">
        <v>122</v>
      </c>
      <c r="W3" s="371" t="s">
        <v>34</v>
      </c>
      <c r="X3" s="371" t="s">
        <v>32</v>
      </c>
      <c r="Y3" s="371" t="s">
        <v>34</v>
      </c>
      <c r="Z3" s="371" t="s">
        <v>123</v>
      </c>
      <c r="AA3" s="374" t="s">
        <v>34</v>
      </c>
      <c r="AB3" s="371" t="s">
        <v>122</v>
      </c>
      <c r="AC3" s="371" t="s">
        <v>34</v>
      </c>
      <c r="AD3" s="371" t="s">
        <v>122</v>
      </c>
      <c r="AE3" s="371" t="s">
        <v>34</v>
      </c>
      <c r="AF3" s="374" t="s">
        <v>121</v>
      </c>
      <c r="AG3" s="371" t="s">
        <v>34</v>
      </c>
      <c r="AH3" s="374" t="s">
        <v>121</v>
      </c>
      <c r="AI3" s="371" t="s">
        <v>34</v>
      </c>
      <c r="AJ3" s="374" t="s">
        <v>121</v>
      </c>
      <c r="AK3" s="371" t="s">
        <v>34</v>
      </c>
      <c r="AL3" s="374" t="s">
        <v>121</v>
      </c>
      <c r="AM3" s="371" t="s">
        <v>34</v>
      </c>
      <c r="AN3" s="374" t="s">
        <v>121</v>
      </c>
      <c r="AO3" s="371" t="s">
        <v>34</v>
      </c>
      <c r="AP3" s="374" t="s">
        <v>121</v>
      </c>
      <c r="AQ3" s="371" t="s">
        <v>34</v>
      </c>
      <c r="AR3" s="371" t="s">
        <v>34</v>
      </c>
      <c r="AS3" s="371" t="s">
        <v>34</v>
      </c>
    </row>
    <row r="4" s="378" customFormat="true" ht="9" hidden="false" customHeight="false" outlineLevel="0" collapsed="false">
      <c r="A4" s="375" t="n">
        <v>1</v>
      </c>
      <c r="B4" s="371" t="n">
        <v>2</v>
      </c>
      <c r="C4" s="371" t="n">
        <v>3</v>
      </c>
      <c r="D4" s="371" t="n">
        <v>4</v>
      </c>
      <c r="E4" s="371" t="n">
        <v>5</v>
      </c>
      <c r="F4" s="375" t="n">
        <v>6</v>
      </c>
      <c r="G4" s="375" t="n">
        <v>7</v>
      </c>
      <c r="H4" s="375" t="n">
        <v>8</v>
      </c>
      <c r="I4" s="375" t="n">
        <v>9</v>
      </c>
      <c r="J4" s="375" t="n">
        <v>10</v>
      </c>
      <c r="K4" s="375" t="n">
        <v>11</v>
      </c>
      <c r="L4" s="375" t="n">
        <v>12</v>
      </c>
      <c r="M4" s="375" t="n">
        <v>13</v>
      </c>
      <c r="N4" s="375" t="n">
        <v>14</v>
      </c>
      <c r="O4" s="375" t="n">
        <v>15</v>
      </c>
      <c r="P4" s="376" t="n">
        <v>16</v>
      </c>
      <c r="Q4" s="375" t="n">
        <v>17</v>
      </c>
      <c r="R4" s="375" t="n">
        <v>18</v>
      </c>
      <c r="S4" s="375" t="n">
        <v>19</v>
      </c>
      <c r="T4" s="375" t="n">
        <v>20</v>
      </c>
      <c r="U4" s="377" t="n">
        <v>21</v>
      </c>
      <c r="V4" s="375" t="n">
        <v>22</v>
      </c>
      <c r="W4" s="375" t="n">
        <v>23</v>
      </c>
      <c r="X4" s="375"/>
      <c r="Y4" s="375" t="n">
        <v>24</v>
      </c>
      <c r="Z4" s="375" t="n">
        <v>25</v>
      </c>
      <c r="AA4" s="377" t="n">
        <v>26</v>
      </c>
      <c r="AB4" s="375" t="n">
        <v>27</v>
      </c>
      <c r="AC4" s="375" t="n">
        <v>28</v>
      </c>
      <c r="AD4" s="375" t="n">
        <v>29</v>
      </c>
      <c r="AE4" s="375" t="n">
        <v>30</v>
      </c>
      <c r="AF4" s="377" t="n">
        <v>31</v>
      </c>
      <c r="AG4" s="375" t="n">
        <v>32</v>
      </c>
      <c r="AH4" s="377" t="n">
        <v>33</v>
      </c>
      <c r="AI4" s="375" t="n">
        <v>34</v>
      </c>
      <c r="AJ4" s="377" t="n">
        <v>35</v>
      </c>
      <c r="AK4" s="375" t="n">
        <v>36</v>
      </c>
      <c r="AL4" s="377" t="n">
        <v>37</v>
      </c>
      <c r="AM4" s="375" t="n">
        <v>38</v>
      </c>
      <c r="AN4" s="377" t="n">
        <v>39</v>
      </c>
      <c r="AO4" s="375" t="n">
        <v>40</v>
      </c>
      <c r="AP4" s="377" t="n">
        <v>41</v>
      </c>
      <c r="AQ4" s="375" t="n">
        <v>42</v>
      </c>
      <c r="AR4" s="375" t="n">
        <v>43</v>
      </c>
      <c r="AS4" s="375" t="n">
        <v>44</v>
      </c>
    </row>
    <row r="5" s="379" customFormat="true" ht="15" hidden="false" customHeight="true" outlineLevel="0" collapsed="false">
      <c r="I5" s="379" t="s">
        <v>145</v>
      </c>
    </row>
    <row r="6" s="379" customFormat="true" ht="9" hidden="false" customHeight="false" outlineLevel="0" collapsed="false">
      <c r="A6" s="380"/>
      <c r="B6" s="380" t="s">
        <v>37</v>
      </c>
      <c r="C6" s="381" t="s">
        <v>38</v>
      </c>
      <c r="D6" s="381" t="s">
        <v>39</v>
      </c>
      <c r="E6" s="381" t="s">
        <v>43</v>
      </c>
      <c r="F6" s="382" t="n">
        <v>3</v>
      </c>
      <c r="G6" s="382"/>
      <c r="H6" s="382"/>
      <c r="I6" s="383" t="n">
        <f aca="false">J6+K6+L6+M6+N6+O6+Q6+S6+U6+W6+Y6+AA6+AC6+AE6+AG6+AI6+AK6+AM6+AO6+AQ6+AR6</f>
        <v>252000</v>
      </c>
      <c r="J6" s="384"/>
      <c r="K6" s="384"/>
      <c r="L6" s="384"/>
      <c r="M6" s="384"/>
      <c r="N6" s="384"/>
      <c r="O6" s="384"/>
      <c r="P6" s="385"/>
      <c r="Q6" s="384"/>
      <c r="R6" s="384"/>
      <c r="S6" s="385"/>
      <c r="T6" s="384"/>
      <c r="U6" s="384"/>
      <c r="V6" s="384"/>
      <c r="W6" s="385"/>
      <c r="X6" s="385" t="n">
        <v>150</v>
      </c>
      <c r="Y6" s="386" t="n">
        <f aca="false">X6*1680</f>
        <v>252000</v>
      </c>
      <c r="Z6" s="384"/>
      <c r="AA6" s="384"/>
      <c r="AB6" s="384"/>
      <c r="AC6" s="384"/>
      <c r="AD6" s="384"/>
      <c r="AE6" s="384"/>
      <c r="AF6" s="385"/>
      <c r="AG6" s="384"/>
      <c r="AH6" s="385"/>
      <c r="AI6" s="384"/>
      <c r="AJ6" s="385"/>
      <c r="AK6" s="384"/>
      <c r="AL6" s="385"/>
      <c r="AM6" s="384"/>
      <c r="AN6" s="385"/>
      <c r="AO6" s="384"/>
      <c r="AP6" s="385"/>
      <c r="AQ6" s="384"/>
      <c r="AR6" s="387"/>
      <c r="AS6" s="384"/>
    </row>
    <row r="7" s="379" customFormat="true" ht="9" hidden="false" customHeight="false" outlineLevel="0" collapsed="false">
      <c r="A7" s="380"/>
      <c r="B7" s="380" t="s">
        <v>37</v>
      </c>
      <c r="C7" s="381" t="s">
        <v>38</v>
      </c>
      <c r="D7" s="381" t="s">
        <v>39</v>
      </c>
      <c r="E7" s="381" t="s">
        <v>43</v>
      </c>
      <c r="F7" s="382" t="n">
        <v>5</v>
      </c>
      <c r="G7" s="382"/>
      <c r="H7" s="382"/>
      <c r="I7" s="383" t="n">
        <f aca="false">J7+K7+L7+M7+N7+O7+Q7+S7+U7+W7+Y7+AA7+AC7+AE7+AG7+AI7+AK7+AM7+AO7+AQ7+AR7</f>
        <v>467040</v>
      </c>
      <c r="J7" s="384"/>
      <c r="K7" s="384"/>
      <c r="L7" s="384"/>
      <c r="M7" s="384"/>
      <c r="N7" s="384"/>
      <c r="O7" s="384"/>
      <c r="P7" s="385"/>
      <c r="Q7" s="384"/>
      <c r="R7" s="384"/>
      <c r="S7" s="385"/>
      <c r="T7" s="384"/>
      <c r="U7" s="384"/>
      <c r="V7" s="384"/>
      <c r="W7" s="385"/>
      <c r="X7" s="385" t="n">
        <v>278</v>
      </c>
      <c r="Y7" s="386" t="n">
        <f aca="false">X7*1680</f>
        <v>467040</v>
      </c>
      <c r="Z7" s="384"/>
      <c r="AA7" s="384"/>
      <c r="AB7" s="384"/>
      <c r="AC7" s="384"/>
      <c r="AD7" s="384"/>
      <c r="AE7" s="384"/>
      <c r="AF7" s="385"/>
      <c r="AG7" s="384"/>
      <c r="AH7" s="385"/>
      <c r="AI7" s="384"/>
      <c r="AJ7" s="385"/>
      <c r="AK7" s="384"/>
      <c r="AL7" s="385"/>
      <c r="AM7" s="384"/>
      <c r="AN7" s="385"/>
      <c r="AO7" s="384"/>
      <c r="AP7" s="385"/>
      <c r="AQ7" s="384"/>
      <c r="AR7" s="387"/>
      <c r="AS7" s="384"/>
    </row>
    <row r="8" s="379" customFormat="true" ht="9" hidden="false" customHeight="false" outlineLevel="0" collapsed="false">
      <c r="A8" s="380"/>
      <c r="B8" s="380" t="s">
        <v>37</v>
      </c>
      <c r="C8" s="381" t="s">
        <v>38</v>
      </c>
      <c r="D8" s="381" t="s">
        <v>39</v>
      </c>
      <c r="E8" s="381" t="s">
        <v>43</v>
      </c>
      <c r="F8" s="382" t="n">
        <v>39</v>
      </c>
      <c r="G8" s="382"/>
      <c r="H8" s="382"/>
      <c r="I8" s="383" t="n">
        <f aca="false">J8+K8+L8+M8+N8+O8+Q8+S8+U8+W8+Y8+AA8+AC8+AE8+AG8+AI8+AK8+AM8+AO8+AQ8+AR8</f>
        <v>498960</v>
      </c>
      <c r="J8" s="384"/>
      <c r="K8" s="384"/>
      <c r="L8" s="384"/>
      <c r="M8" s="384"/>
      <c r="N8" s="384"/>
      <c r="O8" s="384"/>
      <c r="P8" s="385"/>
      <c r="Q8" s="384"/>
      <c r="R8" s="384"/>
      <c r="S8" s="385"/>
      <c r="T8" s="384"/>
      <c r="U8" s="384"/>
      <c r="V8" s="384"/>
      <c r="W8" s="385"/>
      <c r="X8" s="385" t="n">
        <v>297</v>
      </c>
      <c r="Y8" s="386" t="n">
        <f aca="false">X8*1680</f>
        <v>498960</v>
      </c>
      <c r="Z8" s="384"/>
      <c r="AA8" s="384"/>
      <c r="AB8" s="384"/>
      <c r="AC8" s="384"/>
      <c r="AD8" s="384"/>
      <c r="AE8" s="384"/>
      <c r="AF8" s="385"/>
      <c r="AG8" s="384"/>
      <c r="AH8" s="385"/>
      <c r="AI8" s="384"/>
      <c r="AJ8" s="385"/>
      <c r="AK8" s="384"/>
      <c r="AL8" s="385"/>
      <c r="AM8" s="384"/>
      <c r="AN8" s="385"/>
      <c r="AO8" s="384"/>
      <c r="AP8" s="385"/>
      <c r="AQ8" s="384"/>
      <c r="AR8" s="387"/>
      <c r="AS8" s="384"/>
    </row>
    <row r="9" s="379" customFormat="true" ht="18" hidden="false" customHeight="false" outlineLevel="0" collapsed="false">
      <c r="A9" s="380"/>
      <c r="B9" s="380" t="s">
        <v>37</v>
      </c>
      <c r="C9" s="381" t="s">
        <v>38</v>
      </c>
      <c r="D9" s="381" t="s">
        <v>47</v>
      </c>
      <c r="E9" s="381" t="s">
        <v>48</v>
      </c>
      <c r="F9" s="382" t="n">
        <v>108</v>
      </c>
      <c r="G9" s="382"/>
      <c r="H9" s="382"/>
      <c r="I9" s="383" t="n">
        <f aca="false">J9+K9+L9+M9+N9+O9+Q9+S9+U9+W9+Y9+AA9+AC9+AE9+AG9+AI9+AK9+AM9+AO9+AQ9+AR9</f>
        <v>168000</v>
      </c>
      <c r="J9" s="384"/>
      <c r="K9" s="384"/>
      <c r="L9" s="384"/>
      <c r="M9" s="384"/>
      <c r="N9" s="384"/>
      <c r="O9" s="384"/>
      <c r="P9" s="385"/>
      <c r="Q9" s="384"/>
      <c r="R9" s="384"/>
      <c r="S9" s="385"/>
      <c r="T9" s="384"/>
      <c r="U9" s="384"/>
      <c r="V9" s="384"/>
      <c r="W9" s="385"/>
      <c r="X9" s="385" t="n">
        <v>100</v>
      </c>
      <c r="Y9" s="386" t="n">
        <f aca="false">X9*1680</f>
        <v>168000</v>
      </c>
      <c r="Z9" s="384"/>
      <c r="AA9" s="384"/>
      <c r="AB9" s="384"/>
      <c r="AC9" s="384"/>
      <c r="AD9" s="384"/>
      <c r="AE9" s="384"/>
      <c r="AF9" s="385"/>
      <c r="AG9" s="384"/>
      <c r="AH9" s="385"/>
      <c r="AI9" s="384"/>
      <c r="AJ9" s="385"/>
      <c r="AK9" s="384"/>
      <c r="AL9" s="385"/>
      <c r="AM9" s="384"/>
      <c r="AN9" s="385"/>
      <c r="AO9" s="384"/>
      <c r="AP9" s="385"/>
      <c r="AQ9" s="384"/>
      <c r="AR9" s="387"/>
      <c r="AS9" s="384"/>
    </row>
    <row r="10" s="390" customFormat="true" ht="9" hidden="false" customHeight="false" outlineLevel="0" collapsed="false">
      <c r="A10" s="380"/>
      <c r="B10" s="380" t="s">
        <v>37</v>
      </c>
      <c r="C10" s="380" t="s">
        <v>38</v>
      </c>
      <c r="D10" s="381" t="s">
        <v>39</v>
      </c>
      <c r="E10" s="380" t="s">
        <v>84</v>
      </c>
      <c r="F10" s="388" t="s">
        <v>85</v>
      </c>
      <c r="G10" s="382"/>
      <c r="H10" s="382"/>
      <c r="I10" s="383" t="n">
        <f aca="false">J10+K10+L10+M10+N10+O10+Q10+S10+U10+W10+Y10+AA10+AC10+AE10+AG10+AI10+AK10+AM10+AO10+AQ10+AR10</f>
        <v>351120</v>
      </c>
      <c r="J10" s="384"/>
      <c r="K10" s="384"/>
      <c r="L10" s="384"/>
      <c r="M10" s="384"/>
      <c r="N10" s="384"/>
      <c r="O10" s="384"/>
      <c r="P10" s="385"/>
      <c r="Q10" s="384"/>
      <c r="R10" s="389"/>
      <c r="S10" s="385"/>
      <c r="T10" s="384"/>
      <c r="U10" s="384"/>
      <c r="V10" s="384"/>
      <c r="W10" s="385"/>
      <c r="X10" s="385" t="n">
        <v>209</v>
      </c>
      <c r="Y10" s="386" t="n">
        <f aca="false">X10*1680</f>
        <v>351120</v>
      </c>
      <c r="Z10" s="384"/>
      <c r="AA10" s="384"/>
      <c r="AB10" s="384"/>
      <c r="AC10" s="384"/>
      <c r="AD10" s="384"/>
      <c r="AE10" s="384"/>
      <c r="AF10" s="384"/>
      <c r="AG10" s="385"/>
      <c r="AH10" s="384"/>
      <c r="AI10" s="385"/>
      <c r="AJ10" s="384"/>
      <c r="AK10" s="385"/>
      <c r="AL10" s="384"/>
      <c r="AM10" s="385"/>
      <c r="AN10" s="384"/>
      <c r="AO10" s="385"/>
      <c r="AP10" s="384"/>
      <c r="AQ10" s="385"/>
      <c r="AR10" s="384"/>
      <c r="AS10" s="384"/>
      <c r="AT10" s="384"/>
    </row>
    <row r="11" s="392" customFormat="true" ht="9" hidden="false" customHeight="false" outlineLevel="0" collapsed="false">
      <c r="A11" s="380"/>
      <c r="B11" s="380" t="s">
        <v>37</v>
      </c>
      <c r="C11" s="380" t="s">
        <v>38</v>
      </c>
      <c r="D11" s="381" t="s">
        <v>39</v>
      </c>
      <c r="E11" s="380" t="s">
        <v>73</v>
      </c>
      <c r="F11" s="382" t="n">
        <v>66</v>
      </c>
      <c r="G11" s="382"/>
      <c r="H11" s="382"/>
      <c r="I11" s="383" t="n">
        <f aca="false">J11+K11+L11+M11+N11+O11+Q11+S11+U11+W11+Y11+AA11+AC11+AE11+AG11+AI11+AK11+AM11+AO11+AQ11+AR11</f>
        <v>168000</v>
      </c>
      <c r="J11" s="384"/>
      <c r="K11" s="384"/>
      <c r="L11" s="384"/>
      <c r="M11" s="384"/>
      <c r="N11" s="384"/>
      <c r="O11" s="384"/>
      <c r="P11" s="385"/>
      <c r="Q11" s="384"/>
      <c r="R11" s="391"/>
      <c r="S11" s="385"/>
      <c r="T11" s="384"/>
      <c r="U11" s="384"/>
      <c r="V11" s="384"/>
      <c r="W11" s="385"/>
      <c r="X11" s="385" t="n">
        <v>100</v>
      </c>
      <c r="Y11" s="386" t="n">
        <f aca="false">X11*1680</f>
        <v>168000</v>
      </c>
      <c r="Z11" s="384"/>
      <c r="AA11" s="384"/>
      <c r="AB11" s="384"/>
      <c r="AC11" s="384"/>
      <c r="AD11" s="384"/>
      <c r="AE11" s="384"/>
      <c r="AF11" s="384"/>
      <c r="AG11" s="385"/>
      <c r="AH11" s="384"/>
      <c r="AI11" s="385"/>
      <c r="AJ11" s="384"/>
      <c r="AK11" s="385"/>
      <c r="AL11" s="384"/>
      <c r="AM11" s="385"/>
      <c r="AN11" s="384"/>
      <c r="AO11" s="385"/>
      <c r="AP11" s="384"/>
      <c r="AQ11" s="385"/>
      <c r="AR11" s="384"/>
      <c r="AS11" s="387"/>
      <c r="AT11" s="384"/>
    </row>
    <row r="12" s="379" customFormat="true" ht="9" hidden="false" customHeight="false" outlineLevel="0" collapsed="false">
      <c r="I12" s="393" t="n">
        <f aca="false">SUM(I6:I11)</f>
        <v>1905120</v>
      </c>
    </row>
    <row r="13" s="379" customFormat="true" ht="9" hidden="false" customHeight="false" outlineLevel="0" collapsed="false"/>
    <row r="14" s="379" customFormat="true" ht="9" hidden="false" customHeight="false" outlineLevel="0" collapsed="false">
      <c r="I14" s="379" t="s">
        <v>146</v>
      </c>
      <c r="R14" s="394"/>
    </row>
    <row r="15" s="392" customFormat="true" ht="9" hidden="false" customHeight="false" outlineLevel="0" collapsed="false">
      <c r="A15" s="380"/>
      <c r="B15" s="380" t="s">
        <v>37</v>
      </c>
      <c r="C15" s="381" t="s">
        <v>38</v>
      </c>
      <c r="D15" s="381" t="s">
        <v>39</v>
      </c>
      <c r="E15" s="381" t="s">
        <v>64</v>
      </c>
      <c r="F15" s="388" t="s">
        <v>65</v>
      </c>
      <c r="G15" s="382"/>
      <c r="H15" s="382"/>
      <c r="I15" s="383" t="n">
        <f aca="false">J15+K15+L15+M15+N15+O15+Q15+S15+U15+W15+Y15+AA15+AC15+AE15+AG15+AI15+AK15+AM15+AO15+AQ15+AR15</f>
        <v>13855802.4</v>
      </c>
      <c r="J15" s="384"/>
      <c r="K15" s="384"/>
      <c r="L15" s="384"/>
      <c r="M15" s="384"/>
      <c r="N15" s="384"/>
      <c r="O15" s="384"/>
      <c r="P15" s="385"/>
      <c r="Q15" s="384"/>
      <c r="R15" s="389"/>
      <c r="S15" s="385"/>
      <c r="T15" s="384"/>
      <c r="U15" s="384"/>
      <c r="V15" s="384" t="n">
        <v>2856.8</v>
      </c>
      <c r="W15" s="385" t="n">
        <f aca="false">V15*4743</f>
        <v>13549802.4</v>
      </c>
      <c r="X15" s="385"/>
      <c r="Y15" s="385"/>
      <c r="Z15" s="384"/>
      <c r="AA15" s="384"/>
      <c r="AB15" s="384"/>
      <c r="AC15" s="384"/>
      <c r="AD15" s="384"/>
      <c r="AE15" s="384"/>
      <c r="AF15" s="384"/>
      <c r="AG15" s="385"/>
      <c r="AH15" s="384"/>
      <c r="AI15" s="385"/>
      <c r="AJ15" s="384"/>
      <c r="AK15" s="385"/>
      <c r="AL15" s="384"/>
      <c r="AM15" s="385"/>
      <c r="AN15" s="384"/>
      <c r="AO15" s="385"/>
      <c r="AP15" s="384"/>
      <c r="AQ15" s="385"/>
      <c r="AR15" s="384" t="n">
        <f aca="false">153000+153000</f>
        <v>306000</v>
      </c>
      <c r="AS15" s="384"/>
      <c r="AT15" s="384"/>
    </row>
    <row r="16" s="392" customFormat="true" ht="9" hidden="false" customHeight="false" outlineLevel="0" collapsed="false">
      <c r="A16" s="380"/>
      <c r="B16" s="380" t="s">
        <v>37</v>
      </c>
      <c r="C16" s="380" t="s">
        <v>38</v>
      </c>
      <c r="D16" s="381" t="s">
        <v>39</v>
      </c>
      <c r="E16" s="380" t="s">
        <v>67</v>
      </c>
      <c r="F16" s="382" t="n">
        <v>37</v>
      </c>
      <c r="G16" s="382"/>
      <c r="H16" s="382"/>
      <c r="I16" s="383" t="n">
        <f aca="false">J16+K16+L16+M16+N16+O16+Q16+S16+U16+W16+Y16+AA16+AC16+AE16+AG16+AI16+AK16+AM16+AO16+AQ16+AR16</f>
        <v>6140420.91</v>
      </c>
      <c r="J16" s="384"/>
      <c r="K16" s="384"/>
      <c r="L16" s="384"/>
      <c r="M16" s="384"/>
      <c r="N16" s="384"/>
      <c r="O16" s="384"/>
      <c r="P16" s="385"/>
      <c r="Q16" s="384"/>
      <c r="R16" s="395"/>
      <c r="S16" s="385"/>
      <c r="T16" s="384"/>
      <c r="U16" s="384"/>
      <c r="V16" s="384" t="n">
        <v>1262.37</v>
      </c>
      <c r="W16" s="385" t="n">
        <f aca="false">V16*4743</f>
        <v>5987420.91</v>
      </c>
      <c r="X16" s="385"/>
      <c r="Y16" s="385"/>
      <c r="Z16" s="384"/>
      <c r="AA16" s="384"/>
      <c r="AB16" s="384"/>
      <c r="AC16" s="384"/>
      <c r="AD16" s="384"/>
      <c r="AE16" s="384"/>
      <c r="AF16" s="384"/>
      <c r="AG16" s="385"/>
      <c r="AH16" s="384"/>
      <c r="AI16" s="385"/>
      <c r="AJ16" s="384"/>
      <c r="AK16" s="385"/>
      <c r="AL16" s="384"/>
      <c r="AM16" s="385"/>
      <c r="AN16" s="384"/>
      <c r="AO16" s="385"/>
      <c r="AP16" s="384"/>
      <c r="AQ16" s="385"/>
      <c r="AR16" s="384" t="n">
        <v>153000</v>
      </c>
      <c r="AS16" s="384"/>
      <c r="AT16" s="384"/>
    </row>
    <row r="17" s="397" customFormat="true" ht="18" hidden="false" customHeight="false" outlineLevel="0" collapsed="false">
      <c r="A17" s="380"/>
      <c r="B17" s="380" t="s">
        <v>37</v>
      </c>
      <c r="C17" s="380" t="s">
        <v>38</v>
      </c>
      <c r="D17" s="381" t="s">
        <v>47</v>
      </c>
      <c r="E17" s="380" t="s">
        <v>74</v>
      </c>
      <c r="F17" s="388" t="s">
        <v>147</v>
      </c>
      <c r="G17" s="382"/>
      <c r="H17" s="382"/>
      <c r="I17" s="383" t="n">
        <f aca="false">J17+K17+L17+M17+N17+O17+Q17+S17+U17+W17+Y17+AA17+AC17+AE17+AG17+AI17+AK17+AM17+AO17+AQ17+AR17</f>
        <v>8586054</v>
      </c>
      <c r="J17" s="384"/>
      <c r="K17" s="384"/>
      <c r="L17" s="384"/>
      <c r="M17" s="384"/>
      <c r="N17" s="384"/>
      <c r="O17" s="384"/>
      <c r="P17" s="385"/>
      <c r="Q17" s="384"/>
      <c r="R17" s="384"/>
      <c r="S17" s="385"/>
      <c r="T17" s="384"/>
      <c r="U17" s="384"/>
      <c r="V17" s="396" t="n">
        <v>1778</v>
      </c>
      <c r="W17" s="385" t="n">
        <f aca="false">V17*4743</f>
        <v>8433054</v>
      </c>
      <c r="X17" s="385"/>
      <c r="Y17" s="385"/>
      <c r="Z17" s="384"/>
      <c r="AA17" s="384"/>
      <c r="AB17" s="384"/>
      <c r="AC17" s="384"/>
      <c r="AD17" s="384"/>
      <c r="AE17" s="384"/>
      <c r="AF17" s="384"/>
      <c r="AG17" s="385"/>
      <c r="AH17" s="384"/>
      <c r="AI17" s="385"/>
      <c r="AJ17" s="384"/>
      <c r="AK17" s="385"/>
      <c r="AL17" s="384"/>
      <c r="AM17" s="385"/>
      <c r="AN17" s="384"/>
      <c r="AO17" s="385"/>
      <c r="AP17" s="384"/>
      <c r="AQ17" s="385"/>
      <c r="AR17" s="384" t="n">
        <v>153000</v>
      </c>
      <c r="AS17" s="387"/>
      <c r="AT17" s="384"/>
    </row>
    <row r="18" s="406" customFormat="true" ht="9" hidden="false" customHeight="false" outlineLevel="0" collapsed="false">
      <c r="A18" s="398"/>
      <c r="B18" s="398"/>
      <c r="C18" s="398"/>
      <c r="D18" s="399"/>
      <c r="E18" s="398"/>
      <c r="F18" s="400"/>
      <c r="G18" s="400"/>
      <c r="H18" s="400"/>
      <c r="I18" s="401" t="n">
        <f aca="false">SUM(I15:I17)</f>
        <v>28582277.31</v>
      </c>
      <c r="J18" s="402"/>
      <c r="K18" s="402"/>
      <c r="L18" s="402"/>
      <c r="M18" s="402"/>
      <c r="N18" s="402"/>
      <c r="O18" s="402"/>
      <c r="P18" s="403"/>
      <c r="Q18" s="402"/>
      <c r="R18" s="404"/>
      <c r="S18" s="403"/>
      <c r="T18" s="402"/>
      <c r="U18" s="402"/>
      <c r="V18" s="402"/>
      <c r="W18" s="403"/>
      <c r="X18" s="403"/>
      <c r="Y18" s="403"/>
      <c r="Z18" s="402"/>
      <c r="AA18" s="402"/>
      <c r="AB18" s="402"/>
      <c r="AC18" s="402"/>
      <c r="AD18" s="402"/>
      <c r="AE18" s="402"/>
      <c r="AF18" s="402"/>
      <c r="AG18" s="403"/>
      <c r="AH18" s="402"/>
      <c r="AI18" s="403"/>
      <c r="AJ18" s="402"/>
      <c r="AK18" s="403"/>
      <c r="AL18" s="402"/>
      <c r="AM18" s="403"/>
      <c r="AN18" s="402"/>
      <c r="AO18" s="403"/>
      <c r="AP18" s="402"/>
      <c r="AQ18" s="403"/>
      <c r="AR18" s="402"/>
      <c r="AS18" s="405"/>
      <c r="AT18" s="402"/>
    </row>
    <row r="19" s="406" customFormat="true" ht="9" hidden="false" customHeight="false" outlineLevel="0" collapsed="false">
      <c r="A19" s="398"/>
      <c r="B19" s="398"/>
      <c r="C19" s="398"/>
      <c r="D19" s="399"/>
      <c r="E19" s="398"/>
      <c r="F19" s="400"/>
      <c r="G19" s="400"/>
      <c r="H19" s="400"/>
      <c r="I19" s="407"/>
      <c r="J19" s="402"/>
      <c r="K19" s="402"/>
      <c r="L19" s="402"/>
      <c r="M19" s="402"/>
      <c r="N19" s="402"/>
      <c r="O19" s="402"/>
      <c r="P19" s="403"/>
      <c r="Q19" s="402"/>
      <c r="R19" s="404"/>
      <c r="S19" s="403"/>
      <c r="T19" s="402"/>
      <c r="U19" s="402"/>
      <c r="V19" s="402"/>
      <c r="W19" s="403"/>
      <c r="X19" s="403"/>
      <c r="Y19" s="403"/>
      <c r="Z19" s="402"/>
      <c r="AA19" s="402"/>
      <c r="AB19" s="402"/>
      <c r="AC19" s="402"/>
      <c r="AD19" s="402"/>
      <c r="AE19" s="402"/>
      <c r="AF19" s="402"/>
      <c r="AG19" s="403"/>
      <c r="AH19" s="402"/>
      <c r="AI19" s="403"/>
      <c r="AJ19" s="402"/>
      <c r="AK19" s="403"/>
      <c r="AL19" s="402"/>
      <c r="AM19" s="403"/>
      <c r="AN19" s="402"/>
      <c r="AO19" s="403"/>
      <c r="AP19" s="402"/>
      <c r="AQ19" s="403"/>
      <c r="AR19" s="402"/>
      <c r="AS19" s="405"/>
      <c r="AT19" s="402"/>
    </row>
    <row r="20" s="379" customFormat="true" ht="9" hidden="false" customHeight="false" outlineLevel="0" collapsed="false">
      <c r="I20" s="379" t="s">
        <v>148</v>
      </c>
    </row>
    <row r="21" s="397" customFormat="true" ht="18" hidden="false" customHeight="false" outlineLevel="0" collapsed="false">
      <c r="A21" s="380"/>
      <c r="B21" s="380" t="s">
        <v>37</v>
      </c>
      <c r="C21" s="381" t="s">
        <v>38</v>
      </c>
      <c r="D21" s="381" t="s">
        <v>47</v>
      </c>
      <c r="E21" s="381" t="s">
        <v>149</v>
      </c>
      <c r="F21" s="382" t="n">
        <v>44</v>
      </c>
      <c r="G21" s="382"/>
      <c r="H21" s="382"/>
      <c r="I21" s="383" t="n">
        <f aca="false">J21+K21+L21+M21+N21+O21+Q21+S21+U21+W21+Y21+AA21+AC21+AE21+AG21+AI21+AK21+AM21+AO21+AQ21+AR21</f>
        <v>2453000</v>
      </c>
      <c r="J21" s="384"/>
      <c r="K21" s="384"/>
      <c r="L21" s="384"/>
      <c r="M21" s="384"/>
      <c r="N21" s="384"/>
      <c r="O21" s="384"/>
      <c r="P21" s="385" t="n">
        <v>1</v>
      </c>
      <c r="Q21" s="384" t="n">
        <f aca="false">P21*2300000</f>
        <v>2300000</v>
      </c>
      <c r="R21" s="384"/>
      <c r="S21" s="385"/>
      <c r="T21" s="384"/>
      <c r="U21" s="384"/>
      <c r="V21" s="384"/>
      <c r="W21" s="385"/>
      <c r="X21" s="385"/>
      <c r="Y21" s="385"/>
      <c r="Z21" s="384"/>
      <c r="AA21" s="384"/>
      <c r="AB21" s="384"/>
      <c r="AC21" s="384"/>
      <c r="AD21" s="384"/>
      <c r="AE21" s="384"/>
      <c r="AF21" s="385"/>
      <c r="AG21" s="384"/>
      <c r="AH21" s="385"/>
      <c r="AI21" s="384"/>
      <c r="AJ21" s="385"/>
      <c r="AK21" s="384"/>
      <c r="AL21" s="385"/>
      <c r="AM21" s="384"/>
      <c r="AN21" s="385"/>
      <c r="AO21" s="384"/>
      <c r="AP21" s="385"/>
      <c r="AQ21" s="384"/>
      <c r="AR21" s="384" t="n">
        <v>153000</v>
      </c>
      <c r="AS21" s="384"/>
    </row>
    <row r="22" s="397" customFormat="true" ht="9" hidden="false" customHeight="false" outlineLevel="0" collapsed="false">
      <c r="A22" s="380"/>
      <c r="B22" s="380" t="s">
        <v>37</v>
      </c>
      <c r="C22" s="381" t="s">
        <v>38</v>
      </c>
      <c r="D22" s="381" t="s">
        <v>50</v>
      </c>
      <c r="E22" s="381" t="s">
        <v>44</v>
      </c>
      <c r="F22" s="382" t="n">
        <v>23</v>
      </c>
      <c r="G22" s="382"/>
      <c r="H22" s="382"/>
      <c r="I22" s="383" t="n">
        <f aca="false">J22+K22+L22+M22+N22+O22+Q22+S22+U22+W22+Y22+AA22+AC22+AE22+AG22+AI22+AK22+AM22+AO22+AQ22+AR22</f>
        <v>4153000</v>
      </c>
      <c r="J22" s="384"/>
      <c r="K22" s="384"/>
      <c r="L22" s="384"/>
      <c r="M22" s="384"/>
      <c r="N22" s="384"/>
      <c r="O22" s="384"/>
      <c r="P22" s="385" t="n">
        <v>2</v>
      </c>
      <c r="Q22" s="384" t="n">
        <f aca="false">P22*2000000</f>
        <v>4000000</v>
      </c>
      <c r="R22" s="384"/>
      <c r="S22" s="385"/>
      <c r="T22" s="384"/>
      <c r="U22" s="384"/>
      <c r="V22" s="384"/>
      <c r="W22" s="385"/>
      <c r="X22" s="385"/>
      <c r="Y22" s="385"/>
      <c r="Z22" s="384"/>
      <c r="AA22" s="384"/>
      <c r="AB22" s="384"/>
      <c r="AC22" s="384"/>
      <c r="AD22" s="384"/>
      <c r="AE22" s="384"/>
      <c r="AF22" s="385"/>
      <c r="AG22" s="384"/>
      <c r="AH22" s="385"/>
      <c r="AI22" s="384"/>
      <c r="AJ22" s="385"/>
      <c r="AK22" s="384"/>
      <c r="AL22" s="385"/>
      <c r="AM22" s="384"/>
      <c r="AN22" s="385"/>
      <c r="AO22" s="384"/>
      <c r="AP22" s="385"/>
      <c r="AQ22" s="384"/>
      <c r="AR22" s="384" t="n">
        <v>153000</v>
      </c>
      <c r="AS22" s="384"/>
    </row>
    <row r="23" s="390" customFormat="true" ht="18" hidden="false" customHeight="false" outlineLevel="0" collapsed="false">
      <c r="A23" s="380"/>
      <c r="B23" s="380" t="s">
        <v>37</v>
      </c>
      <c r="C23" s="381" t="s">
        <v>38</v>
      </c>
      <c r="D23" s="381" t="s">
        <v>47</v>
      </c>
      <c r="E23" s="381" t="s">
        <v>48</v>
      </c>
      <c r="F23" s="382" t="n">
        <v>95</v>
      </c>
      <c r="G23" s="382"/>
      <c r="H23" s="382"/>
      <c r="I23" s="383" t="n">
        <f aca="false">J23+K23+L23+M23+N23+O23+Q23+S23+U23+W23+Y23+AA23+AC23+AE23+AG23+AI23+AK23+AM23+AO23+AQ23+AR23</f>
        <v>12153000</v>
      </c>
      <c r="J23" s="384"/>
      <c r="K23" s="384"/>
      <c r="L23" s="384"/>
      <c r="M23" s="384"/>
      <c r="N23" s="384"/>
      <c r="O23" s="384"/>
      <c r="P23" s="385" t="n">
        <v>6</v>
      </c>
      <c r="Q23" s="384" t="n">
        <f aca="false">P23*2000000</f>
        <v>12000000</v>
      </c>
      <c r="R23" s="384"/>
      <c r="S23" s="385"/>
      <c r="T23" s="384"/>
      <c r="U23" s="384"/>
      <c r="V23" s="384"/>
      <c r="W23" s="385"/>
      <c r="X23" s="385"/>
      <c r="Y23" s="385"/>
      <c r="Z23" s="384"/>
      <c r="AA23" s="384"/>
      <c r="AB23" s="384"/>
      <c r="AC23" s="384"/>
      <c r="AD23" s="384"/>
      <c r="AE23" s="384"/>
      <c r="AF23" s="385"/>
      <c r="AG23" s="384"/>
      <c r="AH23" s="385"/>
      <c r="AI23" s="384"/>
      <c r="AJ23" s="385"/>
      <c r="AK23" s="384"/>
      <c r="AL23" s="385"/>
      <c r="AM23" s="384"/>
      <c r="AN23" s="385"/>
      <c r="AO23" s="384"/>
      <c r="AP23" s="385"/>
      <c r="AQ23" s="384"/>
      <c r="AR23" s="384" t="n">
        <v>153000</v>
      </c>
      <c r="AS23" s="384"/>
    </row>
    <row r="24" s="390" customFormat="true" ht="9" hidden="false" customHeight="false" outlineLevel="0" collapsed="false">
      <c r="A24" s="380"/>
      <c r="B24" s="380" t="s">
        <v>37</v>
      </c>
      <c r="C24" s="381" t="s">
        <v>38</v>
      </c>
      <c r="D24" s="381" t="s">
        <v>50</v>
      </c>
      <c r="E24" s="381" t="s">
        <v>51</v>
      </c>
      <c r="F24" s="382" t="n">
        <v>3</v>
      </c>
      <c r="G24" s="382"/>
      <c r="H24" s="382"/>
      <c r="I24" s="383" t="n">
        <f aca="false">J24+K24+L24+M24+N24+O24+Q24+S24+U24+W24+Y24+AA24+AC24+AE24+AG24+AI24+AK24+AM24+AO24+AQ24+AR24</f>
        <v>6153000</v>
      </c>
      <c r="J24" s="384"/>
      <c r="K24" s="384"/>
      <c r="L24" s="384"/>
      <c r="M24" s="384"/>
      <c r="N24" s="384"/>
      <c r="O24" s="384"/>
      <c r="P24" s="385" t="n">
        <v>3</v>
      </c>
      <c r="Q24" s="384" t="n">
        <f aca="false">2000000*P24</f>
        <v>6000000</v>
      </c>
      <c r="R24" s="384"/>
      <c r="S24" s="385"/>
      <c r="T24" s="384"/>
      <c r="U24" s="384"/>
      <c r="V24" s="384"/>
      <c r="W24" s="385"/>
      <c r="X24" s="385"/>
      <c r="Y24" s="385"/>
      <c r="Z24" s="384"/>
      <c r="AA24" s="384"/>
      <c r="AB24" s="384"/>
      <c r="AC24" s="384"/>
      <c r="AD24" s="384"/>
      <c r="AE24" s="384"/>
      <c r="AF24" s="385"/>
      <c r="AG24" s="384"/>
      <c r="AH24" s="385"/>
      <c r="AI24" s="384"/>
      <c r="AJ24" s="385"/>
      <c r="AK24" s="384"/>
      <c r="AL24" s="385"/>
      <c r="AM24" s="384"/>
      <c r="AN24" s="385"/>
      <c r="AO24" s="384"/>
      <c r="AP24" s="385"/>
      <c r="AQ24" s="384"/>
      <c r="AR24" s="384" t="n">
        <v>153000</v>
      </c>
      <c r="AS24" s="384"/>
    </row>
    <row r="25" s="406" customFormat="true" ht="9" hidden="false" customHeight="false" outlineLevel="0" collapsed="false">
      <c r="A25" s="398"/>
      <c r="B25" s="398"/>
      <c r="C25" s="399"/>
      <c r="D25" s="399"/>
      <c r="E25" s="399"/>
      <c r="F25" s="400"/>
      <c r="G25" s="400"/>
      <c r="H25" s="400"/>
      <c r="I25" s="401" t="n">
        <f aca="false">SUM(I21:I24)</f>
        <v>24912000</v>
      </c>
      <c r="J25" s="402"/>
      <c r="K25" s="402"/>
      <c r="L25" s="402"/>
      <c r="M25" s="402"/>
      <c r="N25" s="402"/>
      <c r="O25" s="402"/>
      <c r="P25" s="403" t="n">
        <f aca="false">SUM(P21:P24)</f>
        <v>12</v>
      </c>
      <c r="Q25" s="402"/>
      <c r="R25" s="402"/>
      <c r="S25" s="403"/>
      <c r="T25" s="402"/>
      <c r="U25" s="402"/>
      <c r="V25" s="402"/>
      <c r="W25" s="403"/>
      <c r="X25" s="403"/>
      <c r="Y25" s="403"/>
      <c r="Z25" s="402"/>
      <c r="AA25" s="402"/>
      <c r="AB25" s="402"/>
      <c r="AC25" s="402"/>
      <c r="AD25" s="402"/>
      <c r="AE25" s="402"/>
      <c r="AF25" s="403"/>
      <c r="AG25" s="402"/>
      <c r="AH25" s="403"/>
      <c r="AI25" s="402"/>
      <c r="AJ25" s="403"/>
      <c r="AK25" s="402"/>
      <c r="AL25" s="403"/>
      <c r="AM25" s="402"/>
      <c r="AN25" s="403"/>
      <c r="AO25" s="402"/>
      <c r="AP25" s="403"/>
      <c r="AQ25" s="402"/>
      <c r="AR25" s="402"/>
      <c r="AS25" s="402"/>
    </row>
    <row r="26" s="379" customFormat="true" ht="9" hidden="false" customHeight="false" outlineLevel="0" collapsed="false"/>
    <row r="27" s="379" customFormat="true" ht="9" hidden="false" customHeight="false" outlineLevel="0" collapsed="false">
      <c r="I27" s="379" t="s">
        <v>150</v>
      </c>
    </row>
    <row r="28" s="392" customFormat="true" ht="9" hidden="false" customHeight="false" outlineLevel="0" collapsed="false">
      <c r="A28" s="380"/>
      <c r="B28" s="380" t="s">
        <v>37</v>
      </c>
      <c r="C28" s="381" t="s">
        <v>38</v>
      </c>
      <c r="D28" s="381" t="s">
        <v>39</v>
      </c>
      <c r="E28" s="381" t="s">
        <v>64</v>
      </c>
      <c r="F28" s="388" t="s">
        <v>65</v>
      </c>
      <c r="G28" s="382"/>
      <c r="H28" s="382"/>
      <c r="I28" s="383" t="n">
        <f aca="false">J28+K28+L28+M28+N28+O28+Q28+S28+U28+W28+Y28+AA28+AC28+AE28+AG28+AI28+AK28+AM28+AO28+AQ28+AR28</f>
        <v>7289280</v>
      </c>
      <c r="J28" s="384"/>
      <c r="K28" s="384"/>
      <c r="L28" s="384"/>
      <c r="M28" s="384"/>
      <c r="N28" s="384"/>
      <c r="O28" s="384"/>
      <c r="P28" s="385"/>
      <c r="Q28" s="384"/>
      <c r="R28" s="389" t="n">
        <v>1220</v>
      </c>
      <c r="S28" s="385" t="n">
        <f aca="false">R28*5724</f>
        <v>6983280</v>
      </c>
      <c r="T28" s="384"/>
      <c r="U28" s="384"/>
      <c r="V28" s="384"/>
      <c r="W28" s="385"/>
      <c r="X28" s="385"/>
      <c r="Y28" s="385"/>
      <c r="Z28" s="384"/>
      <c r="AA28" s="384"/>
      <c r="AB28" s="384"/>
      <c r="AC28" s="384"/>
      <c r="AD28" s="384"/>
      <c r="AE28" s="384"/>
      <c r="AF28" s="384"/>
      <c r="AG28" s="385"/>
      <c r="AH28" s="384"/>
      <c r="AI28" s="385"/>
      <c r="AJ28" s="384"/>
      <c r="AK28" s="385"/>
      <c r="AL28" s="384"/>
      <c r="AM28" s="385"/>
      <c r="AN28" s="384"/>
      <c r="AO28" s="385"/>
      <c r="AP28" s="384"/>
      <c r="AQ28" s="385"/>
      <c r="AR28" s="384" t="n">
        <f aca="false">153000+153000</f>
        <v>306000</v>
      </c>
      <c r="AS28" s="384"/>
      <c r="AT28" s="384"/>
    </row>
    <row r="29" s="390" customFormat="true" ht="9" hidden="false" customHeight="false" outlineLevel="0" collapsed="false">
      <c r="A29" s="380"/>
      <c r="B29" s="380" t="s">
        <v>37</v>
      </c>
      <c r="C29" s="380" t="s">
        <v>38</v>
      </c>
      <c r="D29" s="381" t="s">
        <v>39</v>
      </c>
      <c r="E29" s="380" t="s">
        <v>44</v>
      </c>
      <c r="F29" s="382" t="n">
        <v>61</v>
      </c>
      <c r="G29" s="382"/>
      <c r="H29" s="382"/>
      <c r="I29" s="383" t="n">
        <f aca="false">J29+K29+L29+M29+N29+O29+Q29+S29+U29+W29+Y29+AA29+AC29+AE29+AG29+AI29+AK29+AM29+AO29+AQ29+AR29</f>
        <v>3797332</v>
      </c>
      <c r="J29" s="384"/>
      <c r="K29" s="384"/>
      <c r="L29" s="384"/>
      <c r="M29" s="384"/>
      <c r="N29" s="384"/>
      <c r="O29" s="384"/>
      <c r="P29" s="385"/>
      <c r="Q29" s="384"/>
      <c r="R29" s="395" t="n">
        <v>789.5</v>
      </c>
      <c r="S29" s="385" t="n">
        <f aca="false">R29*4616</f>
        <v>3644332</v>
      </c>
      <c r="T29" s="384"/>
      <c r="U29" s="384"/>
      <c r="V29" s="384"/>
      <c r="W29" s="385"/>
      <c r="X29" s="385"/>
      <c r="Y29" s="385"/>
      <c r="Z29" s="384"/>
      <c r="AA29" s="384"/>
      <c r="AB29" s="384"/>
      <c r="AC29" s="384"/>
      <c r="AD29" s="384"/>
      <c r="AE29" s="384"/>
      <c r="AF29" s="384"/>
      <c r="AG29" s="385"/>
      <c r="AH29" s="384"/>
      <c r="AI29" s="385"/>
      <c r="AJ29" s="384"/>
      <c r="AK29" s="385"/>
      <c r="AL29" s="384"/>
      <c r="AM29" s="385"/>
      <c r="AN29" s="384"/>
      <c r="AO29" s="385"/>
      <c r="AP29" s="384"/>
      <c r="AQ29" s="385"/>
      <c r="AR29" s="384" t="n">
        <v>153000</v>
      </c>
      <c r="AS29" s="387"/>
      <c r="AT29" s="384"/>
    </row>
    <row r="30" s="392" customFormat="true" ht="9" hidden="false" customHeight="false" outlineLevel="0" collapsed="false">
      <c r="A30" s="380"/>
      <c r="B30" s="380" t="s">
        <v>37</v>
      </c>
      <c r="C30" s="380" t="s">
        <v>38</v>
      </c>
      <c r="D30" s="381" t="s">
        <v>39</v>
      </c>
      <c r="E30" s="380" t="s">
        <v>56</v>
      </c>
      <c r="F30" s="382" t="n">
        <v>6</v>
      </c>
      <c r="G30" s="382"/>
      <c r="H30" s="382"/>
      <c r="I30" s="383" t="n">
        <f aca="false">J30+K30+L30+M30+N30+O30+Q30+S30+U30+W30+Y30+AA30+AC30+AE30+AG30+AI30+AK30+AM30+AO30+AQ30+AR30</f>
        <v>2190744</v>
      </c>
      <c r="J30" s="384"/>
      <c r="K30" s="384"/>
      <c r="L30" s="384"/>
      <c r="M30" s="384"/>
      <c r="N30" s="384"/>
      <c r="O30" s="384"/>
      <c r="P30" s="385"/>
      <c r="Q30" s="384"/>
      <c r="R30" s="395" t="n">
        <v>356</v>
      </c>
      <c r="S30" s="385" t="n">
        <f aca="false">R30*5724</f>
        <v>2037744</v>
      </c>
      <c r="T30" s="384"/>
      <c r="U30" s="384"/>
      <c r="V30" s="384"/>
      <c r="W30" s="385"/>
      <c r="X30" s="385"/>
      <c r="Y30" s="385"/>
      <c r="Z30" s="384"/>
      <c r="AA30" s="384"/>
      <c r="AB30" s="384"/>
      <c r="AC30" s="384"/>
      <c r="AD30" s="384"/>
      <c r="AE30" s="384"/>
      <c r="AF30" s="384"/>
      <c r="AG30" s="385"/>
      <c r="AH30" s="384"/>
      <c r="AI30" s="385"/>
      <c r="AJ30" s="384"/>
      <c r="AK30" s="385"/>
      <c r="AL30" s="384"/>
      <c r="AM30" s="385"/>
      <c r="AN30" s="384"/>
      <c r="AO30" s="385"/>
      <c r="AP30" s="384"/>
      <c r="AQ30" s="385"/>
      <c r="AR30" s="384" t="n">
        <v>153000</v>
      </c>
      <c r="AS30" s="384"/>
      <c r="AT30" s="384"/>
    </row>
    <row r="31" s="392" customFormat="true" ht="9" hidden="false" customHeight="false" outlineLevel="0" collapsed="false">
      <c r="A31" s="380"/>
      <c r="B31" s="380" t="s">
        <v>37</v>
      </c>
      <c r="C31" s="380" t="s">
        <v>38</v>
      </c>
      <c r="D31" s="381" t="s">
        <v>39</v>
      </c>
      <c r="E31" s="380" t="s">
        <v>69</v>
      </c>
      <c r="F31" s="382" t="n">
        <v>11</v>
      </c>
      <c r="G31" s="382"/>
      <c r="H31" s="382"/>
      <c r="I31" s="383" t="n">
        <f aca="false">J31+K31+L31+M31+N31+O31+Q31+S31+U31+W31+Y31+AA31+AC31+AE31+AG31+AI31+AK31+AM31+AO31+AQ31+AR31</f>
        <v>1754290.4</v>
      </c>
      <c r="J31" s="384"/>
      <c r="K31" s="384"/>
      <c r="L31" s="384"/>
      <c r="M31" s="384"/>
      <c r="N31" s="384"/>
      <c r="O31" s="384"/>
      <c r="P31" s="385"/>
      <c r="Q31" s="384"/>
      <c r="R31" s="395" t="n">
        <v>346.9</v>
      </c>
      <c r="S31" s="385" t="n">
        <f aca="false">R31*4616</f>
        <v>1601290.4</v>
      </c>
      <c r="T31" s="384"/>
      <c r="U31" s="384"/>
      <c r="V31" s="384"/>
      <c r="W31" s="385"/>
      <c r="X31" s="385"/>
      <c r="Y31" s="385"/>
      <c r="Z31" s="384"/>
      <c r="AA31" s="384"/>
      <c r="AB31" s="384"/>
      <c r="AC31" s="384"/>
      <c r="AD31" s="384"/>
      <c r="AE31" s="384"/>
      <c r="AF31" s="384"/>
      <c r="AG31" s="385"/>
      <c r="AH31" s="384"/>
      <c r="AI31" s="385"/>
      <c r="AJ31" s="384"/>
      <c r="AK31" s="385"/>
      <c r="AL31" s="384"/>
      <c r="AM31" s="385"/>
      <c r="AN31" s="384"/>
      <c r="AO31" s="385"/>
      <c r="AP31" s="384"/>
      <c r="AQ31" s="385"/>
      <c r="AR31" s="384" t="n">
        <v>153000</v>
      </c>
      <c r="AS31" s="384"/>
      <c r="AT31" s="384"/>
    </row>
    <row r="32" s="392" customFormat="true" ht="9" hidden="false" customHeight="false" outlineLevel="0" collapsed="false">
      <c r="A32" s="380"/>
      <c r="B32" s="380" t="s">
        <v>37</v>
      </c>
      <c r="C32" s="380" t="s">
        <v>38</v>
      </c>
      <c r="D32" s="381" t="s">
        <v>39</v>
      </c>
      <c r="E32" s="380" t="s">
        <v>69</v>
      </c>
      <c r="F32" s="382" t="n">
        <v>9</v>
      </c>
      <c r="G32" s="382"/>
      <c r="H32" s="382"/>
      <c r="I32" s="383" t="n">
        <f aca="false">J32+K32+L32+M32+N32+O32+Q32+S32+U32+W32+Y32+AA32+AC32+AE32+AG32+AI32+AK32+AM32+AO32+AQ32+AR32</f>
        <v>7286566.4</v>
      </c>
      <c r="J32" s="384"/>
      <c r="K32" s="384"/>
      <c r="L32" s="384"/>
      <c r="M32" s="384"/>
      <c r="N32" s="384"/>
      <c r="O32" s="384"/>
      <c r="P32" s="385"/>
      <c r="Q32" s="384"/>
      <c r="R32" s="395" t="n">
        <v>1545.4</v>
      </c>
      <c r="S32" s="385" t="n">
        <f aca="false">R32*4616</f>
        <v>7133566.4</v>
      </c>
      <c r="T32" s="384"/>
      <c r="U32" s="384"/>
      <c r="V32" s="384"/>
      <c r="W32" s="385"/>
      <c r="X32" s="385"/>
      <c r="Y32" s="385"/>
      <c r="Z32" s="384"/>
      <c r="AA32" s="384"/>
      <c r="AB32" s="384"/>
      <c r="AC32" s="384"/>
      <c r="AD32" s="384"/>
      <c r="AE32" s="384"/>
      <c r="AF32" s="384"/>
      <c r="AG32" s="385"/>
      <c r="AH32" s="384"/>
      <c r="AI32" s="385"/>
      <c r="AJ32" s="384"/>
      <c r="AK32" s="385"/>
      <c r="AL32" s="384"/>
      <c r="AM32" s="385"/>
      <c r="AN32" s="384"/>
      <c r="AO32" s="385"/>
      <c r="AP32" s="384"/>
      <c r="AQ32" s="385"/>
      <c r="AR32" s="384" t="n">
        <v>153000</v>
      </c>
      <c r="AS32" s="384"/>
      <c r="AT32" s="384"/>
    </row>
    <row r="33" s="392" customFormat="true" ht="9" hidden="false" customHeight="false" outlineLevel="0" collapsed="false">
      <c r="A33" s="380"/>
      <c r="B33" s="380" t="s">
        <v>37</v>
      </c>
      <c r="C33" s="380" t="s">
        <v>38</v>
      </c>
      <c r="D33" s="381" t="s">
        <v>39</v>
      </c>
      <c r="E33" s="380" t="s">
        <v>67</v>
      </c>
      <c r="F33" s="382" t="n">
        <v>25</v>
      </c>
      <c r="G33" s="382"/>
      <c r="H33" s="382"/>
      <c r="I33" s="383" t="n">
        <f aca="false">J33+K33+L33+M33+N33+O33+Q33+S33+U33+W33+Y33+AA33+AC33+AE33+AG33+AI33+AK33+AM33+AO33+AQ33+AR33</f>
        <v>2041920</v>
      </c>
      <c r="J33" s="384"/>
      <c r="K33" s="384"/>
      <c r="L33" s="384"/>
      <c r="M33" s="384"/>
      <c r="N33" s="384"/>
      <c r="O33" s="384"/>
      <c r="P33" s="385"/>
      <c r="Q33" s="384"/>
      <c r="R33" s="395" t="n">
        <v>330</v>
      </c>
      <c r="S33" s="385" t="n">
        <f aca="false">R33*5724</f>
        <v>1888920</v>
      </c>
      <c r="T33" s="384"/>
      <c r="U33" s="384"/>
      <c r="V33" s="384"/>
      <c r="W33" s="385"/>
      <c r="X33" s="385"/>
      <c r="Y33" s="385"/>
      <c r="Z33" s="384"/>
      <c r="AA33" s="384"/>
      <c r="AB33" s="384"/>
      <c r="AC33" s="384"/>
      <c r="AD33" s="384"/>
      <c r="AE33" s="384"/>
      <c r="AF33" s="384"/>
      <c r="AG33" s="385"/>
      <c r="AH33" s="384"/>
      <c r="AI33" s="385"/>
      <c r="AJ33" s="384"/>
      <c r="AK33" s="385"/>
      <c r="AL33" s="384"/>
      <c r="AM33" s="385"/>
      <c r="AN33" s="384"/>
      <c r="AO33" s="385"/>
      <c r="AP33" s="384"/>
      <c r="AQ33" s="385"/>
      <c r="AR33" s="384" t="n">
        <v>153000</v>
      </c>
      <c r="AS33" s="384"/>
      <c r="AT33" s="384"/>
    </row>
    <row r="34" s="392" customFormat="true" ht="9" hidden="false" customHeight="false" outlineLevel="0" collapsed="false">
      <c r="A34" s="380"/>
      <c r="B34" s="380" t="s">
        <v>37</v>
      </c>
      <c r="C34" s="380" t="s">
        <v>38</v>
      </c>
      <c r="D34" s="381" t="s">
        <v>39</v>
      </c>
      <c r="E34" s="380" t="s">
        <v>67</v>
      </c>
      <c r="F34" s="382" t="n">
        <v>27</v>
      </c>
      <c r="G34" s="382"/>
      <c r="H34" s="382"/>
      <c r="I34" s="383" t="n">
        <f aca="false">J34+K34+L34+M34+N34+O34+Q34+S34+U34+W34+Y34+AA34+AC34+AE34+AG34+AI34+AK34+AM34+AO34+AQ34+AR34</f>
        <v>2041920</v>
      </c>
      <c r="J34" s="384"/>
      <c r="K34" s="384"/>
      <c r="L34" s="384"/>
      <c r="M34" s="384"/>
      <c r="N34" s="384"/>
      <c r="O34" s="384"/>
      <c r="P34" s="385"/>
      <c r="Q34" s="384"/>
      <c r="R34" s="395" t="n">
        <v>330</v>
      </c>
      <c r="S34" s="385" t="n">
        <f aca="false">R34*5724</f>
        <v>1888920</v>
      </c>
      <c r="T34" s="384"/>
      <c r="U34" s="384"/>
      <c r="V34" s="384"/>
      <c r="W34" s="385"/>
      <c r="X34" s="385"/>
      <c r="Y34" s="385"/>
      <c r="Z34" s="384"/>
      <c r="AA34" s="384"/>
      <c r="AB34" s="384"/>
      <c r="AC34" s="384"/>
      <c r="AD34" s="384"/>
      <c r="AE34" s="384"/>
      <c r="AF34" s="384"/>
      <c r="AG34" s="385"/>
      <c r="AH34" s="384"/>
      <c r="AI34" s="385"/>
      <c r="AJ34" s="384"/>
      <c r="AK34" s="385"/>
      <c r="AL34" s="384"/>
      <c r="AM34" s="385"/>
      <c r="AN34" s="384"/>
      <c r="AO34" s="385"/>
      <c r="AP34" s="384"/>
      <c r="AQ34" s="385"/>
      <c r="AR34" s="384" t="n">
        <v>153000</v>
      </c>
      <c r="AS34" s="384"/>
      <c r="AT34" s="384"/>
    </row>
    <row r="35" s="392" customFormat="true" ht="9" hidden="false" customHeight="false" outlineLevel="0" collapsed="false">
      <c r="A35" s="380"/>
      <c r="B35" s="380" t="s">
        <v>37</v>
      </c>
      <c r="C35" s="380" t="s">
        <v>38</v>
      </c>
      <c r="D35" s="381" t="s">
        <v>39</v>
      </c>
      <c r="E35" s="380" t="s">
        <v>67</v>
      </c>
      <c r="F35" s="382" t="n">
        <v>29</v>
      </c>
      <c r="G35" s="382"/>
      <c r="H35" s="382"/>
      <c r="I35" s="383" t="n">
        <f aca="false">J35+K35+L35+M35+N35+O35+Q35+S35+U35+W35+Y35+AA35+AC35+AE35+AG35+AI35+AK35+AM35+AO35+AQ35+AR35</f>
        <v>2045354.4</v>
      </c>
      <c r="J35" s="384"/>
      <c r="K35" s="384"/>
      <c r="L35" s="384"/>
      <c r="M35" s="384"/>
      <c r="N35" s="384"/>
      <c r="O35" s="384"/>
      <c r="P35" s="385"/>
      <c r="Q35" s="384"/>
      <c r="R35" s="395" t="n">
        <v>330.6</v>
      </c>
      <c r="S35" s="385" t="n">
        <f aca="false">R35*5724</f>
        <v>1892354.4</v>
      </c>
      <c r="T35" s="384"/>
      <c r="U35" s="384"/>
      <c r="V35" s="384"/>
      <c r="W35" s="385"/>
      <c r="X35" s="385"/>
      <c r="Y35" s="385"/>
      <c r="Z35" s="384"/>
      <c r="AA35" s="384"/>
      <c r="AB35" s="384"/>
      <c r="AC35" s="384"/>
      <c r="AD35" s="384"/>
      <c r="AE35" s="384"/>
      <c r="AF35" s="384"/>
      <c r="AG35" s="385"/>
      <c r="AH35" s="384"/>
      <c r="AI35" s="385"/>
      <c r="AJ35" s="384"/>
      <c r="AK35" s="385"/>
      <c r="AL35" s="384"/>
      <c r="AM35" s="385"/>
      <c r="AN35" s="384"/>
      <c r="AO35" s="385"/>
      <c r="AP35" s="384"/>
      <c r="AQ35" s="385"/>
      <c r="AR35" s="384" t="n">
        <v>153000</v>
      </c>
      <c r="AS35" s="384"/>
      <c r="AT35" s="384"/>
    </row>
    <row r="36" s="392" customFormat="true" ht="9" hidden="false" customHeight="false" outlineLevel="0" collapsed="false">
      <c r="A36" s="380"/>
      <c r="B36" s="380" t="s">
        <v>37</v>
      </c>
      <c r="C36" s="380" t="s">
        <v>38</v>
      </c>
      <c r="D36" s="381" t="s">
        <v>39</v>
      </c>
      <c r="E36" s="380" t="s">
        <v>67</v>
      </c>
      <c r="F36" s="382" t="n">
        <v>31</v>
      </c>
      <c r="G36" s="382"/>
      <c r="H36" s="382"/>
      <c r="I36" s="383" t="n">
        <f aca="false">J36+K36+L36+M36+N36+O36+Q36+S36+U36+W36+Y36+AA36+AC36+AE36+AG36+AI36+AK36+AM36+AO36+AQ36+AR36</f>
        <v>1983535.2</v>
      </c>
      <c r="J36" s="384"/>
      <c r="K36" s="384"/>
      <c r="L36" s="384"/>
      <c r="M36" s="384"/>
      <c r="N36" s="384"/>
      <c r="O36" s="384"/>
      <c r="P36" s="385"/>
      <c r="Q36" s="384"/>
      <c r="R36" s="395" t="n">
        <v>319.8</v>
      </c>
      <c r="S36" s="385" t="n">
        <f aca="false">R36*5724</f>
        <v>1830535.2</v>
      </c>
      <c r="T36" s="384"/>
      <c r="U36" s="384"/>
      <c r="V36" s="384"/>
      <c r="W36" s="385"/>
      <c r="X36" s="385"/>
      <c r="Y36" s="385"/>
      <c r="Z36" s="384"/>
      <c r="AA36" s="384"/>
      <c r="AB36" s="384"/>
      <c r="AC36" s="384"/>
      <c r="AD36" s="384"/>
      <c r="AE36" s="384"/>
      <c r="AF36" s="384"/>
      <c r="AG36" s="385"/>
      <c r="AH36" s="384"/>
      <c r="AI36" s="385"/>
      <c r="AJ36" s="384"/>
      <c r="AK36" s="385"/>
      <c r="AL36" s="384"/>
      <c r="AM36" s="385"/>
      <c r="AN36" s="384"/>
      <c r="AO36" s="385"/>
      <c r="AP36" s="384"/>
      <c r="AQ36" s="385"/>
      <c r="AR36" s="384" t="n">
        <v>153000</v>
      </c>
      <c r="AS36" s="384"/>
      <c r="AT36" s="384"/>
    </row>
    <row r="37" s="392" customFormat="true" ht="9" hidden="false" customHeight="false" outlineLevel="0" collapsed="false">
      <c r="A37" s="380"/>
      <c r="B37" s="380" t="s">
        <v>37</v>
      </c>
      <c r="C37" s="380" t="s">
        <v>38</v>
      </c>
      <c r="D37" s="381" t="s">
        <v>39</v>
      </c>
      <c r="E37" s="380" t="s">
        <v>67</v>
      </c>
      <c r="F37" s="382" t="n">
        <v>37</v>
      </c>
      <c r="G37" s="382"/>
      <c r="H37" s="382"/>
      <c r="I37" s="383" t="n">
        <f aca="false">J37+K37+L37+M37+N37+O37+Q37+S37+U37+W37+Y37+AA37+AC37+AE37+AG37+AI37+AK37+AM37+AO37+AQ37+AR37</f>
        <v>2902351.68</v>
      </c>
      <c r="J37" s="384"/>
      <c r="K37" s="384"/>
      <c r="L37" s="384"/>
      <c r="M37" s="384"/>
      <c r="N37" s="384"/>
      <c r="O37" s="384"/>
      <c r="P37" s="385"/>
      <c r="Q37" s="384"/>
      <c r="R37" s="395" t="n">
        <v>480.32</v>
      </c>
      <c r="S37" s="385" t="n">
        <f aca="false">R37*5724</f>
        <v>2749351.68</v>
      </c>
      <c r="T37" s="384"/>
      <c r="U37" s="384"/>
      <c r="V37" s="384"/>
      <c r="W37" s="385"/>
      <c r="X37" s="385"/>
      <c r="Y37" s="385"/>
      <c r="Z37" s="384"/>
      <c r="AA37" s="384"/>
      <c r="AB37" s="384"/>
      <c r="AC37" s="384"/>
      <c r="AD37" s="384"/>
      <c r="AE37" s="384"/>
      <c r="AF37" s="384"/>
      <c r="AG37" s="385"/>
      <c r="AH37" s="384"/>
      <c r="AI37" s="385"/>
      <c r="AJ37" s="384"/>
      <c r="AK37" s="385"/>
      <c r="AL37" s="384"/>
      <c r="AM37" s="385"/>
      <c r="AN37" s="384"/>
      <c r="AO37" s="385"/>
      <c r="AP37" s="384"/>
      <c r="AQ37" s="385"/>
      <c r="AR37" s="384" t="n">
        <v>153000</v>
      </c>
      <c r="AS37" s="384"/>
      <c r="AT37" s="384"/>
    </row>
    <row r="38" s="392" customFormat="true" ht="9" hidden="false" customHeight="false" outlineLevel="0" collapsed="false">
      <c r="A38" s="380"/>
      <c r="B38" s="380" t="s">
        <v>37</v>
      </c>
      <c r="C38" s="380" t="s">
        <v>38</v>
      </c>
      <c r="D38" s="381" t="s">
        <v>39</v>
      </c>
      <c r="E38" s="380" t="s">
        <v>67</v>
      </c>
      <c r="F38" s="382" t="n">
        <v>39</v>
      </c>
      <c r="G38" s="382"/>
      <c r="H38" s="382" t="s">
        <v>68</v>
      </c>
      <c r="I38" s="383" t="n">
        <f aca="false">J38+K38+L38+M38+N38+O38+Q38+S38+U38+W38+Y38+AA38+AC38+AE38+AG38+AI38+AK38+AM38+AO38+AQ38+AR38</f>
        <v>862776</v>
      </c>
      <c r="J38" s="384"/>
      <c r="K38" s="384"/>
      <c r="L38" s="384"/>
      <c r="M38" s="384"/>
      <c r="N38" s="384"/>
      <c r="O38" s="384"/>
      <c r="P38" s="385"/>
      <c r="Q38" s="384"/>
      <c r="R38" s="395" t="n">
        <v>124</v>
      </c>
      <c r="S38" s="385" t="n">
        <f aca="false">R38*5724</f>
        <v>709776</v>
      </c>
      <c r="T38" s="384"/>
      <c r="U38" s="384"/>
      <c r="V38" s="384"/>
      <c r="W38" s="385"/>
      <c r="X38" s="385"/>
      <c r="Y38" s="385"/>
      <c r="Z38" s="384"/>
      <c r="AA38" s="384"/>
      <c r="AB38" s="384"/>
      <c r="AC38" s="384"/>
      <c r="AD38" s="384"/>
      <c r="AE38" s="384"/>
      <c r="AF38" s="384"/>
      <c r="AG38" s="385"/>
      <c r="AH38" s="384"/>
      <c r="AI38" s="385"/>
      <c r="AJ38" s="384"/>
      <c r="AK38" s="385"/>
      <c r="AL38" s="384"/>
      <c r="AM38" s="385"/>
      <c r="AN38" s="384"/>
      <c r="AO38" s="385"/>
      <c r="AP38" s="384"/>
      <c r="AQ38" s="385"/>
      <c r="AR38" s="384" t="n">
        <v>153000</v>
      </c>
      <c r="AS38" s="384"/>
      <c r="AT38" s="384"/>
    </row>
    <row r="39" s="392" customFormat="true" ht="12" hidden="false" customHeight="true" outlineLevel="0" collapsed="false">
      <c r="A39" s="380"/>
      <c r="B39" s="380" t="s">
        <v>37</v>
      </c>
      <c r="C39" s="380" t="s">
        <v>38</v>
      </c>
      <c r="D39" s="381" t="s">
        <v>39</v>
      </c>
      <c r="E39" s="380" t="s">
        <v>67</v>
      </c>
      <c r="F39" s="382" t="n">
        <v>43</v>
      </c>
      <c r="G39" s="382"/>
      <c r="H39" s="382"/>
      <c r="I39" s="383" t="n">
        <f aca="false">J39+K39+L39+M39+N39+O39+Q39+S39+U39+W39+Y39+AA39+AC39+AE39+AG39+AI39+AK39+AM39+AO39+AQ39+AR39</f>
        <v>7051564.8</v>
      </c>
      <c r="J39" s="384"/>
      <c r="K39" s="384"/>
      <c r="L39" s="384"/>
      <c r="M39" s="384"/>
      <c r="N39" s="384"/>
      <c r="O39" s="384"/>
      <c r="P39" s="385"/>
      <c r="Q39" s="384"/>
      <c r="R39" s="396" t="n">
        <v>1205.2</v>
      </c>
      <c r="S39" s="385" t="n">
        <f aca="false">R39*5724</f>
        <v>6898564.8</v>
      </c>
      <c r="T39" s="384"/>
      <c r="U39" s="384"/>
      <c r="V39" s="384"/>
      <c r="W39" s="385"/>
      <c r="X39" s="385"/>
      <c r="Y39" s="385"/>
      <c r="Z39" s="384"/>
      <c r="AA39" s="384"/>
      <c r="AB39" s="384"/>
      <c r="AC39" s="384"/>
      <c r="AD39" s="384"/>
      <c r="AE39" s="384"/>
      <c r="AF39" s="384"/>
      <c r="AG39" s="385"/>
      <c r="AH39" s="384"/>
      <c r="AI39" s="385"/>
      <c r="AJ39" s="384"/>
      <c r="AK39" s="385"/>
      <c r="AL39" s="384"/>
      <c r="AM39" s="385"/>
      <c r="AN39" s="384"/>
      <c r="AO39" s="385"/>
      <c r="AP39" s="384"/>
      <c r="AQ39" s="385"/>
      <c r="AR39" s="384" t="n">
        <v>153000</v>
      </c>
      <c r="AS39" s="384"/>
      <c r="AT39" s="384"/>
    </row>
    <row r="40" s="392" customFormat="true" ht="9" hidden="false" customHeight="false" outlineLevel="0" collapsed="false">
      <c r="A40" s="380"/>
      <c r="B40" s="380" t="s">
        <v>37</v>
      </c>
      <c r="C40" s="380" t="s">
        <v>38</v>
      </c>
      <c r="D40" s="381" t="s">
        <v>39</v>
      </c>
      <c r="E40" s="380" t="s">
        <v>71</v>
      </c>
      <c r="F40" s="382" t="n">
        <v>14</v>
      </c>
      <c r="G40" s="382"/>
      <c r="H40" s="382" t="s">
        <v>68</v>
      </c>
      <c r="I40" s="383" t="n">
        <f aca="false">J40+K40+L40+M40+N40+O40+Q40+S40+U40+W40+Y40+AA40+AC40+AE40+AG40+AI40+AK40+AM40+AO40+AQ40+AR40</f>
        <v>4508657.6</v>
      </c>
      <c r="J40" s="384"/>
      <c r="K40" s="384"/>
      <c r="L40" s="384"/>
      <c r="M40" s="384"/>
      <c r="N40" s="384"/>
      <c r="O40" s="384"/>
      <c r="P40" s="385"/>
      <c r="Q40" s="384"/>
      <c r="R40" s="395" t="n">
        <v>943.6</v>
      </c>
      <c r="S40" s="385" t="n">
        <f aca="false">R40*4616</f>
        <v>4355657.6</v>
      </c>
      <c r="T40" s="384"/>
      <c r="U40" s="384"/>
      <c r="V40" s="384"/>
      <c r="W40" s="385"/>
      <c r="X40" s="385"/>
      <c r="Y40" s="385"/>
      <c r="Z40" s="384"/>
      <c r="AA40" s="384"/>
      <c r="AB40" s="384"/>
      <c r="AC40" s="384"/>
      <c r="AD40" s="384"/>
      <c r="AE40" s="384"/>
      <c r="AF40" s="384"/>
      <c r="AG40" s="385"/>
      <c r="AH40" s="384"/>
      <c r="AI40" s="385"/>
      <c r="AJ40" s="384"/>
      <c r="AK40" s="385"/>
      <c r="AL40" s="384"/>
      <c r="AM40" s="385"/>
      <c r="AN40" s="384"/>
      <c r="AO40" s="385"/>
      <c r="AP40" s="384"/>
      <c r="AQ40" s="385"/>
      <c r="AR40" s="384" t="n">
        <v>153000</v>
      </c>
      <c r="AS40" s="384"/>
      <c r="AT40" s="384"/>
    </row>
    <row r="41" s="392" customFormat="true" ht="9" hidden="false" customHeight="false" outlineLevel="0" collapsed="false">
      <c r="A41" s="380"/>
      <c r="B41" s="380" t="s">
        <v>37</v>
      </c>
      <c r="C41" s="380" t="s">
        <v>38</v>
      </c>
      <c r="D41" s="381" t="s">
        <v>39</v>
      </c>
      <c r="E41" s="380" t="s">
        <v>72</v>
      </c>
      <c r="F41" s="382" t="n">
        <v>3</v>
      </c>
      <c r="G41" s="382"/>
      <c r="H41" s="382"/>
      <c r="I41" s="383" t="n">
        <f aca="false">J41+K41+L41+M41+N41+O41+Q41+S41+U41+W41+Y41+AA41+AC41+AE41+AG41+AI41+AK41+AM41+AO41+AQ41+AR41</f>
        <v>7199244</v>
      </c>
      <c r="J41" s="384"/>
      <c r="K41" s="384"/>
      <c r="L41" s="384"/>
      <c r="M41" s="384"/>
      <c r="N41" s="384"/>
      <c r="O41" s="384"/>
      <c r="P41" s="385"/>
      <c r="Q41" s="384"/>
      <c r="R41" s="395" t="n">
        <v>1231</v>
      </c>
      <c r="S41" s="385" t="n">
        <f aca="false">R41*5724</f>
        <v>7046244</v>
      </c>
      <c r="T41" s="384"/>
      <c r="U41" s="384"/>
      <c r="V41" s="384"/>
      <c r="W41" s="385"/>
      <c r="X41" s="385"/>
      <c r="Y41" s="385"/>
      <c r="Z41" s="384"/>
      <c r="AA41" s="384"/>
      <c r="AB41" s="384"/>
      <c r="AC41" s="384"/>
      <c r="AD41" s="384"/>
      <c r="AE41" s="384"/>
      <c r="AF41" s="384"/>
      <c r="AG41" s="385"/>
      <c r="AH41" s="384"/>
      <c r="AI41" s="385"/>
      <c r="AJ41" s="384"/>
      <c r="AK41" s="385"/>
      <c r="AL41" s="384"/>
      <c r="AM41" s="385"/>
      <c r="AN41" s="384"/>
      <c r="AO41" s="385"/>
      <c r="AP41" s="384"/>
      <c r="AQ41" s="385"/>
      <c r="AR41" s="384" t="n">
        <v>153000</v>
      </c>
      <c r="AS41" s="384"/>
      <c r="AT41" s="384"/>
    </row>
    <row r="42" s="417" customFormat="true" ht="9" hidden="false" customHeight="false" outlineLevel="0" collapsed="false">
      <c r="A42" s="408"/>
      <c r="B42" s="408" t="s">
        <v>37</v>
      </c>
      <c r="C42" s="408" t="s">
        <v>38</v>
      </c>
      <c r="D42" s="409" t="s">
        <v>39</v>
      </c>
      <c r="E42" s="408" t="s">
        <v>73</v>
      </c>
      <c r="F42" s="410" t="n">
        <v>2</v>
      </c>
      <c r="G42" s="411"/>
      <c r="H42" s="411"/>
      <c r="I42" s="412" t="n">
        <f aca="false">J42+K42+L42+M42+N42+O42+Q42+S42+U42+W42+Y42+AA42+AC42+AE42+AG42+AI42+AK42+AM42+AO42+AQ42+AR42</f>
        <v>5156920.8</v>
      </c>
      <c r="J42" s="413"/>
      <c r="K42" s="413"/>
      <c r="L42" s="413"/>
      <c r="M42" s="413"/>
      <c r="N42" s="413"/>
      <c r="O42" s="413"/>
      <c r="P42" s="414"/>
      <c r="Q42" s="413"/>
      <c r="R42" s="415" t="n">
        <v>874.2</v>
      </c>
      <c r="S42" s="414" t="n">
        <f aca="false">R42*5724</f>
        <v>5003920.8</v>
      </c>
      <c r="T42" s="413"/>
      <c r="U42" s="413"/>
      <c r="V42" s="413"/>
      <c r="W42" s="414"/>
      <c r="X42" s="414"/>
      <c r="Y42" s="414"/>
      <c r="Z42" s="413"/>
      <c r="AA42" s="413"/>
      <c r="AB42" s="413"/>
      <c r="AC42" s="413"/>
      <c r="AD42" s="413"/>
      <c r="AE42" s="413"/>
      <c r="AF42" s="413"/>
      <c r="AG42" s="414"/>
      <c r="AH42" s="413"/>
      <c r="AI42" s="414"/>
      <c r="AJ42" s="413"/>
      <c r="AK42" s="414"/>
      <c r="AL42" s="413"/>
      <c r="AM42" s="414"/>
      <c r="AN42" s="413"/>
      <c r="AO42" s="414"/>
      <c r="AP42" s="413"/>
      <c r="AQ42" s="414"/>
      <c r="AR42" s="413" t="n">
        <v>153000</v>
      </c>
      <c r="AS42" s="416"/>
      <c r="AT42" s="413"/>
    </row>
    <row r="43" s="392" customFormat="true" ht="9" hidden="false" customHeight="false" outlineLevel="0" collapsed="false">
      <c r="A43" s="380"/>
      <c r="B43" s="380" t="s">
        <v>37</v>
      </c>
      <c r="C43" s="380" t="s">
        <v>38</v>
      </c>
      <c r="D43" s="381" t="s">
        <v>39</v>
      </c>
      <c r="E43" s="380" t="s">
        <v>73</v>
      </c>
      <c r="F43" s="382" t="n">
        <v>3</v>
      </c>
      <c r="G43" s="382"/>
      <c r="H43" s="382"/>
      <c r="I43" s="383" t="n">
        <f aca="false">J43+K43+L43+M43+N43+O43+Q43+S43+U43+W43+Y43+AA43+AC43+AE43+AG43+AI43+AK43+AM43+AO43+AQ43+AR43</f>
        <v>3501540</v>
      </c>
      <c r="J43" s="384"/>
      <c r="K43" s="384"/>
      <c r="L43" s="384"/>
      <c r="M43" s="384"/>
      <c r="N43" s="384"/>
      <c r="O43" s="384"/>
      <c r="P43" s="385"/>
      <c r="Q43" s="384"/>
      <c r="R43" s="395" t="n">
        <v>585</v>
      </c>
      <c r="S43" s="385" t="n">
        <f aca="false">R43*5724</f>
        <v>3348540</v>
      </c>
      <c r="T43" s="384"/>
      <c r="U43" s="384"/>
      <c r="V43" s="384"/>
      <c r="W43" s="385"/>
      <c r="X43" s="385"/>
      <c r="Y43" s="385"/>
      <c r="Z43" s="384"/>
      <c r="AA43" s="384"/>
      <c r="AB43" s="384"/>
      <c r="AC43" s="384"/>
      <c r="AD43" s="384"/>
      <c r="AE43" s="384"/>
      <c r="AF43" s="384"/>
      <c r="AG43" s="385"/>
      <c r="AH43" s="384"/>
      <c r="AI43" s="385"/>
      <c r="AJ43" s="384"/>
      <c r="AK43" s="385"/>
      <c r="AL43" s="384"/>
      <c r="AM43" s="385"/>
      <c r="AN43" s="384"/>
      <c r="AO43" s="385"/>
      <c r="AP43" s="384"/>
      <c r="AQ43" s="385"/>
      <c r="AR43" s="384" t="n">
        <v>153000</v>
      </c>
      <c r="AS43" s="387"/>
      <c r="AT43" s="384"/>
    </row>
    <row r="44" s="392" customFormat="true" ht="9" hidden="false" customHeight="false" outlineLevel="0" collapsed="false">
      <c r="A44" s="380"/>
      <c r="B44" s="380" t="s">
        <v>37</v>
      </c>
      <c r="C44" s="380" t="s">
        <v>38</v>
      </c>
      <c r="D44" s="381" t="s">
        <v>39</v>
      </c>
      <c r="E44" s="380" t="s">
        <v>73</v>
      </c>
      <c r="F44" s="382" t="n">
        <v>66</v>
      </c>
      <c r="G44" s="382"/>
      <c r="H44" s="382"/>
      <c r="I44" s="383" t="n">
        <f aca="false">J44+K44+L44+M44+N44+O44+Q44+S44+U44+W44+Y44+AA44+AC44+AE44+AG44+AI44+AK44+AM44+AO44+AQ44+AR44</f>
        <v>1733980</v>
      </c>
      <c r="J44" s="384"/>
      <c r="K44" s="384"/>
      <c r="L44" s="384"/>
      <c r="M44" s="384"/>
      <c r="N44" s="384"/>
      <c r="O44" s="384"/>
      <c r="P44" s="385"/>
      <c r="Q44" s="384"/>
      <c r="R44" s="391" t="n">
        <v>342.5</v>
      </c>
      <c r="S44" s="385" t="n">
        <f aca="false">R44*4616</f>
        <v>1580980</v>
      </c>
      <c r="T44" s="384"/>
      <c r="U44" s="384"/>
      <c r="V44" s="384"/>
      <c r="W44" s="385"/>
      <c r="X44" s="385"/>
      <c r="Y44" s="385"/>
      <c r="Z44" s="384"/>
      <c r="AA44" s="384"/>
      <c r="AB44" s="384"/>
      <c r="AC44" s="384"/>
      <c r="AD44" s="384"/>
      <c r="AE44" s="384"/>
      <c r="AF44" s="384"/>
      <c r="AG44" s="385"/>
      <c r="AH44" s="384"/>
      <c r="AI44" s="385"/>
      <c r="AJ44" s="384"/>
      <c r="AK44" s="385"/>
      <c r="AL44" s="384"/>
      <c r="AM44" s="385"/>
      <c r="AN44" s="384"/>
      <c r="AO44" s="385"/>
      <c r="AP44" s="384"/>
      <c r="AQ44" s="385"/>
      <c r="AR44" s="384" t="n">
        <v>153000</v>
      </c>
      <c r="AS44" s="387"/>
      <c r="AT44" s="384"/>
    </row>
    <row r="45" s="392" customFormat="true" ht="18" hidden="false" customHeight="false" outlineLevel="0" collapsed="false">
      <c r="A45" s="380"/>
      <c r="B45" s="380" t="s">
        <v>37</v>
      </c>
      <c r="C45" s="380" t="s">
        <v>38</v>
      </c>
      <c r="D45" s="381" t="s">
        <v>47</v>
      </c>
      <c r="E45" s="380" t="s">
        <v>48</v>
      </c>
      <c r="F45" s="382" t="n">
        <v>16</v>
      </c>
      <c r="G45" s="382"/>
      <c r="H45" s="382"/>
      <c r="I45" s="418" t="n">
        <f aca="false">J45+K45+L45+M45+N45+O45+Q45+S45+U45+W45+Y45+AA45+AC45+AE45+AG45+AI45+AK45+AM45+AO45+AQ45+AR45</f>
        <v>1831276.8</v>
      </c>
      <c r="J45" s="384"/>
      <c r="K45" s="384"/>
      <c r="L45" s="384"/>
      <c r="M45" s="384"/>
      <c r="N45" s="384"/>
      <c r="O45" s="384"/>
      <c r="P45" s="385"/>
      <c r="Q45" s="384"/>
      <c r="R45" s="391" t="n">
        <v>293.2</v>
      </c>
      <c r="S45" s="385" t="n">
        <f aca="false">R45*5724</f>
        <v>1678276.8</v>
      </c>
      <c r="T45" s="384"/>
      <c r="U45" s="384"/>
      <c r="V45" s="384"/>
      <c r="W45" s="385"/>
      <c r="X45" s="385"/>
      <c r="Y45" s="385"/>
      <c r="Z45" s="384"/>
      <c r="AA45" s="384"/>
      <c r="AB45" s="384"/>
      <c r="AC45" s="384"/>
      <c r="AD45" s="384"/>
      <c r="AE45" s="384"/>
      <c r="AF45" s="384"/>
      <c r="AG45" s="385"/>
      <c r="AH45" s="384"/>
      <c r="AI45" s="385"/>
      <c r="AJ45" s="384"/>
      <c r="AK45" s="385"/>
      <c r="AL45" s="384"/>
      <c r="AM45" s="385"/>
      <c r="AN45" s="384"/>
      <c r="AO45" s="385"/>
      <c r="AP45" s="384"/>
      <c r="AQ45" s="385"/>
      <c r="AR45" s="384" t="n">
        <v>153000</v>
      </c>
      <c r="AS45" s="387"/>
      <c r="AT45" s="384"/>
    </row>
    <row r="46" s="417" customFormat="true" ht="18" hidden="false" customHeight="false" outlineLevel="0" collapsed="false">
      <c r="A46" s="408"/>
      <c r="B46" s="408" t="s">
        <v>37</v>
      </c>
      <c r="C46" s="408" t="s">
        <v>38</v>
      </c>
      <c r="D46" s="409" t="s">
        <v>47</v>
      </c>
      <c r="E46" s="408" t="s">
        <v>48</v>
      </c>
      <c r="F46" s="410" t="n">
        <v>52</v>
      </c>
      <c r="G46" s="410"/>
      <c r="H46" s="410"/>
      <c r="I46" s="412" t="n">
        <f aca="false">J46+K46+L46+M46+N46+O46+Q46+S46+U46+W46+Y46+AA46+AC46+AE46+AG46+AI46+AK46+AM46+AO46+AQ46+AR46</f>
        <v>4147779.6</v>
      </c>
      <c r="J46" s="413"/>
      <c r="K46" s="413"/>
      <c r="L46" s="413"/>
      <c r="M46" s="413"/>
      <c r="N46" s="413"/>
      <c r="O46" s="413"/>
      <c r="P46" s="414"/>
      <c r="Q46" s="413"/>
      <c r="R46" s="419" t="n">
        <v>697.9</v>
      </c>
      <c r="S46" s="414" t="n">
        <f aca="false">R46*5724</f>
        <v>3994779.6</v>
      </c>
      <c r="T46" s="413"/>
      <c r="U46" s="413"/>
      <c r="V46" s="413"/>
      <c r="W46" s="414"/>
      <c r="X46" s="414"/>
      <c r="Y46" s="414"/>
      <c r="Z46" s="413"/>
      <c r="AA46" s="413"/>
      <c r="AB46" s="413"/>
      <c r="AC46" s="413"/>
      <c r="AD46" s="413"/>
      <c r="AE46" s="413"/>
      <c r="AF46" s="413"/>
      <c r="AG46" s="414"/>
      <c r="AH46" s="413"/>
      <c r="AI46" s="414"/>
      <c r="AJ46" s="413"/>
      <c r="AK46" s="414"/>
      <c r="AL46" s="413"/>
      <c r="AM46" s="414"/>
      <c r="AN46" s="413"/>
      <c r="AO46" s="414"/>
      <c r="AP46" s="413"/>
      <c r="AQ46" s="414"/>
      <c r="AR46" s="413" t="n">
        <v>153000</v>
      </c>
      <c r="AS46" s="420"/>
      <c r="AT46" s="413"/>
    </row>
    <row r="47" s="392" customFormat="true" ht="18" hidden="false" customHeight="false" outlineLevel="0" collapsed="false">
      <c r="A47" s="380"/>
      <c r="B47" s="380" t="s">
        <v>37</v>
      </c>
      <c r="C47" s="380" t="s">
        <v>38</v>
      </c>
      <c r="D47" s="381" t="s">
        <v>47</v>
      </c>
      <c r="E47" s="380" t="s">
        <v>48</v>
      </c>
      <c r="F47" s="382" t="n">
        <v>66</v>
      </c>
      <c r="G47" s="382"/>
      <c r="H47" s="382"/>
      <c r="I47" s="383" t="n">
        <f aca="false">J47+K47+L47+M47+N47+O47+Q47+S47+U47+W47+Y47+AA47+AC47+AE47+AG47+AI47+AK47+AM47+AO47+AQ47+AR47</f>
        <v>7217560.8</v>
      </c>
      <c r="J47" s="384"/>
      <c r="K47" s="384"/>
      <c r="L47" s="384"/>
      <c r="M47" s="384"/>
      <c r="N47" s="384"/>
      <c r="O47" s="384"/>
      <c r="P47" s="385"/>
      <c r="Q47" s="384"/>
      <c r="R47" s="395" t="n">
        <v>1234.2</v>
      </c>
      <c r="S47" s="385" t="n">
        <f aca="false">R47*5724</f>
        <v>7064560.8</v>
      </c>
      <c r="T47" s="384"/>
      <c r="U47" s="384"/>
      <c r="V47" s="384"/>
      <c r="W47" s="385"/>
      <c r="X47" s="385"/>
      <c r="Y47" s="385"/>
      <c r="Z47" s="384"/>
      <c r="AA47" s="384"/>
      <c r="AB47" s="384"/>
      <c r="AC47" s="384"/>
      <c r="AD47" s="384"/>
      <c r="AE47" s="384"/>
      <c r="AF47" s="384"/>
      <c r="AG47" s="385"/>
      <c r="AH47" s="384"/>
      <c r="AI47" s="385"/>
      <c r="AJ47" s="384"/>
      <c r="AK47" s="385"/>
      <c r="AL47" s="384"/>
      <c r="AM47" s="385"/>
      <c r="AN47" s="384"/>
      <c r="AO47" s="385"/>
      <c r="AP47" s="384"/>
      <c r="AQ47" s="385"/>
      <c r="AR47" s="384" t="n">
        <v>153000</v>
      </c>
      <c r="AS47" s="387"/>
      <c r="AT47" s="384"/>
    </row>
    <row r="48" s="417" customFormat="true" ht="18" hidden="false" customHeight="false" outlineLevel="0" collapsed="false">
      <c r="A48" s="408"/>
      <c r="B48" s="408" t="s">
        <v>37</v>
      </c>
      <c r="C48" s="408" t="s">
        <v>38</v>
      </c>
      <c r="D48" s="409" t="s">
        <v>47</v>
      </c>
      <c r="E48" s="408" t="s">
        <v>48</v>
      </c>
      <c r="F48" s="410" t="n">
        <v>79</v>
      </c>
      <c r="G48" s="410"/>
      <c r="H48" s="410"/>
      <c r="I48" s="412" t="n">
        <f aca="false">J48+K48+L48+M48+N48+O48+Q48+S48+U48+W48+Y48+AA48+AC48+AE48+AG48+AI48+AK48+AM48+AO48+AQ48+AR48</f>
        <v>5464872</v>
      </c>
      <c r="J48" s="413"/>
      <c r="K48" s="413"/>
      <c r="L48" s="413"/>
      <c r="M48" s="413"/>
      <c r="N48" s="413"/>
      <c r="O48" s="413"/>
      <c r="P48" s="414"/>
      <c r="Q48" s="413"/>
      <c r="R48" s="419" t="n">
        <v>928</v>
      </c>
      <c r="S48" s="414" t="n">
        <f aca="false">R48*5724</f>
        <v>5311872</v>
      </c>
      <c r="T48" s="413"/>
      <c r="U48" s="413"/>
      <c r="V48" s="413"/>
      <c r="W48" s="414"/>
      <c r="X48" s="414"/>
      <c r="Y48" s="414"/>
      <c r="Z48" s="413"/>
      <c r="AA48" s="413"/>
      <c r="AB48" s="413"/>
      <c r="AC48" s="413"/>
      <c r="AD48" s="413"/>
      <c r="AE48" s="413"/>
      <c r="AF48" s="413"/>
      <c r="AG48" s="414"/>
      <c r="AH48" s="413"/>
      <c r="AI48" s="414"/>
      <c r="AJ48" s="413"/>
      <c r="AK48" s="414"/>
      <c r="AL48" s="413"/>
      <c r="AM48" s="414"/>
      <c r="AN48" s="413"/>
      <c r="AO48" s="414"/>
      <c r="AP48" s="413"/>
      <c r="AQ48" s="414"/>
      <c r="AR48" s="413" t="n">
        <v>153000</v>
      </c>
      <c r="AS48" s="420"/>
      <c r="AT48" s="413"/>
    </row>
    <row r="49" s="392" customFormat="true" ht="18" hidden="false" customHeight="false" outlineLevel="0" collapsed="false">
      <c r="A49" s="380"/>
      <c r="B49" s="380" t="s">
        <v>37</v>
      </c>
      <c r="C49" s="380" t="s">
        <v>38</v>
      </c>
      <c r="D49" s="381" t="s">
        <v>47</v>
      </c>
      <c r="E49" s="380" t="s">
        <v>48</v>
      </c>
      <c r="F49" s="382" t="n">
        <v>96</v>
      </c>
      <c r="G49" s="382"/>
      <c r="H49" s="382"/>
      <c r="I49" s="383" t="n">
        <f aca="false">J49+K49+L49+M49+N49+O49+Q49+S49+U49+W49+Y49+AA49+AC49+AE49+AG49+AI49+AK49+AM49+AO49+AQ49+AR49</f>
        <v>6816196</v>
      </c>
      <c r="J49" s="384"/>
      <c r="K49" s="384"/>
      <c r="L49" s="384"/>
      <c r="M49" s="384"/>
      <c r="N49" s="384"/>
      <c r="O49" s="384"/>
      <c r="P49" s="385"/>
      <c r="Q49" s="384"/>
      <c r="R49" s="395" t="n">
        <v>1443.5</v>
      </c>
      <c r="S49" s="385" t="n">
        <f aca="false">R49*4616</f>
        <v>6663196</v>
      </c>
      <c r="T49" s="384"/>
      <c r="U49" s="384"/>
      <c r="V49" s="384"/>
      <c r="W49" s="385"/>
      <c r="X49" s="385"/>
      <c r="Y49" s="385"/>
      <c r="Z49" s="384"/>
      <c r="AA49" s="384"/>
      <c r="AB49" s="384"/>
      <c r="AC49" s="384"/>
      <c r="AD49" s="384"/>
      <c r="AE49" s="384"/>
      <c r="AF49" s="384"/>
      <c r="AG49" s="385"/>
      <c r="AH49" s="384"/>
      <c r="AI49" s="385"/>
      <c r="AJ49" s="384"/>
      <c r="AK49" s="385"/>
      <c r="AL49" s="384"/>
      <c r="AM49" s="385"/>
      <c r="AN49" s="384"/>
      <c r="AO49" s="385"/>
      <c r="AP49" s="384"/>
      <c r="AQ49" s="385"/>
      <c r="AR49" s="384" t="n">
        <v>153000</v>
      </c>
      <c r="AS49" s="387"/>
      <c r="AT49" s="384"/>
    </row>
    <row r="50" s="392" customFormat="true" ht="18" hidden="false" customHeight="false" outlineLevel="0" collapsed="false">
      <c r="A50" s="380"/>
      <c r="B50" s="380" t="s">
        <v>37</v>
      </c>
      <c r="C50" s="380" t="s">
        <v>38</v>
      </c>
      <c r="D50" s="381" t="s">
        <v>47</v>
      </c>
      <c r="E50" s="380" t="s">
        <v>48</v>
      </c>
      <c r="F50" s="382" t="n">
        <v>114</v>
      </c>
      <c r="G50" s="382"/>
      <c r="H50" s="382"/>
      <c r="I50" s="383" t="n">
        <f aca="false">J50+K50+L50+M50+N50+O50+Q50+S50+U50+W50+Y50+AA50+AC50+AE50+AG50+AI50+AK50+AM50+AO50+AQ50+AR50</f>
        <v>6791731.2</v>
      </c>
      <c r="J50" s="384"/>
      <c r="K50" s="384"/>
      <c r="L50" s="384"/>
      <c r="M50" s="384"/>
      <c r="N50" s="384"/>
      <c r="O50" s="384"/>
      <c r="P50" s="385"/>
      <c r="Q50" s="384"/>
      <c r="R50" s="395" t="n">
        <v>1438.2</v>
      </c>
      <c r="S50" s="385" t="n">
        <f aca="false">R50*4616</f>
        <v>6638731.2</v>
      </c>
      <c r="T50" s="384"/>
      <c r="U50" s="384"/>
      <c r="V50" s="384"/>
      <c r="W50" s="385"/>
      <c r="X50" s="385"/>
      <c r="Y50" s="385"/>
      <c r="Z50" s="384"/>
      <c r="AA50" s="384"/>
      <c r="AB50" s="384"/>
      <c r="AC50" s="384"/>
      <c r="AD50" s="384"/>
      <c r="AE50" s="384"/>
      <c r="AF50" s="384"/>
      <c r="AG50" s="385"/>
      <c r="AH50" s="384"/>
      <c r="AI50" s="385"/>
      <c r="AJ50" s="384"/>
      <c r="AK50" s="385"/>
      <c r="AL50" s="384"/>
      <c r="AM50" s="385"/>
      <c r="AN50" s="384"/>
      <c r="AO50" s="385"/>
      <c r="AP50" s="384"/>
      <c r="AQ50" s="385"/>
      <c r="AR50" s="384" t="n">
        <v>153000</v>
      </c>
      <c r="AS50" s="387"/>
      <c r="AT50" s="384"/>
    </row>
    <row r="51" s="392" customFormat="true" ht="18" hidden="false" customHeight="false" outlineLevel="0" collapsed="false">
      <c r="A51" s="380"/>
      <c r="B51" s="381" t="s">
        <v>37</v>
      </c>
      <c r="C51" s="381" t="s">
        <v>38</v>
      </c>
      <c r="D51" s="381" t="s">
        <v>47</v>
      </c>
      <c r="E51" s="380" t="s">
        <v>48</v>
      </c>
      <c r="F51" s="382" t="n">
        <v>116</v>
      </c>
      <c r="G51" s="382"/>
      <c r="H51" s="382"/>
      <c r="I51" s="383" t="n">
        <f aca="false">J51+K51+L51+M51+N51+O51+Q51+S51+U51+W51+Y51+AA51+AC51+AE51+AG51+AI51+AK51+AM51+AO51+AQ51+AR51</f>
        <v>4487424</v>
      </c>
      <c r="J51" s="384"/>
      <c r="K51" s="384"/>
      <c r="L51" s="384"/>
      <c r="M51" s="384"/>
      <c r="N51" s="384"/>
      <c r="O51" s="384"/>
      <c r="P51" s="385"/>
      <c r="Q51" s="384"/>
      <c r="R51" s="395" t="n">
        <v>939</v>
      </c>
      <c r="S51" s="385" t="n">
        <f aca="false">R51*4616</f>
        <v>4334424</v>
      </c>
      <c r="T51" s="384"/>
      <c r="U51" s="384"/>
      <c r="V51" s="384"/>
      <c r="W51" s="385"/>
      <c r="X51" s="385"/>
      <c r="Y51" s="385"/>
      <c r="Z51" s="384"/>
      <c r="AA51" s="384"/>
      <c r="AB51" s="384"/>
      <c r="AC51" s="384"/>
      <c r="AD51" s="384"/>
      <c r="AE51" s="384"/>
      <c r="AF51" s="384"/>
      <c r="AG51" s="385"/>
      <c r="AH51" s="384"/>
      <c r="AI51" s="385"/>
      <c r="AJ51" s="384"/>
      <c r="AK51" s="385"/>
      <c r="AL51" s="384"/>
      <c r="AM51" s="385"/>
      <c r="AN51" s="384"/>
      <c r="AO51" s="385"/>
      <c r="AP51" s="384"/>
      <c r="AQ51" s="385"/>
      <c r="AR51" s="384" t="n">
        <v>153000</v>
      </c>
      <c r="AS51" s="384"/>
      <c r="AT51" s="384"/>
    </row>
    <row r="52" s="392" customFormat="true" ht="18" hidden="false" customHeight="false" outlineLevel="0" collapsed="false">
      <c r="A52" s="380"/>
      <c r="B52" s="380" t="s">
        <v>37</v>
      </c>
      <c r="C52" s="380" t="s">
        <v>38</v>
      </c>
      <c r="D52" s="381" t="s">
        <v>47</v>
      </c>
      <c r="E52" s="380" t="s">
        <v>48</v>
      </c>
      <c r="F52" s="382" t="n">
        <v>120</v>
      </c>
      <c r="G52" s="382"/>
      <c r="H52" s="382"/>
      <c r="I52" s="383" t="n">
        <f aca="false">J52+K52+L52+M52+N52+O52+Q52+S52+U52+W52+Y52+AA52+AC52+AE52+AG52+AI52+AK52+AM52+AO52+AQ52+AR52</f>
        <v>1716439.2</v>
      </c>
      <c r="J52" s="384"/>
      <c r="K52" s="384"/>
      <c r="L52" s="384"/>
      <c r="M52" s="384"/>
      <c r="N52" s="384"/>
      <c r="O52" s="384"/>
      <c r="P52" s="385"/>
      <c r="Q52" s="384"/>
      <c r="R52" s="395" t="n">
        <v>338.7</v>
      </c>
      <c r="S52" s="385" t="n">
        <f aca="false">R52*4616</f>
        <v>1563439.2</v>
      </c>
      <c r="T52" s="384"/>
      <c r="U52" s="384"/>
      <c r="V52" s="384"/>
      <c r="W52" s="385"/>
      <c r="X52" s="385"/>
      <c r="Y52" s="385"/>
      <c r="Z52" s="384"/>
      <c r="AA52" s="384"/>
      <c r="AB52" s="384"/>
      <c r="AC52" s="384"/>
      <c r="AD52" s="384"/>
      <c r="AE52" s="384"/>
      <c r="AF52" s="384"/>
      <c r="AG52" s="385"/>
      <c r="AH52" s="384"/>
      <c r="AI52" s="385"/>
      <c r="AJ52" s="384"/>
      <c r="AK52" s="385"/>
      <c r="AL52" s="384"/>
      <c r="AM52" s="385"/>
      <c r="AN52" s="384"/>
      <c r="AO52" s="385"/>
      <c r="AP52" s="384"/>
      <c r="AQ52" s="385"/>
      <c r="AR52" s="384" t="n">
        <v>153000</v>
      </c>
      <c r="AS52" s="387"/>
      <c r="AT52" s="384"/>
    </row>
    <row r="53" s="392" customFormat="true" ht="18" hidden="false" customHeight="false" outlineLevel="0" collapsed="false">
      <c r="A53" s="380"/>
      <c r="B53" s="381" t="s">
        <v>37</v>
      </c>
      <c r="C53" s="381" t="s">
        <v>38</v>
      </c>
      <c r="D53" s="381" t="s">
        <v>47</v>
      </c>
      <c r="E53" s="380" t="s">
        <v>48</v>
      </c>
      <c r="F53" s="382" t="n">
        <v>122</v>
      </c>
      <c r="G53" s="382"/>
      <c r="H53" s="382"/>
      <c r="I53" s="383" t="n">
        <f aca="false">J53+K53+L53+M53+N53+O53+Q53+S53+U53+W53+Y53+AA53+AC53+AE53+AG53+AI53+AK53+AM53+AO53+AQ53+AR53</f>
        <v>6775575.2</v>
      </c>
      <c r="J53" s="384"/>
      <c r="K53" s="384"/>
      <c r="L53" s="384"/>
      <c r="M53" s="384"/>
      <c r="N53" s="384"/>
      <c r="O53" s="384"/>
      <c r="P53" s="385"/>
      <c r="Q53" s="384"/>
      <c r="R53" s="395" t="n">
        <v>1434.7</v>
      </c>
      <c r="S53" s="385" t="n">
        <f aca="false">R53*4616</f>
        <v>6622575.2</v>
      </c>
      <c r="T53" s="384"/>
      <c r="U53" s="384"/>
      <c r="V53" s="384"/>
      <c r="W53" s="385"/>
      <c r="X53" s="385"/>
      <c r="Y53" s="385"/>
      <c r="Z53" s="384"/>
      <c r="AA53" s="384"/>
      <c r="AB53" s="384"/>
      <c r="AC53" s="384"/>
      <c r="AD53" s="384"/>
      <c r="AE53" s="384"/>
      <c r="AF53" s="384"/>
      <c r="AG53" s="385"/>
      <c r="AH53" s="384"/>
      <c r="AI53" s="385"/>
      <c r="AJ53" s="384"/>
      <c r="AK53" s="385"/>
      <c r="AL53" s="384"/>
      <c r="AM53" s="385"/>
      <c r="AN53" s="384"/>
      <c r="AO53" s="385"/>
      <c r="AP53" s="384"/>
      <c r="AQ53" s="385"/>
      <c r="AR53" s="384" t="n">
        <v>153000</v>
      </c>
      <c r="AS53" s="384"/>
      <c r="AT53" s="384"/>
    </row>
    <row r="54" s="392" customFormat="true" ht="9" hidden="false" customHeight="false" outlineLevel="0" collapsed="false">
      <c r="A54" s="380"/>
      <c r="B54" s="380" t="s">
        <v>37</v>
      </c>
      <c r="C54" s="380" t="s">
        <v>38</v>
      </c>
      <c r="D54" s="381" t="s">
        <v>39</v>
      </c>
      <c r="E54" s="380" t="s">
        <v>151</v>
      </c>
      <c r="F54" s="382" t="n">
        <v>5</v>
      </c>
      <c r="G54" s="382"/>
      <c r="H54" s="382"/>
      <c r="I54" s="383" t="n">
        <f aca="false">J54+K54+L54+M54+N54+O54+Q54+S54+U54+W54+Y54+AA54+AC54+AE54+AG54+AI54+AK54+AM54+AO54+AQ54+AR54</f>
        <v>6894727.2</v>
      </c>
      <c r="J54" s="384"/>
      <c r="K54" s="384"/>
      <c r="L54" s="384"/>
      <c r="M54" s="384"/>
      <c r="N54" s="384"/>
      <c r="O54" s="384"/>
      <c r="P54" s="385"/>
      <c r="Q54" s="384"/>
      <c r="R54" s="395" t="n">
        <v>1177.8</v>
      </c>
      <c r="S54" s="385" t="n">
        <f aca="false">R54*5724</f>
        <v>6741727.2</v>
      </c>
      <c r="T54" s="384"/>
      <c r="U54" s="384"/>
      <c r="V54" s="384"/>
      <c r="W54" s="385"/>
      <c r="X54" s="385"/>
      <c r="Y54" s="385"/>
      <c r="Z54" s="384"/>
      <c r="AA54" s="384"/>
      <c r="AB54" s="384"/>
      <c r="AC54" s="384"/>
      <c r="AD54" s="384"/>
      <c r="AE54" s="384"/>
      <c r="AF54" s="384"/>
      <c r="AG54" s="385"/>
      <c r="AH54" s="384"/>
      <c r="AI54" s="385"/>
      <c r="AJ54" s="384"/>
      <c r="AK54" s="385"/>
      <c r="AL54" s="384"/>
      <c r="AM54" s="385"/>
      <c r="AN54" s="384"/>
      <c r="AO54" s="385"/>
      <c r="AP54" s="384"/>
      <c r="AQ54" s="385"/>
      <c r="AR54" s="384" t="n">
        <v>153000</v>
      </c>
      <c r="AS54" s="387"/>
      <c r="AT54" s="384"/>
    </row>
    <row r="55" s="392" customFormat="true" ht="9" hidden="false" customHeight="false" outlineLevel="0" collapsed="false">
      <c r="A55" s="380"/>
      <c r="B55" s="380" t="s">
        <v>37</v>
      </c>
      <c r="C55" s="380" t="s">
        <v>38</v>
      </c>
      <c r="D55" s="381" t="s">
        <v>39</v>
      </c>
      <c r="E55" s="380" t="s">
        <v>151</v>
      </c>
      <c r="F55" s="382" t="n">
        <v>6</v>
      </c>
      <c r="G55" s="382"/>
      <c r="H55" s="382"/>
      <c r="I55" s="383" t="n">
        <f aca="false">J55+K55+L55+M55+N55+O55+Q55+S55+U55+W55+Y55+AA55+AC55+AE55+AG55+AI55+AK55+AM55+AO55+AQ55+AR55</f>
        <v>5013648</v>
      </c>
      <c r="J55" s="384"/>
      <c r="K55" s="384"/>
      <c r="L55" s="384"/>
      <c r="M55" s="384"/>
      <c r="N55" s="384"/>
      <c r="O55" s="384"/>
      <c r="P55" s="385"/>
      <c r="Q55" s="384"/>
      <c r="R55" s="395" t="n">
        <v>1053</v>
      </c>
      <c r="S55" s="385" t="n">
        <f aca="false">R55*4616</f>
        <v>4860648</v>
      </c>
      <c r="T55" s="384"/>
      <c r="U55" s="384"/>
      <c r="V55" s="384"/>
      <c r="W55" s="385"/>
      <c r="X55" s="385"/>
      <c r="Y55" s="385"/>
      <c r="Z55" s="384"/>
      <c r="AA55" s="384"/>
      <c r="AB55" s="384"/>
      <c r="AC55" s="384"/>
      <c r="AD55" s="384"/>
      <c r="AE55" s="384"/>
      <c r="AF55" s="384"/>
      <c r="AG55" s="385"/>
      <c r="AH55" s="384"/>
      <c r="AI55" s="385"/>
      <c r="AJ55" s="384"/>
      <c r="AK55" s="385"/>
      <c r="AL55" s="384"/>
      <c r="AM55" s="385"/>
      <c r="AN55" s="384"/>
      <c r="AO55" s="385"/>
      <c r="AP55" s="384"/>
      <c r="AQ55" s="385"/>
      <c r="AR55" s="384" t="n">
        <v>153000</v>
      </c>
      <c r="AS55" s="387"/>
      <c r="AT55" s="384"/>
    </row>
    <row r="56" s="392" customFormat="true" ht="9" hidden="false" customHeight="false" outlineLevel="0" collapsed="false">
      <c r="A56" s="380"/>
      <c r="B56" s="380" t="s">
        <v>37</v>
      </c>
      <c r="C56" s="380" t="s">
        <v>38</v>
      </c>
      <c r="D56" s="381" t="s">
        <v>39</v>
      </c>
      <c r="E56" s="380" t="s">
        <v>78</v>
      </c>
      <c r="F56" s="382" t="n">
        <v>6</v>
      </c>
      <c r="G56" s="382"/>
      <c r="H56" s="382"/>
      <c r="I56" s="383" t="n">
        <f aca="false">J56+K56+L56+M56+N56+O56+Q56+S56+U56+W56+Y56+AA56+AC56+AE56+AG56+AI56+AK56+AM56+AO56+AQ56+AR56</f>
        <v>6777883.2</v>
      </c>
      <c r="J56" s="384"/>
      <c r="K56" s="384"/>
      <c r="L56" s="384"/>
      <c r="M56" s="384"/>
      <c r="N56" s="384"/>
      <c r="O56" s="384"/>
      <c r="P56" s="385"/>
      <c r="Q56" s="384"/>
      <c r="R56" s="395" t="n">
        <v>1435.2</v>
      </c>
      <c r="S56" s="385" t="n">
        <f aca="false">R56*4616</f>
        <v>6624883.2</v>
      </c>
      <c r="T56" s="384"/>
      <c r="U56" s="384"/>
      <c r="V56" s="384"/>
      <c r="W56" s="385"/>
      <c r="X56" s="385"/>
      <c r="Y56" s="385"/>
      <c r="Z56" s="384"/>
      <c r="AA56" s="384"/>
      <c r="AB56" s="384"/>
      <c r="AC56" s="384"/>
      <c r="AD56" s="384"/>
      <c r="AE56" s="384"/>
      <c r="AF56" s="384"/>
      <c r="AG56" s="385"/>
      <c r="AH56" s="384"/>
      <c r="AI56" s="385"/>
      <c r="AJ56" s="384"/>
      <c r="AK56" s="385"/>
      <c r="AL56" s="384"/>
      <c r="AM56" s="385"/>
      <c r="AN56" s="384"/>
      <c r="AO56" s="385"/>
      <c r="AP56" s="384"/>
      <c r="AQ56" s="385"/>
      <c r="AR56" s="384" t="n">
        <v>153000</v>
      </c>
      <c r="AS56" s="387"/>
      <c r="AT56" s="384"/>
    </row>
    <row r="57" s="392" customFormat="true" ht="9" hidden="false" customHeight="false" outlineLevel="0" collapsed="false">
      <c r="A57" s="380"/>
      <c r="B57" s="380" t="s">
        <v>37</v>
      </c>
      <c r="C57" s="380" t="s">
        <v>38</v>
      </c>
      <c r="D57" s="381" t="s">
        <v>39</v>
      </c>
      <c r="E57" s="380" t="s">
        <v>78</v>
      </c>
      <c r="F57" s="382" t="n">
        <v>8</v>
      </c>
      <c r="G57" s="382"/>
      <c r="H57" s="382"/>
      <c r="I57" s="383" t="n">
        <f aca="false">J57+K57+L57+M57+N57+O57+Q57+S57+U57+W57+Y57+AA57+AC57+AE57+AG57+AI57+AK57+AM57+AO57+AQ57+AR57</f>
        <v>6769574.4</v>
      </c>
      <c r="J57" s="384"/>
      <c r="K57" s="384"/>
      <c r="L57" s="384"/>
      <c r="M57" s="384"/>
      <c r="N57" s="384"/>
      <c r="O57" s="384"/>
      <c r="P57" s="385"/>
      <c r="Q57" s="384"/>
      <c r="R57" s="395" t="n">
        <v>1433.4</v>
      </c>
      <c r="S57" s="385" t="n">
        <f aca="false">R57*4616</f>
        <v>6616574.4</v>
      </c>
      <c r="T57" s="384"/>
      <c r="U57" s="384"/>
      <c r="V57" s="384"/>
      <c r="W57" s="385"/>
      <c r="X57" s="385"/>
      <c r="Y57" s="385"/>
      <c r="Z57" s="384"/>
      <c r="AA57" s="384"/>
      <c r="AB57" s="384"/>
      <c r="AC57" s="384"/>
      <c r="AD57" s="384"/>
      <c r="AE57" s="384"/>
      <c r="AF57" s="384"/>
      <c r="AG57" s="385"/>
      <c r="AH57" s="384"/>
      <c r="AI57" s="385"/>
      <c r="AJ57" s="384"/>
      <c r="AK57" s="385"/>
      <c r="AL57" s="384"/>
      <c r="AM57" s="385"/>
      <c r="AN57" s="384"/>
      <c r="AO57" s="385"/>
      <c r="AP57" s="384"/>
      <c r="AQ57" s="385"/>
      <c r="AR57" s="384" t="n">
        <v>153000</v>
      </c>
      <c r="AS57" s="384"/>
      <c r="AT57" s="384"/>
    </row>
    <row r="58" s="392" customFormat="true" ht="9" hidden="false" customHeight="false" outlineLevel="0" collapsed="false">
      <c r="A58" s="380"/>
      <c r="B58" s="380" t="s">
        <v>37</v>
      </c>
      <c r="C58" s="380" t="s">
        <v>38</v>
      </c>
      <c r="D58" s="381" t="s">
        <v>39</v>
      </c>
      <c r="E58" s="380" t="s">
        <v>78</v>
      </c>
      <c r="F58" s="382" t="n">
        <v>12</v>
      </c>
      <c r="G58" s="382"/>
      <c r="H58" s="382"/>
      <c r="I58" s="383" t="n">
        <f aca="false">J58+K58+L58+M58+N58+O58+Q58+S58+U58+W58+Y58+AA58+AC58+AE58+AG58+AI58+AK58+AM58+AO58+AQ58+AR58</f>
        <v>4511888.8</v>
      </c>
      <c r="J58" s="384"/>
      <c r="K58" s="384"/>
      <c r="L58" s="384"/>
      <c r="M58" s="384"/>
      <c r="N58" s="384"/>
      <c r="O58" s="384"/>
      <c r="P58" s="385"/>
      <c r="Q58" s="384"/>
      <c r="R58" s="395" t="n">
        <v>944.3</v>
      </c>
      <c r="S58" s="385" t="n">
        <f aca="false">R58*4616</f>
        <v>4358888.8</v>
      </c>
      <c r="T58" s="384"/>
      <c r="U58" s="384"/>
      <c r="V58" s="384"/>
      <c r="W58" s="385"/>
      <c r="X58" s="385"/>
      <c r="Y58" s="385"/>
      <c r="Z58" s="384"/>
      <c r="AA58" s="384"/>
      <c r="AB58" s="384"/>
      <c r="AC58" s="384"/>
      <c r="AD58" s="384"/>
      <c r="AE58" s="384"/>
      <c r="AF58" s="384"/>
      <c r="AG58" s="385"/>
      <c r="AH58" s="384"/>
      <c r="AI58" s="385"/>
      <c r="AJ58" s="384"/>
      <c r="AK58" s="385"/>
      <c r="AL58" s="384"/>
      <c r="AM58" s="385"/>
      <c r="AN58" s="384"/>
      <c r="AO58" s="385"/>
      <c r="AP58" s="384"/>
      <c r="AQ58" s="385"/>
      <c r="AR58" s="384" t="n">
        <v>153000</v>
      </c>
      <c r="AS58" s="384"/>
      <c r="AT58" s="384"/>
    </row>
    <row r="59" s="392" customFormat="true" ht="9" hidden="false" customHeight="false" outlineLevel="0" collapsed="false">
      <c r="A59" s="380"/>
      <c r="B59" s="380" t="s">
        <v>37</v>
      </c>
      <c r="C59" s="380" t="s">
        <v>38</v>
      </c>
      <c r="D59" s="381" t="s">
        <v>39</v>
      </c>
      <c r="E59" s="380" t="s">
        <v>131</v>
      </c>
      <c r="F59" s="388" t="s">
        <v>81</v>
      </c>
      <c r="G59" s="382"/>
      <c r="H59" s="382"/>
      <c r="I59" s="383" t="n">
        <f aca="false">J59+K59+L59+M59+N59+O59+Q59+S59+U59+W59+Y59+AA59+AC59+AE59+AG59+AI59+AK59+AM59+AO59+AQ59+AR59</f>
        <v>2206771.2</v>
      </c>
      <c r="J59" s="384"/>
      <c r="K59" s="384"/>
      <c r="L59" s="384"/>
      <c r="M59" s="384"/>
      <c r="N59" s="384"/>
      <c r="O59" s="384"/>
      <c r="P59" s="385"/>
      <c r="Q59" s="384"/>
      <c r="R59" s="395" t="n">
        <v>358.8</v>
      </c>
      <c r="S59" s="385" t="n">
        <f aca="false">R59*5724</f>
        <v>2053771.2</v>
      </c>
      <c r="T59" s="384"/>
      <c r="U59" s="384"/>
      <c r="V59" s="384"/>
      <c r="W59" s="385"/>
      <c r="X59" s="385"/>
      <c r="Y59" s="385"/>
      <c r="Z59" s="384"/>
      <c r="AA59" s="384"/>
      <c r="AB59" s="384"/>
      <c r="AC59" s="384"/>
      <c r="AD59" s="384"/>
      <c r="AE59" s="384"/>
      <c r="AF59" s="384"/>
      <c r="AG59" s="385"/>
      <c r="AH59" s="384"/>
      <c r="AI59" s="385"/>
      <c r="AJ59" s="384"/>
      <c r="AK59" s="385"/>
      <c r="AL59" s="384"/>
      <c r="AM59" s="385"/>
      <c r="AN59" s="384"/>
      <c r="AO59" s="385"/>
      <c r="AP59" s="384"/>
      <c r="AQ59" s="385"/>
      <c r="AR59" s="384" t="n">
        <v>153000</v>
      </c>
      <c r="AS59" s="387"/>
      <c r="AT59" s="384"/>
    </row>
    <row r="60" s="392" customFormat="true" ht="9" hidden="false" customHeight="false" outlineLevel="0" collapsed="false">
      <c r="A60" s="380"/>
      <c r="B60" s="380" t="s">
        <v>37</v>
      </c>
      <c r="C60" s="380" t="s">
        <v>38</v>
      </c>
      <c r="D60" s="381" t="s">
        <v>39</v>
      </c>
      <c r="E60" s="380" t="s">
        <v>131</v>
      </c>
      <c r="F60" s="388" t="s">
        <v>82</v>
      </c>
      <c r="G60" s="382"/>
      <c r="H60" s="382"/>
      <c r="I60" s="383" t="n">
        <f aca="false">J60+K60+L60+M60+N60+O60+Q60+S60+U60+W60+Y60+AA60+AC60+AE60+AG60+AI60+AK60+AM60+AO60+AQ60+AR60</f>
        <v>2207916</v>
      </c>
      <c r="J60" s="384"/>
      <c r="K60" s="384"/>
      <c r="L60" s="384"/>
      <c r="M60" s="384"/>
      <c r="N60" s="384"/>
      <c r="O60" s="384"/>
      <c r="P60" s="385"/>
      <c r="Q60" s="384"/>
      <c r="R60" s="395" t="n">
        <v>359</v>
      </c>
      <c r="S60" s="385" t="n">
        <f aca="false">R60*5724</f>
        <v>2054916</v>
      </c>
      <c r="T60" s="384"/>
      <c r="U60" s="384"/>
      <c r="V60" s="384"/>
      <c r="W60" s="385"/>
      <c r="X60" s="385"/>
      <c r="Y60" s="385"/>
      <c r="Z60" s="384"/>
      <c r="AA60" s="384"/>
      <c r="AB60" s="384"/>
      <c r="AC60" s="384"/>
      <c r="AD60" s="384"/>
      <c r="AE60" s="384"/>
      <c r="AF60" s="384"/>
      <c r="AG60" s="385"/>
      <c r="AH60" s="384"/>
      <c r="AI60" s="385"/>
      <c r="AJ60" s="384"/>
      <c r="AK60" s="385"/>
      <c r="AL60" s="384"/>
      <c r="AM60" s="385"/>
      <c r="AN60" s="384"/>
      <c r="AO60" s="385"/>
      <c r="AP60" s="384"/>
      <c r="AQ60" s="385"/>
      <c r="AR60" s="384" t="n">
        <v>153000</v>
      </c>
      <c r="AS60" s="387"/>
      <c r="AT60" s="384"/>
    </row>
    <row r="61" s="392" customFormat="true" ht="9" hidden="false" customHeight="false" outlineLevel="0" collapsed="false">
      <c r="A61" s="380"/>
      <c r="B61" s="380" t="s">
        <v>37</v>
      </c>
      <c r="C61" s="380" t="s">
        <v>38</v>
      </c>
      <c r="D61" s="381" t="s">
        <v>39</v>
      </c>
      <c r="E61" s="380" t="s">
        <v>131</v>
      </c>
      <c r="F61" s="388" t="s">
        <v>132</v>
      </c>
      <c r="G61" s="382"/>
      <c r="H61" s="382"/>
      <c r="I61" s="383" t="n">
        <f aca="false">J61+K61+L61+M61+N61+O61+Q61+S61+U61+W61+Y61+AA61+AC61+AE61+AG61+AI61+AK61+AM61+AO61+AQ61+AR61</f>
        <v>2245122</v>
      </c>
      <c r="J61" s="384"/>
      <c r="K61" s="384"/>
      <c r="L61" s="384"/>
      <c r="M61" s="384"/>
      <c r="N61" s="384"/>
      <c r="O61" s="384"/>
      <c r="P61" s="385"/>
      <c r="Q61" s="384"/>
      <c r="R61" s="395" t="n">
        <v>365.5</v>
      </c>
      <c r="S61" s="385" t="n">
        <f aca="false">R61*5724</f>
        <v>2092122</v>
      </c>
      <c r="T61" s="384"/>
      <c r="U61" s="384"/>
      <c r="V61" s="384"/>
      <c r="W61" s="385"/>
      <c r="X61" s="385"/>
      <c r="Y61" s="385"/>
      <c r="Z61" s="384"/>
      <c r="AA61" s="384"/>
      <c r="AB61" s="384"/>
      <c r="AC61" s="384"/>
      <c r="AD61" s="384"/>
      <c r="AE61" s="384"/>
      <c r="AF61" s="384"/>
      <c r="AG61" s="385"/>
      <c r="AH61" s="384"/>
      <c r="AI61" s="385"/>
      <c r="AJ61" s="384"/>
      <c r="AK61" s="385"/>
      <c r="AL61" s="384"/>
      <c r="AM61" s="385"/>
      <c r="AN61" s="384"/>
      <c r="AO61" s="385"/>
      <c r="AP61" s="384"/>
      <c r="AQ61" s="385"/>
      <c r="AR61" s="384" t="n">
        <v>153000</v>
      </c>
      <c r="AS61" s="387"/>
      <c r="AT61" s="384"/>
    </row>
    <row r="62" s="392" customFormat="true" ht="9" hidden="false" customHeight="false" outlineLevel="0" collapsed="false">
      <c r="A62" s="380"/>
      <c r="B62" s="380" t="s">
        <v>37</v>
      </c>
      <c r="C62" s="380" t="s">
        <v>38</v>
      </c>
      <c r="D62" s="381" t="s">
        <v>39</v>
      </c>
      <c r="E62" s="380" t="s">
        <v>83</v>
      </c>
      <c r="F62" s="382" t="n">
        <v>5</v>
      </c>
      <c r="G62" s="382"/>
      <c r="H62" s="382"/>
      <c r="I62" s="383" t="n">
        <f aca="false">J62+K62+L62+M62+N62+O62+Q62+S62+U62+W62+Y62+AA62+AC62+AE62+AG62+AI62+AK62+AM62+AO62+AQ62+AR62</f>
        <v>6594217.2</v>
      </c>
      <c r="J62" s="384"/>
      <c r="K62" s="384"/>
      <c r="L62" s="384"/>
      <c r="M62" s="384"/>
      <c r="N62" s="384"/>
      <c r="O62" s="384"/>
      <c r="P62" s="385"/>
      <c r="Q62" s="384"/>
      <c r="R62" s="395" t="n">
        <v>1125.3</v>
      </c>
      <c r="S62" s="385" t="n">
        <f aca="false">R62*5724</f>
        <v>6441217.2</v>
      </c>
      <c r="T62" s="384"/>
      <c r="U62" s="384"/>
      <c r="V62" s="384"/>
      <c r="W62" s="385"/>
      <c r="X62" s="385"/>
      <c r="Y62" s="385"/>
      <c r="Z62" s="384"/>
      <c r="AA62" s="384"/>
      <c r="AB62" s="384"/>
      <c r="AC62" s="384"/>
      <c r="AD62" s="384"/>
      <c r="AE62" s="384"/>
      <c r="AF62" s="384"/>
      <c r="AG62" s="385"/>
      <c r="AH62" s="384"/>
      <c r="AI62" s="385"/>
      <c r="AJ62" s="384"/>
      <c r="AK62" s="385"/>
      <c r="AL62" s="384"/>
      <c r="AM62" s="385"/>
      <c r="AN62" s="384"/>
      <c r="AO62" s="385"/>
      <c r="AP62" s="384"/>
      <c r="AQ62" s="385"/>
      <c r="AR62" s="384" t="n">
        <v>153000</v>
      </c>
      <c r="AS62" s="387"/>
      <c r="AT62" s="384"/>
    </row>
    <row r="63" s="392" customFormat="true" ht="9" hidden="false" customHeight="false" outlineLevel="0" collapsed="false">
      <c r="A63" s="380"/>
      <c r="B63" s="380" t="s">
        <v>37</v>
      </c>
      <c r="C63" s="380" t="s">
        <v>38</v>
      </c>
      <c r="D63" s="381" t="s">
        <v>39</v>
      </c>
      <c r="E63" s="380" t="s">
        <v>83</v>
      </c>
      <c r="F63" s="382" t="n">
        <v>5</v>
      </c>
      <c r="G63" s="382"/>
      <c r="H63" s="382" t="s">
        <v>68</v>
      </c>
      <c r="I63" s="383" t="n">
        <f aca="false">J63+K63+L63+M63+N63+O63+Q63+S63+U63+W63+Y63+AA63+AC63+AE63+AG63+AI63+AK63+AM63+AO63+AQ63+AR63</f>
        <v>597182.4</v>
      </c>
      <c r="J63" s="384"/>
      <c r="K63" s="384"/>
      <c r="L63" s="384"/>
      <c r="M63" s="384"/>
      <c r="N63" s="384"/>
      <c r="O63" s="384"/>
      <c r="P63" s="385"/>
      <c r="Q63" s="384"/>
      <c r="R63" s="395" t="n">
        <v>77.6</v>
      </c>
      <c r="S63" s="385" t="n">
        <f aca="false">R63*5724</f>
        <v>444182.4</v>
      </c>
      <c r="T63" s="384"/>
      <c r="U63" s="384"/>
      <c r="V63" s="384"/>
      <c r="W63" s="385"/>
      <c r="X63" s="385"/>
      <c r="Y63" s="385"/>
      <c r="Z63" s="384"/>
      <c r="AA63" s="384"/>
      <c r="AB63" s="384"/>
      <c r="AC63" s="384"/>
      <c r="AD63" s="384"/>
      <c r="AE63" s="384"/>
      <c r="AF63" s="384"/>
      <c r="AG63" s="385"/>
      <c r="AH63" s="384"/>
      <c r="AI63" s="385"/>
      <c r="AJ63" s="384"/>
      <c r="AK63" s="385"/>
      <c r="AL63" s="384"/>
      <c r="AM63" s="385"/>
      <c r="AN63" s="384"/>
      <c r="AO63" s="385"/>
      <c r="AP63" s="384"/>
      <c r="AQ63" s="385"/>
      <c r="AR63" s="384" t="n">
        <v>153000</v>
      </c>
      <c r="AS63" s="387"/>
      <c r="AT63" s="384"/>
    </row>
    <row r="64" s="392" customFormat="true" ht="15.75" hidden="false" customHeight="true" outlineLevel="0" collapsed="false">
      <c r="A64" s="380"/>
      <c r="B64" s="380" t="s">
        <v>37</v>
      </c>
      <c r="C64" s="381" t="s">
        <v>38</v>
      </c>
      <c r="D64" s="381" t="s">
        <v>39</v>
      </c>
      <c r="E64" s="380" t="s">
        <v>83</v>
      </c>
      <c r="F64" s="382" t="n">
        <v>9</v>
      </c>
      <c r="G64" s="382"/>
      <c r="H64" s="382"/>
      <c r="I64" s="383" t="n">
        <f aca="false">J64+K64+L64+M64+N64+O64+Q64+S64+U64+W64+Y64+AA64+AC64+AE64+AG64+AI64+AK64+AM64+AO64+AQ64+AR64</f>
        <v>6609672</v>
      </c>
      <c r="J64" s="384"/>
      <c r="K64" s="384"/>
      <c r="L64" s="384"/>
      <c r="M64" s="384"/>
      <c r="N64" s="384"/>
      <c r="O64" s="384"/>
      <c r="P64" s="385"/>
      <c r="Q64" s="384"/>
      <c r="R64" s="395" t="n">
        <v>1128</v>
      </c>
      <c r="S64" s="385" t="n">
        <f aca="false">R64*5724</f>
        <v>6456672</v>
      </c>
      <c r="T64" s="384"/>
      <c r="U64" s="384"/>
      <c r="V64" s="384"/>
      <c r="W64" s="385"/>
      <c r="X64" s="385"/>
      <c r="Y64" s="385"/>
      <c r="Z64" s="384"/>
      <c r="AA64" s="384"/>
      <c r="AB64" s="384"/>
      <c r="AC64" s="384"/>
      <c r="AD64" s="384"/>
      <c r="AE64" s="384"/>
      <c r="AF64" s="384"/>
      <c r="AG64" s="385"/>
      <c r="AH64" s="384"/>
      <c r="AI64" s="385"/>
      <c r="AJ64" s="384"/>
      <c r="AK64" s="385"/>
      <c r="AL64" s="384"/>
      <c r="AM64" s="385"/>
      <c r="AN64" s="384"/>
      <c r="AO64" s="385"/>
      <c r="AP64" s="384"/>
      <c r="AQ64" s="385"/>
      <c r="AR64" s="384" t="n">
        <v>153000</v>
      </c>
      <c r="AS64" s="387"/>
      <c r="AT64" s="384"/>
    </row>
    <row r="65" s="392" customFormat="true" ht="9" hidden="false" customHeight="false" outlineLevel="0" collapsed="false">
      <c r="A65" s="380"/>
      <c r="B65" s="380" t="s">
        <v>37</v>
      </c>
      <c r="C65" s="380" t="s">
        <v>38</v>
      </c>
      <c r="D65" s="381" t="s">
        <v>39</v>
      </c>
      <c r="E65" s="380" t="s">
        <v>83</v>
      </c>
      <c r="F65" s="382" t="n">
        <v>18</v>
      </c>
      <c r="G65" s="382"/>
      <c r="H65" s="382"/>
      <c r="I65" s="383" t="n">
        <f aca="false">J65+K65+L65+M65+N65+O65+Q65+S65+U65+W65+Y65+AA65+AC65+AE65+AG65+AI65+AK65+AM65+AO65+AQ65+AR65</f>
        <v>6625699.2</v>
      </c>
      <c r="J65" s="384"/>
      <c r="K65" s="384"/>
      <c r="L65" s="384"/>
      <c r="M65" s="384"/>
      <c r="N65" s="384"/>
      <c r="O65" s="384"/>
      <c r="P65" s="385"/>
      <c r="Q65" s="384"/>
      <c r="R65" s="395" t="n">
        <v>1130.8</v>
      </c>
      <c r="S65" s="385" t="n">
        <f aca="false">R65*5724</f>
        <v>6472699.2</v>
      </c>
      <c r="T65" s="384"/>
      <c r="U65" s="384"/>
      <c r="V65" s="384"/>
      <c r="W65" s="385"/>
      <c r="X65" s="385"/>
      <c r="Y65" s="385"/>
      <c r="Z65" s="384"/>
      <c r="AA65" s="384"/>
      <c r="AB65" s="384"/>
      <c r="AC65" s="384"/>
      <c r="AD65" s="384"/>
      <c r="AE65" s="384"/>
      <c r="AF65" s="384"/>
      <c r="AG65" s="385"/>
      <c r="AH65" s="384"/>
      <c r="AI65" s="385"/>
      <c r="AJ65" s="384"/>
      <c r="AK65" s="385"/>
      <c r="AL65" s="384"/>
      <c r="AM65" s="385"/>
      <c r="AN65" s="384"/>
      <c r="AO65" s="385"/>
      <c r="AP65" s="384"/>
      <c r="AQ65" s="385"/>
      <c r="AR65" s="384" t="n">
        <v>153000</v>
      </c>
      <c r="AS65" s="384"/>
      <c r="AT65" s="384"/>
    </row>
    <row r="66" s="392" customFormat="true" ht="9" hidden="false" customHeight="false" outlineLevel="0" collapsed="false">
      <c r="A66" s="380"/>
      <c r="B66" s="380" t="s">
        <v>37</v>
      </c>
      <c r="C66" s="381" t="s">
        <v>38</v>
      </c>
      <c r="D66" s="381" t="s">
        <v>39</v>
      </c>
      <c r="E66" s="380" t="s">
        <v>83</v>
      </c>
      <c r="F66" s="382" t="n">
        <v>33</v>
      </c>
      <c r="G66" s="382"/>
      <c r="H66" s="382"/>
      <c r="I66" s="383" t="n">
        <f aca="false">J66+K66+L66+M66+N66+O66+Q66+S66+U66+W66+Y66+AA66+AC66+AE66+AG66+AI66+AK66+AM66+AO66+AQ66+AR66</f>
        <v>5214733.2</v>
      </c>
      <c r="J66" s="384"/>
      <c r="K66" s="384"/>
      <c r="L66" s="384"/>
      <c r="M66" s="384"/>
      <c r="N66" s="384"/>
      <c r="O66" s="384"/>
      <c r="P66" s="385"/>
      <c r="Q66" s="384"/>
      <c r="R66" s="395" t="n">
        <v>884.3</v>
      </c>
      <c r="S66" s="385" t="n">
        <f aca="false">R66*5724</f>
        <v>5061733.2</v>
      </c>
      <c r="T66" s="384"/>
      <c r="U66" s="384"/>
      <c r="V66" s="384"/>
      <c r="W66" s="385"/>
      <c r="X66" s="385"/>
      <c r="Y66" s="385"/>
      <c r="Z66" s="384"/>
      <c r="AA66" s="384"/>
      <c r="AB66" s="384"/>
      <c r="AC66" s="384"/>
      <c r="AD66" s="384"/>
      <c r="AE66" s="384"/>
      <c r="AF66" s="384"/>
      <c r="AG66" s="385"/>
      <c r="AH66" s="384"/>
      <c r="AI66" s="385"/>
      <c r="AJ66" s="384"/>
      <c r="AK66" s="385"/>
      <c r="AL66" s="384"/>
      <c r="AM66" s="385"/>
      <c r="AN66" s="384"/>
      <c r="AO66" s="385"/>
      <c r="AP66" s="384"/>
      <c r="AQ66" s="385"/>
      <c r="AR66" s="384" t="n">
        <v>153000</v>
      </c>
      <c r="AS66" s="387"/>
      <c r="AT66" s="384"/>
    </row>
    <row r="67" s="390" customFormat="true" ht="9" hidden="false" customHeight="false" outlineLevel="0" collapsed="false">
      <c r="A67" s="380"/>
      <c r="B67" s="380" t="s">
        <v>37</v>
      </c>
      <c r="C67" s="380" t="s">
        <v>38</v>
      </c>
      <c r="D67" s="381" t="s">
        <v>39</v>
      </c>
      <c r="E67" s="380" t="s">
        <v>84</v>
      </c>
      <c r="F67" s="388" t="s">
        <v>85</v>
      </c>
      <c r="G67" s="382"/>
      <c r="H67" s="382"/>
      <c r="I67" s="383" t="n">
        <f aca="false">J67+K67+L67+M67+N67+O67+Q67+S67+U67+W67+Y67+AA67+AC67+AE67+AG67+AI67+AK67+AM67+AO67+AQ67+AR67</f>
        <v>9557532</v>
      </c>
      <c r="J67" s="384"/>
      <c r="K67" s="384"/>
      <c r="L67" s="384"/>
      <c r="M67" s="384"/>
      <c r="N67" s="384"/>
      <c r="O67" s="384"/>
      <c r="P67" s="385"/>
      <c r="Q67" s="384"/>
      <c r="R67" s="389" t="n">
        <v>1643</v>
      </c>
      <c r="S67" s="385" t="n">
        <f aca="false">R67*5724</f>
        <v>9404532</v>
      </c>
      <c r="T67" s="384"/>
      <c r="U67" s="384"/>
      <c r="V67" s="384"/>
      <c r="W67" s="385"/>
      <c r="X67" s="385"/>
      <c r="Y67" s="385"/>
      <c r="Z67" s="384"/>
      <c r="AA67" s="384"/>
      <c r="AB67" s="384"/>
      <c r="AC67" s="384"/>
      <c r="AD67" s="384"/>
      <c r="AE67" s="384"/>
      <c r="AF67" s="384"/>
      <c r="AG67" s="385"/>
      <c r="AH67" s="384"/>
      <c r="AI67" s="385"/>
      <c r="AJ67" s="384"/>
      <c r="AK67" s="385"/>
      <c r="AL67" s="384"/>
      <c r="AM67" s="385"/>
      <c r="AN67" s="384"/>
      <c r="AO67" s="385"/>
      <c r="AP67" s="384"/>
      <c r="AQ67" s="385"/>
      <c r="AR67" s="384" t="n">
        <v>153000</v>
      </c>
      <c r="AS67" s="384"/>
      <c r="AT67" s="384"/>
    </row>
    <row r="68" s="392" customFormat="true" ht="9" hidden="false" customHeight="false" outlineLevel="0" collapsed="false">
      <c r="A68" s="380"/>
      <c r="B68" s="380" t="s">
        <v>37</v>
      </c>
      <c r="C68" s="380" t="s">
        <v>38</v>
      </c>
      <c r="D68" s="381" t="s">
        <v>39</v>
      </c>
      <c r="E68" s="380" t="s">
        <v>86</v>
      </c>
      <c r="F68" s="421" t="n">
        <v>1</v>
      </c>
      <c r="G68" s="382"/>
      <c r="H68" s="382"/>
      <c r="I68" s="383" t="n">
        <f aca="false">J68+K68+L68+M68+N68+O68+Q68+S68+U68+W68+Y68+AA68+AC68+AE68+AG68+AI68+AK68+AM68+AO68+AQ68+AR68</f>
        <v>2225088</v>
      </c>
      <c r="J68" s="384"/>
      <c r="K68" s="384"/>
      <c r="L68" s="384"/>
      <c r="M68" s="384"/>
      <c r="N68" s="384"/>
      <c r="O68" s="384"/>
      <c r="P68" s="385"/>
      <c r="Q68" s="384"/>
      <c r="R68" s="395" t="n">
        <v>362</v>
      </c>
      <c r="S68" s="385" t="n">
        <f aca="false">R68*5724</f>
        <v>2072088</v>
      </c>
      <c r="T68" s="384"/>
      <c r="U68" s="384"/>
      <c r="V68" s="384"/>
      <c r="W68" s="385"/>
      <c r="X68" s="385"/>
      <c r="Y68" s="385"/>
      <c r="Z68" s="384"/>
      <c r="AA68" s="384"/>
      <c r="AB68" s="384"/>
      <c r="AC68" s="384"/>
      <c r="AD68" s="384"/>
      <c r="AE68" s="384"/>
      <c r="AF68" s="384"/>
      <c r="AG68" s="385"/>
      <c r="AH68" s="384"/>
      <c r="AI68" s="385"/>
      <c r="AJ68" s="384"/>
      <c r="AK68" s="385"/>
      <c r="AL68" s="384"/>
      <c r="AM68" s="385"/>
      <c r="AN68" s="384"/>
      <c r="AO68" s="385"/>
      <c r="AP68" s="384"/>
      <c r="AQ68" s="385"/>
      <c r="AR68" s="384" t="n">
        <v>153000</v>
      </c>
      <c r="AS68" s="387"/>
      <c r="AT68" s="384"/>
    </row>
    <row r="69" s="392" customFormat="true" ht="9" hidden="false" customHeight="false" outlineLevel="0" collapsed="false">
      <c r="A69" s="380"/>
      <c r="B69" s="380" t="s">
        <v>37</v>
      </c>
      <c r="C69" s="380" t="s">
        <v>38</v>
      </c>
      <c r="D69" s="381" t="s">
        <v>39</v>
      </c>
      <c r="E69" s="380" t="s">
        <v>86</v>
      </c>
      <c r="F69" s="382" t="n">
        <v>3</v>
      </c>
      <c r="G69" s="382"/>
      <c r="H69" s="382"/>
      <c r="I69" s="383" t="n">
        <f aca="false">J69+K69+L69+M69+N69+O69+Q69+S69+U69+W69+Y69+AA69+AC69+AE69+AG69+AI69+AK69+AM69+AO69+AQ69+AR69</f>
        <v>2213640</v>
      </c>
      <c r="J69" s="384"/>
      <c r="K69" s="384"/>
      <c r="L69" s="384"/>
      <c r="M69" s="384"/>
      <c r="N69" s="384"/>
      <c r="O69" s="384"/>
      <c r="P69" s="385"/>
      <c r="Q69" s="384"/>
      <c r="R69" s="395" t="n">
        <v>360</v>
      </c>
      <c r="S69" s="385" t="n">
        <f aca="false">R69*5724</f>
        <v>2060640</v>
      </c>
      <c r="T69" s="384"/>
      <c r="U69" s="384"/>
      <c r="V69" s="384"/>
      <c r="W69" s="385"/>
      <c r="X69" s="385"/>
      <c r="Y69" s="385"/>
      <c r="Z69" s="384"/>
      <c r="AA69" s="384"/>
      <c r="AB69" s="384"/>
      <c r="AC69" s="384"/>
      <c r="AD69" s="384"/>
      <c r="AE69" s="384"/>
      <c r="AF69" s="384"/>
      <c r="AG69" s="385"/>
      <c r="AH69" s="384"/>
      <c r="AI69" s="385"/>
      <c r="AJ69" s="384"/>
      <c r="AK69" s="385"/>
      <c r="AL69" s="384"/>
      <c r="AM69" s="385"/>
      <c r="AN69" s="384"/>
      <c r="AO69" s="385"/>
      <c r="AP69" s="384"/>
      <c r="AQ69" s="385"/>
      <c r="AR69" s="384" t="n">
        <v>153000</v>
      </c>
      <c r="AS69" s="387"/>
      <c r="AT69" s="384"/>
    </row>
    <row r="70" s="392" customFormat="true" ht="9" hidden="false" customHeight="false" outlineLevel="0" collapsed="false">
      <c r="A70" s="380"/>
      <c r="B70" s="380" t="s">
        <v>37</v>
      </c>
      <c r="C70" s="380" t="s">
        <v>38</v>
      </c>
      <c r="D70" s="381" t="s">
        <v>39</v>
      </c>
      <c r="E70" s="380" t="s">
        <v>86</v>
      </c>
      <c r="F70" s="382" t="n">
        <v>5</v>
      </c>
      <c r="G70" s="382"/>
      <c r="H70" s="382"/>
      <c r="I70" s="383" t="n">
        <f aca="false">J70+K70+L70+M70+N70+O70+Q70+S70+U70+W70+Y70+AA70+AC70+AE70+AG70+AI70+AK70+AM70+AO70+AQ70+AR70</f>
        <v>2236536</v>
      </c>
      <c r="J70" s="384"/>
      <c r="K70" s="384"/>
      <c r="L70" s="384"/>
      <c r="M70" s="384"/>
      <c r="N70" s="384"/>
      <c r="O70" s="384"/>
      <c r="P70" s="385"/>
      <c r="Q70" s="384"/>
      <c r="R70" s="395" t="n">
        <v>364</v>
      </c>
      <c r="S70" s="385" t="n">
        <f aca="false">R70*5724</f>
        <v>2083536</v>
      </c>
      <c r="T70" s="384"/>
      <c r="U70" s="384"/>
      <c r="V70" s="384"/>
      <c r="W70" s="385"/>
      <c r="X70" s="385"/>
      <c r="Y70" s="385"/>
      <c r="Z70" s="384"/>
      <c r="AA70" s="384"/>
      <c r="AB70" s="384"/>
      <c r="AC70" s="384"/>
      <c r="AD70" s="384"/>
      <c r="AE70" s="384"/>
      <c r="AF70" s="384"/>
      <c r="AG70" s="385"/>
      <c r="AH70" s="384"/>
      <c r="AI70" s="385"/>
      <c r="AJ70" s="384"/>
      <c r="AK70" s="385"/>
      <c r="AL70" s="384"/>
      <c r="AM70" s="385"/>
      <c r="AN70" s="384"/>
      <c r="AO70" s="385"/>
      <c r="AP70" s="384"/>
      <c r="AQ70" s="385"/>
      <c r="AR70" s="384" t="n">
        <v>153000</v>
      </c>
      <c r="AS70" s="387"/>
      <c r="AT70" s="384"/>
    </row>
    <row r="71" s="392" customFormat="true" ht="9" hidden="false" customHeight="false" outlineLevel="0" collapsed="false">
      <c r="A71" s="380"/>
      <c r="B71" s="380" t="s">
        <v>37</v>
      </c>
      <c r="C71" s="380" t="s">
        <v>38</v>
      </c>
      <c r="D71" s="381" t="s">
        <v>39</v>
      </c>
      <c r="E71" s="380" t="s">
        <v>86</v>
      </c>
      <c r="F71" s="382" t="n">
        <v>9</v>
      </c>
      <c r="G71" s="382"/>
      <c r="H71" s="382"/>
      <c r="I71" s="383" t="n">
        <f aca="false">J71+K71+L71+M71+N71+O71+Q71+S71+U71+W71+Y71+AA71+AC71+AE71+AG71+AI71+AK71+AM71+AO71+AQ71+AR71</f>
        <v>2219364</v>
      </c>
      <c r="J71" s="384"/>
      <c r="K71" s="384"/>
      <c r="L71" s="384"/>
      <c r="M71" s="384"/>
      <c r="N71" s="384"/>
      <c r="O71" s="384"/>
      <c r="P71" s="385"/>
      <c r="Q71" s="384"/>
      <c r="R71" s="395" t="n">
        <v>361</v>
      </c>
      <c r="S71" s="385" t="n">
        <f aca="false">R71*5724</f>
        <v>2066364</v>
      </c>
      <c r="T71" s="384"/>
      <c r="U71" s="384"/>
      <c r="V71" s="384"/>
      <c r="W71" s="385"/>
      <c r="X71" s="385"/>
      <c r="Y71" s="385"/>
      <c r="Z71" s="384"/>
      <c r="AA71" s="384"/>
      <c r="AB71" s="384"/>
      <c r="AC71" s="384"/>
      <c r="AD71" s="384"/>
      <c r="AE71" s="384"/>
      <c r="AF71" s="384"/>
      <c r="AG71" s="385"/>
      <c r="AH71" s="384"/>
      <c r="AI71" s="385"/>
      <c r="AJ71" s="384"/>
      <c r="AK71" s="385"/>
      <c r="AL71" s="384"/>
      <c r="AM71" s="385"/>
      <c r="AN71" s="384"/>
      <c r="AO71" s="385"/>
      <c r="AP71" s="384"/>
      <c r="AQ71" s="385"/>
      <c r="AR71" s="384" t="n">
        <v>153000</v>
      </c>
      <c r="AS71" s="387"/>
      <c r="AT71" s="384"/>
    </row>
    <row r="72" s="392" customFormat="true" ht="9" hidden="false" customHeight="false" outlineLevel="0" collapsed="false">
      <c r="A72" s="380"/>
      <c r="B72" s="380" t="s">
        <v>37</v>
      </c>
      <c r="C72" s="380" t="s">
        <v>38</v>
      </c>
      <c r="D72" s="381" t="s">
        <v>39</v>
      </c>
      <c r="E72" s="380" t="s">
        <v>86</v>
      </c>
      <c r="F72" s="382" t="n">
        <v>11</v>
      </c>
      <c r="G72" s="382"/>
      <c r="H72" s="382"/>
      <c r="I72" s="383" t="n">
        <f aca="false">J72+K72+L72+M72+N72+O72+Q72+S72+U72+W72+Y72+AA72+AC72+AE72+AG72+AI72+AK72+AM72+AO72+AQ72+AR72</f>
        <v>2213640</v>
      </c>
      <c r="J72" s="384"/>
      <c r="K72" s="384"/>
      <c r="L72" s="384"/>
      <c r="M72" s="384"/>
      <c r="N72" s="384"/>
      <c r="O72" s="384"/>
      <c r="P72" s="385"/>
      <c r="Q72" s="384"/>
      <c r="R72" s="395" t="n">
        <v>360</v>
      </c>
      <c r="S72" s="385" t="n">
        <f aca="false">R72*5724</f>
        <v>2060640</v>
      </c>
      <c r="T72" s="384"/>
      <c r="U72" s="384"/>
      <c r="V72" s="384"/>
      <c r="W72" s="385"/>
      <c r="X72" s="385"/>
      <c r="Y72" s="385"/>
      <c r="Z72" s="384"/>
      <c r="AA72" s="384"/>
      <c r="AB72" s="384"/>
      <c r="AC72" s="384"/>
      <c r="AD72" s="384"/>
      <c r="AE72" s="384"/>
      <c r="AF72" s="384"/>
      <c r="AG72" s="385"/>
      <c r="AH72" s="384"/>
      <c r="AI72" s="385"/>
      <c r="AJ72" s="384"/>
      <c r="AK72" s="385"/>
      <c r="AL72" s="384"/>
      <c r="AM72" s="385"/>
      <c r="AN72" s="384"/>
      <c r="AO72" s="385"/>
      <c r="AP72" s="384"/>
      <c r="AQ72" s="385"/>
      <c r="AR72" s="384" t="n">
        <v>153000</v>
      </c>
      <c r="AS72" s="387"/>
      <c r="AT72" s="384"/>
    </row>
    <row r="73" s="392" customFormat="true" ht="9" hidden="false" customHeight="false" outlineLevel="0" collapsed="false">
      <c r="A73" s="380"/>
      <c r="B73" s="380" t="s">
        <v>37</v>
      </c>
      <c r="C73" s="380" t="s">
        <v>38</v>
      </c>
      <c r="D73" s="381" t="s">
        <v>39</v>
      </c>
      <c r="E73" s="380" t="s">
        <v>87</v>
      </c>
      <c r="F73" s="382" t="n">
        <v>4</v>
      </c>
      <c r="G73" s="382"/>
      <c r="H73" s="382"/>
      <c r="I73" s="383" t="n">
        <f aca="false">J73+K73+L73+M73+N73+O73+Q73+S73+U73+W73+Y73+AA73+AC73+AE73+AG73+AI73+AK73+AM73+AO73+AQ73+AR73</f>
        <v>2207916</v>
      </c>
      <c r="J73" s="384"/>
      <c r="K73" s="384"/>
      <c r="L73" s="384"/>
      <c r="M73" s="384"/>
      <c r="N73" s="384"/>
      <c r="O73" s="384"/>
      <c r="P73" s="385"/>
      <c r="Q73" s="384"/>
      <c r="R73" s="395" t="n">
        <v>359</v>
      </c>
      <c r="S73" s="385" t="n">
        <f aca="false">R73*5724</f>
        <v>2054916</v>
      </c>
      <c r="T73" s="384"/>
      <c r="U73" s="384"/>
      <c r="V73" s="384"/>
      <c r="W73" s="385"/>
      <c r="X73" s="385"/>
      <c r="Y73" s="385"/>
      <c r="Z73" s="384"/>
      <c r="AA73" s="384"/>
      <c r="AB73" s="384"/>
      <c r="AC73" s="384"/>
      <c r="AD73" s="384"/>
      <c r="AE73" s="384"/>
      <c r="AF73" s="384"/>
      <c r="AG73" s="385"/>
      <c r="AH73" s="384"/>
      <c r="AI73" s="385"/>
      <c r="AJ73" s="384"/>
      <c r="AK73" s="385"/>
      <c r="AL73" s="384"/>
      <c r="AM73" s="385"/>
      <c r="AN73" s="384"/>
      <c r="AO73" s="385"/>
      <c r="AP73" s="384"/>
      <c r="AQ73" s="385"/>
      <c r="AR73" s="384" t="n">
        <v>153000</v>
      </c>
      <c r="AS73" s="387"/>
      <c r="AT73" s="384"/>
    </row>
    <row r="74" s="392" customFormat="true" ht="9" hidden="false" customHeight="false" outlineLevel="0" collapsed="false">
      <c r="A74" s="380"/>
      <c r="B74" s="380" t="s">
        <v>37</v>
      </c>
      <c r="C74" s="380" t="s">
        <v>38</v>
      </c>
      <c r="D74" s="381" t="s">
        <v>39</v>
      </c>
      <c r="E74" s="380" t="s">
        <v>87</v>
      </c>
      <c r="F74" s="382" t="n">
        <v>6</v>
      </c>
      <c r="G74" s="382"/>
      <c r="H74" s="382"/>
      <c r="I74" s="383" t="n">
        <f aca="false">J74+K74+L74+M74+N74+O74+Q74+S74+U74+W74+Y74+AA74+AC74+AE74+AG74+AI74+AK74+AM74+AO74+AQ74+AR74</f>
        <v>2204481.6</v>
      </c>
      <c r="J74" s="384"/>
      <c r="K74" s="384"/>
      <c r="L74" s="384"/>
      <c r="M74" s="384"/>
      <c r="N74" s="384"/>
      <c r="O74" s="384"/>
      <c r="P74" s="385"/>
      <c r="Q74" s="384"/>
      <c r="R74" s="395" t="n">
        <v>358.4</v>
      </c>
      <c r="S74" s="385" t="n">
        <f aca="false">R74*5724</f>
        <v>2051481.6</v>
      </c>
      <c r="T74" s="384"/>
      <c r="U74" s="384"/>
      <c r="V74" s="384"/>
      <c r="W74" s="385"/>
      <c r="X74" s="385"/>
      <c r="Y74" s="385"/>
      <c r="Z74" s="384"/>
      <c r="AA74" s="384"/>
      <c r="AB74" s="384"/>
      <c r="AC74" s="384"/>
      <c r="AD74" s="384"/>
      <c r="AE74" s="384"/>
      <c r="AF74" s="384"/>
      <c r="AG74" s="385"/>
      <c r="AH74" s="384"/>
      <c r="AI74" s="385"/>
      <c r="AJ74" s="384"/>
      <c r="AK74" s="385"/>
      <c r="AL74" s="384"/>
      <c r="AM74" s="385"/>
      <c r="AN74" s="384"/>
      <c r="AO74" s="385"/>
      <c r="AP74" s="384"/>
      <c r="AQ74" s="385"/>
      <c r="AR74" s="384" t="n">
        <v>153000</v>
      </c>
      <c r="AS74" s="387"/>
      <c r="AT74" s="384"/>
    </row>
    <row r="75" s="392" customFormat="true" ht="9" hidden="false" customHeight="false" outlineLevel="0" collapsed="false">
      <c r="A75" s="380"/>
      <c r="B75" s="380" t="s">
        <v>37</v>
      </c>
      <c r="C75" s="380" t="s">
        <v>38</v>
      </c>
      <c r="D75" s="381" t="s">
        <v>39</v>
      </c>
      <c r="E75" s="380" t="s">
        <v>51</v>
      </c>
      <c r="F75" s="382" t="n">
        <v>17</v>
      </c>
      <c r="G75" s="382"/>
      <c r="H75" s="382" t="s">
        <v>68</v>
      </c>
      <c r="I75" s="383" t="n">
        <f aca="false">J75+K75+L75+M75+N75+O75+Q75+S75+U75+W75+Y75+AA75+AC75+AE75+AG75+AI75+AK75+AM75+AO75+AQ75+AR75</f>
        <v>6881743.2</v>
      </c>
      <c r="J75" s="384"/>
      <c r="K75" s="384"/>
      <c r="L75" s="384"/>
      <c r="M75" s="384"/>
      <c r="N75" s="384"/>
      <c r="O75" s="384"/>
      <c r="P75" s="385"/>
      <c r="Q75" s="384"/>
      <c r="R75" s="395" t="n">
        <v>1457.7</v>
      </c>
      <c r="S75" s="385" t="n">
        <f aca="false">R75*4616</f>
        <v>6728743.2</v>
      </c>
      <c r="T75" s="384"/>
      <c r="U75" s="384"/>
      <c r="V75" s="384"/>
      <c r="W75" s="385"/>
      <c r="X75" s="385"/>
      <c r="Y75" s="385"/>
      <c r="Z75" s="384"/>
      <c r="AA75" s="384"/>
      <c r="AB75" s="384"/>
      <c r="AC75" s="384"/>
      <c r="AD75" s="384"/>
      <c r="AE75" s="384"/>
      <c r="AF75" s="384"/>
      <c r="AG75" s="385"/>
      <c r="AH75" s="384"/>
      <c r="AI75" s="385"/>
      <c r="AJ75" s="384"/>
      <c r="AK75" s="385"/>
      <c r="AL75" s="384"/>
      <c r="AM75" s="385"/>
      <c r="AN75" s="384"/>
      <c r="AO75" s="385"/>
      <c r="AP75" s="384"/>
      <c r="AQ75" s="385"/>
      <c r="AR75" s="384" t="n">
        <v>153000</v>
      </c>
      <c r="AS75" s="384"/>
      <c r="AT75" s="384"/>
    </row>
    <row r="76" s="392" customFormat="true" ht="9.75" hidden="false" customHeight="false" outlineLevel="0" collapsed="false">
      <c r="A76" s="380"/>
      <c r="B76" s="422" t="s">
        <v>37</v>
      </c>
      <c r="C76" s="422" t="s">
        <v>38</v>
      </c>
      <c r="D76" s="423" t="s">
        <v>39</v>
      </c>
      <c r="E76" s="422" t="s">
        <v>51</v>
      </c>
      <c r="F76" s="424" t="n">
        <v>21</v>
      </c>
      <c r="G76" s="424"/>
      <c r="H76" s="424"/>
      <c r="I76" s="425" t="n">
        <f aca="false">J76+K76+L76+M76+N76+O76+Q76+S76+U76+W76+Y76+AA76+AC76+AE76+AG76+AI76+AK76+AM76+AO76+AQ76+AR76</f>
        <v>4958717.6</v>
      </c>
      <c r="J76" s="384"/>
      <c r="K76" s="384"/>
      <c r="L76" s="384"/>
      <c r="M76" s="384"/>
      <c r="N76" s="384"/>
      <c r="O76" s="384"/>
      <c r="P76" s="385"/>
      <c r="Q76" s="384"/>
      <c r="R76" s="426" t="n">
        <v>1041.1</v>
      </c>
      <c r="S76" s="385" t="n">
        <f aca="false">R76*4616</f>
        <v>4805717.6</v>
      </c>
      <c r="T76" s="384"/>
      <c r="U76" s="384"/>
      <c r="V76" s="384"/>
      <c r="W76" s="385"/>
      <c r="X76" s="385"/>
      <c r="Y76" s="385"/>
      <c r="Z76" s="384"/>
      <c r="AA76" s="384"/>
      <c r="AB76" s="384"/>
      <c r="AC76" s="384"/>
      <c r="AD76" s="384"/>
      <c r="AE76" s="384"/>
      <c r="AF76" s="384"/>
      <c r="AG76" s="385"/>
      <c r="AH76" s="384"/>
      <c r="AI76" s="385"/>
      <c r="AJ76" s="384"/>
      <c r="AK76" s="385"/>
      <c r="AL76" s="384"/>
      <c r="AM76" s="385"/>
      <c r="AN76" s="384"/>
      <c r="AO76" s="385"/>
      <c r="AP76" s="384"/>
      <c r="AQ76" s="385"/>
      <c r="AR76" s="384" t="n">
        <v>153000</v>
      </c>
      <c r="AS76" s="387"/>
      <c r="AT76" s="384"/>
    </row>
    <row r="77" customFormat="false" ht="9" hidden="false" customHeight="false" outlineLevel="0" collapsed="false">
      <c r="I77" s="427" t="n">
        <f aca="false">SUM(I28:I76)</f>
        <v>207784525.28</v>
      </c>
      <c r="R77" s="428" t="n">
        <f aca="false">SUM(R29:R76)</f>
        <v>37020.62</v>
      </c>
      <c r="S77" s="427" t="n">
        <f aca="false">SUM(S29:S76)</f>
        <v>193151245.28</v>
      </c>
      <c r="AR77" s="429" t="n">
        <f aca="false">SUM(AR29:AR76)</f>
        <v>7344000</v>
      </c>
    </row>
    <row r="81" customFormat="false" ht="9" hidden="false" customHeight="false" outlineLevel="0" collapsed="false">
      <c r="I81" s="430"/>
    </row>
    <row r="82" customFormat="false" ht="9" hidden="false" customHeight="false" outlineLevel="0" collapsed="false">
      <c r="C82" s="369" t="n">
        <v>2021</v>
      </c>
      <c r="I82" s="430"/>
    </row>
    <row r="83" customFormat="false" ht="9" hidden="false" customHeight="false" outlineLevel="0" collapsed="false">
      <c r="I83" s="430"/>
    </row>
    <row r="86" customFormat="false" ht="9" hidden="false" customHeight="false" outlineLevel="0" collapsed="false">
      <c r="I86" s="430"/>
    </row>
  </sheetData>
  <mergeCells count="28">
    <mergeCell ref="A1:A3"/>
    <mergeCell ref="B1:H1"/>
    <mergeCell ref="I1:I2"/>
    <mergeCell ref="J1:O1"/>
    <mergeCell ref="P1:Q2"/>
    <mergeCell ref="R1:S2"/>
    <mergeCell ref="T1:U2"/>
    <mergeCell ref="V1:W2"/>
    <mergeCell ref="X1:Y2"/>
    <mergeCell ref="Z1:AA2"/>
    <mergeCell ref="AB1:AC2"/>
    <mergeCell ref="AD1:AE2"/>
    <mergeCell ref="AF1:AG2"/>
    <mergeCell ref="AH1:AQ1"/>
    <mergeCell ref="AR1:AR2"/>
    <mergeCell ref="AS1:AS2"/>
    <mergeCell ref="B2:B3"/>
    <mergeCell ref="C2:C3"/>
    <mergeCell ref="D2:D3"/>
    <mergeCell ref="E2:E3"/>
    <mergeCell ref="F2:F3"/>
    <mergeCell ref="G2:G3"/>
    <mergeCell ref="H2:H3"/>
    <mergeCell ref="AH2:AI2"/>
    <mergeCell ref="AJ2:AK2"/>
    <mergeCell ref="AL2:AM2"/>
    <mergeCell ref="AN2:AO2"/>
    <mergeCell ref="AP2:AQ2"/>
  </mergeCells>
  <conditionalFormatting sqref="AR6:AR9 AS11 AS16">
    <cfRule type="expression" priority="2" aboveAverage="0" equalAverage="0" bottom="0" percent="0" rank="0" text="" dxfId="273">
      <formula>BA6&gt;0</formula>
    </cfRule>
  </conditionalFormatting>
  <conditionalFormatting sqref="AS15">
    <cfRule type="expression" priority="3" aboveAverage="0" equalAverage="0" bottom="0" percent="0" rank="0" text="" dxfId="274">
      <formula>BB15&gt;0</formula>
    </cfRule>
  </conditionalFormatting>
  <conditionalFormatting sqref="AS10">
    <cfRule type="expression" priority="4" aboveAverage="0" equalAverage="0" bottom="0" percent="0" rank="0" text="" dxfId="275">
      <formula>BB10&gt;0</formula>
    </cfRule>
  </conditionalFormatting>
  <conditionalFormatting sqref="AS29">
    <cfRule type="expression" priority="5" aboveAverage="0" equalAverage="0" bottom="0" percent="0" rank="0" text="" dxfId="276">
      <formula>BB29&gt;0</formula>
    </cfRule>
  </conditionalFormatting>
  <conditionalFormatting sqref="AS30">
    <cfRule type="expression" priority="6" aboveAverage="0" equalAverage="0" bottom="0" percent="0" rank="0" text="" dxfId="277">
      <formula>BB30&gt;0</formula>
    </cfRule>
  </conditionalFormatting>
  <conditionalFormatting sqref="AS31:AS32">
    <cfRule type="expression" priority="7" aboveAverage="0" equalAverage="0" bottom="0" percent="0" rank="0" text="" dxfId="278">
      <formula>BB31&gt;0</formula>
    </cfRule>
  </conditionalFormatting>
  <conditionalFormatting sqref="AS33:AS34">
    <cfRule type="expression" priority="8" aboveAverage="0" equalAverage="0" bottom="0" percent="0" rank="0" text="" dxfId="279">
      <formula>BB33&gt;0</formula>
    </cfRule>
  </conditionalFormatting>
  <conditionalFormatting sqref="AS35:AS36">
    <cfRule type="expression" priority="9" aboveAverage="0" equalAverage="0" bottom="0" percent="0" rank="0" text="" dxfId="280">
      <formula>BB35&gt;0</formula>
    </cfRule>
  </conditionalFormatting>
  <conditionalFormatting sqref="AS38:AS39">
    <cfRule type="expression" priority="10" aboveAverage="0" equalAverage="0" bottom="0" percent="0" rank="0" text="" dxfId="281">
      <formula>BB38&gt;0</formula>
    </cfRule>
  </conditionalFormatting>
  <conditionalFormatting sqref="AS40">
    <cfRule type="expression" priority="11" aboveAverage="0" equalAverage="0" bottom="0" percent="0" rank="0" text="" dxfId="282">
      <formula>BB40&gt;0</formula>
    </cfRule>
  </conditionalFormatting>
  <conditionalFormatting sqref="AS41">
    <cfRule type="expression" priority="12" aboveAverage="0" equalAverage="0" bottom="0" percent="0" rank="0" text="" dxfId="283">
      <formula>BB41&gt;0</formula>
    </cfRule>
  </conditionalFormatting>
  <conditionalFormatting sqref="AS42:AS43">
    <cfRule type="expression" priority="13" aboveAverage="0" equalAverage="0" bottom="0" percent="0" rank="0" text="" dxfId="284">
      <formula>BB42&gt;0</formula>
    </cfRule>
  </conditionalFormatting>
  <conditionalFormatting sqref="AS18:AS19">
    <cfRule type="expression" priority="14" aboveAverage="0" equalAverage="0" bottom="0" percent="0" rank="0" text="" dxfId="285">
      <formula>BB18&gt;0</formula>
    </cfRule>
  </conditionalFormatting>
  <conditionalFormatting sqref="AS17">
    <cfRule type="expression" priority="15" aboveAverage="0" equalAverage="0" bottom="0" percent="0" rank="0" text="" dxfId="286">
      <formula>BB17&gt;0</formula>
    </cfRule>
  </conditionalFormatting>
  <conditionalFormatting sqref="AS45">
    <cfRule type="expression" priority="16" aboveAverage="0" equalAverage="0" bottom="0" percent="0" rank="0" text="" dxfId="287">
      <formula>BB45&gt;0</formula>
    </cfRule>
  </conditionalFormatting>
  <conditionalFormatting sqref="AS46">
    <cfRule type="expression" priority="17" aboveAverage="0" equalAverage="0" bottom="0" percent="0" rank="0" text="" dxfId="288">
      <formula>BB46&gt;0</formula>
    </cfRule>
  </conditionalFormatting>
  <conditionalFormatting sqref="AS47">
    <cfRule type="expression" priority="18" aboveAverage="0" equalAverage="0" bottom="0" percent="0" rank="0" text="" dxfId="289">
      <formula>BB47&gt;0</formula>
    </cfRule>
  </conditionalFormatting>
  <conditionalFormatting sqref="AS48:AS49">
    <cfRule type="expression" priority="19" aboveAverage="0" equalAverage="0" bottom="0" percent="0" rank="0" text="" dxfId="290">
      <formula>BB48&gt;0</formula>
    </cfRule>
  </conditionalFormatting>
  <conditionalFormatting sqref="AS50">
    <cfRule type="expression" priority="20" aboveAverage="0" equalAverage="0" bottom="0" percent="0" rank="0" text="" dxfId="291">
      <formula>BB50&gt;0</formula>
    </cfRule>
  </conditionalFormatting>
  <conditionalFormatting sqref="AS51">
    <cfRule type="expression" priority="21" aboveAverage="0" equalAverage="0" bottom="0" percent="0" rank="0" text="" dxfId="292">
      <formula>BB51&gt;0</formula>
    </cfRule>
  </conditionalFormatting>
  <conditionalFormatting sqref="AS52">
    <cfRule type="expression" priority="22" aboveAverage="0" equalAverage="0" bottom="0" percent="0" rank="0" text="" dxfId="293">
      <formula>BB52&gt;0</formula>
    </cfRule>
  </conditionalFormatting>
  <conditionalFormatting sqref="AS53">
    <cfRule type="expression" priority="23" aboveAverage="0" equalAverage="0" bottom="0" percent="0" rank="0" text="" dxfId="294">
      <formula>BB53&gt;0</formula>
    </cfRule>
  </conditionalFormatting>
  <conditionalFormatting sqref="AS54:AS55">
    <cfRule type="expression" priority="24" aboveAverage="0" equalAverage="0" bottom="0" percent="0" rank="0" text="" dxfId="295">
      <formula>BB54&gt;0</formula>
    </cfRule>
  </conditionalFormatting>
  <conditionalFormatting sqref="AS57">
    <cfRule type="expression" priority="25" aboveAverage="0" equalAverage="0" bottom="0" percent="0" rank="0" text="" dxfId="296">
      <formula>BB57&gt;0</formula>
    </cfRule>
  </conditionalFormatting>
  <conditionalFormatting sqref="AS56">
    <cfRule type="expression" priority="26" aboveAverage="0" equalAverage="0" bottom="0" percent="0" rank="0" text="" dxfId="297">
      <formula>BB56&gt;0</formula>
    </cfRule>
  </conditionalFormatting>
  <conditionalFormatting sqref="AS58">
    <cfRule type="expression" priority="27" aboveAverage="0" equalAverage="0" bottom="0" percent="0" rank="0" text="" dxfId="298">
      <formula>BB58&gt;0</formula>
    </cfRule>
  </conditionalFormatting>
  <conditionalFormatting sqref="AS59:AS61">
    <cfRule type="expression" priority="28" aboveAverage="0" equalAverage="0" bottom="0" percent="0" rank="0" text="" dxfId="299">
      <formula>BB59&gt;0</formula>
    </cfRule>
  </conditionalFormatting>
  <conditionalFormatting sqref="AS62">
    <cfRule type="expression" priority="29" aboveAverage="0" equalAverage="0" bottom="0" percent="0" rank="0" text="" dxfId="300">
      <formula>BB62&gt;0</formula>
    </cfRule>
  </conditionalFormatting>
  <conditionalFormatting sqref="AS63">
    <cfRule type="expression" priority="30" aboveAverage="0" equalAverage="0" bottom="0" percent="0" rank="0" text="" dxfId="301">
      <formula>BB63&gt;0</formula>
    </cfRule>
  </conditionalFormatting>
  <conditionalFormatting sqref="AS64">
    <cfRule type="expression" priority="31" aboveAverage="0" equalAverage="0" bottom="0" percent="0" rank="0" text="" dxfId="302">
      <formula>BB64&gt;0</formula>
    </cfRule>
  </conditionalFormatting>
  <conditionalFormatting sqref="AS65">
    <cfRule type="expression" priority="32" aboveAverage="0" equalAverage="0" bottom="0" percent="0" rank="0" text="" dxfId="303">
      <formula>BB65&gt;0</formula>
    </cfRule>
  </conditionalFormatting>
  <conditionalFormatting sqref="AS66">
    <cfRule type="expression" priority="33" aboveAverage="0" equalAverage="0" bottom="0" percent="0" rank="0" text="" dxfId="304">
      <formula>BB66&gt;0</formula>
    </cfRule>
  </conditionalFormatting>
  <conditionalFormatting sqref="AS68:AS74">
    <cfRule type="expression" priority="34" aboveAverage="0" equalAverage="0" bottom="0" percent="0" rank="0" text="" dxfId="305">
      <formula>BB68&gt;0</formula>
    </cfRule>
  </conditionalFormatting>
  <conditionalFormatting sqref="AS75">
    <cfRule type="expression" priority="35" aboveAverage="0" equalAverage="0" bottom="0" percent="0" rank="0" text="" dxfId="306">
      <formula>BB75&gt;0</formula>
    </cfRule>
  </conditionalFormatting>
  <conditionalFormatting sqref="AS76">
    <cfRule type="expression" priority="36" aboveAverage="0" equalAverage="0" bottom="0" percent="0" rank="0" text="" dxfId="307">
      <formula>BB76&gt;0</formula>
    </cfRule>
  </conditionalFormatting>
  <conditionalFormatting sqref="AS44">
    <cfRule type="expression" priority="37" aboveAverage="0" equalAverage="0" bottom="0" percent="0" rank="0" text="" dxfId="308">
      <formula>BB44&gt;0</formula>
    </cfRule>
  </conditionalFormatting>
  <conditionalFormatting sqref="AS67">
    <cfRule type="expression" priority="38" aboveAverage="0" equalAverage="0" bottom="0" percent="0" rank="0" text="" dxfId="309">
      <formula>BB67&gt;0</formula>
    </cfRule>
  </conditionalFormatting>
  <conditionalFormatting sqref="AS28">
    <cfRule type="expression" priority="39" aboveAverage="0" equalAverage="0" bottom="0" percent="0" rank="0" text="" dxfId="310">
      <formula>BB28&gt;0</formula>
    </cfRule>
  </conditionalFormatting>
  <conditionalFormatting sqref="AS37">
    <cfRule type="expression" priority="40" aboveAverage="0" equalAverage="0" bottom="0" percent="0" rank="0" text="" dxfId="311">
      <formula>BB37&gt;0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41" id="{D0ED1BFB-56F5-4A15-9778-9E71B46474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2" id="{5AE8141E-B437-4C21-A579-28955BEC2FC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:I9</xm:sqref>
        </x14:conditionalFormatting>
        <x14:conditionalFormatting xmlns:xm="http://schemas.microsoft.com/office/excel/2006/main">
          <x14:cfRule type="expression" priority="43" id="{F8C555E1-D66B-408B-9600-BDB1DB9EB35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A49986C5-71B3-4AD7-BCDB-3FDA98E0A3E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E9BA457C-FB8F-43F5-9C4A-106450B4D4E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:X9 Z6:AQ9</xm:sqref>
        </x14:conditionalFormatting>
        <x14:conditionalFormatting xmlns:xm="http://schemas.microsoft.com/office/excel/2006/main">
          <x14:cfRule type="expression" priority="46" id="{3550E3F6-71C4-4DEA-A081-BB1A87C5793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G9:H9 C9</xm:sqref>
        </x14:conditionalFormatting>
        <x14:conditionalFormatting xmlns:xm="http://schemas.microsoft.com/office/excel/2006/main">
          <x14:cfRule type="expression" priority="47" id="{C2F28542-97B3-4797-8C87-236BBC597FD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</xm:sqref>
        </x14:conditionalFormatting>
        <x14:conditionalFormatting xmlns:xm="http://schemas.microsoft.com/office/excel/2006/main">
          <x14:cfRule type="expression" priority="48" id="{3ABC4099-0045-4D82-B131-90DA26E8349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9</xm:sqref>
        </x14:conditionalFormatting>
        <x14:conditionalFormatting xmlns:xm="http://schemas.microsoft.com/office/excel/2006/main">
          <x14:cfRule type="expression" priority="49" id="{5425AE1F-E310-4CB9-A447-2072AE74167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:H6</xm:sqref>
        </x14:conditionalFormatting>
        <x14:conditionalFormatting xmlns:xm="http://schemas.microsoft.com/office/excel/2006/main">
          <x14:cfRule type="expression" priority="50" id="{D7F8F07D-58B4-496D-A1D4-BFFEE2D7F56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:H7</xm:sqref>
        </x14:conditionalFormatting>
        <x14:conditionalFormatting xmlns:xm="http://schemas.microsoft.com/office/excel/2006/main">
          <x14:cfRule type="expression" priority="51" id="{9CEFE3F4-C6C9-40BF-BB70-B71F711F613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:H8</xm:sqref>
        </x14:conditionalFormatting>
        <x14:conditionalFormatting xmlns:xm="http://schemas.microsoft.com/office/excel/2006/main">
          <x14:cfRule type="expression" priority="52" id="{FD418068-A0CE-4B62-AEE5-54C597C84EB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3" id="{AAE431BF-7389-4B00-A0A5-3F7DEC909F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4" id="{3E428C9B-7BCB-494F-9BF0-3647604D6BC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Y6:Y11</xm:sqref>
        </x14:conditionalFormatting>
        <x14:conditionalFormatting xmlns:xm="http://schemas.microsoft.com/office/excel/2006/main">
          <x14:cfRule type="expression" priority="55" id="{8966262C-F6C6-404C-8274-724563854EC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6" id="{157E4CB6-658D-471A-9080-7DF97B4780A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15</xm:sqref>
        </x14:conditionalFormatting>
        <x14:conditionalFormatting xmlns:xm="http://schemas.microsoft.com/office/excel/2006/main">
          <x14:cfRule type="expression" priority="57" id="{AD8B8AC6-577C-4771-8E83-ABD0CBD060D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58" id="{8E9A2FFB-212C-4FFB-BAF0-EAE0A011B7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9" id="{CE6371FB-7D4C-4436-8E32-7C86A186397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15:Q15 S15:AR15</xm:sqref>
        </x14:conditionalFormatting>
        <x14:conditionalFormatting xmlns:xm="http://schemas.microsoft.com/office/excel/2006/main">
          <x14:cfRule type="expression" priority="60" id="{6EA7953D-37C7-4E5F-9592-70ABDF22351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5:H15</xm:sqref>
        </x14:conditionalFormatting>
        <x14:conditionalFormatting xmlns:xm="http://schemas.microsoft.com/office/excel/2006/main">
          <x14:cfRule type="expression" priority="61" id="{F85D5BE6-B170-4595-92C0-53D240CFD9A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2" id="{3895A22F-D6CE-448D-9D24-BC531B2A7BB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3" id="{A61047B7-4DAC-4A65-9F87-DD49A998485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15</xm:sqref>
        </x14:conditionalFormatting>
        <x14:conditionalFormatting xmlns:xm="http://schemas.microsoft.com/office/excel/2006/main">
          <x14:cfRule type="expression" priority="64" id="{AD7E3928-DAB5-41A5-91F9-46444FF7209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5" id="{71E538E6-204F-4D32-A71A-52696D332CA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10</xm:sqref>
        </x14:conditionalFormatting>
        <x14:conditionalFormatting xmlns:xm="http://schemas.microsoft.com/office/excel/2006/main">
          <x14:cfRule type="expression" priority="66" id="{85213785-218C-4CE4-A183-80EF30ADA0E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67" id="{C18437D9-6EFA-4FF9-86BD-70B912D8C08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8" id="{CCE1EA1B-D0CC-4580-A6C6-D228F4F3985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10:Q10 S10:X10 Z10:AR10</xm:sqref>
        </x14:conditionalFormatting>
        <x14:conditionalFormatting xmlns:xm="http://schemas.microsoft.com/office/excel/2006/main">
          <x14:cfRule type="expression" priority="69" id="{B2D370AF-1AD5-4B5E-9862-E88E133BF45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0:H10</xm:sqref>
        </x14:conditionalFormatting>
        <x14:conditionalFormatting xmlns:xm="http://schemas.microsoft.com/office/excel/2006/main">
          <x14:cfRule type="expression" priority="70" id="{E5CB7235-6FBA-40D9-B0D6-935F7C7C17E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1" id="{90BE317C-5BB6-484C-B330-80606F7FEAF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2" id="{282BA1D4-5A17-457E-91DE-9750E08EFDE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10</xm:sqref>
        </x14:conditionalFormatting>
        <x14:conditionalFormatting xmlns:xm="http://schemas.microsoft.com/office/excel/2006/main">
          <x14:cfRule type="expression" priority="73" id="{F7F5B972-CC56-47CD-95A7-DB69C2D0C8F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4" id="{002D90AA-F2A0-4A6D-B521-80EEC490167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1</xm:sqref>
        </x14:conditionalFormatting>
        <x14:conditionalFormatting xmlns:xm="http://schemas.microsoft.com/office/excel/2006/main">
          <x14:cfRule type="expression" priority="75" id="{B1C515E9-9D9C-4DF1-95F2-1FC7DC44132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76" id="{3AC1EB20-FD69-4961-A7F6-DD882A6B4CF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7" id="{40456066-A8AD-4EA1-82CF-FB446120787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21:AR21</xm:sqref>
        </x14:conditionalFormatting>
        <x14:conditionalFormatting xmlns:xm="http://schemas.microsoft.com/office/excel/2006/main">
          <x14:cfRule type="expression" priority="78" id="{9D9F82CF-3475-49E9-8A50-BC1AACCC222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1:H21</xm:sqref>
        </x14:conditionalFormatting>
        <x14:conditionalFormatting xmlns:xm="http://schemas.microsoft.com/office/excel/2006/main">
          <x14:cfRule type="expression" priority="79" id="{3C1027E4-A1A0-423B-87AE-4CDC992CF54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0" id="{40C511E7-CF57-469C-A6D0-AEF1147D97D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2:I25</xm:sqref>
        </x14:conditionalFormatting>
        <x14:conditionalFormatting xmlns:xm="http://schemas.microsoft.com/office/excel/2006/main">
          <x14:cfRule type="expression" priority="81" id="{A3C28633-601A-4B90-A157-AC6B83811A5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82" id="{C7B8ACF3-7E40-494D-9E83-A044DB8759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3" id="{1B955BE7-2225-4E43-8527-7FC9D26081B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22:AR25</xm:sqref>
        </x14:conditionalFormatting>
        <x14:conditionalFormatting xmlns:xm="http://schemas.microsoft.com/office/excel/2006/main">
          <x14:cfRule type="expression" priority="84" id="{1912CF92-6C10-4A34-9D38-3590C1A3907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5</xm:sqref>
        </x14:conditionalFormatting>
        <x14:conditionalFormatting xmlns:xm="http://schemas.microsoft.com/office/excel/2006/main">
          <x14:cfRule type="expression" priority="85" id="{5523A7FB-E28B-4CE9-A4C1-B0D689A31C0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6" id="{1A84853F-50F8-42DC-B5BF-6ABC6D3FF83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29</xm:sqref>
        </x14:conditionalFormatting>
        <x14:conditionalFormatting xmlns:xm="http://schemas.microsoft.com/office/excel/2006/main">
          <x14:cfRule type="expression" priority="87" id="{6017D084-B4EE-4F1C-8DDA-9F78DE62DB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88" id="{AB8F77D6-6090-4F8C-8DDC-15F0EE24E5D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9" id="{4DBC6DDB-9CD0-4A1C-B193-D57447E0561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29:Q29 S29:AR29</xm:sqref>
        </x14:conditionalFormatting>
        <x14:conditionalFormatting xmlns:xm="http://schemas.microsoft.com/office/excel/2006/main">
          <x14:cfRule type="expression" priority="90" id="{36BA401D-4070-4E5B-889B-E074282583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9:D29</xm:sqref>
        </x14:conditionalFormatting>
        <x14:conditionalFormatting xmlns:xm="http://schemas.microsoft.com/office/excel/2006/main">
          <x14:cfRule type="expression" priority="91" id="{8C76AFAC-A4DF-42F8-9D8C-3F7B8D47ED5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29:H29</xm:sqref>
        </x14:conditionalFormatting>
        <x14:conditionalFormatting xmlns:xm="http://schemas.microsoft.com/office/excel/2006/main">
          <x14:cfRule type="expression" priority="92" id="{CED1C5AC-E059-4864-AB6E-A017D3FA9D7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3" id="{CEC09E5D-8132-4F78-9090-80C744577E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0</xm:sqref>
        </x14:conditionalFormatting>
        <x14:conditionalFormatting xmlns:xm="http://schemas.microsoft.com/office/excel/2006/main">
          <x14:cfRule type="expression" priority="94" id="{5C4F2A50-71A8-4B55-B7C0-523E9B8FD9D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95" id="{81E06F3D-963B-4C19-B969-AB519CFD80F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10387090-E612-4CDC-819D-6B62599780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0:Q30 S30:AR30</xm:sqref>
        </x14:conditionalFormatting>
        <x14:conditionalFormatting xmlns:xm="http://schemas.microsoft.com/office/excel/2006/main">
          <x14:cfRule type="expression" priority="97" id="{1E377F58-674D-4323-82A4-29C0D6B0D33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0:H30</xm:sqref>
        </x14:conditionalFormatting>
        <x14:conditionalFormatting xmlns:xm="http://schemas.microsoft.com/office/excel/2006/main">
          <x14:cfRule type="expression" priority="98" id="{D41EB52E-1557-4CB5-8A3E-4B1F60D7704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9" id="{7F607FA8-B7D0-462E-B86A-A3F23820D29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1:I32</xm:sqref>
        </x14:conditionalFormatting>
        <x14:conditionalFormatting xmlns:xm="http://schemas.microsoft.com/office/excel/2006/main">
          <x14:cfRule type="expression" priority="100" id="{75B82FDB-1198-4576-B76C-4AA041C045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01" id="{CEBC9168-8254-486C-A711-7056D788C6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2" id="{6C1CE4B4-9678-4189-AEFC-6A363E40C0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1:Q32 S31:AR32</xm:sqref>
        </x14:conditionalFormatting>
        <x14:conditionalFormatting xmlns:xm="http://schemas.microsoft.com/office/excel/2006/main">
          <x14:cfRule type="expression" priority="103" id="{92A82350-597E-4862-97C6-A5BF8F212A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1:H32</xm:sqref>
        </x14:conditionalFormatting>
        <x14:conditionalFormatting xmlns:xm="http://schemas.microsoft.com/office/excel/2006/main">
          <x14:cfRule type="expression" priority="104" id="{6DACC150-4117-4E55-9B52-854324F1C04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5" id="{CB71D73A-A38F-498D-863E-F0168A76BC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3:I34</xm:sqref>
        </x14:conditionalFormatting>
        <x14:conditionalFormatting xmlns:xm="http://schemas.microsoft.com/office/excel/2006/main">
          <x14:cfRule type="expression" priority="106" id="{86DD5040-1139-4A28-B9E3-FE5A49F76E9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07" id="{BAC395E8-2F46-4A25-8242-3049CDB5B8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8" id="{CAEBD45F-1E72-49FF-A679-C03B8400C67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3:Q34 S33:AR34</xm:sqref>
        </x14:conditionalFormatting>
        <x14:conditionalFormatting xmlns:xm="http://schemas.microsoft.com/office/excel/2006/main">
          <x14:cfRule type="expression" priority="109" id="{4B5AEFA9-3168-44F9-93B6-BE97203A4D7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3:H34</xm:sqref>
        </x14:conditionalFormatting>
        <x14:conditionalFormatting xmlns:xm="http://schemas.microsoft.com/office/excel/2006/main">
          <x14:cfRule type="expression" priority="110" id="{6A1390C7-481F-4918-B681-2F923DCA4A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1" id="{2BE650E1-AA46-40D7-8CF2-1DF9B0DD5D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5:I36</xm:sqref>
        </x14:conditionalFormatting>
        <x14:conditionalFormatting xmlns:xm="http://schemas.microsoft.com/office/excel/2006/main">
          <x14:cfRule type="expression" priority="112" id="{3E6D1552-A044-428F-A9D0-F26B819FF84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13" id="{7B00F589-3590-4BB7-BAC0-39A882FE24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4" id="{FE40A195-E32A-4E51-9722-3A908C809FE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5:Q36 S35:AR36</xm:sqref>
        </x14:conditionalFormatting>
        <x14:conditionalFormatting xmlns:xm="http://schemas.microsoft.com/office/excel/2006/main">
          <x14:cfRule type="expression" priority="115" id="{A788915F-9BA3-447E-84CC-F07FE66E3A1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5:H36</xm:sqref>
        </x14:conditionalFormatting>
        <x14:conditionalFormatting xmlns:xm="http://schemas.microsoft.com/office/excel/2006/main">
          <x14:cfRule type="expression" priority="116" id="{F0B71D60-CF77-4332-ACF1-35F26A9922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7" id="{8B566DDB-B45E-4023-A957-AAD2BC78E4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8:I39</xm:sqref>
        </x14:conditionalFormatting>
        <x14:conditionalFormatting xmlns:xm="http://schemas.microsoft.com/office/excel/2006/main">
          <x14:cfRule type="expression" priority="118" id="{1EA7BBA6-A02B-4131-97F0-61B92D5D52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19" id="{48222062-41CE-4A4A-9395-347A38DEC5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0" id="{B7954A49-4B21-46AC-BA5C-58D0BF8B48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8:Q39 S38:AR39</xm:sqref>
        </x14:conditionalFormatting>
        <x14:conditionalFormatting xmlns:xm="http://schemas.microsoft.com/office/excel/2006/main">
          <x14:cfRule type="expression" priority="121" id="{45293851-A582-4FA9-B817-1C74CE4061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8:E38</xm:sqref>
        </x14:conditionalFormatting>
        <x14:conditionalFormatting xmlns:xm="http://schemas.microsoft.com/office/excel/2006/main">
          <x14:cfRule type="expression" priority="122" id="{B1DE82F4-80B0-466D-9792-1D7A35CDF78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23" id="{2D529390-F9DC-4EC1-9455-652A1780BDE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4" id="{95C45A54-296B-4B50-9153-98BE50136B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16</xm:sqref>
        </x14:conditionalFormatting>
        <x14:conditionalFormatting xmlns:xm="http://schemas.microsoft.com/office/excel/2006/main">
          <x14:cfRule type="expression" priority="125" id="{7D59B2A1-EFBE-4CE0-B75D-B4D38884F32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59DE10B0-2077-4D13-B926-26E599AABD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27" id="{54792AF0-C6F7-45BB-ACDC-98F6E325FE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16:Q16 S16:AR16</xm:sqref>
        </x14:conditionalFormatting>
        <x14:conditionalFormatting xmlns:xm="http://schemas.microsoft.com/office/excel/2006/main">
          <x14:cfRule type="expression" priority="128" id="{A586A1C6-FDF3-481C-AE5D-4F148F9EB44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16:E16</xm:sqref>
        </x14:conditionalFormatting>
        <x14:conditionalFormatting xmlns:xm="http://schemas.microsoft.com/office/excel/2006/main">
          <x14:cfRule type="expression" priority="129" id="{EDA95A14-AF4D-48CD-804B-C551C159CB2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0" id="{CADF86B3-2364-497E-B044-20DBF2ADCD2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31" id="{62DD1DB3-3521-415F-84B4-55E6A01480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32" id="{76CF15B0-BBBC-42F0-AB48-7DB6CBFC237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33" id="{3BE28A99-6B1A-406A-8663-D9824086E1D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34" id="{632A7000-6972-4F53-8580-A2230030DD2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35" id="{DFA97DFA-BA7B-4E5F-878D-49CAD820C59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6" id="{A3857EAC-875D-4042-9751-D38E892B4CE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137" id="{6E428A64-AAFF-48D4-AEC0-8FEB90E695C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38" id="{BBBA4120-6425-4430-912E-183B9E8A3BC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39" id="{40C8ABB6-2F90-4FF0-AB73-18647626F34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140" id="{D7FA81A3-11FF-4A8B-AE3F-457AA790CE7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141" id="{96E0902D-D9E8-4484-BEB3-783768CBBA5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2" id="{41397017-1BF0-4AC2-B4E5-FFBCF842724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3" id="{AEAB7F30-F07B-4887-BDC9-AAF9752AD07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41</xm:sqref>
        </x14:conditionalFormatting>
        <x14:conditionalFormatting xmlns:xm="http://schemas.microsoft.com/office/excel/2006/main">
          <x14:cfRule type="expression" priority="144" id="{B3131AB7-A15F-48CC-8147-20A56341ED8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5" id="{9A50C120-801A-4B4B-9AF0-4274C7CA40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2:I43</xm:sqref>
        </x14:conditionalFormatting>
        <x14:conditionalFormatting xmlns:xm="http://schemas.microsoft.com/office/excel/2006/main">
          <x14:cfRule type="expression" priority="146" id="{B6BC914A-C5F8-4BA8-B3EC-918EBD8A189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47" id="{AF53C93C-D9AA-46F3-A24B-8FD087D63DC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48" id="{4BEAFA3A-972C-4C41-ADA8-176ECB39901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2:Q43 S42:AR43</xm:sqref>
        </x14:conditionalFormatting>
        <x14:conditionalFormatting xmlns:xm="http://schemas.microsoft.com/office/excel/2006/main">
          <x14:cfRule type="expression" priority="149" id="{A4BE30C4-A6BB-4B67-AE15-C4982FF9782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0" id="{F9541F70-E9DC-4A83-A120-99D9F6601BB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42:D42</xm:sqref>
        </x14:conditionalFormatting>
        <x14:conditionalFormatting xmlns:xm="http://schemas.microsoft.com/office/excel/2006/main">
          <x14:cfRule type="expression" priority="151" id="{2B282A87-53C9-403B-BBD5-7AD4613616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3:H43</xm:sqref>
        </x14:conditionalFormatting>
        <x14:conditionalFormatting xmlns:xm="http://schemas.microsoft.com/office/excel/2006/main">
          <x14:cfRule type="expression" priority="152" id="{117073E4-50F5-4672-A31E-82116AAA35E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2</xm:sqref>
        </x14:conditionalFormatting>
        <x14:conditionalFormatting xmlns:xm="http://schemas.microsoft.com/office/excel/2006/main">
          <x14:cfRule type="expression" priority="153" id="{48EEE0E9-E86B-4750-8456-871BAFA6BBB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4" id="{16D330EB-96D8-4230-A425-CCB983126AD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49A81D75-2F6A-4A6C-BB44-1029DCDEA1B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3</xm:sqref>
        </x14:conditionalFormatting>
        <x14:conditionalFormatting xmlns:xm="http://schemas.microsoft.com/office/excel/2006/main">
          <x14:cfRule type="expression" priority="156" id="{F9DD9D5A-A263-4A3A-BD99-B9AD8099A22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57" id="{52404055-AE17-4CB5-8F9A-2C8A1D67E82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18:I19 I11</xm:sqref>
        </x14:conditionalFormatting>
        <x14:conditionalFormatting xmlns:xm="http://schemas.microsoft.com/office/excel/2006/main">
          <x14:cfRule type="expression" priority="158" id="{34C09563-BBC7-49A0-8490-30B145DE25B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59" id="{F7EC159D-A0A0-4216-8E4D-36C3CDF17E5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0" id="{21712140-8932-427F-B110-578F7087ED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S18:AR19 J18:Q19 J11:Q11 S11:X11 Z11:AR11</xm:sqref>
        </x14:conditionalFormatting>
        <x14:conditionalFormatting xmlns:xm="http://schemas.microsoft.com/office/excel/2006/main">
          <x14:cfRule type="expression" priority="161" id="{ACC769D0-96F6-44E5-9957-60DD3C9F754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18:E19 C11:H11</xm:sqref>
        </x14:conditionalFormatting>
        <x14:conditionalFormatting xmlns:xm="http://schemas.microsoft.com/office/excel/2006/main">
          <x14:cfRule type="expression" priority="162" id="{7BF423C1-822F-4CCE-ADC6-9480FEA6269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18:H19</xm:sqref>
        </x14:conditionalFormatting>
        <x14:conditionalFormatting xmlns:xm="http://schemas.microsoft.com/office/excel/2006/main">
          <x14:cfRule type="expression" priority="163" id="{3A4E505C-6318-4388-8695-F26CC01B00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4" id="{D3E53A2B-4463-4179-A41B-A55CC7F6199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17</xm:sqref>
        </x14:conditionalFormatting>
        <x14:conditionalFormatting xmlns:xm="http://schemas.microsoft.com/office/excel/2006/main">
          <x14:cfRule type="expression" priority="165" id="{B86082DC-AC16-4294-ABE4-B6E5A88245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166" id="{E6473C81-BAEC-41DA-8C15-EA80A15AB89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7" id="{5D4F1C97-87F4-4CEF-8495-B23E4C991AB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17:U17 W17:AR17</xm:sqref>
        </x14:conditionalFormatting>
        <x14:conditionalFormatting xmlns:xm="http://schemas.microsoft.com/office/excel/2006/main">
          <x14:cfRule type="expression" priority="168" id="{C7BCF6F1-8480-4688-86C1-A4376AD81D2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7</xm:sqref>
        </x14:conditionalFormatting>
        <x14:conditionalFormatting xmlns:xm="http://schemas.microsoft.com/office/excel/2006/main">
          <x14:cfRule type="expression" priority="169" id="{A04E7864-F41F-48C0-A890-D1333A63FDD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17:H17</xm:sqref>
        </x14:conditionalFormatting>
        <x14:conditionalFormatting xmlns:xm="http://schemas.microsoft.com/office/excel/2006/main">
          <x14:cfRule type="expression" priority="170" id="{88D3AE46-B354-4DC8-9690-CE652FEAD47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17</xm:sqref>
        </x14:conditionalFormatting>
        <x14:conditionalFormatting xmlns:xm="http://schemas.microsoft.com/office/excel/2006/main">
          <x14:cfRule type="expression" priority="171" id="{1E8D6B6D-EA92-456D-B4D0-BFFA944034F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72" id="{B58D10A4-B464-4F8C-A63B-7A54B113967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3" id="{E353C800-1B7C-4C4D-824F-D8546B7083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17</xm:sqref>
        </x14:conditionalFormatting>
        <x14:conditionalFormatting xmlns:xm="http://schemas.microsoft.com/office/excel/2006/main">
          <x14:cfRule type="expression" priority="174" id="{882D2FCB-A360-41C3-B72A-5DE2D01E521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5" id="{80FC798D-3714-4087-8538-318043334A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5</xm:sqref>
        </x14:conditionalFormatting>
        <x14:conditionalFormatting xmlns:xm="http://schemas.microsoft.com/office/excel/2006/main">
          <x14:cfRule type="expression" priority="176" id="{C74E1122-BC3D-4F91-912D-DBA2325870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7" id="{4FACE4BF-6960-4FC8-8AB2-E7706BC238D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8" id="{689BFEE5-81E2-479F-9D20-8F9E6076B21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5:Q45 S45:AR45</xm:sqref>
        </x14:conditionalFormatting>
        <x14:conditionalFormatting xmlns:xm="http://schemas.microsoft.com/office/excel/2006/main">
          <x14:cfRule type="expression" priority="179" id="{70D4CDFE-D6A1-41BC-9CC7-8848CDA5D4D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5</xm:sqref>
        </x14:conditionalFormatting>
        <x14:conditionalFormatting xmlns:xm="http://schemas.microsoft.com/office/excel/2006/main">
          <x14:cfRule type="expression" priority="180" id="{59E0A3F4-A5FD-4E40-8992-8E43237AD21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45:H45</xm:sqref>
        </x14:conditionalFormatting>
        <x14:conditionalFormatting xmlns:xm="http://schemas.microsoft.com/office/excel/2006/main">
          <x14:cfRule type="expression" priority="181" id="{249BAB70-DBA0-4D47-995A-BBD9F8D318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45</xm:sqref>
        </x14:conditionalFormatting>
        <x14:conditionalFormatting xmlns:xm="http://schemas.microsoft.com/office/excel/2006/main">
          <x14:cfRule type="expression" priority="182" id="{FEF5976C-828E-4BEC-AE8C-E390377F16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3" id="{85D94077-1292-4834-A431-F46B818BF45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6</xm:sqref>
        </x14:conditionalFormatting>
        <x14:conditionalFormatting xmlns:xm="http://schemas.microsoft.com/office/excel/2006/main">
          <x14:cfRule type="expression" priority="184" id="{5091BABF-2DBB-4298-9262-9D1FD0551C3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85" id="{0018D162-2EAB-4363-B632-6FFB1EFBC59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6" id="{7FC29B49-CE88-4C42-BB4E-A01F79F7CF3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6:Q46 S46:AR46</xm:sqref>
        </x14:conditionalFormatting>
        <x14:conditionalFormatting xmlns:xm="http://schemas.microsoft.com/office/excel/2006/main">
          <x14:cfRule type="expression" priority="187" id="{CBC83B99-3B52-4265-96CB-4E8C4A85CB8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6</xm:sqref>
        </x14:conditionalFormatting>
        <x14:conditionalFormatting xmlns:xm="http://schemas.microsoft.com/office/excel/2006/main">
          <x14:cfRule type="expression" priority="188" id="{66AF3662-EABC-4CA9-AA7A-A083AA66F8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6:H46</xm:sqref>
        </x14:conditionalFormatting>
        <x14:conditionalFormatting xmlns:xm="http://schemas.microsoft.com/office/excel/2006/main">
          <x14:cfRule type="expression" priority="189" id="{6CDFF6F0-5513-49D0-87A3-59652E8FB6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46</xm:sqref>
        </x14:conditionalFormatting>
        <x14:conditionalFormatting xmlns:xm="http://schemas.microsoft.com/office/excel/2006/main">
          <x14:cfRule type="expression" priority="190" id="{2EC062A6-1A41-4927-B0AD-A1A33182476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91" id="{0063283F-5B41-4F97-958E-35B4B266A32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7</xm:sqref>
        </x14:conditionalFormatting>
        <x14:conditionalFormatting xmlns:xm="http://schemas.microsoft.com/office/excel/2006/main">
          <x14:cfRule type="expression" priority="192" id="{81789AF9-D08C-47F9-BC8A-F25D3ECE3BD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93" id="{B238F81B-3496-4410-8F1F-6A2240B0801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4" id="{67C62495-6A8F-4527-9177-B08F4356DE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7:Q47 S47:AR47</xm:sqref>
        </x14:conditionalFormatting>
        <x14:conditionalFormatting xmlns:xm="http://schemas.microsoft.com/office/excel/2006/main">
          <x14:cfRule type="expression" priority="195" id="{4846F450-2962-4086-A49F-7FF9E6CA6ED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7:H47</xm:sqref>
        </x14:conditionalFormatting>
        <x14:conditionalFormatting xmlns:xm="http://schemas.microsoft.com/office/excel/2006/main">
          <x14:cfRule type="expression" priority="196" id="{7B31EBA9-F792-419A-9390-E689812AD68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97" id="{94176440-CBC4-44D8-A53E-9AA13A933CF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98" id="{C0F0F6E5-D415-46CB-81B9-11CB691A573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7</xm:sqref>
        </x14:conditionalFormatting>
        <x14:conditionalFormatting xmlns:xm="http://schemas.microsoft.com/office/excel/2006/main">
          <x14:cfRule type="expression" priority="199" id="{D98DAF23-704A-4644-9A80-4FF0D0CE74A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0" id="{D8912B1C-CB60-4569-8A1D-6562BBF0821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8:I49</xm:sqref>
        </x14:conditionalFormatting>
        <x14:conditionalFormatting xmlns:xm="http://schemas.microsoft.com/office/excel/2006/main">
          <x14:cfRule type="expression" priority="201" id="{F5E29CFA-D463-485B-89E6-C0A7D2D67C4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02" id="{17C23978-E2D7-446F-8940-61294445582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3" id="{55F0A5B9-2490-4077-8C94-80CFB1BD43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8:Q49 S48:AR49</xm:sqref>
        </x14:conditionalFormatting>
        <x14:conditionalFormatting xmlns:xm="http://schemas.microsoft.com/office/excel/2006/main">
          <x14:cfRule type="expression" priority="204" id="{2417C61F-20D9-4FF4-9D53-CB316728EE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8</xm:sqref>
        </x14:conditionalFormatting>
        <x14:conditionalFormatting xmlns:xm="http://schemas.microsoft.com/office/excel/2006/main">
          <x14:cfRule type="expression" priority="205" id="{C050BE4F-8F52-4A5F-9136-501FD1F5509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48:H48</xm:sqref>
        </x14:conditionalFormatting>
        <x14:conditionalFormatting xmlns:xm="http://schemas.microsoft.com/office/excel/2006/main">
          <x14:cfRule type="expression" priority="206" id="{51D6C424-35A2-462B-96AC-AA3A3CE418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48</xm:sqref>
        </x14:conditionalFormatting>
        <x14:conditionalFormatting xmlns:xm="http://schemas.microsoft.com/office/excel/2006/main">
          <x14:cfRule type="expression" priority="207" id="{D1D8D386-CE4D-4DC8-9A30-948137DFB39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H49</xm:sqref>
        </x14:conditionalFormatting>
        <x14:conditionalFormatting xmlns:xm="http://schemas.microsoft.com/office/excel/2006/main">
          <x14:cfRule type="expression" priority="208" id="{B62246DF-5A28-4D11-8FE2-85EA46B96FA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9" id="{B06BC43E-4960-4C43-8DF9-10BE1391B76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210" id="{169694BC-22D2-44B3-B187-EF50E629D5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1" id="{5F982212-C030-4298-B230-D8BC386045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2" id="{D085722D-1AA1-4733-89D6-30D370926BC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213" id="{784E6084-B0CD-46A2-B6AD-86436A7FB3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0:H50</xm:sqref>
        </x14:conditionalFormatting>
        <x14:conditionalFormatting xmlns:xm="http://schemas.microsoft.com/office/excel/2006/main">
          <x14:cfRule type="expression" priority="214" id="{5666B3D9-80D5-4CC8-A578-198197C0728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5" id="{890020FA-25B2-41CD-ACCB-1C70B09D773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216" id="{48F699B0-2C8A-4AA3-B993-7DC3E3452F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7" id="{2FC2B43A-E44A-4CED-86D4-BAEBE945F9A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8" id="{5472AE39-D690-45B0-9766-4F83701B55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219" id="{39CBE52C-2B8A-4499-A5CF-2049798A484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1:H51</xm:sqref>
        </x14:conditionalFormatting>
        <x14:conditionalFormatting xmlns:xm="http://schemas.microsoft.com/office/excel/2006/main">
          <x14:cfRule type="expression" priority="220" id="{4824C6EF-7742-437F-AD98-2AD0CB8A910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21" id="{C5A86E94-98E5-4342-AF3D-1085F7C9FFF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2</xm:sqref>
        </x14:conditionalFormatting>
        <x14:conditionalFormatting xmlns:xm="http://schemas.microsoft.com/office/excel/2006/main">
          <x14:cfRule type="expression" priority="222" id="{C496F16A-E9D1-46F0-87B0-E2D2E0453AF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23" id="{BC2BC02F-39ED-427D-97EC-7CE1C4EFD3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24" id="{D930D518-D330-4AFD-87F7-113BACF1C5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52:Q52 S52:AR52</xm:sqref>
        </x14:conditionalFormatting>
        <x14:conditionalFormatting xmlns:xm="http://schemas.microsoft.com/office/excel/2006/main">
          <x14:cfRule type="expression" priority="225" id="{AD1E77A0-F62C-44B4-B6B7-2DBC68A0E66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2:H52</xm:sqref>
        </x14:conditionalFormatting>
        <x14:conditionalFormatting xmlns:xm="http://schemas.microsoft.com/office/excel/2006/main">
          <x14:cfRule type="expression" priority="226" id="{C828D56F-2FBF-4980-A5F7-3CB56A2F681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7" id="{68B35FF1-9AAB-4E72-8AF6-3F635C9300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228" id="{C01AA6AF-4749-408D-8E5C-241D16B71C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BCF9DF34-B6E1-4A75-AB7E-B48D1B75551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0" id="{F3B6C07C-1181-46E3-B1EE-19B3D364858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231" id="{2035336A-B7E2-44C4-9FAD-4E6066EC7EF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:H53</xm:sqref>
        </x14:conditionalFormatting>
        <x14:conditionalFormatting xmlns:xm="http://schemas.microsoft.com/office/excel/2006/main">
          <x14:cfRule type="expression" priority="232" id="{90D6CAA0-518D-4DD1-A24E-7EB13378A84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3" id="{3D9BFF11-AB69-4190-BDF7-3456B9804E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4:I55</xm:sqref>
        </x14:conditionalFormatting>
        <x14:conditionalFormatting xmlns:xm="http://schemas.microsoft.com/office/excel/2006/main">
          <x14:cfRule type="expression" priority="234" id="{1F50308C-FC7D-4FE2-8D95-103E1D9A36A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35" id="{465486D4-85F0-4FE4-B1B1-9DE8140026E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65F370E1-2D39-438C-97D0-AC869B98EEB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4:Q55 S54:AR55</xm:sqref>
        </x14:conditionalFormatting>
        <x14:conditionalFormatting xmlns:xm="http://schemas.microsoft.com/office/excel/2006/main">
          <x14:cfRule type="expression" priority="237" id="{8214B48E-3C8A-48EA-8F4A-E7151AB6A04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4:H55</xm:sqref>
        </x14:conditionalFormatting>
        <x14:conditionalFormatting xmlns:xm="http://schemas.microsoft.com/office/excel/2006/main">
          <x14:cfRule type="expression" priority="238" id="{9D547ECF-6F32-4927-BF74-BF861F33739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9" id="{DA7BFDF7-1DA1-4013-8EF8-36D05BE0652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7</xm:sqref>
        </x14:conditionalFormatting>
        <x14:conditionalFormatting xmlns:xm="http://schemas.microsoft.com/office/excel/2006/main">
          <x14:cfRule type="expression" priority="240" id="{10E0F293-EBB0-4A26-83EF-5F20C1BB1D3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41" id="{7ABD3768-8A36-4F88-BD14-C3583689E1B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2" id="{A9CDF0A0-8044-4850-91D3-23F72E86A78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7:Q57 S57:AR57</xm:sqref>
        </x14:conditionalFormatting>
        <x14:conditionalFormatting xmlns:xm="http://schemas.microsoft.com/office/excel/2006/main">
          <x14:cfRule type="expression" priority="243" id="{CE9A2C83-E6D0-4964-B0D6-72D58757EDC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7:H57</xm:sqref>
        </x14:conditionalFormatting>
        <x14:conditionalFormatting xmlns:xm="http://schemas.microsoft.com/office/excel/2006/main">
          <x14:cfRule type="expression" priority="244" id="{5D3C9D39-AFB8-4A4B-A623-6E8025B9EE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5" id="{191B8892-5C8D-427B-96A8-8422ADB0D05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6" id="{45FDEAE0-5BD7-4A6C-84EE-136D39613FA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57</xm:sqref>
        </x14:conditionalFormatting>
        <x14:conditionalFormatting xmlns:xm="http://schemas.microsoft.com/office/excel/2006/main">
          <x14:cfRule type="expression" priority="247" id="{31B8917E-ACB1-47AA-B441-F5FC827787D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8" id="{4F473D68-DD35-4BDD-9CF4-469A785168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6</xm:sqref>
        </x14:conditionalFormatting>
        <x14:conditionalFormatting xmlns:xm="http://schemas.microsoft.com/office/excel/2006/main">
          <x14:cfRule type="expression" priority="249" id="{E444402C-81AC-43CA-A7F7-BF7F6073520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50" id="{A93D7797-AF81-4AE2-8571-FB69281DA4B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51" id="{18A06C12-8DDC-40C0-8888-641A787C41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6:Q56 S56:AR56</xm:sqref>
        </x14:conditionalFormatting>
        <x14:conditionalFormatting xmlns:xm="http://schemas.microsoft.com/office/excel/2006/main">
          <x14:cfRule type="expression" priority="252" id="{A9216E83-E6B1-44F1-828C-8A1EC11D50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56:H56</xm:sqref>
        </x14:conditionalFormatting>
        <x14:conditionalFormatting xmlns:xm="http://schemas.microsoft.com/office/excel/2006/main">
          <x14:cfRule type="expression" priority="253" id="{ED50B889-454F-4A83-8CEA-9D12DF5A10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54" id="{EC55A345-9563-4B55-B4B3-9DC123DF5AB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8</xm:sqref>
        </x14:conditionalFormatting>
        <x14:conditionalFormatting xmlns:xm="http://schemas.microsoft.com/office/excel/2006/main">
          <x14:cfRule type="expression" priority="255" id="{B1971E9E-73FC-4CCF-B039-408BE84EAB8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56" id="{666AD2E9-8250-4DEB-8DA3-93B7453E7E2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57" id="{8DD17C4A-FD15-49A0-921A-159179D7488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8:Q58 S58:AR58</xm:sqref>
        </x14:conditionalFormatting>
        <x14:conditionalFormatting xmlns:xm="http://schemas.microsoft.com/office/excel/2006/main">
          <x14:cfRule type="expression" priority="258" id="{7D24FC4B-7555-4860-B600-473AD06EAC3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8:H58</xm:sqref>
        </x14:conditionalFormatting>
        <x14:conditionalFormatting xmlns:xm="http://schemas.microsoft.com/office/excel/2006/main">
          <x14:cfRule type="expression" priority="259" id="{B5E1A8CE-76B0-4B1E-8811-D48169A718F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60" id="{87E2D1AF-D652-47B4-8F1D-C0E06CC5AE8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9:I61</xm:sqref>
        </x14:conditionalFormatting>
        <x14:conditionalFormatting xmlns:xm="http://schemas.microsoft.com/office/excel/2006/main">
          <x14:cfRule type="expression" priority="261" id="{B3BDD964-8021-4117-9C8B-63A5D6DB788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62" id="{5428539C-8420-4492-BFC6-C0D995B7329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63" id="{37ABD0E8-D821-4FA5-85A4-59F8C066F7D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9:Q61 S59:AR61</xm:sqref>
        </x14:conditionalFormatting>
        <x14:conditionalFormatting xmlns:xm="http://schemas.microsoft.com/office/excel/2006/main">
          <x14:cfRule type="expression" priority="264" id="{FCE09C58-8C78-4D88-A090-4CA575F1DE3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0:H60</xm:sqref>
        </x14:conditionalFormatting>
        <x14:conditionalFormatting xmlns:xm="http://schemas.microsoft.com/office/excel/2006/main">
          <x14:cfRule type="expression" priority="265" id="{F64868CE-E5E0-4182-ABC9-6DE3B3F729B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59:H59</xm:sqref>
        </x14:conditionalFormatting>
        <x14:conditionalFormatting xmlns:xm="http://schemas.microsoft.com/office/excel/2006/main">
          <x14:cfRule type="expression" priority="266" id="{7DB132AB-A0A9-41EB-B62B-10A3E0B5C0D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1:H61</xm:sqref>
        </x14:conditionalFormatting>
        <x14:conditionalFormatting xmlns:xm="http://schemas.microsoft.com/office/excel/2006/main">
          <x14:cfRule type="expression" priority="267" id="{F3135A95-6D7F-4049-B12C-5942292298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68" id="{FBF1C3A0-B4D2-44D9-8BE4-66659E803D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2</xm:sqref>
        </x14:conditionalFormatting>
        <x14:conditionalFormatting xmlns:xm="http://schemas.microsoft.com/office/excel/2006/main">
          <x14:cfRule type="expression" priority="269" id="{429E176E-EB9A-47E9-8421-C13064B7B02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70" id="{BF25AEE4-1F10-42AC-AC5C-451EBCD798E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1" id="{783966FC-D369-499F-8315-285DAA6E1AB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2:Q62 S62:AR62</xm:sqref>
        </x14:conditionalFormatting>
        <x14:conditionalFormatting xmlns:xm="http://schemas.microsoft.com/office/excel/2006/main">
          <x14:cfRule type="expression" priority="272" id="{A34E107B-1FEC-4CF5-A077-54FA2368E24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62:H62</xm:sqref>
        </x14:conditionalFormatting>
        <x14:conditionalFormatting xmlns:xm="http://schemas.microsoft.com/office/excel/2006/main">
          <x14:cfRule type="expression" priority="273" id="{405FC525-887F-481C-92C1-34755E9A974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74" id="{2E19B982-CA78-468C-8E91-5F6168CC7C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3</xm:sqref>
        </x14:conditionalFormatting>
        <x14:conditionalFormatting xmlns:xm="http://schemas.microsoft.com/office/excel/2006/main">
          <x14:cfRule type="expression" priority="275" id="{33DDBE1D-36A6-4B92-9D20-5BF91CA8809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76" id="{DE18BAD4-502A-468A-B5CD-7D80B825535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7" id="{61C6B47B-98D0-4033-B8C7-4216CD44715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3:Q63 S63:AR63</xm:sqref>
        </x14:conditionalFormatting>
        <x14:conditionalFormatting xmlns:xm="http://schemas.microsoft.com/office/excel/2006/main">
          <x14:cfRule type="expression" priority="278" id="{52D87FCD-A9CC-4016-A4EC-8E90FAA050A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63:H63</xm:sqref>
        </x14:conditionalFormatting>
        <x14:conditionalFormatting xmlns:xm="http://schemas.microsoft.com/office/excel/2006/main">
          <x14:cfRule type="expression" priority="279" id="{3994F070-A887-40DB-8C3A-77B830F5FEB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3:D63</xm:sqref>
        </x14:conditionalFormatting>
        <x14:conditionalFormatting xmlns:xm="http://schemas.microsoft.com/office/excel/2006/main">
          <x14:cfRule type="expression" priority="280" id="{E85D90DB-654C-4BC5-A33D-9EBED47D675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1" id="{34B38EEB-9AE7-44D6-8731-1C769AF9BCD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4</xm:sqref>
        </x14:conditionalFormatting>
        <x14:conditionalFormatting xmlns:xm="http://schemas.microsoft.com/office/excel/2006/main">
          <x14:cfRule type="expression" priority="282" id="{20EE498C-2687-458B-89F1-D7C8DA15A1F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83" id="{46BA129F-30AF-42FF-8210-7AD09BE375C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4" id="{97CCB01B-309A-49D0-92E6-955FE356A08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4:Q64 S64:AR64</xm:sqref>
        </x14:conditionalFormatting>
        <x14:conditionalFormatting xmlns:xm="http://schemas.microsoft.com/office/excel/2006/main">
          <x14:cfRule type="expression" priority="285" id="{D33A34F0-6861-45C4-9A34-162A5D4FBDD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4:H64</xm:sqref>
        </x14:conditionalFormatting>
        <x14:conditionalFormatting xmlns:xm="http://schemas.microsoft.com/office/excel/2006/main">
          <x14:cfRule type="expression" priority="286" id="{95683749-6E42-432C-806B-991B1E82603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7" id="{9BBEC078-BB5A-4595-8E54-1E7A4FF4172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5</xm:sqref>
        </x14:conditionalFormatting>
        <x14:conditionalFormatting xmlns:xm="http://schemas.microsoft.com/office/excel/2006/main">
          <x14:cfRule type="expression" priority="288" id="{C8661C4A-4A34-431A-847F-FA88DEECC3D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89" id="{1D491052-2870-4FE0-8858-8ED1627365D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90" id="{B83CDFEE-8122-4D47-AEC2-3C25FDA04B9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5:Q65 S65:AR65</xm:sqref>
        </x14:conditionalFormatting>
        <x14:conditionalFormatting xmlns:xm="http://schemas.microsoft.com/office/excel/2006/main">
          <x14:cfRule type="expression" priority="291" id="{9FE76548-42FC-424F-8ED9-DDB757783B4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5:H65</xm:sqref>
        </x14:conditionalFormatting>
        <x14:conditionalFormatting xmlns:xm="http://schemas.microsoft.com/office/excel/2006/main">
          <x14:cfRule type="expression" priority="292" id="{5838E9B4-84D5-4D28-A0D6-B3D3824C33C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93" id="{32C0E5B9-EDE5-43DC-BCA0-4FC564D9FB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4" id="{989C5CFD-3FD3-426C-813D-13F295901DF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65</xm:sqref>
        </x14:conditionalFormatting>
        <x14:conditionalFormatting xmlns:xm="http://schemas.microsoft.com/office/excel/2006/main">
          <x14:cfRule type="expression" priority="295" id="{2E4C8731-FC43-461C-AA55-58F1C8E0C4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6" id="{B03C283A-5E16-46B1-8F74-FA0052685F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6</xm:sqref>
        </x14:conditionalFormatting>
        <x14:conditionalFormatting xmlns:xm="http://schemas.microsoft.com/office/excel/2006/main">
          <x14:cfRule type="expression" priority="297" id="{B6244289-882B-451E-BC62-4E317DF654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98" id="{772761D3-5F69-40CC-88B8-C5A3A6DAE6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9" id="{409E8CDB-688E-44AF-89C0-83373819C11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6:Q66 S66:AR66</xm:sqref>
        </x14:conditionalFormatting>
        <x14:conditionalFormatting xmlns:xm="http://schemas.microsoft.com/office/excel/2006/main">
          <x14:cfRule type="expression" priority="300" id="{D95EFD9F-D213-4DA6-90D7-9177CB6BECB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301" id="{614B472B-19C9-4A9C-AC36-DFD110C9C09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02" id="{B14182FC-82EB-41A3-AAC9-FAFA1ACEBEB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8:I74</xm:sqref>
        </x14:conditionalFormatting>
        <x14:conditionalFormatting xmlns:xm="http://schemas.microsoft.com/office/excel/2006/main">
          <x14:cfRule type="expression" priority="303" id="{68D72084-C34C-437A-94AB-7D28AE8F96F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304" id="{ED171530-676E-41B3-8B9D-A25D1F34856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05" id="{A819E3EE-7F6E-4422-822F-F2AF6239E0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8:Q74 S68:AR74</xm:sqref>
        </x14:conditionalFormatting>
        <x14:conditionalFormatting xmlns:xm="http://schemas.microsoft.com/office/excel/2006/main">
          <x14:cfRule type="expression" priority="306" id="{9190F2B2-9ACA-4D38-897F-991690C55AF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8:H74</xm:sqref>
        </x14:conditionalFormatting>
        <x14:conditionalFormatting xmlns:xm="http://schemas.microsoft.com/office/excel/2006/main">
          <x14:cfRule type="expression" priority="307" id="{4A527B8C-3FFA-4D7D-91AA-5043B0D88E7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08" id="{2D7A9625-5492-4134-9968-C5EC70D01E1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5</xm:sqref>
        </x14:conditionalFormatting>
        <x14:conditionalFormatting xmlns:xm="http://schemas.microsoft.com/office/excel/2006/main">
          <x14:cfRule type="expression" priority="309" id="{70446A3F-FF10-4354-94C5-E0177A96256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310" id="{F663E047-BD47-4FCD-A4E0-717B7D3818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11" id="{17F9C755-13AD-4C6B-A6EE-94247FD2D9F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5:Q75 S75:AR75</xm:sqref>
        </x14:conditionalFormatting>
        <x14:conditionalFormatting xmlns:xm="http://schemas.microsoft.com/office/excel/2006/main">
          <x14:cfRule type="expression" priority="312" id="{D541A070-DEAC-4C89-B21D-40C4DC9F276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5:H75</xm:sqref>
        </x14:conditionalFormatting>
        <x14:conditionalFormatting xmlns:xm="http://schemas.microsoft.com/office/excel/2006/main">
          <x14:cfRule type="expression" priority="313" id="{286FADD2-6284-45F0-9239-A69864198EE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14" id="{407CD160-2099-42EC-8836-55C3B062163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76</xm:sqref>
        </x14:conditionalFormatting>
        <x14:conditionalFormatting xmlns:xm="http://schemas.microsoft.com/office/excel/2006/main">
          <x14:cfRule type="expression" priority="315" id="{5DD79C7F-AE8D-463C-BED7-5FE02BBEAFC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316" id="{5C7D792C-24F0-4F3C-87F0-64D56B78483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7" id="{ACFD1017-607C-44AF-B292-70AAF0E4622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76:Q76 S76:AR76</xm:sqref>
        </x14:conditionalFormatting>
        <x14:conditionalFormatting xmlns:xm="http://schemas.microsoft.com/office/excel/2006/main">
          <x14:cfRule type="expression" priority="318" id="{F0188250-EE88-4FDE-BD28-E8A1428FD64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76:H76</xm:sqref>
        </x14:conditionalFormatting>
        <x14:conditionalFormatting xmlns:xm="http://schemas.microsoft.com/office/excel/2006/main">
          <x14:cfRule type="expression" priority="319" id="{308D3129-163A-418D-80A2-6412B8ACF9D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6:D76</xm:sqref>
        </x14:conditionalFormatting>
        <x14:conditionalFormatting xmlns:xm="http://schemas.microsoft.com/office/excel/2006/main">
          <x14:cfRule type="expression" priority="320" id="{FFE4F94D-43A7-4FAA-AA40-B054869093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1" id="{6526EB9A-6047-4D2F-A894-9E19457E87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4</xm:sqref>
        </x14:conditionalFormatting>
        <x14:conditionalFormatting xmlns:xm="http://schemas.microsoft.com/office/excel/2006/main">
          <x14:cfRule type="expression" priority="322" id="{8633AF93-6DC0-42A2-9487-E975A18A275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23" id="{FB5A34AB-D318-4FC7-B281-4D81116E70C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24" id="{C8A0EBF0-D925-43BA-BE55-2367E7153AE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4:Q44 S44:AR44</xm:sqref>
        </x14:conditionalFormatting>
        <x14:conditionalFormatting xmlns:xm="http://schemas.microsoft.com/office/excel/2006/main">
          <x14:cfRule type="expression" priority="325" id="{154130F0-C532-45D6-9096-58C5C87EA0B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326" id="{8C63C9DD-FE2A-4F14-AF4A-774D1520C25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44:H44</xm:sqref>
        </x14:conditionalFormatting>
        <x14:conditionalFormatting xmlns:xm="http://schemas.microsoft.com/office/excel/2006/main">
          <x14:cfRule type="expression" priority="327" id="{843B5DE2-D31E-4DD0-82A0-86D8C68CD84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28" id="{1235587D-4434-4E72-AAC3-EE8086F7173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7</xm:sqref>
        </x14:conditionalFormatting>
        <x14:conditionalFormatting xmlns:xm="http://schemas.microsoft.com/office/excel/2006/main">
          <x14:cfRule type="expression" priority="329" id="{2EFE36E3-4E74-49EC-8D58-F666F76021C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330" id="{B397EED2-E1F5-444E-B450-D71DFF7BDB7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1" id="{C253A938-BDE3-41ED-BB1B-5F38B6B9983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7:Q67 S67:AR67</xm:sqref>
        </x14:conditionalFormatting>
        <x14:conditionalFormatting xmlns:xm="http://schemas.microsoft.com/office/excel/2006/main">
          <x14:cfRule type="expression" priority="332" id="{139B6771-93EB-419F-8880-353FFC64D7D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333" id="{2E3A746C-B674-4477-918E-77E250D7F8D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4" id="{5C8B68D0-B599-4671-A74A-71F48FA09D2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35" id="{CB9400C0-6CD5-4300-A1C6-3C10C1E2402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67</xm:sqref>
        </x14:conditionalFormatting>
        <x14:conditionalFormatting xmlns:xm="http://schemas.microsoft.com/office/excel/2006/main">
          <x14:cfRule type="expression" priority="336" id="{1862976C-D038-45A4-81F0-46A83B7A451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7" id="{49FEA9A4-1380-4EE9-984A-EFC881AE703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38" id="{8CA44530-EB4A-49D7-9973-302033868DF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8</xm:sqref>
        </x14:conditionalFormatting>
        <x14:conditionalFormatting xmlns:xm="http://schemas.microsoft.com/office/excel/2006/main">
          <x14:cfRule type="expression" priority="339" id="{89B38D64-12F7-453F-9AAD-6537D95CBBA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0" id="{B9CEAAB9-854F-461C-8978-5F428C586B2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8</xm:sqref>
        </x14:conditionalFormatting>
        <x14:conditionalFormatting xmlns:xm="http://schemas.microsoft.com/office/excel/2006/main">
          <x14:cfRule type="expression" priority="341" id="{EDE29F67-B252-4843-9D7E-6951B2EAB08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42" id="{8D8C23BB-A2B3-40CE-A675-AFD2E7AF624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43" id="{B7CBD46C-2F5A-4619-93D6-25473B22FE9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28:Q28 S28:AR28</xm:sqref>
        </x14:conditionalFormatting>
        <x14:conditionalFormatting xmlns:xm="http://schemas.microsoft.com/office/excel/2006/main">
          <x14:cfRule type="expression" priority="344" id="{813A2817-51E9-4B77-B620-9C214774A11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8:H28</xm:sqref>
        </x14:conditionalFormatting>
        <x14:conditionalFormatting xmlns:xm="http://schemas.microsoft.com/office/excel/2006/main">
          <x14:cfRule type="expression" priority="345" id="{9F7AFD60-CBB2-4318-A820-E2ABF94DCF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6" id="{263BAC89-5078-4BC3-A531-42E710457A5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7</xm:sqref>
        </x14:conditionalFormatting>
        <x14:conditionalFormatting xmlns:xm="http://schemas.microsoft.com/office/excel/2006/main">
          <x14:cfRule type="expression" priority="347" id="{E0625471-DA21-417D-885A-9572DDE163B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48" id="{9A20EDC0-BE97-457E-82D4-75B1C0901DA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49" id="{A26CF969-8587-41FC-8E65-CC35E73370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7:Q37 S37:AR37</xm:sqref>
        </x14:conditionalFormatting>
        <x14:conditionalFormatting xmlns:xm="http://schemas.microsoft.com/office/excel/2006/main">
          <x14:cfRule type="expression" priority="350" id="{808E9AB2-CFB1-4991-A13E-75A1E5AD1A5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7:E3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User</cp:lastModifiedBy>
  <cp:lastPrinted>2020-05-06T05:48:39Z</cp:lastPrinted>
  <dcterms:modified xsi:type="dcterms:W3CDTF">2020-05-06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