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МКД 2023-2025" sheetId="1" state="visible" r:id="rId2"/>
    <sheet name="виды ремонта 2023-2025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 2023-2025'!$A$1:$AS$48</definedName>
    <definedName function="false" hidden="false" localSheetId="1" name="_xlnm.Print_Titles" vbProcedure="false">'виды ремонта 2023-2025'!$A:$H,'виды ремонта 2023-2025'!$6:$9</definedName>
    <definedName function="false" hidden="true" localSheetId="1" name="_xlnm._FilterDatabase" vbProcedure="false">'виды ремонта 2023-2025'!$A$9:$AV$9</definedName>
    <definedName function="false" hidden="false" localSheetId="0" name="_xlnm.Print_Area" vbProcedure="false">'перечень МКД 2023-2025'!$A$1:$Y$44</definedName>
    <definedName function="false" hidden="false" localSheetId="0" name="_xlnm.Print_Titles" vbProcedure="false">'перечень МКД 2023-2025'!$A:$H,'перечень МКД 2023-2025'!$6:$10</definedName>
    <definedName function="false" hidden="true" localSheetId="0" name="_xlnm._FilterDatabase" vbProcedure="false">'перечень МКД 2023-2025'!$A$10:$AF$10</definedName>
    <definedName function="false" hidden="false" localSheetId="2" name="_xlnm.Print_Area" vbProcedure="false">показатели!$A$1:$O$15</definedName>
    <definedName function="false" hidden="false" localSheetId="2" name="_xlnm.Print_Titles" vbProcedure="false">показатели!$5:$8</definedName>
    <definedName function="false" hidden="true" localSheetId="2" name="_xlnm._FilterDatabase" vbProcedure="false">показатели!$A$8:$O$8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125">
  <si>
    <t xml:space="preserve">Приложение № 1
к  постановлению Администрации г. Обнинска </t>
  </si>
  <si>
    <r>
      <rPr>
        <u val="single"/>
        <sz val="12"/>
        <rFont val="Times New Roman"/>
        <family val="1"/>
        <charset val="204"/>
      </rPr>
      <t xml:space="preserve">25.03.2022 </t>
    </r>
    <r>
      <rPr>
        <sz val="12"/>
        <rFont val="Times New Roman"/>
        <family val="1"/>
        <charset val="204"/>
      </rPr>
      <t xml:space="preserve"> №    </t>
    </r>
    <r>
      <rPr>
        <u val="single"/>
        <sz val="12"/>
        <rFont val="Times New Roman"/>
        <family val="1"/>
        <charset val="204"/>
      </rPr>
      <t xml:space="preserve">562-п</t>
    </r>
  </si>
  <si>
    <t xml:space="preserve">Перечень многоквартирных домов, которые подлежат капитальному ремонту 2023-2025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23 год</t>
  </si>
  <si>
    <t xml:space="preserve">город</t>
  </si>
  <si>
    <t xml:space="preserve">Обнинск</t>
  </si>
  <si>
    <t xml:space="preserve">улица </t>
  </si>
  <si>
    <t xml:space="preserve">Аксенова</t>
  </si>
  <si>
    <t xml:space="preserve">ж/б панели</t>
  </si>
  <si>
    <t xml:space="preserve">12.2023</t>
  </si>
  <si>
    <t xml:space="preserve">18</t>
  </si>
  <si>
    <t xml:space="preserve">кирпич</t>
  </si>
  <si>
    <t xml:space="preserve">Гагарина  </t>
  </si>
  <si>
    <t xml:space="preserve">46</t>
  </si>
  <si>
    <t xml:space="preserve">панель</t>
  </si>
  <si>
    <t xml:space="preserve">ж.б.пан</t>
  </si>
  <si>
    <t xml:space="preserve">Гурьянова</t>
  </si>
  <si>
    <t xml:space="preserve">Заводская</t>
  </si>
  <si>
    <t xml:space="preserve">кипич.</t>
  </si>
  <si>
    <t xml:space="preserve">Звездная  </t>
  </si>
  <si>
    <t xml:space="preserve">Кирпич</t>
  </si>
  <si>
    <t xml:space="preserve">Комарова</t>
  </si>
  <si>
    <t xml:space="preserve">Комсомольская</t>
  </si>
  <si>
    <t xml:space="preserve">Королева  </t>
  </si>
  <si>
    <t xml:space="preserve">А</t>
  </si>
  <si>
    <t xml:space="preserve">Курчатова</t>
  </si>
  <si>
    <t xml:space="preserve">проспект</t>
  </si>
  <si>
    <t xml:space="preserve">Ленина</t>
  </si>
  <si>
    <t xml:space="preserve">2/4</t>
  </si>
  <si>
    <t xml:space="preserve">13/1</t>
  </si>
  <si>
    <t xml:space="preserve">27/2</t>
  </si>
  <si>
    <t xml:space="preserve">32/13</t>
  </si>
  <si>
    <t xml:space="preserve">110</t>
  </si>
  <si>
    <t xml:space="preserve">панели</t>
  </si>
  <si>
    <t xml:space="preserve">Маркса  </t>
  </si>
  <si>
    <t xml:space="preserve">34</t>
  </si>
  <si>
    <t xml:space="preserve">60</t>
  </si>
  <si>
    <t xml:space="preserve">улица</t>
  </si>
  <si>
    <t xml:space="preserve">Мира</t>
  </si>
  <si>
    <t xml:space="preserve">Победы</t>
  </si>
  <si>
    <t xml:space="preserve">Пушкина</t>
  </si>
  <si>
    <t xml:space="preserve">2/5</t>
  </si>
  <si>
    <t xml:space="preserve">Энгельса </t>
  </si>
  <si>
    <t xml:space="preserve">9/20</t>
  </si>
  <si>
    <t xml:space="preserve">23</t>
  </si>
  <si>
    <t xml:space="preserve">Всего по МО "Город Обнинск" по 2023 году</t>
  </si>
  <si>
    <t xml:space="preserve">Х</t>
  </si>
  <si>
    <t xml:space="preserve">* - многоквартирный дом</t>
  </si>
  <si>
    <t xml:space="preserve">
</t>
  </si>
  <si>
    <t xml:space="preserve">Приложение № 2
к  постановлению Администрации                                                     г. Обнинска </t>
  </si>
  <si>
    <r>
      <rPr>
        <u val="single"/>
        <sz val="16"/>
        <rFont val="Times New Roman"/>
        <family val="1"/>
        <charset val="204"/>
      </rPr>
      <t xml:space="preserve">25.03.2022 </t>
    </r>
    <r>
      <rPr>
        <sz val="16"/>
        <rFont val="Times New Roman"/>
        <family val="1"/>
        <charset val="204"/>
      </rPr>
      <t xml:space="preserve"> №  </t>
    </r>
    <r>
      <rPr>
        <u val="single"/>
        <sz val="16"/>
        <rFont val="Times New Roman"/>
        <family val="1"/>
        <charset val="204"/>
      </rPr>
      <t xml:space="preserve">562-п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на 2023-2025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Приложение № 3
к  постановлению Администрации г. Обнинска 
</t>
  </si>
  <si>
    <r>
      <rPr>
        <u val="single"/>
        <sz val="12"/>
        <color rgb="FF000000"/>
        <rFont val="Times New Roman"/>
        <family val="1"/>
        <charset val="204"/>
      </rPr>
      <t xml:space="preserve">25.03.2022 </t>
    </r>
    <r>
      <rPr>
        <sz val="12"/>
        <color rgb="FF000000"/>
        <rFont val="Times New Roman"/>
        <family val="1"/>
        <charset val="204"/>
      </rPr>
      <t xml:space="preserve"> №  </t>
    </r>
    <r>
      <rPr>
        <u val="single"/>
        <sz val="12"/>
        <color rgb="FF000000"/>
        <rFont val="Times New Roman"/>
        <family val="1"/>
        <charset val="204"/>
      </rPr>
      <t xml:space="preserve">562-п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2023-2025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МО "Город Обни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"/>
  </numFmts>
  <fonts count="2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E6E0EC"/>
      </patternFill>
    </fill>
    <fill>
      <patternFill patternType="solid">
        <fgColor rgb="FFE6E0EC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10" xfId="21"/>
    <cellStyle name="Обычный 2" xfId="22"/>
    <cellStyle name="Обычный 2 2" xfId="23"/>
    <cellStyle name="Обычный 2 2 2" xfId="24"/>
    <cellStyle name="Обычный 2 3" xfId="25"/>
    <cellStyle name="Обычный 2 4" xfId="26"/>
    <cellStyle name="Обычный 2 4 2" xfId="27"/>
    <cellStyle name="Обычный 2 4 2 3" xfId="28"/>
    <cellStyle name="Обычный 2 5" xfId="29"/>
    <cellStyle name="Обычный 2 5 3" xfId="30"/>
    <cellStyle name="Обычный 2 8" xfId="31"/>
    <cellStyle name="Обычный 3" xfId="32"/>
    <cellStyle name="Обычный 3 2" xfId="33"/>
    <cellStyle name="Обычный 3 3" xfId="34"/>
    <cellStyle name="Обычный 4" xfId="35"/>
    <cellStyle name="Обычный 4 2" xfId="36"/>
    <cellStyle name="Обычный 4 3" xfId="37"/>
    <cellStyle name="Обычный 5" xfId="38"/>
    <cellStyle name="Обычный 6" xfId="39"/>
    <cellStyle name="Обычный 6 2" xfId="40"/>
    <cellStyle name="Обычный 6 3" xfId="41"/>
    <cellStyle name="Обычный 7" xfId="42"/>
    <cellStyle name="Обычный 7 2" xfId="43"/>
    <cellStyle name="Обычный 7 3" xfId="44"/>
    <cellStyle name="Обычный 8" xfId="45"/>
    <cellStyle name="Обычный 9" xfId="46"/>
    <cellStyle name="Excel Built-in Normal 2" xfId="47"/>
  </cellStyles>
  <dxfs count="14">
    <dxf>
      <fill>
        <patternFill patternType="solid">
          <fgColor rgb="00FFFFFF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9.43"/>
    <col collapsed="false" customWidth="true" hidden="false" outlineLevel="0" max="3" min="3" style="2" width="16"/>
    <col collapsed="false" customWidth="true" hidden="false" outlineLevel="0" max="4" min="4" style="2" width="14.14"/>
    <col collapsed="false" customWidth="true" hidden="false" outlineLevel="0" max="5" min="5" style="2" width="18.85"/>
    <col collapsed="false" customWidth="true" hidden="false" outlineLevel="0" max="6" min="6" style="3" width="6.43"/>
    <col collapsed="false" customWidth="true" hidden="false" outlineLevel="0" max="7" min="7" style="3" width="5.43"/>
    <col collapsed="false" customWidth="true" hidden="false" outlineLevel="0" max="8" min="8" style="4" width="4.43"/>
    <col collapsed="false" customWidth="true" hidden="false" outlineLevel="0" max="9" min="9" style="3" width="7.28"/>
    <col collapsed="false" customWidth="true" hidden="false" outlineLevel="0" max="10" min="10" style="5" width="6.57"/>
    <col collapsed="false" customWidth="true" hidden="false" outlineLevel="0" max="11" min="11" style="6" width="17.85"/>
    <col collapsed="false" customWidth="true" hidden="false" outlineLevel="0" max="13" min="12" style="7" width="5.71"/>
    <col collapsed="false" customWidth="true" hidden="false" outlineLevel="0" max="14" min="14" style="8" width="13.43"/>
    <col collapsed="false" customWidth="true" hidden="false" outlineLevel="0" max="15" min="15" style="8" width="14.58"/>
    <col collapsed="false" customWidth="true" hidden="false" outlineLevel="0" max="16" min="16" style="8" width="14.28"/>
    <col collapsed="false" customWidth="true" hidden="false" outlineLevel="0" max="17" min="17" style="9" width="9.85"/>
    <col collapsed="false" customWidth="true" hidden="false" outlineLevel="0" max="18" min="18" style="8" width="17.85"/>
    <col collapsed="false" customWidth="true" hidden="false" outlineLevel="0" max="19" min="19" style="8" width="10.14"/>
    <col collapsed="false" customWidth="true" hidden="false" outlineLevel="0" max="21" min="20" style="8" width="8.85"/>
    <col collapsed="false" customWidth="true" hidden="false" outlineLevel="0" max="22" min="22" style="8" width="17.71"/>
    <col collapsed="false" customWidth="true" hidden="false" outlineLevel="0" max="23" min="23" style="8" width="11.57"/>
    <col collapsed="false" customWidth="true" hidden="false" outlineLevel="0" max="24" min="24" style="8" width="10.28"/>
    <col collapsed="false" customWidth="true" hidden="false" outlineLevel="0" max="25" min="25" style="7" width="9.43"/>
    <col collapsed="false" customWidth="false" hidden="false" outlineLevel="0" max="31" min="26" style="8" width="9.14"/>
    <col collapsed="false" customWidth="true" hidden="false" outlineLevel="0" max="32" min="32" style="8" width="16.14"/>
    <col collapsed="false" customWidth="false" hidden="false" outlineLevel="0" max="16384" min="33" style="8" width="9.14"/>
  </cols>
  <sheetData>
    <row r="1" customFormat="false" ht="15" hidden="false" customHeight="true" outlineLevel="0" collapsed="false"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</row>
    <row r="2" customFormat="false" ht="30.75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 t="s">
        <v>0</v>
      </c>
      <c r="W2" s="11"/>
      <c r="X2" s="11"/>
      <c r="Y2" s="11"/>
    </row>
    <row r="3" customFormat="false" ht="30.75" hidden="false" customHeight="true" outlineLevel="0" collapsed="false"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2" t="s">
        <v>1</v>
      </c>
      <c r="W3" s="12"/>
      <c r="X3" s="12"/>
      <c r="Y3" s="12"/>
    </row>
    <row r="4" customFormat="false" ht="27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</row>
    <row r="5" customFormat="false" ht="24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30" hidden="false" customHeight="true" outlineLevel="0" collapsed="false">
      <c r="A6" s="14" t="s">
        <v>3</v>
      </c>
      <c r="B6" s="14" t="s">
        <v>4</v>
      </c>
      <c r="C6" s="14"/>
      <c r="D6" s="14"/>
      <c r="E6" s="14"/>
      <c r="F6" s="14"/>
      <c r="G6" s="14"/>
      <c r="H6" s="14"/>
      <c r="I6" s="15" t="s">
        <v>5</v>
      </c>
      <c r="J6" s="15"/>
      <c r="K6" s="16" t="s">
        <v>6</v>
      </c>
      <c r="L6" s="17" t="s">
        <v>7</v>
      </c>
      <c r="M6" s="17" t="s">
        <v>8</v>
      </c>
      <c r="N6" s="16" t="s">
        <v>9</v>
      </c>
      <c r="O6" s="14" t="s">
        <v>10</v>
      </c>
      <c r="P6" s="14"/>
      <c r="Q6" s="18" t="s">
        <v>11</v>
      </c>
      <c r="R6" s="14" t="s">
        <v>12</v>
      </c>
      <c r="S6" s="14"/>
      <c r="T6" s="14"/>
      <c r="U6" s="14"/>
      <c r="V6" s="14"/>
      <c r="W6" s="16" t="s">
        <v>13</v>
      </c>
      <c r="X6" s="16" t="s">
        <v>14</v>
      </c>
      <c r="Y6" s="16" t="s">
        <v>15</v>
      </c>
    </row>
    <row r="7" customFormat="false" ht="15" hidden="false" customHeight="true" outlineLevel="0" collapsed="false">
      <c r="A7" s="14"/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/>
      <c r="L7" s="17"/>
      <c r="M7" s="17"/>
      <c r="N7" s="16"/>
      <c r="O7" s="16" t="s">
        <v>25</v>
      </c>
      <c r="P7" s="16" t="s">
        <v>26</v>
      </c>
      <c r="Q7" s="18"/>
      <c r="R7" s="16" t="s">
        <v>25</v>
      </c>
      <c r="S7" s="14" t="s">
        <v>27</v>
      </c>
      <c r="T7" s="14"/>
      <c r="U7" s="14"/>
      <c r="V7" s="14"/>
      <c r="W7" s="16"/>
      <c r="X7" s="16"/>
      <c r="Y7" s="16"/>
    </row>
    <row r="8" customFormat="false" ht="137.25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6"/>
      <c r="O8" s="16"/>
      <c r="P8" s="16"/>
      <c r="Q8" s="18"/>
      <c r="R8" s="16"/>
      <c r="S8" s="16" t="s">
        <v>28</v>
      </c>
      <c r="T8" s="16" t="s">
        <v>29</v>
      </c>
      <c r="U8" s="16" t="s">
        <v>30</v>
      </c>
      <c r="V8" s="16" t="s">
        <v>31</v>
      </c>
      <c r="W8" s="16"/>
      <c r="X8" s="16"/>
      <c r="Y8" s="16"/>
    </row>
    <row r="9" customFormat="false" ht="15.7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4" t="s">
        <v>32</v>
      </c>
      <c r="O9" s="14" t="s">
        <v>32</v>
      </c>
      <c r="P9" s="14" t="s">
        <v>32</v>
      </c>
      <c r="Q9" s="19" t="s">
        <v>33</v>
      </c>
      <c r="R9" s="14" t="s">
        <v>34</v>
      </c>
      <c r="S9" s="14" t="s">
        <v>34</v>
      </c>
      <c r="T9" s="14" t="s">
        <v>34</v>
      </c>
      <c r="U9" s="14" t="s">
        <v>34</v>
      </c>
      <c r="V9" s="14" t="s">
        <v>34</v>
      </c>
      <c r="W9" s="14" t="s">
        <v>35</v>
      </c>
      <c r="X9" s="14" t="s">
        <v>35</v>
      </c>
      <c r="Y9" s="16"/>
    </row>
    <row r="10" customFormat="false" ht="15" hidden="false" customHeight="false" outlineLevel="0" collapsed="false">
      <c r="A10" s="15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4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20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</row>
    <row r="11" s="25" customFormat="true" ht="25.5" hidden="false" customHeight="true" outlineLevel="0" collapsed="false">
      <c r="A11" s="21" t="s">
        <v>36</v>
      </c>
      <c r="B11" s="22"/>
      <c r="C11" s="22"/>
      <c r="D11" s="22"/>
      <c r="E11" s="22"/>
      <c r="F11" s="23"/>
      <c r="G11" s="23"/>
      <c r="H11" s="23"/>
      <c r="I11" s="23"/>
      <c r="J11" s="23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</row>
    <row r="12" s="41" customFormat="true" ht="18.75" hidden="false" customHeight="true" outlineLevel="0" collapsed="false">
      <c r="A12" s="26" t="n">
        <v>1</v>
      </c>
      <c r="B12" s="27" t="s">
        <v>37</v>
      </c>
      <c r="C12" s="27" t="s">
        <v>38</v>
      </c>
      <c r="D12" s="27" t="s">
        <v>39</v>
      </c>
      <c r="E12" s="28" t="s">
        <v>40</v>
      </c>
      <c r="F12" s="29" t="n">
        <v>6</v>
      </c>
      <c r="G12" s="30"/>
      <c r="H12" s="31"/>
      <c r="I12" s="32" t="n">
        <v>1989</v>
      </c>
      <c r="J12" s="32"/>
      <c r="K12" s="33" t="s">
        <v>41</v>
      </c>
      <c r="L12" s="34" t="n">
        <v>5</v>
      </c>
      <c r="M12" s="35" t="n">
        <v>6</v>
      </c>
      <c r="N12" s="36" t="n">
        <v>4470.3</v>
      </c>
      <c r="O12" s="36" t="n">
        <v>4470.3</v>
      </c>
      <c r="P12" s="36" t="n">
        <v>4470.3</v>
      </c>
      <c r="Q12" s="26" t="n">
        <v>207</v>
      </c>
      <c r="R12" s="37" t="n">
        <f aca="false">S12+T12+U12+V12</f>
        <v>14652540</v>
      </c>
      <c r="S12" s="37" t="n">
        <v>0</v>
      </c>
      <c r="T12" s="37" t="n">
        <v>0</v>
      </c>
      <c r="U12" s="37" t="n">
        <v>0</v>
      </c>
      <c r="V12" s="37" t="n">
        <v>14652540</v>
      </c>
      <c r="W12" s="37" t="n">
        <f aca="false">R12/O12</f>
        <v>3277.75317092813</v>
      </c>
      <c r="X12" s="38" t="n">
        <v>11424</v>
      </c>
      <c r="Y12" s="39" t="s">
        <v>42</v>
      </c>
      <c r="Z12" s="37"/>
      <c r="AA12" s="37"/>
      <c r="AB12" s="37"/>
      <c r="AC12" s="37"/>
      <c r="AD12" s="37"/>
      <c r="AE12" s="40"/>
      <c r="AF12" s="39"/>
    </row>
    <row r="13" s="41" customFormat="true" ht="18.75" hidden="false" customHeight="true" outlineLevel="0" collapsed="false">
      <c r="A13" s="26" t="n">
        <v>2</v>
      </c>
      <c r="B13" s="27" t="s">
        <v>37</v>
      </c>
      <c r="C13" s="27" t="s">
        <v>38</v>
      </c>
      <c r="D13" s="42" t="s">
        <v>39</v>
      </c>
      <c r="E13" s="28" t="s">
        <v>40</v>
      </c>
      <c r="F13" s="43" t="s">
        <v>43</v>
      </c>
      <c r="G13" s="44"/>
      <c r="H13" s="29"/>
      <c r="I13" s="45" t="n">
        <v>1992</v>
      </c>
      <c r="J13" s="45" t="n">
        <v>2017</v>
      </c>
      <c r="K13" s="46" t="s">
        <v>44</v>
      </c>
      <c r="L13" s="47" t="n">
        <v>12</v>
      </c>
      <c r="M13" s="47" t="n">
        <v>2</v>
      </c>
      <c r="N13" s="48" t="n">
        <v>6769.45</v>
      </c>
      <c r="O13" s="48" t="n">
        <v>6769.45</v>
      </c>
      <c r="P13" s="48" t="n">
        <v>5511.5</v>
      </c>
      <c r="Q13" s="49" t="n">
        <v>252</v>
      </c>
      <c r="R13" s="37" t="n">
        <f aca="false">S13+T13+U13+V13</f>
        <v>9708342</v>
      </c>
      <c r="S13" s="37" t="n">
        <v>0</v>
      </c>
      <c r="T13" s="37" t="n">
        <v>0</v>
      </c>
      <c r="U13" s="37" t="n">
        <v>0</v>
      </c>
      <c r="V13" s="37" t="n">
        <v>9708342</v>
      </c>
      <c r="W13" s="37" t="n">
        <f aca="false">R13/O13</f>
        <v>1434.14043976985</v>
      </c>
      <c r="X13" s="38" t="n">
        <v>11424</v>
      </c>
      <c r="Y13" s="39" t="s">
        <v>42</v>
      </c>
      <c r="Z13" s="37"/>
      <c r="AA13" s="37"/>
      <c r="AB13" s="37"/>
      <c r="AC13" s="37"/>
      <c r="AD13" s="37"/>
      <c r="AE13" s="40"/>
      <c r="AF13" s="39"/>
    </row>
    <row r="14" s="41" customFormat="true" ht="18.75" hidden="false" customHeight="true" outlineLevel="0" collapsed="false">
      <c r="A14" s="26" t="n">
        <v>3</v>
      </c>
      <c r="B14" s="27" t="s">
        <v>37</v>
      </c>
      <c r="C14" s="27" t="s">
        <v>38</v>
      </c>
      <c r="D14" s="42" t="s">
        <v>39</v>
      </c>
      <c r="E14" s="28" t="s">
        <v>45</v>
      </c>
      <c r="F14" s="43" t="s">
        <v>46</v>
      </c>
      <c r="G14" s="44"/>
      <c r="H14" s="29"/>
      <c r="I14" s="50" t="n">
        <v>1994</v>
      </c>
      <c r="J14" s="51" t="n">
        <v>2018</v>
      </c>
      <c r="K14" s="51" t="s">
        <v>47</v>
      </c>
      <c r="L14" s="51" t="n">
        <v>9</v>
      </c>
      <c r="M14" s="51" t="n">
        <v>3</v>
      </c>
      <c r="N14" s="52" t="n">
        <v>6577.8</v>
      </c>
      <c r="O14" s="53" t="n">
        <v>5726.4</v>
      </c>
      <c r="P14" s="52" t="n">
        <v>5726.4</v>
      </c>
      <c r="Q14" s="51" t="n">
        <v>280</v>
      </c>
      <c r="R14" s="37" t="n">
        <f aca="false">S14+T14+U14+V14</f>
        <v>9708342</v>
      </c>
      <c r="S14" s="37" t="n">
        <v>0</v>
      </c>
      <c r="T14" s="37" t="n">
        <v>0</v>
      </c>
      <c r="U14" s="37" t="n">
        <v>0</v>
      </c>
      <c r="V14" s="37" t="n">
        <v>9708342</v>
      </c>
      <c r="W14" s="37" t="n">
        <f aca="false">R14/O14</f>
        <v>1695.36567476949</v>
      </c>
      <c r="X14" s="38" t="n">
        <v>11424</v>
      </c>
      <c r="Y14" s="39" t="s">
        <v>42</v>
      </c>
      <c r="Z14" s="37"/>
      <c r="AA14" s="37"/>
      <c r="AB14" s="37"/>
      <c r="AC14" s="37"/>
      <c r="AD14" s="37"/>
      <c r="AE14" s="40"/>
      <c r="AF14" s="39"/>
    </row>
    <row r="15" s="41" customFormat="true" ht="18.75" hidden="false" customHeight="true" outlineLevel="0" collapsed="false">
      <c r="A15" s="26" t="n">
        <v>4</v>
      </c>
      <c r="B15" s="27" t="s">
        <v>37</v>
      </c>
      <c r="C15" s="27" t="s">
        <v>38</v>
      </c>
      <c r="D15" s="27" t="s">
        <v>39</v>
      </c>
      <c r="E15" s="54" t="s">
        <v>45</v>
      </c>
      <c r="F15" s="29" t="n">
        <v>61</v>
      </c>
      <c r="G15" s="44"/>
      <c r="H15" s="29"/>
      <c r="I15" s="51" t="n">
        <v>1986</v>
      </c>
      <c r="J15" s="51"/>
      <c r="K15" s="51" t="s">
        <v>48</v>
      </c>
      <c r="L15" s="51" t="n">
        <v>5</v>
      </c>
      <c r="M15" s="51" t="n">
        <v>4</v>
      </c>
      <c r="N15" s="52" t="n">
        <v>3389</v>
      </c>
      <c r="O15" s="52" t="n">
        <v>2920.6</v>
      </c>
      <c r="P15" s="52" t="n">
        <f aca="false">O15-0</f>
        <v>2920.6</v>
      </c>
      <c r="Q15" s="51" t="n">
        <v>122</v>
      </c>
      <c r="R15" s="37" t="n">
        <f aca="false">S15+T15+U15+V15</f>
        <v>8886066</v>
      </c>
      <c r="S15" s="37" t="n">
        <v>0</v>
      </c>
      <c r="T15" s="37" t="n">
        <v>0</v>
      </c>
      <c r="U15" s="37" t="n">
        <v>0</v>
      </c>
      <c r="V15" s="55" t="n">
        <v>8886066</v>
      </c>
      <c r="W15" s="37" t="n">
        <f aca="false">R15/O15</f>
        <v>3042.54810655345</v>
      </c>
      <c r="X15" s="38" t="n">
        <v>11424</v>
      </c>
      <c r="Y15" s="39" t="s">
        <v>42</v>
      </c>
      <c r="Z15" s="37"/>
      <c r="AA15" s="37"/>
      <c r="AB15" s="37"/>
      <c r="AC15" s="37"/>
      <c r="AD15" s="37"/>
      <c r="AE15" s="40"/>
      <c r="AF15" s="39"/>
    </row>
    <row r="16" s="62" customFormat="true" ht="18.75" hidden="false" customHeight="true" outlineLevel="0" collapsed="false">
      <c r="A16" s="26" t="n">
        <v>5</v>
      </c>
      <c r="B16" s="27" t="s">
        <v>37</v>
      </c>
      <c r="C16" s="27" t="s">
        <v>38</v>
      </c>
      <c r="D16" s="27" t="s">
        <v>39</v>
      </c>
      <c r="E16" s="54" t="s">
        <v>49</v>
      </c>
      <c r="F16" s="56" t="n">
        <v>1</v>
      </c>
      <c r="G16" s="57"/>
      <c r="H16" s="56"/>
      <c r="I16" s="50" t="n">
        <v>1965</v>
      </c>
      <c r="J16" s="51" t="n">
        <v>2019</v>
      </c>
      <c r="K16" s="51" t="s">
        <v>44</v>
      </c>
      <c r="L16" s="51" t="n">
        <v>5</v>
      </c>
      <c r="M16" s="51" t="n">
        <v>4</v>
      </c>
      <c r="N16" s="51" t="n">
        <v>3782.7</v>
      </c>
      <c r="O16" s="58" t="n">
        <v>3486.4</v>
      </c>
      <c r="P16" s="51" t="n">
        <v>3393.1</v>
      </c>
      <c r="Q16" s="51" t="n">
        <v>192</v>
      </c>
      <c r="R16" s="37" t="n">
        <f aca="false">S16+T16+U16+V16</f>
        <v>394760</v>
      </c>
      <c r="S16" s="37" t="n">
        <v>0</v>
      </c>
      <c r="T16" s="37" t="n">
        <v>0</v>
      </c>
      <c r="U16" s="37" t="n">
        <v>0</v>
      </c>
      <c r="V16" s="55" t="n">
        <v>394760</v>
      </c>
      <c r="W16" s="37" t="n">
        <f aca="false">R16/O16</f>
        <v>113.228545204222</v>
      </c>
      <c r="X16" s="38" t="n">
        <v>11424</v>
      </c>
      <c r="Y16" s="39" t="s">
        <v>42</v>
      </c>
      <c r="Z16" s="59"/>
      <c r="AA16" s="59"/>
      <c r="AB16" s="59"/>
      <c r="AC16" s="59"/>
      <c r="AD16" s="59"/>
      <c r="AE16" s="60"/>
      <c r="AF16" s="61"/>
    </row>
    <row r="17" s="41" customFormat="true" ht="18.75" hidden="false" customHeight="true" outlineLevel="0" collapsed="false">
      <c r="A17" s="26" t="n">
        <v>6</v>
      </c>
      <c r="B17" s="27" t="s">
        <v>37</v>
      </c>
      <c r="C17" s="27" t="s">
        <v>38</v>
      </c>
      <c r="D17" s="42" t="s">
        <v>39</v>
      </c>
      <c r="E17" s="28" t="s">
        <v>50</v>
      </c>
      <c r="F17" s="29" t="n">
        <v>15</v>
      </c>
      <c r="G17" s="44"/>
      <c r="H17" s="29"/>
      <c r="I17" s="51" t="n">
        <v>1976</v>
      </c>
      <c r="J17" s="51" t="n">
        <v>2018</v>
      </c>
      <c r="K17" s="51" t="s">
        <v>51</v>
      </c>
      <c r="L17" s="51" t="n">
        <v>9</v>
      </c>
      <c r="M17" s="51" t="n">
        <v>4</v>
      </c>
      <c r="N17" s="52" t="n">
        <f aca="false">7505.34+703.6</f>
        <v>8208.94</v>
      </c>
      <c r="O17" s="52" t="n">
        <v>7505.34</v>
      </c>
      <c r="P17" s="52" t="n">
        <v>7259.94</v>
      </c>
      <c r="Q17" s="51" t="n">
        <v>411</v>
      </c>
      <c r="R17" s="37" t="n">
        <f aca="false">S17+T17+U17+V17</f>
        <v>13134492</v>
      </c>
      <c r="S17" s="37" t="n">
        <v>0</v>
      </c>
      <c r="T17" s="37" t="n">
        <v>0</v>
      </c>
      <c r="U17" s="37" t="n">
        <v>0</v>
      </c>
      <c r="V17" s="55" t="n">
        <v>13134492</v>
      </c>
      <c r="W17" s="37" t="n">
        <f aca="false">R17/O17</f>
        <v>1750.01958605473</v>
      </c>
      <c r="X17" s="38" t="n">
        <v>11424</v>
      </c>
      <c r="Y17" s="39" t="s">
        <v>42</v>
      </c>
      <c r="Z17" s="37"/>
      <c r="AA17" s="37"/>
      <c r="AB17" s="37"/>
      <c r="AC17" s="37"/>
      <c r="AD17" s="37"/>
      <c r="AE17" s="40"/>
      <c r="AF17" s="39"/>
    </row>
    <row r="18" s="41" customFormat="true" ht="18.75" hidden="false" customHeight="true" outlineLevel="0" collapsed="false">
      <c r="A18" s="26" t="n">
        <v>7</v>
      </c>
      <c r="B18" s="27" t="s">
        <v>37</v>
      </c>
      <c r="C18" s="27" t="s">
        <v>38</v>
      </c>
      <c r="D18" s="27" t="s">
        <v>39</v>
      </c>
      <c r="E18" s="54" t="s">
        <v>52</v>
      </c>
      <c r="F18" s="29" t="n">
        <v>5</v>
      </c>
      <c r="G18" s="44"/>
      <c r="H18" s="29"/>
      <c r="I18" s="51" t="n">
        <v>1975</v>
      </c>
      <c r="J18" s="51"/>
      <c r="K18" s="51" t="s">
        <v>53</v>
      </c>
      <c r="L18" s="51" t="n">
        <v>9</v>
      </c>
      <c r="M18" s="63" t="n">
        <v>1</v>
      </c>
      <c r="N18" s="52" t="n">
        <v>364.7</v>
      </c>
      <c r="O18" s="52" t="n">
        <v>2296.35</v>
      </c>
      <c r="P18" s="52" t="n">
        <v>1603.55</v>
      </c>
      <c r="Q18" s="51" t="n">
        <v>76</v>
      </c>
      <c r="R18" s="37" t="n">
        <f aca="false">S18+T18+U18+V18</f>
        <v>4057830</v>
      </c>
      <c r="S18" s="37" t="n">
        <v>0</v>
      </c>
      <c r="T18" s="37" t="n">
        <v>0</v>
      </c>
      <c r="U18" s="37" t="n">
        <v>0</v>
      </c>
      <c r="V18" s="55" t="n">
        <v>4057830</v>
      </c>
      <c r="W18" s="37" t="n">
        <f aca="false">R18/O18</f>
        <v>1767.07818930041</v>
      </c>
      <c r="X18" s="38" t="n">
        <v>11424</v>
      </c>
      <c r="Y18" s="39" t="s">
        <v>42</v>
      </c>
      <c r="Z18" s="37"/>
      <c r="AA18" s="37"/>
      <c r="AB18" s="37"/>
      <c r="AC18" s="37"/>
      <c r="AD18" s="37"/>
      <c r="AE18" s="40"/>
      <c r="AF18" s="39"/>
    </row>
    <row r="19" s="41" customFormat="true" ht="18.75" hidden="false" customHeight="true" outlineLevel="0" collapsed="false">
      <c r="A19" s="26" t="n">
        <v>8</v>
      </c>
      <c r="B19" s="27" t="s">
        <v>37</v>
      </c>
      <c r="C19" s="27" t="s">
        <v>38</v>
      </c>
      <c r="D19" s="27" t="s">
        <v>39</v>
      </c>
      <c r="E19" s="28" t="s">
        <v>52</v>
      </c>
      <c r="F19" s="29" t="n">
        <v>17</v>
      </c>
      <c r="G19" s="30"/>
      <c r="H19" s="31"/>
      <c r="I19" s="32" t="n">
        <v>1975</v>
      </c>
      <c r="J19" s="32" t="n">
        <v>2015</v>
      </c>
      <c r="K19" s="51" t="s">
        <v>44</v>
      </c>
      <c r="L19" s="34" t="n">
        <v>9</v>
      </c>
      <c r="M19" s="35" t="n">
        <v>1</v>
      </c>
      <c r="N19" s="36" t="n">
        <v>5497.1</v>
      </c>
      <c r="O19" s="36" t="n">
        <v>4522.3</v>
      </c>
      <c r="P19" s="36" t="n">
        <v>4028.8</v>
      </c>
      <c r="Q19" s="26" t="n">
        <v>233</v>
      </c>
      <c r="R19" s="37" t="n">
        <f aca="false">S19+T19+U19+V19</f>
        <v>4005120</v>
      </c>
      <c r="S19" s="37" t="n">
        <v>0</v>
      </c>
      <c r="T19" s="37" t="n">
        <v>0</v>
      </c>
      <c r="U19" s="37" t="n">
        <v>0</v>
      </c>
      <c r="V19" s="55" t="n">
        <v>4005120</v>
      </c>
      <c r="W19" s="37" t="n">
        <f aca="false">R19/O19</f>
        <v>885.637839152644</v>
      </c>
      <c r="X19" s="38" t="n">
        <v>11424</v>
      </c>
      <c r="Y19" s="39" t="s">
        <v>42</v>
      </c>
      <c r="Z19" s="37"/>
      <c r="AA19" s="37"/>
      <c r="AB19" s="37"/>
      <c r="AC19" s="37"/>
      <c r="AD19" s="37"/>
      <c r="AE19" s="40"/>
      <c r="AF19" s="39"/>
    </row>
    <row r="20" s="41" customFormat="true" ht="18.75" hidden="false" customHeight="true" outlineLevel="0" collapsed="false">
      <c r="A20" s="26" t="n">
        <v>9</v>
      </c>
      <c r="B20" s="27" t="s">
        <v>37</v>
      </c>
      <c r="C20" s="27" t="s">
        <v>38</v>
      </c>
      <c r="D20" s="27" t="s">
        <v>39</v>
      </c>
      <c r="E20" s="42" t="s">
        <v>52</v>
      </c>
      <c r="F20" s="29" t="n">
        <v>21</v>
      </c>
      <c r="G20" s="30"/>
      <c r="H20" s="31"/>
      <c r="I20" s="32" t="n">
        <v>1976</v>
      </c>
      <c r="J20" s="32" t="n">
        <v>2015</v>
      </c>
      <c r="K20" s="51" t="s">
        <v>44</v>
      </c>
      <c r="L20" s="34" t="n">
        <v>9</v>
      </c>
      <c r="M20" s="35" t="n">
        <v>1</v>
      </c>
      <c r="N20" s="36" t="n">
        <v>5416</v>
      </c>
      <c r="O20" s="36" t="n">
        <v>4442.5</v>
      </c>
      <c r="P20" s="36" t="n">
        <v>4061.5</v>
      </c>
      <c r="Q20" s="26" t="n">
        <v>205</v>
      </c>
      <c r="R20" s="37" t="n">
        <f aca="false">S20+T20+U20+V20</f>
        <v>4005120</v>
      </c>
      <c r="S20" s="37" t="n">
        <v>0</v>
      </c>
      <c r="T20" s="37" t="n">
        <v>0</v>
      </c>
      <c r="U20" s="37" t="n">
        <v>0</v>
      </c>
      <c r="V20" s="55" t="n">
        <v>4005120</v>
      </c>
      <c r="W20" s="37" t="n">
        <f aca="false">R20/O20</f>
        <v>901.546426561621</v>
      </c>
      <c r="X20" s="38" t="n">
        <v>11424</v>
      </c>
      <c r="Y20" s="39" t="s">
        <v>42</v>
      </c>
      <c r="Z20" s="37"/>
      <c r="AA20" s="37"/>
      <c r="AB20" s="37"/>
      <c r="AC20" s="37"/>
      <c r="AD20" s="37"/>
      <c r="AE20" s="40"/>
      <c r="AF20" s="39"/>
    </row>
    <row r="21" s="41" customFormat="true" ht="18.75" hidden="false" customHeight="true" outlineLevel="0" collapsed="false">
      <c r="A21" s="26" t="n">
        <v>10</v>
      </c>
      <c r="B21" s="27" t="s">
        <v>37</v>
      </c>
      <c r="C21" s="27" t="s">
        <v>38</v>
      </c>
      <c r="D21" s="64" t="s">
        <v>39</v>
      </c>
      <c r="E21" s="28" t="s">
        <v>54</v>
      </c>
      <c r="F21" s="56" t="n">
        <v>11</v>
      </c>
      <c r="G21" s="30"/>
      <c r="H21" s="31"/>
      <c r="I21" s="45" t="n">
        <v>1971</v>
      </c>
      <c r="J21" s="45"/>
      <c r="K21" s="33" t="s">
        <v>44</v>
      </c>
      <c r="L21" s="65" t="n">
        <v>9</v>
      </c>
      <c r="M21" s="65" t="n">
        <v>1</v>
      </c>
      <c r="N21" s="66" t="n">
        <v>2190.2</v>
      </c>
      <c r="O21" s="66" t="n">
        <v>1954.1</v>
      </c>
      <c r="P21" s="66" t="n">
        <v>1720.8</v>
      </c>
      <c r="Q21" s="67" t="n">
        <v>91</v>
      </c>
      <c r="R21" s="37" t="n">
        <f aca="false">S21+T21+U21+V21</f>
        <v>4090474</v>
      </c>
      <c r="S21" s="37" t="n">
        <v>0</v>
      </c>
      <c r="T21" s="37" t="n">
        <v>0</v>
      </c>
      <c r="U21" s="37" t="n">
        <v>0</v>
      </c>
      <c r="V21" s="55" t="n">
        <v>4090474</v>
      </c>
      <c r="W21" s="37" t="n">
        <f aca="false">R21/O21</f>
        <v>2093.2777237603</v>
      </c>
      <c r="X21" s="38" t="n">
        <v>11424</v>
      </c>
      <c r="Y21" s="39" t="s">
        <v>42</v>
      </c>
      <c r="Z21" s="37"/>
      <c r="AA21" s="37"/>
      <c r="AB21" s="37"/>
      <c r="AC21" s="37"/>
      <c r="AD21" s="37"/>
      <c r="AE21" s="40"/>
      <c r="AF21" s="39"/>
    </row>
    <row r="22" s="41" customFormat="true" ht="18.75" hidden="false" customHeight="true" outlineLevel="0" collapsed="false">
      <c r="A22" s="26" t="n">
        <v>11</v>
      </c>
      <c r="B22" s="27" t="s">
        <v>37</v>
      </c>
      <c r="C22" s="27" t="s">
        <v>38</v>
      </c>
      <c r="D22" s="27" t="s">
        <v>39</v>
      </c>
      <c r="E22" s="68" t="s">
        <v>55</v>
      </c>
      <c r="F22" s="56" t="n">
        <v>45</v>
      </c>
      <c r="G22" s="69"/>
      <c r="H22" s="70"/>
      <c r="I22" s="71" t="n">
        <v>1960</v>
      </c>
      <c r="J22" s="71"/>
      <c r="K22" s="71" t="s">
        <v>44</v>
      </c>
      <c r="L22" s="72" t="n">
        <v>4</v>
      </c>
      <c r="M22" s="72" t="n">
        <v>4</v>
      </c>
      <c r="N22" s="36" t="n">
        <v>3914.5</v>
      </c>
      <c r="O22" s="36" t="n">
        <v>2697.2</v>
      </c>
      <c r="P22" s="36" t="n">
        <v>2675.2</v>
      </c>
      <c r="Q22" s="73" t="n">
        <v>96</v>
      </c>
      <c r="R22" s="37" t="n">
        <f aca="false">S22+T22+U22+V22</f>
        <v>12934194</v>
      </c>
      <c r="S22" s="37" t="n">
        <v>0</v>
      </c>
      <c r="T22" s="37" t="n">
        <v>0</v>
      </c>
      <c r="U22" s="37" t="n">
        <v>0</v>
      </c>
      <c r="V22" s="55" t="n">
        <v>12934194</v>
      </c>
      <c r="W22" s="37" t="n">
        <f aca="false">R22/O22</f>
        <v>4795.41524543972</v>
      </c>
      <c r="X22" s="38" t="n">
        <v>11424</v>
      </c>
      <c r="Y22" s="39" t="s">
        <v>42</v>
      </c>
      <c r="Z22" s="37"/>
      <c r="AA22" s="37"/>
      <c r="AB22" s="37"/>
      <c r="AC22" s="37"/>
      <c r="AD22" s="37"/>
      <c r="AE22" s="40"/>
      <c r="AF22" s="39"/>
    </row>
    <row r="23" s="41" customFormat="true" ht="18.75" hidden="false" customHeight="true" outlineLevel="0" collapsed="false">
      <c r="A23" s="26" t="n">
        <v>12</v>
      </c>
      <c r="B23" s="27" t="s">
        <v>37</v>
      </c>
      <c r="C23" s="27" t="s">
        <v>38</v>
      </c>
      <c r="D23" s="27" t="s">
        <v>39</v>
      </c>
      <c r="E23" s="28" t="s">
        <v>56</v>
      </c>
      <c r="F23" s="29" t="n">
        <v>12</v>
      </c>
      <c r="G23" s="30"/>
      <c r="H23" s="31"/>
      <c r="I23" s="32" t="n">
        <v>1972</v>
      </c>
      <c r="J23" s="32"/>
      <c r="K23" s="71" t="s">
        <v>44</v>
      </c>
      <c r="L23" s="34" t="n">
        <v>5</v>
      </c>
      <c r="M23" s="35" t="n">
        <v>4</v>
      </c>
      <c r="N23" s="36" t="n">
        <v>3507.6</v>
      </c>
      <c r="O23" s="36" t="n">
        <v>3503.3</v>
      </c>
      <c r="P23" s="36" t="n">
        <v>3408.3</v>
      </c>
      <c r="Q23" s="26" t="n">
        <v>173</v>
      </c>
      <c r="R23" s="37" t="n">
        <f aca="false">S23+T23+U23+V23</f>
        <v>13503462</v>
      </c>
      <c r="S23" s="37" t="n">
        <v>0</v>
      </c>
      <c r="T23" s="37" t="n">
        <v>0</v>
      </c>
      <c r="U23" s="37" t="n">
        <v>0</v>
      </c>
      <c r="V23" s="55" t="n">
        <v>13503462</v>
      </c>
      <c r="W23" s="37" t="n">
        <f aca="false">R23/O23</f>
        <v>3854.49775925556</v>
      </c>
      <c r="X23" s="38" t="n">
        <v>11424</v>
      </c>
      <c r="Y23" s="39" t="s">
        <v>42</v>
      </c>
      <c r="Z23" s="37"/>
      <c r="AA23" s="37"/>
      <c r="AB23" s="37"/>
      <c r="AC23" s="37"/>
      <c r="AD23" s="37"/>
      <c r="AE23" s="40"/>
      <c r="AF23" s="39"/>
    </row>
    <row r="24" s="62" customFormat="true" ht="18.75" hidden="false" customHeight="true" outlineLevel="0" collapsed="false">
      <c r="A24" s="26" t="n">
        <v>13</v>
      </c>
      <c r="B24" s="27" t="s">
        <v>37</v>
      </c>
      <c r="C24" s="27" t="s">
        <v>38</v>
      </c>
      <c r="D24" s="27" t="s">
        <v>39</v>
      </c>
      <c r="E24" s="28" t="s">
        <v>56</v>
      </c>
      <c r="F24" s="56" t="n">
        <v>14</v>
      </c>
      <c r="G24" s="69"/>
      <c r="H24" s="70" t="s">
        <v>57</v>
      </c>
      <c r="I24" s="45" t="n">
        <v>1972</v>
      </c>
      <c r="J24" s="45" t="n">
        <v>2021</v>
      </c>
      <c r="K24" s="33" t="s">
        <v>44</v>
      </c>
      <c r="L24" s="65" t="n">
        <v>5</v>
      </c>
      <c r="M24" s="65" t="n">
        <v>4</v>
      </c>
      <c r="N24" s="66" t="n">
        <v>3772</v>
      </c>
      <c r="O24" s="66" t="n">
        <v>3465</v>
      </c>
      <c r="P24" s="66" t="n">
        <v>3415.2</v>
      </c>
      <c r="Q24" s="67" t="n">
        <v>178</v>
      </c>
      <c r="R24" s="37" t="n">
        <f aca="false">S24+T24+U24+V24</f>
        <v>400320</v>
      </c>
      <c r="S24" s="37" t="n">
        <v>0</v>
      </c>
      <c r="T24" s="37" t="n">
        <v>0</v>
      </c>
      <c r="U24" s="37" t="n">
        <v>0</v>
      </c>
      <c r="V24" s="55" t="n">
        <v>400320</v>
      </c>
      <c r="W24" s="37" t="n">
        <f aca="false">R24/O24</f>
        <v>115.532467532468</v>
      </c>
      <c r="X24" s="38" t="n">
        <v>11424</v>
      </c>
      <c r="Y24" s="39" t="s">
        <v>42</v>
      </c>
      <c r="Z24" s="59"/>
      <c r="AA24" s="59"/>
      <c r="AB24" s="59"/>
      <c r="AC24" s="59"/>
      <c r="AD24" s="59"/>
      <c r="AE24" s="60"/>
      <c r="AF24" s="61"/>
    </row>
    <row r="25" s="62" customFormat="true" ht="18.75" hidden="false" customHeight="true" outlineLevel="0" collapsed="false">
      <c r="A25" s="26" t="n">
        <v>14</v>
      </c>
      <c r="B25" s="27" t="s">
        <v>37</v>
      </c>
      <c r="C25" s="27" t="s">
        <v>38</v>
      </c>
      <c r="D25" s="27" t="s">
        <v>39</v>
      </c>
      <c r="E25" s="28" t="s">
        <v>56</v>
      </c>
      <c r="F25" s="56" t="n">
        <v>16</v>
      </c>
      <c r="G25" s="69"/>
      <c r="H25" s="70"/>
      <c r="I25" s="50" t="n">
        <v>1974</v>
      </c>
      <c r="J25" s="51" t="n">
        <v>2015</v>
      </c>
      <c r="K25" s="51" t="s">
        <v>44</v>
      </c>
      <c r="L25" s="51" t="n">
        <v>9</v>
      </c>
      <c r="M25" s="51" t="n">
        <v>4</v>
      </c>
      <c r="N25" s="51" t="n">
        <v>8303.8</v>
      </c>
      <c r="O25" s="58" t="n">
        <v>7545.2</v>
      </c>
      <c r="P25" s="51" t="n">
        <v>7246.3</v>
      </c>
      <c r="Q25" s="51" t="n">
        <v>406</v>
      </c>
      <c r="R25" s="37" t="n">
        <f aca="false">S25+T25+U25+V25</f>
        <v>492060</v>
      </c>
      <c r="S25" s="37" t="n">
        <v>0</v>
      </c>
      <c r="T25" s="37" t="n">
        <v>0</v>
      </c>
      <c r="U25" s="37" t="n">
        <v>0</v>
      </c>
      <c r="V25" s="55" t="n">
        <v>492060</v>
      </c>
      <c r="W25" s="37" t="n">
        <f aca="false">R25/O25</f>
        <v>65.2149711074591</v>
      </c>
      <c r="X25" s="38" t="n">
        <v>11424</v>
      </c>
      <c r="Y25" s="39" t="s">
        <v>42</v>
      </c>
      <c r="Z25" s="59"/>
      <c r="AA25" s="59"/>
      <c r="AB25" s="59"/>
      <c r="AC25" s="59"/>
      <c r="AD25" s="59"/>
      <c r="AE25" s="60"/>
      <c r="AF25" s="61"/>
    </row>
    <row r="26" s="62" customFormat="true" ht="18.75" hidden="false" customHeight="true" outlineLevel="0" collapsed="false">
      <c r="A26" s="26" t="n">
        <v>15</v>
      </c>
      <c r="B26" s="27" t="s">
        <v>37</v>
      </c>
      <c r="C26" s="27" t="s">
        <v>38</v>
      </c>
      <c r="D26" s="27" t="s">
        <v>39</v>
      </c>
      <c r="E26" s="28" t="s">
        <v>58</v>
      </c>
      <c r="F26" s="56" t="n">
        <v>43</v>
      </c>
      <c r="G26" s="69"/>
      <c r="H26" s="70"/>
      <c r="I26" s="50" t="n">
        <v>1979</v>
      </c>
      <c r="J26" s="51" t="n">
        <v>2015</v>
      </c>
      <c r="K26" s="51" t="s">
        <v>44</v>
      </c>
      <c r="L26" s="51" t="n">
        <v>9</v>
      </c>
      <c r="M26" s="51" t="n">
        <v>1</v>
      </c>
      <c r="N26" s="51" t="n">
        <v>5839.1</v>
      </c>
      <c r="O26" s="51" t="n">
        <v>4258.8</v>
      </c>
      <c r="P26" s="51" t="n">
        <v>3953.2</v>
      </c>
      <c r="Q26" s="51" t="n">
        <v>341</v>
      </c>
      <c r="R26" s="37" t="n">
        <f aca="false">S26+T26+U26+V26</f>
        <v>333600</v>
      </c>
      <c r="S26" s="37" t="n">
        <v>0</v>
      </c>
      <c r="T26" s="37" t="n">
        <v>0</v>
      </c>
      <c r="U26" s="37" t="n">
        <v>0</v>
      </c>
      <c r="V26" s="55" t="n">
        <v>333600</v>
      </c>
      <c r="W26" s="37" t="n">
        <f aca="false">R26/O26</f>
        <v>78.3319244857706</v>
      </c>
      <c r="X26" s="38" t="n">
        <v>11424</v>
      </c>
      <c r="Y26" s="39" t="s">
        <v>42</v>
      </c>
      <c r="Z26" s="59"/>
      <c r="AA26" s="59"/>
      <c r="AB26" s="59"/>
      <c r="AC26" s="59"/>
      <c r="AD26" s="59"/>
      <c r="AE26" s="60"/>
      <c r="AF26" s="61"/>
    </row>
    <row r="27" s="62" customFormat="true" ht="18.75" hidden="false" customHeight="true" outlineLevel="0" collapsed="false">
      <c r="A27" s="26" t="n">
        <v>16</v>
      </c>
      <c r="B27" s="27" t="s">
        <v>37</v>
      </c>
      <c r="C27" s="27" t="s">
        <v>38</v>
      </c>
      <c r="D27" s="64" t="s">
        <v>59</v>
      </c>
      <c r="E27" s="28" t="s">
        <v>60</v>
      </c>
      <c r="F27" s="74" t="s">
        <v>61</v>
      </c>
      <c r="G27" s="69"/>
      <c r="H27" s="70"/>
      <c r="I27" s="75" t="n">
        <v>1954</v>
      </c>
      <c r="J27" s="75" t="n">
        <v>2017</v>
      </c>
      <c r="K27" s="76" t="s">
        <v>44</v>
      </c>
      <c r="L27" s="77" t="n">
        <v>3</v>
      </c>
      <c r="M27" s="77" t="n">
        <v>4</v>
      </c>
      <c r="N27" s="78" t="n">
        <v>2110.3</v>
      </c>
      <c r="O27" s="78" t="n">
        <v>1939.1</v>
      </c>
      <c r="P27" s="79" t="n">
        <v>1939.1</v>
      </c>
      <c r="Q27" s="80" t="n">
        <v>46</v>
      </c>
      <c r="R27" s="37" t="n">
        <f aca="false">S27+T27+U27+V27</f>
        <v>12681186</v>
      </c>
      <c r="S27" s="37" t="n">
        <v>0</v>
      </c>
      <c r="T27" s="37" t="n">
        <v>0</v>
      </c>
      <c r="U27" s="37" t="n">
        <v>0</v>
      </c>
      <c r="V27" s="55" t="n">
        <v>12681186</v>
      </c>
      <c r="W27" s="37" t="n">
        <f aca="false">R27/O27</f>
        <v>6539.72770873086</v>
      </c>
      <c r="X27" s="38" t="n">
        <v>11424</v>
      </c>
      <c r="Y27" s="39" t="s">
        <v>42</v>
      </c>
      <c r="Z27" s="59"/>
      <c r="AA27" s="59"/>
      <c r="AB27" s="59"/>
      <c r="AC27" s="59"/>
      <c r="AD27" s="59"/>
      <c r="AE27" s="60"/>
      <c r="AF27" s="61"/>
    </row>
    <row r="28" s="41" customFormat="true" ht="18.75" hidden="false" customHeight="true" outlineLevel="0" collapsed="false">
      <c r="A28" s="26" t="n">
        <v>17</v>
      </c>
      <c r="B28" s="27" t="s">
        <v>37</v>
      </c>
      <c r="C28" s="27" t="s">
        <v>38</v>
      </c>
      <c r="D28" s="42" t="s">
        <v>59</v>
      </c>
      <c r="E28" s="28" t="s">
        <v>60</v>
      </c>
      <c r="F28" s="74" t="s">
        <v>62</v>
      </c>
      <c r="G28" s="44"/>
      <c r="H28" s="29"/>
      <c r="I28" s="71" t="n">
        <v>1953</v>
      </c>
      <c r="J28" s="71"/>
      <c r="K28" s="71" t="s">
        <v>44</v>
      </c>
      <c r="L28" s="72" t="n">
        <v>3</v>
      </c>
      <c r="M28" s="72" t="n">
        <v>4</v>
      </c>
      <c r="N28" s="36" t="n">
        <v>2539.9</v>
      </c>
      <c r="O28" s="36" t="n">
        <v>1928.7</v>
      </c>
      <c r="P28" s="36" t="n">
        <v>1625.8</v>
      </c>
      <c r="Q28" s="73" t="n">
        <v>60</v>
      </c>
      <c r="R28" s="37" t="n">
        <f aca="false">S28+T28+U28+V28</f>
        <v>11408250</v>
      </c>
      <c r="S28" s="37" t="n">
        <v>0</v>
      </c>
      <c r="T28" s="37" t="n">
        <v>0</v>
      </c>
      <c r="U28" s="37" t="n">
        <v>0</v>
      </c>
      <c r="V28" s="55" t="n">
        <v>11408250</v>
      </c>
      <c r="W28" s="37" t="n">
        <f aca="false">R28/O28</f>
        <v>5914.99455591849</v>
      </c>
      <c r="X28" s="38" t="n">
        <v>11424</v>
      </c>
      <c r="Y28" s="39" t="s">
        <v>42</v>
      </c>
      <c r="Z28" s="37"/>
      <c r="AA28" s="37"/>
      <c r="AB28" s="37"/>
      <c r="AC28" s="37"/>
      <c r="AD28" s="37"/>
      <c r="AE28" s="40"/>
      <c r="AF28" s="39"/>
    </row>
    <row r="29" s="87" customFormat="true" ht="18.75" hidden="false" customHeight="true" outlineLevel="0" collapsed="false">
      <c r="A29" s="26" t="n">
        <v>18</v>
      </c>
      <c r="B29" s="64" t="s">
        <v>37</v>
      </c>
      <c r="C29" s="64" t="s">
        <v>38</v>
      </c>
      <c r="D29" s="28" t="s">
        <v>59</v>
      </c>
      <c r="E29" s="28" t="s">
        <v>60</v>
      </c>
      <c r="F29" s="74" t="s">
        <v>63</v>
      </c>
      <c r="G29" s="57"/>
      <c r="H29" s="70"/>
      <c r="I29" s="32" t="n">
        <v>1958</v>
      </c>
      <c r="J29" s="32" t="n">
        <v>2019</v>
      </c>
      <c r="K29" s="32" t="s">
        <v>44</v>
      </c>
      <c r="L29" s="81" t="n">
        <v>4</v>
      </c>
      <c r="M29" s="81" t="n">
        <v>4</v>
      </c>
      <c r="N29" s="82" t="n">
        <v>2958.4</v>
      </c>
      <c r="O29" s="82" t="n">
        <v>2705.2</v>
      </c>
      <c r="P29" s="82" t="n">
        <v>2545.3</v>
      </c>
      <c r="Q29" s="83" t="n">
        <v>130</v>
      </c>
      <c r="R29" s="37" t="n">
        <f aca="false">S29+T29+U29+V29</f>
        <v>12934194</v>
      </c>
      <c r="S29" s="37" t="n">
        <v>0</v>
      </c>
      <c r="T29" s="37" t="n">
        <v>0</v>
      </c>
      <c r="U29" s="37" t="n">
        <v>0</v>
      </c>
      <c r="V29" s="55" t="n">
        <v>12934194</v>
      </c>
      <c r="W29" s="37" t="n">
        <f aca="false">R29/O29</f>
        <v>4781.23391985805</v>
      </c>
      <c r="X29" s="38" t="n">
        <v>11424</v>
      </c>
      <c r="Y29" s="39" t="s">
        <v>42</v>
      </c>
      <c r="Z29" s="84"/>
      <c r="AA29" s="84"/>
      <c r="AB29" s="84"/>
      <c r="AC29" s="84"/>
      <c r="AD29" s="84"/>
      <c r="AE29" s="85"/>
      <c r="AF29" s="86"/>
    </row>
    <row r="30" s="41" customFormat="true" ht="18.75" hidden="false" customHeight="true" outlineLevel="0" collapsed="false">
      <c r="A30" s="26" t="n">
        <v>19</v>
      </c>
      <c r="B30" s="27" t="s">
        <v>37</v>
      </c>
      <c r="C30" s="27" t="s">
        <v>38</v>
      </c>
      <c r="D30" s="42" t="s">
        <v>59</v>
      </c>
      <c r="E30" s="68" t="s">
        <v>60</v>
      </c>
      <c r="F30" s="56" t="s">
        <v>64</v>
      </c>
      <c r="G30" s="69"/>
      <c r="H30" s="70"/>
      <c r="I30" s="45" t="n">
        <v>1957</v>
      </c>
      <c r="J30" s="45"/>
      <c r="K30" s="33" t="s">
        <v>44</v>
      </c>
      <c r="L30" s="65" t="n">
        <v>3</v>
      </c>
      <c r="M30" s="65" t="n">
        <v>2</v>
      </c>
      <c r="N30" s="78" t="n">
        <v>1347</v>
      </c>
      <c r="O30" s="88" t="n">
        <v>1347.4</v>
      </c>
      <c r="P30" s="48" t="n">
        <v>1231</v>
      </c>
      <c r="Q30" s="89" t="n">
        <v>36</v>
      </c>
      <c r="R30" s="37" t="n">
        <f aca="false">S30+T30+U30+V30</f>
        <v>8243004</v>
      </c>
      <c r="S30" s="37" t="n">
        <v>0</v>
      </c>
      <c r="T30" s="37" t="n">
        <v>0</v>
      </c>
      <c r="U30" s="37" t="n">
        <v>0</v>
      </c>
      <c r="V30" s="55" t="n">
        <v>8243004</v>
      </c>
      <c r="W30" s="37" t="n">
        <f aca="false">R30/O30</f>
        <v>6117.71114739498</v>
      </c>
      <c r="X30" s="38" t="n">
        <v>11424</v>
      </c>
      <c r="Y30" s="39" t="s">
        <v>42</v>
      </c>
      <c r="Z30" s="37"/>
      <c r="AA30" s="37"/>
      <c r="AB30" s="37"/>
      <c r="AC30" s="37"/>
      <c r="AD30" s="37"/>
      <c r="AE30" s="40"/>
      <c r="AF30" s="39"/>
    </row>
    <row r="31" s="41" customFormat="true" ht="18.75" hidden="false" customHeight="true" outlineLevel="0" collapsed="false">
      <c r="A31" s="26" t="n">
        <v>20</v>
      </c>
      <c r="B31" s="27" t="s">
        <v>37</v>
      </c>
      <c r="C31" s="27" t="s">
        <v>38</v>
      </c>
      <c r="D31" s="42" t="s">
        <v>59</v>
      </c>
      <c r="E31" s="68" t="s">
        <v>60</v>
      </c>
      <c r="F31" s="56" t="n">
        <v>40</v>
      </c>
      <c r="G31" s="69"/>
      <c r="H31" s="70" t="s">
        <v>57</v>
      </c>
      <c r="I31" s="45" t="n">
        <v>1958</v>
      </c>
      <c r="J31" s="45"/>
      <c r="K31" s="33" t="s">
        <v>44</v>
      </c>
      <c r="L31" s="65" t="n">
        <v>4</v>
      </c>
      <c r="M31" s="65" t="n">
        <v>4</v>
      </c>
      <c r="N31" s="78" t="n">
        <v>3876.9</v>
      </c>
      <c r="O31" s="88" t="n">
        <v>2956.1</v>
      </c>
      <c r="P31" s="48" t="n">
        <v>2688</v>
      </c>
      <c r="Q31" s="89" t="n">
        <v>106</v>
      </c>
      <c r="R31" s="37" t="n">
        <f aca="false">S31+T31+U31+V31</f>
        <v>12828774</v>
      </c>
      <c r="S31" s="37" t="n">
        <v>0</v>
      </c>
      <c r="T31" s="37" t="n">
        <v>0</v>
      </c>
      <c r="U31" s="37" t="n">
        <v>0</v>
      </c>
      <c r="V31" s="55" t="n">
        <v>12828774</v>
      </c>
      <c r="W31" s="37" t="n">
        <f aca="false">R31/O31</f>
        <v>4339.76320151551</v>
      </c>
      <c r="X31" s="38" t="n">
        <v>11424</v>
      </c>
      <c r="Y31" s="39" t="s">
        <v>42</v>
      </c>
      <c r="Z31" s="37"/>
      <c r="AA31" s="37"/>
      <c r="AB31" s="37"/>
      <c r="AC31" s="37"/>
      <c r="AD31" s="37"/>
      <c r="AE31" s="40"/>
      <c r="AF31" s="39"/>
    </row>
    <row r="32" s="87" customFormat="true" ht="18.75" hidden="false" customHeight="true" outlineLevel="0" collapsed="false">
      <c r="A32" s="26" t="n">
        <v>21</v>
      </c>
      <c r="B32" s="64" t="s">
        <v>37</v>
      </c>
      <c r="C32" s="64" t="s">
        <v>38</v>
      </c>
      <c r="D32" s="28" t="s">
        <v>59</v>
      </c>
      <c r="E32" s="28" t="s">
        <v>60</v>
      </c>
      <c r="F32" s="74" t="s">
        <v>65</v>
      </c>
      <c r="G32" s="57"/>
      <c r="H32" s="56"/>
      <c r="I32" s="75" t="n">
        <v>1967</v>
      </c>
      <c r="J32" s="75" t="n">
        <v>2004</v>
      </c>
      <c r="K32" s="76" t="s">
        <v>44</v>
      </c>
      <c r="L32" s="77" t="n">
        <v>5</v>
      </c>
      <c r="M32" s="77" t="n">
        <v>6</v>
      </c>
      <c r="N32" s="78" t="n">
        <v>7208.2</v>
      </c>
      <c r="O32" s="78" t="n">
        <v>5270.8</v>
      </c>
      <c r="P32" s="78" t="n">
        <v>5093.5</v>
      </c>
      <c r="Q32" s="80" t="n">
        <v>240</v>
      </c>
      <c r="R32" s="37" t="n">
        <f aca="false">S32+T32+U32+V32</f>
        <v>15527526</v>
      </c>
      <c r="S32" s="55" t="n">
        <v>0</v>
      </c>
      <c r="T32" s="55" t="n">
        <v>0</v>
      </c>
      <c r="U32" s="55" t="n">
        <v>0</v>
      </c>
      <c r="V32" s="55" t="n">
        <v>15527526</v>
      </c>
      <c r="W32" s="55" t="n">
        <f aca="false">R32/O32</f>
        <v>2945.95241709038</v>
      </c>
      <c r="X32" s="90" t="n">
        <v>11424</v>
      </c>
      <c r="Y32" s="91" t="s">
        <v>42</v>
      </c>
      <c r="Z32" s="84"/>
      <c r="AA32" s="84"/>
      <c r="AB32" s="84"/>
      <c r="AC32" s="84"/>
      <c r="AD32" s="84"/>
      <c r="AE32" s="85"/>
      <c r="AF32" s="86"/>
    </row>
    <row r="33" s="41" customFormat="true" ht="18.75" hidden="false" customHeight="true" outlineLevel="0" collapsed="false">
      <c r="A33" s="26" t="n">
        <v>22</v>
      </c>
      <c r="B33" s="27" t="s">
        <v>37</v>
      </c>
      <c r="C33" s="27" t="s">
        <v>38</v>
      </c>
      <c r="D33" s="42" t="s">
        <v>59</v>
      </c>
      <c r="E33" s="28" t="s">
        <v>60</v>
      </c>
      <c r="F33" s="29" t="n">
        <v>230</v>
      </c>
      <c r="G33" s="44"/>
      <c r="H33" s="29"/>
      <c r="I33" s="51" t="n">
        <v>1988</v>
      </c>
      <c r="J33" s="51" t="n">
        <v>2019</v>
      </c>
      <c r="K33" s="51" t="s">
        <v>66</v>
      </c>
      <c r="L33" s="51" t="n">
        <v>9</v>
      </c>
      <c r="M33" s="51" t="n">
        <v>2</v>
      </c>
      <c r="N33" s="52" t="n">
        <f aca="false">3831.4+584.8</f>
        <v>4416.2</v>
      </c>
      <c r="O33" s="52" t="n">
        <v>3831.4</v>
      </c>
      <c r="P33" s="52" t="n">
        <v>3795.9</v>
      </c>
      <c r="Q33" s="51" t="n">
        <v>166</v>
      </c>
      <c r="R33" s="37" t="n">
        <f aca="false">S33+T33+U33+V33</f>
        <v>6672246</v>
      </c>
      <c r="S33" s="37" t="n">
        <v>0</v>
      </c>
      <c r="T33" s="37" t="n">
        <v>0</v>
      </c>
      <c r="U33" s="37" t="n">
        <v>0</v>
      </c>
      <c r="V33" s="55" t="n">
        <v>6672246</v>
      </c>
      <c r="W33" s="37" t="n">
        <f aca="false">R33/O33</f>
        <v>1741.4642167354</v>
      </c>
      <c r="X33" s="38" t="n">
        <v>11424</v>
      </c>
      <c r="Y33" s="39" t="s">
        <v>42</v>
      </c>
      <c r="Z33" s="37"/>
      <c r="AA33" s="37"/>
      <c r="AB33" s="37"/>
      <c r="AC33" s="37"/>
      <c r="AD33" s="37"/>
      <c r="AE33" s="40"/>
      <c r="AF33" s="39"/>
    </row>
    <row r="34" s="41" customFormat="true" ht="18.75" hidden="false" customHeight="true" outlineLevel="0" collapsed="false">
      <c r="A34" s="26" t="n">
        <v>23</v>
      </c>
      <c r="B34" s="27" t="s">
        <v>37</v>
      </c>
      <c r="C34" s="27" t="s">
        <v>38</v>
      </c>
      <c r="D34" s="42" t="s">
        <v>59</v>
      </c>
      <c r="E34" s="28" t="s">
        <v>67</v>
      </c>
      <c r="F34" s="43" t="s">
        <v>68</v>
      </c>
      <c r="G34" s="44"/>
      <c r="H34" s="29"/>
      <c r="I34" s="92" t="n">
        <v>1983</v>
      </c>
      <c r="J34" s="32" t="n">
        <v>2019</v>
      </c>
      <c r="K34" s="92" t="s">
        <v>44</v>
      </c>
      <c r="L34" s="93" t="n">
        <v>9</v>
      </c>
      <c r="M34" s="93" t="n">
        <v>7</v>
      </c>
      <c r="N34" s="94" t="n">
        <v>25683.21</v>
      </c>
      <c r="O34" s="94" t="n">
        <v>13872</v>
      </c>
      <c r="P34" s="94" t="n">
        <v>13284.8</v>
      </c>
      <c r="Q34" s="95" t="n">
        <v>555</v>
      </c>
      <c r="R34" s="37" t="n">
        <f aca="false">S34+T34+U34+V34</f>
        <v>28199010</v>
      </c>
      <c r="S34" s="37" t="n">
        <v>0</v>
      </c>
      <c r="T34" s="37" t="n">
        <v>0</v>
      </c>
      <c r="U34" s="37" t="n">
        <v>0</v>
      </c>
      <c r="V34" s="55" t="n">
        <v>28199010</v>
      </c>
      <c r="W34" s="37" t="n">
        <f aca="false">R34/O34</f>
        <v>2032.80060553633</v>
      </c>
      <c r="X34" s="38" t="n">
        <v>11424</v>
      </c>
      <c r="Y34" s="39" t="s">
        <v>42</v>
      </c>
      <c r="Z34" s="37"/>
      <c r="AA34" s="37"/>
      <c r="AB34" s="37"/>
      <c r="AC34" s="37"/>
      <c r="AD34" s="37"/>
      <c r="AE34" s="40"/>
      <c r="AF34" s="39"/>
    </row>
    <row r="35" s="41" customFormat="true" ht="18.75" hidden="false" customHeight="true" outlineLevel="0" collapsed="false">
      <c r="A35" s="26" t="n">
        <v>24</v>
      </c>
      <c r="B35" s="27" t="s">
        <v>37</v>
      </c>
      <c r="C35" s="27" t="s">
        <v>38</v>
      </c>
      <c r="D35" s="96" t="s">
        <v>59</v>
      </c>
      <c r="E35" s="28" t="s">
        <v>67</v>
      </c>
      <c r="F35" s="43" t="s">
        <v>69</v>
      </c>
      <c r="G35" s="44"/>
      <c r="H35" s="29"/>
      <c r="I35" s="51" t="n">
        <v>1973</v>
      </c>
      <c r="J35" s="51" t="n">
        <v>2015</v>
      </c>
      <c r="K35" s="51" t="s">
        <v>44</v>
      </c>
      <c r="L35" s="51" t="n">
        <v>9</v>
      </c>
      <c r="M35" s="51" t="n">
        <v>4</v>
      </c>
      <c r="N35" s="52" t="n">
        <v>8299.2</v>
      </c>
      <c r="O35" s="52" t="n">
        <v>7533.9</v>
      </c>
      <c r="P35" s="52" t="n">
        <f aca="false">O35-124.6</f>
        <v>7409.3</v>
      </c>
      <c r="Q35" s="51" t="n">
        <v>360</v>
      </c>
      <c r="R35" s="37" t="n">
        <f aca="false">S35+T35+U35+V35</f>
        <v>13102866</v>
      </c>
      <c r="S35" s="37" t="n">
        <v>0</v>
      </c>
      <c r="T35" s="37" t="n">
        <v>0</v>
      </c>
      <c r="U35" s="37" t="n">
        <v>0</v>
      </c>
      <c r="V35" s="55" t="n">
        <v>13102866</v>
      </c>
      <c r="W35" s="37" t="n">
        <f aca="false">R35/O35</f>
        <v>1739.18767172381</v>
      </c>
      <c r="X35" s="38" t="n">
        <v>11424</v>
      </c>
      <c r="Y35" s="39" t="s">
        <v>42</v>
      </c>
      <c r="Z35" s="37"/>
      <c r="AA35" s="37"/>
      <c r="AB35" s="37"/>
      <c r="AC35" s="37"/>
      <c r="AD35" s="37"/>
      <c r="AE35" s="40"/>
      <c r="AF35" s="39"/>
    </row>
    <row r="36" s="41" customFormat="true" ht="18.75" hidden="false" customHeight="true" outlineLevel="0" collapsed="false">
      <c r="A36" s="26" t="n">
        <v>25</v>
      </c>
      <c r="B36" s="27" t="s">
        <v>37</v>
      </c>
      <c r="C36" s="27" t="s">
        <v>38</v>
      </c>
      <c r="D36" s="96" t="s">
        <v>59</v>
      </c>
      <c r="E36" s="28" t="s">
        <v>67</v>
      </c>
      <c r="F36" s="29" t="n">
        <v>76</v>
      </c>
      <c r="G36" s="44"/>
      <c r="H36" s="31"/>
      <c r="I36" s="50" t="n">
        <v>1974</v>
      </c>
      <c r="J36" s="51"/>
      <c r="K36" s="51" t="s">
        <v>44</v>
      </c>
      <c r="L36" s="51" t="n">
        <v>5</v>
      </c>
      <c r="M36" s="51" t="n">
        <v>6</v>
      </c>
      <c r="N36" s="52" t="n">
        <v>4676.3</v>
      </c>
      <c r="O36" s="53" t="n">
        <v>4173.5</v>
      </c>
      <c r="P36" s="52" t="n">
        <v>4063</v>
      </c>
      <c r="Q36" s="51" t="n">
        <v>185</v>
      </c>
      <c r="R36" s="37" t="n">
        <f aca="false">S36+T36+U36+V36</f>
        <v>13071240</v>
      </c>
      <c r="S36" s="37" t="n">
        <v>0</v>
      </c>
      <c r="T36" s="37" t="n">
        <v>0</v>
      </c>
      <c r="U36" s="37" t="n">
        <v>0</v>
      </c>
      <c r="V36" s="55" t="n">
        <v>13071240</v>
      </c>
      <c r="W36" s="37" t="n">
        <f aca="false">R36/O36</f>
        <v>3131.9611836588</v>
      </c>
      <c r="X36" s="38" t="n">
        <v>11424</v>
      </c>
      <c r="Y36" s="39" t="s">
        <v>42</v>
      </c>
      <c r="Z36" s="37"/>
      <c r="AA36" s="37"/>
      <c r="AB36" s="37"/>
      <c r="AC36" s="37"/>
      <c r="AD36" s="37"/>
      <c r="AE36" s="40"/>
      <c r="AF36" s="39"/>
    </row>
    <row r="37" s="62" customFormat="true" ht="18.75" hidden="false" customHeight="true" outlineLevel="0" collapsed="false">
      <c r="A37" s="26" t="n">
        <v>26</v>
      </c>
      <c r="B37" s="27" t="s">
        <v>37</v>
      </c>
      <c r="C37" s="27" t="s">
        <v>38</v>
      </c>
      <c r="D37" s="97" t="s">
        <v>70</v>
      </c>
      <c r="E37" s="28" t="s">
        <v>71</v>
      </c>
      <c r="F37" s="56" t="n">
        <v>6</v>
      </c>
      <c r="G37" s="57"/>
      <c r="H37" s="70"/>
      <c r="I37" s="50" t="n">
        <v>1969</v>
      </c>
      <c r="J37" s="51"/>
      <c r="K37" s="51" t="s">
        <v>44</v>
      </c>
      <c r="L37" s="51" t="n">
        <v>5</v>
      </c>
      <c r="M37" s="51" t="n">
        <v>6</v>
      </c>
      <c r="N37" s="51" t="n">
        <v>5792.7</v>
      </c>
      <c r="O37" s="58" t="n">
        <v>5310.3</v>
      </c>
      <c r="P37" s="51" t="n">
        <v>4988.6</v>
      </c>
      <c r="Q37" s="51" t="n">
        <v>266</v>
      </c>
      <c r="R37" s="37" t="n">
        <f aca="false">S37+T37+U37+V37</f>
        <v>558780</v>
      </c>
      <c r="S37" s="37" t="n">
        <v>0</v>
      </c>
      <c r="T37" s="37" t="n">
        <v>0</v>
      </c>
      <c r="U37" s="37" t="n">
        <v>0</v>
      </c>
      <c r="V37" s="55" t="n">
        <v>558780</v>
      </c>
      <c r="W37" s="37" t="n">
        <f aca="false">R37/O37</f>
        <v>105.225693463646</v>
      </c>
      <c r="X37" s="38" t="n">
        <v>11424</v>
      </c>
      <c r="Y37" s="39" t="s">
        <v>42</v>
      </c>
      <c r="Z37" s="59"/>
      <c r="AA37" s="59"/>
      <c r="AB37" s="59"/>
      <c r="AC37" s="59"/>
      <c r="AD37" s="59"/>
      <c r="AE37" s="60"/>
      <c r="AF37" s="61"/>
    </row>
    <row r="38" s="41" customFormat="true" ht="18.75" hidden="false" customHeight="true" outlineLevel="0" collapsed="false">
      <c r="A38" s="26" t="n">
        <v>27</v>
      </c>
      <c r="B38" s="27" t="s">
        <v>37</v>
      </c>
      <c r="C38" s="27" t="s">
        <v>38</v>
      </c>
      <c r="D38" s="96" t="s">
        <v>70</v>
      </c>
      <c r="E38" s="28" t="s">
        <v>72</v>
      </c>
      <c r="F38" s="29" t="n">
        <v>33</v>
      </c>
      <c r="G38" s="44"/>
      <c r="H38" s="31"/>
      <c r="I38" s="45" t="n">
        <v>1964</v>
      </c>
      <c r="J38" s="45" t="n">
        <v>2021</v>
      </c>
      <c r="K38" s="33" t="s">
        <v>44</v>
      </c>
      <c r="L38" s="65" t="n">
        <v>4</v>
      </c>
      <c r="M38" s="65" t="n">
        <v>3</v>
      </c>
      <c r="N38" s="66" t="n">
        <v>2193.9</v>
      </c>
      <c r="O38" s="66" t="n">
        <v>2034.3</v>
      </c>
      <c r="P38" s="66" t="n">
        <v>1982.9</v>
      </c>
      <c r="Q38" s="67" t="n">
        <v>81</v>
      </c>
      <c r="R38" s="37" t="n">
        <f aca="false">S38+T38+U38+V38</f>
        <v>305800</v>
      </c>
      <c r="S38" s="37" t="n">
        <v>0</v>
      </c>
      <c r="T38" s="37" t="n">
        <v>0</v>
      </c>
      <c r="U38" s="37" t="n">
        <v>0</v>
      </c>
      <c r="V38" s="55" t="n">
        <v>305800</v>
      </c>
      <c r="W38" s="37" t="n">
        <f aca="false">R38/O38</f>
        <v>150.321978075997</v>
      </c>
      <c r="X38" s="38" t="n">
        <v>11424</v>
      </c>
      <c r="Y38" s="39" t="s">
        <v>42</v>
      </c>
      <c r="Z38" s="37"/>
      <c r="AA38" s="37"/>
      <c r="AB38" s="37"/>
      <c r="AC38" s="37"/>
      <c r="AD38" s="37"/>
      <c r="AE38" s="40"/>
      <c r="AF38" s="39"/>
    </row>
    <row r="39" s="41" customFormat="true" ht="18.75" hidden="false" customHeight="true" outlineLevel="0" collapsed="false">
      <c r="A39" s="26" t="n">
        <v>28</v>
      </c>
      <c r="B39" s="27" t="s">
        <v>37</v>
      </c>
      <c r="C39" s="27" t="s">
        <v>38</v>
      </c>
      <c r="D39" s="42" t="s">
        <v>70</v>
      </c>
      <c r="E39" s="28" t="s">
        <v>73</v>
      </c>
      <c r="F39" s="74" t="s">
        <v>74</v>
      </c>
      <c r="G39" s="44"/>
      <c r="H39" s="29"/>
      <c r="I39" s="45" t="n">
        <v>1957</v>
      </c>
      <c r="J39" s="45" t="n">
        <v>2021</v>
      </c>
      <c r="K39" s="51" t="s">
        <v>44</v>
      </c>
      <c r="L39" s="65" t="n">
        <v>4</v>
      </c>
      <c r="M39" s="65" t="n">
        <v>4</v>
      </c>
      <c r="N39" s="88" t="n">
        <v>3876.9</v>
      </c>
      <c r="O39" s="88" t="n">
        <v>3510.6</v>
      </c>
      <c r="P39" s="79" t="n">
        <v>3454.9</v>
      </c>
      <c r="Q39" s="89" t="n">
        <v>122</v>
      </c>
      <c r="R39" s="37" t="n">
        <f aca="false">S39+T39+U39+V39</f>
        <v>16770802</v>
      </c>
      <c r="S39" s="37" t="n">
        <v>0</v>
      </c>
      <c r="T39" s="37" t="n">
        <v>0</v>
      </c>
      <c r="U39" s="37" t="n">
        <v>0</v>
      </c>
      <c r="V39" s="55" t="n">
        <v>16770802</v>
      </c>
      <c r="W39" s="37" t="n">
        <f aca="false">R39/O39</f>
        <v>4777.18965419017</v>
      </c>
      <c r="X39" s="38" t="n">
        <v>11424</v>
      </c>
      <c r="Y39" s="39" t="s">
        <v>42</v>
      </c>
      <c r="Z39" s="37"/>
      <c r="AA39" s="37"/>
      <c r="AB39" s="37"/>
      <c r="AC39" s="37"/>
      <c r="AD39" s="37"/>
      <c r="AE39" s="40"/>
      <c r="AF39" s="39"/>
    </row>
    <row r="40" s="98" customFormat="true" ht="18.75" hidden="false" customHeight="true" outlineLevel="0" collapsed="false">
      <c r="A40" s="26" t="n">
        <v>29</v>
      </c>
      <c r="B40" s="27" t="s">
        <v>37</v>
      </c>
      <c r="C40" s="27" t="s">
        <v>38</v>
      </c>
      <c r="D40" s="42" t="s">
        <v>70</v>
      </c>
      <c r="E40" s="28" t="s">
        <v>75</v>
      </c>
      <c r="F40" s="74" t="s">
        <v>76</v>
      </c>
      <c r="G40" s="69"/>
      <c r="H40" s="56"/>
      <c r="I40" s="26" t="n">
        <v>1991</v>
      </c>
      <c r="J40" s="26" t="n">
        <v>2020</v>
      </c>
      <c r="K40" s="26" t="s">
        <v>44</v>
      </c>
      <c r="L40" s="26" t="n">
        <v>12</v>
      </c>
      <c r="M40" s="26" t="n">
        <v>2</v>
      </c>
      <c r="N40" s="36" t="n">
        <v>7950</v>
      </c>
      <c r="O40" s="36" t="n">
        <v>5063.9</v>
      </c>
      <c r="P40" s="36" t="n">
        <v>5003.4</v>
      </c>
      <c r="Q40" s="73" t="n">
        <v>143</v>
      </c>
      <c r="R40" s="37" t="n">
        <f aca="false">S40+T40+U40+V40</f>
        <v>10646580</v>
      </c>
      <c r="S40" s="37" t="n">
        <v>0</v>
      </c>
      <c r="T40" s="37" t="n">
        <v>0</v>
      </c>
      <c r="U40" s="37" t="n">
        <v>0</v>
      </c>
      <c r="V40" s="55" t="n">
        <v>10646580</v>
      </c>
      <c r="W40" s="37" t="n">
        <f aca="false">R40/O40</f>
        <v>2102.44673078062</v>
      </c>
      <c r="X40" s="38" t="n">
        <v>11424</v>
      </c>
      <c r="Y40" s="39" t="s">
        <v>42</v>
      </c>
      <c r="Z40" s="37"/>
      <c r="AA40" s="37"/>
      <c r="AB40" s="37"/>
      <c r="AC40" s="37"/>
      <c r="AD40" s="37"/>
      <c r="AE40" s="40"/>
      <c r="AF40" s="39"/>
    </row>
    <row r="41" s="116" customFormat="true" ht="18.75" hidden="false" customHeight="true" outlineLevel="0" collapsed="false">
      <c r="A41" s="99" t="n">
        <v>30</v>
      </c>
      <c r="B41" s="100" t="s">
        <v>37</v>
      </c>
      <c r="C41" s="100" t="s">
        <v>38</v>
      </c>
      <c r="D41" s="101" t="s">
        <v>70</v>
      </c>
      <c r="E41" s="102" t="s">
        <v>75</v>
      </c>
      <c r="F41" s="103" t="s">
        <v>77</v>
      </c>
      <c r="G41" s="104"/>
      <c r="H41" s="105"/>
      <c r="I41" s="106" t="n">
        <v>1974</v>
      </c>
      <c r="J41" s="106"/>
      <c r="K41" s="106" t="s">
        <v>44</v>
      </c>
      <c r="L41" s="106" t="n">
        <v>5</v>
      </c>
      <c r="M41" s="106" t="n">
        <v>2</v>
      </c>
      <c r="N41" s="107" t="n">
        <v>3695.2</v>
      </c>
      <c r="O41" s="107" t="n">
        <v>2428.7</v>
      </c>
      <c r="P41" s="107" t="n">
        <v>2203.5</v>
      </c>
      <c r="Q41" s="108" t="n">
        <v>329</v>
      </c>
      <c r="R41" s="109" t="n">
        <f aca="false">S41+T41+U41+V41</f>
        <v>375300</v>
      </c>
      <c r="S41" s="109" t="n">
        <v>0</v>
      </c>
      <c r="T41" s="109" t="n">
        <v>0</v>
      </c>
      <c r="U41" s="109" t="n">
        <v>0</v>
      </c>
      <c r="V41" s="110" t="n">
        <v>375300</v>
      </c>
      <c r="W41" s="109" t="n">
        <f aca="false">R41/O41</f>
        <v>154.527113270474</v>
      </c>
      <c r="X41" s="111" t="n">
        <v>11424</v>
      </c>
      <c r="Y41" s="112" t="s">
        <v>42</v>
      </c>
      <c r="Z41" s="113"/>
      <c r="AA41" s="113"/>
      <c r="AB41" s="113"/>
      <c r="AC41" s="113"/>
      <c r="AD41" s="113"/>
      <c r="AE41" s="114"/>
      <c r="AF41" s="115"/>
    </row>
    <row r="42" s="123" customFormat="true" ht="22.5" hidden="false" customHeight="true" outlineLevel="0" collapsed="false">
      <c r="A42" s="117" t="s">
        <v>78</v>
      </c>
      <c r="B42" s="117"/>
      <c r="C42" s="117"/>
      <c r="D42" s="117"/>
      <c r="E42" s="117"/>
      <c r="F42" s="118"/>
      <c r="G42" s="117"/>
      <c r="H42" s="117"/>
      <c r="I42" s="117" t="s">
        <v>79</v>
      </c>
      <c r="J42" s="117"/>
      <c r="K42" s="117" t="s">
        <v>79</v>
      </c>
      <c r="L42" s="117" t="s">
        <v>79</v>
      </c>
      <c r="M42" s="117" t="s">
        <v>79</v>
      </c>
      <c r="N42" s="119" t="n">
        <f aca="false">SUM(N12:N41)</f>
        <v>158627.5</v>
      </c>
      <c r="O42" s="119" t="n">
        <f aca="false">SUM(O12:O41)</f>
        <v>129469.14</v>
      </c>
      <c r="P42" s="119" t="n">
        <f aca="false">SUM(P12:P41)</f>
        <v>122703.69</v>
      </c>
      <c r="Q42" s="120" t="n">
        <f aca="false">SUM(Q12:Q41)</f>
        <v>6088</v>
      </c>
      <c r="R42" s="119" t="n">
        <f aca="false">SUM(R12:R41)</f>
        <v>263632280</v>
      </c>
      <c r="S42" s="119" t="n">
        <f aca="false">SUM(S12:S40)</f>
        <v>0</v>
      </c>
      <c r="T42" s="119" t="n">
        <f aca="false">SUM(T12:T40)</f>
        <v>0</v>
      </c>
      <c r="U42" s="119" t="n">
        <f aca="false">SUM(U12:U40)</f>
        <v>0</v>
      </c>
      <c r="V42" s="119" t="n">
        <f aca="false">SUM(V12:V41)</f>
        <v>263632280</v>
      </c>
      <c r="W42" s="119" t="n">
        <f aca="false">R42/O42</f>
        <v>2036.2557440329</v>
      </c>
      <c r="X42" s="121" t="n">
        <v>11424</v>
      </c>
      <c r="Y42" s="122" t="s">
        <v>79</v>
      </c>
    </row>
    <row r="43" s="134" customFormat="true" ht="13.5" hidden="false" customHeight="true" outlineLevel="0" collapsed="false">
      <c r="A43" s="124"/>
      <c r="B43" s="125"/>
      <c r="C43" s="125"/>
      <c r="D43" s="126"/>
      <c r="E43" s="127"/>
      <c r="F43" s="128"/>
      <c r="G43" s="124"/>
      <c r="H43" s="124"/>
      <c r="I43" s="129"/>
      <c r="J43" s="129"/>
      <c r="K43" s="129"/>
      <c r="L43" s="129"/>
      <c r="M43" s="129"/>
      <c r="N43" s="130"/>
      <c r="O43" s="130"/>
      <c r="P43" s="130"/>
      <c r="Q43" s="131"/>
      <c r="R43" s="130"/>
      <c r="S43" s="130"/>
      <c r="T43" s="130"/>
      <c r="U43" s="130"/>
      <c r="V43" s="130"/>
      <c r="W43" s="130"/>
      <c r="X43" s="132"/>
      <c r="Y43" s="133"/>
    </row>
    <row r="44" customFormat="false" ht="15" hidden="false" customHeight="false" outlineLevel="0" collapsed="false">
      <c r="A44" s="135" t="s">
        <v>80</v>
      </c>
    </row>
  </sheetData>
  <autoFilter ref="A10:AF10"/>
  <mergeCells count="31">
    <mergeCell ref="S1:Y1"/>
    <mergeCell ref="V2:Y2"/>
    <mergeCell ref="V3:Y3"/>
    <mergeCell ref="A5:Y5"/>
    <mergeCell ref="A6:A9"/>
    <mergeCell ref="B6:H6"/>
    <mergeCell ref="I6:J6"/>
    <mergeCell ref="K6:K9"/>
    <mergeCell ref="L6:L9"/>
    <mergeCell ref="M6:M9"/>
    <mergeCell ref="N6:N8"/>
    <mergeCell ref="O6:P6"/>
    <mergeCell ref="Q6:Q8"/>
    <mergeCell ref="R6:V6"/>
    <mergeCell ref="W6:W8"/>
    <mergeCell ref="X6:X8"/>
    <mergeCell ref="Y6:Y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O7:O8"/>
    <mergeCell ref="P7:P8"/>
    <mergeCell ref="R7:R8"/>
    <mergeCell ref="S7:V7"/>
    <mergeCell ref="A42:E4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A5F26100-955B-4DB9-91FB-3585BCAA88A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3:H43 J36:O38 J14:O14 J23:J27 J30:O31 J12:O12 L23:O27 F42:H42 J19:O21</xm:sqref>
        </x14:conditionalFormatting>
        <x14:conditionalFormatting xmlns:xm="http://schemas.microsoft.com/office/excel/2006/main">
          <x14:cfRule type="expression" priority="3" id="{526C305C-501C-4825-802D-A5A0A54C9DD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8:D21</xm:sqref>
        </x14:conditionalFormatting>
        <x14:conditionalFormatting xmlns:xm="http://schemas.microsoft.com/office/excel/2006/main">
          <x14:cfRule type="expression" priority="4" id="{C7E2201B-9BD0-484F-8229-F298EF99F22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5:D16</xm:sqref>
        </x14:conditionalFormatting>
        <x14:conditionalFormatting xmlns:xm="http://schemas.microsoft.com/office/excel/2006/main">
          <x14:cfRule type="expression" priority="5" id="{A5A49997-E6D4-417C-B46E-ED3F75F5D4A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22:D27</xm:sqref>
        </x14:conditionalFormatting>
        <x14:conditionalFormatting xmlns:xm="http://schemas.microsoft.com/office/excel/2006/main">
          <x14:cfRule type="expression" priority="6" id="{96E72455-2A63-42D0-9F76-DF8531DCB38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2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true" hidden="false" outlineLevel="0" max="1" min="1" style="136" width="9"/>
    <col collapsed="false" customWidth="true" hidden="false" outlineLevel="0" max="2" min="2" style="137" width="9.43"/>
    <col collapsed="false" customWidth="true" hidden="false" outlineLevel="0" max="3" min="3" style="138" width="16.43"/>
    <col collapsed="false" customWidth="true" hidden="false" outlineLevel="0" max="4" min="4" style="138" width="14.14"/>
    <col collapsed="false" customWidth="true" hidden="false" outlineLevel="0" max="5" min="5" style="139" width="24"/>
    <col collapsed="false" customWidth="true" hidden="false" outlineLevel="0" max="6" min="6" style="140" width="7.57"/>
    <col collapsed="false" customWidth="true" hidden="false" outlineLevel="0" max="8" min="7" style="140" width="4.57"/>
    <col collapsed="false" customWidth="true" hidden="false" outlineLevel="0" max="9" min="9" style="141" width="22"/>
    <col collapsed="false" customWidth="true" hidden="false" outlineLevel="0" max="10" min="10" style="141" width="8.43"/>
    <col collapsed="false" customWidth="true" hidden="false" outlineLevel="0" max="11" min="11" style="141" width="8.71"/>
    <col collapsed="false" customWidth="true" hidden="false" outlineLevel="0" max="12" min="12" style="141" width="8.14"/>
    <col collapsed="false" customWidth="true" hidden="false" outlineLevel="0" max="13" min="13" style="141" width="11"/>
    <col collapsed="false" customWidth="true" hidden="false" outlineLevel="0" max="14" min="14" style="141" width="7.85"/>
    <col collapsed="false" customWidth="true" hidden="false" outlineLevel="0" max="15" min="15" style="141" width="8.71"/>
    <col collapsed="false" customWidth="true" hidden="false" outlineLevel="0" max="16" min="16" style="141" width="5.57"/>
    <col collapsed="false" customWidth="true" hidden="false" outlineLevel="0" max="17" min="17" style="141" width="7"/>
    <col collapsed="false" customWidth="true" hidden="false" outlineLevel="0" max="18" min="18" style="141" width="15.58"/>
    <col collapsed="false" customWidth="true" hidden="false" outlineLevel="0" max="19" min="19" style="141" width="23.57"/>
    <col collapsed="false" customWidth="true" hidden="false" outlineLevel="0" max="20" min="20" style="141" width="7"/>
    <col collapsed="false" customWidth="true" hidden="false" outlineLevel="0" max="21" min="21" style="141" width="7.71"/>
    <col collapsed="false" customWidth="true" hidden="false" outlineLevel="0" max="22" min="22" style="141" width="13.14"/>
    <col collapsed="false" customWidth="true" hidden="false" outlineLevel="0" max="23" min="23" style="141" width="20.85"/>
    <col collapsed="false" customWidth="true" hidden="false" outlineLevel="0" max="24" min="24" style="141" width="13.28"/>
    <col collapsed="false" customWidth="true" hidden="false" outlineLevel="0" max="25" min="25" style="141" width="18.71"/>
    <col collapsed="false" customWidth="true" hidden="false" outlineLevel="0" max="27" min="26" style="141" width="7"/>
    <col collapsed="false" customWidth="true" hidden="false" outlineLevel="0" max="28" min="28" style="141" width="8"/>
    <col collapsed="false" customWidth="true" hidden="false" outlineLevel="0" max="29" min="29" style="141" width="8.71"/>
    <col collapsed="false" customWidth="false" hidden="false" outlineLevel="0" max="30" min="30" style="141" width="9.14"/>
    <col collapsed="false" customWidth="true" hidden="false" outlineLevel="0" max="31" min="31" style="141" width="8.43"/>
    <col collapsed="false" customWidth="true" hidden="false" outlineLevel="0" max="34" min="32" style="141" width="7"/>
    <col collapsed="false" customWidth="true" hidden="false" outlineLevel="0" max="35" min="35" style="141" width="7.71"/>
    <col collapsed="false" customWidth="true" hidden="false" outlineLevel="0" max="43" min="36" style="141" width="7"/>
    <col collapsed="false" customWidth="true" hidden="false" outlineLevel="0" max="44" min="44" style="141" width="19.85"/>
    <col collapsed="false" customWidth="true" hidden="false" outlineLevel="0" max="45" min="45" style="141" width="15.58"/>
    <col collapsed="false" customWidth="false" hidden="false" outlineLevel="0" max="46" min="46" style="141" width="9.14"/>
    <col collapsed="false" customWidth="true" hidden="false" outlineLevel="0" max="48" min="47" style="141" width="15.28"/>
    <col collapsed="false" customWidth="false" hidden="false" outlineLevel="0" max="16384" min="49" style="141" width="9.14"/>
  </cols>
  <sheetData>
    <row r="1" customFormat="false" ht="27.75" hidden="false" customHeight="true" outlineLevel="0" collapsed="false">
      <c r="J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3"/>
      <c r="X1" s="143"/>
      <c r="Y1" s="143"/>
      <c r="Z1" s="143"/>
      <c r="AA1" s="143"/>
      <c r="AB1" s="143"/>
      <c r="AC1" s="143"/>
      <c r="AD1" s="143"/>
      <c r="AE1" s="143"/>
      <c r="AF1" s="142"/>
      <c r="AG1" s="142"/>
      <c r="AH1" s="143" t="s">
        <v>81</v>
      </c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</row>
    <row r="2" customFormat="false" ht="69" hidden="false" customHeight="true" outlineLevel="0" collapsed="false">
      <c r="J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4"/>
      <c r="X2" s="144"/>
      <c r="Y2" s="144"/>
      <c r="Z2" s="144"/>
      <c r="AA2" s="144"/>
      <c r="AB2" s="144"/>
      <c r="AC2" s="144"/>
      <c r="AD2" s="144"/>
      <c r="AE2" s="144"/>
      <c r="AF2" s="142"/>
      <c r="AG2" s="142"/>
      <c r="AH2" s="144"/>
      <c r="AI2" s="144"/>
      <c r="AJ2" s="144"/>
      <c r="AK2" s="144"/>
      <c r="AL2" s="144"/>
      <c r="AM2" s="144"/>
      <c r="AN2" s="144"/>
      <c r="AO2" s="143" t="s">
        <v>82</v>
      </c>
      <c r="AP2" s="143"/>
      <c r="AQ2" s="143"/>
      <c r="AR2" s="143"/>
      <c r="AS2" s="143"/>
    </row>
    <row r="3" customFormat="false" ht="61.5" hidden="false" customHeight="true" outlineLevel="0" collapsed="false">
      <c r="J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4"/>
      <c r="X3" s="144"/>
      <c r="Y3" s="144"/>
      <c r="Z3" s="144"/>
      <c r="AA3" s="144"/>
      <c r="AB3" s="144"/>
      <c r="AC3" s="144"/>
      <c r="AD3" s="144"/>
      <c r="AE3" s="144"/>
      <c r="AF3" s="142"/>
      <c r="AG3" s="142"/>
      <c r="AH3" s="144"/>
      <c r="AI3" s="144"/>
      <c r="AJ3" s="144"/>
      <c r="AK3" s="144"/>
      <c r="AL3" s="144"/>
      <c r="AM3" s="145" t="s">
        <v>83</v>
      </c>
      <c r="AN3" s="145"/>
      <c r="AO3" s="145"/>
      <c r="AP3" s="145"/>
      <c r="AQ3" s="145"/>
      <c r="AR3" s="145"/>
      <c r="AS3" s="145"/>
    </row>
    <row r="4" customFormat="false" ht="51.75" hidden="false" customHeight="true" outlineLevel="0" collapsed="false">
      <c r="J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4"/>
      <c r="X4" s="144"/>
      <c r="Y4" s="144"/>
      <c r="Z4" s="144"/>
      <c r="AA4" s="144"/>
      <c r="AB4" s="144"/>
      <c r="AC4" s="144"/>
      <c r="AD4" s="144"/>
      <c r="AE4" s="144"/>
      <c r="AF4" s="142"/>
      <c r="AG4" s="142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</row>
    <row r="5" customFormat="false" ht="57" hidden="false" customHeight="true" outlineLevel="0" collapsed="false">
      <c r="A5" s="146" t="s">
        <v>8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</row>
    <row r="6" customFormat="false" ht="48" hidden="false" customHeight="true" outlineLevel="0" collapsed="false">
      <c r="A6" s="147" t="s">
        <v>85</v>
      </c>
      <c r="B6" s="148" t="s">
        <v>4</v>
      </c>
      <c r="C6" s="148"/>
      <c r="D6" s="148"/>
      <c r="E6" s="148"/>
      <c r="F6" s="148"/>
      <c r="G6" s="148"/>
      <c r="H6" s="148"/>
      <c r="I6" s="148" t="s">
        <v>86</v>
      </c>
      <c r="J6" s="148" t="s">
        <v>87</v>
      </c>
      <c r="K6" s="148"/>
      <c r="L6" s="148"/>
      <c r="M6" s="148"/>
      <c r="N6" s="148"/>
      <c r="O6" s="148"/>
      <c r="P6" s="149" t="s">
        <v>88</v>
      </c>
      <c r="Q6" s="149"/>
      <c r="R6" s="149" t="s">
        <v>89</v>
      </c>
      <c r="S6" s="149"/>
      <c r="T6" s="149" t="s">
        <v>90</v>
      </c>
      <c r="U6" s="149"/>
      <c r="V6" s="149" t="s">
        <v>91</v>
      </c>
      <c r="W6" s="149"/>
      <c r="X6" s="149" t="s">
        <v>92</v>
      </c>
      <c r="Y6" s="149"/>
      <c r="Z6" s="149" t="s">
        <v>93</v>
      </c>
      <c r="AA6" s="149"/>
      <c r="AB6" s="149" t="s">
        <v>94</v>
      </c>
      <c r="AC6" s="149"/>
      <c r="AD6" s="149" t="s">
        <v>95</v>
      </c>
      <c r="AE6" s="149"/>
      <c r="AF6" s="149" t="s">
        <v>96</v>
      </c>
      <c r="AG6" s="149"/>
      <c r="AH6" s="148" t="s">
        <v>97</v>
      </c>
      <c r="AI6" s="148"/>
      <c r="AJ6" s="148"/>
      <c r="AK6" s="148"/>
      <c r="AL6" s="148"/>
      <c r="AM6" s="148"/>
      <c r="AN6" s="148"/>
      <c r="AO6" s="148"/>
      <c r="AP6" s="148"/>
      <c r="AQ6" s="148"/>
      <c r="AR6" s="149" t="s">
        <v>98</v>
      </c>
      <c r="AS6" s="149" t="s">
        <v>99</v>
      </c>
    </row>
    <row r="7" customFormat="false" ht="198" hidden="false" customHeight="true" outlineLevel="0" collapsed="false">
      <c r="A7" s="147"/>
      <c r="B7" s="149" t="s">
        <v>16</v>
      </c>
      <c r="C7" s="149" t="s">
        <v>17</v>
      </c>
      <c r="D7" s="149" t="s">
        <v>18</v>
      </c>
      <c r="E7" s="149" t="s">
        <v>19</v>
      </c>
      <c r="F7" s="149" t="s">
        <v>20</v>
      </c>
      <c r="G7" s="149" t="s">
        <v>21</v>
      </c>
      <c r="H7" s="149" t="s">
        <v>22</v>
      </c>
      <c r="I7" s="148"/>
      <c r="J7" s="149" t="s">
        <v>100</v>
      </c>
      <c r="K7" s="149" t="s">
        <v>101</v>
      </c>
      <c r="L7" s="149" t="s">
        <v>102</v>
      </c>
      <c r="M7" s="149" t="s">
        <v>103</v>
      </c>
      <c r="N7" s="149" t="s">
        <v>104</v>
      </c>
      <c r="O7" s="149" t="s">
        <v>105</v>
      </c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 t="s">
        <v>106</v>
      </c>
      <c r="AI7" s="149"/>
      <c r="AJ7" s="149" t="s">
        <v>107</v>
      </c>
      <c r="AK7" s="149"/>
      <c r="AL7" s="149" t="s">
        <v>108</v>
      </c>
      <c r="AM7" s="149"/>
      <c r="AN7" s="149" t="s">
        <v>109</v>
      </c>
      <c r="AO7" s="149"/>
      <c r="AP7" s="149" t="s">
        <v>110</v>
      </c>
      <c r="AQ7" s="149"/>
      <c r="AR7" s="149"/>
      <c r="AS7" s="149"/>
    </row>
    <row r="8" customFormat="false" ht="40.5" hidden="false" customHeight="false" outlineLevel="0" collapsed="false">
      <c r="A8" s="147"/>
      <c r="B8" s="149"/>
      <c r="C8" s="149"/>
      <c r="D8" s="149"/>
      <c r="E8" s="149"/>
      <c r="F8" s="149"/>
      <c r="G8" s="149"/>
      <c r="H8" s="149"/>
      <c r="I8" s="148" t="s">
        <v>34</v>
      </c>
      <c r="J8" s="148" t="s">
        <v>34</v>
      </c>
      <c r="K8" s="148" t="s">
        <v>34</v>
      </c>
      <c r="L8" s="148" t="s">
        <v>34</v>
      </c>
      <c r="M8" s="148" t="s">
        <v>34</v>
      </c>
      <c r="N8" s="148" t="s">
        <v>34</v>
      </c>
      <c r="O8" s="148" t="s">
        <v>34</v>
      </c>
      <c r="P8" s="150" t="s">
        <v>111</v>
      </c>
      <c r="Q8" s="148" t="s">
        <v>34</v>
      </c>
      <c r="R8" s="148" t="s">
        <v>112</v>
      </c>
      <c r="S8" s="148" t="s">
        <v>34</v>
      </c>
      <c r="T8" s="148" t="s">
        <v>112</v>
      </c>
      <c r="U8" s="150" t="s">
        <v>34</v>
      </c>
      <c r="V8" s="148" t="s">
        <v>112</v>
      </c>
      <c r="W8" s="148" t="s">
        <v>34</v>
      </c>
      <c r="X8" s="148" t="s">
        <v>112</v>
      </c>
      <c r="Y8" s="148" t="s">
        <v>34</v>
      </c>
      <c r="Z8" s="148" t="s">
        <v>113</v>
      </c>
      <c r="AA8" s="150" t="s">
        <v>34</v>
      </c>
      <c r="AB8" s="148" t="s">
        <v>112</v>
      </c>
      <c r="AC8" s="148" t="s">
        <v>34</v>
      </c>
      <c r="AD8" s="148" t="s">
        <v>112</v>
      </c>
      <c r="AE8" s="148" t="s">
        <v>34</v>
      </c>
      <c r="AF8" s="150" t="s">
        <v>111</v>
      </c>
      <c r="AG8" s="148" t="s">
        <v>34</v>
      </c>
      <c r="AH8" s="150" t="s">
        <v>111</v>
      </c>
      <c r="AI8" s="148" t="s">
        <v>34</v>
      </c>
      <c r="AJ8" s="150" t="s">
        <v>111</v>
      </c>
      <c r="AK8" s="148" t="s">
        <v>34</v>
      </c>
      <c r="AL8" s="150" t="s">
        <v>111</v>
      </c>
      <c r="AM8" s="148" t="s">
        <v>34</v>
      </c>
      <c r="AN8" s="150" t="s">
        <v>111</v>
      </c>
      <c r="AO8" s="148" t="s">
        <v>34</v>
      </c>
      <c r="AP8" s="150" t="s">
        <v>111</v>
      </c>
      <c r="AQ8" s="148" t="s">
        <v>34</v>
      </c>
      <c r="AR8" s="148" t="s">
        <v>34</v>
      </c>
      <c r="AS8" s="148" t="s">
        <v>34</v>
      </c>
    </row>
    <row r="9" s="154" customFormat="true" ht="20.25" hidden="false" customHeight="false" outlineLevel="0" collapsed="false">
      <c r="A9" s="151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51" t="n">
        <v>6</v>
      </c>
      <c r="G9" s="151" t="n">
        <v>7</v>
      </c>
      <c r="H9" s="151" t="n">
        <v>8</v>
      </c>
      <c r="I9" s="151" t="n">
        <v>9</v>
      </c>
      <c r="J9" s="151" t="n">
        <v>10</v>
      </c>
      <c r="K9" s="151" t="n">
        <v>11</v>
      </c>
      <c r="L9" s="151" t="n">
        <v>12</v>
      </c>
      <c r="M9" s="151" t="n">
        <v>13</v>
      </c>
      <c r="N9" s="151" t="n">
        <v>14</v>
      </c>
      <c r="O9" s="151" t="n">
        <v>15</v>
      </c>
      <c r="P9" s="152" t="n">
        <v>16</v>
      </c>
      <c r="Q9" s="151" t="n">
        <v>17</v>
      </c>
      <c r="R9" s="151" t="n">
        <v>18</v>
      </c>
      <c r="S9" s="151" t="n">
        <v>19</v>
      </c>
      <c r="T9" s="151" t="n">
        <v>20</v>
      </c>
      <c r="U9" s="153" t="n">
        <v>21</v>
      </c>
      <c r="V9" s="151" t="n">
        <v>22</v>
      </c>
      <c r="W9" s="151" t="n">
        <v>23</v>
      </c>
      <c r="X9" s="151"/>
      <c r="Y9" s="151" t="n">
        <v>24</v>
      </c>
      <c r="Z9" s="151" t="n">
        <v>25</v>
      </c>
      <c r="AA9" s="153" t="n">
        <v>26</v>
      </c>
      <c r="AB9" s="151" t="n">
        <v>27</v>
      </c>
      <c r="AC9" s="151" t="n">
        <v>28</v>
      </c>
      <c r="AD9" s="151" t="n">
        <v>29</v>
      </c>
      <c r="AE9" s="151" t="n">
        <v>30</v>
      </c>
      <c r="AF9" s="153" t="n">
        <v>31</v>
      </c>
      <c r="AG9" s="151" t="n">
        <v>32</v>
      </c>
      <c r="AH9" s="153" t="n">
        <v>33</v>
      </c>
      <c r="AI9" s="151" t="n">
        <v>34</v>
      </c>
      <c r="AJ9" s="153" t="n">
        <v>35</v>
      </c>
      <c r="AK9" s="151" t="n">
        <v>36</v>
      </c>
      <c r="AL9" s="153" t="n">
        <v>37</v>
      </c>
      <c r="AM9" s="151" t="n">
        <v>38</v>
      </c>
      <c r="AN9" s="153" t="n">
        <v>39</v>
      </c>
      <c r="AO9" s="151" t="n">
        <v>40</v>
      </c>
      <c r="AP9" s="153" t="n">
        <v>41</v>
      </c>
      <c r="AQ9" s="151" t="n">
        <v>42</v>
      </c>
      <c r="AR9" s="151" t="n">
        <v>43</v>
      </c>
      <c r="AS9" s="151" t="n">
        <v>44</v>
      </c>
    </row>
    <row r="10" s="162" customFormat="true" ht="33" hidden="false" customHeight="true" outlineLevel="0" collapsed="false">
      <c r="A10" s="155" t="s">
        <v>36</v>
      </c>
      <c r="B10" s="156"/>
      <c r="C10" s="157"/>
      <c r="D10" s="157"/>
      <c r="E10" s="157"/>
      <c r="F10" s="158"/>
      <c r="G10" s="158"/>
      <c r="H10" s="158"/>
      <c r="I10" s="159"/>
      <c r="J10" s="159"/>
      <c r="K10" s="159"/>
      <c r="L10" s="159"/>
      <c r="M10" s="159"/>
      <c r="N10" s="159"/>
      <c r="O10" s="159"/>
      <c r="P10" s="160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60"/>
      <c r="AG10" s="159"/>
      <c r="AH10" s="160"/>
      <c r="AI10" s="159"/>
      <c r="AJ10" s="160"/>
      <c r="AK10" s="159"/>
      <c r="AL10" s="160"/>
      <c r="AM10" s="159"/>
      <c r="AN10" s="160"/>
      <c r="AO10" s="159"/>
      <c r="AP10" s="160"/>
      <c r="AQ10" s="159"/>
      <c r="AR10" s="159"/>
      <c r="AS10" s="161"/>
    </row>
    <row r="11" s="170" customFormat="true" ht="26.25" hidden="false" customHeight="true" outlineLevel="0" collapsed="false">
      <c r="A11" s="151" t="n">
        <v>1</v>
      </c>
      <c r="B11" s="163" t="s">
        <v>37</v>
      </c>
      <c r="C11" s="163" t="s">
        <v>38</v>
      </c>
      <c r="D11" s="163" t="s">
        <v>39</v>
      </c>
      <c r="E11" s="147" t="s">
        <v>40</v>
      </c>
      <c r="F11" s="151" t="n">
        <v>6</v>
      </c>
      <c r="G11" s="164"/>
      <c r="H11" s="165"/>
      <c r="I11" s="166" t="n">
        <f aca="false">J11+K11+L11+M11+N11+O11+Q11+S11+U11+W11+Y11+AA11+AC11+AE11+AG11+AI11+AK11+AM11+AO11+AQ11+AR11</f>
        <v>14652540</v>
      </c>
      <c r="J11" s="167"/>
      <c r="K11" s="166"/>
      <c r="L11" s="166"/>
      <c r="M11" s="166"/>
      <c r="N11" s="166"/>
      <c r="O11" s="166"/>
      <c r="P11" s="168"/>
      <c r="Q11" s="166"/>
      <c r="R11" s="166" t="n">
        <v>1370</v>
      </c>
      <c r="S11" s="166" t="n">
        <f aca="false">R11*10542</f>
        <v>14442540</v>
      </c>
      <c r="T11" s="168"/>
      <c r="U11" s="169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8"/>
      <c r="AG11" s="166"/>
      <c r="AH11" s="168"/>
      <c r="AI11" s="166"/>
      <c r="AJ11" s="168"/>
      <c r="AK11" s="166"/>
      <c r="AL11" s="168"/>
      <c r="AM11" s="166"/>
      <c r="AN11" s="168"/>
      <c r="AO11" s="166"/>
      <c r="AP11" s="168"/>
      <c r="AQ11" s="166"/>
      <c r="AR11" s="166" t="n">
        <v>210000</v>
      </c>
      <c r="AS11" s="168"/>
    </row>
    <row r="12" s="172" customFormat="true" ht="26.25" hidden="false" customHeight="true" outlineLevel="0" collapsed="false">
      <c r="A12" s="151" t="n">
        <v>2</v>
      </c>
      <c r="B12" s="163" t="s">
        <v>37</v>
      </c>
      <c r="C12" s="163" t="s">
        <v>38</v>
      </c>
      <c r="D12" s="147" t="s">
        <v>39</v>
      </c>
      <c r="E12" s="147" t="s">
        <v>40</v>
      </c>
      <c r="F12" s="171" t="s">
        <v>43</v>
      </c>
      <c r="G12" s="151"/>
      <c r="H12" s="151"/>
      <c r="I12" s="166" t="n">
        <f aca="false">J12+K12+L12+M12+N12+O12+Q12+S12+U12+W12+Y12+AA12+AC12+AE12+AG12+AI12+AK12+AM12+AO12+AQ12+AR12</f>
        <v>9708342</v>
      </c>
      <c r="J12" s="166"/>
      <c r="K12" s="166"/>
      <c r="L12" s="166"/>
      <c r="M12" s="166"/>
      <c r="N12" s="166"/>
      <c r="O12" s="166"/>
      <c r="P12" s="168"/>
      <c r="Q12" s="166"/>
      <c r="R12" s="166" t="n">
        <v>901</v>
      </c>
      <c r="S12" s="166" t="n">
        <f aca="false">R12*10542</f>
        <v>9498342</v>
      </c>
      <c r="T12" s="168"/>
      <c r="U12" s="169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8"/>
      <c r="AG12" s="166"/>
      <c r="AH12" s="168"/>
      <c r="AI12" s="166"/>
      <c r="AJ12" s="168"/>
      <c r="AK12" s="166"/>
      <c r="AL12" s="168"/>
      <c r="AM12" s="166"/>
      <c r="AN12" s="168"/>
      <c r="AO12" s="166"/>
      <c r="AP12" s="168"/>
      <c r="AQ12" s="166"/>
      <c r="AR12" s="166" t="n">
        <v>210000</v>
      </c>
      <c r="AS12" s="168"/>
    </row>
    <row r="13" s="180" customFormat="true" ht="26.25" hidden="false" customHeight="true" outlineLevel="0" collapsed="false">
      <c r="A13" s="151" t="n">
        <v>3</v>
      </c>
      <c r="B13" s="173" t="s">
        <v>37</v>
      </c>
      <c r="C13" s="173" t="s">
        <v>38</v>
      </c>
      <c r="D13" s="174" t="s">
        <v>39</v>
      </c>
      <c r="E13" s="174" t="s">
        <v>45</v>
      </c>
      <c r="F13" s="175" t="s">
        <v>46</v>
      </c>
      <c r="G13" s="176"/>
      <c r="H13" s="176"/>
      <c r="I13" s="177" t="n">
        <f aca="false">J13+K13+L13+M13+N13+O13+Q13+S13+U13+W13+Y13+AA13+AC13+AE13+AG13+AI13+AK13+AM13+AO13+AQ13+AR13</f>
        <v>9708342</v>
      </c>
      <c r="J13" s="177"/>
      <c r="K13" s="177"/>
      <c r="L13" s="177"/>
      <c r="M13" s="177"/>
      <c r="N13" s="177"/>
      <c r="O13" s="177"/>
      <c r="P13" s="178"/>
      <c r="Q13" s="177"/>
      <c r="R13" s="177" t="n">
        <v>901</v>
      </c>
      <c r="S13" s="177" t="n">
        <f aca="false">R13*10542</f>
        <v>9498342</v>
      </c>
      <c r="T13" s="178"/>
      <c r="U13" s="179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8"/>
      <c r="AG13" s="177"/>
      <c r="AH13" s="178"/>
      <c r="AI13" s="177"/>
      <c r="AJ13" s="178"/>
      <c r="AK13" s="177"/>
      <c r="AL13" s="178"/>
      <c r="AM13" s="177"/>
      <c r="AN13" s="178"/>
      <c r="AO13" s="177"/>
      <c r="AP13" s="178"/>
      <c r="AQ13" s="177"/>
      <c r="AR13" s="177" t="n">
        <v>210000</v>
      </c>
      <c r="AS13" s="178"/>
    </row>
    <row r="14" s="172" customFormat="true" ht="26.25" hidden="false" customHeight="true" outlineLevel="0" collapsed="false">
      <c r="A14" s="151" t="n">
        <v>4</v>
      </c>
      <c r="B14" s="163" t="s">
        <v>37</v>
      </c>
      <c r="C14" s="163" t="s">
        <v>38</v>
      </c>
      <c r="D14" s="163" t="s">
        <v>39</v>
      </c>
      <c r="E14" s="181" t="s">
        <v>45</v>
      </c>
      <c r="F14" s="151" t="n">
        <v>61</v>
      </c>
      <c r="G14" s="151"/>
      <c r="H14" s="151"/>
      <c r="I14" s="166" t="n">
        <f aca="false">J14+K14+L14+M14+N14+O14+Q14+S14+U14+W14+Y14+AA14+AC14+AE14+AG14+AI14+AK14+AM14+AO14+AQ14+AR14</f>
        <v>8886066</v>
      </c>
      <c r="J14" s="166"/>
      <c r="K14" s="166"/>
      <c r="L14" s="166"/>
      <c r="M14" s="166"/>
      <c r="N14" s="166"/>
      <c r="O14" s="166"/>
      <c r="P14" s="168"/>
      <c r="Q14" s="166"/>
      <c r="R14" s="166" t="n">
        <v>823</v>
      </c>
      <c r="S14" s="166" t="n">
        <f aca="false">R14*10542</f>
        <v>8676066</v>
      </c>
      <c r="T14" s="168"/>
      <c r="U14" s="169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8"/>
      <c r="AG14" s="166"/>
      <c r="AH14" s="168"/>
      <c r="AI14" s="166"/>
      <c r="AJ14" s="168"/>
      <c r="AK14" s="166"/>
      <c r="AL14" s="168"/>
      <c r="AM14" s="166"/>
      <c r="AN14" s="168"/>
      <c r="AO14" s="166"/>
      <c r="AP14" s="168"/>
      <c r="AQ14" s="166"/>
      <c r="AR14" s="166" t="n">
        <v>210000</v>
      </c>
      <c r="AS14" s="168"/>
    </row>
    <row r="15" s="172" customFormat="true" ht="26.25" hidden="false" customHeight="true" outlineLevel="0" collapsed="false">
      <c r="A15" s="151" t="n">
        <v>5</v>
      </c>
      <c r="B15" s="163" t="s">
        <v>37</v>
      </c>
      <c r="C15" s="163" t="s">
        <v>38</v>
      </c>
      <c r="D15" s="163" t="s">
        <v>39</v>
      </c>
      <c r="E15" s="181" t="s">
        <v>49</v>
      </c>
      <c r="F15" s="151" t="n">
        <v>1</v>
      </c>
      <c r="G15" s="151"/>
      <c r="H15" s="151"/>
      <c r="I15" s="166" t="n">
        <f aca="false">J15+K15+L15+M15+N15+O15+Q15+S15+U15+W15+Y15+AA15+AC15+AE15+AG15+AI15+AK15+AM15+AO15+AQ15+AR15</f>
        <v>394760</v>
      </c>
      <c r="J15" s="166"/>
      <c r="K15" s="166"/>
      <c r="L15" s="166"/>
      <c r="M15" s="166"/>
      <c r="N15" s="166"/>
      <c r="O15" s="166"/>
      <c r="P15" s="168"/>
      <c r="Q15" s="166"/>
      <c r="R15" s="166"/>
      <c r="S15" s="166"/>
      <c r="T15" s="168"/>
      <c r="U15" s="169"/>
      <c r="V15" s="166"/>
      <c r="W15" s="166"/>
      <c r="X15" s="166" t="n">
        <v>142</v>
      </c>
      <c r="Y15" s="166" t="n">
        <f aca="false">X15*2780</f>
        <v>394760</v>
      </c>
      <c r="Z15" s="166"/>
      <c r="AA15" s="166"/>
      <c r="AB15" s="166"/>
      <c r="AC15" s="166"/>
      <c r="AD15" s="166"/>
      <c r="AE15" s="166"/>
      <c r="AF15" s="168"/>
      <c r="AG15" s="166"/>
      <c r="AH15" s="168"/>
      <c r="AI15" s="166"/>
      <c r="AJ15" s="168"/>
      <c r="AK15" s="166"/>
      <c r="AL15" s="168"/>
      <c r="AM15" s="166"/>
      <c r="AN15" s="168"/>
      <c r="AO15" s="166"/>
      <c r="AP15" s="168"/>
      <c r="AQ15" s="166"/>
      <c r="AR15" s="166"/>
      <c r="AS15" s="168"/>
    </row>
    <row r="16" s="172" customFormat="true" ht="26.25" hidden="false" customHeight="true" outlineLevel="0" collapsed="false">
      <c r="A16" s="151" t="n">
        <v>6</v>
      </c>
      <c r="B16" s="163" t="s">
        <v>37</v>
      </c>
      <c r="C16" s="163" t="s">
        <v>38</v>
      </c>
      <c r="D16" s="147" t="s">
        <v>39</v>
      </c>
      <c r="E16" s="147" t="s">
        <v>50</v>
      </c>
      <c r="F16" s="151" t="n">
        <v>15</v>
      </c>
      <c r="G16" s="151"/>
      <c r="H16" s="151"/>
      <c r="I16" s="166" t="n">
        <f aca="false">J16+K16+L16+M16+N16+O16+Q16+S16+U16+W16+Y16+AA16+AC16+AE16+AG16+AI16+AK16+AM16+AO16+AQ16+AR16</f>
        <v>13134492</v>
      </c>
      <c r="J16" s="166"/>
      <c r="K16" s="166"/>
      <c r="L16" s="166"/>
      <c r="M16" s="166"/>
      <c r="N16" s="166"/>
      <c r="O16" s="166"/>
      <c r="P16" s="168"/>
      <c r="Q16" s="166"/>
      <c r="R16" s="166" t="n">
        <v>1226</v>
      </c>
      <c r="S16" s="166" t="n">
        <f aca="false">R16*10542</f>
        <v>12924492</v>
      </c>
      <c r="T16" s="168"/>
      <c r="U16" s="169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8"/>
      <c r="AG16" s="166"/>
      <c r="AH16" s="168"/>
      <c r="AI16" s="166"/>
      <c r="AJ16" s="168"/>
      <c r="AK16" s="166"/>
      <c r="AL16" s="168"/>
      <c r="AM16" s="166"/>
      <c r="AN16" s="168"/>
      <c r="AO16" s="166"/>
      <c r="AP16" s="168"/>
      <c r="AQ16" s="166"/>
      <c r="AR16" s="166" t="n">
        <v>210000</v>
      </c>
      <c r="AS16" s="168"/>
    </row>
    <row r="17" s="172" customFormat="true" ht="26.25" hidden="false" customHeight="true" outlineLevel="0" collapsed="false">
      <c r="A17" s="151" t="n">
        <v>7</v>
      </c>
      <c r="B17" s="163" t="s">
        <v>37</v>
      </c>
      <c r="C17" s="163" t="s">
        <v>38</v>
      </c>
      <c r="D17" s="163" t="s">
        <v>39</v>
      </c>
      <c r="E17" s="181" t="s">
        <v>52</v>
      </c>
      <c r="F17" s="151" t="n">
        <v>5</v>
      </c>
      <c r="G17" s="151"/>
      <c r="H17" s="151"/>
      <c r="I17" s="166" t="n">
        <f aca="false">J17+K17+L17+M17+N17+O17+Q17+S17+U17+W17+Y17+AA17+AC17+AE17+AG17+AI17+AK17+AM17+AO17+AQ17+AR17</f>
        <v>4057830</v>
      </c>
      <c r="J17" s="166"/>
      <c r="K17" s="166"/>
      <c r="L17" s="166"/>
      <c r="M17" s="166"/>
      <c r="N17" s="166"/>
      <c r="O17" s="166"/>
      <c r="P17" s="168"/>
      <c r="Q17" s="166"/>
      <c r="R17" s="166" t="n">
        <v>365</v>
      </c>
      <c r="S17" s="166" t="n">
        <f aca="false">R17*10542</f>
        <v>3847830</v>
      </c>
      <c r="T17" s="168"/>
      <c r="U17" s="169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8"/>
      <c r="AG17" s="166"/>
      <c r="AH17" s="168"/>
      <c r="AI17" s="166"/>
      <c r="AJ17" s="168"/>
      <c r="AK17" s="166"/>
      <c r="AL17" s="168"/>
      <c r="AM17" s="166"/>
      <c r="AN17" s="168"/>
      <c r="AO17" s="166"/>
      <c r="AP17" s="168"/>
      <c r="AQ17" s="166"/>
      <c r="AR17" s="166" t="n">
        <v>210000</v>
      </c>
      <c r="AS17" s="168"/>
    </row>
    <row r="18" s="170" customFormat="true" ht="26.25" hidden="false" customHeight="true" outlineLevel="0" collapsed="false">
      <c r="A18" s="151" t="n">
        <v>8</v>
      </c>
      <c r="B18" s="163" t="s">
        <v>37</v>
      </c>
      <c r="C18" s="163" t="s">
        <v>38</v>
      </c>
      <c r="D18" s="163" t="s">
        <v>39</v>
      </c>
      <c r="E18" s="147" t="s">
        <v>52</v>
      </c>
      <c r="F18" s="151" t="n">
        <v>17</v>
      </c>
      <c r="G18" s="164"/>
      <c r="H18" s="165"/>
      <c r="I18" s="166" t="n">
        <f aca="false">J18+K18+L18+M18+N18+O18+Q18+S18+U18+W18+Y18+AA18+AC18+AE18+AG18+AI18+AK18+AM18+AO18+AQ18+AR18</f>
        <v>4005120</v>
      </c>
      <c r="J18" s="167"/>
      <c r="K18" s="166"/>
      <c r="L18" s="166"/>
      <c r="M18" s="166"/>
      <c r="N18" s="166"/>
      <c r="O18" s="166"/>
      <c r="P18" s="168"/>
      <c r="Q18" s="166"/>
      <c r="R18" s="166" t="n">
        <v>360</v>
      </c>
      <c r="S18" s="166" t="n">
        <f aca="false">R18*10542</f>
        <v>3795120</v>
      </c>
      <c r="T18" s="168"/>
      <c r="U18" s="169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8"/>
      <c r="AG18" s="166"/>
      <c r="AH18" s="168"/>
      <c r="AI18" s="166"/>
      <c r="AJ18" s="168"/>
      <c r="AK18" s="166"/>
      <c r="AL18" s="168"/>
      <c r="AM18" s="166"/>
      <c r="AN18" s="168"/>
      <c r="AO18" s="166"/>
      <c r="AP18" s="168"/>
      <c r="AQ18" s="166"/>
      <c r="AR18" s="166" t="n">
        <v>210000</v>
      </c>
      <c r="AS18" s="168"/>
    </row>
    <row r="19" s="170" customFormat="true" ht="26.25" hidden="false" customHeight="true" outlineLevel="0" collapsed="false">
      <c r="A19" s="151" t="n">
        <v>9</v>
      </c>
      <c r="B19" s="163" t="s">
        <v>37</v>
      </c>
      <c r="C19" s="163" t="s">
        <v>38</v>
      </c>
      <c r="D19" s="163" t="s">
        <v>39</v>
      </c>
      <c r="E19" s="147" t="s">
        <v>52</v>
      </c>
      <c r="F19" s="151" t="n">
        <v>21</v>
      </c>
      <c r="G19" s="164"/>
      <c r="H19" s="165"/>
      <c r="I19" s="166" t="n">
        <f aca="false">J19+K19+L19+M19+N19+O19+Q19+S19+U19+W19+Y19+AA19+AC19+AE19+AG19+AI19+AK19+AM19+AO19+AQ19+AR19</f>
        <v>4005120</v>
      </c>
      <c r="J19" s="167"/>
      <c r="K19" s="166"/>
      <c r="L19" s="166"/>
      <c r="M19" s="166"/>
      <c r="N19" s="166"/>
      <c r="O19" s="166"/>
      <c r="P19" s="168"/>
      <c r="Q19" s="166"/>
      <c r="R19" s="166" t="n">
        <v>360</v>
      </c>
      <c r="S19" s="166" t="n">
        <f aca="false">R19*10542</f>
        <v>3795120</v>
      </c>
      <c r="T19" s="168"/>
      <c r="U19" s="169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8"/>
      <c r="AG19" s="166"/>
      <c r="AH19" s="168"/>
      <c r="AI19" s="166"/>
      <c r="AJ19" s="168"/>
      <c r="AK19" s="166"/>
      <c r="AL19" s="168"/>
      <c r="AM19" s="166"/>
      <c r="AN19" s="168"/>
      <c r="AO19" s="166"/>
      <c r="AP19" s="168"/>
      <c r="AQ19" s="166"/>
      <c r="AR19" s="166" t="n">
        <v>210000</v>
      </c>
      <c r="AS19" s="168"/>
    </row>
    <row r="20" s="170" customFormat="true" ht="26.25" hidden="false" customHeight="true" outlineLevel="0" collapsed="false">
      <c r="A20" s="151" t="n">
        <v>10</v>
      </c>
      <c r="B20" s="163" t="s">
        <v>37</v>
      </c>
      <c r="C20" s="163" t="s">
        <v>38</v>
      </c>
      <c r="D20" s="163" t="s">
        <v>39</v>
      </c>
      <c r="E20" s="147" t="s">
        <v>54</v>
      </c>
      <c r="F20" s="151" t="n">
        <v>11</v>
      </c>
      <c r="G20" s="164"/>
      <c r="H20" s="165"/>
      <c r="I20" s="166" t="n">
        <f aca="false">J20+K20+L20+M20+N20+O20+Q20+S20+U20+W20+Y20+AA20+AC20+AE20+AG20+AI20+AK20+AM20+AO20+AQ20+AR20</f>
        <v>4090474</v>
      </c>
      <c r="J20" s="167"/>
      <c r="K20" s="166"/>
      <c r="L20" s="166"/>
      <c r="M20" s="166"/>
      <c r="N20" s="166"/>
      <c r="O20" s="166"/>
      <c r="P20" s="168"/>
      <c r="Q20" s="166"/>
      <c r="R20" s="166" t="n">
        <v>347</v>
      </c>
      <c r="S20" s="166" t="n">
        <f aca="false">R20*10542</f>
        <v>3658074</v>
      </c>
      <c r="T20" s="168"/>
      <c r="U20" s="169"/>
      <c r="V20" s="166"/>
      <c r="W20" s="166"/>
      <c r="X20" s="177" t="n">
        <v>80</v>
      </c>
      <c r="Y20" s="166" t="n">
        <f aca="false">X20*2780</f>
        <v>222400</v>
      </c>
      <c r="Z20" s="166"/>
      <c r="AA20" s="166"/>
      <c r="AB20" s="166"/>
      <c r="AC20" s="166"/>
      <c r="AD20" s="166"/>
      <c r="AE20" s="166"/>
      <c r="AF20" s="168"/>
      <c r="AG20" s="166"/>
      <c r="AH20" s="168"/>
      <c r="AI20" s="166"/>
      <c r="AJ20" s="168"/>
      <c r="AK20" s="166"/>
      <c r="AL20" s="168"/>
      <c r="AM20" s="166"/>
      <c r="AN20" s="168"/>
      <c r="AO20" s="166"/>
      <c r="AP20" s="168"/>
      <c r="AQ20" s="166"/>
      <c r="AR20" s="166" t="n">
        <v>210000</v>
      </c>
      <c r="AS20" s="168"/>
    </row>
    <row r="21" s="170" customFormat="true" ht="26.25" hidden="false" customHeight="true" outlineLevel="0" collapsed="false">
      <c r="A21" s="151" t="n">
        <v>11</v>
      </c>
      <c r="B21" s="163" t="s">
        <v>37</v>
      </c>
      <c r="C21" s="163" t="s">
        <v>38</v>
      </c>
      <c r="D21" s="163" t="s">
        <v>39</v>
      </c>
      <c r="E21" s="182" t="s">
        <v>55</v>
      </c>
      <c r="F21" s="151" t="n">
        <v>45</v>
      </c>
      <c r="G21" s="164"/>
      <c r="H21" s="165"/>
      <c r="I21" s="166" t="n">
        <f aca="false">J21+K21+L21+M21+N21+O21+Q21+S21+U21+W21+Y21+AA21+AC21+AE21+AG21+AI21+AK21+AM21+AO21+AQ21+AR21</f>
        <v>12934194</v>
      </c>
      <c r="J21" s="167"/>
      <c r="K21" s="166"/>
      <c r="L21" s="166"/>
      <c r="M21" s="166"/>
      <c r="N21" s="166"/>
      <c r="O21" s="166"/>
      <c r="P21" s="168"/>
      <c r="Q21" s="166"/>
      <c r="R21" s="166" t="n">
        <v>1207</v>
      </c>
      <c r="S21" s="166" t="n">
        <f aca="false">R21*10542</f>
        <v>12724194</v>
      </c>
      <c r="T21" s="168"/>
      <c r="U21" s="169"/>
      <c r="V21" s="166"/>
      <c r="W21" s="166"/>
      <c r="X21" s="177"/>
      <c r="Y21" s="166"/>
      <c r="Z21" s="166"/>
      <c r="AA21" s="166"/>
      <c r="AB21" s="166"/>
      <c r="AC21" s="166"/>
      <c r="AD21" s="166"/>
      <c r="AE21" s="166"/>
      <c r="AF21" s="168"/>
      <c r="AG21" s="166"/>
      <c r="AH21" s="168"/>
      <c r="AI21" s="166"/>
      <c r="AJ21" s="168"/>
      <c r="AK21" s="166"/>
      <c r="AL21" s="168"/>
      <c r="AM21" s="166"/>
      <c r="AN21" s="168"/>
      <c r="AO21" s="166"/>
      <c r="AP21" s="168"/>
      <c r="AQ21" s="166"/>
      <c r="AR21" s="166" t="n">
        <v>210000</v>
      </c>
      <c r="AS21" s="168"/>
    </row>
    <row r="22" s="170" customFormat="true" ht="26.25" hidden="false" customHeight="true" outlineLevel="0" collapsed="false">
      <c r="A22" s="151" t="n">
        <v>12</v>
      </c>
      <c r="B22" s="163" t="s">
        <v>37</v>
      </c>
      <c r="C22" s="163" t="s">
        <v>38</v>
      </c>
      <c r="D22" s="163" t="s">
        <v>39</v>
      </c>
      <c r="E22" s="147" t="s">
        <v>56</v>
      </c>
      <c r="F22" s="151" t="n">
        <v>12</v>
      </c>
      <c r="G22" s="164"/>
      <c r="H22" s="165"/>
      <c r="I22" s="166" t="n">
        <f aca="false">J22+K22+L22+M22+N22+O22+Q22+S22+U22+W22+Y22+AA22+AC22+AE22+AG22+AI22+AK22+AM22+AO22+AQ22+AR22</f>
        <v>13503462</v>
      </c>
      <c r="J22" s="167"/>
      <c r="K22" s="166"/>
      <c r="L22" s="166"/>
      <c r="M22" s="166"/>
      <c r="N22" s="166"/>
      <c r="O22" s="166"/>
      <c r="P22" s="168"/>
      <c r="Q22" s="166"/>
      <c r="R22" s="166" t="n">
        <v>1261</v>
      </c>
      <c r="S22" s="166" t="n">
        <f aca="false">R22*10542</f>
        <v>13293462</v>
      </c>
      <c r="T22" s="168"/>
      <c r="U22" s="169"/>
      <c r="V22" s="166"/>
      <c r="W22" s="166"/>
      <c r="X22" s="177"/>
      <c r="Y22" s="166"/>
      <c r="Z22" s="166"/>
      <c r="AA22" s="166"/>
      <c r="AB22" s="166"/>
      <c r="AC22" s="166"/>
      <c r="AD22" s="166"/>
      <c r="AE22" s="166"/>
      <c r="AF22" s="168"/>
      <c r="AG22" s="166"/>
      <c r="AH22" s="168"/>
      <c r="AI22" s="166"/>
      <c r="AJ22" s="168"/>
      <c r="AK22" s="166"/>
      <c r="AL22" s="168"/>
      <c r="AM22" s="166"/>
      <c r="AN22" s="168"/>
      <c r="AO22" s="166"/>
      <c r="AP22" s="168"/>
      <c r="AQ22" s="166"/>
      <c r="AR22" s="166" t="n">
        <v>210000</v>
      </c>
      <c r="AS22" s="168"/>
    </row>
    <row r="23" s="170" customFormat="true" ht="26.25" hidden="false" customHeight="true" outlineLevel="0" collapsed="false">
      <c r="A23" s="151" t="n">
        <v>13</v>
      </c>
      <c r="B23" s="163" t="s">
        <v>37</v>
      </c>
      <c r="C23" s="163" t="s">
        <v>38</v>
      </c>
      <c r="D23" s="163" t="s">
        <v>39</v>
      </c>
      <c r="E23" s="147" t="s">
        <v>56</v>
      </c>
      <c r="F23" s="151" t="n">
        <v>14</v>
      </c>
      <c r="G23" s="164"/>
      <c r="H23" s="165" t="s">
        <v>57</v>
      </c>
      <c r="I23" s="166" t="n">
        <f aca="false">J23+K23+L23+M23+N23+O23+Q23+S23+U23+W23+Y23+AA23+AC23+AE23+AG23+AI23+AK23+AM23+AO23+AQ23+AR23</f>
        <v>400320</v>
      </c>
      <c r="J23" s="167"/>
      <c r="K23" s="166"/>
      <c r="L23" s="166"/>
      <c r="M23" s="166"/>
      <c r="N23" s="166"/>
      <c r="O23" s="166"/>
      <c r="P23" s="168"/>
      <c r="Q23" s="166"/>
      <c r="R23" s="166"/>
      <c r="S23" s="166"/>
      <c r="T23" s="168"/>
      <c r="U23" s="169"/>
      <c r="V23" s="166"/>
      <c r="W23" s="166"/>
      <c r="X23" s="177" t="n">
        <v>144</v>
      </c>
      <c r="Y23" s="166" t="n">
        <f aca="false">X23*2780</f>
        <v>400320</v>
      </c>
      <c r="Z23" s="166"/>
      <c r="AA23" s="166"/>
      <c r="AB23" s="166"/>
      <c r="AC23" s="166"/>
      <c r="AD23" s="166"/>
      <c r="AE23" s="166"/>
      <c r="AF23" s="168"/>
      <c r="AG23" s="166"/>
      <c r="AH23" s="168"/>
      <c r="AI23" s="166"/>
      <c r="AJ23" s="168"/>
      <c r="AK23" s="166"/>
      <c r="AL23" s="168"/>
      <c r="AM23" s="166"/>
      <c r="AN23" s="168"/>
      <c r="AO23" s="166"/>
      <c r="AP23" s="168"/>
      <c r="AQ23" s="166"/>
      <c r="AR23" s="166"/>
      <c r="AS23" s="168"/>
    </row>
    <row r="24" s="170" customFormat="true" ht="26.25" hidden="false" customHeight="true" outlineLevel="0" collapsed="false">
      <c r="A24" s="151" t="n">
        <v>14</v>
      </c>
      <c r="B24" s="163" t="s">
        <v>37</v>
      </c>
      <c r="C24" s="163" t="s">
        <v>38</v>
      </c>
      <c r="D24" s="163" t="s">
        <v>39</v>
      </c>
      <c r="E24" s="147" t="s">
        <v>56</v>
      </c>
      <c r="F24" s="151" t="n">
        <v>16</v>
      </c>
      <c r="G24" s="164"/>
      <c r="H24" s="165"/>
      <c r="I24" s="166" t="n">
        <f aca="false">J24+K24+L24+M24+N24+O24+Q24+S24+U24+W24+Y24+AA24+AC24+AE24+AG24+AI24+AK24+AM24+AO24+AQ24+AR24</f>
        <v>492060</v>
      </c>
      <c r="J24" s="167"/>
      <c r="K24" s="166"/>
      <c r="L24" s="166"/>
      <c r="M24" s="166"/>
      <c r="N24" s="166"/>
      <c r="O24" s="166"/>
      <c r="P24" s="168"/>
      <c r="Q24" s="166"/>
      <c r="R24" s="166"/>
      <c r="S24" s="166"/>
      <c r="T24" s="168"/>
      <c r="U24" s="169"/>
      <c r="V24" s="166"/>
      <c r="W24" s="166"/>
      <c r="X24" s="166" t="n">
        <v>177</v>
      </c>
      <c r="Y24" s="166" t="n">
        <f aca="false">X24*2780</f>
        <v>492060</v>
      </c>
      <c r="Z24" s="166"/>
      <c r="AA24" s="166"/>
      <c r="AB24" s="166"/>
      <c r="AC24" s="166"/>
      <c r="AD24" s="166"/>
      <c r="AE24" s="166"/>
      <c r="AF24" s="168"/>
      <c r="AG24" s="166"/>
      <c r="AH24" s="168"/>
      <c r="AI24" s="166"/>
      <c r="AJ24" s="168"/>
      <c r="AK24" s="166"/>
      <c r="AL24" s="168"/>
      <c r="AM24" s="166"/>
      <c r="AN24" s="168"/>
      <c r="AO24" s="166"/>
      <c r="AP24" s="168"/>
      <c r="AQ24" s="166"/>
      <c r="AR24" s="166"/>
      <c r="AS24" s="168"/>
    </row>
    <row r="25" s="170" customFormat="true" ht="26.25" hidden="false" customHeight="true" outlineLevel="0" collapsed="false">
      <c r="A25" s="151" t="n">
        <v>15</v>
      </c>
      <c r="B25" s="163" t="s">
        <v>37</v>
      </c>
      <c r="C25" s="163" t="s">
        <v>38</v>
      </c>
      <c r="D25" s="163" t="s">
        <v>39</v>
      </c>
      <c r="E25" s="147" t="s">
        <v>58</v>
      </c>
      <c r="F25" s="151" t="n">
        <v>43</v>
      </c>
      <c r="G25" s="164"/>
      <c r="H25" s="165"/>
      <c r="I25" s="166" t="n">
        <f aca="false">J25+K25+L25+M25+N25+O25+Q25+S25+U25+W25+Y25+AA25+AC25+AE25+AG25+AI25+AK25+AM25+AO25+AQ25+AR25</f>
        <v>333600</v>
      </c>
      <c r="J25" s="167"/>
      <c r="K25" s="166"/>
      <c r="L25" s="166"/>
      <c r="M25" s="166"/>
      <c r="N25" s="166"/>
      <c r="O25" s="166"/>
      <c r="P25" s="168"/>
      <c r="Q25" s="166"/>
      <c r="R25" s="166"/>
      <c r="S25" s="166"/>
      <c r="T25" s="168"/>
      <c r="U25" s="169"/>
      <c r="V25" s="166"/>
      <c r="W25" s="166"/>
      <c r="X25" s="166" t="n">
        <v>120</v>
      </c>
      <c r="Y25" s="166" t="n">
        <f aca="false">X25*2780</f>
        <v>333600</v>
      </c>
      <c r="Z25" s="166"/>
      <c r="AA25" s="166"/>
      <c r="AB25" s="166"/>
      <c r="AC25" s="166"/>
      <c r="AD25" s="166"/>
      <c r="AE25" s="166"/>
      <c r="AF25" s="168"/>
      <c r="AG25" s="166"/>
      <c r="AH25" s="168"/>
      <c r="AI25" s="166"/>
      <c r="AJ25" s="168"/>
      <c r="AK25" s="166"/>
      <c r="AL25" s="168"/>
      <c r="AM25" s="166"/>
      <c r="AN25" s="168"/>
      <c r="AO25" s="166"/>
      <c r="AP25" s="168"/>
      <c r="AQ25" s="166"/>
      <c r="AR25" s="166"/>
      <c r="AS25" s="168"/>
    </row>
    <row r="26" s="170" customFormat="true" ht="26.25" hidden="false" customHeight="true" outlineLevel="0" collapsed="false">
      <c r="A26" s="151" t="n">
        <v>16</v>
      </c>
      <c r="B26" s="163" t="s">
        <v>37</v>
      </c>
      <c r="C26" s="163" t="s">
        <v>38</v>
      </c>
      <c r="D26" s="163" t="s">
        <v>59</v>
      </c>
      <c r="E26" s="147" t="s">
        <v>60</v>
      </c>
      <c r="F26" s="171" t="s">
        <v>61</v>
      </c>
      <c r="G26" s="164"/>
      <c r="H26" s="165"/>
      <c r="I26" s="166" t="n">
        <f aca="false">J26+K26+L26+M26+N26+O26+Q26+S26+U26+W26+Y26+AA26+AC26+AE26+AG26+AI26+AK26+AM26+AO26+AQ26+AR26</f>
        <v>12681186</v>
      </c>
      <c r="J26" s="167"/>
      <c r="K26" s="166"/>
      <c r="L26" s="166"/>
      <c r="M26" s="166"/>
      <c r="N26" s="166"/>
      <c r="O26" s="166"/>
      <c r="P26" s="168"/>
      <c r="Q26" s="166"/>
      <c r="R26" s="166" t="n">
        <v>1183</v>
      </c>
      <c r="S26" s="166" t="n">
        <f aca="false">R26*10542</f>
        <v>12471186</v>
      </c>
      <c r="T26" s="168"/>
      <c r="U26" s="169"/>
      <c r="V26" s="166"/>
      <c r="W26" s="166"/>
      <c r="X26" s="177"/>
      <c r="Y26" s="166"/>
      <c r="Z26" s="166"/>
      <c r="AA26" s="166"/>
      <c r="AB26" s="166"/>
      <c r="AC26" s="166"/>
      <c r="AD26" s="166"/>
      <c r="AE26" s="166"/>
      <c r="AF26" s="168"/>
      <c r="AG26" s="166"/>
      <c r="AH26" s="168"/>
      <c r="AI26" s="166"/>
      <c r="AJ26" s="168"/>
      <c r="AK26" s="166"/>
      <c r="AL26" s="168"/>
      <c r="AM26" s="166"/>
      <c r="AN26" s="168"/>
      <c r="AO26" s="166"/>
      <c r="AP26" s="168"/>
      <c r="AQ26" s="166"/>
      <c r="AR26" s="166" t="n">
        <v>210000</v>
      </c>
      <c r="AS26" s="168"/>
    </row>
    <row r="27" s="172" customFormat="true" ht="24" hidden="false" customHeight="true" outlineLevel="0" collapsed="false">
      <c r="A27" s="151" t="n">
        <v>17</v>
      </c>
      <c r="B27" s="163" t="s">
        <v>37</v>
      </c>
      <c r="C27" s="163" t="s">
        <v>38</v>
      </c>
      <c r="D27" s="147" t="s">
        <v>59</v>
      </c>
      <c r="E27" s="147" t="s">
        <v>60</v>
      </c>
      <c r="F27" s="171" t="s">
        <v>62</v>
      </c>
      <c r="G27" s="151"/>
      <c r="H27" s="151"/>
      <c r="I27" s="166" t="n">
        <f aca="false">J27+K27+L27+M27+N27+O27+Q27+S27+U27+W27+Y27+AA27+AC27+AE27+AG27+AI27+AK27+AM27+AO27+AQ27+AR27</f>
        <v>11408250</v>
      </c>
      <c r="J27" s="166"/>
      <c r="K27" s="166"/>
      <c r="L27" s="166"/>
      <c r="M27" s="166"/>
      <c r="N27" s="166"/>
      <c r="O27" s="166"/>
      <c r="P27" s="168"/>
      <c r="Q27" s="166"/>
      <c r="R27" s="166"/>
      <c r="S27" s="166"/>
      <c r="T27" s="168"/>
      <c r="U27" s="169"/>
      <c r="V27" s="166" t="n">
        <v>1890</v>
      </c>
      <c r="W27" s="166" t="n">
        <f aca="false">V27*5925</f>
        <v>11198250</v>
      </c>
      <c r="X27" s="177"/>
      <c r="Y27" s="166"/>
      <c r="Z27" s="166"/>
      <c r="AA27" s="166"/>
      <c r="AB27" s="166"/>
      <c r="AC27" s="166"/>
      <c r="AD27" s="166"/>
      <c r="AE27" s="166"/>
      <c r="AF27" s="168"/>
      <c r="AG27" s="166"/>
      <c r="AH27" s="168"/>
      <c r="AI27" s="166"/>
      <c r="AJ27" s="168"/>
      <c r="AK27" s="166"/>
      <c r="AL27" s="168"/>
      <c r="AM27" s="166"/>
      <c r="AN27" s="168"/>
      <c r="AO27" s="166"/>
      <c r="AP27" s="168"/>
      <c r="AQ27" s="166"/>
      <c r="AR27" s="166" t="n">
        <v>210000</v>
      </c>
      <c r="AS27" s="168"/>
    </row>
    <row r="28" s="180" customFormat="true" ht="24.75" hidden="false" customHeight="true" outlineLevel="0" collapsed="false">
      <c r="A28" s="151" t="n">
        <v>18</v>
      </c>
      <c r="B28" s="163" t="s">
        <v>37</v>
      </c>
      <c r="C28" s="163" t="s">
        <v>38</v>
      </c>
      <c r="D28" s="147" t="s">
        <v>59</v>
      </c>
      <c r="E28" s="174" t="s">
        <v>60</v>
      </c>
      <c r="F28" s="175" t="s">
        <v>63</v>
      </c>
      <c r="G28" s="176"/>
      <c r="H28" s="183"/>
      <c r="I28" s="177" t="n">
        <f aca="false">J28+K28+L28+M28+N28+O28+Q28+S28+U28+W28+Y28+AA28+AC28+AE28+AG28+AI28+AK28+AM28+AO28+AQ28+AR28</f>
        <v>12934194</v>
      </c>
      <c r="J28" s="184"/>
      <c r="K28" s="177"/>
      <c r="L28" s="177"/>
      <c r="M28" s="177"/>
      <c r="N28" s="177"/>
      <c r="O28" s="177"/>
      <c r="P28" s="178"/>
      <c r="Q28" s="177"/>
      <c r="R28" s="177" t="n">
        <v>1207</v>
      </c>
      <c r="S28" s="177" t="n">
        <f aca="false">R28*10542</f>
        <v>12724194</v>
      </c>
      <c r="T28" s="178"/>
      <c r="U28" s="179"/>
      <c r="V28" s="177"/>
      <c r="W28" s="177"/>
      <c r="X28" s="177"/>
      <c r="Y28" s="166"/>
      <c r="Z28" s="177"/>
      <c r="AA28" s="177"/>
      <c r="AB28" s="177"/>
      <c r="AC28" s="177"/>
      <c r="AD28" s="177"/>
      <c r="AE28" s="177"/>
      <c r="AF28" s="178"/>
      <c r="AG28" s="177"/>
      <c r="AH28" s="178"/>
      <c r="AI28" s="177"/>
      <c r="AJ28" s="178"/>
      <c r="AK28" s="177"/>
      <c r="AL28" s="178"/>
      <c r="AM28" s="177"/>
      <c r="AN28" s="178"/>
      <c r="AO28" s="177"/>
      <c r="AP28" s="178"/>
      <c r="AQ28" s="177"/>
      <c r="AR28" s="177" t="n">
        <v>210000</v>
      </c>
      <c r="AS28" s="178"/>
    </row>
    <row r="29" s="170" customFormat="true" ht="26.25" hidden="false" customHeight="true" outlineLevel="0" collapsed="false">
      <c r="A29" s="151" t="n">
        <v>19</v>
      </c>
      <c r="B29" s="163" t="s">
        <v>37</v>
      </c>
      <c r="C29" s="163" t="s">
        <v>38</v>
      </c>
      <c r="D29" s="147" t="s">
        <v>59</v>
      </c>
      <c r="E29" s="182" t="s">
        <v>60</v>
      </c>
      <c r="F29" s="151" t="s">
        <v>64</v>
      </c>
      <c r="G29" s="164"/>
      <c r="H29" s="165"/>
      <c r="I29" s="166" t="n">
        <f aca="false">J29+K29+L29+M29+N29+O29+Q29+S29+U29+W29+Y29+AA29+AC29+AE29+AG29+AI29+AK29+AM29+AO29+AQ29+AR29</f>
        <v>8243004</v>
      </c>
      <c r="J29" s="167"/>
      <c r="K29" s="166"/>
      <c r="L29" s="166"/>
      <c r="M29" s="166"/>
      <c r="N29" s="166"/>
      <c r="O29" s="166"/>
      <c r="P29" s="168"/>
      <c r="Q29" s="166"/>
      <c r="R29" s="166" t="n">
        <v>762</v>
      </c>
      <c r="S29" s="166" t="n">
        <f aca="false">R29*10542</f>
        <v>8033004</v>
      </c>
      <c r="T29" s="168"/>
      <c r="U29" s="169"/>
      <c r="V29" s="166"/>
      <c r="W29" s="166"/>
      <c r="X29" s="177"/>
      <c r="Y29" s="166"/>
      <c r="Z29" s="166"/>
      <c r="AA29" s="166"/>
      <c r="AB29" s="166"/>
      <c r="AC29" s="166"/>
      <c r="AD29" s="166"/>
      <c r="AE29" s="166"/>
      <c r="AF29" s="168"/>
      <c r="AG29" s="166"/>
      <c r="AH29" s="168"/>
      <c r="AI29" s="166"/>
      <c r="AJ29" s="168"/>
      <c r="AK29" s="166"/>
      <c r="AL29" s="168"/>
      <c r="AM29" s="166"/>
      <c r="AN29" s="168"/>
      <c r="AO29" s="166"/>
      <c r="AP29" s="168"/>
      <c r="AQ29" s="166"/>
      <c r="AR29" s="166" t="n">
        <v>210000</v>
      </c>
      <c r="AS29" s="168"/>
    </row>
    <row r="30" s="170" customFormat="true" ht="26.25" hidden="false" customHeight="true" outlineLevel="0" collapsed="false">
      <c r="A30" s="151" t="n">
        <v>20</v>
      </c>
      <c r="B30" s="163" t="s">
        <v>37</v>
      </c>
      <c r="C30" s="163" t="s">
        <v>38</v>
      </c>
      <c r="D30" s="147" t="s">
        <v>59</v>
      </c>
      <c r="E30" s="182" t="s">
        <v>60</v>
      </c>
      <c r="F30" s="151" t="n">
        <v>40</v>
      </c>
      <c r="G30" s="164"/>
      <c r="H30" s="165" t="s">
        <v>57</v>
      </c>
      <c r="I30" s="166" t="n">
        <f aca="false">J30+K30+L30+M30+N30+O30+Q30+S30+U30+W30+Y30+AA30+AC30+AE30+AG30+AI30+AK30+AM30+AO30+AQ30+AR30</f>
        <v>12828774</v>
      </c>
      <c r="J30" s="167"/>
      <c r="K30" s="166"/>
      <c r="L30" s="166"/>
      <c r="M30" s="166"/>
      <c r="N30" s="166"/>
      <c r="O30" s="166"/>
      <c r="P30" s="168"/>
      <c r="Q30" s="166"/>
      <c r="R30" s="166" t="n">
        <v>1197</v>
      </c>
      <c r="S30" s="166" t="n">
        <f aca="false">R30*10542</f>
        <v>12618774</v>
      </c>
      <c r="T30" s="168"/>
      <c r="U30" s="169"/>
      <c r="V30" s="166"/>
      <c r="W30" s="166"/>
      <c r="X30" s="177"/>
      <c r="Y30" s="166"/>
      <c r="Z30" s="166"/>
      <c r="AA30" s="166"/>
      <c r="AB30" s="166"/>
      <c r="AC30" s="166"/>
      <c r="AD30" s="166"/>
      <c r="AE30" s="166"/>
      <c r="AF30" s="168"/>
      <c r="AG30" s="166"/>
      <c r="AH30" s="168"/>
      <c r="AI30" s="166"/>
      <c r="AJ30" s="168"/>
      <c r="AK30" s="166"/>
      <c r="AL30" s="168"/>
      <c r="AM30" s="166"/>
      <c r="AN30" s="168"/>
      <c r="AO30" s="166"/>
      <c r="AP30" s="168"/>
      <c r="AQ30" s="166"/>
      <c r="AR30" s="166" t="n">
        <v>210000</v>
      </c>
      <c r="AS30" s="168"/>
    </row>
    <row r="31" s="180" customFormat="true" ht="26.25" hidden="false" customHeight="true" outlineLevel="0" collapsed="false">
      <c r="A31" s="151" t="n">
        <v>21</v>
      </c>
      <c r="B31" s="163" t="s">
        <v>37</v>
      </c>
      <c r="C31" s="163" t="s">
        <v>38</v>
      </c>
      <c r="D31" s="147" t="s">
        <v>59</v>
      </c>
      <c r="E31" s="174" t="s">
        <v>60</v>
      </c>
      <c r="F31" s="175" t="s">
        <v>65</v>
      </c>
      <c r="G31" s="176"/>
      <c r="H31" s="176"/>
      <c r="I31" s="177" t="n">
        <f aca="false">J31+K31+L31+M31+N31+O31+Q31+S31+U31+W31+Y31+AA31+AC31+AE31+AG31+AI31+AK31+AM31+AO31+AQ31+AR31</f>
        <v>15527526</v>
      </c>
      <c r="J31" s="177"/>
      <c r="K31" s="177"/>
      <c r="L31" s="177"/>
      <c r="M31" s="177"/>
      <c r="N31" s="177"/>
      <c r="O31" s="177"/>
      <c r="P31" s="178"/>
      <c r="Q31" s="177"/>
      <c r="R31" s="177" t="n">
        <v>1453</v>
      </c>
      <c r="S31" s="177" t="n">
        <f aca="false">R31*10542</f>
        <v>15317526</v>
      </c>
      <c r="T31" s="178"/>
      <c r="U31" s="179"/>
      <c r="V31" s="177"/>
      <c r="W31" s="177"/>
      <c r="X31" s="177"/>
      <c r="Y31" s="166"/>
      <c r="Z31" s="177"/>
      <c r="AA31" s="177"/>
      <c r="AB31" s="177"/>
      <c r="AC31" s="177"/>
      <c r="AD31" s="177"/>
      <c r="AE31" s="177"/>
      <c r="AF31" s="178"/>
      <c r="AG31" s="177"/>
      <c r="AH31" s="178"/>
      <c r="AI31" s="177"/>
      <c r="AJ31" s="178"/>
      <c r="AK31" s="177"/>
      <c r="AL31" s="178"/>
      <c r="AM31" s="177"/>
      <c r="AN31" s="178"/>
      <c r="AO31" s="177"/>
      <c r="AP31" s="178"/>
      <c r="AQ31" s="177"/>
      <c r="AR31" s="177" t="n">
        <v>210000</v>
      </c>
      <c r="AS31" s="178"/>
    </row>
    <row r="32" s="172" customFormat="true" ht="26.25" hidden="false" customHeight="true" outlineLevel="0" collapsed="false">
      <c r="A32" s="151" t="n">
        <v>22</v>
      </c>
      <c r="B32" s="163" t="s">
        <v>37</v>
      </c>
      <c r="C32" s="163" t="s">
        <v>38</v>
      </c>
      <c r="D32" s="147" t="s">
        <v>59</v>
      </c>
      <c r="E32" s="147" t="s">
        <v>60</v>
      </c>
      <c r="F32" s="151" t="n">
        <v>230</v>
      </c>
      <c r="G32" s="151"/>
      <c r="H32" s="151"/>
      <c r="I32" s="166" t="n">
        <f aca="false">J32+K32+L32+M32+N32+O32+Q32+S32+U32+W32+Y32+AA32+AC32+AE32+AG32+AI32+AK32+AM32+AO32+AQ32+AR32</f>
        <v>6672246</v>
      </c>
      <c r="J32" s="166"/>
      <c r="K32" s="166"/>
      <c r="L32" s="166"/>
      <c r="M32" s="166"/>
      <c r="N32" s="166"/>
      <c r="O32" s="166"/>
      <c r="P32" s="168"/>
      <c r="Q32" s="166"/>
      <c r="R32" s="166" t="n">
        <v>613</v>
      </c>
      <c r="S32" s="166" t="n">
        <f aca="false">R32*10542</f>
        <v>6462246</v>
      </c>
      <c r="T32" s="168"/>
      <c r="U32" s="169"/>
      <c r="V32" s="166"/>
      <c r="W32" s="166"/>
      <c r="X32" s="177"/>
      <c r="Y32" s="166"/>
      <c r="Z32" s="166"/>
      <c r="AA32" s="166"/>
      <c r="AB32" s="166"/>
      <c r="AC32" s="166"/>
      <c r="AD32" s="166"/>
      <c r="AE32" s="166"/>
      <c r="AF32" s="168"/>
      <c r="AG32" s="166"/>
      <c r="AH32" s="168"/>
      <c r="AI32" s="166"/>
      <c r="AJ32" s="168"/>
      <c r="AK32" s="166"/>
      <c r="AL32" s="168"/>
      <c r="AM32" s="166"/>
      <c r="AN32" s="168"/>
      <c r="AO32" s="166"/>
      <c r="AP32" s="168"/>
      <c r="AQ32" s="166"/>
      <c r="AR32" s="166" t="n">
        <v>210000</v>
      </c>
      <c r="AS32" s="168"/>
    </row>
    <row r="33" s="170" customFormat="true" ht="26.25" hidden="false" customHeight="true" outlineLevel="0" collapsed="false">
      <c r="A33" s="151" t="n">
        <v>23</v>
      </c>
      <c r="B33" s="163" t="s">
        <v>37</v>
      </c>
      <c r="C33" s="163" t="s">
        <v>38</v>
      </c>
      <c r="D33" s="147" t="s">
        <v>59</v>
      </c>
      <c r="E33" s="147" t="s">
        <v>67</v>
      </c>
      <c r="F33" s="171" t="s">
        <v>68</v>
      </c>
      <c r="G33" s="151"/>
      <c r="H33" s="151"/>
      <c r="I33" s="166" t="n">
        <f aca="false">J33+K33+L33+M33+N33+O33+Q33+S33+U33+W33+Y33+AA33+AC33+AE33+AG33+AI33+AK33+AM33+AO33+AQ33+AR33</f>
        <v>28199010</v>
      </c>
      <c r="J33" s="166"/>
      <c r="K33" s="166"/>
      <c r="L33" s="166"/>
      <c r="M33" s="166"/>
      <c r="N33" s="166"/>
      <c r="O33" s="166"/>
      <c r="P33" s="168"/>
      <c r="Q33" s="166"/>
      <c r="R33" s="166" t="n">
        <v>2655</v>
      </c>
      <c r="S33" s="166" t="n">
        <f aca="false">R33*10542</f>
        <v>27989010</v>
      </c>
      <c r="T33" s="168"/>
      <c r="U33" s="169"/>
      <c r="V33" s="166"/>
      <c r="W33" s="166"/>
      <c r="X33" s="177"/>
      <c r="Y33" s="166"/>
      <c r="Z33" s="166"/>
      <c r="AA33" s="166"/>
      <c r="AB33" s="166"/>
      <c r="AC33" s="166"/>
      <c r="AD33" s="166"/>
      <c r="AE33" s="166"/>
      <c r="AF33" s="168"/>
      <c r="AG33" s="166"/>
      <c r="AH33" s="168"/>
      <c r="AI33" s="166"/>
      <c r="AJ33" s="168"/>
      <c r="AK33" s="166"/>
      <c r="AL33" s="168"/>
      <c r="AM33" s="166"/>
      <c r="AN33" s="168"/>
      <c r="AO33" s="166"/>
      <c r="AP33" s="168"/>
      <c r="AQ33" s="166"/>
      <c r="AR33" s="166" t="n">
        <v>210000</v>
      </c>
      <c r="AS33" s="168"/>
    </row>
    <row r="34" s="172" customFormat="true" ht="26.25" hidden="false" customHeight="true" outlineLevel="0" collapsed="false">
      <c r="A34" s="151" t="n">
        <v>24</v>
      </c>
      <c r="B34" s="163" t="s">
        <v>37</v>
      </c>
      <c r="C34" s="163" t="s">
        <v>38</v>
      </c>
      <c r="D34" s="185" t="s">
        <v>59</v>
      </c>
      <c r="E34" s="147" t="s">
        <v>67</v>
      </c>
      <c r="F34" s="171" t="s">
        <v>69</v>
      </c>
      <c r="G34" s="151"/>
      <c r="H34" s="151"/>
      <c r="I34" s="166" t="n">
        <f aca="false">J34+K34+L34+M34+N34+O34+Q34+S34+U34+W34+Y34+AA34+AC34+AE34+AG34+AI34+AK34+AM34+AO34+AQ34+AR34</f>
        <v>13102866</v>
      </c>
      <c r="J34" s="166"/>
      <c r="K34" s="166"/>
      <c r="L34" s="166"/>
      <c r="M34" s="166"/>
      <c r="N34" s="166"/>
      <c r="O34" s="166"/>
      <c r="P34" s="168"/>
      <c r="Q34" s="166"/>
      <c r="R34" s="166" t="n">
        <v>1223</v>
      </c>
      <c r="S34" s="166" t="n">
        <f aca="false">R34*10542</f>
        <v>12892866</v>
      </c>
      <c r="T34" s="168"/>
      <c r="U34" s="169"/>
      <c r="V34" s="166"/>
      <c r="W34" s="166"/>
      <c r="X34" s="177"/>
      <c r="Y34" s="166"/>
      <c r="Z34" s="166"/>
      <c r="AA34" s="166"/>
      <c r="AB34" s="166"/>
      <c r="AC34" s="166"/>
      <c r="AD34" s="166"/>
      <c r="AE34" s="166"/>
      <c r="AF34" s="168"/>
      <c r="AG34" s="166"/>
      <c r="AH34" s="168"/>
      <c r="AI34" s="166"/>
      <c r="AJ34" s="168"/>
      <c r="AK34" s="166"/>
      <c r="AL34" s="168"/>
      <c r="AM34" s="166"/>
      <c r="AN34" s="168"/>
      <c r="AO34" s="166"/>
      <c r="AP34" s="168"/>
      <c r="AQ34" s="166"/>
      <c r="AR34" s="166" t="n">
        <v>210000</v>
      </c>
      <c r="AS34" s="168"/>
    </row>
    <row r="35" s="170" customFormat="true" ht="26.25" hidden="false" customHeight="true" outlineLevel="0" collapsed="false">
      <c r="A35" s="151" t="n">
        <v>25</v>
      </c>
      <c r="B35" s="163" t="s">
        <v>37</v>
      </c>
      <c r="C35" s="163" t="s">
        <v>38</v>
      </c>
      <c r="D35" s="185" t="s">
        <v>59</v>
      </c>
      <c r="E35" s="147" t="s">
        <v>67</v>
      </c>
      <c r="F35" s="151" t="n">
        <v>76</v>
      </c>
      <c r="G35" s="151"/>
      <c r="H35" s="165"/>
      <c r="I35" s="166" t="n">
        <f aca="false">J35+K35+L35+M35+N35+O35+Q35+S35+U35+W35+Y35+AA35+AC35+AE35+AG35+AI35+AK35+AM35+AO35+AQ35+AR35</f>
        <v>13071240</v>
      </c>
      <c r="J35" s="167"/>
      <c r="K35" s="166"/>
      <c r="L35" s="166"/>
      <c r="M35" s="166"/>
      <c r="N35" s="166"/>
      <c r="O35" s="166"/>
      <c r="P35" s="168"/>
      <c r="Q35" s="166"/>
      <c r="R35" s="166" t="n">
        <v>1220</v>
      </c>
      <c r="S35" s="166" t="n">
        <f aca="false">R35*10542</f>
        <v>12861240</v>
      </c>
      <c r="T35" s="168"/>
      <c r="U35" s="169"/>
      <c r="V35" s="166"/>
      <c r="W35" s="166"/>
      <c r="X35" s="177"/>
      <c r="Y35" s="166"/>
      <c r="Z35" s="166"/>
      <c r="AA35" s="166"/>
      <c r="AB35" s="166"/>
      <c r="AC35" s="166"/>
      <c r="AD35" s="166"/>
      <c r="AE35" s="166"/>
      <c r="AF35" s="168"/>
      <c r="AG35" s="166"/>
      <c r="AH35" s="168"/>
      <c r="AI35" s="166"/>
      <c r="AJ35" s="168"/>
      <c r="AK35" s="166"/>
      <c r="AL35" s="168"/>
      <c r="AM35" s="166"/>
      <c r="AN35" s="168"/>
      <c r="AO35" s="166"/>
      <c r="AP35" s="168"/>
      <c r="AQ35" s="166"/>
      <c r="AR35" s="166" t="n">
        <v>210000</v>
      </c>
      <c r="AS35" s="168"/>
    </row>
    <row r="36" s="170" customFormat="true" ht="26.25" hidden="false" customHeight="true" outlineLevel="0" collapsed="false">
      <c r="A36" s="151" t="n">
        <v>26</v>
      </c>
      <c r="B36" s="163" t="s">
        <v>37</v>
      </c>
      <c r="C36" s="163" t="s">
        <v>38</v>
      </c>
      <c r="D36" s="185" t="s">
        <v>70</v>
      </c>
      <c r="E36" s="147" t="s">
        <v>71</v>
      </c>
      <c r="F36" s="151" t="n">
        <v>6</v>
      </c>
      <c r="G36" s="151"/>
      <c r="H36" s="165"/>
      <c r="I36" s="166" t="n">
        <f aca="false">J36+K36+L36+M36+N36+O36+Q36+S36+U36+W36+Y36+AA36+AC36+AE36+AG36+AI36+AK36+AM36+AO36+AQ36+AR36</f>
        <v>558780</v>
      </c>
      <c r="J36" s="167"/>
      <c r="K36" s="166"/>
      <c r="L36" s="166"/>
      <c r="M36" s="166"/>
      <c r="N36" s="166"/>
      <c r="O36" s="166"/>
      <c r="P36" s="168"/>
      <c r="Q36" s="166"/>
      <c r="R36" s="166"/>
      <c r="S36" s="166"/>
      <c r="T36" s="168"/>
      <c r="U36" s="169"/>
      <c r="V36" s="166"/>
      <c r="W36" s="166"/>
      <c r="X36" s="177" t="n">
        <v>201</v>
      </c>
      <c r="Y36" s="166" t="n">
        <f aca="false">X36*2780</f>
        <v>558780</v>
      </c>
      <c r="Z36" s="166"/>
      <c r="AA36" s="166"/>
      <c r="AB36" s="166"/>
      <c r="AC36" s="166"/>
      <c r="AD36" s="166"/>
      <c r="AE36" s="166"/>
      <c r="AF36" s="168"/>
      <c r="AG36" s="166"/>
      <c r="AH36" s="168"/>
      <c r="AI36" s="166"/>
      <c r="AJ36" s="168"/>
      <c r="AK36" s="166"/>
      <c r="AL36" s="168"/>
      <c r="AM36" s="166"/>
      <c r="AN36" s="168"/>
      <c r="AO36" s="166"/>
      <c r="AP36" s="168"/>
      <c r="AQ36" s="166"/>
      <c r="AR36" s="166"/>
      <c r="AS36" s="168"/>
    </row>
    <row r="37" s="170" customFormat="true" ht="26.25" hidden="false" customHeight="true" outlineLevel="0" collapsed="false">
      <c r="A37" s="151" t="n">
        <v>27</v>
      </c>
      <c r="B37" s="163" t="s">
        <v>37</v>
      </c>
      <c r="C37" s="163" t="s">
        <v>38</v>
      </c>
      <c r="D37" s="185" t="s">
        <v>70</v>
      </c>
      <c r="E37" s="147" t="s">
        <v>72</v>
      </c>
      <c r="F37" s="151" t="n">
        <v>33</v>
      </c>
      <c r="G37" s="151"/>
      <c r="H37" s="165"/>
      <c r="I37" s="166" t="n">
        <f aca="false">J37+K37+L37+M37+N37+O37+Q37+S37+U37+W37+Y37+AA37+AC37+AE37+AG37+AI37+AK37+AM37+AO37+AQ37+AR37</f>
        <v>305800</v>
      </c>
      <c r="J37" s="167"/>
      <c r="K37" s="166"/>
      <c r="L37" s="166"/>
      <c r="M37" s="166"/>
      <c r="N37" s="166"/>
      <c r="O37" s="166"/>
      <c r="P37" s="168"/>
      <c r="Q37" s="166"/>
      <c r="R37" s="166"/>
      <c r="S37" s="166"/>
      <c r="T37" s="168"/>
      <c r="U37" s="169"/>
      <c r="V37" s="166"/>
      <c r="W37" s="166"/>
      <c r="X37" s="177" t="n">
        <v>110</v>
      </c>
      <c r="Y37" s="166" t="n">
        <f aca="false">X37*2780</f>
        <v>305800</v>
      </c>
      <c r="Z37" s="166"/>
      <c r="AA37" s="166"/>
      <c r="AB37" s="166"/>
      <c r="AC37" s="166"/>
      <c r="AD37" s="166"/>
      <c r="AE37" s="166"/>
      <c r="AF37" s="168"/>
      <c r="AG37" s="166"/>
      <c r="AH37" s="168"/>
      <c r="AI37" s="166"/>
      <c r="AJ37" s="168"/>
      <c r="AK37" s="166"/>
      <c r="AL37" s="168"/>
      <c r="AM37" s="166"/>
      <c r="AN37" s="168"/>
      <c r="AO37" s="166"/>
      <c r="AP37" s="168"/>
      <c r="AQ37" s="166"/>
      <c r="AR37" s="166"/>
      <c r="AS37" s="168"/>
    </row>
    <row r="38" s="172" customFormat="true" ht="26.25" hidden="false" customHeight="true" outlineLevel="0" collapsed="false">
      <c r="A38" s="151" t="n">
        <v>28</v>
      </c>
      <c r="B38" s="163" t="s">
        <v>37</v>
      </c>
      <c r="C38" s="163" t="s">
        <v>38</v>
      </c>
      <c r="D38" s="147" t="s">
        <v>70</v>
      </c>
      <c r="E38" s="147" t="s">
        <v>73</v>
      </c>
      <c r="F38" s="171" t="s">
        <v>74</v>
      </c>
      <c r="G38" s="151"/>
      <c r="H38" s="151"/>
      <c r="I38" s="166" t="n">
        <f aca="false">J38+K38+L38+M38+N38+O38+Q38+S38+U38+W38+Y38+AA38+AC38+AE38+AG38+AI38+AK38+AM38+AO38+AQ38+AR38</f>
        <v>16770801.996975</v>
      </c>
      <c r="J38" s="166"/>
      <c r="K38" s="166"/>
      <c r="L38" s="166"/>
      <c r="M38" s="166"/>
      <c r="N38" s="166"/>
      <c r="O38" s="166"/>
      <c r="P38" s="168"/>
      <c r="Q38" s="166"/>
      <c r="R38" s="166"/>
      <c r="S38" s="166"/>
      <c r="T38" s="168"/>
      <c r="U38" s="169"/>
      <c r="V38" s="166" t="n">
        <v>2795.072067</v>
      </c>
      <c r="W38" s="166" t="n">
        <f aca="false">V38*5925</f>
        <v>16560801.996975</v>
      </c>
      <c r="X38" s="177"/>
      <c r="Y38" s="166"/>
      <c r="Z38" s="186"/>
      <c r="AA38" s="166"/>
      <c r="AB38" s="166"/>
      <c r="AC38" s="166"/>
      <c r="AD38" s="166"/>
      <c r="AE38" s="166"/>
      <c r="AF38" s="168"/>
      <c r="AG38" s="166"/>
      <c r="AH38" s="168"/>
      <c r="AI38" s="166"/>
      <c r="AJ38" s="168"/>
      <c r="AK38" s="166"/>
      <c r="AL38" s="168"/>
      <c r="AM38" s="166"/>
      <c r="AN38" s="168"/>
      <c r="AO38" s="166"/>
      <c r="AP38" s="168"/>
      <c r="AQ38" s="166"/>
      <c r="AR38" s="166" t="n">
        <v>210000</v>
      </c>
      <c r="AS38" s="168"/>
    </row>
    <row r="39" s="172" customFormat="true" ht="26.25" hidden="false" customHeight="true" outlineLevel="0" collapsed="false">
      <c r="A39" s="151" t="n">
        <v>29</v>
      </c>
      <c r="B39" s="163" t="s">
        <v>37</v>
      </c>
      <c r="C39" s="163" t="s">
        <v>38</v>
      </c>
      <c r="D39" s="147" t="s">
        <v>70</v>
      </c>
      <c r="E39" s="147" t="s">
        <v>75</v>
      </c>
      <c r="F39" s="171" t="s">
        <v>76</v>
      </c>
      <c r="G39" s="164"/>
      <c r="H39" s="151"/>
      <c r="I39" s="166" t="n">
        <f aca="false">J39+K39+L39+M39+N39+O39+Q39+S39+U39+W39+Y39+AA39+AC39+AE39+AG39+AI39+AK39+AM39+AO39+AQ39+AR39</f>
        <v>10646580</v>
      </c>
      <c r="J39" s="166"/>
      <c r="K39" s="166"/>
      <c r="L39" s="166"/>
      <c r="M39" s="166"/>
      <c r="N39" s="166"/>
      <c r="O39" s="166"/>
      <c r="P39" s="168"/>
      <c r="Q39" s="166"/>
      <c r="R39" s="166" t="n">
        <v>990</v>
      </c>
      <c r="S39" s="166" t="n">
        <f aca="false">R39*10542</f>
        <v>10436580</v>
      </c>
      <c r="T39" s="168"/>
      <c r="U39" s="169"/>
      <c r="V39" s="166"/>
      <c r="W39" s="166"/>
      <c r="X39" s="177"/>
      <c r="Y39" s="166"/>
      <c r="Z39" s="166"/>
      <c r="AA39" s="166"/>
      <c r="AB39" s="166"/>
      <c r="AC39" s="166"/>
      <c r="AD39" s="166"/>
      <c r="AE39" s="166"/>
      <c r="AF39" s="168"/>
      <c r="AG39" s="166"/>
      <c r="AH39" s="168"/>
      <c r="AI39" s="166"/>
      <c r="AJ39" s="168"/>
      <c r="AK39" s="166"/>
      <c r="AL39" s="168"/>
      <c r="AM39" s="166"/>
      <c r="AN39" s="168"/>
      <c r="AO39" s="166"/>
      <c r="AP39" s="168"/>
      <c r="AQ39" s="166"/>
      <c r="AR39" s="166" t="n">
        <v>210000</v>
      </c>
      <c r="AS39" s="168"/>
    </row>
    <row r="40" s="187" customFormat="true" ht="26.25" hidden="false" customHeight="true" outlineLevel="0" collapsed="false">
      <c r="A40" s="151" t="n">
        <v>30</v>
      </c>
      <c r="B40" s="163" t="s">
        <v>37</v>
      </c>
      <c r="C40" s="163" t="s">
        <v>38</v>
      </c>
      <c r="D40" s="147" t="s">
        <v>70</v>
      </c>
      <c r="E40" s="147" t="s">
        <v>75</v>
      </c>
      <c r="F40" s="171" t="s">
        <v>77</v>
      </c>
      <c r="G40" s="164"/>
      <c r="H40" s="165"/>
      <c r="I40" s="166" t="n">
        <f aca="false">J40+K40+L40+M40+N40+O40+Q40+S40+U40+W40+Y40+AA40+AC40+AE40+AG40+AI40+AK40+AM40+AO40+AQ40+AR40</f>
        <v>375300</v>
      </c>
      <c r="J40" s="167"/>
      <c r="K40" s="166"/>
      <c r="L40" s="166"/>
      <c r="M40" s="166"/>
      <c r="N40" s="166"/>
      <c r="O40" s="166"/>
      <c r="P40" s="168"/>
      <c r="Q40" s="166"/>
      <c r="R40" s="166"/>
      <c r="S40" s="166"/>
      <c r="T40" s="168"/>
      <c r="U40" s="169"/>
      <c r="V40" s="166"/>
      <c r="W40" s="166"/>
      <c r="X40" s="177" t="n">
        <v>135</v>
      </c>
      <c r="Y40" s="166" t="n">
        <f aca="false">X40*2780</f>
        <v>375300</v>
      </c>
      <c r="Z40" s="166"/>
      <c r="AA40" s="166"/>
      <c r="AB40" s="166"/>
      <c r="AC40" s="166"/>
      <c r="AD40" s="166"/>
      <c r="AE40" s="166"/>
      <c r="AF40" s="168"/>
      <c r="AG40" s="166"/>
      <c r="AH40" s="168"/>
      <c r="AI40" s="166"/>
      <c r="AJ40" s="168"/>
      <c r="AK40" s="166"/>
      <c r="AL40" s="168"/>
      <c r="AM40" s="166"/>
      <c r="AN40" s="168"/>
      <c r="AO40" s="166"/>
      <c r="AP40" s="168"/>
      <c r="AQ40" s="166"/>
      <c r="AR40" s="166"/>
      <c r="AS40" s="168"/>
    </row>
    <row r="41" s="198" customFormat="true" ht="38.25" hidden="false" customHeight="true" outlineLevel="0" collapsed="false">
      <c r="A41" s="188" t="s">
        <v>78</v>
      </c>
      <c r="B41" s="188"/>
      <c r="C41" s="189"/>
      <c r="D41" s="189"/>
      <c r="E41" s="189"/>
      <c r="F41" s="190"/>
      <c r="G41" s="190"/>
      <c r="H41" s="190"/>
      <c r="I41" s="191" t="n">
        <f aca="false">SUM(I11:I40)</f>
        <v>263632279.996975</v>
      </c>
      <c r="J41" s="191" t="n">
        <v>0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f aca="false">SUM(O11:O39)</f>
        <v>0</v>
      </c>
      <c r="P41" s="192"/>
      <c r="Q41" s="191" t="n">
        <v>0</v>
      </c>
      <c r="R41" s="193" t="n">
        <f aca="false">SUM(R10:R39)</f>
        <v>21624</v>
      </c>
      <c r="S41" s="191" t="n">
        <f aca="false">SUM(S10:S39)</f>
        <v>227960208</v>
      </c>
      <c r="T41" s="194"/>
      <c r="U41" s="195" t="n">
        <v>0</v>
      </c>
      <c r="V41" s="191" t="n">
        <f aca="false">SUM(V10:V39)</f>
        <v>4685.072067</v>
      </c>
      <c r="W41" s="191" t="n">
        <f aca="false">SUM(W10:W39)</f>
        <v>27759051.996975</v>
      </c>
      <c r="X41" s="191" t="n">
        <f aca="false">SUM(X11:X40)</f>
        <v>1109</v>
      </c>
      <c r="Y41" s="196" t="n">
        <f aca="false">SUM(Y11:Y40)</f>
        <v>3083020</v>
      </c>
      <c r="Z41" s="194"/>
      <c r="AA41" s="195" t="n">
        <v>0</v>
      </c>
      <c r="AB41" s="191"/>
      <c r="AC41" s="191" t="n">
        <v>0</v>
      </c>
      <c r="AD41" s="191"/>
      <c r="AE41" s="191" t="n">
        <v>0</v>
      </c>
      <c r="AF41" s="192"/>
      <c r="AG41" s="191" t="n">
        <v>0</v>
      </c>
      <c r="AH41" s="192"/>
      <c r="AI41" s="191" t="n">
        <v>0</v>
      </c>
      <c r="AJ41" s="192"/>
      <c r="AK41" s="191" t="n">
        <v>0</v>
      </c>
      <c r="AL41" s="192"/>
      <c r="AM41" s="191" t="n">
        <v>0</v>
      </c>
      <c r="AN41" s="192"/>
      <c r="AO41" s="191" t="n">
        <v>0</v>
      </c>
      <c r="AP41" s="192"/>
      <c r="AQ41" s="191" t="n">
        <v>0</v>
      </c>
      <c r="AR41" s="197" t="n">
        <f aca="false">SUM(AR10:AR39)</f>
        <v>4830000</v>
      </c>
      <c r="AS41" s="191"/>
    </row>
    <row r="42" s="170" customFormat="true" ht="26.25" hidden="false" customHeight="true" outlineLevel="0" collapsed="false">
      <c r="A42" s="199"/>
      <c r="B42" s="200"/>
      <c r="C42" s="200"/>
      <c r="D42" s="200"/>
      <c r="E42" s="200"/>
      <c r="F42" s="200"/>
      <c r="G42" s="200"/>
      <c r="H42" s="200"/>
      <c r="I42" s="201"/>
      <c r="J42" s="201"/>
      <c r="K42" s="201"/>
      <c r="L42" s="201"/>
      <c r="M42" s="201"/>
      <c r="N42" s="201"/>
      <c r="O42" s="201"/>
      <c r="P42" s="202"/>
      <c r="Q42" s="201"/>
      <c r="R42" s="201"/>
      <c r="S42" s="201"/>
      <c r="T42" s="202"/>
      <c r="U42" s="203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2"/>
      <c r="AG42" s="201"/>
      <c r="AH42" s="202"/>
      <c r="AI42" s="201"/>
      <c r="AJ42" s="202"/>
      <c r="AK42" s="201"/>
      <c r="AL42" s="202"/>
      <c r="AM42" s="201"/>
      <c r="AN42" s="202"/>
      <c r="AO42" s="201"/>
      <c r="AP42" s="202"/>
      <c r="AQ42" s="201"/>
      <c r="AR42" s="201"/>
      <c r="AS42" s="202"/>
    </row>
    <row r="43" s="170" customFormat="true" ht="26.25" hidden="false" customHeight="true" outlineLevel="0" collapsed="false">
      <c r="A43" s="199"/>
      <c r="B43" s="200"/>
      <c r="C43" s="200"/>
      <c r="D43" s="200"/>
      <c r="E43" s="200"/>
      <c r="F43" s="200"/>
      <c r="G43" s="200"/>
      <c r="H43" s="200"/>
      <c r="I43" s="201"/>
      <c r="J43" s="201"/>
      <c r="K43" s="201"/>
      <c r="L43" s="201"/>
      <c r="M43" s="201"/>
      <c r="N43" s="201"/>
      <c r="O43" s="201"/>
      <c r="P43" s="202"/>
      <c r="Q43" s="201"/>
      <c r="R43" s="201"/>
      <c r="S43" s="201"/>
      <c r="T43" s="202"/>
      <c r="U43" s="203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2"/>
      <c r="AG43" s="201"/>
      <c r="AH43" s="202"/>
      <c r="AI43" s="201"/>
      <c r="AJ43" s="202"/>
      <c r="AK43" s="201"/>
      <c r="AL43" s="202"/>
      <c r="AM43" s="201"/>
      <c r="AN43" s="202"/>
      <c r="AO43" s="201"/>
      <c r="AP43" s="202"/>
      <c r="AQ43" s="201"/>
      <c r="AR43" s="201"/>
      <c r="AS43" s="202"/>
    </row>
    <row r="44" s="170" customFormat="true" ht="26.25" hidden="false" customHeight="true" outlineLevel="0" collapsed="false">
      <c r="A44" s="199"/>
      <c r="B44" s="199"/>
      <c r="C44" s="204"/>
      <c r="D44" s="204"/>
      <c r="E44" s="204"/>
      <c r="F44" s="205"/>
      <c r="G44" s="200"/>
      <c r="H44" s="200"/>
      <c r="I44" s="201"/>
      <c r="J44" s="201"/>
      <c r="K44" s="201"/>
      <c r="L44" s="201"/>
      <c r="M44" s="201"/>
      <c r="N44" s="201"/>
      <c r="O44" s="201"/>
      <c r="P44" s="202"/>
      <c r="Q44" s="201"/>
      <c r="R44" s="201"/>
      <c r="S44" s="201"/>
      <c r="T44" s="202"/>
      <c r="U44" s="203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2"/>
      <c r="AG44" s="201"/>
      <c r="AH44" s="202"/>
      <c r="AI44" s="201"/>
      <c r="AJ44" s="202"/>
      <c r="AK44" s="201"/>
      <c r="AL44" s="202"/>
      <c r="AM44" s="201"/>
      <c r="AN44" s="202"/>
      <c r="AO44" s="201"/>
      <c r="AP44" s="202"/>
      <c r="AQ44" s="201"/>
      <c r="AR44" s="201"/>
      <c r="AS44" s="202"/>
    </row>
    <row r="45" s="170" customFormat="true" ht="26.25" hidden="false" customHeight="true" outlineLevel="0" collapsed="false">
      <c r="A45" s="199"/>
      <c r="B45" s="199"/>
      <c r="C45" s="204"/>
      <c r="D45" s="204"/>
      <c r="E45" s="204"/>
      <c r="F45" s="205"/>
      <c r="G45" s="200"/>
      <c r="H45" s="200"/>
      <c r="I45" s="201"/>
      <c r="J45" s="201"/>
      <c r="K45" s="201"/>
      <c r="L45" s="201"/>
      <c r="M45" s="201"/>
      <c r="N45" s="201"/>
      <c r="O45" s="201"/>
      <c r="P45" s="202"/>
      <c r="Q45" s="201"/>
      <c r="R45" s="201"/>
      <c r="S45" s="201"/>
      <c r="T45" s="202"/>
      <c r="U45" s="203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2"/>
      <c r="AG45" s="201"/>
      <c r="AH45" s="202"/>
      <c r="AI45" s="201"/>
      <c r="AJ45" s="202"/>
      <c r="AK45" s="201"/>
      <c r="AL45" s="202"/>
      <c r="AM45" s="201"/>
      <c r="AN45" s="202"/>
      <c r="AO45" s="201"/>
      <c r="AP45" s="202"/>
      <c r="AQ45" s="201"/>
      <c r="AR45" s="201"/>
      <c r="AS45" s="202"/>
    </row>
    <row r="46" s="170" customFormat="true" ht="26.25" hidden="false" customHeight="true" outlineLevel="0" collapsed="false">
      <c r="A46" s="199"/>
      <c r="B46" s="199"/>
      <c r="C46" s="204"/>
      <c r="D46" s="204"/>
      <c r="E46" s="204"/>
      <c r="F46" s="205"/>
      <c r="G46" s="200"/>
      <c r="H46" s="200"/>
      <c r="I46" s="201"/>
      <c r="J46" s="201"/>
      <c r="K46" s="201"/>
      <c r="L46" s="201"/>
      <c r="M46" s="201"/>
      <c r="N46" s="201"/>
      <c r="O46" s="201"/>
      <c r="P46" s="202"/>
      <c r="Q46" s="201"/>
      <c r="R46" s="201"/>
      <c r="S46" s="201"/>
      <c r="T46" s="202"/>
      <c r="U46" s="203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2"/>
      <c r="AG46" s="201"/>
      <c r="AH46" s="202"/>
      <c r="AI46" s="201"/>
      <c r="AJ46" s="202"/>
      <c r="AK46" s="201"/>
      <c r="AL46" s="202"/>
      <c r="AM46" s="201"/>
      <c r="AN46" s="202"/>
      <c r="AO46" s="201"/>
      <c r="AP46" s="202"/>
      <c r="AQ46" s="201"/>
      <c r="AR46" s="201"/>
      <c r="AS46" s="202"/>
    </row>
    <row r="47" s="170" customFormat="true" ht="21.75" hidden="false" customHeight="true" outlineLevel="0" collapsed="false">
      <c r="A47" s="199"/>
      <c r="B47" s="199"/>
      <c r="C47" s="204"/>
      <c r="D47" s="204"/>
      <c r="E47" s="204"/>
      <c r="F47" s="200"/>
      <c r="G47" s="200"/>
      <c r="H47" s="200"/>
      <c r="I47" s="201"/>
      <c r="J47" s="201"/>
      <c r="K47" s="201"/>
      <c r="L47" s="201"/>
      <c r="M47" s="201"/>
      <c r="N47" s="201"/>
      <c r="O47" s="201"/>
      <c r="P47" s="202"/>
      <c r="Q47" s="201"/>
      <c r="R47" s="201"/>
      <c r="S47" s="201"/>
      <c r="T47" s="202"/>
      <c r="U47" s="203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2"/>
      <c r="AG47" s="201"/>
      <c r="AH47" s="202"/>
      <c r="AI47" s="201"/>
      <c r="AJ47" s="202"/>
      <c r="AK47" s="201"/>
      <c r="AL47" s="202"/>
      <c r="AM47" s="201"/>
      <c r="AN47" s="202"/>
      <c r="AO47" s="201"/>
      <c r="AP47" s="202"/>
      <c r="AQ47" s="201"/>
      <c r="AR47" s="201"/>
      <c r="AS47" s="202"/>
    </row>
    <row r="48" s="180" customFormat="true" ht="24.75" hidden="false" customHeight="true" outlineLevel="0" collapsed="false">
      <c r="A48" s="206" t="s">
        <v>80</v>
      </c>
      <c r="B48" s="207"/>
      <c r="C48" s="208"/>
      <c r="D48" s="208"/>
      <c r="E48" s="209"/>
      <c r="F48" s="210"/>
      <c r="G48" s="211"/>
      <c r="H48" s="211"/>
    </row>
    <row r="54" customFormat="false" ht="20.25" hidden="false" customHeight="false" outlineLevel="0" collapsed="false">
      <c r="I54" s="212"/>
    </row>
  </sheetData>
  <autoFilter ref="A9:AV9"/>
  <mergeCells count="33">
    <mergeCell ref="W1:AE1"/>
    <mergeCell ref="AH1:AS1"/>
    <mergeCell ref="AO2:AS2"/>
    <mergeCell ref="AM3:AS3"/>
    <mergeCell ref="A5:AS5"/>
    <mergeCell ref="A6:A8"/>
    <mergeCell ref="B6:H6"/>
    <mergeCell ref="I6:I7"/>
    <mergeCell ref="J6:O6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Q6"/>
    <mergeCell ref="AR6:AR7"/>
    <mergeCell ref="AS6:AS7"/>
    <mergeCell ref="B7:B8"/>
    <mergeCell ref="C7:C8"/>
    <mergeCell ref="D7:D8"/>
    <mergeCell ref="E7:E8"/>
    <mergeCell ref="F7:F8"/>
    <mergeCell ref="G7:G8"/>
    <mergeCell ref="H7:H8"/>
    <mergeCell ref="AH7:AI7"/>
    <mergeCell ref="AJ7:AK7"/>
    <mergeCell ref="AL7:AM7"/>
    <mergeCell ref="AN7:AO7"/>
    <mergeCell ref="AP7:AQ7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A3E96092-C271-4A56-9DF4-3652D29799C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8:F48</xm:sqref>
        </x14:conditionalFormatting>
        <x14:conditionalFormatting xmlns:xm="http://schemas.microsoft.com/office/excel/2006/main">
          <x14:cfRule type="expression" priority="3" id="{4066502E-C32A-4EA2-8A4D-7490163C7B3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" id="{D05F2E9A-51FA-42F4-818F-BF7EE05A805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41</xm:sqref>
        </x14:conditionalFormatting>
        <x14:conditionalFormatting xmlns:xm="http://schemas.microsoft.com/office/excel/2006/main">
          <x14:cfRule type="expression" priority="5" id="{6FA57638-CCCE-4DF2-92DC-D3305F587F4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7:D20</xm:sqref>
        </x14:conditionalFormatting>
        <x14:conditionalFormatting xmlns:xm="http://schemas.microsoft.com/office/excel/2006/main">
          <x14:cfRule type="expression" priority="6" id="{85C5CA7A-2D11-447E-96FB-AA9AC50060A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4:D15</xm:sqref>
        </x14:conditionalFormatting>
        <x14:conditionalFormatting xmlns:xm="http://schemas.microsoft.com/office/excel/2006/main">
          <x14:cfRule type="expression" priority="7" id="{C59979CF-1FBA-48A2-B9C4-20E4E0A0E17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21:D26</xm:sqref>
        </x14:conditionalFormatting>
        <x14:conditionalFormatting xmlns:xm="http://schemas.microsoft.com/office/excel/2006/main">
          <x14:cfRule type="expression" priority="8" id="{B3F69416-81A0-4367-9814-CB20D29ED0D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D11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3" width="39.14"/>
    <col collapsed="false" customWidth="true" hidden="false" outlineLevel="0" max="3" min="3" style="213" width="15"/>
    <col collapsed="false" customWidth="true" hidden="false" outlineLevel="0" max="4" min="4" style="213" width="21.42"/>
    <col collapsed="false" customWidth="true" hidden="false" outlineLevel="0" max="8" min="5" style="213" width="9.85"/>
    <col collapsed="false" customWidth="true" hidden="false" outlineLevel="0" max="9" min="9" style="213" width="8.85"/>
    <col collapsed="false" customWidth="true" hidden="false" outlineLevel="0" max="11" min="10" style="213" width="9.85"/>
    <col collapsed="false" customWidth="true" hidden="false" outlineLevel="0" max="12" min="12" style="213" width="9"/>
    <col collapsed="false" customWidth="true" hidden="false" outlineLevel="0" max="13" min="13" style="213" width="16.14"/>
    <col collapsed="false" customWidth="true" hidden="false" outlineLevel="0" max="14" min="14" style="213" width="19.14"/>
    <col collapsed="false" customWidth="false" hidden="false" outlineLevel="0" max="16384" min="15" style="213" width="9.14"/>
  </cols>
  <sheetData>
    <row r="1" customFormat="false" ht="60.75" hidden="false" customHeight="true" outlineLevel="0" collapsed="false">
      <c r="A1" s="214"/>
      <c r="B1" s="215"/>
      <c r="C1" s="215"/>
      <c r="D1" s="215"/>
      <c r="E1" s="215"/>
      <c r="F1" s="216" t="s">
        <v>114</v>
      </c>
      <c r="G1" s="216"/>
      <c r="H1" s="216"/>
      <c r="I1" s="216"/>
      <c r="J1" s="216"/>
      <c r="K1" s="216"/>
      <c r="L1" s="216"/>
      <c r="M1" s="216"/>
      <c r="N1" s="216"/>
    </row>
    <row r="2" customFormat="false" ht="26.25" hidden="false" customHeight="true" outlineLevel="0" collapsed="false">
      <c r="A2" s="214"/>
      <c r="B2" s="215"/>
      <c r="C2" s="215"/>
      <c r="D2" s="215"/>
      <c r="E2" s="215"/>
      <c r="F2" s="217"/>
      <c r="G2" s="217"/>
      <c r="H2" s="217"/>
      <c r="I2" s="217"/>
      <c r="J2" s="217"/>
      <c r="K2" s="217"/>
      <c r="L2" s="218" t="s">
        <v>115</v>
      </c>
      <c r="M2" s="218"/>
      <c r="N2" s="218"/>
    </row>
    <row r="3" customFormat="false" ht="32.25" hidden="false" customHeight="true" outlineLevel="0" collapsed="false">
      <c r="A3" s="214"/>
      <c r="B3" s="215"/>
      <c r="C3" s="215"/>
      <c r="D3" s="215"/>
      <c r="E3" s="215"/>
      <c r="F3" s="217"/>
      <c r="G3" s="217"/>
      <c r="H3" s="217"/>
      <c r="I3" s="217"/>
      <c r="J3" s="217"/>
      <c r="K3" s="217"/>
      <c r="L3" s="217"/>
      <c r="M3" s="217"/>
      <c r="N3" s="217"/>
    </row>
    <row r="4" customFormat="false" ht="63.75" hidden="false" customHeight="true" outlineLevel="0" collapsed="false">
      <c r="A4" s="219" t="s">
        <v>116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Q4" s="220"/>
    </row>
    <row r="5" customFormat="false" ht="35.25" hidden="false" customHeight="true" outlineLevel="0" collapsed="false">
      <c r="A5" s="221" t="s">
        <v>3</v>
      </c>
      <c r="B5" s="221" t="s">
        <v>117</v>
      </c>
      <c r="C5" s="221" t="s">
        <v>118</v>
      </c>
      <c r="D5" s="221" t="s">
        <v>11</v>
      </c>
      <c r="E5" s="221" t="s">
        <v>119</v>
      </c>
      <c r="F5" s="221"/>
      <c r="G5" s="221"/>
      <c r="H5" s="221"/>
      <c r="I5" s="221"/>
      <c r="J5" s="221" t="s">
        <v>12</v>
      </c>
      <c r="K5" s="221"/>
      <c r="L5" s="221"/>
      <c r="M5" s="221"/>
      <c r="N5" s="221"/>
    </row>
    <row r="6" customFormat="false" ht="81" hidden="false" customHeight="true" outlineLevel="0" collapsed="false">
      <c r="A6" s="221"/>
      <c r="B6" s="221"/>
      <c r="C6" s="221"/>
      <c r="D6" s="221"/>
      <c r="E6" s="221" t="s">
        <v>120</v>
      </c>
      <c r="F6" s="221" t="s">
        <v>121</v>
      </c>
      <c r="G6" s="221" t="s">
        <v>122</v>
      </c>
      <c r="H6" s="221" t="s">
        <v>123</v>
      </c>
      <c r="I6" s="221" t="s">
        <v>25</v>
      </c>
      <c r="J6" s="221" t="s">
        <v>120</v>
      </c>
      <c r="K6" s="221" t="s">
        <v>121</v>
      </c>
      <c r="L6" s="221" t="s">
        <v>122</v>
      </c>
      <c r="M6" s="221" t="s">
        <v>123</v>
      </c>
      <c r="N6" s="221" t="s">
        <v>25</v>
      </c>
      <c r="S6" s="220"/>
    </row>
    <row r="7" customFormat="false" ht="15.75" hidden="false" customHeight="false" outlineLevel="0" collapsed="false">
      <c r="A7" s="221"/>
      <c r="B7" s="221"/>
      <c r="C7" s="221" t="s">
        <v>112</v>
      </c>
      <c r="D7" s="222" t="s">
        <v>33</v>
      </c>
      <c r="E7" s="222" t="s">
        <v>111</v>
      </c>
      <c r="F7" s="222" t="s">
        <v>111</v>
      </c>
      <c r="G7" s="222" t="s">
        <v>111</v>
      </c>
      <c r="H7" s="222" t="s">
        <v>111</v>
      </c>
      <c r="I7" s="222" t="s">
        <v>111</v>
      </c>
      <c r="J7" s="222" t="s">
        <v>34</v>
      </c>
      <c r="K7" s="222" t="s">
        <v>34</v>
      </c>
      <c r="L7" s="222" t="s">
        <v>34</v>
      </c>
      <c r="M7" s="222" t="s">
        <v>34</v>
      </c>
      <c r="N7" s="222" t="s">
        <v>34</v>
      </c>
      <c r="S7" s="220"/>
    </row>
    <row r="8" customFormat="false" ht="24.75" hidden="false" customHeight="true" outlineLevel="0" collapsed="false">
      <c r="A8" s="222" t="n">
        <v>1</v>
      </c>
      <c r="B8" s="222" t="n">
        <v>2</v>
      </c>
      <c r="C8" s="222" t="n">
        <v>3</v>
      </c>
      <c r="D8" s="222" t="n">
        <v>4</v>
      </c>
      <c r="E8" s="222" t="n">
        <v>5</v>
      </c>
      <c r="F8" s="222" t="n">
        <v>6</v>
      </c>
      <c r="G8" s="222" t="n">
        <v>7</v>
      </c>
      <c r="H8" s="222" t="n">
        <v>8</v>
      </c>
      <c r="I8" s="222" t="n">
        <v>9</v>
      </c>
      <c r="J8" s="222" t="n">
        <v>10</v>
      </c>
      <c r="K8" s="222" t="n">
        <v>11</v>
      </c>
      <c r="L8" s="222" t="n">
        <v>12</v>
      </c>
      <c r="M8" s="222" t="n">
        <v>13</v>
      </c>
      <c r="N8" s="222" t="n">
        <v>14</v>
      </c>
    </row>
    <row r="9" s="228" customFormat="true" ht="33" hidden="false" customHeight="true" outlineLevel="0" collapsed="false">
      <c r="A9" s="223"/>
      <c r="B9" s="223" t="n">
        <v>2023</v>
      </c>
      <c r="C9" s="224" t="n">
        <v>158627.5</v>
      </c>
      <c r="D9" s="225" t="n">
        <v>6088</v>
      </c>
      <c r="E9" s="223" t="n">
        <v>0</v>
      </c>
      <c r="F9" s="223" t="n">
        <v>0</v>
      </c>
      <c r="G9" s="223" t="n">
        <v>0</v>
      </c>
      <c r="H9" s="223" t="n">
        <v>30</v>
      </c>
      <c r="I9" s="223" t="n">
        <f aca="false">H9</f>
        <v>30</v>
      </c>
      <c r="J9" s="226" t="n">
        <v>0</v>
      </c>
      <c r="K9" s="226" t="n">
        <v>0</v>
      </c>
      <c r="L9" s="226" t="n">
        <v>0</v>
      </c>
      <c r="M9" s="227" t="n">
        <v>263632280</v>
      </c>
      <c r="N9" s="227" t="n">
        <f aca="false">M9</f>
        <v>263632280</v>
      </c>
    </row>
    <row r="10" s="233" customFormat="true" ht="33" hidden="false" customHeight="true" outlineLevel="0" collapsed="false">
      <c r="A10" s="229"/>
      <c r="B10" s="230" t="s">
        <v>124</v>
      </c>
      <c r="C10" s="107" t="n">
        <f aca="false">C9</f>
        <v>158627.5</v>
      </c>
      <c r="D10" s="108" t="n">
        <f aca="false">D9</f>
        <v>6088</v>
      </c>
      <c r="E10" s="229" t="n">
        <v>0</v>
      </c>
      <c r="F10" s="229" t="n">
        <v>0</v>
      </c>
      <c r="G10" s="229" t="n">
        <f aca="false">G9</f>
        <v>0</v>
      </c>
      <c r="H10" s="229" t="n">
        <f aca="false">H9</f>
        <v>30</v>
      </c>
      <c r="I10" s="229" t="n">
        <f aca="false">I9</f>
        <v>30</v>
      </c>
      <c r="J10" s="231" t="n">
        <v>0</v>
      </c>
      <c r="K10" s="231" t="n">
        <v>0</v>
      </c>
      <c r="L10" s="231" t="n">
        <v>0</v>
      </c>
      <c r="M10" s="232" t="n">
        <f aca="false">M9</f>
        <v>263632280</v>
      </c>
      <c r="N10" s="232" t="n">
        <f aca="false">M9</f>
        <v>263632280</v>
      </c>
    </row>
    <row r="11" s="239" customFormat="true" ht="30.75" hidden="false" customHeight="true" outlineLevel="0" collapsed="false">
      <c r="A11" s="234"/>
      <c r="B11" s="235" t="n">
        <v>2024</v>
      </c>
      <c r="C11" s="236"/>
      <c r="D11" s="237"/>
      <c r="E11" s="238"/>
      <c r="F11" s="238"/>
      <c r="G11" s="238"/>
      <c r="H11" s="237"/>
      <c r="I11" s="237"/>
      <c r="J11" s="238"/>
      <c r="K11" s="238"/>
      <c r="L11" s="238"/>
      <c r="M11" s="236"/>
      <c r="N11" s="238"/>
    </row>
    <row r="12" s="243" customFormat="true" ht="39" hidden="false" customHeight="true" outlineLevel="0" collapsed="false">
      <c r="A12" s="240" t="n">
        <v>1</v>
      </c>
      <c r="B12" s="240" t="s">
        <v>124</v>
      </c>
      <c r="C12" s="241"/>
      <c r="D12" s="242"/>
      <c r="E12" s="241"/>
      <c r="F12" s="241"/>
      <c r="G12" s="241"/>
      <c r="H12" s="242"/>
      <c r="I12" s="242"/>
      <c r="J12" s="241"/>
      <c r="K12" s="241"/>
      <c r="L12" s="241"/>
      <c r="M12" s="241"/>
      <c r="N12" s="241"/>
    </row>
    <row r="13" s="233" customFormat="true" ht="30.75" hidden="false" customHeight="true" outlineLevel="0" collapsed="false">
      <c r="A13" s="244"/>
      <c r="B13" s="245" t="n">
        <v>2025</v>
      </c>
      <c r="C13" s="246"/>
      <c r="D13" s="247"/>
      <c r="E13" s="248"/>
      <c r="F13" s="248"/>
      <c r="G13" s="248"/>
      <c r="H13" s="247"/>
      <c r="I13" s="247"/>
      <c r="J13" s="249"/>
      <c r="K13" s="249"/>
      <c r="L13" s="249"/>
      <c r="M13" s="250"/>
      <c r="N13" s="251"/>
    </row>
    <row r="14" s="233" customFormat="true" ht="41.25" hidden="false" customHeight="true" outlineLevel="0" collapsed="false">
      <c r="A14" s="230" t="n">
        <v>1</v>
      </c>
      <c r="B14" s="252" t="s">
        <v>124</v>
      </c>
      <c r="C14" s="253"/>
      <c r="D14" s="254"/>
      <c r="E14" s="255"/>
      <c r="F14" s="255"/>
      <c r="G14" s="255"/>
      <c r="H14" s="256"/>
      <c r="I14" s="256"/>
      <c r="J14" s="257"/>
      <c r="K14" s="257"/>
      <c r="L14" s="257"/>
      <c r="M14" s="258"/>
      <c r="N14" s="258"/>
    </row>
    <row r="15" customFormat="false" ht="24" hidden="false" customHeight="true" outlineLevel="0" collapsed="false">
      <c r="A15" s="259" t="s">
        <v>80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15"/>
      <c r="L15" s="215"/>
      <c r="M15" s="215"/>
      <c r="N15" s="215"/>
    </row>
  </sheetData>
  <autoFilter ref="A8:O8"/>
  <mergeCells count="9">
    <mergeCell ref="F1:N1"/>
    <mergeCell ref="L2:N2"/>
    <mergeCell ref="A4:N4"/>
    <mergeCell ref="A5:A7"/>
    <mergeCell ref="B5:B7"/>
    <mergeCell ref="C5:C6"/>
    <mergeCell ref="D5:D6"/>
    <mergeCell ref="E5:I5"/>
    <mergeCell ref="J5:N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6:29Z</dcterms:created>
  <dc:creator>Пчельников Иван Александрович</dc:creator>
  <dc:description/>
  <dc:language>en-US</dc:language>
  <cp:lastModifiedBy>User</cp:lastModifiedBy>
  <cp:lastPrinted>2022-03-28T11:42:32Z</cp:lastPrinted>
  <dcterms:modified xsi:type="dcterms:W3CDTF">2022-03-28T11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