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56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r>
      <rPr>
        <sz val="16"/>
        <rFont val="Arial Cyr"/>
        <family val="0"/>
        <charset val="204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 </t>
    </r>
    <r>
      <rPr>
        <u val="single"/>
        <sz val="16"/>
        <rFont val="Arial Cyr"/>
        <family val="0"/>
        <charset val="204"/>
      </rPr>
      <t xml:space="preserve">11.03.2016</t>
    </r>
    <r>
      <rPr>
        <sz val="16"/>
        <rFont val="Arial Cyr"/>
        <family val="0"/>
        <charset val="204"/>
      </rPr>
      <t xml:space="preserve"> № </t>
    </r>
    <r>
      <rPr>
        <u val="single"/>
        <sz val="16"/>
        <rFont val="Arial Cyr"/>
        <family val="0"/>
        <charset val="204"/>
      </rPr>
      <t xml:space="preserve">361-п</t>
    </r>
    <r>
      <rPr>
        <sz val="16"/>
        <rFont val="Arial Cyr"/>
        <family val="0"/>
        <charset val="204"/>
      </rPr>
      <t xml:space="preserve">                         </t>
    </r>
  </si>
  <si>
    <t xml:space="preserve">5. Перечень, финансовое обеспечение и характеристика мероприятий муниципальной программы 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                                                                                        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                                                                                    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</t>
  </si>
  <si>
    <t xml:space="preserve">Индикатор 1 Количество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1.5.</t>
  </si>
  <si>
    <t xml:space="preserve">Мероприятие 5                                           Организация научно-практических конференций, семинаров, лекций, культурно-просветительских мероприятий </t>
  </si>
  <si>
    <t xml:space="preserve">Индикатор 1 Количество проведённых культурно-просветительских мероприятий</t>
  </si>
  <si>
    <t xml:space="preserve">1.6</t>
  </si>
  <si>
    <t xml:space="preserve">Мероприятие 6                                                       Гранты на поддержку и развиттие народных самодеятельных коллективов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           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                                                                                      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                                                                                        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                                                                                              Доля муниципальных учреждений дополнительного образования детей, находящихся в нормативном состоянии </t>
  </si>
  <si>
    <t xml:space="preserve">Индикатор 2                                                                                           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ИТОГО по программе</t>
  </si>
  <si>
    <t xml:space="preserve">тыс. руб.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"/>
    <numFmt numFmtId="168" formatCode="@"/>
    <numFmt numFmtId="169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75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56.99"/>
    <col collapsed="false" customWidth="true" hidden="false" outlineLevel="0" max="3" min="3" style="1" width="20.43"/>
    <col collapsed="false" customWidth="true" hidden="false" outlineLevel="0" max="4" min="4" style="0" width="12.55"/>
    <col collapsed="false" customWidth="true" hidden="false" outlineLevel="0" max="5" min="5" style="0" width="17.55"/>
    <col collapsed="false" customWidth="true" hidden="false" outlineLevel="0" max="6" min="6" style="0" width="27.43"/>
    <col collapsed="false" customWidth="true" hidden="false" outlineLevel="0" max="7" min="7" style="0" width="16.32"/>
    <col collapsed="false" customWidth="true" hidden="false" outlineLevel="0" max="8" min="8" style="0" width="16.88"/>
    <col collapsed="false" customWidth="true" hidden="false" outlineLevel="0" max="9" min="9" style="0" width="16.99"/>
    <col collapsed="false" customWidth="true" hidden="false" outlineLevel="0" max="10" min="10" style="0" width="16.32"/>
    <col collapsed="false" customWidth="true" hidden="false" outlineLevel="0" max="11" min="11" style="0" width="15.55"/>
    <col collapsed="false" customWidth="true" hidden="false" outlineLevel="0" max="12" min="12" style="0" width="17.1"/>
    <col collapsed="false" customWidth="true" hidden="false" outlineLevel="0" max="13" min="13" style="0" width="20.1"/>
  </cols>
  <sheetData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30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21" hidden="false" customHeight="fals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/>
    </row>
    <row r="6" customFormat="false" ht="98.4" hidden="false" customHeight="true" outlineLevel="0" collapsed="false">
      <c r="A6" s="8" t="n">
        <v>1</v>
      </c>
      <c r="B6" s="9" t="s">
        <v>10</v>
      </c>
      <c r="C6" s="10"/>
      <c r="D6" s="11" t="s">
        <v>11</v>
      </c>
      <c r="E6" s="6" t="s">
        <v>12</v>
      </c>
      <c r="F6" s="12" t="s">
        <v>13</v>
      </c>
      <c r="G6" s="13" t="n">
        <f aca="false">SUM(G7,G9,G14,G17,G20,G22)</f>
        <v>97052.4</v>
      </c>
      <c r="H6" s="13" t="n">
        <v>88454</v>
      </c>
      <c r="I6" s="13" t="n">
        <v>93000</v>
      </c>
      <c r="J6" s="13" t="n">
        <f aca="false">SUM(J7,J9,J14,J17,J20)</f>
        <v>117439</v>
      </c>
      <c r="K6" s="13" t="n">
        <f aca="false">SUM(K7,K9,K14,K17,K20)</f>
        <v>126223</v>
      </c>
      <c r="L6" s="13" t="n">
        <f aca="false">SUM(L7,L9,L14,L17,L20)</f>
        <v>131758</v>
      </c>
      <c r="M6" s="13" t="n">
        <f aca="false">SUM(M7,M9,M14,M17,M20,M22)</f>
        <v>653926.4</v>
      </c>
    </row>
    <row r="7" customFormat="false" ht="63" hidden="false" customHeight="true" outlineLevel="0" collapsed="false">
      <c r="A7" s="14" t="s">
        <v>14</v>
      </c>
      <c r="B7" s="15" t="s">
        <v>15</v>
      </c>
      <c r="C7" s="16"/>
      <c r="D7" s="6" t="s">
        <v>11</v>
      </c>
      <c r="E7" s="6" t="s">
        <v>12</v>
      </c>
      <c r="F7" s="12" t="s">
        <v>16</v>
      </c>
      <c r="G7" s="13" t="n">
        <v>8032.4</v>
      </c>
      <c r="H7" s="13" t="n">
        <v>6700</v>
      </c>
      <c r="I7" s="13" t="n">
        <v>6500</v>
      </c>
      <c r="J7" s="13" t="n">
        <v>6500</v>
      </c>
      <c r="K7" s="13" t="n">
        <v>6500</v>
      </c>
      <c r="L7" s="13" t="n">
        <v>7000</v>
      </c>
      <c r="M7" s="13" t="n">
        <f aca="false">SUM(G7:L7)</f>
        <v>41232.4</v>
      </c>
    </row>
    <row r="8" s="23" customFormat="true" ht="42" hidden="false" customHeight="false" outlineLevel="0" collapsed="false">
      <c r="A8" s="17"/>
      <c r="B8" s="18" t="s">
        <v>17</v>
      </c>
      <c r="C8" s="19" t="n">
        <v>1</v>
      </c>
      <c r="D8" s="18"/>
      <c r="E8" s="20" t="s">
        <v>18</v>
      </c>
      <c r="F8" s="18"/>
      <c r="G8" s="21" t="n">
        <v>50</v>
      </c>
      <c r="H8" s="21" t="n">
        <v>54</v>
      </c>
      <c r="I8" s="21" t="n">
        <v>54</v>
      </c>
      <c r="J8" s="21" t="n">
        <v>54</v>
      </c>
      <c r="K8" s="21" t="n">
        <v>54</v>
      </c>
      <c r="L8" s="21" t="n">
        <v>58</v>
      </c>
      <c r="M8" s="22"/>
    </row>
    <row r="9" customFormat="false" ht="66" hidden="false" customHeight="true" outlineLevel="0" collapsed="false">
      <c r="A9" s="24" t="s">
        <v>19</v>
      </c>
      <c r="B9" s="25" t="s">
        <v>20</v>
      </c>
      <c r="C9" s="7"/>
      <c r="D9" s="6" t="s">
        <v>11</v>
      </c>
      <c r="E9" s="6" t="s">
        <v>12</v>
      </c>
      <c r="F9" s="12" t="s">
        <v>16</v>
      </c>
      <c r="G9" s="13" t="n">
        <v>72954</v>
      </c>
      <c r="H9" s="13" t="n">
        <v>72954</v>
      </c>
      <c r="I9" s="13" t="n">
        <v>76000</v>
      </c>
      <c r="J9" s="13" t="n">
        <v>95789</v>
      </c>
      <c r="K9" s="13" t="n">
        <v>104273</v>
      </c>
      <c r="L9" s="13" t="n">
        <v>109008</v>
      </c>
      <c r="M9" s="13" t="n">
        <f aca="false">SUM(G9:L9)</f>
        <v>530978</v>
      </c>
    </row>
    <row r="10" s="28" customFormat="true" ht="42" hidden="false" customHeight="false" outlineLevel="0" collapsed="false">
      <c r="A10" s="26"/>
      <c r="B10" s="18" t="s">
        <v>21</v>
      </c>
      <c r="C10" s="19" t="n">
        <v>0.25</v>
      </c>
      <c r="D10" s="18"/>
      <c r="E10" s="20" t="s">
        <v>18</v>
      </c>
      <c r="F10" s="18"/>
      <c r="G10" s="21" t="n">
        <v>720</v>
      </c>
      <c r="H10" s="21" t="n">
        <v>720</v>
      </c>
      <c r="I10" s="21" t="n">
        <v>720</v>
      </c>
      <c r="J10" s="21" t="n">
        <v>720</v>
      </c>
      <c r="K10" s="21" t="n">
        <v>720</v>
      </c>
      <c r="L10" s="21" t="n">
        <v>720</v>
      </c>
      <c r="M10" s="27"/>
    </row>
    <row r="11" s="28" customFormat="true" ht="42" hidden="false" customHeight="false" outlineLevel="0" collapsed="false">
      <c r="A11" s="26"/>
      <c r="B11" s="18" t="s">
        <v>22</v>
      </c>
      <c r="C11" s="19" t="n">
        <v>0.25</v>
      </c>
      <c r="D11" s="18"/>
      <c r="E11" s="20" t="s">
        <v>23</v>
      </c>
      <c r="F11" s="18"/>
      <c r="G11" s="21" t="n">
        <v>140</v>
      </c>
      <c r="H11" s="21" t="n">
        <v>140</v>
      </c>
      <c r="I11" s="21" t="n">
        <v>140</v>
      </c>
      <c r="J11" s="21" t="n">
        <v>140</v>
      </c>
      <c r="K11" s="21" t="n">
        <v>140</v>
      </c>
      <c r="L11" s="21" t="n">
        <v>140</v>
      </c>
      <c r="M11" s="27"/>
    </row>
    <row r="12" s="23" customFormat="true" ht="42" hidden="false" customHeight="false" outlineLevel="0" collapsed="false">
      <c r="A12" s="17"/>
      <c r="B12" s="29" t="s">
        <v>24</v>
      </c>
      <c r="C12" s="30" t="n">
        <v>0.25</v>
      </c>
      <c r="D12" s="29"/>
      <c r="E12" s="31" t="s">
        <v>18</v>
      </c>
      <c r="F12" s="29"/>
      <c r="G12" s="32" t="n">
        <v>87</v>
      </c>
      <c r="H12" s="32" t="n">
        <v>87</v>
      </c>
      <c r="I12" s="32" t="n">
        <v>87</v>
      </c>
      <c r="J12" s="32" t="n">
        <v>87</v>
      </c>
      <c r="K12" s="32" t="n">
        <v>87</v>
      </c>
      <c r="L12" s="32" t="n">
        <v>87</v>
      </c>
      <c r="M12" s="22"/>
    </row>
    <row r="13" s="28" customFormat="true" ht="42" hidden="false" customHeight="false" outlineLevel="0" collapsed="false">
      <c r="A13" s="26"/>
      <c r="B13" s="18" t="s">
        <v>25</v>
      </c>
      <c r="C13" s="19" t="n">
        <v>0.25</v>
      </c>
      <c r="D13" s="18"/>
      <c r="E13" s="20" t="s">
        <v>26</v>
      </c>
      <c r="F13" s="18"/>
      <c r="G13" s="33" t="n">
        <v>2840</v>
      </c>
      <c r="H13" s="33" t="n">
        <v>2840</v>
      </c>
      <c r="I13" s="33" t="n">
        <v>2840</v>
      </c>
      <c r="J13" s="33" t="n">
        <v>2840</v>
      </c>
      <c r="K13" s="33" t="n">
        <v>2840</v>
      </c>
      <c r="L13" s="33" t="n">
        <v>2850</v>
      </c>
      <c r="M13" s="27"/>
    </row>
    <row r="14" customFormat="false" ht="105" hidden="false" customHeight="false" outlineLevel="0" collapsed="false">
      <c r="A14" s="24" t="s">
        <v>27</v>
      </c>
      <c r="B14" s="9" t="s">
        <v>28</v>
      </c>
      <c r="C14" s="10"/>
      <c r="D14" s="6" t="s">
        <v>11</v>
      </c>
      <c r="E14" s="6" t="s">
        <v>12</v>
      </c>
      <c r="F14" s="12" t="s">
        <v>16</v>
      </c>
      <c r="G14" s="13" t="n">
        <v>7366</v>
      </c>
      <c r="H14" s="13" t="n">
        <v>2100</v>
      </c>
      <c r="I14" s="13" t="n">
        <v>3100</v>
      </c>
      <c r="J14" s="13" t="n">
        <v>5350</v>
      </c>
      <c r="K14" s="13" t="n">
        <v>5350</v>
      </c>
      <c r="L14" s="13" t="n">
        <v>5350</v>
      </c>
      <c r="M14" s="13" t="n">
        <f aca="false">SUM(G14:L14)</f>
        <v>28616</v>
      </c>
    </row>
    <row r="15" s="23" customFormat="true" ht="84" hidden="false" customHeight="false" outlineLevel="0" collapsed="false">
      <c r="A15" s="17"/>
      <c r="B15" s="18" t="s">
        <v>29</v>
      </c>
      <c r="C15" s="19" t="n">
        <v>0.5</v>
      </c>
      <c r="D15" s="29"/>
      <c r="E15" s="31" t="s">
        <v>30</v>
      </c>
      <c r="F15" s="29"/>
      <c r="G15" s="32" t="n">
        <v>100</v>
      </c>
      <c r="H15" s="32" t="n">
        <v>100</v>
      </c>
      <c r="I15" s="32" t="n">
        <v>100</v>
      </c>
      <c r="J15" s="32" t="n">
        <v>100</v>
      </c>
      <c r="K15" s="32" t="n">
        <v>100</v>
      </c>
      <c r="L15" s="32" t="n">
        <v>100</v>
      </c>
      <c r="M15" s="22"/>
    </row>
    <row r="16" s="23" customFormat="true" ht="105" hidden="false" customHeight="false" outlineLevel="0" collapsed="false">
      <c r="A16" s="17"/>
      <c r="B16" s="18" t="s">
        <v>31</v>
      </c>
      <c r="C16" s="19" t="n">
        <v>0.5</v>
      </c>
      <c r="D16" s="29"/>
      <c r="E16" s="31" t="s">
        <v>30</v>
      </c>
      <c r="F16" s="29"/>
      <c r="G16" s="32" t="n">
        <v>100</v>
      </c>
      <c r="H16" s="32" t="n">
        <v>100</v>
      </c>
      <c r="I16" s="32" t="n">
        <v>100</v>
      </c>
      <c r="J16" s="32" t="n">
        <v>100</v>
      </c>
      <c r="K16" s="32" t="n">
        <v>100</v>
      </c>
      <c r="L16" s="32" t="n">
        <v>100</v>
      </c>
      <c r="M16" s="22"/>
    </row>
    <row r="17" customFormat="false" ht="42" hidden="false" customHeight="false" outlineLevel="0" collapsed="false">
      <c r="A17" s="34" t="s">
        <v>32</v>
      </c>
      <c r="B17" s="15" t="s">
        <v>33</v>
      </c>
      <c r="C17" s="35"/>
      <c r="D17" s="6" t="s">
        <v>11</v>
      </c>
      <c r="E17" s="6" t="s">
        <v>12</v>
      </c>
      <c r="F17" s="12" t="s">
        <v>16</v>
      </c>
      <c r="G17" s="13" t="n">
        <v>3400</v>
      </c>
      <c r="H17" s="13" t="n">
        <v>1400</v>
      </c>
      <c r="I17" s="13" t="n">
        <v>3400</v>
      </c>
      <c r="J17" s="13" t="n">
        <v>4000</v>
      </c>
      <c r="K17" s="13" t="n">
        <v>4000</v>
      </c>
      <c r="L17" s="13" t="n">
        <v>4000</v>
      </c>
      <c r="M17" s="13" t="n">
        <f aca="false">SUM(G17:L17)</f>
        <v>20200</v>
      </c>
    </row>
    <row r="18" s="23" customFormat="true" ht="38.25" hidden="false" customHeight="true" outlineLevel="0" collapsed="false">
      <c r="A18" s="17"/>
      <c r="B18" s="29" t="s">
        <v>34</v>
      </c>
      <c r="C18" s="30" t="n">
        <v>0.5</v>
      </c>
      <c r="D18" s="29"/>
      <c r="E18" s="31" t="s">
        <v>35</v>
      </c>
      <c r="F18" s="29"/>
      <c r="G18" s="36" t="n">
        <v>3570</v>
      </c>
      <c r="H18" s="36" t="n">
        <v>3570</v>
      </c>
      <c r="I18" s="36" t="n">
        <v>3570</v>
      </c>
      <c r="J18" s="36" t="n">
        <v>3570</v>
      </c>
      <c r="K18" s="36" t="n">
        <v>3570</v>
      </c>
      <c r="L18" s="36" t="n">
        <v>3570</v>
      </c>
      <c r="M18" s="22"/>
    </row>
    <row r="19" s="23" customFormat="true" ht="42" hidden="false" customHeight="false" outlineLevel="0" collapsed="false">
      <c r="A19" s="37"/>
      <c r="B19" s="29" t="s">
        <v>36</v>
      </c>
      <c r="C19" s="30" t="n">
        <v>0.5</v>
      </c>
      <c r="D19" s="29"/>
      <c r="E19" s="31" t="s">
        <v>37</v>
      </c>
      <c r="F19" s="29"/>
      <c r="G19" s="36" t="n">
        <v>84</v>
      </c>
      <c r="H19" s="36" t="n">
        <v>84</v>
      </c>
      <c r="I19" s="36" t="n">
        <v>84</v>
      </c>
      <c r="J19" s="36" t="n">
        <v>84</v>
      </c>
      <c r="K19" s="36" t="n">
        <v>84</v>
      </c>
      <c r="L19" s="36" t="n">
        <v>84</v>
      </c>
      <c r="M19" s="22"/>
    </row>
    <row r="20" s="43" customFormat="true" ht="84" hidden="false" customHeight="false" outlineLevel="0" collapsed="false">
      <c r="A20" s="34" t="s">
        <v>38</v>
      </c>
      <c r="B20" s="15" t="s">
        <v>39</v>
      </c>
      <c r="C20" s="38"/>
      <c r="D20" s="6" t="s">
        <v>11</v>
      </c>
      <c r="E20" s="39" t="s">
        <v>12</v>
      </c>
      <c r="F20" s="40" t="s">
        <v>16</v>
      </c>
      <c r="G20" s="41" t="n">
        <v>5000</v>
      </c>
      <c r="H20" s="42" t="n">
        <v>5000</v>
      </c>
      <c r="I20" s="42" t="n">
        <v>4000</v>
      </c>
      <c r="J20" s="42" t="n">
        <v>5800</v>
      </c>
      <c r="K20" s="42" t="n">
        <v>6100</v>
      </c>
      <c r="L20" s="42" t="n">
        <v>6400</v>
      </c>
      <c r="M20" s="42" t="n">
        <f aca="false">SUM(G20:L20)</f>
        <v>32300</v>
      </c>
    </row>
    <row r="21" s="43" customFormat="true" ht="63" hidden="false" customHeight="false" outlineLevel="0" collapsed="false">
      <c r="A21" s="44"/>
      <c r="B21" s="18" t="s">
        <v>40</v>
      </c>
      <c r="C21" s="45" t="n">
        <v>1</v>
      </c>
      <c r="D21" s="46"/>
      <c r="E21" s="20" t="s">
        <v>18</v>
      </c>
      <c r="F21" s="18"/>
      <c r="G21" s="21" t="n">
        <v>135</v>
      </c>
      <c r="H21" s="21" t="n">
        <v>135</v>
      </c>
      <c r="I21" s="21" t="n">
        <v>135</v>
      </c>
      <c r="J21" s="21" t="n">
        <v>135</v>
      </c>
      <c r="K21" s="21" t="n">
        <v>135</v>
      </c>
      <c r="L21" s="21" t="n">
        <v>135</v>
      </c>
      <c r="M21" s="42"/>
    </row>
    <row r="22" s="43" customFormat="true" ht="63" hidden="false" customHeight="false" outlineLevel="0" collapsed="false">
      <c r="A22" s="47" t="s">
        <v>41</v>
      </c>
      <c r="B22" s="48" t="s">
        <v>42</v>
      </c>
      <c r="C22" s="49"/>
      <c r="D22" s="50" t="n">
        <v>2015</v>
      </c>
      <c r="E22" s="51" t="s">
        <v>12</v>
      </c>
      <c r="F22" s="18"/>
      <c r="G22" s="42" t="n">
        <v>300</v>
      </c>
      <c r="H22" s="42" t="n">
        <v>300</v>
      </c>
      <c r="I22" s="21"/>
      <c r="J22" s="21"/>
      <c r="K22" s="21"/>
      <c r="L22" s="21"/>
      <c r="M22" s="42" t="n">
        <f aca="false">SUM(G22:L22)</f>
        <v>600</v>
      </c>
    </row>
    <row r="23" customFormat="false" ht="82.2" hidden="false" customHeight="false" outlineLevel="0" collapsed="false">
      <c r="A23" s="52" t="n">
        <v>2</v>
      </c>
      <c r="B23" s="53" t="s">
        <v>43</v>
      </c>
      <c r="C23" s="54"/>
      <c r="D23" s="53" t="s">
        <v>11</v>
      </c>
      <c r="E23" s="53" t="s">
        <v>12</v>
      </c>
      <c r="F23" s="12" t="s">
        <v>13</v>
      </c>
      <c r="G23" s="13" t="n">
        <f aca="false">SUM(G24,G25,G28)</f>
        <v>41608.9</v>
      </c>
      <c r="H23" s="13" t="n">
        <v>41700</v>
      </c>
      <c r="I23" s="13" t="n">
        <v>45000</v>
      </c>
      <c r="J23" s="13" t="n">
        <f aca="false">J24+J28</f>
        <v>44276</v>
      </c>
      <c r="K23" s="13" t="n">
        <f aca="false">K24+K28</f>
        <v>44576</v>
      </c>
      <c r="L23" s="13" t="n">
        <f aca="false">L24+L28</f>
        <v>44910</v>
      </c>
      <c r="M23" s="13" t="n">
        <f aca="false">SUM(G23:L23)</f>
        <v>262070.9</v>
      </c>
    </row>
    <row r="24" customFormat="false" ht="60.75" hidden="false" customHeight="true" outlineLevel="0" collapsed="false">
      <c r="A24" s="52" t="s">
        <v>44</v>
      </c>
      <c r="B24" s="6" t="s">
        <v>45</v>
      </c>
      <c r="C24" s="7"/>
      <c r="D24" s="6" t="s">
        <v>11</v>
      </c>
      <c r="E24" s="6" t="s">
        <v>12</v>
      </c>
      <c r="F24" s="55" t="s">
        <v>16</v>
      </c>
      <c r="G24" s="56" t="n">
        <v>40529</v>
      </c>
      <c r="H24" s="56" t="n">
        <v>40200</v>
      </c>
      <c r="I24" s="56" t="n">
        <v>43000</v>
      </c>
      <c r="J24" s="56" t="n">
        <v>42276</v>
      </c>
      <c r="K24" s="56" t="n">
        <v>42576</v>
      </c>
      <c r="L24" s="56" t="n">
        <v>42906</v>
      </c>
      <c r="M24" s="56" t="n">
        <f aca="false">SUM(G24:L24)</f>
        <v>251487</v>
      </c>
    </row>
    <row r="25" customFormat="false" ht="45" hidden="false" customHeight="true" outlineLevel="0" collapsed="false">
      <c r="A25" s="52"/>
      <c r="B25" s="6"/>
      <c r="C25" s="7"/>
      <c r="D25" s="6"/>
      <c r="E25" s="6"/>
      <c r="F25" s="55" t="s">
        <v>46</v>
      </c>
      <c r="G25" s="56" t="n">
        <v>7.9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f aca="false">SUM(G25:L25)</f>
        <v>7.9</v>
      </c>
    </row>
    <row r="26" s="23" customFormat="true" ht="58.2" hidden="false" customHeight="true" outlineLevel="0" collapsed="false">
      <c r="A26" s="52"/>
      <c r="B26" s="57" t="s">
        <v>47</v>
      </c>
      <c r="C26" s="58" t="n">
        <v>0.6</v>
      </c>
      <c r="D26" s="31"/>
      <c r="E26" s="31" t="s">
        <v>23</v>
      </c>
      <c r="F26" s="59"/>
      <c r="G26" s="60" t="n">
        <v>38.8</v>
      </c>
      <c r="H26" s="60" t="n">
        <v>38.9</v>
      </c>
      <c r="I26" s="60" t="n">
        <v>39</v>
      </c>
      <c r="J26" s="60" t="n">
        <v>39</v>
      </c>
      <c r="K26" s="60" t="n">
        <v>39</v>
      </c>
      <c r="L26" s="60" t="n">
        <v>39</v>
      </c>
      <c r="M26" s="22"/>
    </row>
    <row r="27" s="23" customFormat="true" ht="58.2" hidden="false" customHeight="true" outlineLevel="0" collapsed="false">
      <c r="A27" s="52"/>
      <c r="B27" s="61" t="s">
        <v>48</v>
      </c>
      <c r="C27" s="62" t="n">
        <v>0.4</v>
      </c>
      <c r="D27" s="63"/>
      <c r="E27" s="63" t="s">
        <v>49</v>
      </c>
      <c r="F27" s="31"/>
      <c r="G27" s="32" t="n">
        <v>6000</v>
      </c>
      <c r="H27" s="32" t="n">
        <v>6000</v>
      </c>
      <c r="I27" s="32" t="n">
        <v>6000</v>
      </c>
      <c r="J27" s="32" t="n">
        <v>6000</v>
      </c>
      <c r="K27" s="32" t="n">
        <v>6000</v>
      </c>
      <c r="L27" s="32" t="n">
        <v>6000</v>
      </c>
      <c r="M27" s="22"/>
    </row>
    <row r="28" customFormat="false" ht="84" hidden="false" customHeight="true" outlineLevel="0" collapsed="false">
      <c r="A28" s="52" t="s">
        <v>50</v>
      </c>
      <c r="B28" s="9" t="s">
        <v>51</v>
      </c>
      <c r="C28" s="54"/>
      <c r="D28" s="6" t="s">
        <v>11</v>
      </c>
      <c r="E28" s="53" t="s">
        <v>12</v>
      </c>
      <c r="F28" s="12" t="s">
        <v>16</v>
      </c>
      <c r="G28" s="56" t="n">
        <v>1072</v>
      </c>
      <c r="H28" s="56" t="n">
        <v>1500</v>
      </c>
      <c r="I28" s="56" t="n">
        <v>2000</v>
      </c>
      <c r="J28" s="56" t="n">
        <v>2000</v>
      </c>
      <c r="K28" s="56" t="n">
        <v>2000</v>
      </c>
      <c r="L28" s="56" t="n">
        <v>2004</v>
      </c>
      <c r="M28" s="56" t="n">
        <f aca="false">SUM(G28:L28)</f>
        <v>10576</v>
      </c>
    </row>
    <row r="29" s="23" customFormat="true" ht="84" hidden="false" customHeight="false" outlineLevel="0" collapsed="false">
      <c r="A29" s="52"/>
      <c r="B29" s="18" t="s">
        <v>52</v>
      </c>
      <c r="C29" s="64" t="n">
        <v>0.9</v>
      </c>
      <c r="D29" s="63"/>
      <c r="E29" s="63" t="s">
        <v>30</v>
      </c>
      <c r="F29" s="31"/>
      <c r="G29" s="32" t="n">
        <v>100</v>
      </c>
      <c r="H29" s="32" t="n">
        <v>100</v>
      </c>
      <c r="I29" s="32" t="n">
        <v>100</v>
      </c>
      <c r="J29" s="32" t="n">
        <v>100</v>
      </c>
      <c r="K29" s="32" t="n">
        <v>100</v>
      </c>
      <c r="L29" s="32" t="n">
        <v>100</v>
      </c>
      <c r="M29" s="65"/>
    </row>
    <row r="30" s="23" customFormat="true" ht="63" hidden="false" customHeight="false" outlineLevel="0" collapsed="false">
      <c r="A30" s="52"/>
      <c r="B30" s="29" t="s">
        <v>53</v>
      </c>
      <c r="C30" s="30" t="n">
        <v>0.1</v>
      </c>
      <c r="D30" s="59"/>
      <c r="E30" s="31" t="s">
        <v>54</v>
      </c>
      <c r="F30" s="29"/>
      <c r="G30" s="32" t="n">
        <v>30</v>
      </c>
      <c r="H30" s="32" t="n">
        <v>32</v>
      </c>
      <c r="I30" s="32" t="n">
        <v>32</v>
      </c>
      <c r="J30" s="32" t="n">
        <v>34</v>
      </c>
      <c r="K30" s="32" t="n">
        <v>35</v>
      </c>
      <c r="L30" s="32" t="n">
        <v>35</v>
      </c>
      <c r="M30" s="22"/>
    </row>
    <row r="31" customFormat="false" ht="61.8" hidden="false" customHeight="false" outlineLevel="0" collapsed="false">
      <c r="A31" s="14" t="n">
        <v>3</v>
      </c>
      <c r="B31" s="53" t="s">
        <v>55</v>
      </c>
      <c r="C31" s="10"/>
      <c r="D31" s="66" t="s">
        <v>11</v>
      </c>
      <c r="E31" s="6" t="s">
        <v>12</v>
      </c>
      <c r="F31" s="12" t="s">
        <v>13</v>
      </c>
      <c r="G31" s="13" t="n">
        <f aca="false">SUM(G32,G36)</f>
        <v>18881</v>
      </c>
      <c r="H31" s="13" t="n">
        <v>19700</v>
      </c>
      <c r="I31" s="13" t="n">
        <v>24000</v>
      </c>
      <c r="J31" s="13" t="n">
        <f aca="false">J32+J36</f>
        <v>20972</v>
      </c>
      <c r="K31" s="13" t="n">
        <f aca="false">K32+K36</f>
        <v>20929</v>
      </c>
      <c r="L31" s="13" t="n">
        <f aca="false">L32+L36</f>
        <v>21402</v>
      </c>
      <c r="M31" s="13" t="n">
        <f aca="false">SUM(G31:L31)</f>
        <v>125884</v>
      </c>
    </row>
    <row r="32" customFormat="false" ht="42" hidden="false" customHeight="true" outlineLevel="0" collapsed="false">
      <c r="A32" s="52" t="s">
        <v>56</v>
      </c>
      <c r="B32" s="9" t="s">
        <v>57</v>
      </c>
      <c r="C32" s="54"/>
      <c r="D32" s="6" t="s">
        <v>11</v>
      </c>
      <c r="E32" s="6" t="s">
        <v>12</v>
      </c>
      <c r="F32" s="12" t="s">
        <v>16</v>
      </c>
      <c r="G32" s="13" t="n">
        <v>18181</v>
      </c>
      <c r="H32" s="13" t="n">
        <v>18200</v>
      </c>
      <c r="I32" s="13" t="n">
        <v>23200</v>
      </c>
      <c r="J32" s="13" t="n">
        <v>20072</v>
      </c>
      <c r="K32" s="13" t="n">
        <v>20229</v>
      </c>
      <c r="L32" s="13" t="n">
        <v>20402</v>
      </c>
      <c r="M32" s="13" t="n">
        <f aca="false">SUM(G32:L32)</f>
        <v>120284</v>
      </c>
    </row>
    <row r="33" s="23" customFormat="true" ht="42" hidden="false" customHeight="false" outlineLevel="0" collapsed="false">
      <c r="A33" s="52"/>
      <c r="B33" s="61" t="s">
        <v>58</v>
      </c>
      <c r="C33" s="62" t="n">
        <v>0.25</v>
      </c>
      <c r="D33" s="59"/>
      <c r="E33" s="63" t="s">
        <v>59</v>
      </c>
      <c r="F33" s="29"/>
      <c r="G33" s="22" t="n">
        <v>52.3</v>
      </c>
      <c r="H33" s="22" t="n">
        <v>52.4</v>
      </c>
      <c r="I33" s="22" t="n">
        <v>52.5</v>
      </c>
      <c r="J33" s="22" t="n">
        <v>52.6</v>
      </c>
      <c r="K33" s="22" t="n">
        <v>52.7</v>
      </c>
      <c r="L33" s="22" t="n">
        <v>52.8</v>
      </c>
      <c r="M33" s="22"/>
    </row>
    <row r="34" s="23" customFormat="true" ht="63" hidden="false" customHeight="false" outlineLevel="0" collapsed="false">
      <c r="A34" s="52"/>
      <c r="B34" s="61" t="s">
        <v>60</v>
      </c>
      <c r="C34" s="62" t="n">
        <v>0.25</v>
      </c>
      <c r="D34" s="59"/>
      <c r="E34" s="63" t="s">
        <v>61</v>
      </c>
      <c r="F34" s="29"/>
      <c r="G34" s="36" t="n">
        <v>600</v>
      </c>
      <c r="H34" s="36" t="n">
        <v>660</v>
      </c>
      <c r="I34" s="36" t="n">
        <v>660</v>
      </c>
      <c r="J34" s="36" t="n">
        <v>665</v>
      </c>
      <c r="K34" s="36" t="n">
        <v>665</v>
      </c>
      <c r="L34" s="36" t="n">
        <v>670</v>
      </c>
      <c r="M34" s="22"/>
    </row>
    <row r="35" s="23" customFormat="true" ht="42" hidden="false" customHeight="false" outlineLevel="0" collapsed="false">
      <c r="A35" s="67"/>
      <c r="B35" s="68" t="s">
        <v>62</v>
      </c>
      <c r="C35" s="30" t="n">
        <v>0.5</v>
      </c>
      <c r="D35" s="59"/>
      <c r="E35" s="31" t="s">
        <v>61</v>
      </c>
      <c r="F35" s="29"/>
      <c r="G35" s="36" t="n">
        <v>52800</v>
      </c>
      <c r="H35" s="36" t="n">
        <v>53000</v>
      </c>
      <c r="I35" s="36" t="n">
        <v>53200</v>
      </c>
      <c r="J35" s="36" t="n">
        <v>53400</v>
      </c>
      <c r="K35" s="36" t="n">
        <v>53600</v>
      </c>
      <c r="L35" s="36" t="n">
        <v>53800</v>
      </c>
      <c r="M35" s="22"/>
    </row>
    <row r="36" customFormat="false" ht="84" hidden="false" customHeight="false" outlineLevel="0" collapsed="false">
      <c r="A36" s="69" t="s">
        <v>63</v>
      </c>
      <c r="B36" s="25" t="s">
        <v>64</v>
      </c>
      <c r="C36" s="7"/>
      <c r="D36" s="6" t="s">
        <v>11</v>
      </c>
      <c r="E36" s="6" t="s">
        <v>12</v>
      </c>
      <c r="F36" s="12" t="s">
        <v>16</v>
      </c>
      <c r="G36" s="13" t="n">
        <v>700</v>
      </c>
      <c r="H36" s="13" t="n">
        <v>1500</v>
      </c>
      <c r="I36" s="13" t="n">
        <v>800</v>
      </c>
      <c r="J36" s="13" t="n">
        <v>900</v>
      </c>
      <c r="K36" s="13" t="n">
        <v>700</v>
      </c>
      <c r="L36" s="13" t="n">
        <v>1000</v>
      </c>
      <c r="M36" s="13" t="n">
        <f aca="false">SUM(G36:L36)</f>
        <v>5600</v>
      </c>
    </row>
    <row r="37" s="23" customFormat="true" ht="63" hidden="false" customHeight="false" outlineLevel="0" collapsed="false">
      <c r="A37" s="70"/>
      <c r="B37" s="71" t="s">
        <v>65</v>
      </c>
      <c r="C37" s="72" t="n">
        <v>0.5</v>
      </c>
      <c r="D37" s="73"/>
      <c r="E37" s="74" t="s">
        <v>30</v>
      </c>
      <c r="F37" s="75"/>
      <c r="G37" s="76" t="n">
        <v>100</v>
      </c>
      <c r="H37" s="76" t="n">
        <v>100</v>
      </c>
      <c r="I37" s="76" t="n">
        <v>100</v>
      </c>
      <c r="J37" s="76" t="n">
        <v>100</v>
      </c>
      <c r="K37" s="76" t="n">
        <v>100</v>
      </c>
      <c r="L37" s="76" t="n">
        <v>100</v>
      </c>
      <c r="M37" s="77"/>
    </row>
    <row r="38" s="23" customFormat="true" ht="42" hidden="false" customHeight="false" outlineLevel="0" collapsed="false">
      <c r="A38" s="70"/>
      <c r="B38" s="61" t="s">
        <v>66</v>
      </c>
      <c r="C38" s="62" t="n">
        <v>0.25</v>
      </c>
      <c r="D38" s="59"/>
      <c r="E38" s="31" t="s">
        <v>30</v>
      </c>
      <c r="F38" s="29"/>
      <c r="G38" s="22" t="n">
        <v>1</v>
      </c>
      <c r="H38" s="22" t="n">
        <v>1.5</v>
      </c>
      <c r="I38" s="22" t="n">
        <v>1.5</v>
      </c>
      <c r="J38" s="22" t="n">
        <v>2</v>
      </c>
      <c r="K38" s="22" t="n">
        <v>2.5</v>
      </c>
      <c r="L38" s="22" t="n">
        <v>2.5</v>
      </c>
      <c r="M38" s="22"/>
    </row>
    <row r="39" s="23" customFormat="true" ht="42" hidden="false" customHeight="false" outlineLevel="0" collapsed="false">
      <c r="A39" s="78"/>
      <c r="B39" s="68" t="s">
        <v>67</v>
      </c>
      <c r="C39" s="30" t="n">
        <v>0.25</v>
      </c>
      <c r="D39" s="59"/>
      <c r="E39" s="31" t="s">
        <v>54</v>
      </c>
      <c r="F39" s="29"/>
      <c r="G39" s="36" t="n">
        <v>2</v>
      </c>
      <c r="H39" s="36" t="n">
        <v>1</v>
      </c>
      <c r="I39" s="36" t="n">
        <v>1</v>
      </c>
      <c r="J39" s="36" t="n">
        <v>1</v>
      </c>
      <c r="K39" s="36" t="n">
        <v>1</v>
      </c>
      <c r="L39" s="36" t="n">
        <v>1</v>
      </c>
      <c r="M39" s="22"/>
    </row>
    <row r="40" customFormat="false" ht="82.2" hidden="false" customHeight="false" outlineLevel="0" collapsed="false">
      <c r="A40" s="8" t="n">
        <v>4</v>
      </c>
      <c r="B40" s="53" t="s">
        <v>68</v>
      </c>
      <c r="C40" s="10"/>
      <c r="D40" s="66" t="s">
        <v>11</v>
      </c>
      <c r="E40" s="6" t="s">
        <v>12</v>
      </c>
      <c r="F40" s="12" t="s">
        <v>13</v>
      </c>
      <c r="G40" s="13" t="n">
        <f aca="false">SUM(G41,G45)</f>
        <v>86635.2</v>
      </c>
      <c r="H40" s="13" t="n">
        <v>85740</v>
      </c>
      <c r="I40" s="13" t="n">
        <v>89000</v>
      </c>
      <c r="J40" s="13" t="n">
        <f aca="false">J41+J45</f>
        <v>87067</v>
      </c>
      <c r="K40" s="13" t="n">
        <f aca="false">K41+K45</f>
        <v>87319</v>
      </c>
      <c r="L40" s="13" t="n">
        <f aca="false">L41+L45</f>
        <v>87597</v>
      </c>
      <c r="M40" s="13" t="n">
        <f aca="false">SUM(G40:L40)</f>
        <v>523358.2</v>
      </c>
    </row>
    <row r="41" customFormat="false" ht="84" hidden="false" customHeight="true" outlineLevel="0" collapsed="false">
      <c r="A41" s="79" t="s">
        <v>69</v>
      </c>
      <c r="B41" s="9" t="s">
        <v>70</v>
      </c>
      <c r="C41" s="54"/>
      <c r="D41" s="6" t="s">
        <v>11</v>
      </c>
      <c r="E41" s="53" t="s">
        <v>12</v>
      </c>
      <c r="F41" s="12" t="s">
        <v>16</v>
      </c>
      <c r="G41" s="13" t="n">
        <v>83740</v>
      </c>
      <c r="H41" s="13" t="n">
        <v>83740</v>
      </c>
      <c r="I41" s="13" t="n">
        <v>85700</v>
      </c>
      <c r="J41" s="13" t="n">
        <v>83767</v>
      </c>
      <c r="K41" s="13" t="n">
        <v>84019</v>
      </c>
      <c r="L41" s="13" t="n">
        <v>84297</v>
      </c>
      <c r="M41" s="13" t="n">
        <f aca="false">SUM(G41:L41)</f>
        <v>505263</v>
      </c>
    </row>
    <row r="42" s="23" customFormat="true" ht="39.75" hidden="false" customHeight="true" outlineLevel="0" collapsed="false">
      <c r="A42" s="79"/>
      <c r="B42" s="61" t="s">
        <v>71</v>
      </c>
      <c r="C42" s="62" t="n">
        <v>0.5</v>
      </c>
      <c r="D42" s="59"/>
      <c r="E42" s="63" t="s">
        <v>26</v>
      </c>
      <c r="F42" s="29"/>
      <c r="G42" s="36" t="n">
        <v>2010</v>
      </c>
      <c r="H42" s="36" t="n">
        <v>2015</v>
      </c>
      <c r="I42" s="36" t="n">
        <v>2020</v>
      </c>
      <c r="J42" s="36" t="n">
        <v>2025</v>
      </c>
      <c r="K42" s="36" t="n">
        <v>2030</v>
      </c>
      <c r="L42" s="36" t="n">
        <v>2035</v>
      </c>
      <c r="M42" s="22"/>
    </row>
    <row r="43" s="23" customFormat="true" ht="42" hidden="false" customHeight="false" outlineLevel="0" collapsed="false">
      <c r="A43" s="79"/>
      <c r="B43" s="68" t="s">
        <v>72</v>
      </c>
      <c r="C43" s="30" t="n">
        <v>0.25</v>
      </c>
      <c r="D43" s="59"/>
      <c r="E43" s="63" t="s">
        <v>18</v>
      </c>
      <c r="F43" s="29"/>
      <c r="G43" s="36" t="n">
        <v>220</v>
      </c>
      <c r="H43" s="36" t="n">
        <v>220</v>
      </c>
      <c r="I43" s="36" t="n">
        <v>230</v>
      </c>
      <c r="J43" s="36" t="n">
        <v>230</v>
      </c>
      <c r="K43" s="36" t="n">
        <v>240</v>
      </c>
      <c r="L43" s="36" t="n">
        <v>240</v>
      </c>
      <c r="M43" s="22"/>
    </row>
    <row r="44" s="23" customFormat="true" ht="63" hidden="false" customHeight="false" outlineLevel="0" collapsed="false">
      <c r="A44" s="79"/>
      <c r="B44" s="61" t="s">
        <v>73</v>
      </c>
      <c r="C44" s="62" t="n">
        <v>0.25</v>
      </c>
      <c r="D44" s="59"/>
      <c r="E44" s="63" t="s">
        <v>26</v>
      </c>
      <c r="F44" s="29"/>
      <c r="G44" s="36" t="n">
        <v>840</v>
      </c>
      <c r="H44" s="36" t="n">
        <v>850</v>
      </c>
      <c r="I44" s="36" t="n">
        <v>850</v>
      </c>
      <c r="J44" s="36" t="n">
        <v>850</v>
      </c>
      <c r="K44" s="36" t="n">
        <v>850</v>
      </c>
      <c r="L44" s="36" t="n">
        <v>850</v>
      </c>
      <c r="M44" s="22"/>
    </row>
    <row r="45" customFormat="false" ht="126" hidden="false" customHeight="true" outlineLevel="0" collapsed="false">
      <c r="A45" s="80" t="s">
        <v>74</v>
      </c>
      <c r="B45" s="9" t="s">
        <v>75</v>
      </c>
      <c r="C45" s="54"/>
      <c r="D45" s="6" t="s">
        <v>11</v>
      </c>
      <c r="E45" s="53" t="s">
        <v>12</v>
      </c>
      <c r="F45" s="12" t="s">
        <v>16</v>
      </c>
      <c r="G45" s="56" t="n">
        <v>2895.2</v>
      </c>
      <c r="H45" s="13" t="n">
        <v>2000</v>
      </c>
      <c r="I45" s="13" t="n">
        <v>3300</v>
      </c>
      <c r="J45" s="13" t="n">
        <v>3300</v>
      </c>
      <c r="K45" s="13" t="n">
        <v>3300</v>
      </c>
      <c r="L45" s="13" t="n">
        <v>3300</v>
      </c>
      <c r="M45" s="13" t="n">
        <f aca="false">SUM(G45:L45)</f>
        <v>18095.2</v>
      </c>
    </row>
    <row r="46" customFormat="false" ht="84" hidden="false" customHeight="false" outlineLevel="0" collapsed="false">
      <c r="A46" s="80"/>
      <c r="B46" s="18" t="s">
        <v>76</v>
      </c>
      <c r="C46" s="19" t="n">
        <v>0.5</v>
      </c>
      <c r="D46" s="6"/>
      <c r="E46" s="63" t="s">
        <v>30</v>
      </c>
      <c r="F46" s="29"/>
      <c r="G46" s="36" t="n">
        <v>100</v>
      </c>
      <c r="H46" s="36" t="n">
        <v>100</v>
      </c>
      <c r="I46" s="36" t="n">
        <v>100</v>
      </c>
      <c r="J46" s="36" t="n">
        <v>100</v>
      </c>
      <c r="K46" s="36" t="n">
        <v>100</v>
      </c>
      <c r="L46" s="36" t="n">
        <v>100</v>
      </c>
      <c r="M46" s="13"/>
    </row>
    <row r="47" customFormat="false" ht="126" hidden="false" customHeight="false" outlineLevel="0" collapsed="false">
      <c r="A47" s="80"/>
      <c r="B47" s="18" t="s">
        <v>77</v>
      </c>
      <c r="C47" s="19" t="n">
        <v>0.5</v>
      </c>
      <c r="D47" s="55"/>
      <c r="E47" s="31" t="s">
        <v>30</v>
      </c>
      <c r="F47" s="29"/>
      <c r="G47" s="36" t="n">
        <v>100</v>
      </c>
      <c r="H47" s="36" t="n">
        <v>100</v>
      </c>
      <c r="I47" s="36" t="n">
        <v>100</v>
      </c>
      <c r="J47" s="36" t="n">
        <v>100</v>
      </c>
      <c r="K47" s="36" t="n">
        <v>100</v>
      </c>
      <c r="L47" s="36" t="n">
        <v>100</v>
      </c>
      <c r="M47" s="13"/>
    </row>
    <row r="48" customFormat="false" ht="102.6" hidden="false" customHeight="false" outlineLevel="0" collapsed="false">
      <c r="A48" s="8" t="n">
        <v>5</v>
      </c>
      <c r="B48" s="53" t="s">
        <v>78</v>
      </c>
      <c r="C48" s="10"/>
      <c r="D48" s="66" t="s">
        <v>11</v>
      </c>
      <c r="E48" s="6" t="s">
        <v>12</v>
      </c>
      <c r="F48" s="12" t="s">
        <v>13</v>
      </c>
      <c r="G48" s="13" t="n">
        <f aca="false">SUM(G49,G51,G53)</f>
        <v>18260.6</v>
      </c>
      <c r="H48" s="13" t="n">
        <v>17177</v>
      </c>
      <c r="I48" s="13" t="n">
        <f aca="false">SUM(I49,I51)</f>
        <v>20000</v>
      </c>
      <c r="J48" s="13" t="n">
        <f aca="false">SUM(J49,J51,J53)</f>
        <v>28053</v>
      </c>
      <c r="K48" s="13" t="n">
        <f aca="false">SUM(K49,K51,K53)</f>
        <v>29686</v>
      </c>
      <c r="L48" s="13" t="n">
        <f aca="false">SUM(L49,L51,L53)</f>
        <v>31501</v>
      </c>
      <c r="M48" s="13" t="n">
        <f aca="false">SUM(G48:L48)</f>
        <v>144677.6</v>
      </c>
    </row>
    <row r="49" customFormat="false" ht="63" hidden="false" customHeight="false" outlineLevel="0" collapsed="false">
      <c r="A49" s="69" t="s">
        <v>79</v>
      </c>
      <c r="B49" s="25" t="s">
        <v>80</v>
      </c>
      <c r="C49" s="7"/>
      <c r="D49" s="6" t="s">
        <v>11</v>
      </c>
      <c r="E49" s="6" t="s">
        <v>12</v>
      </c>
      <c r="F49" s="55" t="s">
        <v>16</v>
      </c>
      <c r="G49" s="13" t="n">
        <v>3646.5</v>
      </c>
      <c r="H49" s="13" t="n">
        <v>3263</v>
      </c>
      <c r="I49" s="13" t="n">
        <v>3390</v>
      </c>
      <c r="J49" s="13" t="n">
        <v>3390</v>
      </c>
      <c r="K49" s="13" t="n">
        <v>3390</v>
      </c>
      <c r="L49" s="13" t="n">
        <v>3390</v>
      </c>
      <c r="M49" s="13" t="n">
        <f aca="false">SUM(G49:L49)</f>
        <v>20469.5</v>
      </c>
    </row>
    <row r="50" s="85" customFormat="true" ht="79.2" hidden="false" customHeight="true" outlineLevel="0" collapsed="false">
      <c r="A50" s="78"/>
      <c r="B50" s="81" t="s">
        <v>81</v>
      </c>
      <c r="C50" s="72" t="n">
        <v>1</v>
      </c>
      <c r="D50" s="82"/>
      <c r="E50" s="72" t="s">
        <v>82</v>
      </c>
      <c r="F50" s="82"/>
      <c r="G50" s="83" t="n">
        <v>12</v>
      </c>
      <c r="H50" s="83" t="n">
        <v>12</v>
      </c>
      <c r="I50" s="83" t="n">
        <v>12</v>
      </c>
      <c r="J50" s="83" t="n">
        <v>12</v>
      </c>
      <c r="K50" s="83" t="n">
        <v>12</v>
      </c>
      <c r="L50" s="83" t="n">
        <v>12</v>
      </c>
      <c r="M50" s="84"/>
    </row>
    <row r="51" customFormat="false" ht="90.6" hidden="false" customHeight="true" outlineLevel="0" collapsed="false">
      <c r="A51" s="86" t="s">
        <v>83</v>
      </c>
      <c r="B51" s="87" t="s">
        <v>84</v>
      </c>
      <c r="C51" s="88"/>
      <c r="D51" s="53" t="s">
        <v>11</v>
      </c>
      <c r="E51" s="53" t="s">
        <v>12</v>
      </c>
      <c r="F51" s="55" t="s">
        <v>16</v>
      </c>
      <c r="G51" s="13" t="n">
        <v>14614.1</v>
      </c>
      <c r="H51" s="13" t="n">
        <v>13914</v>
      </c>
      <c r="I51" s="13" t="n">
        <v>16610</v>
      </c>
      <c r="J51" s="13" t="n">
        <v>24663</v>
      </c>
      <c r="K51" s="13" t="n">
        <v>26296</v>
      </c>
      <c r="L51" s="13" t="n">
        <v>28111</v>
      </c>
      <c r="M51" s="13" t="n">
        <f aca="false">SUM(G51:L51)</f>
        <v>124208.1</v>
      </c>
    </row>
    <row r="52" s="85" customFormat="true" ht="40.5" hidden="false" customHeight="true" outlineLevel="0" collapsed="false">
      <c r="A52" s="89"/>
      <c r="B52" s="20" t="s">
        <v>85</v>
      </c>
      <c r="C52" s="19" t="n">
        <v>1</v>
      </c>
      <c r="D52" s="19"/>
      <c r="E52" s="20" t="s">
        <v>30</v>
      </c>
      <c r="F52" s="20"/>
      <c r="G52" s="90" t="n">
        <v>100</v>
      </c>
      <c r="H52" s="90" t="n">
        <v>100</v>
      </c>
      <c r="I52" s="90" t="n">
        <v>100</v>
      </c>
      <c r="J52" s="90" t="n">
        <v>100</v>
      </c>
      <c r="K52" s="90" t="n">
        <v>100</v>
      </c>
      <c r="L52" s="90" t="n">
        <v>100</v>
      </c>
      <c r="M52" s="91"/>
    </row>
    <row r="53" s="92" customFormat="true" ht="17.25" hidden="false" customHeight="true" outlineLevel="0" collapsed="false">
      <c r="A53" s="89"/>
      <c r="B53" s="20"/>
      <c r="C53" s="19"/>
      <c r="D53" s="19"/>
      <c r="E53" s="20"/>
      <c r="F53" s="20"/>
      <c r="G53" s="90"/>
      <c r="H53" s="90"/>
      <c r="I53" s="90"/>
      <c r="J53" s="90"/>
      <c r="K53" s="90"/>
      <c r="L53" s="90"/>
      <c r="M53" s="91"/>
    </row>
    <row r="54" s="94" customFormat="true" ht="37.5" hidden="false" customHeight="true" outlineLevel="0" collapsed="false">
      <c r="A54" s="93"/>
      <c r="B54" s="25" t="s">
        <v>86</v>
      </c>
      <c r="C54" s="7"/>
      <c r="D54" s="7"/>
      <c r="E54" s="7" t="s">
        <v>87</v>
      </c>
      <c r="F54" s="12" t="s">
        <v>16</v>
      </c>
      <c r="G54" s="56" t="n">
        <v>262430.2</v>
      </c>
      <c r="H54" s="56" t="n">
        <v>252771</v>
      </c>
      <c r="I54" s="56" t="n">
        <v>271000</v>
      </c>
      <c r="J54" s="56" t="n">
        <v>297807</v>
      </c>
      <c r="K54" s="56" t="n">
        <v>308733</v>
      </c>
      <c r="L54" s="56" t="n">
        <v>317168</v>
      </c>
      <c r="M54" s="56" t="n">
        <f aca="false">SUM(G54:L54)</f>
        <v>1709909.2</v>
      </c>
    </row>
    <row r="55" s="94" customFormat="true" ht="37.5" hidden="false" customHeight="true" outlineLevel="0" collapsed="false">
      <c r="A55" s="93"/>
      <c r="B55" s="25"/>
      <c r="C55" s="7"/>
      <c r="D55" s="7"/>
      <c r="E55" s="7"/>
      <c r="F55" s="12" t="s">
        <v>46</v>
      </c>
      <c r="G55" s="56" t="n">
        <v>7.9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7.9</v>
      </c>
    </row>
    <row r="56" s="100" customFormat="true" ht="43.2" hidden="false" customHeight="true" outlineLevel="0" collapsed="false">
      <c r="A56" s="95"/>
      <c r="B56" s="96" t="s">
        <v>88</v>
      </c>
      <c r="C56" s="97"/>
      <c r="D56" s="98"/>
      <c r="E56" s="98" t="s">
        <v>87</v>
      </c>
      <c r="F56" s="96"/>
      <c r="G56" s="99" t="n">
        <f aca="false">G48+G40+G31+G23+G6</f>
        <v>262438.1</v>
      </c>
      <c r="H56" s="99" t="n">
        <f aca="false">SUM(H6,H23,H31,H40,H48)</f>
        <v>252771</v>
      </c>
      <c r="I56" s="99" t="n">
        <f aca="false">I48+I40+I31+I23+I6</f>
        <v>271000</v>
      </c>
      <c r="J56" s="99" t="n">
        <f aca="false">J48+J40+J31+J23+J6</f>
        <v>297807</v>
      </c>
      <c r="K56" s="99" t="n">
        <f aca="false">K48+K40+K31+K23+K6</f>
        <v>308733</v>
      </c>
      <c r="L56" s="99" t="n">
        <f aca="false">L48+L40+L31+L23+L6</f>
        <v>317168</v>
      </c>
      <c r="M56" s="99" t="n">
        <f aca="false">SUM(G56:L56)</f>
        <v>1709917.1</v>
      </c>
    </row>
    <row r="59" s="43" customFormat="true" ht="17.4" hidden="false" customHeight="false" outlineLevel="0" collapsed="false">
      <c r="B59" s="101"/>
      <c r="C59" s="102"/>
      <c r="D59" s="103"/>
      <c r="E59" s="103"/>
      <c r="F59" s="103"/>
    </row>
  </sheetData>
  <mergeCells count="36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4:A27"/>
    <mergeCell ref="B24:B25"/>
    <mergeCell ref="C24:C25"/>
    <mergeCell ref="D24:D25"/>
    <mergeCell ref="E24:E25"/>
    <mergeCell ref="A28:A30"/>
    <mergeCell ref="A32:A34"/>
    <mergeCell ref="A41:A44"/>
    <mergeCell ref="A45:A47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B54:B55"/>
    <mergeCell ref="C54:C55"/>
    <mergeCell ref="D54:D55"/>
    <mergeCell ref="E54:E55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ASus</cp:lastModifiedBy>
  <cp:lastPrinted>2015-12-28T13:50:51Z</cp:lastPrinted>
  <dcterms:modified xsi:type="dcterms:W3CDTF">2016-03-16T18:23:31Z</dcterms:modified>
  <cp:revision>0</cp:revision>
  <dc:subject/>
  <dc:title/>
</cp:coreProperties>
</file>