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" sheetId="1" state="visible" r:id="rId2"/>
    <sheet name="виды ремонта" sheetId="2" state="visible" r:id="rId3"/>
    <sheet name="показатели" sheetId="3" state="visible" r:id="rId4"/>
  </sheets>
  <definedNames>
    <definedName function="false" hidden="false" localSheetId="1" name="_xlnm.Print_Area" vbProcedure="false">'виды ремонта'!$A$1:$AR$42</definedName>
    <definedName function="false" hidden="false" localSheetId="0" name="_xlnm.Print_Area" vbProcedure="false">'перечень МКД'!$A$1:$Y$33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108">
  <si>
    <r>
      <rPr>
        <sz val="12"/>
        <rFont val="Times New Roman"/>
        <family val="1"/>
        <charset val="204"/>
      </rPr>
      <t xml:space="preserve">Приложение № 1                                                                                    к постановлению Администрации города Обнинска  </t>
    </r>
    <r>
      <rPr>
        <u val="singl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 28.02.2019   №   314-п</t>
    </r>
  </si>
  <si>
    <t xml:space="preserve">Перечень многоквартирных домов, которые подлежат капитальному ремонту  2020-2022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2020 год</t>
  </si>
  <si>
    <t xml:space="preserve">город</t>
  </si>
  <si>
    <t xml:space="preserve">Обнинск</t>
  </si>
  <si>
    <t xml:space="preserve">улица </t>
  </si>
  <si>
    <t xml:space="preserve">Аксенова</t>
  </si>
  <si>
    <t xml:space="preserve">панель</t>
  </si>
  <si>
    <t xml:space="preserve">12.2020</t>
  </si>
  <si>
    <t xml:space="preserve">Белкинская</t>
  </si>
  <si>
    <t xml:space="preserve">Гагарина</t>
  </si>
  <si>
    <t xml:space="preserve">кирпич</t>
  </si>
  <si>
    <t xml:space="preserve">Калужская</t>
  </si>
  <si>
    <t xml:space="preserve">проспект</t>
  </si>
  <si>
    <t xml:space="preserve">Ленина</t>
  </si>
  <si>
    <t xml:space="preserve">Маркса</t>
  </si>
  <si>
    <t xml:space="preserve">улица</t>
  </si>
  <si>
    <t xml:space="preserve">Энгельса</t>
  </si>
  <si>
    <t xml:space="preserve">9/20</t>
  </si>
  <si>
    <t xml:space="preserve">Калужская (1 под)</t>
  </si>
  <si>
    <t xml:space="preserve">панели</t>
  </si>
  <si>
    <t xml:space="preserve">Железнодорожная</t>
  </si>
  <si>
    <t xml:space="preserve">Глинки</t>
  </si>
  <si>
    <t xml:space="preserve">шлак.бл.</t>
  </si>
  <si>
    <t xml:space="preserve">Лейпунского</t>
  </si>
  <si>
    <t xml:space="preserve">Итого по МО "Город Обнинск" по 2020 году</t>
  </si>
  <si>
    <t xml:space="preserve">Х</t>
  </si>
  <si>
    <t xml:space="preserve">Приложение № 2                                                                                                  к постановлению Администрации города Обнинска                                                        </t>
  </si>
  <si>
    <r>
      <rPr>
        <sz val="14"/>
        <rFont val="Times New Roman"/>
        <family val="1"/>
        <charset val="204"/>
      </rPr>
      <t xml:space="preserve">     </t>
    </r>
    <r>
      <rPr>
        <u val="single"/>
        <sz val="14"/>
        <rFont val="Times New Roman"/>
        <family val="1"/>
        <charset val="204"/>
      </rPr>
      <t xml:space="preserve"> 28.02.2019 </t>
    </r>
    <r>
      <rPr>
        <sz val="14"/>
        <rFont val="Times New Roman"/>
        <family val="1"/>
        <charset val="204"/>
      </rPr>
      <t xml:space="preserve">  №  </t>
    </r>
    <r>
      <rPr>
        <u val="single"/>
        <sz val="14"/>
        <rFont val="Times New Roman"/>
        <family val="1"/>
        <charset val="204"/>
      </rPr>
      <t xml:space="preserve">314-п</t>
    </r>
  </si>
  <si>
    <r>
      <rPr>
        <b val="true"/>
        <sz val="11"/>
        <rFont val="Times New Roman"/>
        <family val="1"/>
        <charset val="204"/>
      </rPr>
  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 </t>
    </r>
    <r>
      <rPr>
        <b val="true"/>
        <sz val="14"/>
        <rFont val="Times New Roman"/>
        <family val="1"/>
        <charset val="204"/>
      </rPr>
      <t xml:space="preserve">2020-2022 годы</t>
    </r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</t>
  </si>
  <si>
    <t xml:space="preserve">1</t>
  </si>
  <si>
    <t xml:space="preserve">2</t>
  </si>
  <si>
    <t xml:space="preserve">4</t>
  </si>
  <si>
    <t xml:space="preserve">5</t>
  </si>
  <si>
    <t xml:space="preserve">* - многоквартирный дом</t>
  </si>
  <si>
    <r>
      <rPr>
        <sz val="11"/>
        <rFont val="Times New Roman"/>
        <family val="1"/>
        <charset val="204"/>
      </rPr>
      <t xml:space="preserve">Приложение № 3                                                                                    к постановлению Администрации города Обнинска            </t>
    </r>
    <r>
      <rPr>
        <u val="single"/>
        <sz val="11"/>
        <rFont val="Times New Roman"/>
        <family val="1"/>
        <charset val="204"/>
      </rPr>
      <t xml:space="preserve">28.02.2019 </t>
    </r>
    <r>
      <rPr>
        <sz val="11"/>
        <rFont val="Times New Roman"/>
        <family val="1"/>
        <charset val="204"/>
      </rPr>
      <t xml:space="preserve"> № </t>
    </r>
    <r>
      <rPr>
        <u val="single"/>
        <sz val="11"/>
        <rFont val="Times New Roman"/>
        <family val="1"/>
        <charset val="204"/>
      </rPr>
      <t xml:space="preserve">314-п</t>
    </r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  2020-2022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 МО "Город Обни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Excel Built-in Normal 2" xfId="29"/>
  </cellStyles>
  <dxfs count="68"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.29"/>
    <col collapsed="false" customWidth="true" hidden="false" outlineLevel="0" max="3" min="3" style="1" width="9.29"/>
    <col collapsed="false" customWidth="false" hidden="false" outlineLevel="0" max="4" min="4" style="1" width="8.86"/>
    <col collapsed="false" customWidth="true" hidden="false" outlineLevel="0" max="5" min="5" style="1" width="17.71"/>
    <col collapsed="false" customWidth="true" hidden="false" outlineLevel="0" max="6" min="6" style="1" width="6.43"/>
    <col collapsed="false" customWidth="true" hidden="false" outlineLevel="0" max="7" min="7" style="1" width="3.29"/>
    <col collapsed="false" customWidth="true" hidden="false" outlineLevel="0" max="8" min="8" style="1" width="3.71"/>
    <col collapsed="false" customWidth="true" hidden="false" outlineLevel="0" max="9" min="9" style="1" width="6.57"/>
    <col collapsed="false" customWidth="true" hidden="false" outlineLevel="0" max="10" min="10" style="1" width="5.29"/>
    <col collapsed="false" customWidth="true" hidden="false" outlineLevel="0" max="11" min="11" style="1" width="8.57"/>
    <col collapsed="false" customWidth="true" hidden="false" outlineLevel="0" max="12" min="12" style="1" width="5.29"/>
    <col collapsed="false" customWidth="true" hidden="false" outlineLevel="0" max="13" min="13" style="1" width="4.71"/>
    <col collapsed="false" customWidth="true" hidden="false" outlineLevel="0" max="15" min="14" style="1" width="10.71"/>
    <col collapsed="false" customWidth="true" hidden="false" outlineLevel="0" max="16" min="16" style="1" width="11.29"/>
    <col collapsed="false" customWidth="true" hidden="false" outlineLevel="0" max="17" min="17" style="1" width="7.71"/>
    <col collapsed="false" customWidth="true" hidden="false" outlineLevel="0" max="18" min="18" style="1" width="16.29"/>
    <col collapsed="false" customWidth="true" hidden="false" outlineLevel="0" max="19" min="19" style="1" width="9"/>
    <col collapsed="false" customWidth="true" hidden="false" outlineLevel="0" max="20" min="20" style="1" width="7.15"/>
    <col collapsed="false" customWidth="true" hidden="false" outlineLevel="0" max="21" min="21" style="1" width="6.57"/>
    <col collapsed="false" customWidth="true" hidden="false" outlineLevel="0" max="22" min="22" style="1" width="16.29"/>
    <col collapsed="false" customWidth="true" hidden="false" outlineLevel="0" max="23" min="23" style="1" width="14.42"/>
    <col collapsed="false" customWidth="true" hidden="false" outlineLevel="0" max="24" min="24" style="1" width="8.71"/>
    <col collapsed="false" customWidth="true" hidden="false" outlineLevel="0" max="25" min="25" style="1" width="11.71"/>
    <col collapsed="false" customWidth="false" hidden="false" outlineLevel="0" max="16384" min="26" style="1" width="8.86"/>
  </cols>
  <sheetData>
    <row r="1" customFormat="false" ht="37.5" hidden="false" customHeight="true" outlineLevel="0" collapsed="false">
      <c r="E1" s="2"/>
      <c r="J1" s="3"/>
      <c r="K1" s="3"/>
      <c r="O1" s="4"/>
      <c r="P1" s="4"/>
      <c r="Q1" s="4"/>
      <c r="R1" s="4"/>
      <c r="S1" s="4"/>
      <c r="T1" s="4"/>
      <c r="U1" s="4"/>
      <c r="V1" s="5" t="s">
        <v>0</v>
      </c>
      <c r="W1" s="5"/>
      <c r="X1" s="5"/>
      <c r="Y1" s="5"/>
    </row>
    <row r="2" customFormat="false" ht="29.25" hidden="false" customHeight="true" outlineLevel="0" collapsed="false">
      <c r="E2" s="6"/>
      <c r="O2" s="4"/>
      <c r="P2" s="4"/>
      <c r="Q2" s="4"/>
      <c r="R2" s="4"/>
      <c r="S2" s="4"/>
      <c r="T2" s="4"/>
      <c r="U2" s="4"/>
      <c r="V2" s="5" t="s">
        <v>1</v>
      </c>
      <c r="W2" s="5"/>
      <c r="X2" s="5"/>
      <c r="Y2" s="5"/>
    </row>
    <row r="3" customFormat="false" ht="25.5" hidden="false" customHeight="true" outlineLevel="0" collapsed="false">
      <c r="E3" s="2"/>
      <c r="O3" s="4"/>
      <c r="P3" s="4"/>
      <c r="Q3" s="4"/>
      <c r="R3" s="4"/>
      <c r="S3" s="4"/>
      <c r="T3" s="4"/>
      <c r="U3" s="4"/>
      <c r="V3" s="7"/>
      <c r="W3" s="7"/>
      <c r="X3" s="7"/>
      <c r="Y3" s="7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13" customFormat="true" ht="30" hidden="false" customHeight="true" outlineLevel="0" collapsed="false">
      <c r="A5" s="9" t="s">
        <v>3</v>
      </c>
      <c r="B5" s="9" t="s">
        <v>4</v>
      </c>
      <c r="C5" s="9"/>
      <c r="D5" s="9"/>
      <c r="E5" s="9"/>
      <c r="F5" s="9"/>
      <c r="G5" s="9"/>
      <c r="H5" s="9"/>
      <c r="I5" s="10" t="s">
        <v>5</v>
      </c>
      <c r="J5" s="10"/>
      <c r="K5" s="11" t="s">
        <v>6</v>
      </c>
      <c r="L5" s="11" t="s">
        <v>7</v>
      </c>
      <c r="M5" s="11" t="s">
        <v>8</v>
      </c>
      <c r="N5" s="12" t="s">
        <v>9</v>
      </c>
      <c r="O5" s="9" t="s">
        <v>10</v>
      </c>
      <c r="P5" s="9"/>
      <c r="Q5" s="12" t="s">
        <v>11</v>
      </c>
      <c r="R5" s="9" t="s">
        <v>12</v>
      </c>
      <c r="S5" s="9"/>
      <c r="T5" s="9"/>
      <c r="U5" s="9"/>
      <c r="V5" s="9"/>
      <c r="W5" s="12" t="s">
        <v>13</v>
      </c>
      <c r="X5" s="12" t="s">
        <v>14</v>
      </c>
      <c r="Y5" s="12" t="s">
        <v>15</v>
      </c>
    </row>
    <row r="6" s="13" customFormat="true" ht="15" hidden="false" customHeight="true" outlineLevel="0" collapsed="false">
      <c r="A6" s="9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12" t="s">
        <v>23</v>
      </c>
      <c r="J6" s="12" t="s">
        <v>24</v>
      </c>
      <c r="K6" s="11"/>
      <c r="L6" s="11"/>
      <c r="M6" s="11"/>
      <c r="N6" s="12"/>
      <c r="O6" s="12" t="s">
        <v>25</v>
      </c>
      <c r="P6" s="12" t="s">
        <v>26</v>
      </c>
      <c r="Q6" s="12"/>
      <c r="R6" s="12" t="s">
        <v>25</v>
      </c>
      <c r="S6" s="9" t="s">
        <v>27</v>
      </c>
      <c r="T6" s="9"/>
      <c r="U6" s="9"/>
      <c r="V6" s="9"/>
      <c r="W6" s="12"/>
      <c r="X6" s="12"/>
      <c r="Y6" s="12"/>
    </row>
    <row r="7" s="13" customFormat="true" ht="165" hidden="false" customHeight="true" outlineLevel="0" collapsed="false">
      <c r="A7" s="9"/>
      <c r="B7" s="12"/>
      <c r="C7" s="12"/>
      <c r="D7" s="12"/>
      <c r="E7" s="12"/>
      <c r="F7" s="12"/>
      <c r="G7" s="12"/>
      <c r="H7" s="12"/>
      <c r="I7" s="12"/>
      <c r="J7" s="12"/>
      <c r="K7" s="11"/>
      <c r="L7" s="11"/>
      <c r="M7" s="11"/>
      <c r="N7" s="12"/>
      <c r="O7" s="12"/>
      <c r="P7" s="12"/>
      <c r="Q7" s="12"/>
      <c r="R7" s="12"/>
      <c r="S7" s="14" t="s">
        <v>28</v>
      </c>
      <c r="T7" s="14" t="s">
        <v>29</v>
      </c>
      <c r="U7" s="14" t="s">
        <v>30</v>
      </c>
      <c r="V7" s="14" t="s">
        <v>31</v>
      </c>
      <c r="W7" s="12"/>
      <c r="X7" s="12"/>
      <c r="Y7" s="12"/>
    </row>
    <row r="8" s="13" customFormat="true" ht="21" hidden="false" customHeight="true" outlineLevel="0" collapsed="false">
      <c r="A8" s="9"/>
      <c r="B8" s="12"/>
      <c r="C8" s="12"/>
      <c r="D8" s="12"/>
      <c r="E8" s="12"/>
      <c r="F8" s="12"/>
      <c r="G8" s="12"/>
      <c r="H8" s="12"/>
      <c r="I8" s="12"/>
      <c r="J8" s="12"/>
      <c r="K8" s="11"/>
      <c r="L8" s="11"/>
      <c r="M8" s="11"/>
      <c r="N8" s="9" t="s">
        <v>32</v>
      </c>
      <c r="O8" s="9" t="s">
        <v>32</v>
      </c>
      <c r="P8" s="9" t="s">
        <v>32</v>
      </c>
      <c r="Q8" s="9" t="s">
        <v>33</v>
      </c>
      <c r="R8" s="9" t="s">
        <v>34</v>
      </c>
      <c r="S8" s="9" t="s">
        <v>34</v>
      </c>
      <c r="T8" s="9" t="s">
        <v>34</v>
      </c>
      <c r="U8" s="9" t="s">
        <v>34</v>
      </c>
      <c r="V8" s="9" t="s">
        <v>34</v>
      </c>
      <c r="W8" s="9" t="s">
        <v>35</v>
      </c>
      <c r="X8" s="9" t="s">
        <v>35</v>
      </c>
      <c r="Y8" s="12"/>
    </row>
    <row r="9" s="13" customFormat="true" ht="14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0" t="n">
        <v>15</v>
      </c>
      <c r="P9" s="10" t="n">
        <v>16</v>
      </c>
      <c r="Q9" s="10" t="n">
        <v>17</v>
      </c>
      <c r="R9" s="10" t="n">
        <v>18</v>
      </c>
      <c r="S9" s="10" t="n">
        <v>19</v>
      </c>
      <c r="T9" s="10" t="n">
        <v>20</v>
      </c>
      <c r="U9" s="10" t="n">
        <v>21</v>
      </c>
      <c r="V9" s="10" t="n">
        <v>22</v>
      </c>
      <c r="W9" s="10" t="n">
        <v>23</v>
      </c>
      <c r="X9" s="10" t="n">
        <v>24</v>
      </c>
      <c r="Y9" s="10" t="n">
        <v>25</v>
      </c>
    </row>
    <row r="10" s="16" customFormat="true" ht="18.75" hidden="false" customHeight="true" outlineLevel="0" collapsed="false">
      <c r="A10" s="15" t="s">
        <v>3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16" customFormat="true" ht="18.75" hidden="false" customHeight="true" outlineLevel="0" collapsed="false">
      <c r="A11" s="17" t="n">
        <v>1</v>
      </c>
      <c r="B11" s="18" t="s">
        <v>37</v>
      </c>
      <c r="C11" s="18" t="s">
        <v>38</v>
      </c>
      <c r="D11" s="19" t="s">
        <v>39</v>
      </c>
      <c r="E11" s="20" t="s">
        <v>40</v>
      </c>
      <c r="F11" s="21" t="n">
        <v>10</v>
      </c>
      <c r="G11" s="17"/>
      <c r="H11" s="17"/>
      <c r="I11" s="22" t="n">
        <v>1989</v>
      </c>
      <c r="J11" s="22"/>
      <c r="K11" s="22" t="s">
        <v>41</v>
      </c>
      <c r="L11" s="22" t="n">
        <v>9</v>
      </c>
      <c r="M11" s="22" t="n">
        <v>3</v>
      </c>
      <c r="N11" s="23" t="n">
        <v>7321.5</v>
      </c>
      <c r="O11" s="23" t="n">
        <v>5669.6</v>
      </c>
      <c r="P11" s="23" t="n">
        <v>5296.8</v>
      </c>
      <c r="Q11" s="24" t="n">
        <v>214</v>
      </c>
      <c r="R11" s="23" t="n">
        <f aca="false">S11+T11+U11+V11</f>
        <v>6133453.08</v>
      </c>
      <c r="S11" s="23" t="n">
        <v>0</v>
      </c>
      <c r="T11" s="23" t="n">
        <v>0</v>
      </c>
      <c r="U11" s="23" t="n">
        <v>0</v>
      </c>
      <c r="V11" s="23" t="n">
        <v>6133453.08</v>
      </c>
      <c r="W11" s="23" t="n">
        <f aca="false">R11/O11</f>
        <v>1081.81407506702</v>
      </c>
      <c r="X11" s="25" t="n">
        <v>11424</v>
      </c>
      <c r="Y11" s="26" t="s">
        <v>42</v>
      </c>
    </row>
    <row r="12" s="16" customFormat="true" ht="18.75" hidden="false" customHeight="true" outlineLevel="0" collapsed="false">
      <c r="A12" s="17" t="n">
        <v>2</v>
      </c>
      <c r="B12" s="18" t="s">
        <v>37</v>
      </c>
      <c r="C12" s="18" t="s">
        <v>38</v>
      </c>
      <c r="D12" s="19" t="s">
        <v>39</v>
      </c>
      <c r="E12" s="20" t="s">
        <v>43</v>
      </c>
      <c r="F12" s="21" t="n">
        <v>19</v>
      </c>
      <c r="G12" s="17"/>
      <c r="H12" s="17"/>
      <c r="I12" s="27" t="n">
        <v>1994</v>
      </c>
      <c r="J12" s="27"/>
      <c r="K12" s="28" t="s">
        <v>41</v>
      </c>
      <c r="L12" s="29" t="n">
        <v>9</v>
      </c>
      <c r="M12" s="29" t="n">
        <v>6</v>
      </c>
      <c r="N12" s="30" t="n">
        <v>16454.5</v>
      </c>
      <c r="O12" s="30" t="n">
        <v>12636.6</v>
      </c>
      <c r="P12" s="30" t="n">
        <v>12038</v>
      </c>
      <c r="Q12" s="31" t="n">
        <v>312</v>
      </c>
      <c r="R12" s="23" t="n">
        <f aca="false">S12+T12+U12+V12</f>
        <v>12038471.31</v>
      </c>
      <c r="S12" s="23" t="n">
        <v>0</v>
      </c>
      <c r="T12" s="23" t="n">
        <v>0</v>
      </c>
      <c r="U12" s="23" t="n">
        <v>0</v>
      </c>
      <c r="V12" s="23" t="n">
        <v>12038471.31</v>
      </c>
      <c r="W12" s="23" t="n">
        <f aca="false">R12/O12</f>
        <v>952.666960258297</v>
      </c>
      <c r="X12" s="25" t="n">
        <v>11424</v>
      </c>
      <c r="Y12" s="26" t="s">
        <v>42</v>
      </c>
    </row>
    <row r="13" s="16" customFormat="true" ht="18.75" hidden="false" customHeight="true" outlineLevel="0" collapsed="false">
      <c r="A13" s="17" t="n">
        <v>3</v>
      </c>
      <c r="B13" s="18" t="s">
        <v>37</v>
      </c>
      <c r="C13" s="18" t="s">
        <v>38</v>
      </c>
      <c r="D13" s="19" t="s">
        <v>39</v>
      </c>
      <c r="E13" s="20" t="s">
        <v>44</v>
      </c>
      <c r="F13" s="21" t="n">
        <v>16</v>
      </c>
      <c r="G13" s="17"/>
      <c r="H13" s="17"/>
      <c r="I13" s="22" t="n">
        <v>1994</v>
      </c>
      <c r="J13" s="22"/>
      <c r="K13" s="22" t="s">
        <v>45</v>
      </c>
      <c r="L13" s="22" t="n">
        <v>14</v>
      </c>
      <c r="M13" s="22" t="n">
        <v>1</v>
      </c>
      <c r="N13" s="23" t="n">
        <v>5332.1</v>
      </c>
      <c r="O13" s="23" t="n">
        <v>4335.6</v>
      </c>
      <c r="P13" s="23" t="n">
        <v>4335.6</v>
      </c>
      <c r="Q13" s="24" t="n">
        <v>306</v>
      </c>
      <c r="R13" s="23" t="n">
        <f aca="false">S13+T13+U13+V13</f>
        <v>4165113.67</v>
      </c>
      <c r="S13" s="23" t="n">
        <v>0</v>
      </c>
      <c r="T13" s="23" t="n">
        <v>0</v>
      </c>
      <c r="U13" s="23" t="n">
        <v>0</v>
      </c>
      <c r="V13" s="23" t="n">
        <v>4165113.67</v>
      </c>
      <c r="W13" s="23" t="n">
        <f aca="false">R13/O13</f>
        <v>960.677569425224</v>
      </c>
      <c r="X13" s="25" t="n">
        <v>11424</v>
      </c>
      <c r="Y13" s="26" t="s">
        <v>42</v>
      </c>
    </row>
    <row r="14" s="16" customFormat="true" ht="18.75" hidden="false" customHeight="true" outlineLevel="0" collapsed="false">
      <c r="A14" s="17" t="n">
        <v>4</v>
      </c>
      <c r="B14" s="18" t="s">
        <v>37</v>
      </c>
      <c r="C14" s="18" t="s">
        <v>38</v>
      </c>
      <c r="D14" s="19" t="s">
        <v>39</v>
      </c>
      <c r="E14" s="20" t="s">
        <v>44</v>
      </c>
      <c r="F14" s="21" t="n">
        <v>44</v>
      </c>
      <c r="G14" s="17"/>
      <c r="H14" s="17"/>
      <c r="I14" s="32" t="n">
        <v>1993</v>
      </c>
      <c r="J14" s="32"/>
      <c r="K14" s="33" t="s">
        <v>41</v>
      </c>
      <c r="L14" s="33" t="n">
        <v>9</v>
      </c>
      <c r="M14" s="32" t="n">
        <v>4</v>
      </c>
      <c r="N14" s="34" t="n">
        <v>8967.6</v>
      </c>
      <c r="O14" s="34" t="n">
        <v>7859.2</v>
      </c>
      <c r="P14" s="35" t="n">
        <v>7629.8</v>
      </c>
      <c r="Q14" s="32" t="n">
        <v>307</v>
      </c>
      <c r="R14" s="23" t="n">
        <f aca="false">S14+T14+U14+V14</f>
        <v>8101792.49</v>
      </c>
      <c r="S14" s="23" t="n">
        <v>0</v>
      </c>
      <c r="T14" s="23" t="n">
        <v>0</v>
      </c>
      <c r="U14" s="23" t="n">
        <v>0</v>
      </c>
      <c r="V14" s="23" t="n">
        <v>8101792.49</v>
      </c>
      <c r="W14" s="23" t="n">
        <f aca="false">R14/O14</f>
        <v>1030.86732619096</v>
      </c>
      <c r="X14" s="25" t="n">
        <v>11424</v>
      </c>
      <c r="Y14" s="26" t="s">
        <v>42</v>
      </c>
    </row>
    <row r="15" s="37" customFormat="true" ht="18.75" hidden="false" customHeight="true" outlineLevel="0" collapsed="false">
      <c r="A15" s="17" t="n">
        <v>5</v>
      </c>
      <c r="B15" s="18" t="s">
        <v>37</v>
      </c>
      <c r="C15" s="18" t="s">
        <v>38</v>
      </c>
      <c r="D15" s="19" t="s">
        <v>39</v>
      </c>
      <c r="E15" s="18" t="s">
        <v>46</v>
      </c>
      <c r="F15" s="17" t="n">
        <v>15</v>
      </c>
      <c r="G15" s="17"/>
      <c r="H15" s="17"/>
      <c r="I15" s="22" t="n">
        <v>1982</v>
      </c>
      <c r="J15" s="22"/>
      <c r="K15" s="36" t="s">
        <v>41</v>
      </c>
      <c r="L15" s="22" t="n">
        <v>9</v>
      </c>
      <c r="M15" s="22" t="n">
        <v>3</v>
      </c>
      <c r="N15" s="23" t="n">
        <v>6670</v>
      </c>
      <c r="O15" s="23" t="n">
        <v>5709.2</v>
      </c>
      <c r="P15" s="23" t="n">
        <v>5316</v>
      </c>
      <c r="Q15" s="24" t="n">
        <v>251</v>
      </c>
      <c r="R15" s="23" t="n">
        <f aca="false">S15+T15+U15+V15</f>
        <v>6133453.08</v>
      </c>
      <c r="S15" s="23" t="n">
        <v>0</v>
      </c>
      <c r="T15" s="23" t="n">
        <v>0</v>
      </c>
      <c r="U15" s="23" t="n">
        <v>0</v>
      </c>
      <c r="V15" s="23" t="n">
        <v>6133453.08</v>
      </c>
      <c r="W15" s="23" t="n">
        <f aca="false">R15/O15</f>
        <v>1074.3104252785</v>
      </c>
      <c r="X15" s="25" t="n">
        <v>11424</v>
      </c>
      <c r="Y15" s="26" t="s">
        <v>42</v>
      </c>
    </row>
    <row r="16" s="16" customFormat="true" ht="18.75" hidden="false" customHeight="true" outlineLevel="0" collapsed="false">
      <c r="A16" s="17" t="n">
        <v>6</v>
      </c>
      <c r="B16" s="18" t="s">
        <v>37</v>
      </c>
      <c r="C16" s="18" t="s">
        <v>38</v>
      </c>
      <c r="D16" s="19" t="s">
        <v>47</v>
      </c>
      <c r="E16" s="20" t="s">
        <v>48</v>
      </c>
      <c r="F16" s="21" t="n">
        <v>168</v>
      </c>
      <c r="G16" s="17"/>
      <c r="H16" s="17"/>
      <c r="I16" s="22" t="n">
        <v>1984</v>
      </c>
      <c r="J16" s="22"/>
      <c r="K16" s="22" t="s">
        <v>41</v>
      </c>
      <c r="L16" s="22" t="n">
        <v>9</v>
      </c>
      <c r="M16" s="22" t="n">
        <v>3</v>
      </c>
      <c r="N16" s="23" t="n">
        <v>7181.9</v>
      </c>
      <c r="O16" s="23" t="n">
        <f aca="false">P16-232.5</f>
        <v>6099.6</v>
      </c>
      <c r="P16" s="23" t="n">
        <v>6332.1</v>
      </c>
      <c r="Q16" s="24" t="n">
        <v>108</v>
      </c>
      <c r="R16" s="23" t="n">
        <f aca="false">S16+T16+U16+V16</f>
        <v>6133453.08</v>
      </c>
      <c r="S16" s="23" t="n">
        <v>0</v>
      </c>
      <c r="T16" s="23" t="n">
        <v>0</v>
      </c>
      <c r="U16" s="23" t="n">
        <v>0</v>
      </c>
      <c r="V16" s="23" t="n">
        <v>6133453.08</v>
      </c>
      <c r="W16" s="23" t="n">
        <f aca="false">R16/O16</f>
        <v>1005.55004918355</v>
      </c>
      <c r="X16" s="25" t="n">
        <v>11424</v>
      </c>
      <c r="Y16" s="26" t="s">
        <v>42</v>
      </c>
    </row>
    <row r="17" s="16" customFormat="true" ht="18.75" hidden="false" customHeight="true" outlineLevel="0" collapsed="false">
      <c r="A17" s="17" t="n">
        <v>7</v>
      </c>
      <c r="B17" s="18" t="s">
        <v>37</v>
      </c>
      <c r="C17" s="18" t="s">
        <v>38</v>
      </c>
      <c r="D17" s="19" t="s">
        <v>47</v>
      </c>
      <c r="E17" s="20" t="s">
        <v>48</v>
      </c>
      <c r="F17" s="21" t="n">
        <v>130</v>
      </c>
      <c r="G17" s="17"/>
      <c r="H17" s="17"/>
      <c r="I17" s="32" t="n">
        <v>1990</v>
      </c>
      <c r="J17" s="32"/>
      <c r="K17" s="33" t="s">
        <v>45</v>
      </c>
      <c r="L17" s="33" t="n">
        <v>12</v>
      </c>
      <c r="M17" s="32" t="n">
        <v>1</v>
      </c>
      <c r="N17" s="34" t="n">
        <v>4917.5</v>
      </c>
      <c r="O17" s="34" t="n">
        <v>4015.5</v>
      </c>
      <c r="P17" s="35" t="n">
        <v>3957.9</v>
      </c>
      <c r="Q17" s="32" t="n">
        <v>177</v>
      </c>
      <c r="R17" s="23" t="n">
        <f aca="false">S17+T17+U17+V17</f>
        <v>4165113.67</v>
      </c>
      <c r="S17" s="23" t="n">
        <v>0</v>
      </c>
      <c r="T17" s="23" t="n">
        <v>0</v>
      </c>
      <c r="U17" s="23" t="n">
        <v>0</v>
      </c>
      <c r="V17" s="23" t="n">
        <v>4165113.67</v>
      </c>
      <c r="W17" s="23" t="n">
        <f aca="false">R17/O17</f>
        <v>1037.25903872494</v>
      </c>
      <c r="X17" s="25" t="n">
        <v>11424</v>
      </c>
      <c r="Y17" s="26" t="s">
        <v>42</v>
      </c>
    </row>
    <row r="18" s="16" customFormat="true" ht="18.75" hidden="false" customHeight="true" outlineLevel="0" collapsed="false">
      <c r="A18" s="17" t="n">
        <v>8</v>
      </c>
      <c r="B18" s="18" t="s">
        <v>37</v>
      </c>
      <c r="C18" s="18" t="s">
        <v>38</v>
      </c>
      <c r="D18" s="19" t="s">
        <v>47</v>
      </c>
      <c r="E18" s="20" t="s">
        <v>49</v>
      </c>
      <c r="F18" s="21" t="n">
        <v>57</v>
      </c>
      <c r="G18" s="17"/>
      <c r="H18" s="17"/>
      <c r="I18" s="32" t="n">
        <v>1994</v>
      </c>
      <c r="J18" s="32"/>
      <c r="K18" s="33" t="s">
        <v>41</v>
      </c>
      <c r="L18" s="33" t="n">
        <v>9</v>
      </c>
      <c r="M18" s="32" t="n">
        <v>2</v>
      </c>
      <c r="N18" s="34" t="n">
        <v>4745.3</v>
      </c>
      <c r="O18" s="34" t="n">
        <v>4112.9</v>
      </c>
      <c r="P18" s="35" t="n">
        <v>4062.3</v>
      </c>
      <c r="Q18" s="32" t="n">
        <v>211</v>
      </c>
      <c r="R18" s="23" t="n">
        <f aca="false">S18+T18+U18+V18</f>
        <v>4165113.67</v>
      </c>
      <c r="S18" s="23" t="n">
        <v>0</v>
      </c>
      <c r="T18" s="23" t="n">
        <v>0</v>
      </c>
      <c r="U18" s="23" t="n">
        <v>0</v>
      </c>
      <c r="V18" s="23" t="n">
        <v>4165113.67</v>
      </c>
      <c r="W18" s="23" t="n">
        <f aca="false">R18/O18</f>
        <v>1012.6950983491</v>
      </c>
      <c r="X18" s="25" t="n">
        <v>11424</v>
      </c>
      <c r="Y18" s="26" t="s">
        <v>42</v>
      </c>
    </row>
    <row r="19" s="16" customFormat="true" ht="18.75" hidden="false" customHeight="true" outlineLevel="0" collapsed="false">
      <c r="A19" s="17" t="n">
        <v>9</v>
      </c>
      <c r="B19" s="18" t="s">
        <v>37</v>
      </c>
      <c r="C19" s="18" t="s">
        <v>38</v>
      </c>
      <c r="D19" s="19" t="s">
        <v>50</v>
      </c>
      <c r="E19" s="38" t="s">
        <v>51</v>
      </c>
      <c r="F19" s="21" t="n">
        <v>7</v>
      </c>
      <c r="G19" s="17"/>
      <c r="H19" s="17"/>
      <c r="I19" s="22" t="n">
        <v>1989</v>
      </c>
      <c r="J19" s="22"/>
      <c r="K19" s="22" t="s">
        <v>45</v>
      </c>
      <c r="L19" s="22" t="n">
        <v>12</v>
      </c>
      <c r="M19" s="22" t="n">
        <v>2</v>
      </c>
      <c r="N19" s="23" t="n">
        <v>7579.1</v>
      </c>
      <c r="O19" s="23" t="n">
        <v>5569.3</v>
      </c>
      <c r="P19" s="23" t="n">
        <v>5569.3</v>
      </c>
      <c r="Q19" s="24" t="n">
        <v>145</v>
      </c>
      <c r="R19" s="23" t="n">
        <f aca="false">S19+T19+U19+V19</f>
        <v>8101792.49</v>
      </c>
      <c r="S19" s="23" t="n">
        <v>0</v>
      </c>
      <c r="T19" s="23" t="n">
        <v>0</v>
      </c>
      <c r="U19" s="23" t="n">
        <v>0</v>
      </c>
      <c r="V19" s="23" t="n">
        <v>8101792.49</v>
      </c>
      <c r="W19" s="23" t="n">
        <f aca="false">R19/O19</f>
        <v>1454.72366186056</v>
      </c>
      <c r="X19" s="25" t="n">
        <v>11424</v>
      </c>
      <c r="Y19" s="26" t="s">
        <v>42</v>
      </c>
    </row>
    <row r="20" s="16" customFormat="true" ht="18.75" hidden="false" customHeight="true" outlineLevel="0" collapsed="false">
      <c r="A20" s="17" t="n">
        <v>10</v>
      </c>
      <c r="B20" s="18" t="s">
        <v>37</v>
      </c>
      <c r="C20" s="22" t="s">
        <v>38</v>
      </c>
      <c r="D20" s="19" t="s">
        <v>50</v>
      </c>
      <c r="E20" s="38" t="s">
        <v>51</v>
      </c>
      <c r="F20" s="39" t="s">
        <v>52</v>
      </c>
      <c r="G20" s="17"/>
      <c r="H20" s="17"/>
      <c r="I20" s="22" t="n">
        <v>1991</v>
      </c>
      <c r="J20" s="22"/>
      <c r="K20" s="22" t="s">
        <v>45</v>
      </c>
      <c r="L20" s="22" t="n">
        <v>12</v>
      </c>
      <c r="M20" s="22" t="n">
        <v>2</v>
      </c>
      <c r="N20" s="23" t="n">
        <v>7950</v>
      </c>
      <c r="O20" s="23" t="n">
        <v>5063.9</v>
      </c>
      <c r="P20" s="23" t="n">
        <v>5003.4</v>
      </c>
      <c r="Q20" s="24" t="n">
        <v>143</v>
      </c>
      <c r="R20" s="23" t="n">
        <f aca="false">S20+T20+U20+V20</f>
        <v>8101792.49</v>
      </c>
      <c r="S20" s="23" t="n">
        <v>0</v>
      </c>
      <c r="T20" s="23" t="n">
        <v>0</v>
      </c>
      <c r="U20" s="23" t="n">
        <v>0</v>
      </c>
      <c r="V20" s="23" t="n">
        <v>8101792.49</v>
      </c>
      <c r="W20" s="23" t="n">
        <f aca="false">R20/O20</f>
        <v>1599.91162740181</v>
      </c>
      <c r="X20" s="25" t="n">
        <v>11424</v>
      </c>
      <c r="Y20" s="26" t="s">
        <v>42</v>
      </c>
    </row>
    <row r="21" s="16" customFormat="true" ht="18.75" hidden="false" customHeight="true" outlineLevel="0" collapsed="false">
      <c r="A21" s="17" t="n">
        <v>11</v>
      </c>
      <c r="B21" s="18" t="s">
        <v>37</v>
      </c>
      <c r="C21" s="18" t="s">
        <v>38</v>
      </c>
      <c r="D21" s="19" t="s">
        <v>39</v>
      </c>
      <c r="E21" s="38" t="s">
        <v>53</v>
      </c>
      <c r="F21" s="21" t="n">
        <v>1</v>
      </c>
      <c r="G21" s="17"/>
      <c r="H21" s="17"/>
      <c r="I21" s="22" t="n">
        <v>1980</v>
      </c>
      <c r="J21" s="22"/>
      <c r="K21" s="22" t="s">
        <v>54</v>
      </c>
      <c r="L21" s="22" t="n">
        <v>9</v>
      </c>
      <c r="M21" s="22" t="n">
        <v>5</v>
      </c>
      <c r="N21" s="23" t="n">
        <v>11253.1</v>
      </c>
      <c r="O21" s="23" t="n">
        <v>9682.8</v>
      </c>
      <c r="P21" s="23" t="n">
        <v>9147.2</v>
      </c>
      <c r="Q21" s="24" t="n">
        <v>470</v>
      </c>
      <c r="R21" s="23" t="n">
        <f aca="false">S21+T21+U21+V21</f>
        <v>2196774.26</v>
      </c>
      <c r="S21" s="23" t="n">
        <v>0</v>
      </c>
      <c r="T21" s="23" t="n">
        <v>0</v>
      </c>
      <c r="U21" s="23" t="n">
        <v>0</v>
      </c>
      <c r="V21" s="23" t="n">
        <v>2196774.26</v>
      </c>
      <c r="W21" s="23" t="n">
        <f aca="false">R21/O21</f>
        <v>226.873864997728</v>
      </c>
      <c r="X21" s="25" t="n">
        <v>11424</v>
      </c>
      <c r="Y21" s="26" t="s">
        <v>42</v>
      </c>
    </row>
    <row r="22" s="47" customFormat="true" ht="16.5" hidden="false" customHeight="true" outlineLevel="0" collapsed="false">
      <c r="A22" s="17" t="n">
        <v>12</v>
      </c>
      <c r="B22" s="18" t="s">
        <v>37</v>
      </c>
      <c r="C22" s="18" t="s">
        <v>38</v>
      </c>
      <c r="D22" s="19" t="s">
        <v>47</v>
      </c>
      <c r="E22" s="32" t="s">
        <v>49</v>
      </c>
      <c r="F22" s="40" t="n">
        <v>18</v>
      </c>
      <c r="G22" s="41"/>
      <c r="H22" s="41"/>
      <c r="I22" s="41" t="n">
        <v>1979</v>
      </c>
      <c r="J22" s="41"/>
      <c r="K22" s="42" t="s">
        <v>45</v>
      </c>
      <c r="L22" s="43" t="n">
        <v>9</v>
      </c>
      <c r="M22" s="43" t="n">
        <v>4</v>
      </c>
      <c r="N22" s="44" t="n">
        <v>7963</v>
      </c>
      <c r="O22" s="44" t="n">
        <v>7963</v>
      </c>
      <c r="P22" s="44" t="n">
        <v>7548</v>
      </c>
      <c r="Q22" s="45" t="n">
        <v>373</v>
      </c>
      <c r="R22" s="23" t="n">
        <f aca="false">S22+T22+U22+V22</f>
        <v>8101792.49</v>
      </c>
      <c r="S22" s="23" t="n">
        <v>0</v>
      </c>
      <c r="T22" s="23" t="n">
        <v>0</v>
      </c>
      <c r="U22" s="23" t="n">
        <v>0</v>
      </c>
      <c r="V22" s="44" t="n">
        <v>8101792.49</v>
      </c>
      <c r="W22" s="44" t="n">
        <f aca="false">V22/O22</f>
        <v>1017.42967348989</v>
      </c>
      <c r="X22" s="46" t="n">
        <v>11424</v>
      </c>
      <c r="Y22" s="26" t="s">
        <v>42</v>
      </c>
    </row>
    <row r="23" s="16" customFormat="true" ht="17.25" hidden="false" customHeight="true" outlineLevel="0" collapsed="false">
      <c r="A23" s="17" t="n">
        <v>13</v>
      </c>
      <c r="B23" s="48" t="s">
        <v>37</v>
      </c>
      <c r="C23" s="48" t="s">
        <v>38</v>
      </c>
      <c r="D23" s="49" t="s">
        <v>39</v>
      </c>
      <c r="E23" s="20" t="s">
        <v>55</v>
      </c>
      <c r="F23" s="21" t="n">
        <v>1</v>
      </c>
      <c r="G23" s="50"/>
      <c r="H23" s="50"/>
      <c r="I23" s="51" t="n">
        <v>1939</v>
      </c>
      <c r="J23" s="51" t="n">
        <v>2018</v>
      </c>
      <c r="K23" s="51" t="s">
        <v>45</v>
      </c>
      <c r="L23" s="51" t="n">
        <v>2</v>
      </c>
      <c r="M23" s="51" t="n">
        <v>2</v>
      </c>
      <c r="N23" s="52" t="n">
        <v>517.4</v>
      </c>
      <c r="O23" s="52" t="n">
        <v>445.2</v>
      </c>
      <c r="P23" s="52" t="n">
        <v>223.8</v>
      </c>
      <c r="Q23" s="53" t="n">
        <v>35</v>
      </c>
      <c r="R23" s="52" t="n">
        <f aca="false">S23+T23+U23+V23</f>
        <v>2779355.6</v>
      </c>
      <c r="S23" s="52" t="n">
        <v>0</v>
      </c>
      <c r="T23" s="52" t="n">
        <v>0</v>
      </c>
      <c r="U23" s="52" t="n">
        <v>0</v>
      </c>
      <c r="V23" s="52" t="n">
        <v>2779355.6</v>
      </c>
      <c r="W23" s="52" t="n">
        <f aca="false">R23/O23</f>
        <v>6242.93710691824</v>
      </c>
      <c r="X23" s="54" t="n">
        <v>11424</v>
      </c>
      <c r="Y23" s="55" t="s">
        <v>42</v>
      </c>
    </row>
    <row r="24" s="16" customFormat="true" ht="18.75" hidden="false" customHeight="true" outlineLevel="0" collapsed="false">
      <c r="A24" s="17" t="n">
        <v>14</v>
      </c>
      <c r="B24" s="18" t="s">
        <v>37</v>
      </c>
      <c r="C24" s="22" t="s">
        <v>38</v>
      </c>
      <c r="D24" s="19" t="s">
        <v>39</v>
      </c>
      <c r="E24" s="38" t="s">
        <v>56</v>
      </c>
      <c r="F24" s="21" t="n">
        <v>4</v>
      </c>
      <c r="G24" s="17"/>
      <c r="H24" s="17"/>
      <c r="I24" s="22" t="n">
        <v>1959</v>
      </c>
      <c r="J24" s="22"/>
      <c r="K24" s="22" t="s">
        <v>57</v>
      </c>
      <c r="L24" s="22" t="n">
        <v>2</v>
      </c>
      <c r="M24" s="22" t="n">
        <v>1</v>
      </c>
      <c r="N24" s="23" t="n">
        <v>436.5</v>
      </c>
      <c r="O24" s="23" t="n">
        <v>390.7</v>
      </c>
      <c r="P24" s="23" t="n">
        <v>345.5</v>
      </c>
      <c r="Q24" s="24" t="n">
        <v>22</v>
      </c>
      <c r="R24" s="23" t="n">
        <f aca="false">S24+T24+U24+V24</f>
        <v>2206904.77</v>
      </c>
      <c r="S24" s="23" t="n">
        <v>0</v>
      </c>
      <c r="T24" s="23" t="n">
        <v>0</v>
      </c>
      <c r="U24" s="23" t="n">
        <v>0</v>
      </c>
      <c r="V24" s="23" t="n">
        <v>2206904.77</v>
      </c>
      <c r="W24" s="23" t="n">
        <f aca="false">R24/O24</f>
        <v>5648.59168159713</v>
      </c>
      <c r="X24" s="25" t="n">
        <v>11424</v>
      </c>
      <c r="Y24" s="26" t="s">
        <v>42</v>
      </c>
    </row>
    <row r="25" s="16" customFormat="true" ht="18.75" hidden="false" customHeight="true" outlineLevel="0" collapsed="false">
      <c r="A25" s="17" t="n">
        <v>15</v>
      </c>
      <c r="B25" s="18" t="s">
        <v>37</v>
      </c>
      <c r="C25" s="22" t="s">
        <v>38</v>
      </c>
      <c r="D25" s="19" t="s">
        <v>39</v>
      </c>
      <c r="E25" s="38" t="s">
        <v>56</v>
      </c>
      <c r="F25" s="21" t="n">
        <v>5</v>
      </c>
      <c r="G25" s="17"/>
      <c r="H25" s="17"/>
      <c r="I25" s="22" t="n">
        <v>1960</v>
      </c>
      <c r="J25" s="22"/>
      <c r="K25" s="22" t="s">
        <v>57</v>
      </c>
      <c r="L25" s="22" t="n">
        <v>2</v>
      </c>
      <c r="M25" s="22" t="n">
        <v>1</v>
      </c>
      <c r="N25" s="23" t="n">
        <v>435.3</v>
      </c>
      <c r="O25" s="23" t="n">
        <v>389.7</v>
      </c>
      <c r="P25" s="23" t="n">
        <v>329</v>
      </c>
      <c r="Q25" s="24" t="n">
        <v>17</v>
      </c>
      <c r="R25" s="23" t="n">
        <f aca="false">S25+T25+U25+V25</f>
        <v>2195569.11</v>
      </c>
      <c r="S25" s="23" t="n">
        <v>0</v>
      </c>
      <c r="T25" s="23" t="n">
        <v>0</v>
      </c>
      <c r="U25" s="23" t="n">
        <v>0</v>
      </c>
      <c r="V25" s="23" t="n">
        <v>2195569.11</v>
      </c>
      <c r="W25" s="23" t="n">
        <f aca="false">R25/O25</f>
        <v>5633.99822940724</v>
      </c>
      <c r="X25" s="25" t="n">
        <v>11424</v>
      </c>
      <c r="Y25" s="26" t="s">
        <v>42</v>
      </c>
    </row>
    <row r="26" s="57" customFormat="true" ht="18.75" hidden="false" customHeight="true" outlineLevel="0" collapsed="false">
      <c r="A26" s="17" t="n">
        <v>16</v>
      </c>
      <c r="B26" s="18" t="s">
        <v>37</v>
      </c>
      <c r="C26" s="18" t="s">
        <v>38</v>
      </c>
      <c r="D26" s="19" t="s">
        <v>39</v>
      </c>
      <c r="E26" s="22" t="s">
        <v>58</v>
      </c>
      <c r="F26" s="17" t="n">
        <v>1</v>
      </c>
      <c r="G26" s="22"/>
      <c r="H26" s="22"/>
      <c r="I26" s="22" t="n">
        <v>1963</v>
      </c>
      <c r="J26" s="22" t="n">
        <v>2019</v>
      </c>
      <c r="K26" s="18" t="s">
        <v>45</v>
      </c>
      <c r="L26" s="56" t="n">
        <v>4</v>
      </c>
      <c r="M26" s="56" t="n">
        <v>3</v>
      </c>
      <c r="N26" s="23" t="n">
        <v>2312</v>
      </c>
      <c r="O26" s="23" t="n">
        <v>2141.8</v>
      </c>
      <c r="P26" s="23" t="n">
        <v>2086.8</v>
      </c>
      <c r="Q26" s="24" t="n">
        <v>78</v>
      </c>
      <c r="R26" s="23" t="n">
        <f aca="false">S26+T26+U26+V26</f>
        <v>6713035.04</v>
      </c>
      <c r="S26" s="23" t="n">
        <v>0</v>
      </c>
      <c r="T26" s="23" t="n">
        <v>0</v>
      </c>
      <c r="U26" s="23" t="n">
        <v>0</v>
      </c>
      <c r="V26" s="23" t="n">
        <v>6713035.04</v>
      </c>
      <c r="W26" s="23" t="n">
        <f aca="false">R26/O26</f>
        <v>3134.29593799608</v>
      </c>
      <c r="X26" s="25" t="n">
        <v>11424</v>
      </c>
      <c r="Y26" s="26" t="s">
        <v>42</v>
      </c>
    </row>
    <row r="27" s="58" customFormat="true" ht="18.75" hidden="false" customHeight="true" outlineLevel="0" collapsed="false">
      <c r="A27" s="17" t="n">
        <v>17</v>
      </c>
      <c r="B27" s="18" t="s">
        <v>37</v>
      </c>
      <c r="C27" s="18" t="s">
        <v>38</v>
      </c>
      <c r="D27" s="19" t="s">
        <v>39</v>
      </c>
      <c r="E27" s="38" t="s">
        <v>58</v>
      </c>
      <c r="F27" s="21" t="n">
        <v>2</v>
      </c>
      <c r="G27" s="22"/>
      <c r="H27" s="22"/>
      <c r="I27" s="22" t="n">
        <v>1965</v>
      </c>
      <c r="J27" s="22"/>
      <c r="K27" s="32" t="s">
        <v>45</v>
      </c>
      <c r="L27" s="32" t="n">
        <v>4</v>
      </c>
      <c r="M27" s="32" t="n">
        <v>3</v>
      </c>
      <c r="N27" s="34" t="n">
        <v>1653.1</v>
      </c>
      <c r="O27" s="34" t="n">
        <v>1487.2</v>
      </c>
      <c r="P27" s="34" t="n">
        <v>1417.6</v>
      </c>
      <c r="Q27" s="32" t="n">
        <v>79</v>
      </c>
      <c r="R27" s="23" t="n">
        <f aca="false">S27+T27+U27+V27</f>
        <v>12471422.18</v>
      </c>
      <c r="S27" s="23" t="n">
        <v>0</v>
      </c>
      <c r="T27" s="23" t="n">
        <v>0</v>
      </c>
      <c r="U27" s="23" t="n">
        <v>0</v>
      </c>
      <c r="V27" s="23" t="n">
        <v>12471422.18</v>
      </c>
      <c r="W27" s="23" t="n">
        <f aca="false">R27/O27</f>
        <v>8385.84062668101</v>
      </c>
      <c r="X27" s="25" t="n">
        <v>11424</v>
      </c>
      <c r="Y27" s="26" t="s">
        <v>42</v>
      </c>
    </row>
    <row r="28" s="64" customFormat="true" ht="18.75" hidden="false" customHeight="true" outlineLevel="0" collapsed="false">
      <c r="A28" s="17" t="n">
        <v>18</v>
      </c>
      <c r="B28" s="20" t="s">
        <v>37</v>
      </c>
      <c r="C28" s="20" t="s">
        <v>38</v>
      </c>
      <c r="D28" s="59" t="s">
        <v>39</v>
      </c>
      <c r="E28" s="38" t="s">
        <v>58</v>
      </c>
      <c r="F28" s="21" t="n">
        <v>4</v>
      </c>
      <c r="G28" s="38"/>
      <c r="H28" s="38"/>
      <c r="I28" s="38" t="n">
        <v>1963</v>
      </c>
      <c r="J28" s="38"/>
      <c r="K28" s="38" t="s">
        <v>45</v>
      </c>
      <c r="L28" s="38" t="n">
        <v>4</v>
      </c>
      <c r="M28" s="38" t="n">
        <v>3</v>
      </c>
      <c r="N28" s="60" t="n">
        <v>2166</v>
      </c>
      <c r="O28" s="60" t="n">
        <v>1996.8</v>
      </c>
      <c r="P28" s="60" t="n">
        <v>1455.1</v>
      </c>
      <c r="Q28" s="61" t="n">
        <v>77</v>
      </c>
      <c r="R28" s="60" t="n">
        <f aca="false">S28+T28+U28+V28</f>
        <v>12006535.15</v>
      </c>
      <c r="S28" s="60" t="n">
        <v>0</v>
      </c>
      <c r="T28" s="60" t="n">
        <v>0</v>
      </c>
      <c r="U28" s="60" t="n">
        <v>0</v>
      </c>
      <c r="V28" s="60" t="n">
        <v>12006535.15</v>
      </c>
      <c r="W28" s="60" t="n">
        <f aca="false">R28/O28</f>
        <v>6012.88819611378</v>
      </c>
      <c r="X28" s="62" t="n">
        <v>11424</v>
      </c>
      <c r="Y28" s="63" t="s">
        <v>42</v>
      </c>
    </row>
    <row r="29" s="64" customFormat="true" ht="18.75" hidden="false" customHeight="true" outlineLevel="0" collapsed="false">
      <c r="A29" s="17" t="n">
        <v>19</v>
      </c>
      <c r="B29" s="20" t="s">
        <v>37</v>
      </c>
      <c r="C29" s="20" t="s">
        <v>38</v>
      </c>
      <c r="D29" s="59" t="s">
        <v>39</v>
      </c>
      <c r="E29" s="38" t="s">
        <v>58</v>
      </c>
      <c r="F29" s="21" t="n">
        <v>5</v>
      </c>
      <c r="G29" s="38"/>
      <c r="H29" s="38"/>
      <c r="I29" s="38" t="n">
        <v>1967</v>
      </c>
      <c r="J29" s="38" t="n">
        <v>2008</v>
      </c>
      <c r="K29" s="33" t="s">
        <v>45</v>
      </c>
      <c r="L29" s="33" t="n">
        <v>4</v>
      </c>
      <c r="M29" s="33" t="n">
        <v>3</v>
      </c>
      <c r="N29" s="35" t="n">
        <v>1671.2</v>
      </c>
      <c r="O29" s="35" t="n">
        <v>1501.5</v>
      </c>
      <c r="P29" s="35" t="n">
        <v>1458.7</v>
      </c>
      <c r="Q29" s="33" t="n">
        <v>69</v>
      </c>
      <c r="R29" s="60" t="n">
        <f aca="false">S29+T29+U29+V29</f>
        <v>6676855.76</v>
      </c>
      <c r="S29" s="60" t="n">
        <v>0</v>
      </c>
      <c r="T29" s="60" t="n">
        <v>0</v>
      </c>
      <c r="U29" s="60" t="n">
        <v>0</v>
      </c>
      <c r="V29" s="60" t="n">
        <v>6676855.76</v>
      </c>
      <c r="W29" s="60" t="n">
        <f aca="false">R29/O29</f>
        <v>4446.79038295038</v>
      </c>
      <c r="X29" s="62" t="n">
        <v>11424</v>
      </c>
      <c r="Y29" s="63" t="s">
        <v>42</v>
      </c>
    </row>
    <row r="30" s="64" customFormat="true" ht="18.75" hidden="false" customHeight="true" outlineLevel="0" collapsed="false">
      <c r="A30" s="17" t="n">
        <v>20</v>
      </c>
      <c r="B30" s="20" t="s">
        <v>37</v>
      </c>
      <c r="C30" s="20" t="s">
        <v>38</v>
      </c>
      <c r="D30" s="59" t="s">
        <v>39</v>
      </c>
      <c r="E30" s="18" t="s">
        <v>51</v>
      </c>
      <c r="F30" s="17" t="n">
        <v>2</v>
      </c>
      <c r="G30" s="38"/>
      <c r="H30" s="38"/>
      <c r="I30" s="18" t="n">
        <v>1988</v>
      </c>
      <c r="J30" s="27"/>
      <c r="K30" s="36" t="s">
        <v>41</v>
      </c>
      <c r="L30" s="65" t="n">
        <v>9</v>
      </c>
      <c r="M30" s="65" t="n">
        <v>5</v>
      </c>
      <c r="N30" s="30" t="n">
        <v>13691</v>
      </c>
      <c r="O30" s="30" t="n">
        <v>9226.6</v>
      </c>
      <c r="P30" s="23" t="n">
        <v>9226.6</v>
      </c>
      <c r="Q30" s="66" t="n">
        <v>506</v>
      </c>
      <c r="R30" s="60" t="n">
        <f aca="false">S30+T30+U30+V30</f>
        <v>538600.4</v>
      </c>
      <c r="S30" s="60" t="n">
        <v>0</v>
      </c>
      <c r="T30" s="60" t="n">
        <v>0</v>
      </c>
      <c r="U30" s="60" t="n">
        <v>0</v>
      </c>
      <c r="V30" s="23" t="n">
        <v>538600.4</v>
      </c>
      <c r="W30" s="60" t="n">
        <f aca="false">R30/O30</f>
        <v>58.3747425920708</v>
      </c>
      <c r="X30" s="62" t="n">
        <v>11424</v>
      </c>
      <c r="Y30" s="63" t="s">
        <v>42</v>
      </c>
    </row>
    <row r="31" s="64" customFormat="true" ht="18.75" hidden="false" customHeight="true" outlineLevel="0" collapsed="false">
      <c r="A31" s="17" t="n">
        <v>21</v>
      </c>
      <c r="B31" s="20" t="s">
        <v>37</v>
      </c>
      <c r="C31" s="20" t="s">
        <v>38</v>
      </c>
      <c r="D31" s="59" t="s">
        <v>39</v>
      </c>
      <c r="E31" s="18" t="s">
        <v>44</v>
      </c>
      <c r="F31" s="17" t="n">
        <v>42</v>
      </c>
      <c r="G31" s="38"/>
      <c r="H31" s="38"/>
      <c r="I31" s="18" t="n">
        <v>1993</v>
      </c>
      <c r="J31" s="27"/>
      <c r="K31" s="36" t="s">
        <v>41</v>
      </c>
      <c r="L31" s="65" t="n">
        <v>9</v>
      </c>
      <c r="M31" s="65" t="n">
        <v>3</v>
      </c>
      <c r="N31" s="30" t="n">
        <v>8329.2</v>
      </c>
      <c r="O31" s="30" t="n">
        <v>5704.8</v>
      </c>
      <c r="P31" s="23" t="n">
        <v>5704.8</v>
      </c>
      <c r="Q31" s="66" t="n">
        <v>237</v>
      </c>
      <c r="R31" s="60" t="n">
        <f aca="false">S31+T31+U31+V31</f>
        <v>352161.8</v>
      </c>
      <c r="S31" s="60" t="n">
        <v>0</v>
      </c>
      <c r="T31" s="60" t="n">
        <v>0</v>
      </c>
      <c r="U31" s="60" t="n">
        <v>0</v>
      </c>
      <c r="V31" s="23" t="n">
        <v>352161.8</v>
      </c>
      <c r="W31" s="60" t="n">
        <f aca="false">R31/O31</f>
        <v>61.7307881082597</v>
      </c>
      <c r="X31" s="62" t="n">
        <v>11424</v>
      </c>
      <c r="Y31" s="63" t="s">
        <v>42</v>
      </c>
    </row>
    <row r="32" s="16" customFormat="true" ht="21.75" hidden="false" customHeight="true" outlineLevel="0" collapsed="false">
      <c r="A32" s="67" t="s">
        <v>59</v>
      </c>
      <c r="B32" s="67"/>
      <c r="C32" s="67"/>
      <c r="D32" s="67"/>
      <c r="E32" s="67"/>
      <c r="F32" s="68"/>
      <c r="G32" s="68"/>
      <c r="H32" s="68"/>
      <c r="I32" s="68" t="s">
        <v>60</v>
      </c>
      <c r="J32" s="68" t="s">
        <v>60</v>
      </c>
      <c r="K32" s="68" t="s">
        <v>60</v>
      </c>
      <c r="L32" s="68" t="s">
        <v>60</v>
      </c>
      <c r="M32" s="68" t="s">
        <v>60</v>
      </c>
      <c r="N32" s="69" t="n">
        <f aca="false">SUM(N11:N31)</f>
        <v>127547.3</v>
      </c>
      <c r="O32" s="69" t="n">
        <f aca="false">SUM(O11:O31)</f>
        <v>102001.5</v>
      </c>
      <c r="P32" s="69" t="n">
        <f aca="false">SUM(P11:P31)</f>
        <v>98484.3</v>
      </c>
      <c r="Q32" s="70" t="n">
        <f aca="false">SUM(Q11:Q31)</f>
        <v>4137</v>
      </c>
      <c r="R32" s="69" t="n">
        <f aca="false">SUM(R11:R31)</f>
        <v>123478555.59</v>
      </c>
      <c r="S32" s="69" t="n">
        <f aca="false">SUM(S11:S29)</f>
        <v>0</v>
      </c>
      <c r="T32" s="69" t="n">
        <f aca="false">SUM(T11:T29)</f>
        <v>0</v>
      </c>
      <c r="U32" s="69" t="n">
        <f aca="false">SUM(U11:U29)</f>
        <v>0</v>
      </c>
      <c r="V32" s="69" t="n">
        <f aca="false">SUM(V11:V31)</f>
        <v>123478555.59</v>
      </c>
      <c r="W32" s="69" t="n">
        <f aca="false">R32/O32</f>
        <v>1210.55627211365</v>
      </c>
      <c r="X32" s="71" t="n">
        <v>11424</v>
      </c>
      <c r="Y32" s="72" t="s">
        <v>60</v>
      </c>
    </row>
  </sheetData>
  <mergeCells count="32">
    <mergeCell ref="J1:K1"/>
    <mergeCell ref="V1:Y1"/>
    <mergeCell ref="V2:Y2"/>
    <mergeCell ref="A4:Y4"/>
    <mergeCell ref="A5:A8"/>
    <mergeCell ref="B5:H5"/>
    <mergeCell ref="I5:J5"/>
    <mergeCell ref="K5:K8"/>
    <mergeCell ref="L5:L8"/>
    <mergeCell ref="M5:M8"/>
    <mergeCell ref="N5:N7"/>
    <mergeCell ref="O5:P5"/>
    <mergeCell ref="Q5:Q7"/>
    <mergeCell ref="R5:V5"/>
    <mergeCell ref="W5:W7"/>
    <mergeCell ref="X5:X7"/>
    <mergeCell ref="Y5:Y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O6:O7"/>
    <mergeCell ref="P6:P7"/>
    <mergeCell ref="R6:R7"/>
    <mergeCell ref="S6:V6"/>
    <mergeCell ref="A10:Y10"/>
    <mergeCell ref="A32:E32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EE6E8397-2A4E-449C-AE40-F532D135AEA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11:H20</xm:sqref>
        </x14:conditionalFormatting>
        <x14:conditionalFormatting xmlns:xm="http://schemas.microsoft.com/office/excel/2006/main">
          <x14:cfRule type="expression" priority="3" id="{2EAFE1A6-DF54-40BE-9A70-F4D04311BC4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1:H21 F22:H22 C22</xm:sqref>
        </x14:conditionalFormatting>
        <x14:conditionalFormatting xmlns:xm="http://schemas.microsoft.com/office/excel/2006/main">
          <x14:cfRule type="expression" priority="4" id="{B3C0F799-649A-4560-841E-283F3EA5B0E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6:D31</xm:sqref>
        </x14:conditionalFormatting>
        <x14:conditionalFormatting xmlns:xm="http://schemas.microsoft.com/office/excel/2006/main">
          <x14:cfRule type="expression" priority="5" id="{CA8183AA-4E6D-4970-8A1B-4CDCBDFE204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3:H23</xm:sqref>
        </x14:conditionalFormatting>
        <x14:conditionalFormatting xmlns:xm="http://schemas.microsoft.com/office/excel/2006/main">
          <x14:cfRule type="expression" priority="6" id="{9DF4AD44-E986-4A62-A55C-8C9760A4C9B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4:H25</xm:sqref>
        </x14:conditionalFormatting>
        <x14:conditionalFormatting xmlns:xm="http://schemas.microsoft.com/office/excel/2006/main">
          <x14:cfRule type="expression" priority="7" id="{9C35E782-31AD-4975-9996-B826AAE74085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22</xm:sqref>
        </x14:conditionalFormatting>
        <x14:conditionalFormatting xmlns:xm="http://schemas.microsoft.com/office/excel/2006/main">
          <x14:cfRule type="expression" priority="8" id="{9959A69B-82A4-4720-BBFE-B852C9A6698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22</xm:sqref>
        </x14:conditionalFormatting>
        <x14:conditionalFormatting xmlns:xm="http://schemas.microsoft.com/office/excel/2006/main">
          <x14:cfRule type="expression" priority="9" id="{CB3DE1A7-A0AA-429E-B38C-8EB17822643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0" id="{CBEE2CA1-C324-46FE-973A-6F51272B123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V3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7.29"/>
    <col collapsed="false" customWidth="true" hidden="false" outlineLevel="0" max="3" min="3" style="1" width="9.71"/>
    <col collapsed="false" customWidth="true" hidden="false" outlineLevel="0" max="4" min="4" style="1" width="9.29"/>
    <col collapsed="false" customWidth="true" hidden="false" outlineLevel="0" max="5" min="5" style="1" width="17.86"/>
    <col collapsed="false" customWidth="true" hidden="false" outlineLevel="0" max="6" min="6" style="1" width="5.71"/>
    <col collapsed="false" customWidth="true" hidden="false" outlineLevel="0" max="7" min="7" style="1" width="3.29"/>
    <col collapsed="false" customWidth="true" hidden="false" outlineLevel="0" max="8" min="8" style="1" width="3.71"/>
    <col collapsed="false" customWidth="true" hidden="false" outlineLevel="0" max="9" min="9" style="1" width="15.71"/>
    <col collapsed="false" customWidth="true" hidden="false" outlineLevel="0" max="10" min="10" style="1" width="13.15"/>
    <col collapsed="false" customWidth="true" hidden="false" outlineLevel="0" max="11" min="11" style="1" width="5.29"/>
    <col collapsed="false" customWidth="true" hidden="false" outlineLevel="0" max="12" min="12" style="1" width="12.86"/>
    <col collapsed="false" customWidth="true" hidden="false" outlineLevel="0" max="13" min="13" style="1" width="12.71"/>
    <col collapsed="false" customWidth="true" hidden="false" outlineLevel="0" max="14" min="14" style="1" width="5.57"/>
    <col collapsed="false" customWidth="true" hidden="false" outlineLevel="0" max="15" min="15" style="1" width="12.42"/>
    <col collapsed="false" customWidth="true" hidden="false" outlineLevel="0" max="16" min="16" style="1" width="7"/>
    <col collapsed="false" customWidth="true" hidden="false" outlineLevel="0" max="17" min="17" style="1" width="14.42"/>
    <col collapsed="false" customWidth="true" hidden="false" outlineLevel="0" max="18" min="18" style="1" width="9.71"/>
    <col collapsed="false" customWidth="true" hidden="false" outlineLevel="0" max="19" min="19" style="1" width="15.57"/>
    <col collapsed="false" customWidth="true" hidden="false" outlineLevel="0" max="20" min="20" style="1" width="5.57"/>
    <col collapsed="false" customWidth="true" hidden="false" outlineLevel="0" max="21" min="21" style="1" width="5.14"/>
    <col collapsed="false" customWidth="true" hidden="false" outlineLevel="0" max="22" min="22" style="1" width="9.57"/>
    <col collapsed="false" customWidth="true" hidden="false" outlineLevel="0" max="23" min="23" style="1" width="14.71"/>
    <col collapsed="false" customWidth="true" hidden="false" outlineLevel="0" max="24" min="24" style="1" width="12.71"/>
    <col collapsed="false" customWidth="true" hidden="false" outlineLevel="0" max="25" min="25" style="1" width="4.86"/>
    <col collapsed="false" customWidth="true" hidden="false" outlineLevel="0" max="26" min="26" style="1" width="5"/>
    <col collapsed="false" customWidth="true" hidden="false" outlineLevel="0" max="27" min="27" style="1" width="7.71"/>
    <col collapsed="false" customWidth="true" hidden="false" outlineLevel="0" max="28" min="28" style="1" width="7.86"/>
    <col collapsed="false" customWidth="true" hidden="false" outlineLevel="0" max="29" min="29" style="1" width="5.14"/>
    <col collapsed="false" customWidth="true" hidden="false" outlineLevel="0" max="32" min="30" style="1" width="5"/>
    <col collapsed="false" customWidth="true" hidden="false" outlineLevel="0" max="33" min="33" style="1" width="4.86"/>
    <col collapsed="false" customWidth="true" hidden="false" outlineLevel="0" max="34" min="34" style="1" width="8"/>
    <col collapsed="false" customWidth="true" hidden="false" outlineLevel="0" max="35" min="35" style="1" width="4.86"/>
    <col collapsed="false" customWidth="true" hidden="false" outlineLevel="0" max="36" min="36" style="1" width="5.86"/>
    <col collapsed="false" customWidth="true" hidden="false" outlineLevel="0" max="37" min="37" style="1" width="4.71"/>
    <col collapsed="false" customWidth="true" hidden="false" outlineLevel="0" max="38" min="38" style="1" width="8"/>
    <col collapsed="false" customWidth="true" hidden="false" outlineLevel="0" max="39" min="39" style="1" width="4.86"/>
    <col collapsed="false" customWidth="true" hidden="false" outlineLevel="0" max="40" min="40" style="1" width="5"/>
    <col collapsed="false" customWidth="true" hidden="false" outlineLevel="0" max="41" min="41" style="1" width="4.86"/>
    <col collapsed="false" customWidth="true" hidden="false" outlineLevel="0" max="42" min="42" style="1" width="4.71"/>
    <col collapsed="false" customWidth="true" hidden="false" outlineLevel="0" max="43" min="43" style="1" width="14.29"/>
    <col collapsed="false" customWidth="true" hidden="false" outlineLevel="0" max="44" min="44" style="1" width="4.71"/>
    <col collapsed="false" customWidth="false" hidden="false" outlineLevel="0" max="16384" min="45" style="1" width="8.86"/>
  </cols>
  <sheetData>
    <row r="1" customFormat="false" ht="43.5" hidden="false" customHeight="true" outlineLevel="0" collapsed="false">
      <c r="I1" s="73"/>
      <c r="J1" s="73"/>
      <c r="K1" s="73"/>
      <c r="L1" s="73"/>
      <c r="M1" s="73"/>
      <c r="N1" s="73"/>
      <c r="O1" s="73"/>
      <c r="P1" s="73"/>
      <c r="Q1" s="73"/>
      <c r="R1" s="73"/>
      <c r="AB1" s="74"/>
      <c r="AC1" s="74"/>
      <c r="AD1" s="74"/>
      <c r="AE1" s="74"/>
      <c r="AF1" s="74"/>
      <c r="AG1" s="74"/>
      <c r="AH1" s="75" t="s">
        <v>61</v>
      </c>
      <c r="AI1" s="75"/>
      <c r="AJ1" s="75"/>
      <c r="AK1" s="75"/>
      <c r="AL1" s="75"/>
      <c r="AM1" s="75"/>
      <c r="AN1" s="75"/>
      <c r="AO1" s="75"/>
      <c r="AP1" s="75"/>
      <c r="AQ1" s="75"/>
      <c r="AR1" s="75"/>
    </row>
    <row r="2" customFormat="false" ht="34.5" hidden="false" customHeight="true" outlineLevel="0" collapsed="false">
      <c r="E2" s="76"/>
      <c r="I2" s="6"/>
      <c r="J2" s="6"/>
      <c r="K2" s="6"/>
      <c r="L2" s="6"/>
      <c r="M2" s="6"/>
      <c r="N2" s="6"/>
      <c r="O2" s="6"/>
      <c r="P2" s="6"/>
      <c r="Q2" s="6"/>
      <c r="R2" s="6"/>
      <c r="AB2" s="74"/>
      <c r="AC2" s="74"/>
      <c r="AD2" s="74"/>
      <c r="AE2" s="74"/>
      <c r="AF2" s="74"/>
      <c r="AG2" s="74"/>
      <c r="AH2" s="74"/>
      <c r="AI2" s="75" t="s">
        <v>62</v>
      </c>
      <c r="AJ2" s="75"/>
      <c r="AK2" s="75"/>
      <c r="AL2" s="75"/>
      <c r="AM2" s="75"/>
      <c r="AN2" s="75"/>
      <c r="AO2" s="75"/>
      <c r="AP2" s="75"/>
      <c r="AQ2" s="75"/>
      <c r="AR2" s="75"/>
    </row>
    <row r="3" customFormat="false" ht="36.75" hidden="false" customHeight="true" outlineLevel="0" collapsed="false">
      <c r="I3" s="6"/>
      <c r="J3" s="6"/>
      <c r="K3" s="6"/>
      <c r="L3" s="6"/>
      <c r="M3" s="6"/>
      <c r="N3" s="6"/>
      <c r="O3" s="6"/>
      <c r="P3" s="6"/>
      <c r="Q3" s="6"/>
      <c r="R3" s="6"/>
      <c r="AB3" s="74"/>
      <c r="AC3" s="74"/>
      <c r="AD3" s="74"/>
      <c r="AE3" s="74"/>
      <c r="AF3" s="74"/>
      <c r="AG3" s="74"/>
      <c r="AH3" s="74"/>
      <c r="AI3" s="74"/>
      <c r="AJ3" s="74"/>
      <c r="AK3" s="77"/>
      <c r="AL3" s="77"/>
      <c r="AM3" s="77"/>
      <c r="AN3" s="77"/>
      <c r="AO3" s="77"/>
      <c r="AP3" s="77"/>
      <c r="AQ3" s="77"/>
      <c r="AR3" s="77"/>
    </row>
    <row r="4" customFormat="false" ht="30" hidden="false" customHeight="true" outlineLevel="0" collapsed="false">
      <c r="A4" s="78" t="s">
        <v>6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</row>
    <row r="5" s="13" customFormat="true" ht="34.5" hidden="false" customHeight="true" outlineLevel="0" collapsed="false">
      <c r="A5" s="79" t="s">
        <v>64</v>
      </c>
      <c r="B5" s="9" t="s">
        <v>4</v>
      </c>
      <c r="C5" s="9"/>
      <c r="D5" s="9"/>
      <c r="E5" s="9"/>
      <c r="F5" s="9"/>
      <c r="G5" s="9"/>
      <c r="H5" s="9"/>
      <c r="I5" s="80" t="s">
        <v>65</v>
      </c>
      <c r="J5" s="79" t="s">
        <v>66</v>
      </c>
      <c r="K5" s="79"/>
      <c r="L5" s="79"/>
      <c r="M5" s="79"/>
      <c r="N5" s="79"/>
      <c r="O5" s="79"/>
      <c r="P5" s="81" t="s">
        <v>67</v>
      </c>
      <c r="Q5" s="81"/>
      <c r="R5" s="81" t="s">
        <v>68</v>
      </c>
      <c r="S5" s="81"/>
      <c r="T5" s="81" t="s">
        <v>69</v>
      </c>
      <c r="U5" s="81"/>
      <c r="V5" s="81" t="s">
        <v>70</v>
      </c>
      <c r="W5" s="81"/>
      <c r="X5" s="81" t="s">
        <v>71</v>
      </c>
      <c r="Y5" s="81" t="s">
        <v>72</v>
      </c>
      <c r="Z5" s="81"/>
      <c r="AA5" s="81" t="s">
        <v>73</v>
      </c>
      <c r="AB5" s="81"/>
      <c r="AC5" s="81" t="s">
        <v>74</v>
      </c>
      <c r="AD5" s="81"/>
      <c r="AE5" s="81" t="s">
        <v>75</v>
      </c>
      <c r="AF5" s="81"/>
      <c r="AG5" s="79" t="s">
        <v>76</v>
      </c>
      <c r="AH5" s="79"/>
      <c r="AI5" s="79"/>
      <c r="AJ5" s="79"/>
      <c r="AK5" s="79"/>
      <c r="AL5" s="79"/>
      <c r="AM5" s="79"/>
      <c r="AN5" s="79"/>
      <c r="AO5" s="79"/>
      <c r="AP5" s="79"/>
      <c r="AQ5" s="81" t="s">
        <v>77</v>
      </c>
      <c r="AR5" s="81" t="s">
        <v>78</v>
      </c>
    </row>
    <row r="6" s="13" customFormat="true" ht="165" hidden="false" customHeight="true" outlineLevel="0" collapsed="false">
      <c r="A6" s="79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2" t="s">
        <v>22</v>
      </c>
      <c r="I6" s="80"/>
      <c r="J6" s="81" t="s">
        <v>79</v>
      </c>
      <c r="K6" s="81" t="s">
        <v>80</v>
      </c>
      <c r="L6" s="81" t="s">
        <v>81</v>
      </c>
      <c r="M6" s="81" t="s">
        <v>82</v>
      </c>
      <c r="N6" s="81" t="s">
        <v>83</v>
      </c>
      <c r="O6" s="81" t="s">
        <v>84</v>
      </c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 t="s">
        <v>85</v>
      </c>
      <c r="AH6" s="81"/>
      <c r="AI6" s="81" t="s">
        <v>86</v>
      </c>
      <c r="AJ6" s="81"/>
      <c r="AK6" s="81" t="s">
        <v>87</v>
      </c>
      <c r="AL6" s="81"/>
      <c r="AM6" s="81" t="s">
        <v>88</v>
      </c>
      <c r="AN6" s="81"/>
      <c r="AO6" s="81" t="s">
        <v>89</v>
      </c>
      <c r="AP6" s="81"/>
      <c r="AQ6" s="81"/>
      <c r="AR6" s="81"/>
    </row>
    <row r="7" s="13" customFormat="true" ht="27" hidden="false" customHeight="true" outlineLevel="0" collapsed="false">
      <c r="A7" s="79"/>
      <c r="B7" s="12"/>
      <c r="C7" s="12"/>
      <c r="D7" s="12"/>
      <c r="E7" s="12"/>
      <c r="F7" s="12"/>
      <c r="G7" s="12"/>
      <c r="H7" s="12"/>
      <c r="I7" s="79" t="s">
        <v>34</v>
      </c>
      <c r="J7" s="79" t="s">
        <v>34</v>
      </c>
      <c r="K7" s="79" t="s">
        <v>34</v>
      </c>
      <c r="L7" s="79" t="s">
        <v>34</v>
      </c>
      <c r="M7" s="79" t="s">
        <v>34</v>
      </c>
      <c r="N7" s="79" t="s">
        <v>34</v>
      </c>
      <c r="O7" s="79" t="s">
        <v>34</v>
      </c>
      <c r="P7" s="79" t="s">
        <v>90</v>
      </c>
      <c r="Q7" s="79" t="s">
        <v>34</v>
      </c>
      <c r="R7" s="79" t="s">
        <v>91</v>
      </c>
      <c r="S7" s="79" t="s">
        <v>34</v>
      </c>
      <c r="T7" s="79" t="s">
        <v>91</v>
      </c>
      <c r="U7" s="79" t="s">
        <v>34</v>
      </c>
      <c r="V7" s="79" t="s">
        <v>91</v>
      </c>
      <c r="W7" s="79" t="s">
        <v>34</v>
      </c>
      <c r="X7" s="79" t="s">
        <v>34</v>
      </c>
      <c r="Y7" s="79" t="s">
        <v>92</v>
      </c>
      <c r="Z7" s="79" t="s">
        <v>34</v>
      </c>
      <c r="AA7" s="79" t="s">
        <v>91</v>
      </c>
      <c r="AB7" s="79" t="s">
        <v>34</v>
      </c>
      <c r="AC7" s="79" t="s">
        <v>91</v>
      </c>
      <c r="AD7" s="79" t="s">
        <v>34</v>
      </c>
      <c r="AE7" s="79" t="s">
        <v>90</v>
      </c>
      <c r="AF7" s="79" t="s">
        <v>34</v>
      </c>
      <c r="AG7" s="79" t="s">
        <v>90</v>
      </c>
      <c r="AH7" s="79" t="s">
        <v>34</v>
      </c>
      <c r="AI7" s="79" t="s">
        <v>90</v>
      </c>
      <c r="AJ7" s="79" t="s">
        <v>34</v>
      </c>
      <c r="AK7" s="79" t="s">
        <v>90</v>
      </c>
      <c r="AL7" s="79" t="s">
        <v>34</v>
      </c>
      <c r="AM7" s="79" t="s">
        <v>90</v>
      </c>
      <c r="AN7" s="79" t="s">
        <v>34</v>
      </c>
      <c r="AO7" s="79" t="s">
        <v>90</v>
      </c>
      <c r="AP7" s="79" t="s">
        <v>34</v>
      </c>
      <c r="AQ7" s="79" t="s">
        <v>34</v>
      </c>
      <c r="AR7" s="79" t="s">
        <v>34</v>
      </c>
    </row>
    <row r="8" s="13" customFormat="true" ht="14.25" hidden="false" customHeight="false" outlineLevel="0" collapsed="false">
      <c r="A8" s="82" t="n">
        <v>1</v>
      </c>
      <c r="B8" s="82" t="n">
        <v>2</v>
      </c>
      <c r="C8" s="82" t="n">
        <v>3</v>
      </c>
      <c r="D8" s="82" t="n">
        <v>4</v>
      </c>
      <c r="E8" s="82" t="n">
        <v>5</v>
      </c>
      <c r="F8" s="82" t="n">
        <v>6</v>
      </c>
      <c r="G8" s="82" t="n">
        <v>7</v>
      </c>
      <c r="H8" s="82" t="n">
        <v>8</v>
      </c>
      <c r="I8" s="82" t="n">
        <v>9</v>
      </c>
      <c r="J8" s="82" t="n">
        <v>10</v>
      </c>
      <c r="K8" s="82" t="n">
        <v>11</v>
      </c>
      <c r="L8" s="82" t="n">
        <v>12</v>
      </c>
      <c r="M8" s="82" t="n">
        <v>13</v>
      </c>
      <c r="N8" s="82" t="n">
        <v>14</v>
      </c>
      <c r="O8" s="82" t="n">
        <v>15</v>
      </c>
      <c r="P8" s="82" t="n">
        <v>16</v>
      </c>
      <c r="Q8" s="82" t="n">
        <v>17</v>
      </c>
      <c r="R8" s="82" t="n">
        <v>18</v>
      </c>
      <c r="S8" s="82" t="n">
        <v>19</v>
      </c>
      <c r="T8" s="82" t="n">
        <v>20</v>
      </c>
      <c r="U8" s="82" t="n">
        <v>21</v>
      </c>
      <c r="V8" s="82" t="n">
        <v>22</v>
      </c>
      <c r="W8" s="82" t="n">
        <v>23</v>
      </c>
      <c r="X8" s="82" t="n">
        <v>24</v>
      </c>
      <c r="Y8" s="82" t="n">
        <v>25</v>
      </c>
      <c r="Z8" s="82" t="n">
        <v>26</v>
      </c>
      <c r="AA8" s="82" t="n">
        <v>27</v>
      </c>
      <c r="AB8" s="82" t="n">
        <v>28</v>
      </c>
      <c r="AC8" s="82" t="n">
        <v>29</v>
      </c>
      <c r="AD8" s="82" t="n">
        <v>30</v>
      </c>
      <c r="AE8" s="82" t="n">
        <v>31</v>
      </c>
      <c r="AF8" s="82" t="n">
        <v>32</v>
      </c>
      <c r="AG8" s="82" t="n">
        <v>33</v>
      </c>
      <c r="AH8" s="82" t="n">
        <v>34</v>
      </c>
      <c r="AI8" s="82" t="n">
        <v>35</v>
      </c>
      <c r="AJ8" s="82" t="n">
        <v>36</v>
      </c>
      <c r="AK8" s="82" t="n">
        <v>37</v>
      </c>
      <c r="AL8" s="82" t="n">
        <v>38</v>
      </c>
      <c r="AM8" s="82" t="n">
        <v>39</v>
      </c>
      <c r="AN8" s="82" t="n">
        <v>40</v>
      </c>
      <c r="AO8" s="82" t="n">
        <v>41</v>
      </c>
      <c r="AP8" s="82" t="n">
        <v>42</v>
      </c>
      <c r="AQ8" s="82" t="n">
        <v>43</v>
      </c>
      <c r="AR8" s="82" t="n">
        <v>44</v>
      </c>
    </row>
    <row r="9" s="16" customFormat="true" ht="24" hidden="false" customHeight="true" outlineLevel="0" collapsed="false">
      <c r="A9" s="83" t="s">
        <v>36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</row>
    <row r="10" s="90" customFormat="true" ht="15.75" hidden="false" customHeight="false" outlineLevel="0" collapsed="false">
      <c r="A10" s="22" t="n">
        <v>1</v>
      </c>
      <c r="B10" s="22" t="s">
        <v>37</v>
      </c>
      <c r="C10" s="18" t="s">
        <v>38</v>
      </c>
      <c r="D10" s="18" t="s">
        <v>39</v>
      </c>
      <c r="E10" s="18" t="s">
        <v>40</v>
      </c>
      <c r="F10" s="17" t="n">
        <v>10</v>
      </c>
      <c r="G10" s="17"/>
      <c r="H10" s="17"/>
      <c r="I10" s="84" t="n">
        <f aca="false">J10+K10+L10+M10+N10+O10+Q10+S10+U10+W10+X10+Z10+AB10+AD10+AF10+AH10+AJ10+AL10+AN10+AP10+AQ10</f>
        <v>6133453.08</v>
      </c>
      <c r="J10" s="84"/>
      <c r="K10" s="84"/>
      <c r="L10" s="84"/>
      <c r="M10" s="84"/>
      <c r="N10" s="84"/>
      <c r="O10" s="84"/>
      <c r="P10" s="85" t="n">
        <v>3</v>
      </c>
      <c r="Q10" s="84" t="n">
        <f aca="false">1968339.41*P10</f>
        <v>5905018.23</v>
      </c>
      <c r="R10" s="86"/>
      <c r="S10" s="84"/>
      <c r="T10" s="87"/>
      <c r="U10" s="87"/>
      <c r="V10" s="84"/>
      <c r="W10" s="84"/>
      <c r="X10" s="84"/>
      <c r="Y10" s="87"/>
      <c r="Z10" s="87"/>
      <c r="AA10" s="84"/>
      <c r="AB10" s="84"/>
      <c r="AC10" s="84"/>
      <c r="AD10" s="84"/>
      <c r="AE10" s="88"/>
      <c r="AF10" s="84"/>
      <c r="AG10" s="88"/>
      <c r="AH10" s="84"/>
      <c r="AI10" s="88"/>
      <c r="AJ10" s="84"/>
      <c r="AK10" s="88"/>
      <c r="AL10" s="84"/>
      <c r="AM10" s="88"/>
      <c r="AN10" s="84"/>
      <c r="AO10" s="88"/>
      <c r="AP10" s="84"/>
      <c r="AQ10" s="89" t="n">
        <v>228434.85</v>
      </c>
      <c r="AR10" s="84"/>
    </row>
    <row r="11" s="90" customFormat="true" ht="15.75" hidden="false" customHeight="false" outlineLevel="0" collapsed="false">
      <c r="A11" s="22" t="n">
        <v>2</v>
      </c>
      <c r="B11" s="22" t="s">
        <v>37</v>
      </c>
      <c r="C11" s="18" t="s">
        <v>38</v>
      </c>
      <c r="D11" s="18" t="s">
        <v>39</v>
      </c>
      <c r="E11" s="20" t="s">
        <v>43</v>
      </c>
      <c r="F11" s="21" t="n">
        <v>19</v>
      </c>
      <c r="G11" s="17"/>
      <c r="H11" s="17"/>
      <c r="I11" s="84" t="n">
        <f aca="false">J11+K11+L11+M11+N11+O11+Q11+S11+U11+W11+X11+Z11+AB11+AD11+AF11+AH11+AJ11+AL11+AN11+AP11+AQ11</f>
        <v>12038471.31</v>
      </c>
      <c r="J11" s="84"/>
      <c r="K11" s="84"/>
      <c r="L11" s="84"/>
      <c r="M11" s="84"/>
      <c r="N11" s="84"/>
      <c r="O11" s="84"/>
      <c r="P11" s="85" t="n">
        <v>6</v>
      </c>
      <c r="Q11" s="84" t="n">
        <f aca="false">1968339.41*P11</f>
        <v>11810036.46</v>
      </c>
      <c r="R11" s="86"/>
      <c r="S11" s="84"/>
      <c r="T11" s="87"/>
      <c r="U11" s="87"/>
      <c r="V11" s="84"/>
      <c r="W11" s="84"/>
      <c r="X11" s="84"/>
      <c r="Y11" s="87"/>
      <c r="Z11" s="87"/>
      <c r="AA11" s="84"/>
      <c r="AB11" s="84"/>
      <c r="AC11" s="84"/>
      <c r="AD11" s="84"/>
      <c r="AE11" s="88"/>
      <c r="AF11" s="84"/>
      <c r="AG11" s="88"/>
      <c r="AH11" s="84"/>
      <c r="AI11" s="88"/>
      <c r="AJ11" s="84"/>
      <c r="AK11" s="88"/>
      <c r="AL11" s="84"/>
      <c r="AM11" s="88"/>
      <c r="AN11" s="84"/>
      <c r="AO11" s="88"/>
      <c r="AP11" s="84"/>
      <c r="AQ11" s="89" t="n">
        <v>228434.85</v>
      </c>
      <c r="AR11" s="84"/>
    </row>
    <row r="12" s="90" customFormat="true" ht="15.75" hidden="false" customHeight="false" outlineLevel="0" collapsed="false">
      <c r="A12" s="22" t="n">
        <v>3</v>
      </c>
      <c r="B12" s="22" t="s">
        <v>37</v>
      </c>
      <c r="C12" s="18" t="s">
        <v>38</v>
      </c>
      <c r="D12" s="18" t="s">
        <v>39</v>
      </c>
      <c r="E12" s="20" t="s">
        <v>44</v>
      </c>
      <c r="F12" s="21" t="n">
        <v>16</v>
      </c>
      <c r="G12" s="17"/>
      <c r="H12" s="17"/>
      <c r="I12" s="84" t="n">
        <f aca="false">J12+K12+L12+M12+N12+O12+Q12+S12+U12+W12+X12+Z12+AB12+AD12+AF12+AH12+AJ12+AL12+AN12+AP12+AQ12</f>
        <v>4165113.67</v>
      </c>
      <c r="J12" s="84"/>
      <c r="K12" s="84"/>
      <c r="L12" s="84"/>
      <c r="M12" s="84"/>
      <c r="N12" s="84"/>
      <c r="O12" s="84"/>
      <c r="P12" s="85" t="n">
        <v>2</v>
      </c>
      <c r="Q12" s="84" t="n">
        <f aca="false">1968339.41*P12</f>
        <v>3936678.82</v>
      </c>
      <c r="R12" s="86"/>
      <c r="S12" s="84"/>
      <c r="T12" s="87"/>
      <c r="U12" s="87"/>
      <c r="V12" s="84"/>
      <c r="W12" s="84"/>
      <c r="X12" s="84"/>
      <c r="Y12" s="87"/>
      <c r="Z12" s="87"/>
      <c r="AA12" s="84"/>
      <c r="AB12" s="84"/>
      <c r="AC12" s="84"/>
      <c r="AD12" s="84"/>
      <c r="AE12" s="88"/>
      <c r="AF12" s="84"/>
      <c r="AG12" s="88"/>
      <c r="AH12" s="84"/>
      <c r="AI12" s="88"/>
      <c r="AJ12" s="84"/>
      <c r="AK12" s="88"/>
      <c r="AL12" s="84"/>
      <c r="AM12" s="88"/>
      <c r="AN12" s="84"/>
      <c r="AO12" s="88"/>
      <c r="AP12" s="84"/>
      <c r="AQ12" s="89" t="n">
        <v>228434.85</v>
      </c>
      <c r="AR12" s="84"/>
    </row>
    <row r="13" s="90" customFormat="true" ht="15.75" hidden="false" customHeight="false" outlineLevel="0" collapsed="false">
      <c r="A13" s="22" t="n">
        <v>4</v>
      </c>
      <c r="B13" s="22" t="s">
        <v>37</v>
      </c>
      <c r="C13" s="18" t="s">
        <v>38</v>
      </c>
      <c r="D13" s="18" t="s">
        <v>39</v>
      </c>
      <c r="E13" s="18" t="s">
        <v>44</v>
      </c>
      <c r="F13" s="17" t="n">
        <v>44</v>
      </c>
      <c r="G13" s="17"/>
      <c r="H13" s="17"/>
      <c r="I13" s="84" t="n">
        <f aca="false">J13+K13+L13+M13+N13+O13+Q13+S13+U13+W13+X13+Z13+AB13+AD13+AF13+AH13+AJ13+AL13+AN13+AP13+AQ13</f>
        <v>8101792.49</v>
      </c>
      <c r="J13" s="84"/>
      <c r="K13" s="84"/>
      <c r="L13" s="84"/>
      <c r="M13" s="84"/>
      <c r="N13" s="84"/>
      <c r="O13" s="84"/>
      <c r="P13" s="85" t="n">
        <v>4</v>
      </c>
      <c r="Q13" s="84" t="n">
        <f aca="false">1968339.41*P13</f>
        <v>7873357.64</v>
      </c>
      <c r="R13" s="86"/>
      <c r="S13" s="84"/>
      <c r="T13" s="87"/>
      <c r="U13" s="87"/>
      <c r="V13" s="84"/>
      <c r="W13" s="84"/>
      <c r="X13" s="84"/>
      <c r="Y13" s="87"/>
      <c r="Z13" s="87"/>
      <c r="AA13" s="84"/>
      <c r="AB13" s="84"/>
      <c r="AC13" s="84"/>
      <c r="AD13" s="84"/>
      <c r="AE13" s="88"/>
      <c r="AF13" s="84"/>
      <c r="AG13" s="88"/>
      <c r="AH13" s="84"/>
      <c r="AI13" s="88"/>
      <c r="AJ13" s="84"/>
      <c r="AK13" s="88"/>
      <c r="AL13" s="84"/>
      <c r="AM13" s="88"/>
      <c r="AN13" s="84"/>
      <c r="AO13" s="88"/>
      <c r="AP13" s="84"/>
      <c r="AQ13" s="89" t="n">
        <v>228434.85</v>
      </c>
      <c r="AR13" s="84"/>
    </row>
    <row r="14" s="90" customFormat="true" ht="15.75" hidden="false" customHeight="false" outlineLevel="0" collapsed="false">
      <c r="A14" s="22" t="n">
        <v>5</v>
      </c>
      <c r="B14" s="22" t="s">
        <v>37</v>
      </c>
      <c r="C14" s="18" t="s">
        <v>38</v>
      </c>
      <c r="D14" s="18" t="s">
        <v>39</v>
      </c>
      <c r="E14" s="18" t="s">
        <v>46</v>
      </c>
      <c r="F14" s="17" t="n">
        <v>15</v>
      </c>
      <c r="G14" s="17"/>
      <c r="H14" s="17"/>
      <c r="I14" s="84" t="n">
        <f aca="false">J14+K14+L14+M14+N14+O14+Q14+S14+U14+W14+X14+Z14+AB14+AD14+AF14+AH14+AJ14+AL14+AN14+AP14+AQ14</f>
        <v>6133453.08</v>
      </c>
      <c r="J14" s="84"/>
      <c r="K14" s="84"/>
      <c r="L14" s="84"/>
      <c r="M14" s="84"/>
      <c r="N14" s="84"/>
      <c r="O14" s="84"/>
      <c r="P14" s="85" t="n">
        <v>3</v>
      </c>
      <c r="Q14" s="84" t="n">
        <f aca="false">1968339.41*P14</f>
        <v>5905018.23</v>
      </c>
      <c r="R14" s="86"/>
      <c r="S14" s="84"/>
      <c r="T14" s="87"/>
      <c r="U14" s="87"/>
      <c r="V14" s="84"/>
      <c r="W14" s="84"/>
      <c r="X14" s="84"/>
      <c r="Y14" s="87"/>
      <c r="Z14" s="87"/>
      <c r="AA14" s="84"/>
      <c r="AB14" s="84"/>
      <c r="AC14" s="84"/>
      <c r="AD14" s="84"/>
      <c r="AE14" s="88"/>
      <c r="AF14" s="84"/>
      <c r="AG14" s="88"/>
      <c r="AH14" s="84"/>
      <c r="AI14" s="88"/>
      <c r="AJ14" s="84"/>
      <c r="AK14" s="88"/>
      <c r="AL14" s="84"/>
      <c r="AM14" s="88"/>
      <c r="AN14" s="84"/>
      <c r="AO14" s="88"/>
      <c r="AP14" s="84"/>
      <c r="AQ14" s="89" t="n">
        <v>228434.85</v>
      </c>
      <c r="AR14" s="84"/>
    </row>
    <row r="15" s="90" customFormat="true" ht="31.5" hidden="false" customHeight="false" outlineLevel="0" collapsed="false">
      <c r="A15" s="22" t="n">
        <v>6</v>
      </c>
      <c r="B15" s="22" t="s">
        <v>37</v>
      </c>
      <c r="C15" s="18" t="s">
        <v>38</v>
      </c>
      <c r="D15" s="18" t="s">
        <v>47</v>
      </c>
      <c r="E15" s="18" t="s">
        <v>48</v>
      </c>
      <c r="F15" s="17" t="n">
        <v>168</v>
      </c>
      <c r="G15" s="17"/>
      <c r="H15" s="17"/>
      <c r="I15" s="84" t="n">
        <f aca="false">J15+K15+L15+M15+N15+O15+Q15+S15+U15+W15+X15+Z15+AB15+AD15+AF15+AH15+AJ15+AL15+AN15+AP15+AQ15</f>
        <v>6133453.08</v>
      </c>
      <c r="J15" s="84"/>
      <c r="K15" s="84"/>
      <c r="L15" s="84"/>
      <c r="M15" s="84"/>
      <c r="N15" s="84"/>
      <c r="O15" s="84"/>
      <c r="P15" s="85" t="n">
        <v>3</v>
      </c>
      <c r="Q15" s="84" t="n">
        <f aca="false">1968339.41*P15</f>
        <v>5905018.23</v>
      </c>
      <c r="R15" s="86"/>
      <c r="S15" s="84"/>
      <c r="T15" s="87"/>
      <c r="U15" s="87"/>
      <c r="V15" s="84"/>
      <c r="W15" s="84"/>
      <c r="X15" s="84"/>
      <c r="Y15" s="87"/>
      <c r="Z15" s="87"/>
      <c r="AA15" s="84"/>
      <c r="AB15" s="84"/>
      <c r="AC15" s="84"/>
      <c r="AD15" s="84"/>
      <c r="AE15" s="88"/>
      <c r="AF15" s="84"/>
      <c r="AG15" s="88"/>
      <c r="AH15" s="84"/>
      <c r="AI15" s="88"/>
      <c r="AJ15" s="84"/>
      <c r="AK15" s="88"/>
      <c r="AL15" s="84"/>
      <c r="AM15" s="88"/>
      <c r="AN15" s="84"/>
      <c r="AO15" s="88"/>
      <c r="AP15" s="84"/>
      <c r="AQ15" s="89" t="n">
        <v>228434.85</v>
      </c>
      <c r="AR15" s="84"/>
    </row>
    <row r="16" s="90" customFormat="true" ht="31.5" hidden="false" customHeight="false" outlineLevel="0" collapsed="false">
      <c r="A16" s="22" t="n">
        <v>7</v>
      </c>
      <c r="B16" s="22" t="s">
        <v>37</v>
      </c>
      <c r="C16" s="18" t="s">
        <v>38</v>
      </c>
      <c r="D16" s="18" t="s">
        <v>47</v>
      </c>
      <c r="E16" s="18" t="s">
        <v>48</v>
      </c>
      <c r="F16" s="17" t="n">
        <v>130</v>
      </c>
      <c r="G16" s="17"/>
      <c r="H16" s="17"/>
      <c r="I16" s="84" t="n">
        <f aca="false">J16+K16+L16+M16+N16+O16+Q16+S16+U16+W16+X16+Z16+AB16+AD16+AF16+AH16+AJ16+AL16+AN16+AP16+AQ16</f>
        <v>4165113.67</v>
      </c>
      <c r="J16" s="84"/>
      <c r="K16" s="84"/>
      <c r="L16" s="84"/>
      <c r="M16" s="84"/>
      <c r="N16" s="84"/>
      <c r="O16" s="84"/>
      <c r="P16" s="85" t="n">
        <v>2</v>
      </c>
      <c r="Q16" s="84" t="n">
        <f aca="false">1968339.41*P16</f>
        <v>3936678.82</v>
      </c>
      <c r="R16" s="86"/>
      <c r="S16" s="84"/>
      <c r="T16" s="87"/>
      <c r="U16" s="87"/>
      <c r="V16" s="84"/>
      <c r="W16" s="84"/>
      <c r="X16" s="84"/>
      <c r="Y16" s="87"/>
      <c r="Z16" s="87"/>
      <c r="AA16" s="84"/>
      <c r="AB16" s="84"/>
      <c r="AC16" s="84"/>
      <c r="AD16" s="84"/>
      <c r="AE16" s="88"/>
      <c r="AF16" s="84"/>
      <c r="AG16" s="88"/>
      <c r="AH16" s="84"/>
      <c r="AI16" s="88"/>
      <c r="AJ16" s="84"/>
      <c r="AK16" s="88"/>
      <c r="AL16" s="84"/>
      <c r="AM16" s="88"/>
      <c r="AN16" s="84"/>
      <c r="AO16" s="88"/>
      <c r="AP16" s="84"/>
      <c r="AQ16" s="89" t="n">
        <v>228434.85</v>
      </c>
      <c r="AR16" s="84"/>
    </row>
    <row r="17" s="90" customFormat="true" ht="31.5" hidden="false" customHeight="false" outlineLevel="0" collapsed="false">
      <c r="A17" s="22" t="n">
        <v>8</v>
      </c>
      <c r="B17" s="22" t="s">
        <v>37</v>
      </c>
      <c r="C17" s="18" t="s">
        <v>38</v>
      </c>
      <c r="D17" s="18" t="s">
        <v>47</v>
      </c>
      <c r="E17" s="18" t="s">
        <v>49</v>
      </c>
      <c r="F17" s="17" t="n">
        <v>57</v>
      </c>
      <c r="G17" s="17"/>
      <c r="H17" s="17"/>
      <c r="I17" s="84" t="n">
        <f aca="false">J17+K17+L17+M17+N17+O17+Q17+S17+U17+W17+X17+Z17+AB17+AD17+AF17+AH17+AJ17+AL17+AN17+AP17+AQ17</f>
        <v>4165113.67</v>
      </c>
      <c r="J17" s="84"/>
      <c r="K17" s="84"/>
      <c r="L17" s="84"/>
      <c r="M17" s="84"/>
      <c r="N17" s="84"/>
      <c r="O17" s="84"/>
      <c r="P17" s="85" t="n">
        <v>2</v>
      </c>
      <c r="Q17" s="84" t="n">
        <f aca="false">1968339.41*P17</f>
        <v>3936678.82</v>
      </c>
      <c r="R17" s="86"/>
      <c r="S17" s="84"/>
      <c r="T17" s="87"/>
      <c r="U17" s="87"/>
      <c r="V17" s="84"/>
      <c r="W17" s="84"/>
      <c r="X17" s="84"/>
      <c r="Y17" s="87"/>
      <c r="Z17" s="87"/>
      <c r="AA17" s="84"/>
      <c r="AB17" s="84"/>
      <c r="AC17" s="84"/>
      <c r="AD17" s="84"/>
      <c r="AE17" s="88"/>
      <c r="AF17" s="84"/>
      <c r="AG17" s="88"/>
      <c r="AH17" s="84"/>
      <c r="AI17" s="88"/>
      <c r="AJ17" s="84"/>
      <c r="AK17" s="88"/>
      <c r="AL17" s="84"/>
      <c r="AM17" s="88"/>
      <c r="AN17" s="84"/>
      <c r="AO17" s="88"/>
      <c r="AP17" s="84"/>
      <c r="AQ17" s="89" t="n">
        <v>228434.85</v>
      </c>
      <c r="AR17" s="84"/>
    </row>
    <row r="18" s="90" customFormat="true" ht="15.75" hidden="false" customHeight="false" outlineLevel="0" collapsed="false">
      <c r="A18" s="22" t="n">
        <v>9</v>
      </c>
      <c r="B18" s="22" t="s">
        <v>37</v>
      </c>
      <c r="C18" s="18" t="s">
        <v>38</v>
      </c>
      <c r="D18" s="18" t="s">
        <v>50</v>
      </c>
      <c r="E18" s="38" t="s">
        <v>51</v>
      </c>
      <c r="F18" s="21" t="n">
        <v>7</v>
      </c>
      <c r="G18" s="17"/>
      <c r="H18" s="17"/>
      <c r="I18" s="84" t="n">
        <f aca="false">J18+K18+L18+M18+N18+O18+Q18+S18+U18+W18+X18+Z18+AB18+AD18+AF18+AH18+AJ18+AL18+AN18+AP18+AQ18</f>
        <v>8101792.49</v>
      </c>
      <c r="J18" s="84"/>
      <c r="K18" s="84"/>
      <c r="L18" s="84"/>
      <c r="M18" s="84"/>
      <c r="N18" s="84"/>
      <c r="O18" s="84"/>
      <c r="P18" s="85" t="n">
        <v>4</v>
      </c>
      <c r="Q18" s="84" t="n">
        <f aca="false">1968339.41*P18</f>
        <v>7873357.64</v>
      </c>
      <c r="R18" s="86"/>
      <c r="S18" s="84"/>
      <c r="T18" s="87"/>
      <c r="U18" s="87"/>
      <c r="V18" s="84"/>
      <c r="W18" s="84"/>
      <c r="X18" s="84"/>
      <c r="Y18" s="87"/>
      <c r="Z18" s="87"/>
      <c r="AA18" s="84"/>
      <c r="AB18" s="84"/>
      <c r="AC18" s="84"/>
      <c r="AD18" s="84"/>
      <c r="AE18" s="88"/>
      <c r="AF18" s="84"/>
      <c r="AG18" s="88"/>
      <c r="AH18" s="84"/>
      <c r="AI18" s="88"/>
      <c r="AJ18" s="84"/>
      <c r="AK18" s="88"/>
      <c r="AL18" s="84"/>
      <c r="AM18" s="88"/>
      <c r="AN18" s="84"/>
      <c r="AO18" s="88"/>
      <c r="AP18" s="84"/>
      <c r="AQ18" s="89" t="n">
        <v>228434.85</v>
      </c>
      <c r="AR18" s="84"/>
    </row>
    <row r="19" s="90" customFormat="true" ht="15.75" hidden="false" customHeight="false" outlineLevel="0" collapsed="false">
      <c r="A19" s="22" t="n">
        <v>10</v>
      </c>
      <c r="B19" s="22" t="s">
        <v>37</v>
      </c>
      <c r="C19" s="22" t="s">
        <v>38</v>
      </c>
      <c r="D19" s="18" t="s">
        <v>50</v>
      </c>
      <c r="E19" s="22" t="s">
        <v>51</v>
      </c>
      <c r="F19" s="91" t="s">
        <v>52</v>
      </c>
      <c r="G19" s="17"/>
      <c r="H19" s="17"/>
      <c r="I19" s="84" t="n">
        <f aca="false">J19+K19+L19+M19+N19+O19+Q19+S19+U19+W19+X19+Z19+AB19+AD19+AF19+AH19+AJ19+AL19+AN19+AP19+AQ19</f>
        <v>8101792.49</v>
      </c>
      <c r="J19" s="84"/>
      <c r="K19" s="84"/>
      <c r="L19" s="84"/>
      <c r="M19" s="84"/>
      <c r="N19" s="84"/>
      <c r="O19" s="84"/>
      <c r="P19" s="85" t="n">
        <v>4</v>
      </c>
      <c r="Q19" s="84" t="n">
        <f aca="false">1968339.41*P19</f>
        <v>7873357.64</v>
      </c>
      <c r="R19" s="86"/>
      <c r="S19" s="84"/>
      <c r="T19" s="87"/>
      <c r="U19" s="87"/>
      <c r="V19" s="84"/>
      <c r="W19" s="84"/>
      <c r="X19" s="84"/>
      <c r="Y19" s="87"/>
      <c r="Z19" s="87"/>
      <c r="AA19" s="84"/>
      <c r="AB19" s="84"/>
      <c r="AC19" s="84"/>
      <c r="AD19" s="84"/>
      <c r="AE19" s="88"/>
      <c r="AF19" s="84"/>
      <c r="AG19" s="88"/>
      <c r="AH19" s="84"/>
      <c r="AI19" s="88"/>
      <c r="AJ19" s="84"/>
      <c r="AK19" s="88"/>
      <c r="AL19" s="84"/>
      <c r="AM19" s="88"/>
      <c r="AN19" s="84"/>
      <c r="AO19" s="88"/>
      <c r="AP19" s="84"/>
      <c r="AQ19" s="89" t="n">
        <v>228434.85</v>
      </c>
      <c r="AR19" s="84"/>
    </row>
    <row r="20" s="90" customFormat="true" ht="15.75" hidden="false" customHeight="false" outlineLevel="0" collapsed="false">
      <c r="A20" s="22" t="n">
        <v>11</v>
      </c>
      <c r="B20" s="18" t="s">
        <v>37</v>
      </c>
      <c r="C20" s="18" t="s">
        <v>38</v>
      </c>
      <c r="D20" s="18" t="s">
        <v>39</v>
      </c>
      <c r="E20" s="22" t="s">
        <v>53</v>
      </c>
      <c r="F20" s="17" t="n">
        <v>1</v>
      </c>
      <c r="G20" s="17"/>
      <c r="H20" s="17"/>
      <c r="I20" s="84" t="n">
        <f aca="false">J20+K20+L20+M20+N20+O20+Q20+S20+U20+W20+X20+Z20+AB20+AD20+AF20+AH20+AJ20+AL20+AN20+AP20+AQ20</f>
        <v>2196774.26</v>
      </c>
      <c r="J20" s="84"/>
      <c r="K20" s="84"/>
      <c r="L20" s="84"/>
      <c r="M20" s="84"/>
      <c r="N20" s="84"/>
      <c r="O20" s="84"/>
      <c r="P20" s="85" t="n">
        <v>1</v>
      </c>
      <c r="Q20" s="84" t="n">
        <f aca="false">1968339.41*P20</f>
        <v>1968339.41</v>
      </c>
      <c r="R20" s="92"/>
      <c r="S20" s="86"/>
      <c r="T20" s="87"/>
      <c r="U20" s="87"/>
      <c r="V20" s="84"/>
      <c r="W20" s="84"/>
      <c r="X20" s="84"/>
      <c r="Y20" s="87"/>
      <c r="Z20" s="87"/>
      <c r="AA20" s="84"/>
      <c r="AB20" s="84"/>
      <c r="AC20" s="84"/>
      <c r="AD20" s="84"/>
      <c r="AE20" s="88"/>
      <c r="AF20" s="84"/>
      <c r="AG20" s="88"/>
      <c r="AH20" s="84"/>
      <c r="AI20" s="88"/>
      <c r="AJ20" s="84"/>
      <c r="AK20" s="88"/>
      <c r="AL20" s="84"/>
      <c r="AM20" s="88"/>
      <c r="AN20" s="84"/>
      <c r="AO20" s="88"/>
      <c r="AP20" s="84"/>
      <c r="AQ20" s="84" t="n">
        <f aca="false">228434.85</f>
        <v>228434.85</v>
      </c>
      <c r="AR20" s="84"/>
    </row>
    <row r="21" s="90" customFormat="true" ht="31.5" hidden="false" customHeight="false" outlineLevel="0" collapsed="false">
      <c r="A21" s="22" t="n">
        <v>12</v>
      </c>
      <c r="B21" s="18" t="s">
        <v>37</v>
      </c>
      <c r="C21" s="18" t="s">
        <v>38</v>
      </c>
      <c r="D21" s="18" t="s">
        <v>47</v>
      </c>
      <c r="E21" s="51" t="s">
        <v>49</v>
      </c>
      <c r="F21" s="50" t="n">
        <v>18</v>
      </c>
      <c r="G21" s="50"/>
      <c r="H21" s="50"/>
      <c r="I21" s="84" t="n">
        <f aca="false">J21+K21+L21+M21+N21+O21+Q21+S21+U21+W21+X21+Z21+AB21+AD21+AF21+AH21+AJ21+AL21+AN21+AP21+AQ21</f>
        <v>8101792.49</v>
      </c>
      <c r="J21" s="93"/>
      <c r="K21" s="93"/>
      <c r="L21" s="93"/>
      <c r="M21" s="93"/>
      <c r="N21" s="93"/>
      <c r="O21" s="93"/>
      <c r="P21" s="94" t="n">
        <v>4</v>
      </c>
      <c r="Q21" s="84" t="n">
        <f aca="false">1968339.41*P21</f>
        <v>7873357.64</v>
      </c>
      <c r="R21" s="95"/>
      <c r="S21" s="96"/>
      <c r="T21" s="97"/>
      <c r="U21" s="97"/>
      <c r="V21" s="93"/>
      <c r="W21" s="93"/>
      <c r="X21" s="93"/>
      <c r="Y21" s="97"/>
      <c r="Z21" s="97"/>
      <c r="AA21" s="93"/>
      <c r="AB21" s="93"/>
      <c r="AC21" s="93"/>
      <c r="AD21" s="93"/>
      <c r="AE21" s="98"/>
      <c r="AF21" s="93"/>
      <c r="AG21" s="98"/>
      <c r="AH21" s="93"/>
      <c r="AI21" s="98"/>
      <c r="AJ21" s="93"/>
      <c r="AK21" s="98"/>
      <c r="AL21" s="93"/>
      <c r="AM21" s="98"/>
      <c r="AN21" s="93"/>
      <c r="AO21" s="98"/>
      <c r="AP21" s="93"/>
      <c r="AQ21" s="84" t="n">
        <f aca="false">228434.85</f>
        <v>228434.85</v>
      </c>
      <c r="AR21" s="93"/>
    </row>
    <row r="22" s="100" customFormat="true" ht="17.25" hidden="false" customHeight="true" outlineLevel="0" collapsed="false">
      <c r="A22" s="22" t="n">
        <v>13</v>
      </c>
      <c r="B22" s="22" t="s">
        <v>37</v>
      </c>
      <c r="C22" s="18" t="s">
        <v>38</v>
      </c>
      <c r="D22" s="18" t="s">
        <v>39</v>
      </c>
      <c r="E22" s="18" t="s">
        <v>55</v>
      </c>
      <c r="F22" s="17" t="n">
        <v>1</v>
      </c>
      <c r="G22" s="17"/>
      <c r="H22" s="17"/>
      <c r="I22" s="84" t="n">
        <f aca="false">J22+K22+L22+M22+N22+O22+Q22+S22+U22+W22+X22+Z22+AB22+AD22+AF22+AH22+AJ22+AL22+AN22+AP22+AQ22</f>
        <v>2779355.6</v>
      </c>
      <c r="J22" s="84"/>
      <c r="K22" s="84"/>
      <c r="L22" s="84"/>
      <c r="M22" s="84"/>
      <c r="N22" s="84"/>
      <c r="O22" s="84"/>
      <c r="P22" s="88"/>
      <c r="Q22" s="84"/>
      <c r="R22" s="99" t="n">
        <v>460</v>
      </c>
      <c r="S22" s="99" t="n">
        <f aca="false">R22*5667.83</f>
        <v>2607201.8</v>
      </c>
      <c r="T22" s="87"/>
      <c r="U22" s="87"/>
      <c r="V22" s="84"/>
      <c r="W22" s="84"/>
      <c r="X22" s="84"/>
      <c r="Y22" s="87"/>
      <c r="Z22" s="87"/>
      <c r="AA22" s="84"/>
      <c r="AB22" s="84"/>
      <c r="AC22" s="84"/>
      <c r="AD22" s="84"/>
      <c r="AE22" s="88"/>
      <c r="AF22" s="84"/>
      <c r="AG22" s="88"/>
      <c r="AH22" s="84"/>
      <c r="AI22" s="88"/>
      <c r="AJ22" s="84"/>
      <c r="AK22" s="88"/>
      <c r="AL22" s="84"/>
      <c r="AM22" s="88"/>
      <c r="AN22" s="84"/>
      <c r="AO22" s="88"/>
      <c r="AP22" s="84"/>
      <c r="AQ22" s="84" t="n">
        <v>172153.8</v>
      </c>
      <c r="AR22" s="84"/>
    </row>
    <row r="23" s="109" customFormat="true" ht="15.75" hidden="false" customHeight="false" outlineLevel="0" collapsed="false">
      <c r="A23" s="22" t="n">
        <v>14</v>
      </c>
      <c r="B23" s="101" t="s">
        <v>37</v>
      </c>
      <c r="C23" s="101" t="s">
        <v>38</v>
      </c>
      <c r="D23" s="102" t="s">
        <v>39</v>
      </c>
      <c r="E23" s="101" t="s">
        <v>56</v>
      </c>
      <c r="F23" s="103" t="n">
        <v>4</v>
      </c>
      <c r="G23" s="103"/>
      <c r="H23" s="103"/>
      <c r="I23" s="104" t="n">
        <f aca="false">J23+K23+L23+M23+N23+O23+Q23+S23+U23+W23+X23+Z23+AB23+AD23+AF23+AH23+AJ23+AL23+AN23+AP23+AQ23</f>
        <v>2206904.77</v>
      </c>
      <c r="J23" s="104"/>
      <c r="K23" s="104"/>
      <c r="L23" s="104"/>
      <c r="M23" s="104"/>
      <c r="N23" s="104"/>
      <c r="O23" s="104"/>
      <c r="P23" s="105"/>
      <c r="Q23" s="104"/>
      <c r="R23" s="106" t="n">
        <v>359</v>
      </c>
      <c r="S23" s="107" t="n">
        <f aca="false">R23*5667.83</f>
        <v>2034750.97</v>
      </c>
      <c r="T23" s="108"/>
      <c r="U23" s="108"/>
      <c r="V23" s="104"/>
      <c r="W23" s="104"/>
      <c r="X23" s="104"/>
      <c r="Y23" s="108"/>
      <c r="Z23" s="108"/>
      <c r="AA23" s="104"/>
      <c r="AB23" s="104"/>
      <c r="AC23" s="104"/>
      <c r="AD23" s="104"/>
      <c r="AE23" s="105"/>
      <c r="AF23" s="104"/>
      <c r="AG23" s="105"/>
      <c r="AH23" s="104"/>
      <c r="AI23" s="105"/>
      <c r="AJ23" s="104"/>
      <c r="AK23" s="105"/>
      <c r="AL23" s="104"/>
      <c r="AM23" s="105"/>
      <c r="AN23" s="104"/>
      <c r="AO23" s="105"/>
      <c r="AP23" s="104"/>
      <c r="AQ23" s="104" t="n">
        <v>172153.8</v>
      </c>
      <c r="AR23" s="104"/>
    </row>
    <row r="24" s="90" customFormat="true" ht="15.75" hidden="false" customHeight="false" outlineLevel="0" collapsed="false">
      <c r="A24" s="22" t="n">
        <v>15</v>
      </c>
      <c r="B24" s="22" t="s">
        <v>37</v>
      </c>
      <c r="C24" s="22" t="s">
        <v>38</v>
      </c>
      <c r="D24" s="18" t="s">
        <v>39</v>
      </c>
      <c r="E24" s="22" t="s">
        <v>56</v>
      </c>
      <c r="F24" s="17" t="n">
        <v>5</v>
      </c>
      <c r="G24" s="17"/>
      <c r="H24" s="17"/>
      <c r="I24" s="110" t="n">
        <f aca="false">J24+K24+L24+M24+N24+O24+Q24+S24+U24+W24+X24+Z24+AB24+AD24+AF24+AH24+AJ24+AL24+AN24+AP24+AQ24</f>
        <v>2195569.11</v>
      </c>
      <c r="J24" s="84"/>
      <c r="K24" s="84"/>
      <c r="L24" s="84"/>
      <c r="M24" s="84"/>
      <c r="N24" s="84"/>
      <c r="O24" s="84"/>
      <c r="P24" s="88"/>
      <c r="Q24" s="84"/>
      <c r="R24" s="99" t="n">
        <v>357</v>
      </c>
      <c r="S24" s="99" t="n">
        <f aca="false">R24*5667.83</f>
        <v>2023415.31</v>
      </c>
      <c r="T24" s="87"/>
      <c r="U24" s="87"/>
      <c r="V24" s="84"/>
      <c r="W24" s="84"/>
      <c r="X24" s="84"/>
      <c r="Y24" s="87"/>
      <c r="Z24" s="87"/>
      <c r="AA24" s="84"/>
      <c r="AB24" s="84"/>
      <c r="AC24" s="84"/>
      <c r="AD24" s="84"/>
      <c r="AE24" s="88"/>
      <c r="AF24" s="84"/>
      <c r="AG24" s="88"/>
      <c r="AH24" s="84"/>
      <c r="AI24" s="88"/>
      <c r="AJ24" s="84"/>
      <c r="AK24" s="88"/>
      <c r="AL24" s="84"/>
      <c r="AM24" s="88"/>
      <c r="AN24" s="84"/>
      <c r="AO24" s="88"/>
      <c r="AP24" s="84"/>
      <c r="AQ24" s="84" t="n">
        <v>172153.8</v>
      </c>
      <c r="AR24" s="84"/>
    </row>
    <row r="25" s="109" customFormat="true" ht="15.75" hidden="false" customHeight="false" outlineLevel="0" collapsed="false">
      <c r="A25" s="22" t="n">
        <v>16</v>
      </c>
      <c r="B25" s="38" t="s">
        <v>37</v>
      </c>
      <c r="C25" s="20" t="s">
        <v>38</v>
      </c>
      <c r="D25" s="20" t="s">
        <v>39</v>
      </c>
      <c r="E25" s="20" t="s">
        <v>58</v>
      </c>
      <c r="F25" s="39" t="s">
        <v>93</v>
      </c>
      <c r="G25" s="21"/>
      <c r="H25" s="21"/>
      <c r="I25" s="110" t="n">
        <f aca="false">J25+K25+L25+M25+N25+O25+Q25+S25+U25+W25+X25+Z25+AB25+AD25+AF25+AH25+AJ25+AL25+AN25+AP25+AQ25</f>
        <v>6713035.04</v>
      </c>
      <c r="J25" s="110"/>
      <c r="K25" s="110"/>
      <c r="L25" s="110"/>
      <c r="M25" s="110"/>
      <c r="N25" s="110"/>
      <c r="O25" s="110"/>
      <c r="P25" s="111"/>
      <c r="Q25" s="110"/>
      <c r="R25" s="112"/>
      <c r="S25" s="99"/>
      <c r="T25" s="113"/>
      <c r="U25" s="113"/>
      <c r="V25" s="60" t="n">
        <v>1637</v>
      </c>
      <c r="W25" s="110" t="n">
        <f aca="false">V25*4019.92</f>
        <v>6580609.04</v>
      </c>
      <c r="X25" s="110"/>
      <c r="Y25" s="113"/>
      <c r="Z25" s="113"/>
      <c r="AA25" s="114"/>
      <c r="AB25" s="110"/>
      <c r="AC25" s="110"/>
      <c r="AD25" s="110"/>
      <c r="AE25" s="111"/>
      <c r="AF25" s="110"/>
      <c r="AG25" s="111"/>
      <c r="AH25" s="110"/>
      <c r="AI25" s="111"/>
      <c r="AJ25" s="110"/>
      <c r="AK25" s="111"/>
      <c r="AL25" s="110"/>
      <c r="AM25" s="111"/>
      <c r="AN25" s="110"/>
      <c r="AO25" s="111"/>
      <c r="AP25" s="110"/>
      <c r="AQ25" s="115" t="n">
        <f aca="false">132426</f>
        <v>132426</v>
      </c>
      <c r="AR25" s="110"/>
    </row>
    <row r="26" s="109" customFormat="true" ht="15.75" hidden="false" customHeight="false" outlineLevel="0" collapsed="false">
      <c r="A26" s="22" t="n">
        <v>17</v>
      </c>
      <c r="B26" s="38" t="s">
        <v>37</v>
      </c>
      <c r="C26" s="20" t="s">
        <v>38</v>
      </c>
      <c r="D26" s="20" t="s">
        <v>39</v>
      </c>
      <c r="E26" s="20" t="s">
        <v>58</v>
      </c>
      <c r="F26" s="39" t="s">
        <v>94</v>
      </c>
      <c r="G26" s="21"/>
      <c r="H26" s="21"/>
      <c r="I26" s="110" t="n">
        <f aca="false">J26+K26+L26+M26+N26+O26+Q26+S26+U26+W26+X26+Z26+AB26+AD26+AF26+AH26+AJ26+AL26+AN26+AP26+AQ26</f>
        <v>12471422.18</v>
      </c>
      <c r="J26" s="110"/>
      <c r="K26" s="110"/>
      <c r="L26" s="110"/>
      <c r="M26" s="110"/>
      <c r="N26" s="110"/>
      <c r="O26" s="110"/>
      <c r="P26" s="111"/>
      <c r="Q26" s="110"/>
      <c r="R26" s="112" t="n">
        <v>970</v>
      </c>
      <c r="S26" s="99" t="n">
        <f aca="false">R26*5667.83</f>
        <v>5497795.1</v>
      </c>
      <c r="T26" s="113"/>
      <c r="U26" s="113"/>
      <c r="V26" s="35" t="n">
        <v>1659</v>
      </c>
      <c r="W26" s="110" t="n">
        <f aca="false">V26*4019.92</f>
        <v>6669047.28</v>
      </c>
      <c r="X26" s="110"/>
      <c r="Y26" s="113"/>
      <c r="Z26" s="113"/>
      <c r="AA26" s="114"/>
      <c r="AB26" s="116"/>
      <c r="AC26" s="110"/>
      <c r="AD26" s="110"/>
      <c r="AE26" s="111"/>
      <c r="AF26" s="110"/>
      <c r="AG26" s="111"/>
      <c r="AH26" s="110"/>
      <c r="AI26" s="111"/>
      <c r="AJ26" s="110"/>
      <c r="AK26" s="111"/>
      <c r="AL26" s="110"/>
      <c r="AM26" s="111"/>
      <c r="AN26" s="110"/>
      <c r="AO26" s="111"/>
      <c r="AP26" s="110"/>
      <c r="AQ26" s="115" t="n">
        <f aca="false">172153.8+132426</f>
        <v>304579.8</v>
      </c>
      <c r="AR26" s="110"/>
    </row>
    <row r="27" s="109" customFormat="true" ht="15.75" hidden="false" customHeight="false" outlineLevel="0" collapsed="false">
      <c r="A27" s="22" t="n">
        <v>18</v>
      </c>
      <c r="B27" s="38" t="s">
        <v>37</v>
      </c>
      <c r="C27" s="20" t="s">
        <v>38</v>
      </c>
      <c r="D27" s="20" t="s">
        <v>39</v>
      </c>
      <c r="E27" s="20" t="s">
        <v>58</v>
      </c>
      <c r="F27" s="39" t="s">
        <v>95</v>
      </c>
      <c r="G27" s="21"/>
      <c r="H27" s="21"/>
      <c r="I27" s="84" t="n">
        <f aca="false">J27+K27+L27+M27+N27+O27+Q27+S27+U27+W27+X27+Z27+AB27+AD27+AF27+AH27+AJ27+AL27+AN27+AP27+AQ27</f>
        <v>12006535.15</v>
      </c>
      <c r="J27" s="110"/>
      <c r="K27" s="110"/>
      <c r="L27" s="110"/>
      <c r="M27" s="110"/>
      <c r="N27" s="110"/>
      <c r="O27" s="110"/>
      <c r="P27" s="111"/>
      <c r="Q27" s="110"/>
      <c r="R27" s="112" t="n">
        <v>905</v>
      </c>
      <c r="S27" s="99" t="n">
        <f aca="false">R27*5667.83</f>
        <v>5129386.15</v>
      </c>
      <c r="T27" s="113"/>
      <c r="U27" s="113"/>
      <c r="V27" s="60" t="n">
        <v>1635</v>
      </c>
      <c r="W27" s="110" t="n">
        <f aca="false">V27*4019.92</f>
        <v>6572569.2</v>
      </c>
      <c r="X27" s="110"/>
      <c r="Y27" s="113"/>
      <c r="Z27" s="113"/>
      <c r="AA27" s="114"/>
      <c r="AB27" s="116"/>
      <c r="AC27" s="110"/>
      <c r="AD27" s="110"/>
      <c r="AE27" s="111"/>
      <c r="AF27" s="110"/>
      <c r="AG27" s="111"/>
      <c r="AH27" s="110"/>
      <c r="AI27" s="111"/>
      <c r="AJ27" s="110"/>
      <c r="AK27" s="111"/>
      <c r="AL27" s="110"/>
      <c r="AM27" s="111"/>
      <c r="AN27" s="110"/>
      <c r="AO27" s="111"/>
      <c r="AP27" s="110"/>
      <c r="AQ27" s="115" t="n">
        <f aca="false">172153.8+132426</f>
        <v>304579.8</v>
      </c>
      <c r="AR27" s="110"/>
    </row>
    <row r="28" s="109" customFormat="true" ht="15.75" hidden="false" customHeight="false" outlineLevel="0" collapsed="false">
      <c r="A28" s="22" t="n">
        <v>19</v>
      </c>
      <c r="B28" s="117" t="s">
        <v>37</v>
      </c>
      <c r="C28" s="118" t="s">
        <v>38</v>
      </c>
      <c r="D28" s="118" t="s">
        <v>39</v>
      </c>
      <c r="E28" s="118" t="s">
        <v>58</v>
      </c>
      <c r="F28" s="119" t="s">
        <v>96</v>
      </c>
      <c r="G28" s="120"/>
      <c r="H28" s="120"/>
      <c r="I28" s="93" t="n">
        <f aca="false">J28+K28+L28+M28+N28+O28+Q28+S28+U28+W28+X28+Z28+AB28+AD28+AF28+AH28+AJ28+AL28+AN28+AP28+AQ28</f>
        <v>6676855.76</v>
      </c>
      <c r="J28" s="121"/>
      <c r="K28" s="121"/>
      <c r="L28" s="121"/>
      <c r="M28" s="121"/>
      <c r="N28" s="121"/>
      <c r="O28" s="121"/>
      <c r="P28" s="122"/>
      <c r="Q28" s="121"/>
      <c r="R28" s="123"/>
      <c r="S28" s="124"/>
      <c r="T28" s="125"/>
      <c r="U28" s="125"/>
      <c r="V28" s="126" t="n">
        <v>1628</v>
      </c>
      <c r="W28" s="121" t="n">
        <f aca="false">V28*4019.92</f>
        <v>6544429.76</v>
      </c>
      <c r="X28" s="121"/>
      <c r="Y28" s="125"/>
      <c r="Z28" s="125"/>
      <c r="AA28" s="127"/>
      <c r="AB28" s="128"/>
      <c r="AC28" s="121"/>
      <c r="AD28" s="121"/>
      <c r="AE28" s="122"/>
      <c r="AF28" s="121"/>
      <c r="AG28" s="122"/>
      <c r="AH28" s="121"/>
      <c r="AI28" s="122"/>
      <c r="AJ28" s="121"/>
      <c r="AK28" s="122"/>
      <c r="AL28" s="121"/>
      <c r="AM28" s="122"/>
      <c r="AN28" s="121"/>
      <c r="AO28" s="122"/>
      <c r="AP28" s="121"/>
      <c r="AQ28" s="129" t="n">
        <f aca="false">132426</f>
        <v>132426</v>
      </c>
      <c r="AR28" s="121"/>
    </row>
    <row r="29" s="90" customFormat="true" ht="15.75" hidden="false" customHeight="false" outlineLevel="0" collapsed="false">
      <c r="A29" s="22" t="n">
        <v>20</v>
      </c>
      <c r="B29" s="22" t="s">
        <v>37</v>
      </c>
      <c r="C29" s="18" t="s">
        <v>38</v>
      </c>
      <c r="D29" s="18" t="s">
        <v>39</v>
      </c>
      <c r="E29" s="18" t="s">
        <v>51</v>
      </c>
      <c r="F29" s="17" t="n">
        <v>2</v>
      </c>
      <c r="G29" s="17"/>
      <c r="H29" s="17"/>
      <c r="I29" s="84" t="n">
        <f aca="false">J29+K29+L29+M29+N29+O29+Q29+S29+U29+W29+X29+Z29+AB29+AD29+AF29+AH29+AJ29+AL29+AN29+AP29+AQ29</f>
        <v>538600.4</v>
      </c>
      <c r="J29" s="84"/>
      <c r="K29" s="88"/>
      <c r="L29" s="84"/>
      <c r="M29" s="84"/>
      <c r="N29" s="88"/>
      <c r="O29" s="84"/>
      <c r="P29" s="88"/>
      <c r="Q29" s="84"/>
      <c r="R29" s="86"/>
      <c r="S29" s="84"/>
      <c r="T29" s="87"/>
      <c r="U29" s="87"/>
      <c r="V29" s="34"/>
      <c r="W29" s="84"/>
      <c r="X29" s="130" t="n">
        <f aca="false">260*2071.54</f>
        <v>538600.4</v>
      </c>
      <c r="Y29" s="87"/>
      <c r="Z29" s="87"/>
      <c r="AA29" s="131"/>
      <c r="AB29" s="132"/>
      <c r="AC29" s="84"/>
      <c r="AD29" s="84"/>
      <c r="AE29" s="88"/>
      <c r="AF29" s="84"/>
      <c r="AG29" s="88"/>
      <c r="AH29" s="84"/>
      <c r="AI29" s="88"/>
      <c r="AJ29" s="84"/>
      <c r="AK29" s="88"/>
      <c r="AL29" s="84"/>
      <c r="AM29" s="88"/>
      <c r="AN29" s="84"/>
      <c r="AO29" s="88"/>
      <c r="AP29" s="84"/>
      <c r="AQ29" s="89" t="n">
        <v>0</v>
      </c>
      <c r="AR29" s="84"/>
    </row>
    <row r="30" s="90" customFormat="true" ht="15.75" hidden="false" customHeight="false" outlineLevel="0" collapsed="false">
      <c r="A30" s="22" t="n">
        <v>21</v>
      </c>
      <c r="B30" s="22" t="s">
        <v>37</v>
      </c>
      <c r="C30" s="18" t="s">
        <v>38</v>
      </c>
      <c r="D30" s="18" t="s">
        <v>39</v>
      </c>
      <c r="E30" s="18" t="s">
        <v>44</v>
      </c>
      <c r="F30" s="17" t="n">
        <v>42</v>
      </c>
      <c r="G30" s="17"/>
      <c r="H30" s="17"/>
      <c r="I30" s="84" t="n">
        <f aca="false">J30+K30+L30+M30+N30+O30+Q30+S30+U30+W30+X30+Z30+AB30+AD30+AF30+AH30+AJ30+AL30+AN30+AP30+AQ30</f>
        <v>352161.8</v>
      </c>
      <c r="J30" s="84"/>
      <c r="K30" s="84"/>
      <c r="L30" s="84"/>
      <c r="M30" s="84"/>
      <c r="N30" s="84"/>
      <c r="O30" s="84"/>
      <c r="P30" s="88"/>
      <c r="Q30" s="84"/>
      <c r="R30" s="86"/>
      <c r="S30" s="84"/>
      <c r="T30" s="87"/>
      <c r="U30" s="87"/>
      <c r="V30" s="84"/>
      <c r="W30" s="84"/>
      <c r="X30" s="130" t="n">
        <f aca="false">170*2071.54</f>
        <v>352161.8</v>
      </c>
      <c r="Y30" s="87"/>
      <c r="Z30" s="87"/>
      <c r="AA30" s="84"/>
      <c r="AB30" s="84"/>
      <c r="AC30" s="84"/>
      <c r="AD30" s="84"/>
      <c r="AE30" s="88"/>
      <c r="AF30" s="84"/>
      <c r="AG30" s="88"/>
      <c r="AH30" s="84"/>
      <c r="AI30" s="88"/>
      <c r="AJ30" s="84"/>
      <c r="AK30" s="88"/>
      <c r="AL30" s="84"/>
      <c r="AM30" s="88"/>
      <c r="AN30" s="84"/>
      <c r="AO30" s="88"/>
      <c r="AP30" s="84"/>
      <c r="AQ30" s="89" t="n">
        <v>0</v>
      </c>
      <c r="AR30" s="84"/>
    </row>
    <row r="31" customFormat="false" ht="40.5" hidden="false" customHeight="true" outlineLevel="0" collapsed="false">
      <c r="A31" s="133" t="s">
        <v>59</v>
      </c>
      <c r="B31" s="133"/>
      <c r="C31" s="133"/>
      <c r="D31" s="133"/>
      <c r="E31" s="133"/>
      <c r="F31" s="134"/>
      <c r="G31" s="134"/>
      <c r="H31" s="134"/>
      <c r="I31" s="135" t="n">
        <f aca="false">SUM(I10:I30)</f>
        <v>123478555.59</v>
      </c>
      <c r="J31" s="136" t="n">
        <f aca="false">SUM(J10:J32)</f>
        <v>0</v>
      </c>
      <c r="K31" s="136" t="n">
        <f aca="false">SUM(K10:K32)</f>
        <v>0</v>
      </c>
      <c r="L31" s="136" t="n">
        <f aca="false">SUM(L10:L32)</f>
        <v>0</v>
      </c>
      <c r="M31" s="136" t="n">
        <f aca="false">SUM(M10:M32)</f>
        <v>0</v>
      </c>
      <c r="N31" s="136" t="n">
        <f aca="false">SUM(N10:N32)</f>
        <v>0</v>
      </c>
      <c r="O31" s="136" t="n">
        <f aca="false">SUM(O10:O32)</f>
        <v>0</v>
      </c>
      <c r="P31" s="136" t="n">
        <f aca="false">SUM(P10:P30)</f>
        <v>38</v>
      </c>
      <c r="Q31" s="136" t="n">
        <f aca="false">SUM(Q10:Q30)</f>
        <v>74796897.58</v>
      </c>
      <c r="R31" s="137" t="n">
        <f aca="false">SUM(R10:R30)</f>
        <v>3051</v>
      </c>
      <c r="S31" s="136" t="n">
        <f aca="false">SUM(S10:S30)</f>
        <v>17292549.33</v>
      </c>
      <c r="T31" s="136" t="n">
        <v>0</v>
      </c>
      <c r="U31" s="136" t="n">
        <v>0</v>
      </c>
      <c r="V31" s="136" t="n">
        <f aca="false">SUM(V10:V30)</f>
        <v>6559</v>
      </c>
      <c r="W31" s="136" t="n">
        <f aca="false">SUM(W10:W30)</f>
        <v>26366655.28</v>
      </c>
      <c r="X31" s="136" t="n">
        <f aca="false">SUM(X10:X30)</f>
        <v>890762.2</v>
      </c>
      <c r="Y31" s="136" t="n">
        <f aca="false">SUM(Y10:Y32)</f>
        <v>0</v>
      </c>
      <c r="Z31" s="136" t="n">
        <f aca="false">SUM(Z10:Z32)</f>
        <v>0</v>
      </c>
      <c r="AA31" s="136" t="n">
        <f aca="false">SUM(AA10:AA32)</f>
        <v>0</v>
      </c>
      <c r="AB31" s="136" t="n">
        <f aca="false">SUM(AB10:AB32)</f>
        <v>0</v>
      </c>
      <c r="AC31" s="136" t="n">
        <f aca="false">SUM(AC10:AC32)</f>
        <v>0</v>
      </c>
      <c r="AD31" s="136" t="n">
        <f aca="false">SUM(AD10:AD32)</f>
        <v>0</v>
      </c>
      <c r="AE31" s="136" t="n">
        <f aca="false">SUM(AE10:AE32)</f>
        <v>0</v>
      </c>
      <c r="AF31" s="136" t="n">
        <f aca="false">SUM(AF10:AF32)</f>
        <v>0</v>
      </c>
      <c r="AG31" s="136" t="n">
        <f aca="false">SUM(AG10:AG32)</f>
        <v>0</v>
      </c>
      <c r="AH31" s="136" t="n">
        <f aca="false">SUM(AH10:AH32)</f>
        <v>0</v>
      </c>
      <c r="AI31" s="136" t="n">
        <f aca="false">SUM(AI10:AI32)</f>
        <v>0</v>
      </c>
      <c r="AJ31" s="136" t="n">
        <f aca="false">SUM(AJ10:AJ32)</f>
        <v>0</v>
      </c>
      <c r="AK31" s="136" t="n">
        <f aca="false">SUM(AK10:AK32)</f>
        <v>0</v>
      </c>
      <c r="AL31" s="136" t="n">
        <f aca="false">SUM(AL10:AL32)</f>
        <v>0</v>
      </c>
      <c r="AM31" s="136" t="n">
        <f aca="false">SUM(AM10:AM32)</f>
        <v>0</v>
      </c>
      <c r="AN31" s="136" t="n">
        <f aca="false">SUM(AN10:AN32)</f>
        <v>0</v>
      </c>
      <c r="AO31" s="136" t="n">
        <f aca="false">SUM(AO10:AO32)</f>
        <v>0</v>
      </c>
      <c r="AP31" s="136" t="n">
        <f aca="false">SUM(AP10:AP32)</f>
        <v>0</v>
      </c>
      <c r="AQ31" s="136" t="n">
        <f aca="false">SUM(AQ10:AQ30)</f>
        <v>4131691.2</v>
      </c>
      <c r="AR31" s="138"/>
    </row>
    <row r="32" s="146" customFormat="true" ht="17.25" hidden="false" customHeight="true" outlineLevel="0" collapsed="false">
      <c r="A32" s="139"/>
      <c r="B32" s="139"/>
      <c r="C32" s="140"/>
      <c r="D32" s="140"/>
      <c r="E32" s="140"/>
      <c r="F32" s="141"/>
      <c r="G32" s="141"/>
      <c r="H32" s="141"/>
      <c r="I32" s="142"/>
      <c r="J32" s="142"/>
      <c r="K32" s="142"/>
      <c r="L32" s="142"/>
      <c r="M32" s="142"/>
      <c r="N32" s="142"/>
      <c r="O32" s="142"/>
      <c r="P32" s="143"/>
      <c r="Q32" s="142"/>
      <c r="R32" s="144"/>
      <c r="S32" s="144"/>
      <c r="T32" s="145"/>
      <c r="U32" s="145"/>
      <c r="V32" s="142"/>
      <c r="W32" s="142"/>
      <c r="X32" s="142"/>
      <c r="Y32" s="145"/>
      <c r="Z32" s="145"/>
      <c r="AA32" s="142"/>
      <c r="AB32" s="142"/>
      <c r="AC32" s="142"/>
      <c r="AD32" s="142"/>
      <c r="AE32" s="143"/>
      <c r="AF32" s="142"/>
      <c r="AG32" s="143"/>
      <c r="AH32" s="142"/>
      <c r="AI32" s="143"/>
      <c r="AJ32" s="142"/>
      <c r="AK32" s="143"/>
      <c r="AL32" s="142"/>
      <c r="AM32" s="143"/>
      <c r="AN32" s="142"/>
      <c r="AO32" s="143"/>
      <c r="AP32" s="142"/>
      <c r="AQ32" s="142"/>
      <c r="AR32" s="142"/>
    </row>
    <row r="33" customFormat="false" ht="18" hidden="false" customHeight="true" outlineLevel="0" collapsed="false">
      <c r="A33" s="147" t="s">
        <v>97</v>
      </c>
      <c r="B33" s="147"/>
      <c r="C33" s="147"/>
      <c r="D33" s="147"/>
      <c r="E33" s="147"/>
      <c r="F33" s="147"/>
      <c r="G33" s="147"/>
      <c r="H33" s="147"/>
      <c r="I33" s="147"/>
      <c r="J33" s="147"/>
    </row>
    <row r="34" customFormat="false" ht="18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</row>
    <row r="35" customFormat="false" ht="18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</row>
    <row r="36" customFormat="false" ht="18" hidden="false" customHeight="true" outlineLevel="0" collapsed="false">
      <c r="A36" s="148"/>
      <c r="B36" s="148"/>
      <c r="C36" s="148"/>
      <c r="D36" s="148"/>
      <c r="E36" s="149"/>
      <c r="F36" s="149"/>
      <c r="G36" s="148"/>
      <c r="H36" s="148"/>
      <c r="I36" s="148"/>
      <c r="J36" s="148"/>
      <c r="Q36" s="150"/>
    </row>
    <row r="37" customFormat="false" ht="18" hidden="false" customHeight="true" outlineLevel="0" collapsed="false">
      <c r="A37" s="148"/>
      <c r="B37" s="148"/>
      <c r="C37" s="148"/>
      <c r="D37" s="148"/>
      <c r="E37" s="149"/>
      <c r="F37" s="148"/>
      <c r="G37" s="148"/>
      <c r="H37" s="148"/>
      <c r="I37" s="151"/>
      <c r="J37" s="148"/>
    </row>
    <row r="38" customFormat="false" ht="18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9"/>
      <c r="J38" s="148"/>
    </row>
    <row r="39" customFormat="false" ht="18" hidden="false" customHeight="true" outlineLevel="0" collapsed="false">
      <c r="A39" s="148"/>
      <c r="B39" s="148"/>
      <c r="C39" s="148"/>
      <c r="D39" s="148"/>
      <c r="E39" s="149"/>
      <c r="F39" s="148"/>
      <c r="G39" s="148"/>
      <c r="H39" s="148"/>
      <c r="I39" s="148"/>
      <c r="J39" s="148"/>
    </row>
    <row r="40" customFormat="false" ht="18" hidden="false" customHeight="tru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</row>
    <row r="41" customFormat="false" ht="18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</row>
    <row r="42" customFormat="false" ht="18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</row>
    <row r="45" customFormat="false" ht="15.75" hidden="false" customHeight="false" outlineLevel="0" collapsed="false">
      <c r="K45" s="150"/>
    </row>
    <row r="46" customFormat="false" ht="15.75" hidden="false" customHeight="false" outlineLevel="0" collapsed="false">
      <c r="K46" s="150"/>
    </row>
    <row r="48" customFormat="false" ht="15.75" hidden="false" customHeight="false" outlineLevel="0" collapsed="false">
      <c r="E48" s="150"/>
    </row>
  </sheetData>
  <mergeCells count="35">
    <mergeCell ref="I1:R1"/>
    <mergeCell ref="AH1:AR1"/>
    <mergeCell ref="AI2:AR2"/>
    <mergeCell ref="A4:AR4"/>
    <mergeCell ref="A5:A7"/>
    <mergeCell ref="B5:H5"/>
    <mergeCell ref="I5:I6"/>
    <mergeCell ref="J5:O5"/>
    <mergeCell ref="P5:Q6"/>
    <mergeCell ref="R5:S6"/>
    <mergeCell ref="T5:U6"/>
    <mergeCell ref="V5:W6"/>
    <mergeCell ref="X5:X6"/>
    <mergeCell ref="Y5:Z6"/>
    <mergeCell ref="AA5:AB6"/>
    <mergeCell ref="AC5:AD6"/>
    <mergeCell ref="AE5:AF6"/>
    <mergeCell ref="AG5:AP5"/>
    <mergeCell ref="AQ5:AQ6"/>
    <mergeCell ref="AR5:AR6"/>
    <mergeCell ref="B6:B7"/>
    <mergeCell ref="C6:C7"/>
    <mergeCell ref="D6:D7"/>
    <mergeCell ref="E6:E7"/>
    <mergeCell ref="F6:F7"/>
    <mergeCell ref="G6:G7"/>
    <mergeCell ref="H6:H7"/>
    <mergeCell ref="AG6:AH6"/>
    <mergeCell ref="AI6:AJ6"/>
    <mergeCell ref="AK6:AL6"/>
    <mergeCell ref="AM6:AN6"/>
    <mergeCell ref="AO6:AP6"/>
    <mergeCell ref="A9:AR9"/>
    <mergeCell ref="A31:E31"/>
    <mergeCell ref="A33:J33"/>
  </mergeCells>
  <conditionalFormatting sqref="AQ23:AQ24 AQ10:AQ19">
    <cfRule type="expression" priority="2" aboveAverage="0" equalAverage="0" bottom="0" percent="0" rank="0" text="" dxfId="9">
      <formula>AZ10&gt;0</formula>
    </cfRule>
  </conditionalFormatting>
  <conditionalFormatting sqref="AQ20:AQ21">
    <cfRule type="expression" priority="3" aboveAverage="0" equalAverage="0" bottom="0" percent="0" rank="0" text="" dxfId="10">
      <formula>AZ20&gt;0</formula>
    </cfRule>
  </conditionalFormatting>
  <conditionalFormatting sqref="AQ25">
    <cfRule type="expression" priority="4" aboveAverage="0" equalAverage="0" bottom="0" percent="0" rank="0" text="" dxfId="11">
      <formula>AZ25&gt;0</formula>
    </cfRule>
  </conditionalFormatting>
  <conditionalFormatting sqref="AQ22">
    <cfRule type="expression" priority="5" aboveAverage="0" equalAverage="0" bottom="0" percent="0" rank="0" text="" dxfId="12">
      <formula>AZ22&gt;0</formula>
    </cfRule>
  </conditionalFormatting>
  <conditionalFormatting sqref="AQ26">
    <cfRule type="expression" priority="6" aboveAverage="0" equalAverage="0" bottom="0" percent="0" rank="0" text="" dxfId="13">
      <formula>AZ26&gt;0</formula>
    </cfRule>
  </conditionalFormatting>
  <conditionalFormatting sqref="AQ27:AQ28">
    <cfRule type="expression" priority="7" aboveAverage="0" equalAverage="0" bottom="0" percent="0" rank="0" text="" dxfId="14">
      <formula>AZ27&gt;0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8" id="{117F701A-D010-4E33-8B25-74967AC3445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9" id="{FC58A875-45CD-4B33-A518-85869B12BB2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0" id="{391C5540-DF55-498D-9634-8F933152727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B25:AH28 V25:Z28 J23:Q24 T23:AP24</xm:sqref>
        </x14:conditionalFormatting>
        <x14:conditionalFormatting xmlns:xm="http://schemas.microsoft.com/office/excel/2006/main">
          <x14:cfRule type="expression" priority="11" id="{44D43392-78A8-49F6-9DA6-D694D389A23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0:H20 E21:H21 C21</xm:sqref>
        </x14:conditionalFormatting>
        <x14:conditionalFormatting xmlns:xm="http://schemas.microsoft.com/office/excel/2006/main">
          <x14:cfRule type="expression" priority="12" id="{BBB0E53C-E971-4884-B740-33C4918A31A5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3" id="{84933311-38CE-4C33-AAE1-5F76D58B62B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4" id="{E130507C-C45B-45A2-B07E-2C5079A717D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P20:AP21 AJ20:AJ21 AL20:AL21 AN20:AN21 T20:AH21 J20:Q21</xm:sqref>
        </x14:conditionalFormatting>
        <x14:conditionalFormatting xmlns:xm="http://schemas.microsoft.com/office/excel/2006/main">
          <x14:cfRule type="expression" priority="15" id="{774D1DD7-A9C7-447D-8FF8-5831137ABB5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6" id="{48432E3C-D6D0-4C3C-B752-ACF83DFAC0D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7" id="{6BC0E5C6-8085-4149-AEE5-5E7D2E90C08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AI20:AI21 AK20:AK21 AM20:AM21 AO20:AO21</xm:sqref>
        </x14:conditionalFormatting>
        <x14:conditionalFormatting xmlns:xm="http://schemas.microsoft.com/office/excel/2006/main">
          <x14:cfRule type="expression" priority="18" id="{471BE97F-6B90-4FA4-9CE2-894CF0E713E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10:H19</xm:sqref>
        </x14:conditionalFormatting>
        <x14:conditionalFormatting xmlns:xm="http://schemas.microsoft.com/office/excel/2006/main">
          <x14:cfRule type="expression" priority="19" id="{E6B8A040-AC9E-4C61-8A30-94FF44D7388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0" id="{C9FBD5B7-F1C7-472B-8146-C67F15E0DD3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1" id="{3398E279-6920-42D0-B51E-1045DE31675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J10:AP19</xm:sqref>
        </x14:conditionalFormatting>
        <x14:conditionalFormatting xmlns:xm="http://schemas.microsoft.com/office/excel/2006/main">
          <x14:cfRule type="expression" priority="22" id="{E73BC055-8350-4FAF-9AB0-B9A31010819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3" id="{AD4FEF1E-ADA3-43CF-83C7-87804F9734B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I25:I28 I10:I22</xm:sqref>
        </x14:conditionalFormatting>
        <x14:conditionalFormatting xmlns:xm="http://schemas.microsoft.com/office/excel/2006/main">
          <x14:cfRule type="expression" priority="24" id="{57CEF683-82A2-4CDC-9E4E-9600E07FB06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25:H25</xm:sqref>
        </x14:conditionalFormatting>
        <x14:conditionalFormatting xmlns:xm="http://schemas.microsoft.com/office/excel/2006/main">
          <x14:cfRule type="expression" priority="25" id="{AF48622A-1011-4AF7-A492-9BDF71B826E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6" id="{F3F4DFDB-70A9-46C2-B64D-9E752784A09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7" id="{B062B739-806A-4853-8712-55E13192767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P25 AJ25 AL25 AN25 J25:R25 T25:U25</xm:sqref>
        </x14:conditionalFormatting>
        <x14:conditionalFormatting xmlns:xm="http://schemas.microsoft.com/office/excel/2006/main">
          <x14:cfRule type="expression" priority="28" id="{B79ECA46-434D-4D87-8AE0-B6D2DFAB197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9" id="{82DDC0D1-5B58-4332-BE20-63C8F2B71C1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0" id="{C5D4B760-4F35-466F-92F4-90B55D9CDCD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I25 AK25 AM25 AO25</xm:sqref>
        </x14:conditionalFormatting>
        <x14:conditionalFormatting xmlns:xm="http://schemas.microsoft.com/office/excel/2006/main">
          <x14:cfRule type="expression" priority="31" id="{2F168215-CADF-48D3-B2CC-F7A31FE8619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22:H22</xm:sqref>
        </x14:conditionalFormatting>
        <x14:conditionalFormatting xmlns:xm="http://schemas.microsoft.com/office/excel/2006/main">
          <x14:cfRule type="expression" priority="32" id="{61C38996-30BA-4936-89A2-2321D9A5403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3" id="{E666BA45-6243-478E-952A-369A52929CC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4" id="{F9656C7D-CEAE-446D-BAE3-677F7A6398D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J22:Q22 T22:AH22 AP22 AJ22 AL22 AN22</xm:sqref>
        </x14:conditionalFormatting>
        <x14:conditionalFormatting xmlns:xm="http://schemas.microsoft.com/office/excel/2006/main">
          <x14:cfRule type="expression" priority="35" id="{A23CD69B-936A-424A-87BD-AE131BC5E08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6" id="{2C7D962D-44E3-4F45-BE20-F1B14D32ED2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37" id="{54C87031-F085-412B-924A-9A6EB4B0957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AI22 AK22 AM22 AO22</xm:sqref>
        </x14:conditionalFormatting>
        <x14:conditionalFormatting xmlns:xm="http://schemas.microsoft.com/office/excel/2006/main">
          <x14:cfRule type="expression" priority="38" id="{DC5DDBCA-E0C9-482F-9820-36454BD64EF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9" id="{BC9BCC63-2DA4-413D-9CD6-FB131A32008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I30</xm:sqref>
        </x14:conditionalFormatting>
        <x14:conditionalFormatting xmlns:xm="http://schemas.microsoft.com/office/excel/2006/main">
          <x14:cfRule type="expression" priority="40" id="{F9B5D5AE-B0A0-4F95-A89B-326B673F713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6:H26</xm:sqref>
        </x14:conditionalFormatting>
        <x14:conditionalFormatting xmlns:xm="http://schemas.microsoft.com/office/excel/2006/main">
          <x14:cfRule type="expression" priority="41" id="{AA10776B-96B2-49AD-8DB9-729F114C50E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42" id="{BF227A13-51F0-495E-BF23-BB936D00165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3" id="{6AA8BB20-3E42-4C53-A267-8B1337122FC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P26 AJ26 AL26 AN26 J26:R26 T26:U26</xm:sqref>
        </x14:conditionalFormatting>
        <x14:conditionalFormatting xmlns:xm="http://schemas.microsoft.com/office/excel/2006/main">
          <x14:cfRule type="expression" priority="44" id="{CFF01060-7D10-4CEE-B34F-E77EA04ED4E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45" id="{D6D8D800-9F32-473D-96A7-A5EDBA54B6B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6" id="{81FE50B7-2E5B-4D8C-A4AE-2095B866A93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I26 AK26 AM26 AO26</xm:sqref>
        </x14:conditionalFormatting>
        <x14:conditionalFormatting xmlns:xm="http://schemas.microsoft.com/office/excel/2006/main">
          <x14:cfRule type="expression" priority="47" id="{97E24D7B-7960-4CE2-94FD-1CAE285F50A5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27:H28</xm:sqref>
        </x14:conditionalFormatting>
        <x14:conditionalFormatting xmlns:xm="http://schemas.microsoft.com/office/excel/2006/main">
          <x14:cfRule type="expression" priority="48" id="{D47C6DCB-C6FA-4BD0-8D1A-19E2CD37E8C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9" id="{36FE1B6D-7C4E-4D5D-89BC-858FD41FA8D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0" id="{D0CE50F0-3E59-4B7B-A920-40BBC277753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AP27:AP28 AJ27:AJ28 AL27:AL28 AN27:AN28 J28:U28 J27:R27 T27:U27</xm:sqref>
        </x14:conditionalFormatting>
        <x14:conditionalFormatting xmlns:xm="http://schemas.microsoft.com/office/excel/2006/main">
          <x14:cfRule type="expression" priority="51" id="{39F01348-2DA3-4494-9A7C-3C1F85FEE4A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2" id="{275C6853-B0A0-4BC0-88FC-B9A8E86D5CB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53" id="{41F5CF1C-F771-44A3-883A-A4D158F0108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AI27:AI28 AK27:AK28 AM27:AM28 AO27:AO28</xm:sqref>
        </x14:conditionalFormatting>
        <x14:conditionalFormatting xmlns:xm="http://schemas.microsoft.com/office/excel/2006/main">
          <x14:cfRule type="expression" priority="54" id="{7571775B-1137-4E10-94DF-F15D602CD33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5" id="{2E245C62-2250-45F4-855E-3E7BCBCA928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56" id="{EEC76018-CF63-4682-A66A-522F1818824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R20:S21</xm:sqref>
        </x14:conditionalFormatting>
        <x14:conditionalFormatting xmlns:xm="http://schemas.microsoft.com/office/excel/2006/main">
          <x14:cfRule type="expression" priority="57" id="{27C5EBEF-A86E-4558-82B0-C1984B26FDC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23:H24</xm:sqref>
        </x14:conditionalFormatting>
        <x14:conditionalFormatting xmlns:xm="http://schemas.microsoft.com/office/excel/2006/main">
          <x14:cfRule type="expression" priority="58" id="{56CCF1C0-6A32-47DB-BBE1-7311A0A79D8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9" id="{8A44134A-314F-445B-80E2-C0EB9EA7579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I23:I24</xm:sqref>
        </x14:conditionalFormatting>
        <x14:conditionalFormatting xmlns:xm="http://schemas.microsoft.com/office/excel/2006/main">
          <x14:cfRule type="expression" priority="60" id="{15CAB32A-9F41-4B96-9C8D-80A6A0A088C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D21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52" width="4.14"/>
    <col collapsed="false" customWidth="true" hidden="false" outlineLevel="0" max="2" min="2" style="152" width="22.15"/>
    <col collapsed="false" customWidth="true" hidden="false" outlineLevel="0" max="4" min="3" style="152" width="16.71"/>
    <col collapsed="false" customWidth="true" hidden="false" outlineLevel="0" max="12" min="5" style="152" width="9.86"/>
    <col collapsed="false" customWidth="true" hidden="false" outlineLevel="0" max="13" min="13" style="152" width="15.42"/>
    <col collapsed="false" customWidth="true" hidden="false" outlineLevel="0" max="14" min="14" style="152" width="16.29"/>
    <col collapsed="false" customWidth="false" hidden="false" outlineLevel="0" max="16384" min="15" style="152" width="8.86"/>
  </cols>
  <sheetData>
    <row r="1" customFormat="false" ht="49.5" hidden="false" customHeight="true" outlineLevel="0" collapsed="false">
      <c r="A1" s="153"/>
      <c r="C1" s="154"/>
      <c r="D1" s="155"/>
      <c r="E1" s="154"/>
      <c r="F1" s="154"/>
      <c r="G1" s="154"/>
      <c r="H1" s="154"/>
      <c r="I1" s="154"/>
      <c r="J1" s="154"/>
      <c r="K1" s="156" t="s">
        <v>98</v>
      </c>
      <c r="L1" s="156"/>
      <c r="M1" s="156"/>
      <c r="N1" s="156"/>
    </row>
    <row r="2" customFormat="false" ht="53.25" hidden="false" customHeight="true" outlineLevel="0" collapsed="false">
      <c r="A2" s="157" t="s">
        <v>9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62.25" hidden="false" customHeight="true" outlineLevel="0" collapsed="false">
      <c r="A3" s="158" t="s">
        <v>3</v>
      </c>
      <c r="B3" s="158" t="s">
        <v>100</v>
      </c>
      <c r="C3" s="158" t="s">
        <v>101</v>
      </c>
      <c r="D3" s="158" t="s">
        <v>11</v>
      </c>
      <c r="E3" s="158" t="s">
        <v>102</v>
      </c>
      <c r="F3" s="158"/>
      <c r="G3" s="158"/>
      <c r="H3" s="158"/>
      <c r="I3" s="158"/>
      <c r="J3" s="158" t="s">
        <v>12</v>
      </c>
      <c r="K3" s="158"/>
      <c r="L3" s="158"/>
      <c r="M3" s="158"/>
      <c r="N3" s="158"/>
    </row>
    <row r="4" customFormat="false" ht="15" hidden="false" customHeight="false" outlineLevel="0" collapsed="false">
      <c r="A4" s="158"/>
      <c r="B4" s="158"/>
      <c r="C4" s="158"/>
      <c r="D4" s="158"/>
      <c r="E4" s="158" t="s">
        <v>103</v>
      </c>
      <c r="F4" s="158" t="s">
        <v>104</v>
      </c>
      <c r="G4" s="158" t="s">
        <v>105</v>
      </c>
      <c r="H4" s="158" t="s">
        <v>106</v>
      </c>
      <c r="I4" s="158" t="s">
        <v>25</v>
      </c>
      <c r="J4" s="158" t="s">
        <v>103</v>
      </c>
      <c r="K4" s="158" t="s">
        <v>104</v>
      </c>
      <c r="L4" s="158" t="s">
        <v>105</v>
      </c>
      <c r="M4" s="158" t="s">
        <v>106</v>
      </c>
      <c r="N4" s="158" t="s">
        <v>25</v>
      </c>
    </row>
    <row r="5" customFormat="false" ht="15" hidden="false" customHeight="false" outlineLevel="0" collapsed="false">
      <c r="A5" s="158"/>
      <c r="B5" s="158"/>
      <c r="C5" s="158" t="s">
        <v>91</v>
      </c>
      <c r="D5" s="159" t="s">
        <v>33</v>
      </c>
      <c r="E5" s="159" t="s">
        <v>90</v>
      </c>
      <c r="F5" s="159" t="s">
        <v>90</v>
      </c>
      <c r="G5" s="159" t="s">
        <v>90</v>
      </c>
      <c r="H5" s="159" t="s">
        <v>90</v>
      </c>
      <c r="I5" s="159" t="s">
        <v>90</v>
      </c>
      <c r="J5" s="159" t="s">
        <v>34</v>
      </c>
      <c r="K5" s="159" t="s">
        <v>34</v>
      </c>
      <c r="L5" s="159" t="s">
        <v>34</v>
      </c>
      <c r="M5" s="159" t="s">
        <v>34</v>
      </c>
      <c r="N5" s="159" t="s">
        <v>34</v>
      </c>
    </row>
    <row r="6" customFormat="false" ht="15" hidden="false" customHeight="false" outlineLevel="0" collapsed="false">
      <c r="A6" s="159" t="n">
        <v>1</v>
      </c>
      <c r="B6" s="159" t="n">
        <v>2</v>
      </c>
      <c r="C6" s="159" t="n">
        <v>3</v>
      </c>
      <c r="D6" s="159" t="n">
        <v>4</v>
      </c>
      <c r="E6" s="159" t="n">
        <v>5</v>
      </c>
      <c r="F6" s="159" t="n">
        <v>6</v>
      </c>
      <c r="G6" s="159" t="n">
        <v>7</v>
      </c>
      <c r="H6" s="159" t="n">
        <v>8</v>
      </c>
      <c r="I6" s="159" t="n">
        <v>9</v>
      </c>
      <c r="J6" s="159" t="n">
        <v>10</v>
      </c>
      <c r="K6" s="159" t="n">
        <v>11</v>
      </c>
      <c r="L6" s="159" t="n">
        <v>12</v>
      </c>
      <c r="M6" s="159" t="n">
        <v>13</v>
      </c>
      <c r="N6" s="159" t="n">
        <v>14</v>
      </c>
    </row>
    <row r="7" s="164" customFormat="true" ht="15" hidden="false" customHeight="false" outlineLevel="0" collapsed="false">
      <c r="A7" s="160"/>
      <c r="B7" s="160" t="n">
        <v>2020</v>
      </c>
      <c r="C7" s="161" t="n">
        <v>127547.3</v>
      </c>
      <c r="D7" s="162" t="n">
        <v>4137</v>
      </c>
      <c r="E7" s="160" t="n">
        <v>0</v>
      </c>
      <c r="F7" s="160" t="n">
        <v>0</v>
      </c>
      <c r="G7" s="160" t="n">
        <v>9</v>
      </c>
      <c r="H7" s="160" t="n">
        <v>13</v>
      </c>
      <c r="I7" s="160" t="n">
        <f aca="false">G7+H7</f>
        <v>22</v>
      </c>
      <c r="J7" s="163" t="n">
        <v>0</v>
      </c>
      <c r="K7" s="163" t="n">
        <v>0</v>
      </c>
      <c r="L7" s="163" t="n">
        <v>0</v>
      </c>
      <c r="M7" s="161" t="n">
        <v>123478555.59</v>
      </c>
      <c r="N7" s="161" t="n">
        <f aca="false">M7</f>
        <v>123478555.59</v>
      </c>
    </row>
    <row r="8" customFormat="false" ht="25.5" hidden="false" customHeight="true" outlineLevel="0" collapsed="false">
      <c r="A8" s="82"/>
      <c r="B8" s="165" t="s">
        <v>107</v>
      </c>
      <c r="C8" s="166" t="n">
        <f aca="false">C7</f>
        <v>127547.3</v>
      </c>
      <c r="D8" s="167" t="n">
        <f aca="false">D7</f>
        <v>4137</v>
      </c>
      <c r="E8" s="82" t="n">
        <v>0</v>
      </c>
      <c r="F8" s="82" t="n">
        <v>0</v>
      </c>
      <c r="G8" s="82" t="n">
        <f aca="false">G7</f>
        <v>9</v>
      </c>
      <c r="H8" s="82" t="n">
        <f aca="false">H7</f>
        <v>13</v>
      </c>
      <c r="I8" s="82" t="n">
        <f aca="false">I7</f>
        <v>22</v>
      </c>
      <c r="J8" s="168" t="n">
        <v>0</v>
      </c>
      <c r="K8" s="168" t="n">
        <v>0</v>
      </c>
      <c r="L8" s="168" t="n">
        <v>0</v>
      </c>
      <c r="M8" s="166" t="n">
        <f aca="false">M7</f>
        <v>123478555.59</v>
      </c>
      <c r="N8" s="166" t="n">
        <f aca="false">M7</f>
        <v>123478555.59</v>
      </c>
    </row>
    <row r="9" s="173" customFormat="true" ht="15" hidden="false" customHeight="false" outlineLevel="0" collapsed="false">
      <c r="A9" s="169"/>
      <c r="B9" s="170" t="n">
        <v>2021</v>
      </c>
      <c r="C9" s="171" t="n">
        <v>0</v>
      </c>
      <c r="D9" s="172" t="n">
        <v>0</v>
      </c>
      <c r="E9" s="171" t="n">
        <f aca="false">E10</f>
        <v>0</v>
      </c>
      <c r="F9" s="171" t="n">
        <f aca="false">F10</f>
        <v>0</v>
      </c>
      <c r="G9" s="171" t="n">
        <f aca="false">G10</f>
        <v>0</v>
      </c>
      <c r="H9" s="172" t="n">
        <v>0</v>
      </c>
      <c r="I9" s="172" t="n">
        <v>0</v>
      </c>
      <c r="J9" s="171" t="n">
        <f aca="false">J10</f>
        <v>0</v>
      </c>
      <c r="K9" s="171" t="n">
        <f aca="false">K10</f>
        <v>0</v>
      </c>
      <c r="L9" s="171" t="n">
        <f aca="false">L10</f>
        <v>0</v>
      </c>
      <c r="M9" s="171" t="n">
        <v>0</v>
      </c>
      <c r="N9" s="171" t="n">
        <v>0</v>
      </c>
    </row>
    <row r="10" s="177" customFormat="true" ht="29.25" hidden="false" customHeight="true" outlineLevel="0" collapsed="false">
      <c r="A10" s="174" t="n">
        <v>1</v>
      </c>
      <c r="B10" s="174" t="s">
        <v>107</v>
      </c>
      <c r="C10" s="175" t="n">
        <v>0</v>
      </c>
      <c r="D10" s="176" t="n">
        <v>0</v>
      </c>
      <c r="E10" s="175" t="n">
        <v>0</v>
      </c>
      <c r="F10" s="175" t="n">
        <v>0</v>
      </c>
      <c r="G10" s="175" t="n">
        <v>0</v>
      </c>
      <c r="H10" s="176" t="n">
        <v>0</v>
      </c>
      <c r="I10" s="176" t="n">
        <v>0</v>
      </c>
      <c r="J10" s="175" t="n">
        <v>0</v>
      </c>
      <c r="K10" s="175" t="n">
        <v>0</v>
      </c>
      <c r="L10" s="175" t="n">
        <v>0</v>
      </c>
      <c r="M10" s="175" t="n">
        <v>0</v>
      </c>
      <c r="N10" s="175" t="n">
        <f aca="false">M10</f>
        <v>0</v>
      </c>
    </row>
    <row r="11" customFormat="false" ht="17.25" hidden="false" customHeight="true" outlineLevel="0" collapsed="false">
      <c r="A11" s="178"/>
      <c r="B11" s="179" t="n">
        <v>2022</v>
      </c>
      <c r="C11" s="180" t="n">
        <v>0</v>
      </c>
      <c r="D11" s="181" t="n">
        <v>0</v>
      </c>
      <c r="E11" s="182" t="n">
        <f aca="false">E12</f>
        <v>0</v>
      </c>
      <c r="F11" s="182" t="n">
        <f aca="false">F12</f>
        <v>0</v>
      </c>
      <c r="G11" s="182" t="n">
        <f aca="false">G12</f>
        <v>0</v>
      </c>
      <c r="H11" s="181" t="n">
        <v>0</v>
      </c>
      <c r="I11" s="181" t="n">
        <v>0</v>
      </c>
      <c r="J11" s="183" t="n">
        <f aca="false">J12</f>
        <v>0</v>
      </c>
      <c r="K11" s="183" t="n">
        <f aca="false">K12</f>
        <v>0</v>
      </c>
      <c r="L11" s="183" t="n">
        <f aca="false">L12</f>
        <v>0</v>
      </c>
      <c r="M11" s="184" t="n">
        <v>0</v>
      </c>
      <c r="N11" s="184" t="n">
        <f aca="false">M11</f>
        <v>0</v>
      </c>
    </row>
    <row r="12" customFormat="false" ht="28.5" hidden="false" customHeight="true" outlineLevel="0" collapsed="false">
      <c r="A12" s="165" t="n">
        <v>1</v>
      </c>
      <c r="B12" s="185" t="s">
        <v>107</v>
      </c>
      <c r="C12" s="186" t="n">
        <f aca="false">C11</f>
        <v>0</v>
      </c>
      <c r="D12" s="187" t="n">
        <f aca="false">D11</f>
        <v>0</v>
      </c>
      <c r="E12" s="188" t="n">
        <v>0</v>
      </c>
      <c r="F12" s="188" t="n">
        <v>0</v>
      </c>
      <c r="G12" s="188" t="n">
        <v>0</v>
      </c>
      <c r="H12" s="189" t="n">
        <f aca="false">H11</f>
        <v>0</v>
      </c>
      <c r="I12" s="189" t="n">
        <f aca="false">I11</f>
        <v>0</v>
      </c>
      <c r="J12" s="190" t="n">
        <v>0</v>
      </c>
      <c r="K12" s="190" t="n">
        <v>0</v>
      </c>
      <c r="L12" s="190" t="n">
        <v>0</v>
      </c>
      <c r="M12" s="191" t="n">
        <f aca="false">M11</f>
        <v>0</v>
      </c>
      <c r="N12" s="191" t="n">
        <f aca="false">N11</f>
        <v>0</v>
      </c>
    </row>
    <row r="13" customFormat="false" ht="15" hidden="false" customHeight="false" outlineLevel="0" collapsed="false">
      <c r="A13" s="192" t="s">
        <v>97</v>
      </c>
      <c r="B13" s="192"/>
      <c r="C13" s="192"/>
      <c r="D13" s="192"/>
      <c r="E13" s="192"/>
      <c r="F13" s="192"/>
      <c r="G13" s="192"/>
      <c r="H13" s="192"/>
      <c r="I13" s="192"/>
      <c r="J13" s="192"/>
    </row>
  </sheetData>
  <mergeCells count="9">
    <mergeCell ref="K1:N1"/>
    <mergeCell ref="A2:N2"/>
    <mergeCell ref="A3:A5"/>
    <mergeCell ref="B3:B5"/>
    <mergeCell ref="C3:C4"/>
    <mergeCell ref="D3:D4"/>
    <mergeCell ref="E3:I3"/>
    <mergeCell ref="J3:N3"/>
    <mergeCell ref="A13:J1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20:04Z</dcterms:created>
  <dc:creator>Пчельников И.А.</dc:creator>
  <dc:description/>
  <dc:language>en-US</dc:language>
  <cp:lastModifiedBy>press</cp:lastModifiedBy>
  <cp:lastPrinted>2019-02-28T08:39:32Z</cp:lastPrinted>
  <dcterms:modified xsi:type="dcterms:W3CDTF">2019-02-28T14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