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81</definedName>
    <definedName function="false" hidden="false" localSheetId="0" name="Print_Area_0" vbProcedure="false">лист1!#REF!</definedName>
    <definedName function="false" hidden="false" localSheetId="0" name="Print_Titles_0" vbProcedure="false">лист1!#REF!</definedName>
    <definedName function="false" hidden="false" localSheetId="0" name="_xlnm.Print_Titles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09"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Итого:</t>
  </si>
  <si>
    <t xml:space="preserve">Областной бюджет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2.3.</t>
  </si>
  <si>
    <t xml:space="preserve">Мероприятие 3   Создание виртуальных концертных залов (в рамках федерального проекта "Цифровизация услуг и формирование информационного пространства в сфере культуры" национального проекта "Культура")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21-2025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E6E0EC"/>
      </patternFill>
    </fill>
    <fill>
      <patternFill patternType="solid">
        <fgColor rgb="FFFCD5B5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5"/>
    <col collapsed="false" customWidth="true" hidden="false" outlineLevel="0" max="3" min="3" style="1" width="19.57"/>
    <col collapsed="false" customWidth="true" hidden="false" outlineLevel="0" max="4" min="4" style="0" width="12.15"/>
    <col collapsed="false" customWidth="true" hidden="false" outlineLevel="0" max="5" min="5" style="0" width="16.71"/>
    <col collapsed="false" customWidth="true" hidden="false" outlineLevel="0" max="6" min="6" style="0" width="26.29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7"/>
    <col collapsed="false" customWidth="true" hidden="false" outlineLevel="0" max="12" min="12" style="0" width="16.29"/>
    <col collapsed="false" customWidth="true" hidden="false" outlineLevel="0" max="13" min="13" style="0" width="19.29"/>
    <col collapsed="false" customWidth="true" hidden="false" outlineLevel="0" max="1025" min="14" style="0" width="8.29"/>
  </cols>
  <sheetData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6"/>
    </row>
    <row r="4" customFormat="false" ht="81" hidden="false" customHeight="false" outlineLevel="0" collapsed="false">
      <c r="A4" s="4"/>
      <c r="B4" s="4"/>
      <c r="C4" s="5"/>
      <c r="D4" s="4"/>
      <c r="E4" s="4"/>
      <c r="F4" s="4"/>
      <c r="G4" s="4" t="n">
        <v>2021</v>
      </c>
      <c r="H4" s="4" t="n">
        <v>2022</v>
      </c>
      <c r="I4" s="4" t="n">
        <v>2023</v>
      </c>
      <c r="J4" s="4" t="n">
        <v>2024</v>
      </c>
      <c r="K4" s="7" t="s">
        <v>8</v>
      </c>
    </row>
    <row r="5" customFormat="false" ht="89.2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  <c r="F5" s="13" t="s">
        <v>13</v>
      </c>
      <c r="G5" s="14" t="n">
        <f aca="false">SUM(G6,G8,G13,G16,G20,G24,G25,G28)</f>
        <v>128388.4</v>
      </c>
      <c r="H5" s="14" t="n">
        <f aca="false">SUM(H6,H8,H13,H16,H20,H24,H25,H28)</f>
        <v>124753.8</v>
      </c>
      <c r="I5" s="14" t="n">
        <f aca="false">SUM(I6,I8,I13,I16,I20,I24,I25,I28)</f>
        <v>124941.4</v>
      </c>
      <c r="J5" s="14" t="n">
        <f aca="false">SUM(J6,J8,J13,J16,J20,J24,J25,J28)</f>
        <v>108630</v>
      </c>
      <c r="K5" s="14" t="n">
        <f aca="false">SUM(G5:J5)</f>
        <v>486713.6</v>
      </c>
    </row>
    <row r="6" customFormat="false" ht="60.75" hidden="false" customHeight="false" outlineLevel="0" collapsed="false">
      <c r="A6" s="15" t="s">
        <v>14</v>
      </c>
      <c r="B6" s="16" t="s">
        <v>15</v>
      </c>
      <c r="C6" s="17"/>
      <c r="D6" s="18" t="s">
        <v>11</v>
      </c>
      <c r="E6" s="4" t="s">
        <v>12</v>
      </c>
      <c r="F6" s="19" t="s">
        <v>16</v>
      </c>
      <c r="G6" s="20" t="n">
        <v>8155.6</v>
      </c>
      <c r="H6" s="20" t="n">
        <v>6000</v>
      </c>
      <c r="I6" s="21" t="n">
        <v>6000</v>
      </c>
      <c r="J6" s="21" t="n">
        <v>6000</v>
      </c>
      <c r="K6" s="21" t="n">
        <f aca="false">SUM(G6:J6)</f>
        <v>26155.6</v>
      </c>
    </row>
    <row r="7" s="28" customFormat="true" ht="40.5" hidden="false" customHeight="true" outlineLevel="0" collapsed="false">
      <c r="A7" s="22"/>
      <c r="B7" s="23" t="s">
        <v>17</v>
      </c>
      <c r="C7" s="24" t="n">
        <v>1</v>
      </c>
      <c r="D7" s="23"/>
      <c r="E7" s="25" t="s">
        <v>18</v>
      </c>
      <c r="F7" s="23"/>
      <c r="G7" s="26" t="n">
        <v>50</v>
      </c>
      <c r="H7" s="26" t="n">
        <v>50</v>
      </c>
      <c r="I7" s="26" t="n">
        <v>50</v>
      </c>
      <c r="J7" s="26" t="n">
        <v>50</v>
      </c>
      <c r="K7" s="26"/>
      <c r="L7" s="27"/>
      <c r="M7" s="27"/>
    </row>
    <row r="8" s="28" customFormat="true" ht="60.75" hidden="false" customHeight="false" outlineLevel="0" collapsed="false">
      <c r="A8" s="29" t="s">
        <v>19</v>
      </c>
      <c r="B8" s="16" t="s">
        <v>20</v>
      </c>
      <c r="C8" s="30"/>
      <c r="D8" s="31" t="s">
        <v>11</v>
      </c>
      <c r="E8" s="32" t="s">
        <v>12</v>
      </c>
      <c r="F8" s="33" t="s">
        <v>16</v>
      </c>
      <c r="G8" s="20" t="n">
        <v>100119</v>
      </c>
      <c r="H8" s="20" t="n">
        <v>100353.8</v>
      </c>
      <c r="I8" s="20" t="n">
        <v>100541.4</v>
      </c>
      <c r="J8" s="20" t="n">
        <v>87500</v>
      </c>
      <c r="K8" s="20" t="n">
        <f aca="false">SUM(G8:J8)</f>
        <v>388514.2</v>
      </c>
    </row>
    <row r="9" s="28" customFormat="true" ht="40.5" hidden="false" customHeight="false" outlineLevel="0" collapsed="false">
      <c r="A9" s="22"/>
      <c r="B9" s="23" t="s">
        <v>21</v>
      </c>
      <c r="C9" s="24" t="n">
        <v>0.5</v>
      </c>
      <c r="D9" s="23"/>
      <c r="E9" s="25" t="s">
        <v>18</v>
      </c>
      <c r="F9" s="23"/>
      <c r="G9" s="26" t="n">
        <v>350</v>
      </c>
      <c r="H9" s="26" t="n">
        <v>350</v>
      </c>
      <c r="I9" s="26" t="n">
        <v>350</v>
      </c>
      <c r="J9" s="26" t="n">
        <v>350</v>
      </c>
      <c r="K9" s="26"/>
      <c r="L9" s="27"/>
      <c r="M9" s="27"/>
    </row>
    <row r="10" s="28" customFormat="true" ht="20.25" hidden="false" customHeight="true" outlineLevel="0" collapsed="false">
      <c r="A10" s="22"/>
      <c r="B10" s="25" t="s">
        <v>22</v>
      </c>
      <c r="C10" s="24" t="n">
        <v>0.25</v>
      </c>
      <c r="D10" s="25"/>
      <c r="E10" s="25" t="s">
        <v>18</v>
      </c>
      <c r="F10" s="25"/>
      <c r="G10" s="34" t="n">
        <v>83</v>
      </c>
      <c r="H10" s="34" t="n">
        <v>83</v>
      </c>
      <c r="I10" s="34" t="n">
        <v>83</v>
      </c>
      <c r="J10" s="34" t="n">
        <v>83</v>
      </c>
      <c r="K10" s="34"/>
    </row>
    <row r="11" s="28" customFormat="true" ht="40.5" hidden="false" customHeight="true" outlineLevel="0" collapsed="false">
      <c r="A11" s="22"/>
      <c r="B11" s="25"/>
      <c r="C11" s="24"/>
      <c r="D11" s="25"/>
      <c r="E11" s="25"/>
      <c r="F11" s="25"/>
      <c r="G11" s="34"/>
      <c r="H11" s="34"/>
      <c r="I11" s="34"/>
      <c r="J11" s="34"/>
      <c r="K11" s="34"/>
      <c r="L11" s="27"/>
      <c r="M11" s="27"/>
    </row>
    <row r="12" s="28" customFormat="true" ht="60.75" hidden="false" customHeight="false" outlineLevel="0" collapsed="false">
      <c r="A12" s="22"/>
      <c r="B12" s="23" t="s">
        <v>23</v>
      </c>
      <c r="C12" s="24" t="n">
        <v>0.25</v>
      </c>
      <c r="D12" s="23"/>
      <c r="E12" s="25" t="s">
        <v>24</v>
      </c>
      <c r="F12" s="23"/>
      <c r="G12" s="34" t="n">
        <v>2300</v>
      </c>
      <c r="H12" s="34" t="n">
        <v>2300</v>
      </c>
      <c r="I12" s="34" t="n">
        <v>2300</v>
      </c>
      <c r="J12" s="34" t="n">
        <v>2300</v>
      </c>
      <c r="K12" s="26"/>
      <c r="L12" s="27"/>
      <c r="M12" s="27"/>
    </row>
    <row r="13" customFormat="false" ht="101.25" hidden="false" customHeight="false" outlineLevel="0" collapsed="false">
      <c r="A13" s="35" t="s">
        <v>25</v>
      </c>
      <c r="B13" s="36" t="s">
        <v>26</v>
      </c>
      <c r="C13" s="37"/>
      <c r="D13" s="18" t="s">
        <v>11</v>
      </c>
      <c r="E13" s="4" t="s">
        <v>12</v>
      </c>
      <c r="F13" s="19" t="s">
        <v>16</v>
      </c>
      <c r="G13" s="20" t="n">
        <v>11413.8</v>
      </c>
      <c r="H13" s="20" t="n">
        <v>10000</v>
      </c>
      <c r="I13" s="21" t="n">
        <v>10000</v>
      </c>
      <c r="J13" s="21" t="n">
        <v>6000</v>
      </c>
      <c r="K13" s="21" t="n">
        <f aca="false">SUM(G13:J13)</f>
        <v>37413.8</v>
      </c>
    </row>
    <row r="14" customFormat="false" ht="60.75" hidden="false" customHeight="false" outlineLevel="0" collapsed="false">
      <c r="A14" s="38"/>
      <c r="B14" s="23" t="s">
        <v>27</v>
      </c>
      <c r="C14" s="24" t="n">
        <v>0.5</v>
      </c>
      <c r="D14" s="39"/>
      <c r="E14" s="40" t="s">
        <v>28</v>
      </c>
      <c r="F14" s="39"/>
      <c r="G14" s="34" t="n">
        <v>100</v>
      </c>
      <c r="H14" s="34" t="n">
        <v>100</v>
      </c>
      <c r="I14" s="41" t="n">
        <v>100</v>
      </c>
      <c r="J14" s="41" t="n">
        <v>100</v>
      </c>
      <c r="K14" s="42"/>
      <c r="L14" s="43"/>
      <c r="M14" s="43"/>
    </row>
    <row r="15" customFormat="false" ht="101.25" hidden="false" customHeight="false" outlineLevel="0" collapsed="false">
      <c r="A15" s="38"/>
      <c r="B15" s="23" t="s">
        <v>29</v>
      </c>
      <c r="C15" s="24" t="n">
        <v>0.5</v>
      </c>
      <c r="D15" s="39"/>
      <c r="E15" s="40" t="s">
        <v>28</v>
      </c>
      <c r="F15" s="39"/>
      <c r="G15" s="34" t="n">
        <v>100</v>
      </c>
      <c r="H15" s="34" t="n">
        <v>100</v>
      </c>
      <c r="I15" s="41" t="n">
        <v>100</v>
      </c>
      <c r="J15" s="41" t="n">
        <v>100</v>
      </c>
      <c r="K15" s="42"/>
      <c r="L15" s="43"/>
      <c r="M15" s="43"/>
    </row>
    <row r="16" customFormat="false" ht="60.75" hidden="false" customHeight="false" outlineLevel="0" collapsed="false">
      <c r="A16" s="29" t="s">
        <v>30</v>
      </c>
      <c r="B16" s="16" t="s">
        <v>31</v>
      </c>
      <c r="C16" s="30"/>
      <c r="D16" s="18" t="s">
        <v>11</v>
      </c>
      <c r="E16" s="4" t="s">
        <v>12</v>
      </c>
      <c r="F16" s="19" t="s">
        <v>16</v>
      </c>
      <c r="G16" s="20" t="n">
        <v>1500</v>
      </c>
      <c r="H16" s="20" t="n">
        <v>1600</v>
      </c>
      <c r="I16" s="21" t="n">
        <v>1600</v>
      </c>
      <c r="J16" s="21" t="n">
        <v>1500</v>
      </c>
      <c r="K16" s="21" t="n">
        <f aca="false">SUM(G16:J16)</f>
        <v>6200</v>
      </c>
    </row>
    <row r="17" s="28" customFormat="true" ht="40.5" hidden="false" customHeight="false" outlineLevel="0" collapsed="false">
      <c r="A17" s="22"/>
      <c r="B17" s="23" t="s">
        <v>32</v>
      </c>
      <c r="C17" s="24" t="n">
        <v>0.5</v>
      </c>
      <c r="D17" s="23"/>
      <c r="E17" s="25" t="s">
        <v>33</v>
      </c>
      <c r="F17" s="23"/>
      <c r="G17" s="26" t="n">
        <v>4000</v>
      </c>
      <c r="H17" s="26" t="n">
        <v>4000</v>
      </c>
      <c r="I17" s="26" t="n">
        <v>4000</v>
      </c>
      <c r="J17" s="26" t="n">
        <v>4000</v>
      </c>
      <c r="K17" s="26"/>
      <c r="L17" s="27"/>
      <c r="M17" s="27"/>
    </row>
    <row r="18" s="28" customFormat="true" ht="40.5" hidden="false" customHeight="false" outlineLevel="0" collapsed="false">
      <c r="A18" s="44"/>
      <c r="B18" s="23" t="s">
        <v>34</v>
      </c>
      <c r="C18" s="24" t="n">
        <v>0.25</v>
      </c>
      <c r="D18" s="23"/>
      <c r="E18" s="25" t="s">
        <v>35</v>
      </c>
      <c r="F18" s="23"/>
      <c r="G18" s="26" t="n">
        <v>70</v>
      </c>
      <c r="H18" s="26" t="n">
        <v>70</v>
      </c>
      <c r="I18" s="26" t="n">
        <v>70</v>
      </c>
      <c r="J18" s="26" t="n">
        <v>70</v>
      </c>
      <c r="K18" s="26"/>
    </row>
    <row r="19" s="28" customFormat="true" ht="121.5" hidden="false" customHeight="false" outlineLevel="0" collapsed="false">
      <c r="A19" s="22"/>
      <c r="B19" s="23" t="s">
        <v>36</v>
      </c>
      <c r="C19" s="45" t="n">
        <v>0.25</v>
      </c>
      <c r="D19" s="23"/>
      <c r="E19" s="25" t="s">
        <v>18</v>
      </c>
      <c r="F19" s="23"/>
      <c r="G19" s="26" t="n">
        <v>85</v>
      </c>
      <c r="H19" s="26" t="n">
        <v>85</v>
      </c>
      <c r="I19" s="26" t="n">
        <v>85</v>
      </c>
      <c r="J19" s="26" t="n">
        <v>85</v>
      </c>
      <c r="K19" s="26"/>
    </row>
    <row r="20" customFormat="false" ht="101.25" hidden="false" customHeight="true" outlineLevel="0" collapsed="false">
      <c r="A20" s="29" t="s">
        <v>37</v>
      </c>
      <c r="B20" s="16" t="s">
        <v>38</v>
      </c>
      <c r="C20" s="46"/>
      <c r="D20" s="18" t="s">
        <v>11</v>
      </c>
      <c r="E20" s="32" t="s">
        <v>12</v>
      </c>
      <c r="F20" s="33" t="s">
        <v>16</v>
      </c>
      <c r="G20" s="20" t="n">
        <v>6000</v>
      </c>
      <c r="H20" s="20" t="n">
        <v>6000</v>
      </c>
      <c r="I20" s="21" t="n">
        <v>6000</v>
      </c>
      <c r="J20" s="21" t="n">
        <v>6500</v>
      </c>
      <c r="K20" s="21" t="n">
        <f aca="false">SUM(G20:J20)</f>
        <v>24500</v>
      </c>
      <c r="L20" s="28"/>
      <c r="M20" s="28"/>
    </row>
    <row r="21" s="28" customFormat="true" ht="60.75" hidden="false" customHeight="false" outlineLevel="0" collapsed="false">
      <c r="A21" s="47"/>
      <c r="B21" s="23" t="s">
        <v>39</v>
      </c>
      <c r="C21" s="45" t="n">
        <v>0.5</v>
      </c>
      <c r="D21" s="48"/>
      <c r="E21" s="25" t="s">
        <v>18</v>
      </c>
      <c r="F21" s="23"/>
      <c r="G21" s="26" t="n">
        <v>55</v>
      </c>
      <c r="H21" s="26" t="n">
        <v>55</v>
      </c>
      <c r="I21" s="26" t="n">
        <v>55</v>
      </c>
      <c r="J21" s="26" t="n">
        <v>55</v>
      </c>
      <c r="K21" s="20"/>
    </row>
    <row r="22" s="28" customFormat="true" ht="121.5" hidden="false" customHeight="false" outlineLevel="0" collapsed="false">
      <c r="A22" s="47"/>
      <c r="B22" s="49" t="s">
        <v>40</v>
      </c>
      <c r="C22" s="50" t="n">
        <v>0.25</v>
      </c>
      <c r="D22" s="51"/>
      <c r="E22" s="52" t="s">
        <v>18</v>
      </c>
      <c r="F22" s="23"/>
      <c r="G22" s="26" t="n">
        <v>30</v>
      </c>
      <c r="H22" s="26" t="n">
        <v>30</v>
      </c>
      <c r="I22" s="26" t="n">
        <v>30</v>
      </c>
      <c r="J22" s="26" t="n">
        <v>30</v>
      </c>
      <c r="K22" s="20"/>
    </row>
    <row r="23" s="28" customFormat="true" ht="101.25" hidden="false" customHeight="false" outlineLevel="0" collapsed="false">
      <c r="A23" s="47"/>
      <c r="B23" s="49" t="s">
        <v>41</v>
      </c>
      <c r="C23" s="50" t="n">
        <v>0.25</v>
      </c>
      <c r="D23" s="51"/>
      <c r="E23" s="52" t="s">
        <v>35</v>
      </c>
      <c r="F23" s="23"/>
      <c r="G23" s="26" t="n">
        <v>10</v>
      </c>
      <c r="H23" s="26" t="n">
        <v>10</v>
      </c>
      <c r="I23" s="26" t="n">
        <v>10</v>
      </c>
      <c r="J23" s="26" t="n">
        <v>10</v>
      </c>
      <c r="K23" s="20"/>
    </row>
    <row r="24" customFormat="false" ht="60.75" hidden="false" customHeight="false" outlineLevel="0" collapsed="false">
      <c r="A24" s="53" t="s">
        <v>42</v>
      </c>
      <c r="B24" s="54" t="s">
        <v>43</v>
      </c>
      <c r="C24" s="50"/>
      <c r="D24" s="18" t="s">
        <v>11</v>
      </c>
      <c r="E24" s="55" t="s">
        <v>12</v>
      </c>
      <c r="F24" s="23"/>
      <c r="G24" s="20" t="n">
        <v>300</v>
      </c>
      <c r="H24" s="20" t="n">
        <v>300</v>
      </c>
      <c r="I24" s="21" t="n">
        <v>300</v>
      </c>
      <c r="J24" s="21" t="n">
        <v>300</v>
      </c>
      <c r="K24" s="20" t="n">
        <f aca="false">SUM(G24:J24)</f>
        <v>1200</v>
      </c>
    </row>
    <row r="25" customFormat="false" ht="60.75" hidden="false" customHeight="true" outlineLevel="0" collapsed="false">
      <c r="A25" s="53" t="s">
        <v>44</v>
      </c>
      <c r="B25" s="32" t="s">
        <v>45</v>
      </c>
      <c r="C25" s="24"/>
      <c r="D25" s="24" t="s">
        <v>11</v>
      </c>
      <c r="E25" s="32" t="s">
        <v>12</v>
      </c>
      <c r="F25" s="49" t="s">
        <v>46</v>
      </c>
      <c r="G25" s="20" t="n">
        <f aca="false">G26+G27</f>
        <v>700</v>
      </c>
      <c r="H25" s="20" t="n">
        <f aca="false">H26+H27</f>
        <v>300</v>
      </c>
      <c r="I25" s="20" t="n">
        <f aca="false">I26+I27</f>
        <v>300</v>
      </c>
      <c r="J25" s="20" t="n">
        <f aca="false">J26+J27</f>
        <v>450</v>
      </c>
      <c r="K25" s="20" t="n">
        <f aca="false">SUM(G25:J25)</f>
        <v>1750</v>
      </c>
    </row>
    <row r="26" customFormat="false" ht="40.5" hidden="false" customHeight="false" outlineLevel="0" collapsed="false">
      <c r="A26" s="53"/>
      <c r="B26" s="32"/>
      <c r="C26" s="24"/>
      <c r="D26" s="24"/>
      <c r="E26" s="32"/>
      <c r="F26" s="56" t="s">
        <v>47</v>
      </c>
      <c r="G26" s="20" t="n">
        <v>200</v>
      </c>
      <c r="H26" s="20" t="n">
        <v>0</v>
      </c>
      <c r="I26" s="20" t="n">
        <v>0</v>
      </c>
      <c r="J26" s="20" t="n">
        <v>0</v>
      </c>
      <c r="K26" s="20" t="n">
        <f aca="false">SUM(G26:J26)</f>
        <v>200</v>
      </c>
    </row>
    <row r="27" customFormat="false" ht="20.25" hidden="false" customHeight="false" outlineLevel="0" collapsed="false">
      <c r="A27" s="53"/>
      <c r="B27" s="32"/>
      <c r="C27" s="24"/>
      <c r="D27" s="24"/>
      <c r="E27" s="32"/>
      <c r="F27" s="57" t="s">
        <v>16</v>
      </c>
      <c r="G27" s="20" t="n">
        <v>500</v>
      </c>
      <c r="H27" s="20" t="n">
        <v>300</v>
      </c>
      <c r="I27" s="21" t="n">
        <v>300</v>
      </c>
      <c r="J27" s="21" t="n">
        <v>450</v>
      </c>
      <c r="K27" s="20" t="n">
        <f aca="false">SUM(G27:J27)</f>
        <v>1550</v>
      </c>
    </row>
    <row r="28" customFormat="false" ht="20.25" hidden="false" customHeight="true" outlineLevel="0" collapsed="false">
      <c r="A28" s="58" t="s">
        <v>48</v>
      </c>
      <c r="B28" s="54" t="s">
        <v>49</v>
      </c>
      <c r="C28" s="50"/>
      <c r="D28" s="18" t="s">
        <v>11</v>
      </c>
      <c r="E28" s="55" t="s">
        <v>12</v>
      </c>
      <c r="F28" s="23"/>
      <c r="G28" s="20" t="n">
        <v>200</v>
      </c>
      <c r="H28" s="20" t="n">
        <v>200</v>
      </c>
      <c r="I28" s="21" t="n">
        <v>200</v>
      </c>
      <c r="J28" s="21" t="n">
        <v>380</v>
      </c>
      <c r="K28" s="20" t="n">
        <f aca="false">SUM(G28:J28)</f>
        <v>980</v>
      </c>
      <c r="L28" s="59"/>
      <c r="M28" s="59"/>
    </row>
    <row r="29" customFormat="false" ht="47.25" hidden="false" customHeight="true" outlineLevel="0" collapsed="false">
      <c r="A29" s="12" t="s">
        <v>50</v>
      </c>
      <c r="B29" s="12" t="s">
        <v>51</v>
      </c>
      <c r="C29" s="12"/>
      <c r="D29" s="12" t="s">
        <v>11</v>
      </c>
      <c r="E29" s="12" t="s">
        <v>12</v>
      </c>
      <c r="F29" s="13" t="s">
        <v>13</v>
      </c>
      <c r="G29" s="14" t="n">
        <f aca="false">SUM(G32,G33,G36,G39)</f>
        <v>62977.4</v>
      </c>
      <c r="H29" s="14" t="n">
        <f aca="false">SUM(H32:H33,H36,H39)</f>
        <v>53675</v>
      </c>
      <c r="I29" s="14" t="n">
        <f aca="false">SUM(I32:I33,I36,I39)</f>
        <v>52895</v>
      </c>
      <c r="J29" s="14" t="n">
        <f aca="false">SUM(J32:J33,J36,J39)</f>
        <v>48500</v>
      </c>
      <c r="K29" s="14" t="n">
        <f aca="false">SUM(G29:J29)</f>
        <v>218047.4</v>
      </c>
    </row>
    <row r="30" customFormat="false" ht="30" hidden="false" customHeight="true" outlineLevel="0" collapsed="false">
      <c r="A30" s="12"/>
      <c r="B30" s="12"/>
      <c r="C30" s="12"/>
      <c r="D30" s="12"/>
      <c r="E30" s="12"/>
      <c r="F30" s="60" t="s">
        <v>16</v>
      </c>
      <c r="G30" s="14" t="n">
        <f aca="false">G32+G36+G40</f>
        <v>62977.4</v>
      </c>
      <c r="H30" s="14" t="n">
        <f aca="false">H32+H36+H40</f>
        <v>52675</v>
      </c>
      <c r="I30" s="14" t="n">
        <f aca="false">I32+I36+I40</f>
        <v>52895</v>
      </c>
      <c r="J30" s="14" t="n">
        <f aca="false">J32+J36+J40</f>
        <v>48500</v>
      </c>
      <c r="K30" s="14" t="n">
        <f aca="false">SUM(G30:J30)</f>
        <v>217047.4</v>
      </c>
    </row>
    <row r="31" customFormat="false" ht="40.5" hidden="false" customHeight="false" outlineLevel="0" collapsed="false">
      <c r="A31" s="12"/>
      <c r="B31" s="12"/>
      <c r="C31" s="12"/>
      <c r="D31" s="12"/>
      <c r="E31" s="12"/>
      <c r="F31" s="60" t="s">
        <v>52</v>
      </c>
      <c r="G31" s="14" t="n">
        <f aca="false">G33+G39</f>
        <v>0</v>
      </c>
      <c r="H31" s="14" t="n">
        <f aca="false">H33+H39</f>
        <v>1000</v>
      </c>
      <c r="I31" s="14" t="n">
        <f aca="false">I33+I39</f>
        <v>0</v>
      </c>
      <c r="J31" s="14" t="n">
        <f aca="false">J33+J39</f>
        <v>0</v>
      </c>
      <c r="K31" s="14" t="n">
        <f aca="false">SUM(G31:J31)</f>
        <v>1000</v>
      </c>
    </row>
    <row r="32" customFormat="false" ht="20.25" hidden="false" customHeight="true" outlineLevel="0" collapsed="false">
      <c r="A32" s="61" t="s">
        <v>53</v>
      </c>
      <c r="B32" s="4" t="s">
        <v>54</v>
      </c>
      <c r="C32" s="5"/>
      <c r="D32" s="4" t="s">
        <v>11</v>
      </c>
      <c r="E32" s="4" t="s">
        <v>12</v>
      </c>
      <c r="F32" s="62" t="s">
        <v>16</v>
      </c>
      <c r="G32" s="63" t="n">
        <v>49754</v>
      </c>
      <c r="H32" s="63" t="n">
        <v>50675</v>
      </c>
      <c r="I32" s="64" t="n">
        <v>50895</v>
      </c>
      <c r="J32" s="64" t="n">
        <v>45500</v>
      </c>
      <c r="K32" s="65" t="n">
        <f aca="false">SUM(G32:J32)</f>
        <v>196824</v>
      </c>
    </row>
    <row r="33" customFormat="false" ht="40.5" hidden="false" customHeight="true" outlineLevel="0" collapsed="false">
      <c r="A33" s="61"/>
      <c r="B33" s="4"/>
      <c r="C33" s="5"/>
      <c r="D33" s="4"/>
      <c r="E33" s="4"/>
      <c r="F33" s="62" t="s">
        <v>52</v>
      </c>
      <c r="G33" s="63" t="n">
        <v>0</v>
      </c>
      <c r="H33" s="63" t="n">
        <v>0</v>
      </c>
      <c r="I33" s="65" t="n">
        <v>0</v>
      </c>
      <c r="J33" s="65" t="n">
        <v>0</v>
      </c>
      <c r="K33" s="65" t="n">
        <f aca="false">SUM(G33:J33)</f>
        <v>0</v>
      </c>
    </row>
    <row r="34" s="28" customFormat="true" ht="60.75" hidden="false" customHeight="false" outlineLevel="0" collapsed="false">
      <c r="A34" s="61"/>
      <c r="B34" s="66" t="s">
        <v>55</v>
      </c>
      <c r="C34" s="67" t="n">
        <v>0.6</v>
      </c>
      <c r="D34" s="25"/>
      <c r="E34" s="25" t="s">
        <v>56</v>
      </c>
      <c r="F34" s="68"/>
      <c r="G34" s="34" t="n">
        <v>30</v>
      </c>
      <c r="H34" s="34" t="n">
        <v>30</v>
      </c>
      <c r="I34" s="34" t="n">
        <v>30</v>
      </c>
      <c r="J34" s="34" t="n">
        <v>30</v>
      </c>
      <c r="K34" s="26"/>
      <c r="L34" s="27"/>
      <c r="M34" s="27"/>
    </row>
    <row r="35" s="28" customFormat="true" ht="60.75" hidden="false" customHeight="false" outlineLevel="0" collapsed="false">
      <c r="A35" s="61"/>
      <c r="B35" s="69" t="s">
        <v>57</v>
      </c>
      <c r="C35" s="70" t="n">
        <v>0.4</v>
      </c>
      <c r="D35" s="52"/>
      <c r="E35" s="52" t="s">
        <v>58</v>
      </c>
      <c r="F35" s="25"/>
      <c r="G35" s="34" t="n">
        <v>6000</v>
      </c>
      <c r="H35" s="34" t="n">
        <v>6000</v>
      </c>
      <c r="I35" s="34" t="n">
        <v>6000</v>
      </c>
      <c r="J35" s="34" t="n">
        <v>6000</v>
      </c>
      <c r="K35" s="26"/>
    </row>
    <row r="36" customFormat="false" ht="81" hidden="false" customHeight="true" outlineLevel="0" collapsed="false">
      <c r="A36" s="61" t="s">
        <v>59</v>
      </c>
      <c r="B36" s="36" t="s">
        <v>60</v>
      </c>
      <c r="C36" s="71"/>
      <c r="D36" s="18" t="s">
        <v>11</v>
      </c>
      <c r="E36" s="61" t="s">
        <v>12</v>
      </c>
      <c r="F36" s="72" t="s">
        <v>16</v>
      </c>
      <c r="G36" s="73" t="n">
        <v>13223.4</v>
      </c>
      <c r="H36" s="73" t="n">
        <v>2000</v>
      </c>
      <c r="I36" s="74" t="n">
        <v>2000</v>
      </c>
      <c r="J36" s="74" t="n">
        <v>3000</v>
      </c>
      <c r="K36" s="74" t="n">
        <f aca="false">SUM(G36:J36)</f>
        <v>20223.4</v>
      </c>
    </row>
    <row r="37" customFormat="false" ht="60.75" hidden="false" customHeight="true" outlineLevel="0" collapsed="false">
      <c r="A37" s="61"/>
      <c r="B37" s="23" t="s">
        <v>61</v>
      </c>
      <c r="C37" s="24" t="n">
        <v>0.9</v>
      </c>
      <c r="D37" s="40"/>
      <c r="E37" s="40" t="s">
        <v>28</v>
      </c>
      <c r="F37" s="40"/>
      <c r="G37" s="41" t="n">
        <v>100</v>
      </c>
      <c r="H37" s="41" t="n">
        <v>100</v>
      </c>
      <c r="I37" s="41" t="n">
        <v>100</v>
      </c>
      <c r="J37" s="41" t="n">
        <v>100</v>
      </c>
      <c r="K37" s="41" t="n">
        <v>100</v>
      </c>
      <c r="L37" s="75"/>
      <c r="M37" s="76"/>
    </row>
    <row r="38" customFormat="false" ht="60.75" hidden="false" customHeight="false" outlineLevel="0" collapsed="false">
      <c r="A38" s="61"/>
      <c r="B38" s="77" t="s">
        <v>62</v>
      </c>
      <c r="C38" s="78" t="n">
        <v>0.1</v>
      </c>
      <c r="D38" s="79"/>
      <c r="E38" s="80" t="s">
        <v>63</v>
      </c>
      <c r="F38" s="77"/>
      <c r="G38" s="81" t="n">
        <v>50</v>
      </c>
      <c r="H38" s="81" t="n">
        <v>50</v>
      </c>
      <c r="I38" s="81" t="n">
        <v>50</v>
      </c>
      <c r="J38" s="81" t="n">
        <v>50</v>
      </c>
      <c r="K38" s="81" t="n">
        <v>50</v>
      </c>
    </row>
    <row r="39" s="28" customFormat="true" ht="40.5" hidden="false" customHeight="true" outlineLevel="0" collapsed="false">
      <c r="A39" s="82" t="s">
        <v>64</v>
      </c>
      <c r="B39" s="83" t="s">
        <v>65</v>
      </c>
      <c r="C39" s="84"/>
      <c r="D39" s="85"/>
      <c r="E39" s="32" t="s">
        <v>12</v>
      </c>
      <c r="F39" s="86" t="s">
        <v>52</v>
      </c>
      <c r="G39" s="87" t="n">
        <v>0</v>
      </c>
      <c r="H39" s="88" t="n">
        <v>1000</v>
      </c>
      <c r="I39" s="87" t="n">
        <v>0</v>
      </c>
      <c r="J39" s="87" t="n">
        <v>0</v>
      </c>
      <c r="K39" s="20" t="n">
        <f aca="false">SUM(G39:J39)</f>
        <v>1000</v>
      </c>
    </row>
    <row r="40" s="28" customFormat="true" ht="20.25" hidden="false" customHeight="false" outlineLevel="0" collapsed="false">
      <c r="A40" s="82"/>
      <c r="B40" s="83"/>
      <c r="C40" s="84"/>
      <c r="D40" s="85"/>
      <c r="E40" s="32" t="s">
        <v>12</v>
      </c>
      <c r="F40" s="33" t="s">
        <v>16</v>
      </c>
      <c r="G40" s="87" t="n">
        <v>0</v>
      </c>
      <c r="H40" s="87" t="n">
        <v>0</v>
      </c>
      <c r="I40" s="87" t="n">
        <v>0</v>
      </c>
      <c r="J40" s="87" t="n">
        <v>0</v>
      </c>
      <c r="K40" s="20" t="n">
        <f aca="false">SUM(G40:J40)</f>
        <v>0</v>
      </c>
    </row>
    <row r="41" customFormat="false" ht="81" hidden="false" customHeight="false" outlineLevel="0" collapsed="false">
      <c r="A41" s="89" t="s">
        <v>66</v>
      </c>
      <c r="B41" s="90" t="s">
        <v>67</v>
      </c>
      <c r="C41" s="10"/>
      <c r="D41" s="11" t="s">
        <v>11</v>
      </c>
      <c r="E41" s="12" t="s">
        <v>12</v>
      </c>
      <c r="F41" s="13" t="s">
        <v>13</v>
      </c>
      <c r="G41" s="14" t="n">
        <f aca="false">SUM(G42,G46,G50)</f>
        <v>41910.2</v>
      </c>
      <c r="H41" s="14" t="n">
        <f aca="false">SUM(H42,H46,H50)</f>
        <v>31943</v>
      </c>
      <c r="I41" s="14" t="n">
        <f aca="false">SUM(I42,I46,I50)</f>
        <v>32056</v>
      </c>
      <c r="J41" s="14" t="n">
        <f aca="false">SUM(J42,J46,J50)</f>
        <v>22500</v>
      </c>
      <c r="K41" s="14" t="n">
        <f aca="false">SUM(G41:J41)</f>
        <v>128409.2</v>
      </c>
    </row>
    <row r="42" customFormat="false" ht="82.5" hidden="false" customHeight="true" outlineLevel="0" collapsed="false">
      <c r="A42" s="61" t="s">
        <v>68</v>
      </c>
      <c r="B42" s="36" t="s">
        <v>69</v>
      </c>
      <c r="C42" s="71"/>
      <c r="D42" s="18" t="s">
        <v>11</v>
      </c>
      <c r="E42" s="4" t="s">
        <v>12</v>
      </c>
      <c r="F42" s="19" t="s">
        <v>16</v>
      </c>
      <c r="G42" s="20" t="n">
        <v>25834</v>
      </c>
      <c r="H42" s="20" t="n">
        <v>29943</v>
      </c>
      <c r="I42" s="21" t="n">
        <v>30056</v>
      </c>
      <c r="J42" s="21" t="n">
        <v>21500</v>
      </c>
      <c r="K42" s="21" t="n">
        <f aca="false">SUM(G42:J42)</f>
        <v>107333</v>
      </c>
    </row>
    <row r="43" s="28" customFormat="true" ht="40.5" hidden="false" customHeight="false" outlineLevel="0" collapsed="false">
      <c r="A43" s="61"/>
      <c r="B43" s="69" t="s">
        <v>70</v>
      </c>
      <c r="C43" s="70" t="n">
        <v>0.25</v>
      </c>
      <c r="D43" s="68"/>
      <c r="E43" s="52" t="s">
        <v>71</v>
      </c>
      <c r="F43" s="23"/>
      <c r="G43" s="26" t="n">
        <v>30</v>
      </c>
      <c r="H43" s="26" t="n">
        <v>30</v>
      </c>
      <c r="I43" s="26" t="n">
        <v>30</v>
      </c>
      <c r="J43" s="26" t="n">
        <v>30</v>
      </c>
      <c r="K43" s="26"/>
      <c r="L43" s="27"/>
      <c r="M43" s="27"/>
    </row>
    <row r="44" s="28" customFormat="true" ht="60.75" hidden="false" customHeight="false" outlineLevel="0" collapsed="false">
      <c r="A44" s="61"/>
      <c r="B44" s="69" t="s">
        <v>72</v>
      </c>
      <c r="C44" s="70" t="n">
        <v>0.25</v>
      </c>
      <c r="D44" s="68"/>
      <c r="E44" s="52" t="s">
        <v>73</v>
      </c>
      <c r="F44" s="23"/>
      <c r="G44" s="26" t="n">
        <v>440</v>
      </c>
      <c r="H44" s="26" t="n">
        <v>440</v>
      </c>
      <c r="I44" s="26" t="n">
        <v>440</v>
      </c>
      <c r="J44" s="26" t="n">
        <v>440</v>
      </c>
      <c r="K44" s="26"/>
    </row>
    <row r="45" s="28" customFormat="true" ht="40.5" hidden="false" customHeight="false" outlineLevel="0" collapsed="false">
      <c r="A45" s="91"/>
      <c r="B45" s="92" t="s">
        <v>74</v>
      </c>
      <c r="C45" s="24" t="n">
        <v>0.5</v>
      </c>
      <c r="D45" s="68"/>
      <c r="E45" s="25" t="s">
        <v>73</v>
      </c>
      <c r="F45" s="23"/>
      <c r="G45" s="26" t="n">
        <v>54000</v>
      </c>
      <c r="H45" s="26" t="n">
        <v>54000</v>
      </c>
      <c r="I45" s="26" t="n">
        <v>54000</v>
      </c>
      <c r="J45" s="26" t="n">
        <v>54000</v>
      </c>
      <c r="K45" s="26"/>
    </row>
    <row r="46" customFormat="false" ht="81" hidden="false" customHeight="false" outlineLevel="0" collapsed="false">
      <c r="A46" s="4" t="s">
        <v>75</v>
      </c>
      <c r="B46" s="93" t="s">
        <v>76</v>
      </c>
      <c r="C46" s="5"/>
      <c r="D46" s="18" t="s">
        <v>11</v>
      </c>
      <c r="E46" s="4" t="s">
        <v>12</v>
      </c>
      <c r="F46" s="19" t="s">
        <v>16</v>
      </c>
      <c r="G46" s="20" t="n">
        <v>1000</v>
      </c>
      <c r="H46" s="20" t="n">
        <v>2000</v>
      </c>
      <c r="I46" s="94" t="n">
        <v>2000</v>
      </c>
      <c r="J46" s="94" t="n">
        <v>1000</v>
      </c>
      <c r="K46" s="94" t="n">
        <f aca="false">SUM(G46:J46)</f>
        <v>6000</v>
      </c>
    </row>
    <row r="47" customFormat="false" ht="60.75" hidden="false" customHeight="false" outlineLevel="0" collapsed="false">
      <c r="A47" s="95"/>
      <c r="B47" s="96" t="s">
        <v>77</v>
      </c>
      <c r="C47" s="67" t="n">
        <v>0.5</v>
      </c>
      <c r="D47" s="97"/>
      <c r="E47" s="80" t="s">
        <v>28</v>
      </c>
      <c r="F47" s="77"/>
      <c r="G47" s="98" t="n">
        <v>100</v>
      </c>
      <c r="H47" s="98" t="n">
        <v>100</v>
      </c>
      <c r="I47" s="99" t="n">
        <v>100</v>
      </c>
      <c r="J47" s="99" t="n">
        <v>100</v>
      </c>
      <c r="K47" s="99" t="n">
        <v>100</v>
      </c>
      <c r="L47" s="43"/>
      <c r="M47" s="43"/>
    </row>
    <row r="48" customFormat="false" ht="60.75" hidden="false" customHeight="false" outlineLevel="0" collapsed="false">
      <c r="A48" s="95"/>
      <c r="B48" s="100" t="s">
        <v>78</v>
      </c>
      <c r="C48" s="101" t="n">
        <v>0.25</v>
      </c>
      <c r="D48" s="97"/>
      <c r="E48" s="40" t="s">
        <v>28</v>
      </c>
      <c r="F48" s="39"/>
      <c r="G48" s="26" t="n">
        <v>2.5</v>
      </c>
      <c r="H48" s="26" t="n">
        <v>2.5</v>
      </c>
      <c r="I48" s="102" t="n">
        <v>2.5</v>
      </c>
      <c r="J48" s="102" t="n">
        <v>2.5</v>
      </c>
      <c r="K48" s="102" t="n">
        <v>2.5</v>
      </c>
    </row>
    <row r="49" customFormat="false" ht="40.5" hidden="false" customHeight="false" outlineLevel="0" collapsed="false">
      <c r="A49" s="103"/>
      <c r="B49" s="104" t="s">
        <v>79</v>
      </c>
      <c r="C49" s="105" t="n">
        <v>0.25</v>
      </c>
      <c r="D49" s="97"/>
      <c r="E49" s="40" t="s">
        <v>63</v>
      </c>
      <c r="F49" s="39"/>
      <c r="G49" s="26" t="n">
        <v>1</v>
      </c>
      <c r="H49" s="26" t="n">
        <v>1</v>
      </c>
      <c r="I49" s="102" t="n">
        <v>1</v>
      </c>
      <c r="J49" s="102" t="n">
        <v>1</v>
      </c>
      <c r="K49" s="102" t="n">
        <v>4</v>
      </c>
    </row>
    <row r="50" customFormat="false" ht="239.25" hidden="false" customHeight="true" outlineLevel="0" collapsed="false">
      <c r="A50" s="106" t="s">
        <v>80</v>
      </c>
      <c r="B50" s="107" t="s">
        <v>81</v>
      </c>
      <c r="C50" s="108"/>
      <c r="D50" s="18" t="s">
        <v>11</v>
      </c>
      <c r="E50" s="4" t="s">
        <v>12</v>
      </c>
      <c r="F50" s="19" t="s">
        <v>16</v>
      </c>
      <c r="G50" s="88" t="n">
        <v>15076.2</v>
      </c>
      <c r="H50" s="20" t="n">
        <v>0</v>
      </c>
      <c r="I50" s="94" t="n">
        <v>0</v>
      </c>
      <c r="J50" s="94" t="n">
        <v>0</v>
      </c>
      <c r="K50" s="94" t="n">
        <f aca="false">SUM(G50:J50)</f>
        <v>15076.2</v>
      </c>
    </row>
    <row r="51" customFormat="false" ht="35.25" hidden="false" customHeight="true" outlineLevel="0" collapsed="false">
      <c r="A51" s="12" t="s">
        <v>82</v>
      </c>
      <c r="B51" s="12" t="s">
        <v>83</v>
      </c>
      <c r="C51" s="109"/>
      <c r="D51" s="12" t="s">
        <v>11</v>
      </c>
      <c r="E51" s="12" t="s">
        <v>12</v>
      </c>
      <c r="F51" s="13" t="s">
        <v>13</v>
      </c>
      <c r="G51" s="14" t="n">
        <f aca="false">SUM(G55,G59,)</f>
        <v>137151.5</v>
      </c>
      <c r="H51" s="14" t="n">
        <f aca="false">SUM(H55,H59,)</f>
        <v>122750</v>
      </c>
      <c r="I51" s="14" t="n">
        <f aca="false">SUM(I55,I59,)</f>
        <v>123020</v>
      </c>
      <c r="J51" s="14" t="n">
        <f aca="false">SUM(J55,J59,)</f>
        <v>90500</v>
      </c>
      <c r="K51" s="14" t="n">
        <f aca="false">SUM(G51:J51)</f>
        <v>473421.5</v>
      </c>
    </row>
    <row r="52" customFormat="false" ht="40.5" hidden="false" customHeight="false" outlineLevel="0" collapsed="false">
      <c r="A52" s="12"/>
      <c r="B52" s="12"/>
      <c r="C52" s="109"/>
      <c r="D52" s="12"/>
      <c r="E52" s="12"/>
      <c r="F52" s="13" t="s">
        <v>52</v>
      </c>
      <c r="G52" s="14" t="n">
        <f aca="false">G60</f>
        <v>8763.5</v>
      </c>
      <c r="H52" s="14" t="n">
        <f aca="false">H60+H64</f>
        <v>0</v>
      </c>
      <c r="I52" s="14" t="n">
        <f aca="false">I60+I64</f>
        <v>0</v>
      </c>
      <c r="J52" s="14" t="n">
        <f aca="false">J60+J64</f>
        <v>0</v>
      </c>
      <c r="K52" s="14" t="n">
        <f aca="false">SUM(G52:J52)</f>
        <v>8763.5</v>
      </c>
    </row>
    <row r="53" customFormat="false" ht="40.5" hidden="false" customHeight="false" outlineLevel="0" collapsed="false">
      <c r="A53" s="12"/>
      <c r="B53" s="12"/>
      <c r="C53" s="109"/>
      <c r="D53" s="12"/>
      <c r="E53" s="12"/>
      <c r="F53" s="13" t="s">
        <v>47</v>
      </c>
      <c r="G53" s="14" t="n">
        <f aca="false">G61</f>
        <v>3937.2</v>
      </c>
      <c r="H53" s="14" t="n">
        <f aca="false">H61</f>
        <v>0</v>
      </c>
      <c r="I53" s="14" t="n">
        <f aca="false">I61</f>
        <v>0</v>
      </c>
      <c r="J53" s="14" t="n">
        <f aca="false">J61</f>
        <v>0</v>
      </c>
      <c r="K53" s="14" t="n">
        <f aca="false">SUM(G53:J53)</f>
        <v>3937.2</v>
      </c>
    </row>
    <row r="54" customFormat="false" ht="35.25" hidden="false" customHeight="true" outlineLevel="0" collapsed="false">
      <c r="A54" s="12"/>
      <c r="B54" s="12"/>
      <c r="C54" s="109"/>
      <c r="D54" s="12"/>
      <c r="E54" s="12"/>
      <c r="F54" s="13" t="s">
        <v>16</v>
      </c>
      <c r="G54" s="14" t="n">
        <f aca="false">G55+G62</f>
        <v>124450.8</v>
      </c>
      <c r="H54" s="14" t="n">
        <f aca="false">H55+H62</f>
        <v>122750</v>
      </c>
      <c r="I54" s="14" t="n">
        <f aca="false">I55+I62</f>
        <v>123020</v>
      </c>
      <c r="J54" s="14" t="n">
        <f aca="false">J55+J62</f>
        <v>90500</v>
      </c>
      <c r="K54" s="14" t="n">
        <f aca="false">SUM(G54:J54)</f>
        <v>460720.8</v>
      </c>
    </row>
    <row r="55" customFormat="false" ht="81" hidden="false" customHeight="true" outlineLevel="0" collapsed="false">
      <c r="A55" s="4" t="s">
        <v>84</v>
      </c>
      <c r="B55" s="36" t="s">
        <v>85</v>
      </c>
      <c r="C55" s="71"/>
      <c r="D55" s="18" t="s">
        <v>11</v>
      </c>
      <c r="E55" s="61" t="s">
        <v>12</v>
      </c>
      <c r="F55" s="19" t="s">
        <v>16</v>
      </c>
      <c r="G55" s="20" t="n">
        <v>120500</v>
      </c>
      <c r="H55" s="20" t="n">
        <v>120750</v>
      </c>
      <c r="I55" s="21" t="n">
        <v>121020</v>
      </c>
      <c r="J55" s="21" t="n">
        <v>88500</v>
      </c>
      <c r="K55" s="94" t="n">
        <f aca="false">SUM(G55:J55)</f>
        <v>450770</v>
      </c>
    </row>
    <row r="56" s="28" customFormat="true" ht="40.5" hidden="false" customHeight="false" outlineLevel="0" collapsed="false">
      <c r="A56" s="4"/>
      <c r="B56" s="69" t="s">
        <v>86</v>
      </c>
      <c r="C56" s="70" t="n">
        <v>0.5</v>
      </c>
      <c r="D56" s="68"/>
      <c r="E56" s="52" t="s">
        <v>24</v>
      </c>
      <c r="F56" s="23"/>
      <c r="G56" s="26" t="n">
        <v>2020</v>
      </c>
      <c r="H56" s="26" t="n">
        <v>2020</v>
      </c>
      <c r="I56" s="26" t="n">
        <v>2020</v>
      </c>
      <c r="J56" s="26" t="n">
        <v>2020</v>
      </c>
      <c r="K56" s="26"/>
      <c r="L56" s="27"/>
      <c r="M56" s="27"/>
    </row>
    <row r="57" s="28" customFormat="true" ht="60.75" hidden="false" customHeight="false" outlineLevel="0" collapsed="false">
      <c r="A57" s="4"/>
      <c r="B57" s="92" t="s">
        <v>87</v>
      </c>
      <c r="C57" s="24" t="n">
        <v>0.25</v>
      </c>
      <c r="D57" s="68"/>
      <c r="E57" s="52" t="s">
        <v>18</v>
      </c>
      <c r="F57" s="23"/>
      <c r="G57" s="26" t="n">
        <v>100</v>
      </c>
      <c r="H57" s="26" t="n">
        <v>100</v>
      </c>
      <c r="I57" s="26" t="n">
        <v>100</v>
      </c>
      <c r="J57" s="26" t="n">
        <v>100</v>
      </c>
      <c r="K57" s="26"/>
    </row>
    <row r="58" s="28" customFormat="true" ht="60.75" hidden="false" customHeight="false" outlineLevel="0" collapsed="false">
      <c r="A58" s="4"/>
      <c r="B58" s="69" t="s">
        <v>88</v>
      </c>
      <c r="C58" s="70" t="n">
        <v>0.25</v>
      </c>
      <c r="D58" s="68"/>
      <c r="E58" s="52" t="s">
        <v>24</v>
      </c>
      <c r="F58" s="23"/>
      <c r="G58" s="26" t="n">
        <v>850</v>
      </c>
      <c r="H58" s="26" t="n">
        <v>850</v>
      </c>
      <c r="I58" s="26" t="n">
        <v>850</v>
      </c>
      <c r="J58" s="26" t="n">
        <v>850</v>
      </c>
      <c r="K58" s="26"/>
    </row>
    <row r="59" customFormat="false" ht="48" hidden="false" customHeight="true" outlineLevel="0" collapsed="false">
      <c r="A59" s="110" t="s">
        <v>89</v>
      </c>
      <c r="B59" s="4" t="s">
        <v>90</v>
      </c>
      <c r="C59" s="5"/>
      <c r="D59" s="4" t="s">
        <v>11</v>
      </c>
      <c r="E59" s="4" t="s">
        <v>12</v>
      </c>
      <c r="F59" s="19" t="s">
        <v>13</v>
      </c>
      <c r="G59" s="20" t="n">
        <f aca="false">SUM(G60:G62)</f>
        <v>16651.5</v>
      </c>
      <c r="H59" s="20" t="n">
        <f aca="false">SUM(H60:H62)</f>
        <v>2000</v>
      </c>
      <c r="I59" s="21" t="n">
        <f aca="false">SUM(I60:I62)</f>
        <v>2000</v>
      </c>
      <c r="J59" s="21" t="n">
        <f aca="false">SUM(J60:J62)</f>
        <v>2000</v>
      </c>
      <c r="K59" s="94" t="n">
        <f aca="false">SUM(G59:J59)</f>
        <v>22651.5</v>
      </c>
    </row>
    <row r="60" customFormat="false" ht="40.5" hidden="false" customHeight="false" outlineLevel="0" collapsed="false">
      <c r="A60" s="110"/>
      <c r="B60" s="4"/>
      <c r="C60" s="5"/>
      <c r="D60" s="4"/>
      <c r="E60" s="4"/>
      <c r="F60" s="19" t="s">
        <v>52</v>
      </c>
      <c r="G60" s="20" t="n">
        <v>8763.5</v>
      </c>
      <c r="H60" s="20" t="n">
        <v>0</v>
      </c>
      <c r="I60" s="21" t="n">
        <v>0</v>
      </c>
      <c r="J60" s="21" t="n">
        <v>0</v>
      </c>
      <c r="K60" s="94" t="n">
        <f aca="false">SUM(G60:J60)</f>
        <v>8763.5</v>
      </c>
    </row>
    <row r="61" customFormat="false" ht="40.5" hidden="false" customHeight="false" outlineLevel="0" collapsed="false">
      <c r="A61" s="110"/>
      <c r="B61" s="4"/>
      <c r="C61" s="5"/>
      <c r="D61" s="4"/>
      <c r="E61" s="4"/>
      <c r="F61" s="19" t="s">
        <v>47</v>
      </c>
      <c r="G61" s="20" t="n">
        <v>3937.2</v>
      </c>
      <c r="H61" s="20" t="n">
        <v>0</v>
      </c>
      <c r="I61" s="21" t="n">
        <v>0</v>
      </c>
      <c r="J61" s="21" t="n">
        <v>0</v>
      </c>
      <c r="K61" s="94" t="n">
        <f aca="false">SUM(G61:J61)</f>
        <v>3937.2</v>
      </c>
    </row>
    <row r="62" customFormat="false" ht="25.5" hidden="false" customHeight="true" outlineLevel="0" collapsed="false">
      <c r="A62" s="110"/>
      <c r="B62" s="4"/>
      <c r="C62" s="5"/>
      <c r="D62" s="4"/>
      <c r="E62" s="4"/>
      <c r="F62" s="19" t="s">
        <v>16</v>
      </c>
      <c r="G62" s="20" t="n">
        <v>3950.8</v>
      </c>
      <c r="H62" s="20" t="n">
        <v>2000</v>
      </c>
      <c r="I62" s="21" t="n">
        <v>2000</v>
      </c>
      <c r="J62" s="21" t="n">
        <v>2000</v>
      </c>
      <c r="K62" s="94" t="n">
        <f aca="false">SUM(G62:J62)</f>
        <v>9950.8</v>
      </c>
    </row>
    <row r="63" customFormat="false" ht="25.5" hidden="false" customHeight="true" outlineLevel="0" collapsed="false">
      <c r="A63" s="110"/>
      <c r="B63" s="111" t="s">
        <v>91</v>
      </c>
      <c r="C63" s="5"/>
      <c r="D63" s="4" t="s">
        <v>92</v>
      </c>
      <c r="E63" s="4" t="s">
        <v>12</v>
      </c>
      <c r="F63" s="19" t="s">
        <v>13</v>
      </c>
      <c r="G63" s="21" t="n">
        <f aca="false">SUM(G64:G66)</f>
        <v>13369.2</v>
      </c>
      <c r="H63" s="21" t="n">
        <f aca="false">SUM(H64:H66)</f>
        <v>0</v>
      </c>
      <c r="I63" s="21" t="n">
        <f aca="false">SUM(I64:I66)</f>
        <v>0</v>
      </c>
      <c r="J63" s="21" t="n">
        <f aca="false">SUM(J64:J66)</f>
        <v>0</v>
      </c>
      <c r="K63" s="94" t="n">
        <f aca="false">SUM(G63:J63)</f>
        <v>13369.2</v>
      </c>
    </row>
    <row r="64" customFormat="false" ht="40.5" hidden="false" customHeight="false" outlineLevel="0" collapsed="false">
      <c r="A64" s="110"/>
      <c r="B64" s="111"/>
      <c r="C64" s="5"/>
      <c r="D64" s="4"/>
      <c r="E64" s="4"/>
      <c r="F64" s="19" t="s">
        <v>52</v>
      </c>
      <c r="G64" s="21" t="n">
        <v>8763.5</v>
      </c>
      <c r="H64" s="21" t="n">
        <v>0</v>
      </c>
      <c r="I64" s="21" t="n">
        <v>0</v>
      </c>
      <c r="J64" s="21" t="n">
        <v>0</v>
      </c>
      <c r="K64" s="94" t="n">
        <f aca="false">SUM(G64:J64)</f>
        <v>8763.5</v>
      </c>
    </row>
    <row r="65" customFormat="false" ht="81" hidden="false" customHeight="true" outlineLevel="0" collapsed="false">
      <c r="A65" s="110"/>
      <c r="B65" s="111"/>
      <c r="C65" s="5"/>
      <c r="D65" s="4"/>
      <c r="E65" s="4"/>
      <c r="F65" s="19" t="s">
        <v>47</v>
      </c>
      <c r="G65" s="21" t="n">
        <v>3937.2</v>
      </c>
      <c r="H65" s="21" t="n">
        <v>0</v>
      </c>
      <c r="I65" s="21" t="n">
        <v>0</v>
      </c>
      <c r="J65" s="21" t="n">
        <v>0</v>
      </c>
      <c r="K65" s="94" t="n">
        <f aca="false">SUM(G65:J65)</f>
        <v>3937.2</v>
      </c>
    </row>
    <row r="66" customFormat="false" ht="20.25" hidden="false" customHeight="false" outlineLevel="0" collapsed="false">
      <c r="A66" s="110"/>
      <c r="B66" s="111"/>
      <c r="C66" s="5"/>
      <c r="D66" s="4"/>
      <c r="E66" s="4"/>
      <c r="F66" s="19" t="s">
        <v>16</v>
      </c>
      <c r="G66" s="21" t="n">
        <v>668.5</v>
      </c>
      <c r="H66" s="21" t="n">
        <v>0</v>
      </c>
      <c r="I66" s="21" t="n">
        <v>0</v>
      </c>
      <c r="J66" s="21" t="n">
        <v>0</v>
      </c>
      <c r="K66" s="94" t="n">
        <f aca="false">SUM(G66:J66)</f>
        <v>668.5</v>
      </c>
    </row>
    <row r="67" customFormat="false" ht="81" hidden="false" customHeight="false" outlineLevel="0" collapsed="false">
      <c r="A67" s="110"/>
      <c r="B67" s="23" t="s">
        <v>93</v>
      </c>
      <c r="C67" s="24" t="n">
        <v>0.5</v>
      </c>
      <c r="D67" s="4"/>
      <c r="E67" s="112" t="s">
        <v>28</v>
      </c>
      <c r="F67" s="39"/>
      <c r="G67" s="102" t="n">
        <v>100</v>
      </c>
      <c r="H67" s="102" t="n">
        <v>100</v>
      </c>
      <c r="I67" s="102" t="n">
        <v>100</v>
      </c>
      <c r="J67" s="102" t="n">
        <v>100</v>
      </c>
      <c r="K67" s="102" t="n">
        <v>100</v>
      </c>
    </row>
    <row r="68" customFormat="false" ht="121.5" hidden="false" customHeight="false" outlineLevel="0" collapsed="false">
      <c r="A68" s="110"/>
      <c r="B68" s="23" t="s">
        <v>94</v>
      </c>
      <c r="C68" s="24" t="n">
        <v>0.5</v>
      </c>
      <c r="D68" s="62"/>
      <c r="E68" s="40" t="s">
        <v>28</v>
      </c>
      <c r="F68" s="39"/>
      <c r="G68" s="102" t="n">
        <v>100</v>
      </c>
      <c r="H68" s="102" t="n">
        <v>100</v>
      </c>
      <c r="I68" s="102" t="n">
        <v>100</v>
      </c>
      <c r="J68" s="102" t="n">
        <v>100</v>
      </c>
      <c r="K68" s="102" t="n">
        <v>100</v>
      </c>
    </row>
    <row r="69" customFormat="false" ht="101.25" hidden="false" customHeight="false" outlineLevel="0" collapsed="false">
      <c r="A69" s="8" t="s">
        <v>95</v>
      </c>
      <c r="B69" s="90" t="s">
        <v>96</v>
      </c>
      <c r="C69" s="10"/>
      <c r="D69" s="11" t="s">
        <v>11</v>
      </c>
      <c r="E69" s="12" t="s">
        <v>12</v>
      </c>
      <c r="F69" s="13" t="s">
        <v>13</v>
      </c>
      <c r="G69" s="14" t="n">
        <f aca="false">SUM(G70,G72,G75)</f>
        <v>42085</v>
      </c>
      <c r="H69" s="14" t="n">
        <f aca="false">SUM(H70,H72,H75)</f>
        <v>42130</v>
      </c>
      <c r="I69" s="14" t="n">
        <f aca="false">SUM(I70,I72,I75)</f>
        <v>42178</v>
      </c>
      <c r="J69" s="14" t="n">
        <f aca="false">SUM(J70,J72,J75)</f>
        <v>37600</v>
      </c>
      <c r="K69" s="14" t="n">
        <f aca="false">SUM(G69:J69)</f>
        <v>163993</v>
      </c>
    </row>
    <row r="70" customFormat="false" ht="60.75" hidden="false" customHeight="false" outlineLevel="0" collapsed="false">
      <c r="A70" s="4" t="s">
        <v>97</v>
      </c>
      <c r="B70" s="93" t="s">
        <v>98</v>
      </c>
      <c r="C70" s="5"/>
      <c r="D70" s="18" t="s">
        <v>11</v>
      </c>
      <c r="E70" s="4" t="s">
        <v>12</v>
      </c>
      <c r="F70" s="62" t="s">
        <v>16</v>
      </c>
      <c r="G70" s="20" t="n">
        <v>5807</v>
      </c>
      <c r="H70" s="20" t="n">
        <v>5817</v>
      </c>
      <c r="I70" s="20" t="n">
        <v>5827</v>
      </c>
      <c r="J70" s="20" t="n">
        <v>4800</v>
      </c>
      <c r="K70" s="20" t="n">
        <f aca="false">SUM(G70:J70)</f>
        <v>22251</v>
      </c>
    </row>
    <row r="71" customFormat="false" ht="81" hidden="false" customHeight="false" outlineLevel="0" collapsed="false">
      <c r="A71" s="103"/>
      <c r="B71" s="113" t="s">
        <v>99</v>
      </c>
      <c r="C71" s="67" t="n">
        <v>1</v>
      </c>
      <c r="D71" s="114"/>
      <c r="E71" s="67" t="s">
        <v>100</v>
      </c>
      <c r="F71" s="114"/>
      <c r="G71" s="87" t="n">
        <v>12</v>
      </c>
      <c r="H71" s="87" t="n">
        <v>12</v>
      </c>
      <c r="I71" s="87" t="n">
        <v>12</v>
      </c>
      <c r="J71" s="87" t="n">
        <v>12</v>
      </c>
      <c r="K71" s="87" t="n">
        <v>12</v>
      </c>
      <c r="L71" s="115"/>
      <c r="M71" s="115"/>
    </row>
    <row r="72" customFormat="false" ht="81" hidden="false" customHeight="false" outlineLevel="0" collapsed="false">
      <c r="A72" s="116" t="s">
        <v>101</v>
      </c>
      <c r="B72" s="117" t="s">
        <v>102</v>
      </c>
      <c r="C72" s="118"/>
      <c r="D72" s="18" t="s">
        <v>11</v>
      </c>
      <c r="E72" s="61" t="s">
        <v>12</v>
      </c>
      <c r="F72" s="62" t="s">
        <v>16</v>
      </c>
      <c r="G72" s="20" t="n">
        <v>36278</v>
      </c>
      <c r="H72" s="20" t="n">
        <v>36313</v>
      </c>
      <c r="I72" s="20" t="n">
        <v>36351</v>
      </c>
      <c r="J72" s="20" t="n">
        <v>32800</v>
      </c>
      <c r="K72" s="20" t="n">
        <f aca="false">SUM(G72:J72)</f>
        <v>141742</v>
      </c>
    </row>
    <row r="73" customFormat="false" ht="12.75" hidden="false" customHeight="true" outlineLevel="0" collapsed="false">
      <c r="A73" s="119"/>
      <c r="B73" s="92" t="s">
        <v>103</v>
      </c>
      <c r="C73" s="24" t="n">
        <v>1</v>
      </c>
      <c r="D73" s="24"/>
      <c r="E73" s="25" t="s">
        <v>28</v>
      </c>
      <c r="F73" s="25"/>
      <c r="G73" s="120" t="n">
        <v>100</v>
      </c>
      <c r="H73" s="121" t="n">
        <v>100</v>
      </c>
      <c r="I73" s="121" t="n">
        <v>100</v>
      </c>
      <c r="J73" s="121" t="n">
        <v>100</v>
      </c>
      <c r="K73" s="121" t="n">
        <v>100</v>
      </c>
      <c r="L73" s="115"/>
      <c r="M73" s="115"/>
    </row>
    <row r="74" customFormat="false" ht="12.75" hidden="false" customHeight="false" outlineLevel="0" collapsed="false">
      <c r="A74" s="119"/>
      <c r="B74" s="92"/>
      <c r="C74" s="24"/>
      <c r="D74" s="24"/>
      <c r="E74" s="25"/>
      <c r="F74" s="25"/>
      <c r="G74" s="120"/>
      <c r="H74" s="121"/>
      <c r="I74" s="121"/>
      <c r="J74" s="121"/>
      <c r="K74" s="121"/>
      <c r="L74" s="122"/>
      <c r="M74" s="122"/>
    </row>
    <row r="75" customFormat="false" ht="81" hidden="false" customHeight="false" outlineLevel="0" collapsed="false">
      <c r="A75" s="123" t="s">
        <v>104</v>
      </c>
      <c r="B75" s="93" t="s">
        <v>105</v>
      </c>
      <c r="C75" s="24"/>
      <c r="D75" s="18" t="s">
        <v>11</v>
      </c>
      <c r="E75" s="61" t="s">
        <v>12</v>
      </c>
      <c r="F75" s="62" t="s">
        <v>16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f aca="false">SUM(G75:J75)</f>
        <v>0</v>
      </c>
    </row>
    <row r="76" customFormat="false" ht="101.25" hidden="false" customHeight="false" outlineLevel="0" collapsed="false">
      <c r="A76" s="123"/>
      <c r="B76" s="25" t="s">
        <v>106</v>
      </c>
      <c r="C76" s="24" t="n">
        <v>1</v>
      </c>
      <c r="D76" s="24"/>
      <c r="E76" s="112" t="s">
        <v>24</v>
      </c>
      <c r="F76" s="25"/>
      <c r="G76" s="120" t="n">
        <v>2</v>
      </c>
      <c r="H76" s="121" t="n">
        <v>2</v>
      </c>
      <c r="I76" s="121" t="n">
        <v>2</v>
      </c>
      <c r="J76" s="121" t="n">
        <v>2</v>
      </c>
      <c r="K76" s="121" t="n">
        <v>2</v>
      </c>
    </row>
    <row r="77" customFormat="false" ht="40.5" hidden="false" customHeight="true" outlineLevel="0" collapsed="false">
      <c r="A77" s="124"/>
      <c r="B77" s="93"/>
      <c r="C77" s="5"/>
      <c r="D77" s="5"/>
      <c r="E77" s="5" t="s">
        <v>107</v>
      </c>
      <c r="F77" s="19" t="s">
        <v>52</v>
      </c>
      <c r="G77" s="65" t="n">
        <f aca="false">G64+G39</f>
        <v>8763.5</v>
      </c>
      <c r="H77" s="65" t="n">
        <f aca="false">H64+H39</f>
        <v>1000</v>
      </c>
      <c r="I77" s="65" t="n">
        <f aca="false">I64+I39</f>
        <v>0</v>
      </c>
      <c r="J77" s="65" t="n">
        <f aca="false">J64+J39</f>
        <v>0</v>
      </c>
      <c r="K77" s="65" t="n">
        <f aca="false">SUM(G77:J77)</f>
        <v>9763.5</v>
      </c>
      <c r="L77" s="125"/>
      <c r="M77" s="125"/>
    </row>
    <row r="78" customFormat="false" ht="40.5" hidden="false" customHeight="false" outlineLevel="0" collapsed="false">
      <c r="A78" s="124"/>
      <c r="B78" s="93"/>
      <c r="C78" s="5"/>
      <c r="D78" s="5"/>
      <c r="E78" s="5"/>
      <c r="F78" s="19" t="s">
        <v>47</v>
      </c>
      <c r="G78" s="65" t="n">
        <f aca="false">G65+G26</f>
        <v>4137.2</v>
      </c>
      <c r="H78" s="65" t="n">
        <f aca="false">H65</f>
        <v>0</v>
      </c>
      <c r="I78" s="65" t="n">
        <f aca="false">I65</f>
        <v>0</v>
      </c>
      <c r="J78" s="65" t="n">
        <f aca="false">J65</f>
        <v>0</v>
      </c>
      <c r="K78" s="65" t="n">
        <f aca="false">SUM(G78:J78)</f>
        <v>4137.2</v>
      </c>
      <c r="L78" s="125"/>
      <c r="M78" s="125"/>
    </row>
    <row r="79" customFormat="false" ht="20.25" hidden="false" customHeight="false" outlineLevel="0" collapsed="false">
      <c r="A79" s="124"/>
      <c r="B79" s="93"/>
      <c r="C79" s="5"/>
      <c r="D79" s="5"/>
      <c r="E79" s="5"/>
      <c r="F79" s="19" t="s">
        <v>16</v>
      </c>
      <c r="G79" s="65" t="n">
        <f aca="false">G69+G62+G55+G50+G46+G42+G36+G32+G20+G16+G13+G8+G6+G24+G27+G28</f>
        <v>399611.8</v>
      </c>
      <c r="H79" s="65" t="n">
        <f aca="false">H69+H62+H55+H50+H46+H42+H36+H32+H20+H16+H13+H8+H6+H24+H25+H28</f>
        <v>374251.8</v>
      </c>
      <c r="I79" s="65" t="n">
        <f aca="false">I69+I62+I55+I50+I46+I42+I36+I32+I20+I16+I13+I8+I6+I24+I25+I28</f>
        <v>375090.4</v>
      </c>
      <c r="J79" s="65" t="n">
        <f aca="false">J69+J62+J55+J50+J46+J42+J36+J32+J20+J16+J13+J8+J6+J24+J25+J28</f>
        <v>307730</v>
      </c>
      <c r="K79" s="65" t="n">
        <f aca="false">SUM(G79:J79)</f>
        <v>1456684</v>
      </c>
    </row>
    <row r="80" customFormat="false" ht="20.25" hidden="false" customHeight="false" outlineLevel="0" collapsed="false">
      <c r="A80" s="126"/>
      <c r="B80" s="126" t="s">
        <v>108</v>
      </c>
      <c r="C80" s="127"/>
      <c r="D80" s="128"/>
      <c r="E80" s="128" t="s">
        <v>107</v>
      </c>
      <c r="F80" s="126"/>
      <c r="G80" s="129" t="n">
        <f aca="false">G69+G51+G41+G29+G5</f>
        <v>412512.5</v>
      </c>
      <c r="H80" s="129" t="n">
        <f aca="false">H69+H51+H41+H29+H5</f>
        <v>375251.8</v>
      </c>
      <c r="I80" s="129" t="n">
        <f aca="false">I69+I51+I41+I29+I5</f>
        <v>375090.4</v>
      </c>
      <c r="J80" s="129" t="n">
        <f aca="false">J69+J51+J41+J29+J5</f>
        <v>307730</v>
      </c>
      <c r="K80" s="129" t="n">
        <f aca="false">SUM(G80:J80)</f>
        <v>1470584.7</v>
      </c>
      <c r="L80" s="130"/>
      <c r="M80" s="130"/>
    </row>
    <row r="81" customFormat="false" ht="20.25" hidden="false" customHeight="false" outlineLevel="0" collapsed="false">
      <c r="A81" s="131"/>
      <c r="B81" s="131"/>
      <c r="C81" s="132"/>
      <c r="D81" s="133"/>
      <c r="E81" s="133"/>
      <c r="F81" s="131"/>
      <c r="G81" s="134"/>
      <c r="H81" s="134"/>
      <c r="I81" s="134"/>
      <c r="J81" s="134"/>
      <c r="K81" s="134"/>
      <c r="L81" s="130"/>
      <c r="M81" s="130"/>
    </row>
  </sheetData>
  <mergeCells count="66">
    <mergeCell ref="B2:M2"/>
    <mergeCell ref="A3:A4"/>
    <mergeCell ref="B3:B4"/>
    <mergeCell ref="C3:C4"/>
    <mergeCell ref="D3:D4"/>
    <mergeCell ref="E3:E4"/>
    <mergeCell ref="F3:F4"/>
    <mergeCell ref="G3:K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5:A27"/>
    <mergeCell ref="B25:B27"/>
    <mergeCell ref="C25:C27"/>
    <mergeCell ref="D25:D27"/>
    <mergeCell ref="E25:E27"/>
    <mergeCell ref="A29:A31"/>
    <mergeCell ref="B29:B31"/>
    <mergeCell ref="C29:C31"/>
    <mergeCell ref="D29:D31"/>
    <mergeCell ref="E29:E31"/>
    <mergeCell ref="A32:A35"/>
    <mergeCell ref="B32:B33"/>
    <mergeCell ref="C32:C33"/>
    <mergeCell ref="D32:D33"/>
    <mergeCell ref="E32:E33"/>
    <mergeCell ref="A36:A38"/>
    <mergeCell ref="B39:B40"/>
    <mergeCell ref="A42:A44"/>
    <mergeCell ref="A51:A54"/>
    <mergeCell ref="B51:B54"/>
    <mergeCell ref="C51:C54"/>
    <mergeCell ref="D51:D54"/>
    <mergeCell ref="E51:E54"/>
    <mergeCell ref="A55:A58"/>
    <mergeCell ref="A59:A68"/>
    <mergeCell ref="B59:B62"/>
    <mergeCell ref="C59:C62"/>
    <mergeCell ref="D59:D62"/>
    <mergeCell ref="E59:E62"/>
    <mergeCell ref="B63:B66"/>
    <mergeCell ref="C63:C66"/>
    <mergeCell ref="D63:D66"/>
    <mergeCell ref="E63:E66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культура</cp:lastModifiedBy>
  <cp:lastPrinted>2021-12-27T05:47:52Z</cp:lastPrinted>
  <dcterms:modified xsi:type="dcterms:W3CDTF">2021-12-29T06:00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