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3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№5 к Постановлению Администрации города Обнинска "Об утверждении отчета об исполнении бюджета города Обнинска за 9 месяцев 2022 года"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    20.10.2022 </t>
    </r>
    <r>
      <rPr>
        <sz val="11"/>
        <rFont val="Times New Roman"/>
        <family val="1"/>
        <charset val="204"/>
      </rPr>
      <t xml:space="preserve"> № </t>
    </r>
    <r>
      <rPr>
        <u val="single"/>
        <sz val="11"/>
        <rFont val="Times New Roman"/>
        <family val="1"/>
        <charset val="204"/>
      </rPr>
      <t xml:space="preserve">     2316-п      </t>
    </r>
  </si>
  <si>
    <t xml:space="preserve">Исполнение источников финансирования дефицита бюджета города Обнинска</t>
  </si>
  <si>
    <t xml:space="preserve">за 9 месяцев 2022 года </t>
  </si>
  <si>
    <t xml:space="preserve"> по кодам классификации источников финансирования дефицитов бюджетов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</t>
  </si>
  <si>
    <r>
      <rPr>
        <b val="true"/>
        <sz val="11"/>
        <rFont val="Times New Roman"/>
        <family val="1"/>
        <charset val="204"/>
      </rPr>
      <t xml:space="preserve">План </t>
    </r>
    <r>
      <rPr>
        <b val="true"/>
        <sz val="10"/>
        <rFont val="Times New Roman"/>
        <family val="1"/>
        <charset val="204"/>
      </rPr>
      <t xml:space="preserve"> 
в соответствии с уточненной росписью источников внутреннего финансирования дефицита бюджета</t>
    </r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Источники внутреннего финансирования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ривлечение кредитов от кредитных организаций в валюте Российской Федерации</t>
  </si>
  <si>
    <t xml:space="preserve"> 000 0102000000 0000 700</t>
  </si>
  <si>
    <t xml:space="preserve">-</t>
  </si>
  <si>
    <t xml:space="preserve">  Привле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ривле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6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6" fillId="0" borderId="7" xfId="5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6" fillId="0" borderId="7" xfId="5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42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17" fillId="0" borderId="7" xfId="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0" borderId="7" xfId="6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4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7" xfId="45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7" fillId="0" borderId="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6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7" xfId="44" applyFont="true" applyBorder="true" applyAlignment="false" applyProtection="true">
      <alignment horizontal="left" vertical="bottom" textRotation="0" wrapText="true" indent="2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103" xfId="38"/>
    <cellStyle name="xl105" xfId="39"/>
    <cellStyle name="xl107" xfId="40"/>
    <cellStyle name="xl108" xfId="41"/>
    <cellStyle name="xl109" xfId="42"/>
    <cellStyle name="xl110" xfId="43"/>
    <cellStyle name="xl111" xfId="44"/>
    <cellStyle name="xl117" xfId="45"/>
    <cellStyle name="xl119" xfId="46"/>
    <cellStyle name="xl120" xfId="47"/>
    <cellStyle name="xl121" xfId="48"/>
    <cellStyle name="xl122" xfId="49"/>
    <cellStyle name="xl123" xfId="50"/>
    <cellStyle name="xl128" xfId="51"/>
    <cellStyle name="xl129" xfId="52"/>
    <cellStyle name="xl130" xfId="53"/>
    <cellStyle name="xl132" xfId="54"/>
    <cellStyle name="xl138" xfId="55"/>
    <cellStyle name="xl145" xfId="56"/>
    <cellStyle name="xl42" xfId="57"/>
    <cellStyle name="xl43" xfId="58"/>
    <cellStyle name="xl46" xfId="59"/>
    <cellStyle name="xl50" xfId="60"/>
    <cellStyle name="xl51" xfId="61"/>
    <cellStyle name="xl56" xfId="62"/>
    <cellStyle name="xl81" xfId="63"/>
    <cellStyle name="xl89" xfId="64"/>
    <cellStyle name="xl91" xfId="65"/>
    <cellStyle name="xl94" xfId="66"/>
    <cellStyle name="xl9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23.7"/>
    <col collapsed="false" customWidth="true" hidden="false" outlineLevel="0" max="3" min="3" style="0" width="21.42"/>
    <col collapsed="false" customWidth="true" hidden="false" outlineLevel="0" max="4" min="4" style="0" width="17.99"/>
  </cols>
  <sheetData>
    <row r="1" customFormat="false" ht="71.45" hidden="false" customHeight="true" outlineLevel="0" collapsed="false">
      <c r="A1" s="3"/>
      <c r="B1" s="4"/>
      <c r="C1" s="5" t="s">
        <v>0</v>
      </c>
      <c r="D1" s="5"/>
    </row>
    <row r="2" customFormat="false" ht="15" hidden="false" customHeight="false" outlineLevel="0" collapsed="false">
      <c r="A2" s="3"/>
      <c r="B2" s="4"/>
      <c r="C2" s="6" t="s">
        <v>1</v>
      </c>
      <c r="D2" s="6"/>
    </row>
    <row r="3" customFormat="false" ht="15" hidden="false" customHeight="false" outlineLevel="0" collapsed="false">
      <c r="A3" s="3"/>
      <c r="B3" s="4"/>
      <c r="C3" s="3"/>
      <c r="D3" s="3"/>
    </row>
    <row r="4" customFormat="false" ht="18.2" hidden="false" customHeight="true" outlineLevel="0" collapsed="false">
      <c r="A4" s="7" t="s">
        <v>2</v>
      </c>
      <c r="B4" s="7"/>
      <c r="C4" s="7"/>
      <c r="D4" s="7"/>
    </row>
    <row r="5" customFormat="false" ht="18.2" hidden="false" customHeight="true" outlineLevel="0" collapsed="false">
      <c r="A5" s="7" t="s">
        <v>3</v>
      </c>
      <c r="B5" s="7"/>
      <c r="C5" s="7"/>
      <c r="D5" s="7"/>
    </row>
    <row r="6" customFormat="false" ht="18.2" hidden="false" customHeight="true" outlineLevel="0" collapsed="false">
      <c r="A6" s="7" t="s">
        <v>4</v>
      </c>
      <c r="B6" s="7"/>
      <c r="C6" s="7"/>
      <c r="D6" s="7"/>
    </row>
    <row r="7" customFormat="false" ht="15" hidden="false" customHeight="false" outlineLevel="0" collapsed="false">
      <c r="A7" s="8"/>
      <c r="B7" s="9"/>
      <c r="C7" s="10"/>
      <c r="D7" s="11" t="s">
        <v>5</v>
      </c>
    </row>
    <row r="8" s="15" customFormat="true" ht="78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</row>
    <row r="9" s="19" customFormat="true" ht="28.5" hidden="false" customHeight="false" outlineLevel="0" collapsed="false">
      <c r="A9" s="16" t="s">
        <v>10</v>
      </c>
      <c r="B9" s="17" t="s">
        <v>11</v>
      </c>
      <c r="C9" s="18" t="n">
        <f aca="false">C10+C22</f>
        <v>233600000</v>
      </c>
      <c r="D9" s="18" t="n">
        <f aca="false">D10+D22</f>
        <v>-432092540.94</v>
      </c>
    </row>
    <row r="10" s="23" customFormat="true" ht="15" hidden="false" customHeight="false" outlineLevel="0" collapsed="false">
      <c r="A10" s="20" t="s">
        <v>12</v>
      </c>
      <c r="B10" s="21" t="s">
        <v>11</v>
      </c>
      <c r="C10" s="22" t="n">
        <f aca="false">C11+C16</f>
        <v>218600000</v>
      </c>
      <c r="D10" s="22" t="n">
        <f aca="false">D11+D16</f>
        <v>0</v>
      </c>
    </row>
    <row r="11" s="23" customFormat="true" ht="30" hidden="false" customHeight="false" outlineLevel="0" collapsed="false">
      <c r="A11" s="24" t="s">
        <v>13</v>
      </c>
      <c r="B11" s="25" t="s">
        <v>14</v>
      </c>
      <c r="C11" s="22" t="n">
        <f aca="false">C12+C14</f>
        <v>-21400000</v>
      </c>
      <c r="D11" s="26" t="n">
        <v>-250000000</v>
      </c>
    </row>
    <row r="12" s="23" customFormat="true" ht="45" hidden="false" customHeight="false" outlineLevel="0" collapsed="false">
      <c r="A12" s="24" t="s">
        <v>15</v>
      </c>
      <c r="B12" s="25" t="s">
        <v>16</v>
      </c>
      <c r="C12" s="22" t="n">
        <f aca="false">C13</f>
        <v>228600000</v>
      </c>
      <c r="D12" s="26" t="s">
        <v>17</v>
      </c>
    </row>
    <row r="13" s="23" customFormat="true" ht="45" hidden="false" customHeight="false" outlineLevel="0" collapsed="false">
      <c r="A13" s="24" t="s">
        <v>18</v>
      </c>
      <c r="B13" s="25" t="s">
        <v>19</v>
      </c>
      <c r="C13" s="22" t="n">
        <v>228600000</v>
      </c>
      <c r="D13" s="26" t="s">
        <v>17</v>
      </c>
    </row>
    <row r="14" s="23" customFormat="true" ht="45" hidden="false" customHeight="false" outlineLevel="0" collapsed="false">
      <c r="A14" s="24" t="s">
        <v>20</v>
      </c>
      <c r="B14" s="25" t="s">
        <v>21</v>
      </c>
      <c r="C14" s="22" t="n">
        <f aca="false">C15</f>
        <v>-250000000</v>
      </c>
      <c r="D14" s="22" t="n">
        <f aca="false">D15</f>
        <v>-250000000</v>
      </c>
    </row>
    <row r="15" s="23" customFormat="true" ht="60" hidden="false" customHeight="false" outlineLevel="0" collapsed="false">
      <c r="A15" s="24" t="s">
        <v>22</v>
      </c>
      <c r="B15" s="25" t="s">
        <v>23</v>
      </c>
      <c r="C15" s="22" t="n">
        <v>-250000000</v>
      </c>
      <c r="D15" s="26" t="n">
        <v>-250000000</v>
      </c>
    </row>
    <row r="16" s="23" customFormat="true" ht="45" hidden="false" customHeight="false" outlineLevel="0" collapsed="false">
      <c r="A16" s="24" t="s">
        <v>24</v>
      </c>
      <c r="B16" s="25" t="s">
        <v>25</v>
      </c>
      <c r="C16" s="26" t="n">
        <f aca="false">C17+C20</f>
        <v>240000000</v>
      </c>
      <c r="D16" s="26" t="n">
        <v>250000000</v>
      </c>
    </row>
    <row r="17" s="23" customFormat="true" ht="60" hidden="false" customHeight="false" outlineLevel="0" collapsed="false">
      <c r="A17" s="24" t="s">
        <v>26</v>
      </c>
      <c r="B17" s="25" t="s">
        <v>27</v>
      </c>
      <c r="C17" s="26" t="n">
        <f aca="false">C18</f>
        <v>466111000</v>
      </c>
      <c r="D17" s="26" t="n">
        <f aca="false">D18</f>
        <v>250000000</v>
      </c>
    </row>
    <row r="18" s="23" customFormat="true" ht="60" hidden="false" customHeight="false" outlineLevel="0" collapsed="false">
      <c r="A18" s="24" t="s">
        <v>28</v>
      </c>
      <c r="B18" s="25" t="s">
        <v>29</v>
      </c>
      <c r="C18" s="22" t="n">
        <f aca="false">C19</f>
        <v>466111000</v>
      </c>
      <c r="D18" s="22" t="n">
        <f aca="false">D19</f>
        <v>250000000</v>
      </c>
    </row>
    <row r="19" s="23" customFormat="true" ht="65.65" hidden="false" customHeight="true" outlineLevel="0" collapsed="false">
      <c r="A19" s="24" t="s">
        <v>30</v>
      </c>
      <c r="B19" s="25" t="s">
        <v>31</v>
      </c>
      <c r="C19" s="22" t="n">
        <v>466111000</v>
      </c>
      <c r="D19" s="26" t="n">
        <v>250000000</v>
      </c>
    </row>
    <row r="20" s="23" customFormat="true" ht="75" hidden="false" customHeight="false" outlineLevel="0" collapsed="false">
      <c r="A20" s="24" t="s">
        <v>32</v>
      </c>
      <c r="B20" s="25" t="s">
        <v>33</v>
      </c>
      <c r="C20" s="22" t="n">
        <f aca="false">C21</f>
        <v>-226111000</v>
      </c>
      <c r="D20" s="26" t="s">
        <v>17</v>
      </c>
    </row>
    <row r="21" s="23" customFormat="true" ht="75" hidden="false" customHeight="false" outlineLevel="0" collapsed="false">
      <c r="A21" s="24" t="s">
        <v>34</v>
      </c>
      <c r="B21" s="25" t="s">
        <v>35</v>
      </c>
      <c r="C21" s="22" t="n">
        <v>-226111000</v>
      </c>
      <c r="D21" s="22" t="s">
        <v>17</v>
      </c>
    </row>
    <row r="22" s="23" customFormat="true" ht="15" hidden="false" customHeight="false" outlineLevel="0" collapsed="false">
      <c r="A22" s="20" t="s">
        <v>36</v>
      </c>
      <c r="B22" s="21" t="s">
        <v>11</v>
      </c>
      <c r="C22" s="22" t="n">
        <f aca="false">C23</f>
        <v>15000000</v>
      </c>
      <c r="D22" s="27" t="n">
        <f aca="false">D23</f>
        <v>-432092540.94</v>
      </c>
    </row>
    <row r="23" s="23" customFormat="true" ht="30" hidden="false" customHeight="false" outlineLevel="0" collapsed="false">
      <c r="A23" s="28" t="s">
        <v>37</v>
      </c>
      <c r="B23" s="25" t="s">
        <v>38</v>
      </c>
      <c r="C23" s="22" t="n">
        <v>15000000</v>
      </c>
      <c r="D23" s="27" t="n">
        <v>-432092540.94</v>
      </c>
    </row>
  </sheetData>
  <mergeCells count="5">
    <mergeCell ref="C1:D1"/>
    <mergeCell ref="C2:D2"/>
    <mergeCell ref="A4:D4"/>
    <mergeCell ref="A5:D5"/>
    <mergeCell ref="A6:D6"/>
  </mergeCells>
  <printOptions headings="false" gridLines="false" gridLinesSet="true" horizontalCentered="false" verticalCentered="false"/>
  <pageMargins left="0.905555555555556" right="0.354166666666667" top="0.427083333333333" bottom="0.709027777777778" header="0.511811023622047" footer="0.315277777777778"/>
  <pageSetup paperSize="9" scale="100" fitToWidth="1" fitToHeight="0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6:53:20Z</dcterms:created>
  <dc:creator>User</dc:creator>
  <dc:description/>
  <dc:language>en-US</dc:language>
  <cp:lastModifiedBy>User</cp:lastModifiedBy>
  <dcterms:modified xsi:type="dcterms:W3CDTF">2022-10-21T06:53:20Z</dcterms:modified>
  <cp:revision>0</cp:revision>
  <dc:subject/>
  <dc:title/>
</cp:coreProperties>
</file>