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30.12.2016</t>
    </r>
    <r>
      <rPr>
        <sz val="16"/>
        <rFont val="Arial Cyr"/>
        <family val="0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2195-п </t>
    </r>
    <r>
      <rPr>
        <sz val="16"/>
        <rFont val="Arial Cyr"/>
        <family val="0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@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0,G22)</f>
        <v>97052.4</v>
      </c>
      <c r="H6" s="13" t="n">
        <f aca="false">SUM(H7,H9,H14,H17,H20,H22,H23)</f>
        <v>93809.2</v>
      </c>
      <c r="I6" s="13" t="n">
        <f aca="false">SUM(I7,I9,I14,I17,I20,I22,I23)</f>
        <v>87287</v>
      </c>
      <c r="J6" s="13" t="n">
        <f aca="false">SUM(J7,J9,J14,J17,J20,J22,J23)</f>
        <v>87287</v>
      </c>
      <c r="K6" s="13" t="n">
        <f aca="false">SUM(K7,K9,K14,K17,K20,K22,K23)</f>
        <v>87287</v>
      </c>
      <c r="L6" s="13" t="n">
        <f aca="false">SUM(L7,L9,L14,L17,L20,L22,L23)</f>
        <v>87287</v>
      </c>
      <c r="M6" s="13" t="n">
        <f aca="false">SUM(M7,M9,M14,M17,M20,M22,M23)</f>
        <v>540009.6</v>
      </c>
    </row>
    <row r="7" customFormat="false" ht="63" hidden="false" customHeight="true" outlineLevel="0" collapsed="false">
      <c r="A7" s="14" t="s">
        <v>15</v>
      </c>
      <c r="B7" s="15" t="s">
        <v>16</v>
      </c>
      <c r="C7" s="16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6450</v>
      </c>
      <c r="J7" s="13" t="n">
        <v>6450</v>
      </c>
      <c r="K7" s="13" t="n">
        <v>6450</v>
      </c>
      <c r="L7" s="13" t="n">
        <v>6450</v>
      </c>
      <c r="M7" s="13" t="n">
        <f aca="false">SUM(G7:L7)</f>
        <v>40202.4</v>
      </c>
    </row>
    <row r="8" s="23" customFormat="true" ht="40.5" hidden="false" customHeight="false" outlineLevel="0" collapsed="false">
      <c r="A8" s="17"/>
      <c r="B8" s="18" t="s">
        <v>18</v>
      </c>
      <c r="C8" s="19" t="n">
        <v>1</v>
      </c>
      <c r="D8" s="18"/>
      <c r="E8" s="20" t="s">
        <v>19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20</v>
      </c>
      <c r="B9" s="25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70637</v>
      </c>
      <c r="J9" s="13" t="n">
        <v>70637</v>
      </c>
      <c r="K9" s="13" t="n">
        <v>70637</v>
      </c>
      <c r="L9" s="13" t="n">
        <v>70637</v>
      </c>
      <c r="M9" s="13" t="n">
        <f aca="false">SUM(G9:L9)</f>
        <v>429419.4</v>
      </c>
    </row>
    <row r="10" s="28" customFormat="true" ht="40.5" hidden="false" customHeight="false" outlineLevel="0" collapsed="false">
      <c r="A10" s="26"/>
      <c r="B10" s="18" t="s">
        <v>22</v>
      </c>
      <c r="C10" s="19" t="n">
        <v>0.25</v>
      </c>
      <c r="D10" s="18"/>
      <c r="E10" s="20" t="s">
        <v>19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3</v>
      </c>
      <c r="C11" s="19" t="n">
        <v>0.25</v>
      </c>
      <c r="D11" s="18"/>
      <c r="E11" s="20" t="s">
        <v>24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6</v>
      </c>
      <c r="C13" s="19" t="n">
        <v>0.25</v>
      </c>
      <c r="D13" s="18"/>
      <c r="E13" s="20" t="s">
        <v>27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1850</v>
      </c>
      <c r="J14" s="13" t="n">
        <v>1850</v>
      </c>
      <c r="K14" s="13" t="n">
        <v>1850</v>
      </c>
      <c r="L14" s="13" t="n">
        <v>1850</v>
      </c>
      <c r="M14" s="13" t="n">
        <f aca="false">SUM(G14:L14)</f>
        <v>20742.6</v>
      </c>
    </row>
    <row r="15" s="23" customFormat="true" ht="81" hidden="false" customHeight="false" outlineLevel="0" collapsed="false">
      <c r="A15" s="17"/>
      <c r="B15" s="18" t="s">
        <v>30</v>
      </c>
      <c r="C15" s="19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1.25" hidden="false" customHeight="false" outlineLevel="0" collapsed="false">
      <c r="A16" s="17"/>
      <c r="B16" s="18" t="s">
        <v>32</v>
      </c>
      <c r="C16" s="19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0.5" hidden="false" customHeight="false" outlineLevel="0" collapsed="false">
      <c r="A17" s="34" t="s">
        <v>33</v>
      </c>
      <c r="B17" s="15" t="s">
        <v>34</v>
      </c>
      <c r="C17" s="35"/>
      <c r="D17" s="6" t="s">
        <v>12</v>
      </c>
      <c r="E17" s="6" t="s">
        <v>13</v>
      </c>
      <c r="F17" s="12" t="s">
        <v>17</v>
      </c>
      <c r="G17" s="13" t="n">
        <v>3400</v>
      </c>
      <c r="H17" s="13" t="n">
        <v>1400</v>
      </c>
      <c r="I17" s="13" t="n">
        <v>1400</v>
      </c>
      <c r="J17" s="13" t="n">
        <v>1400</v>
      </c>
      <c r="K17" s="13" t="n">
        <v>1400</v>
      </c>
      <c r="L17" s="13" t="n">
        <v>1400</v>
      </c>
      <c r="M17" s="13" t="n">
        <f aca="false">SUM(G17:L17)</f>
        <v>10400</v>
      </c>
    </row>
    <row r="18" s="23" customFormat="true" ht="38.25" hidden="false" customHeight="true" outlineLevel="0" collapsed="false">
      <c r="A18" s="17"/>
      <c r="B18" s="29" t="s">
        <v>35</v>
      </c>
      <c r="C18" s="30" t="n">
        <v>0.5</v>
      </c>
      <c r="D18" s="29"/>
      <c r="E18" s="31" t="s">
        <v>36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0.5" hidden="false" customHeight="false" outlineLevel="0" collapsed="false">
      <c r="A19" s="37"/>
      <c r="B19" s="29" t="s">
        <v>37</v>
      </c>
      <c r="C19" s="30" t="n">
        <v>0.5</v>
      </c>
      <c r="D19" s="29"/>
      <c r="E19" s="31" t="s">
        <v>38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3" customFormat="true" ht="101.25" hidden="false" customHeight="false" outlineLevel="0" collapsed="false">
      <c r="A20" s="34" t="s">
        <v>39</v>
      </c>
      <c r="B20" s="15" t="s">
        <v>40</v>
      </c>
      <c r="C20" s="38"/>
      <c r="D20" s="6" t="s">
        <v>12</v>
      </c>
      <c r="E20" s="39" t="s">
        <v>13</v>
      </c>
      <c r="F20" s="40" t="s">
        <v>17</v>
      </c>
      <c r="G20" s="41" t="n">
        <v>5000</v>
      </c>
      <c r="H20" s="42" t="n">
        <v>5395.2</v>
      </c>
      <c r="I20" s="42" t="n">
        <v>6200</v>
      </c>
      <c r="J20" s="42" t="n">
        <v>6200</v>
      </c>
      <c r="K20" s="42" t="n">
        <v>6200</v>
      </c>
      <c r="L20" s="42" t="n">
        <v>6200</v>
      </c>
      <c r="M20" s="42" t="n">
        <f aca="false">SUM(G20:L20)</f>
        <v>35195.2</v>
      </c>
    </row>
    <row r="21" s="43" customFormat="true" ht="60.75" hidden="false" customHeight="false" outlineLevel="0" collapsed="false">
      <c r="A21" s="44"/>
      <c r="B21" s="18" t="s">
        <v>41</v>
      </c>
      <c r="C21" s="45" t="n">
        <v>1</v>
      </c>
      <c r="D21" s="46"/>
      <c r="E21" s="20" t="s">
        <v>19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2"/>
    </row>
    <row r="22" s="43" customFormat="true" ht="60.75" hidden="false" customHeight="false" outlineLevel="0" collapsed="false">
      <c r="A22" s="47" t="s">
        <v>42</v>
      </c>
      <c r="B22" s="48" t="s">
        <v>43</v>
      </c>
      <c r="C22" s="49"/>
      <c r="D22" s="50" t="s">
        <v>12</v>
      </c>
      <c r="E22" s="51" t="s">
        <v>13</v>
      </c>
      <c r="F22" s="18"/>
      <c r="G22" s="42" t="n">
        <v>300</v>
      </c>
      <c r="H22" s="42" t="n">
        <v>300</v>
      </c>
      <c r="I22" s="42" t="n">
        <v>300</v>
      </c>
      <c r="J22" s="42" t="n">
        <v>300</v>
      </c>
      <c r="K22" s="42" t="n">
        <v>300</v>
      </c>
      <c r="L22" s="42" t="n">
        <v>300</v>
      </c>
      <c r="M22" s="42" t="n">
        <f aca="false">SUM(G22:L22)</f>
        <v>1800</v>
      </c>
    </row>
    <row r="23" s="43" customFormat="true" ht="60.75" hidden="false" customHeight="false" outlineLevel="0" collapsed="false">
      <c r="A23" s="47" t="s">
        <v>44</v>
      </c>
      <c r="B23" s="48" t="s">
        <v>45</v>
      </c>
      <c r="C23" s="49"/>
      <c r="D23" s="50" t="s">
        <v>46</v>
      </c>
      <c r="E23" s="51" t="s">
        <v>13</v>
      </c>
      <c r="F23" s="18"/>
      <c r="G23" s="42"/>
      <c r="H23" s="42" t="n">
        <v>450</v>
      </c>
      <c r="I23" s="42" t="n">
        <v>450</v>
      </c>
      <c r="J23" s="42" t="n">
        <v>450</v>
      </c>
      <c r="K23" s="42" t="n">
        <v>450</v>
      </c>
      <c r="L23" s="42" t="n">
        <v>450</v>
      </c>
      <c r="M23" s="42" t="n">
        <f aca="false">SUM(G23:L23)</f>
        <v>2250</v>
      </c>
    </row>
    <row r="24" customFormat="false" ht="81" hidden="false" customHeight="false" outlineLevel="0" collapsed="false">
      <c r="A24" s="52" t="s">
        <v>47</v>
      </c>
      <c r="B24" s="53" t="s">
        <v>48</v>
      </c>
      <c r="C24" s="54"/>
      <c r="D24" s="53" t="s">
        <v>12</v>
      </c>
      <c r="E24" s="53" t="s">
        <v>13</v>
      </c>
      <c r="F24" s="12" t="s">
        <v>14</v>
      </c>
      <c r="G24" s="13" t="n">
        <f aca="false">SUM(G25,G26,G29)</f>
        <v>41608.9</v>
      </c>
      <c r="H24" s="13" t="n">
        <f aca="false">SUM(H25:H26,H29)</f>
        <v>41707.9</v>
      </c>
      <c r="I24" s="13" t="n">
        <f aca="false">SUM(I25:I26,I29)</f>
        <v>40000</v>
      </c>
      <c r="J24" s="13" t="n">
        <f aca="false">SUM(J25:J26,J29)</f>
        <v>40000</v>
      </c>
      <c r="K24" s="13" t="n">
        <f aca="false">SUM(K25:K26,K29)</f>
        <v>40000</v>
      </c>
      <c r="L24" s="13" t="n">
        <f aca="false">SUM(L25:L26,L29)</f>
        <v>40000</v>
      </c>
      <c r="M24" s="13" t="n">
        <f aca="false">SUM(G24:L24)</f>
        <v>243316.8</v>
      </c>
    </row>
    <row r="25" customFormat="false" ht="60.75" hidden="false" customHeight="true" outlineLevel="0" collapsed="false">
      <c r="A25" s="52" t="s">
        <v>49</v>
      </c>
      <c r="B25" s="6" t="s">
        <v>50</v>
      </c>
      <c r="C25" s="7"/>
      <c r="D25" s="6" t="s">
        <v>12</v>
      </c>
      <c r="E25" s="6" t="s">
        <v>13</v>
      </c>
      <c r="F25" s="55" t="s">
        <v>17</v>
      </c>
      <c r="G25" s="56" t="n">
        <v>40529</v>
      </c>
      <c r="H25" s="56" t="n">
        <v>40200</v>
      </c>
      <c r="I25" s="56" t="n">
        <v>39000</v>
      </c>
      <c r="J25" s="56" t="n">
        <v>39000</v>
      </c>
      <c r="K25" s="56" t="n">
        <v>39000</v>
      </c>
      <c r="L25" s="56" t="n">
        <v>39000</v>
      </c>
      <c r="M25" s="56" t="n">
        <f aca="false">SUM(G25:L25)</f>
        <v>236729</v>
      </c>
    </row>
    <row r="26" customFormat="false" ht="45" hidden="false" customHeight="true" outlineLevel="0" collapsed="false">
      <c r="A26" s="52"/>
      <c r="B26" s="6"/>
      <c r="C26" s="7"/>
      <c r="D26" s="6"/>
      <c r="E26" s="6"/>
      <c r="F26" s="55" t="s">
        <v>51</v>
      </c>
      <c r="G26" s="56" t="n">
        <v>7.9</v>
      </c>
      <c r="H26" s="56" t="n">
        <v>7.9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f aca="false">SUM(G26:L26)</f>
        <v>15.8</v>
      </c>
    </row>
    <row r="27" s="23" customFormat="true" ht="58.15" hidden="false" customHeight="true" outlineLevel="0" collapsed="false">
      <c r="A27" s="52"/>
      <c r="B27" s="57" t="s">
        <v>52</v>
      </c>
      <c r="C27" s="58" t="n">
        <v>0.6</v>
      </c>
      <c r="D27" s="31"/>
      <c r="E27" s="31" t="s">
        <v>24</v>
      </c>
      <c r="F27" s="59"/>
      <c r="G27" s="60" t="n">
        <v>38.8</v>
      </c>
      <c r="H27" s="60" t="n">
        <v>38.9</v>
      </c>
      <c r="I27" s="60" t="n">
        <v>39</v>
      </c>
      <c r="J27" s="60" t="n">
        <v>39</v>
      </c>
      <c r="K27" s="60" t="n">
        <v>39</v>
      </c>
      <c r="L27" s="60" t="n">
        <v>39</v>
      </c>
      <c r="M27" s="22"/>
    </row>
    <row r="28" s="23" customFormat="true" ht="58.15" hidden="false" customHeight="true" outlineLevel="0" collapsed="false">
      <c r="A28" s="52"/>
      <c r="B28" s="61" t="s">
        <v>53</v>
      </c>
      <c r="C28" s="62" t="n">
        <v>0.4</v>
      </c>
      <c r="D28" s="63"/>
      <c r="E28" s="63" t="s">
        <v>54</v>
      </c>
      <c r="F28" s="31"/>
      <c r="G28" s="32" t="n">
        <v>6000</v>
      </c>
      <c r="H28" s="32" t="n">
        <v>6000</v>
      </c>
      <c r="I28" s="32" t="n">
        <v>6000</v>
      </c>
      <c r="J28" s="32" t="n">
        <v>6000</v>
      </c>
      <c r="K28" s="32" t="n">
        <v>6000</v>
      </c>
      <c r="L28" s="32" t="n">
        <v>6000</v>
      </c>
      <c r="M28" s="22"/>
    </row>
    <row r="29" customFormat="false" ht="81" hidden="false" customHeight="true" outlineLevel="0" collapsed="false">
      <c r="A29" s="52" t="s">
        <v>55</v>
      </c>
      <c r="B29" s="9" t="s">
        <v>56</v>
      </c>
      <c r="C29" s="54"/>
      <c r="D29" s="6" t="s">
        <v>12</v>
      </c>
      <c r="E29" s="53" t="s">
        <v>13</v>
      </c>
      <c r="F29" s="12" t="s">
        <v>17</v>
      </c>
      <c r="G29" s="56" t="n">
        <v>1072</v>
      </c>
      <c r="H29" s="56" t="n">
        <v>1500</v>
      </c>
      <c r="I29" s="56" t="n">
        <v>1000</v>
      </c>
      <c r="J29" s="56" t="n">
        <v>1000</v>
      </c>
      <c r="K29" s="56" t="n">
        <v>1000</v>
      </c>
      <c r="L29" s="56" t="n">
        <v>1000</v>
      </c>
      <c r="M29" s="56" t="n">
        <f aca="false">SUM(G29:L29)</f>
        <v>6572</v>
      </c>
    </row>
    <row r="30" s="23" customFormat="true" ht="81" hidden="false" customHeight="false" outlineLevel="0" collapsed="false">
      <c r="A30" s="52"/>
      <c r="B30" s="18" t="s">
        <v>57</v>
      </c>
      <c r="C30" s="64" t="n">
        <v>0.9</v>
      </c>
      <c r="D30" s="63"/>
      <c r="E30" s="63" t="s">
        <v>31</v>
      </c>
      <c r="F30" s="31"/>
      <c r="G30" s="32" t="n">
        <v>100</v>
      </c>
      <c r="H30" s="32" t="n">
        <v>100</v>
      </c>
      <c r="I30" s="32" t="n">
        <v>100</v>
      </c>
      <c r="J30" s="32" t="n">
        <v>100</v>
      </c>
      <c r="K30" s="32" t="n">
        <v>100</v>
      </c>
      <c r="L30" s="32" t="n">
        <v>100</v>
      </c>
      <c r="M30" s="65"/>
    </row>
    <row r="31" s="23" customFormat="true" ht="60.75" hidden="false" customHeight="false" outlineLevel="0" collapsed="false">
      <c r="A31" s="52"/>
      <c r="B31" s="29" t="s">
        <v>58</v>
      </c>
      <c r="C31" s="30" t="n">
        <v>0.1</v>
      </c>
      <c r="D31" s="59"/>
      <c r="E31" s="31" t="s">
        <v>59</v>
      </c>
      <c r="F31" s="29"/>
      <c r="G31" s="32" t="n">
        <v>30</v>
      </c>
      <c r="H31" s="32" t="n">
        <v>32</v>
      </c>
      <c r="I31" s="32" t="n">
        <v>32</v>
      </c>
      <c r="J31" s="32" t="n">
        <v>34</v>
      </c>
      <c r="K31" s="32" t="n">
        <v>35</v>
      </c>
      <c r="L31" s="32" t="n">
        <v>35</v>
      </c>
      <c r="M31" s="22"/>
    </row>
    <row r="32" customFormat="false" ht="60.75" hidden="false" customHeight="false" outlineLevel="0" collapsed="false">
      <c r="A32" s="14" t="s">
        <v>60</v>
      </c>
      <c r="B32" s="53" t="s">
        <v>61</v>
      </c>
      <c r="C32" s="10"/>
      <c r="D32" s="66" t="s">
        <v>12</v>
      </c>
      <c r="E32" s="6" t="s">
        <v>13</v>
      </c>
      <c r="F32" s="12" t="s">
        <v>14</v>
      </c>
      <c r="G32" s="13" t="n">
        <f aca="false">SUM(G33,G37)</f>
        <v>18881</v>
      </c>
      <c r="H32" s="13" t="n">
        <v>19700</v>
      </c>
      <c r="I32" s="13" t="n">
        <f aca="false">SUM(I33,I37)</f>
        <v>19000</v>
      </c>
      <c r="J32" s="13" t="n">
        <f aca="false">J33+J37</f>
        <v>19000</v>
      </c>
      <c r="K32" s="13" t="n">
        <f aca="false">K33+K37</f>
        <v>19000</v>
      </c>
      <c r="L32" s="13" t="n">
        <f aca="false">L33+L37</f>
        <v>19000</v>
      </c>
      <c r="M32" s="13" t="n">
        <f aca="false">SUM(G32:L32)</f>
        <v>114581</v>
      </c>
    </row>
    <row r="33" customFormat="false" ht="40.5" hidden="false" customHeight="true" outlineLevel="0" collapsed="false">
      <c r="A33" s="52" t="s">
        <v>62</v>
      </c>
      <c r="B33" s="9" t="s">
        <v>63</v>
      </c>
      <c r="C33" s="54"/>
      <c r="D33" s="6" t="s">
        <v>12</v>
      </c>
      <c r="E33" s="6" t="s">
        <v>13</v>
      </c>
      <c r="F33" s="12" t="s">
        <v>17</v>
      </c>
      <c r="G33" s="13" t="n">
        <v>18181</v>
      </c>
      <c r="H33" s="13" t="n">
        <v>18200</v>
      </c>
      <c r="I33" s="13" t="n">
        <v>18000</v>
      </c>
      <c r="J33" s="13" t="n">
        <v>18000</v>
      </c>
      <c r="K33" s="13" t="n">
        <v>18000</v>
      </c>
      <c r="L33" s="13" t="n">
        <v>18000</v>
      </c>
      <c r="M33" s="13" t="n">
        <f aca="false">SUM(G33:L33)</f>
        <v>108381</v>
      </c>
    </row>
    <row r="34" s="23" customFormat="true" ht="40.5" hidden="false" customHeight="false" outlineLevel="0" collapsed="false">
      <c r="A34" s="52"/>
      <c r="B34" s="61" t="s">
        <v>64</v>
      </c>
      <c r="C34" s="62" t="n">
        <v>0.25</v>
      </c>
      <c r="D34" s="59"/>
      <c r="E34" s="63" t="s">
        <v>65</v>
      </c>
      <c r="F34" s="29"/>
      <c r="G34" s="22" t="n">
        <v>52.3</v>
      </c>
      <c r="H34" s="22" t="n">
        <v>52.4</v>
      </c>
      <c r="I34" s="22" t="n">
        <v>52.5</v>
      </c>
      <c r="J34" s="22" t="n">
        <v>52.6</v>
      </c>
      <c r="K34" s="22" t="n">
        <v>52.7</v>
      </c>
      <c r="L34" s="22" t="n">
        <v>52.8</v>
      </c>
      <c r="M34" s="22"/>
    </row>
    <row r="35" s="23" customFormat="true" ht="60.75" hidden="false" customHeight="false" outlineLevel="0" collapsed="false">
      <c r="A35" s="52"/>
      <c r="B35" s="61" t="s">
        <v>66</v>
      </c>
      <c r="C35" s="62" t="n">
        <v>0.25</v>
      </c>
      <c r="D35" s="59"/>
      <c r="E35" s="63" t="s">
        <v>67</v>
      </c>
      <c r="F35" s="29"/>
      <c r="G35" s="36" t="n">
        <v>600</v>
      </c>
      <c r="H35" s="36" t="n">
        <v>660</v>
      </c>
      <c r="I35" s="36" t="n">
        <v>660</v>
      </c>
      <c r="J35" s="36" t="n">
        <v>665</v>
      </c>
      <c r="K35" s="36" t="n">
        <v>665</v>
      </c>
      <c r="L35" s="36" t="n">
        <v>670</v>
      </c>
      <c r="M35" s="22"/>
    </row>
    <row r="36" s="23" customFormat="true" ht="40.5" hidden="false" customHeight="false" outlineLevel="0" collapsed="false">
      <c r="A36" s="67"/>
      <c r="B36" s="68" t="s">
        <v>68</v>
      </c>
      <c r="C36" s="30" t="n">
        <v>0.5</v>
      </c>
      <c r="D36" s="59"/>
      <c r="E36" s="31" t="s">
        <v>67</v>
      </c>
      <c r="F36" s="29"/>
      <c r="G36" s="36" t="n">
        <v>52800</v>
      </c>
      <c r="H36" s="36" t="n">
        <v>53000</v>
      </c>
      <c r="I36" s="36" t="n">
        <v>53200</v>
      </c>
      <c r="J36" s="36" t="n">
        <v>53400</v>
      </c>
      <c r="K36" s="36" t="n">
        <v>53600</v>
      </c>
      <c r="L36" s="36" t="n">
        <v>53800</v>
      </c>
      <c r="M36" s="22"/>
    </row>
    <row r="37" customFormat="false" ht="81" hidden="false" customHeight="false" outlineLevel="0" collapsed="false">
      <c r="A37" s="69" t="s">
        <v>69</v>
      </c>
      <c r="B37" s="25" t="s">
        <v>70</v>
      </c>
      <c r="C37" s="7"/>
      <c r="D37" s="6" t="s">
        <v>12</v>
      </c>
      <c r="E37" s="6" t="s">
        <v>13</v>
      </c>
      <c r="F37" s="12" t="s">
        <v>17</v>
      </c>
      <c r="G37" s="13" t="n">
        <v>700</v>
      </c>
      <c r="H37" s="13" t="n">
        <v>1500</v>
      </c>
      <c r="I37" s="13" t="n">
        <v>1000</v>
      </c>
      <c r="J37" s="13" t="n">
        <v>1000</v>
      </c>
      <c r="K37" s="13" t="n">
        <v>1000</v>
      </c>
      <c r="L37" s="13" t="n">
        <v>1000</v>
      </c>
      <c r="M37" s="13" t="n">
        <f aca="false">SUM(G37:L37)</f>
        <v>6200</v>
      </c>
    </row>
    <row r="38" s="23" customFormat="true" ht="60.75" hidden="false" customHeight="false" outlineLevel="0" collapsed="false">
      <c r="A38" s="70"/>
      <c r="B38" s="71" t="s">
        <v>71</v>
      </c>
      <c r="C38" s="72" t="n">
        <v>0.5</v>
      </c>
      <c r="D38" s="73"/>
      <c r="E38" s="74" t="s">
        <v>31</v>
      </c>
      <c r="F38" s="75"/>
      <c r="G38" s="76" t="n">
        <v>100</v>
      </c>
      <c r="H38" s="76" t="n">
        <v>100</v>
      </c>
      <c r="I38" s="76" t="n">
        <v>100</v>
      </c>
      <c r="J38" s="76" t="n">
        <v>100</v>
      </c>
      <c r="K38" s="76" t="n">
        <v>100</v>
      </c>
      <c r="L38" s="76" t="n">
        <v>100</v>
      </c>
      <c r="M38" s="77"/>
    </row>
    <row r="39" s="23" customFormat="true" ht="60.75" hidden="false" customHeight="false" outlineLevel="0" collapsed="false">
      <c r="A39" s="70"/>
      <c r="B39" s="61" t="s">
        <v>72</v>
      </c>
      <c r="C39" s="62" t="n">
        <v>0.25</v>
      </c>
      <c r="D39" s="59"/>
      <c r="E39" s="31" t="s">
        <v>31</v>
      </c>
      <c r="F39" s="29"/>
      <c r="G39" s="22" t="n">
        <v>1</v>
      </c>
      <c r="H39" s="22" t="n">
        <v>1.5</v>
      </c>
      <c r="I39" s="22" t="n">
        <v>1.5</v>
      </c>
      <c r="J39" s="22" t="n">
        <v>2</v>
      </c>
      <c r="K39" s="22" t="n">
        <v>2.5</v>
      </c>
      <c r="L39" s="22" t="n">
        <v>2.5</v>
      </c>
      <c r="M39" s="22"/>
    </row>
    <row r="40" s="23" customFormat="true" ht="40.5" hidden="false" customHeight="false" outlineLevel="0" collapsed="false">
      <c r="A40" s="78"/>
      <c r="B40" s="68" t="s">
        <v>73</v>
      </c>
      <c r="C40" s="30" t="n">
        <v>0.25</v>
      </c>
      <c r="D40" s="59"/>
      <c r="E40" s="31" t="s">
        <v>59</v>
      </c>
      <c r="F40" s="29"/>
      <c r="G40" s="36" t="n">
        <v>2</v>
      </c>
      <c r="H40" s="36" t="n">
        <v>1</v>
      </c>
      <c r="I40" s="36" t="n">
        <v>1</v>
      </c>
      <c r="J40" s="36" t="n">
        <v>1</v>
      </c>
      <c r="K40" s="36" t="n">
        <v>1</v>
      </c>
      <c r="L40" s="36" t="n">
        <v>1</v>
      </c>
      <c r="M40" s="22"/>
    </row>
    <row r="41" customFormat="false" ht="81" hidden="false" customHeight="false" outlineLevel="0" collapsed="false">
      <c r="A41" s="8" t="s">
        <v>74</v>
      </c>
      <c r="B41" s="53" t="s">
        <v>75</v>
      </c>
      <c r="C41" s="10"/>
      <c r="D41" s="66" t="s">
        <v>12</v>
      </c>
      <c r="E41" s="6" t="s">
        <v>13</v>
      </c>
      <c r="F41" s="12" t="s">
        <v>14</v>
      </c>
      <c r="G41" s="13" t="n">
        <f aca="false">SUM(G42,G46)</f>
        <v>86635.2</v>
      </c>
      <c r="H41" s="13" t="n">
        <f aca="false">SUM(H42,H46)</f>
        <v>85531</v>
      </c>
      <c r="I41" s="13" t="n">
        <f aca="false">SUM(I42,I46)</f>
        <v>83000</v>
      </c>
      <c r="J41" s="13" t="n">
        <f aca="false">J42+J46</f>
        <v>83000</v>
      </c>
      <c r="K41" s="13" t="n">
        <f aca="false">K42+K46</f>
        <v>83000</v>
      </c>
      <c r="L41" s="13" t="n">
        <f aca="false">L42+L46</f>
        <v>83000</v>
      </c>
      <c r="M41" s="13" t="n">
        <f aca="false">SUM(G41:L41)</f>
        <v>504166.2</v>
      </c>
    </row>
    <row r="42" customFormat="false" ht="81" hidden="false" customHeight="true" outlineLevel="0" collapsed="false">
      <c r="A42" s="69" t="s">
        <v>76</v>
      </c>
      <c r="B42" s="9" t="s">
        <v>77</v>
      </c>
      <c r="C42" s="54"/>
      <c r="D42" s="6" t="s">
        <v>12</v>
      </c>
      <c r="E42" s="53" t="s">
        <v>13</v>
      </c>
      <c r="F42" s="12" t="s">
        <v>17</v>
      </c>
      <c r="G42" s="13" t="n">
        <v>83740</v>
      </c>
      <c r="H42" s="13" t="n">
        <v>83740</v>
      </c>
      <c r="I42" s="13" t="n">
        <v>82000</v>
      </c>
      <c r="J42" s="13" t="n">
        <v>82000</v>
      </c>
      <c r="K42" s="13" t="n">
        <v>82000</v>
      </c>
      <c r="L42" s="13" t="n">
        <v>82000</v>
      </c>
      <c r="M42" s="13" t="n">
        <f aca="false">SUM(G42:L42)</f>
        <v>495480</v>
      </c>
    </row>
    <row r="43" s="23" customFormat="true" ht="39.75" hidden="false" customHeight="true" outlineLevel="0" collapsed="false">
      <c r="A43" s="69"/>
      <c r="B43" s="61" t="s">
        <v>78</v>
      </c>
      <c r="C43" s="62" t="n">
        <v>0.5</v>
      </c>
      <c r="D43" s="59"/>
      <c r="E43" s="63" t="s">
        <v>27</v>
      </c>
      <c r="F43" s="29"/>
      <c r="G43" s="36" t="n">
        <v>2010</v>
      </c>
      <c r="H43" s="36" t="n">
        <v>2015</v>
      </c>
      <c r="I43" s="36" t="n">
        <v>2020</v>
      </c>
      <c r="J43" s="36" t="n">
        <v>2025</v>
      </c>
      <c r="K43" s="36" t="n">
        <v>2030</v>
      </c>
      <c r="L43" s="36" t="n">
        <v>2035</v>
      </c>
      <c r="M43" s="22"/>
    </row>
    <row r="44" s="23" customFormat="true" ht="40.5" hidden="false" customHeight="false" outlineLevel="0" collapsed="false">
      <c r="A44" s="69"/>
      <c r="B44" s="68" t="s">
        <v>79</v>
      </c>
      <c r="C44" s="30" t="n">
        <v>0.25</v>
      </c>
      <c r="D44" s="59"/>
      <c r="E44" s="63" t="s">
        <v>19</v>
      </c>
      <c r="F44" s="29"/>
      <c r="G44" s="36" t="n">
        <v>220</v>
      </c>
      <c r="H44" s="36" t="n">
        <v>220</v>
      </c>
      <c r="I44" s="36" t="n">
        <v>230</v>
      </c>
      <c r="J44" s="36" t="n">
        <v>230</v>
      </c>
      <c r="K44" s="36" t="n">
        <v>240</v>
      </c>
      <c r="L44" s="36" t="n">
        <v>240</v>
      </c>
      <c r="M44" s="22"/>
    </row>
    <row r="45" s="23" customFormat="true" ht="60.75" hidden="false" customHeight="false" outlineLevel="0" collapsed="false">
      <c r="A45" s="69"/>
      <c r="B45" s="61" t="s">
        <v>80</v>
      </c>
      <c r="C45" s="62" t="n">
        <v>0.25</v>
      </c>
      <c r="D45" s="59"/>
      <c r="E45" s="63" t="s">
        <v>27</v>
      </c>
      <c r="F45" s="29"/>
      <c r="G45" s="36" t="n">
        <v>840</v>
      </c>
      <c r="H45" s="36" t="n">
        <v>850</v>
      </c>
      <c r="I45" s="36" t="n">
        <v>850</v>
      </c>
      <c r="J45" s="36" t="n">
        <v>850</v>
      </c>
      <c r="K45" s="36" t="n">
        <v>850</v>
      </c>
      <c r="L45" s="36" t="n">
        <v>850</v>
      </c>
      <c r="M45" s="22"/>
    </row>
    <row r="46" customFormat="false" ht="121.5" hidden="false" customHeight="true" outlineLevel="0" collapsed="false">
      <c r="A46" s="79" t="s">
        <v>81</v>
      </c>
      <c r="B46" s="9" t="s">
        <v>82</v>
      </c>
      <c r="C46" s="54"/>
      <c r="D46" s="6" t="s">
        <v>12</v>
      </c>
      <c r="E46" s="53" t="s">
        <v>13</v>
      </c>
      <c r="F46" s="12" t="s">
        <v>17</v>
      </c>
      <c r="G46" s="56" t="n">
        <v>2895.2</v>
      </c>
      <c r="H46" s="13" t="n">
        <v>1791</v>
      </c>
      <c r="I46" s="13" t="n">
        <v>1000</v>
      </c>
      <c r="J46" s="13" t="n">
        <v>1000</v>
      </c>
      <c r="K46" s="13" t="n">
        <v>1000</v>
      </c>
      <c r="L46" s="13" t="n">
        <v>1000</v>
      </c>
      <c r="M46" s="13" t="n">
        <f aca="false">SUM(G46:L46)</f>
        <v>8686.2</v>
      </c>
    </row>
    <row r="47" customFormat="false" ht="81" hidden="false" customHeight="false" outlineLevel="0" collapsed="false">
      <c r="A47" s="79"/>
      <c r="B47" s="18" t="s">
        <v>83</v>
      </c>
      <c r="C47" s="19" t="n">
        <v>0.5</v>
      </c>
      <c r="D47" s="6"/>
      <c r="E47" s="63" t="s">
        <v>31</v>
      </c>
      <c r="F47" s="29"/>
      <c r="G47" s="36" t="n">
        <v>100</v>
      </c>
      <c r="H47" s="36" t="n">
        <v>100</v>
      </c>
      <c r="I47" s="36" t="n">
        <v>100</v>
      </c>
      <c r="J47" s="36" t="n">
        <v>100</v>
      </c>
      <c r="K47" s="36" t="n">
        <v>100</v>
      </c>
      <c r="L47" s="36" t="n">
        <v>100</v>
      </c>
      <c r="M47" s="13"/>
    </row>
    <row r="48" customFormat="false" ht="121.5" hidden="false" customHeight="false" outlineLevel="0" collapsed="false">
      <c r="A48" s="79"/>
      <c r="B48" s="18" t="s">
        <v>84</v>
      </c>
      <c r="C48" s="19" t="n">
        <v>0.5</v>
      </c>
      <c r="D48" s="55"/>
      <c r="E48" s="31" t="s">
        <v>31</v>
      </c>
      <c r="F48" s="29"/>
      <c r="G48" s="36" t="n">
        <v>100</v>
      </c>
      <c r="H48" s="36" t="n">
        <v>100</v>
      </c>
      <c r="I48" s="36" t="n">
        <v>100</v>
      </c>
      <c r="J48" s="36" t="n">
        <v>100</v>
      </c>
      <c r="K48" s="36" t="n">
        <v>100</v>
      </c>
      <c r="L48" s="36" t="n">
        <v>100</v>
      </c>
      <c r="M48" s="13"/>
    </row>
    <row r="49" customFormat="false" ht="101.25" hidden="false" customHeight="false" outlineLevel="0" collapsed="false">
      <c r="A49" s="8" t="s">
        <v>85</v>
      </c>
      <c r="B49" s="53" t="s">
        <v>86</v>
      </c>
      <c r="C49" s="10"/>
      <c r="D49" s="66" t="s">
        <v>12</v>
      </c>
      <c r="E49" s="6" t="s">
        <v>13</v>
      </c>
      <c r="F49" s="12" t="s">
        <v>14</v>
      </c>
      <c r="G49" s="13" t="n">
        <f aca="false">SUM(G50,G52)</f>
        <v>18260.6</v>
      </c>
      <c r="H49" s="13" t="n">
        <f aca="false">SUM(H50,H52)</f>
        <v>17466</v>
      </c>
      <c r="I49" s="13" t="n">
        <f aca="false">SUM(I50,I52)</f>
        <v>15546</v>
      </c>
      <c r="J49" s="13" t="n">
        <f aca="false">SUM(J50,J52)</f>
        <v>15546</v>
      </c>
      <c r="K49" s="13" t="n">
        <f aca="false">SUM(K50,K52)</f>
        <v>15546</v>
      </c>
      <c r="L49" s="13" t="n">
        <f aca="false">SUM(L50,L52)</f>
        <v>15546</v>
      </c>
      <c r="M49" s="13" t="n">
        <f aca="false">SUM(G49:L49)</f>
        <v>97910.6</v>
      </c>
    </row>
    <row r="50" customFormat="false" ht="60.75" hidden="false" customHeight="false" outlineLevel="0" collapsed="false">
      <c r="A50" s="69" t="s">
        <v>87</v>
      </c>
      <c r="B50" s="25" t="s">
        <v>88</v>
      </c>
      <c r="C50" s="7"/>
      <c r="D50" s="6" t="s">
        <v>12</v>
      </c>
      <c r="E50" s="6" t="s">
        <v>13</v>
      </c>
      <c r="F50" s="55" t="s">
        <v>17</v>
      </c>
      <c r="G50" s="13" t="n">
        <v>3646.5</v>
      </c>
      <c r="H50" s="13" t="n">
        <v>3859.2</v>
      </c>
      <c r="I50" s="13" t="n">
        <v>3966</v>
      </c>
      <c r="J50" s="13" t="n">
        <v>3966</v>
      </c>
      <c r="K50" s="13" t="n">
        <v>3966</v>
      </c>
      <c r="L50" s="13" t="n">
        <v>3966</v>
      </c>
      <c r="M50" s="13" t="n">
        <f aca="false">SUM(G50:L50)</f>
        <v>23369.7</v>
      </c>
    </row>
    <row r="51" s="84" customFormat="true" ht="79.15" hidden="false" customHeight="true" outlineLevel="0" collapsed="false">
      <c r="A51" s="78"/>
      <c r="B51" s="80" t="s">
        <v>89</v>
      </c>
      <c r="C51" s="72" t="n">
        <v>1</v>
      </c>
      <c r="D51" s="81"/>
      <c r="E51" s="72" t="s">
        <v>90</v>
      </c>
      <c r="F51" s="81"/>
      <c r="G51" s="82" t="n">
        <v>12</v>
      </c>
      <c r="H51" s="82" t="n">
        <v>12</v>
      </c>
      <c r="I51" s="82" t="n">
        <v>12</v>
      </c>
      <c r="J51" s="82" t="n">
        <v>12</v>
      </c>
      <c r="K51" s="82" t="n">
        <v>12</v>
      </c>
      <c r="L51" s="82" t="n">
        <v>12</v>
      </c>
      <c r="M51" s="83"/>
    </row>
    <row r="52" customFormat="false" ht="90.6" hidden="false" customHeight="true" outlineLevel="0" collapsed="false">
      <c r="A52" s="85" t="s">
        <v>91</v>
      </c>
      <c r="B52" s="86" t="s">
        <v>92</v>
      </c>
      <c r="C52" s="87"/>
      <c r="D52" s="53" t="s">
        <v>12</v>
      </c>
      <c r="E52" s="53" t="s">
        <v>13</v>
      </c>
      <c r="F52" s="55" t="s">
        <v>17</v>
      </c>
      <c r="G52" s="13" t="n">
        <v>14614.1</v>
      </c>
      <c r="H52" s="13" t="n">
        <v>13606.8</v>
      </c>
      <c r="I52" s="13" t="n">
        <v>11580</v>
      </c>
      <c r="J52" s="13" t="n">
        <v>11580</v>
      </c>
      <c r="K52" s="13" t="n">
        <v>11580</v>
      </c>
      <c r="L52" s="13" t="n">
        <v>11580</v>
      </c>
      <c r="M52" s="13" t="n">
        <f aca="false">SUM(G52:L52)</f>
        <v>74540.9</v>
      </c>
    </row>
    <row r="53" s="84" customFormat="true" ht="40.5" hidden="false" customHeight="true" outlineLevel="0" collapsed="false">
      <c r="A53" s="88"/>
      <c r="B53" s="20" t="s">
        <v>93</v>
      </c>
      <c r="C53" s="19" t="n">
        <v>1</v>
      </c>
      <c r="D53" s="19"/>
      <c r="E53" s="20" t="s">
        <v>31</v>
      </c>
      <c r="F53" s="20"/>
      <c r="G53" s="89" t="n">
        <v>100</v>
      </c>
      <c r="H53" s="89" t="n">
        <v>100</v>
      </c>
      <c r="I53" s="89" t="n">
        <v>100</v>
      </c>
      <c r="J53" s="89" t="n">
        <v>100</v>
      </c>
      <c r="K53" s="89" t="n">
        <v>100</v>
      </c>
      <c r="L53" s="89" t="n">
        <v>100</v>
      </c>
      <c r="M53" s="90"/>
    </row>
    <row r="54" s="91" customFormat="true" ht="17.25" hidden="false" customHeight="true" outlineLevel="0" collapsed="false">
      <c r="A54" s="88"/>
      <c r="B54" s="20"/>
      <c r="C54" s="19"/>
      <c r="D54" s="19"/>
      <c r="E54" s="20"/>
      <c r="F54" s="20"/>
      <c r="G54" s="89"/>
      <c r="H54" s="89"/>
      <c r="I54" s="89"/>
      <c r="J54" s="89"/>
      <c r="K54" s="89"/>
      <c r="L54" s="89"/>
      <c r="M54" s="90"/>
    </row>
    <row r="55" s="93" customFormat="true" ht="37.5" hidden="false" customHeight="true" outlineLevel="0" collapsed="false">
      <c r="A55" s="92"/>
      <c r="B55" s="25" t="s">
        <v>94</v>
      </c>
      <c r="C55" s="7"/>
      <c r="D55" s="7"/>
      <c r="E55" s="7" t="s">
        <v>95</v>
      </c>
      <c r="F55" s="12" t="s">
        <v>17</v>
      </c>
      <c r="G55" s="56" t="n">
        <v>262430.2</v>
      </c>
      <c r="H55" s="56" t="n">
        <v>258206.2</v>
      </c>
      <c r="I55" s="56" t="n">
        <f aca="false">SUM(I6,I24,I32,I41,I49)</f>
        <v>244833</v>
      </c>
      <c r="J55" s="56" t="n">
        <f aca="false">SUM(J6,J24,J32,J41,J49)</f>
        <v>244833</v>
      </c>
      <c r="K55" s="56" t="n">
        <f aca="false">SUM(K6,K24,K32,K41,K49)</f>
        <v>244833</v>
      </c>
      <c r="L55" s="56" t="n">
        <f aca="false">SUM(L6,L24,L32,L41,L49)</f>
        <v>244833</v>
      </c>
      <c r="M55" s="56" t="n">
        <f aca="false">SUM(G55:L55)</f>
        <v>1499968.4</v>
      </c>
    </row>
    <row r="56" s="93" customFormat="true" ht="37.5" hidden="false" customHeight="true" outlineLevel="0" collapsed="false">
      <c r="A56" s="92"/>
      <c r="B56" s="25"/>
      <c r="C56" s="7"/>
      <c r="D56" s="7"/>
      <c r="E56" s="7"/>
      <c r="F56" s="12" t="s">
        <v>51</v>
      </c>
      <c r="G56" s="56" t="n">
        <v>7.9</v>
      </c>
      <c r="H56" s="56" t="n">
        <v>7.9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15.8</v>
      </c>
    </row>
    <row r="57" s="99" customFormat="true" ht="43.15" hidden="false" customHeight="true" outlineLevel="0" collapsed="false">
      <c r="A57" s="94"/>
      <c r="B57" s="95" t="s">
        <v>96</v>
      </c>
      <c r="C57" s="96"/>
      <c r="D57" s="97"/>
      <c r="E57" s="97" t="s">
        <v>95</v>
      </c>
      <c r="F57" s="95"/>
      <c r="G57" s="98" t="n">
        <f aca="false">G49+G41+G32+G24+G6</f>
        <v>262438.1</v>
      </c>
      <c r="H57" s="98" t="n">
        <f aca="false">SUM(H6,H24,H32,H41,H49)</f>
        <v>258214.1</v>
      </c>
      <c r="I57" s="98" t="n">
        <f aca="false">I49+I41+I32+I24+I6</f>
        <v>244833</v>
      </c>
      <c r="J57" s="98" t="n">
        <f aca="false">J49+J41+J32+J24+J6</f>
        <v>244833</v>
      </c>
      <c r="K57" s="98" t="n">
        <f aca="false">K49+K41+K32+K24+K6</f>
        <v>244833</v>
      </c>
      <c r="L57" s="98" t="n">
        <f aca="false">L49+L41+L32+L24+L6</f>
        <v>244833</v>
      </c>
      <c r="M57" s="98" t="n">
        <f aca="false">SUM(G57:L57)</f>
        <v>1499984.2</v>
      </c>
    </row>
    <row r="60" s="43" customFormat="true" ht="18" hidden="false" customHeight="false" outlineLevel="0" collapsed="false">
      <c r="B60" s="100"/>
      <c r="C60" s="101"/>
      <c r="D60" s="102"/>
      <c r="E60" s="102"/>
      <c r="F60" s="10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5:A28"/>
    <mergeCell ref="B25:B26"/>
    <mergeCell ref="C25:C26"/>
    <mergeCell ref="D25:D26"/>
    <mergeCell ref="E25:E26"/>
    <mergeCell ref="A29:A31"/>
    <mergeCell ref="A33:A35"/>
    <mergeCell ref="A42:A45"/>
    <mergeCell ref="A46:A4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B56"/>
    <mergeCell ref="C55:C56"/>
    <mergeCell ref="D55:D56"/>
    <mergeCell ref="E55:E56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Журавлева</cp:lastModifiedBy>
  <cp:lastPrinted>2017-01-09T09:46:08Z</cp:lastPrinted>
  <dcterms:modified xsi:type="dcterms:W3CDTF">2017-01-09T13:43:16Z</dcterms:modified>
  <cp:revision>0</cp:revision>
  <dc:subject/>
  <dc:title/>
</cp:coreProperties>
</file>