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" sheetId="1" state="visible" r:id="rId2"/>
    <sheet name="виды ремонта" sheetId="2" state="visible" r:id="rId3"/>
    <sheet name="показатели" sheetId="3" state="visible" r:id="rId4"/>
  </sheets>
  <definedNames>
    <definedName function="false" hidden="false" localSheetId="1" name="_xlnm.Print_Area" vbProcedure="false">'виды ремонта'!$A$1:$AR$105</definedName>
    <definedName function="false" hidden="false" localSheetId="0" name="_xlnm.Print_Area" vbProcedure="false">'перечень МКД'!$A$1:$Y$118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3" uniqueCount="127">
  <si>
    <r>
      <rPr>
        <sz val="12"/>
        <rFont val="Times New Roman"/>
        <family val="1"/>
        <charset val="204"/>
      </rPr>
      <t xml:space="preserve">Приложение  № 1     
к постановлению  Администрации города Обнинска 
 </t>
    </r>
    <r>
      <rPr>
        <u val="single"/>
        <sz val="12"/>
        <rFont val="Times New Roman"/>
        <family val="1"/>
        <charset val="204"/>
      </rPr>
      <t xml:space="preserve">13.02.2018  </t>
    </r>
    <r>
      <rPr>
        <sz val="12"/>
        <rFont val="Times New Roman"/>
        <family val="1"/>
        <charset val="204"/>
      </rPr>
      <t xml:space="preserve">№  </t>
    </r>
    <r>
      <rPr>
        <u val="single"/>
        <sz val="12"/>
        <rFont val="Times New Roman"/>
        <family val="1"/>
        <charset val="204"/>
      </rPr>
      <t xml:space="preserve"> 209-п 
</t>
    </r>
  </si>
  <si>
    <t xml:space="preserve">Перечень многоквартирных домов, которые подлежат капитальному ремонту  2017-2019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2018 год</t>
  </si>
  <si>
    <t xml:space="preserve">город</t>
  </si>
  <si>
    <t xml:space="preserve">Обнинск</t>
  </si>
  <si>
    <t xml:space="preserve">проезд</t>
  </si>
  <si>
    <t xml:space="preserve">Пионерский</t>
  </si>
  <si>
    <t xml:space="preserve">шлакоблоки</t>
  </si>
  <si>
    <t xml:space="preserve">12.2018</t>
  </si>
  <si>
    <t xml:space="preserve">28/2</t>
  </si>
  <si>
    <t xml:space="preserve">проспект</t>
  </si>
  <si>
    <t xml:space="preserve">Ленина</t>
  </si>
  <si>
    <t xml:space="preserve">кирпич</t>
  </si>
  <si>
    <t xml:space="preserve">панели</t>
  </si>
  <si>
    <t xml:space="preserve">196</t>
  </si>
  <si>
    <t xml:space="preserve">Маркса</t>
  </si>
  <si>
    <t xml:space="preserve">панель</t>
  </si>
  <si>
    <t xml:space="preserve">улица </t>
  </si>
  <si>
    <t xml:space="preserve">Аксенова</t>
  </si>
  <si>
    <t xml:space="preserve">улица</t>
  </si>
  <si>
    <t xml:space="preserve">Белкинская</t>
  </si>
  <si>
    <t xml:space="preserve">Гагарина</t>
  </si>
  <si>
    <t xml:space="preserve">Железнодорожная</t>
  </si>
  <si>
    <t xml:space="preserve">1</t>
  </si>
  <si>
    <t xml:space="preserve">Жолио-Кюри</t>
  </si>
  <si>
    <t xml:space="preserve">Заводская</t>
  </si>
  <si>
    <t xml:space="preserve">Калужская</t>
  </si>
  <si>
    <t xml:space="preserve"> панел</t>
  </si>
  <si>
    <t xml:space="preserve">Королева</t>
  </si>
  <si>
    <t xml:space="preserve">31</t>
  </si>
  <si>
    <t xml:space="preserve">Курчатова</t>
  </si>
  <si>
    <t xml:space="preserve">А</t>
  </si>
  <si>
    <t xml:space="preserve">27</t>
  </si>
  <si>
    <t xml:space="preserve">40</t>
  </si>
  <si>
    <t xml:space="preserve">Победы</t>
  </si>
  <si>
    <t xml:space="preserve">Пушкина</t>
  </si>
  <si>
    <t xml:space="preserve">1/3</t>
  </si>
  <si>
    <t xml:space="preserve">Энгельса</t>
  </si>
  <si>
    <t xml:space="preserve">19</t>
  </si>
  <si>
    <t xml:space="preserve">Итого по МО "Город Обнинск"</t>
  </si>
  <si>
    <t xml:space="preserve">Х</t>
  </si>
  <si>
    <t xml:space="preserve">2019 год </t>
  </si>
  <si>
    <t xml:space="preserve">Гурьянова</t>
  </si>
  <si>
    <t xml:space="preserve">4 кв. 2019</t>
  </si>
  <si>
    <t xml:space="preserve">Мира</t>
  </si>
  <si>
    <t xml:space="preserve">Жукова</t>
  </si>
  <si>
    <t xml:space="preserve">Лейпунского</t>
  </si>
  <si>
    <t xml:space="preserve">Звездная</t>
  </si>
  <si>
    <t xml:space="preserve">Красных Зорь</t>
  </si>
  <si>
    <t xml:space="preserve">Б</t>
  </si>
  <si>
    <t xml:space="preserve">27/2</t>
  </si>
  <si>
    <r>
      <rPr>
        <sz val="12"/>
        <rFont val="Times New Roman"/>
        <family val="1"/>
        <charset val="204"/>
      </rPr>
      <t xml:space="preserve">Приложение  № 2     
к постановлению  Администрации города Обнинска 
</t>
    </r>
    <r>
      <rPr>
        <u val="single"/>
        <sz val="12"/>
        <rFont val="Times New Roman"/>
        <family val="1"/>
        <charset val="204"/>
      </rPr>
      <t xml:space="preserve">13.02.2018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№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 209-п
</t>
    </r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 2017-2019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</t>
  </si>
  <si>
    <t xml:space="preserve">2019 год</t>
  </si>
  <si>
    <t xml:space="preserve">* - многоквартирный дом</t>
  </si>
  <si>
    <r>
      <rPr>
        <sz val="10"/>
        <rFont val="Times New Roman"/>
        <family val="1"/>
        <charset val="204"/>
      </rPr>
      <t xml:space="preserve">Приложение  № 3     
к постановлению  Администрации города Обнинска 
</t>
    </r>
    <r>
      <rPr>
        <u val="single"/>
        <sz val="10"/>
        <rFont val="Times New Roman"/>
        <family val="1"/>
        <charset val="204"/>
      </rPr>
      <t xml:space="preserve">13.02.2018 </t>
    </r>
    <r>
      <rPr>
        <sz val="10"/>
        <rFont val="Times New Roman"/>
        <family val="1"/>
        <charset val="204"/>
      </rPr>
      <t xml:space="preserve">№  </t>
    </r>
    <r>
      <rPr>
        <u val="single"/>
        <sz val="10"/>
        <rFont val="Times New Roman"/>
        <family val="1"/>
        <charset val="204"/>
      </rPr>
      <t xml:space="preserve">209-п
</t>
    </r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  2017-2019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 МО "Город Обнинск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"/>
    <numFmt numFmtId="168" formatCode="@"/>
    <numFmt numFmtId="169" formatCode="m/d/yyyy"/>
    <numFmt numFmtId="170" formatCode="0.00"/>
    <numFmt numFmtId="171" formatCode="_-* #,##0.00_р_._-;\-* #,##0.00_р_._-;_-* \-??_р_._-;_-@_-"/>
    <numFmt numFmtId="172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Excel Built-in Normal 2" xfId="29"/>
  </cellStyles>
  <dxfs count="51"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true"/>
  </sheetPr>
  <dimension ref="A1:Y11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8.71"/>
    <col collapsed="false" customWidth="true" hidden="false" outlineLevel="0" max="3" min="3" style="1" width="11"/>
    <col collapsed="false" customWidth="true" hidden="false" outlineLevel="0" max="4" min="4" style="1" width="10.85"/>
    <col collapsed="false" customWidth="true" hidden="false" outlineLevel="0" max="5" min="5" style="1" width="17.29"/>
    <col collapsed="false" customWidth="true" hidden="false" outlineLevel="0" max="8" min="6" style="1" width="6.43"/>
    <col collapsed="false" customWidth="true" hidden="false" outlineLevel="0" max="9" min="9" style="1" width="7.29"/>
    <col collapsed="false" customWidth="true" hidden="false" outlineLevel="0" max="10" min="10" style="1" width="6.57"/>
    <col collapsed="false" customWidth="true" hidden="false" outlineLevel="0" max="11" min="11" style="1" width="12"/>
    <col collapsed="false" customWidth="true" hidden="false" outlineLevel="0" max="13" min="12" style="1" width="6.29"/>
    <col collapsed="false" customWidth="true" hidden="false" outlineLevel="0" max="14" min="14" style="1" width="13"/>
    <col collapsed="false" customWidth="true" hidden="false" outlineLevel="0" max="15" min="15" style="1" width="13.42"/>
    <col collapsed="false" customWidth="true" hidden="false" outlineLevel="0" max="16" min="16" style="1" width="12.57"/>
    <col collapsed="false" customWidth="true" hidden="false" outlineLevel="0" max="17" min="17" style="1" width="10.29"/>
    <col collapsed="false" customWidth="true" hidden="false" outlineLevel="0" max="18" min="18" style="1" width="15.29"/>
    <col collapsed="false" customWidth="true" hidden="false" outlineLevel="0" max="19" min="19" style="1" width="13.71"/>
    <col collapsed="false" customWidth="true" hidden="false" outlineLevel="0" max="20" min="20" style="1" width="10"/>
    <col collapsed="false" customWidth="true" hidden="false" outlineLevel="0" max="21" min="21" style="1" width="11.57"/>
    <col collapsed="false" customWidth="true" hidden="false" outlineLevel="0" max="22" min="22" style="1" width="16"/>
    <col collapsed="false" customWidth="true" hidden="false" outlineLevel="0" max="23" min="23" style="1" width="13.15"/>
    <col collapsed="false" customWidth="true" hidden="false" outlineLevel="0" max="24" min="24" style="1" width="11.43"/>
    <col collapsed="false" customWidth="true" hidden="false" outlineLevel="0" max="25" min="25" style="1" width="13"/>
    <col collapsed="false" customWidth="false" hidden="false" outlineLevel="0" max="16384" min="26" style="1" width="8.86"/>
  </cols>
  <sheetData>
    <row r="1" customFormat="false" ht="65.25" hidden="false" customHeight="tru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8" customFormat="true" ht="30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5" t="s">
        <v>4</v>
      </c>
      <c r="J3" s="5"/>
      <c r="K3" s="6" t="s">
        <v>5</v>
      </c>
      <c r="L3" s="6" t="s">
        <v>6</v>
      </c>
      <c r="M3" s="6" t="s">
        <v>7</v>
      </c>
      <c r="N3" s="7" t="s">
        <v>8</v>
      </c>
      <c r="O3" s="4" t="s">
        <v>9</v>
      </c>
      <c r="P3" s="4"/>
      <c r="Q3" s="7" t="s">
        <v>10</v>
      </c>
      <c r="R3" s="4" t="s">
        <v>11</v>
      </c>
      <c r="S3" s="4"/>
      <c r="T3" s="4"/>
      <c r="U3" s="4"/>
      <c r="V3" s="4"/>
      <c r="W3" s="7" t="s">
        <v>12</v>
      </c>
      <c r="X3" s="7" t="s">
        <v>13</v>
      </c>
      <c r="Y3" s="7" t="s">
        <v>14</v>
      </c>
    </row>
    <row r="4" s="8" customFormat="true" ht="15" hidden="false" customHeight="true" outlineLevel="0" collapsed="false">
      <c r="A4" s="4"/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6"/>
      <c r="L4" s="6"/>
      <c r="M4" s="6"/>
      <c r="N4" s="7"/>
      <c r="O4" s="7" t="s">
        <v>24</v>
      </c>
      <c r="P4" s="7" t="s">
        <v>25</v>
      </c>
      <c r="Q4" s="7"/>
      <c r="R4" s="7" t="s">
        <v>24</v>
      </c>
      <c r="S4" s="4" t="s">
        <v>26</v>
      </c>
      <c r="T4" s="4"/>
      <c r="U4" s="4"/>
      <c r="V4" s="4"/>
      <c r="W4" s="7"/>
      <c r="X4" s="7"/>
      <c r="Y4" s="7"/>
    </row>
    <row r="5" s="8" customFormat="true" ht="124.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6"/>
      <c r="L5" s="6"/>
      <c r="M5" s="6"/>
      <c r="N5" s="7"/>
      <c r="O5" s="7"/>
      <c r="P5" s="7"/>
      <c r="Q5" s="7"/>
      <c r="R5" s="7"/>
      <c r="S5" s="9" t="s">
        <v>27</v>
      </c>
      <c r="T5" s="9" t="s">
        <v>28</v>
      </c>
      <c r="U5" s="9" t="s">
        <v>29</v>
      </c>
      <c r="V5" s="9" t="s">
        <v>30</v>
      </c>
      <c r="W5" s="7"/>
      <c r="X5" s="7"/>
      <c r="Y5" s="7"/>
    </row>
    <row r="6" s="8" customFormat="true" ht="21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6"/>
      <c r="L6" s="6"/>
      <c r="M6" s="6"/>
      <c r="N6" s="4" t="s">
        <v>31</v>
      </c>
      <c r="O6" s="4" t="s">
        <v>31</v>
      </c>
      <c r="P6" s="4" t="s">
        <v>31</v>
      </c>
      <c r="Q6" s="4" t="s">
        <v>32</v>
      </c>
      <c r="R6" s="4" t="s">
        <v>33</v>
      </c>
      <c r="S6" s="4" t="s">
        <v>33</v>
      </c>
      <c r="T6" s="4" t="s">
        <v>33</v>
      </c>
      <c r="U6" s="4" t="s">
        <v>33</v>
      </c>
      <c r="V6" s="4" t="s">
        <v>33</v>
      </c>
      <c r="W6" s="4" t="s">
        <v>34</v>
      </c>
      <c r="X6" s="4" t="s">
        <v>34</v>
      </c>
      <c r="Y6" s="7"/>
    </row>
    <row r="7" s="8" customFormat="true" ht="14.2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5" t="n">
        <v>15</v>
      </c>
      <c r="P7" s="5" t="n">
        <v>16</v>
      </c>
      <c r="Q7" s="5" t="n">
        <v>17</v>
      </c>
      <c r="R7" s="5" t="n">
        <v>18</v>
      </c>
      <c r="S7" s="5" t="n">
        <v>19</v>
      </c>
      <c r="T7" s="5" t="n">
        <v>20</v>
      </c>
      <c r="U7" s="5" t="n">
        <v>21</v>
      </c>
      <c r="V7" s="5" t="n">
        <v>22</v>
      </c>
      <c r="W7" s="5" t="n">
        <v>23</v>
      </c>
      <c r="X7" s="5" t="n">
        <v>24</v>
      </c>
      <c r="Y7" s="5" t="n">
        <v>25</v>
      </c>
    </row>
    <row r="8" s="11" customFormat="true" ht="18.75" hidden="false" customHeight="true" outlineLevel="0" collapsed="false">
      <c r="A8" s="10" t="s">
        <v>3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9" customFormat="true" ht="15" hidden="false" customHeight="false" outlineLevel="0" collapsed="false">
      <c r="A9" s="12" t="n">
        <v>1</v>
      </c>
      <c r="B9" s="13" t="s">
        <v>36</v>
      </c>
      <c r="C9" s="13" t="s">
        <v>37</v>
      </c>
      <c r="D9" s="13" t="s">
        <v>38</v>
      </c>
      <c r="E9" s="13" t="s">
        <v>39</v>
      </c>
      <c r="F9" s="14" t="n">
        <v>24</v>
      </c>
      <c r="G9" s="14"/>
      <c r="H9" s="14"/>
      <c r="I9" s="14" t="n">
        <v>1960</v>
      </c>
      <c r="J9" s="14"/>
      <c r="K9" s="14" t="s">
        <v>40</v>
      </c>
      <c r="L9" s="15" t="n">
        <v>2</v>
      </c>
      <c r="M9" s="15" t="n">
        <v>1</v>
      </c>
      <c r="N9" s="16" t="n">
        <v>377.7</v>
      </c>
      <c r="O9" s="16" t="n">
        <v>341.1</v>
      </c>
      <c r="P9" s="16" t="n">
        <v>296.2</v>
      </c>
      <c r="Q9" s="17" t="n">
        <v>22</v>
      </c>
      <c r="R9" s="16" t="n">
        <v>1336494.37</v>
      </c>
      <c r="S9" s="16" t="n">
        <v>0</v>
      </c>
      <c r="T9" s="16" t="n">
        <v>0</v>
      </c>
      <c r="U9" s="16" t="n">
        <v>0</v>
      </c>
      <c r="V9" s="16" t="n">
        <v>1336494.37</v>
      </c>
      <c r="W9" s="16" t="n">
        <f aca="false">R9/O9</f>
        <v>3918.18929932571</v>
      </c>
      <c r="X9" s="18" t="n">
        <v>11424</v>
      </c>
      <c r="Y9" s="5" t="s">
        <v>41</v>
      </c>
    </row>
    <row r="10" s="19" customFormat="true" ht="15" hidden="false" customHeight="false" outlineLevel="0" collapsed="false">
      <c r="A10" s="12" t="n">
        <v>2</v>
      </c>
      <c r="B10" s="13" t="s">
        <v>36</v>
      </c>
      <c r="C10" s="13" t="s">
        <v>37</v>
      </c>
      <c r="D10" s="13" t="s">
        <v>38</v>
      </c>
      <c r="E10" s="13" t="s">
        <v>39</v>
      </c>
      <c r="F10" s="14" t="s">
        <v>42</v>
      </c>
      <c r="G10" s="14"/>
      <c r="H10" s="14"/>
      <c r="I10" s="14" t="n">
        <v>1960</v>
      </c>
      <c r="J10" s="14"/>
      <c r="K10" s="14" t="s">
        <v>40</v>
      </c>
      <c r="L10" s="15" t="n">
        <v>2</v>
      </c>
      <c r="M10" s="15" t="n">
        <v>1</v>
      </c>
      <c r="N10" s="16" t="n">
        <v>436.7</v>
      </c>
      <c r="O10" s="16" t="n">
        <v>394.6</v>
      </c>
      <c r="P10" s="16" t="n">
        <v>256.5</v>
      </c>
      <c r="Q10" s="17" t="n">
        <v>21</v>
      </c>
      <c r="R10" s="16" t="n">
        <v>1335905.62</v>
      </c>
      <c r="S10" s="16" t="n">
        <v>0</v>
      </c>
      <c r="T10" s="16" t="n">
        <v>0</v>
      </c>
      <c r="U10" s="16" t="n">
        <v>0</v>
      </c>
      <c r="V10" s="16" t="n">
        <v>1335905.62</v>
      </c>
      <c r="W10" s="16" t="n">
        <f aca="false">R10/O10</f>
        <v>3385.46786619361</v>
      </c>
      <c r="X10" s="18" t="n">
        <v>11424</v>
      </c>
      <c r="Y10" s="5" t="s">
        <v>41</v>
      </c>
    </row>
    <row r="11" s="19" customFormat="true" ht="15" hidden="false" customHeight="false" outlineLevel="0" collapsed="false">
      <c r="A11" s="12" t="n">
        <v>3</v>
      </c>
      <c r="B11" s="13" t="s">
        <v>36</v>
      </c>
      <c r="C11" s="13" t="s">
        <v>37</v>
      </c>
      <c r="D11" s="13" t="s">
        <v>43</v>
      </c>
      <c r="E11" s="13" t="s">
        <v>44</v>
      </c>
      <c r="F11" s="14" t="n">
        <v>134</v>
      </c>
      <c r="G11" s="14"/>
      <c r="H11" s="14"/>
      <c r="I11" s="14" t="n">
        <v>1990</v>
      </c>
      <c r="J11" s="14"/>
      <c r="K11" s="14" t="s">
        <v>45</v>
      </c>
      <c r="L11" s="15" t="n">
        <v>12</v>
      </c>
      <c r="M11" s="15" t="n">
        <v>1</v>
      </c>
      <c r="N11" s="16" t="n">
        <v>5604.8</v>
      </c>
      <c r="O11" s="16" t="n">
        <v>4002.7</v>
      </c>
      <c r="P11" s="16" t="n">
        <v>4002.7</v>
      </c>
      <c r="Q11" s="17" t="n">
        <v>172</v>
      </c>
      <c r="R11" s="16" t="n">
        <v>4465000</v>
      </c>
      <c r="S11" s="16" t="n">
        <v>0</v>
      </c>
      <c r="T11" s="16" t="n">
        <v>0</v>
      </c>
      <c r="U11" s="16" t="n">
        <v>0</v>
      </c>
      <c r="V11" s="16" t="n">
        <v>4465000</v>
      </c>
      <c r="W11" s="16" t="n">
        <f aca="false">R11/O11</f>
        <v>1115.49703949834</v>
      </c>
      <c r="X11" s="18" t="n">
        <v>11424</v>
      </c>
      <c r="Y11" s="5" t="s">
        <v>41</v>
      </c>
    </row>
    <row r="12" s="19" customFormat="true" ht="15" hidden="false" customHeight="false" outlineLevel="0" collapsed="false">
      <c r="A12" s="12" t="n">
        <v>4</v>
      </c>
      <c r="B12" s="13" t="s">
        <v>36</v>
      </c>
      <c r="C12" s="13" t="s">
        <v>37</v>
      </c>
      <c r="D12" s="13" t="s">
        <v>43</v>
      </c>
      <c r="E12" s="13" t="s">
        <v>44</v>
      </c>
      <c r="F12" s="14" t="n">
        <v>164</v>
      </c>
      <c r="G12" s="14"/>
      <c r="H12" s="14"/>
      <c r="I12" s="14" t="n">
        <v>1983</v>
      </c>
      <c r="J12" s="14"/>
      <c r="K12" s="14" t="s">
        <v>46</v>
      </c>
      <c r="L12" s="15" t="n">
        <v>9</v>
      </c>
      <c r="M12" s="15" t="n">
        <v>5</v>
      </c>
      <c r="N12" s="16" t="n">
        <v>10561</v>
      </c>
      <c r="O12" s="16" t="n">
        <v>9051.6</v>
      </c>
      <c r="P12" s="16" t="n">
        <v>8732</v>
      </c>
      <c r="Q12" s="17" t="n">
        <v>391</v>
      </c>
      <c r="R12" s="16" t="n">
        <v>11065000</v>
      </c>
      <c r="S12" s="16" t="n">
        <v>0</v>
      </c>
      <c r="T12" s="16" t="n">
        <v>0</v>
      </c>
      <c r="U12" s="16" t="n">
        <v>0</v>
      </c>
      <c r="V12" s="16" t="n">
        <v>11065000</v>
      </c>
      <c r="W12" s="16" t="n">
        <f aca="false">R12/O12</f>
        <v>1222.43581245305</v>
      </c>
      <c r="X12" s="18" t="n">
        <v>11424</v>
      </c>
      <c r="Y12" s="5" t="s">
        <v>41</v>
      </c>
    </row>
    <row r="13" s="19" customFormat="true" ht="15" hidden="false" customHeight="false" outlineLevel="0" collapsed="false">
      <c r="A13" s="12" t="n">
        <v>5</v>
      </c>
      <c r="B13" s="13" t="s">
        <v>36</v>
      </c>
      <c r="C13" s="13" t="s">
        <v>37</v>
      </c>
      <c r="D13" s="13" t="s">
        <v>43</v>
      </c>
      <c r="E13" s="13" t="s">
        <v>44</v>
      </c>
      <c r="F13" s="14" t="n">
        <v>174</v>
      </c>
      <c r="G13" s="14"/>
      <c r="H13" s="14"/>
      <c r="I13" s="14" t="n">
        <v>1984</v>
      </c>
      <c r="J13" s="14"/>
      <c r="K13" s="14" t="s">
        <v>46</v>
      </c>
      <c r="L13" s="15" t="n">
        <v>9</v>
      </c>
      <c r="M13" s="15" t="n">
        <v>4</v>
      </c>
      <c r="N13" s="16" t="n">
        <v>12213.9</v>
      </c>
      <c r="O13" s="16" t="n">
        <v>8353.8</v>
      </c>
      <c r="P13" s="16" t="n">
        <v>8353.8</v>
      </c>
      <c r="Q13" s="17" t="n">
        <v>380</v>
      </c>
      <c r="R13" s="16" t="n">
        <v>8865000</v>
      </c>
      <c r="S13" s="16" t="n">
        <v>0</v>
      </c>
      <c r="T13" s="16" t="n">
        <v>0</v>
      </c>
      <c r="U13" s="16" t="n">
        <v>0</v>
      </c>
      <c r="V13" s="16" t="n">
        <v>8865000</v>
      </c>
      <c r="W13" s="16" t="n">
        <f aca="false">R13/O13</f>
        <v>1061.19370825253</v>
      </c>
      <c r="X13" s="18" t="n">
        <v>11424</v>
      </c>
      <c r="Y13" s="5" t="s">
        <v>41</v>
      </c>
    </row>
    <row r="14" s="19" customFormat="true" ht="15" hidden="false" customHeight="false" outlineLevel="0" collapsed="false">
      <c r="A14" s="12" t="n">
        <v>6</v>
      </c>
      <c r="B14" s="13" t="s">
        <v>36</v>
      </c>
      <c r="C14" s="13" t="s">
        <v>37</v>
      </c>
      <c r="D14" s="13" t="s">
        <v>43</v>
      </c>
      <c r="E14" s="13" t="s">
        <v>44</v>
      </c>
      <c r="F14" s="14" t="n">
        <v>176</v>
      </c>
      <c r="G14" s="14"/>
      <c r="H14" s="14"/>
      <c r="I14" s="14" t="n">
        <v>1985</v>
      </c>
      <c r="J14" s="14"/>
      <c r="K14" s="14" t="s">
        <v>46</v>
      </c>
      <c r="L14" s="15" t="n">
        <v>9</v>
      </c>
      <c r="M14" s="15" t="n">
        <v>2</v>
      </c>
      <c r="N14" s="16" t="n">
        <v>5541.5</v>
      </c>
      <c r="O14" s="16" t="n">
        <v>3809.9</v>
      </c>
      <c r="P14" s="16" t="n">
        <v>3809.9</v>
      </c>
      <c r="Q14" s="17" t="n">
        <v>194</v>
      </c>
      <c r="R14" s="16" t="n">
        <v>4465000</v>
      </c>
      <c r="S14" s="16" t="n">
        <v>0</v>
      </c>
      <c r="T14" s="16" t="n">
        <v>0</v>
      </c>
      <c r="U14" s="16" t="n">
        <v>0</v>
      </c>
      <c r="V14" s="16" t="n">
        <v>4465000</v>
      </c>
      <c r="W14" s="16" t="n">
        <f aca="false">R14/O14</f>
        <v>1171.94677025644</v>
      </c>
      <c r="X14" s="18" t="n">
        <v>11424</v>
      </c>
      <c r="Y14" s="5" t="s">
        <v>41</v>
      </c>
    </row>
    <row r="15" s="19" customFormat="true" ht="15" hidden="false" customHeight="false" outlineLevel="0" collapsed="false">
      <c r="A15" s="12" t="n">
        <v>7</v>
      </c>
      <c r="B15" s="13" t="s">
        <v>36</v>
      </c>
      <c r="C15" s="13" t="s">
        <v>37</v>
      </c>
      <c r="D15" s="13" t="s">
        <v>43</v>
      </c>
      <c r="E15" s="13" t="s">
        <v>44</v>
      </c>
      <c r="F15" s="14" t="n">
        <v>178</v>
      </c>
      <c r="G15" s="14"/>
      <c r="H15" s="14"/>
      <c r="I15" s="20" t="n">
        <v>1984</v>
      </c>
      <c r="J15" s="20"/>
      <c r="K15" s="20" t="s">
        <v>46</v>
      </c>
      <c r="L15" s="21" t="n">
        <v>9</v>
      </c>
      <c r="M15" s="21" t="n">
        <v>3</v>
      </c>
      <c r="N15" s="16" t="n">
        <v>6374</v>
      </c>
      <c r="O15" s="16" t="n">
        <v>5491.2</v>
      </c>
      <c r="P15" s="16" t="n">
        <v>5038.1</v>
      </c>
      <c r="Q15" s="17" t="n">
        <v>251</v>
      </c>
      <c r="R15" s="16" t="n">
        <v>6665000</v>
      </c>
      <c r="S15" s="16" t="n">
        <v>0</v>
      </c>
      <c r="T15" s="16" t="n">
        <v>0</v>
      </c>
      <c r="U15" s="16" t="n">
        <v>0</v>
      </c>
      <c r="V15" s="16" t="n">
        <v>6665000</v>
      </c>
      <c r="W15" s="16" t="n">
        <f aca="false">R15/O15</f>
        <v>1213.7601981352</v>
      </c>
      <c r="X15" s="18" t="n">
        <v>11424</v>
      </c>
      <c r="Y15" s="5" t="s">
        <v>41</v>
      </c>
    </row>
    <row r="16" s="19" customFormat="true" ht="15" hidden="false" customHeight="false" outlineLevel="0" collapsed="false">
      <c r="A16" s="12" t="n">
        <v>8</v>
      </c>
      <c r="B16" s="13" t="s">
        <v>36</v>
      </c>
      <c r="C16" s="13" t="s">
        <v>37</v>
      </c>
      <c r="D16" s="13" t="s">
        <v>43</v>
      </c>
      <c r="E16" s="13" t="s">
        <v>44</v>
      </c>
      <c r="F16" s="14" t="n">
        <v>180</v>
      </c>
      <c r="G16" s="14"/>
      <c r="H16" s="14"/>
      <c r="I16" s="14" t="n">
        <v>1984</v>
      </c>
      <c r="J16" s="14"/>
      <c r="K16" s="14" t="s">
        <v>46</v>
      </c>
      <c r="L16" s="15" t="n">
        <v>9</v>
      </c>
      <c r="M16" s="15" t="n">
        <v>3</v>
      </c>
      <c r="N16" s="16" t="n">
        <v>5856.7</v>
      </c>
      <c r="O16" s="16" t="n">
        <v>5031.5</v>
      </c>
      <c r="P16" s="16" t="n">
        <v>4996.1</v>
      </c>
      <c r="Q16" s="17" t="n">
        <v>205</v>
      </c>
      <c r="R16" s="16" t="n">
        <v>6665000</v>
      </c>
      <c r="S16" s="16" t="n">
        <v>0</v>
      </c>
      <c r="T16" s="16" t="n">
        <v>0</v>
      </c>
      <c r="U16" s="16" t="n">
        <v>0</v>
      </c>
      <c r="V16" s="16" t="n">
        <v>6665000</v>
      </c>
      <c r="W16" s="16" t="n">
        <f aca="false">R16/O16</f>
        <v>1324.65467554407</v>
      </c>
      <c r="X16" s="18" t="n">
        <v>11424</v>
      </c>
      <c r="Y16" s="5" t="s">
        <v>41</v>
      </c>
    </row>
    <row r="17" s="19" customFormat="true" ht="15" hidden="false" customHeight="false" outlineLevel="0" collapsed="false">
      <c r="A17" s="12" t="n">
        <v>9</v>
      </c>
      <c r="B17" s="13" t="s">
        <v>36</v>
      </c>
      <c r="C17" s="13" t="s">
        <v>37</v>
      </c>
      <c r="D17" s="13" t="s">
        <v>43</v>
      </c>
      <c r="E17" s="13" t="s">
        <v>44</v>
      </c>
      <c r="F17" s="14" t="n">
        <v>182</v>
      </c>
      <c r="G17" s="14"/>
      <c r="H17" s="14"/>
      <c r="I17" s="20" t="n">
        <v>1984</v>
      </c>
      <c r="J17" s="20"/>
      <c r="K17" s="20" t="s">
        <v>46</v>
      </c>
      <c r="L17" s="21" t="n">
        <v>9</v>
      </c>
      <c r="M17" s="21" t="n">
        <v>2</v>
      </c>
      <c r="N17" s="16" t="n">
        <v>4357</v>
      </c>
      <c r="O17" s="16" t="n">
        <v>3767.9</v>
      </c>
      <c r="P17" s="16" t="n">
        <v>3618</v>
      </c>
      <c r="Q17" s="17" t="n">
        <v>140</v>
      </c>
      <c r="R17" s="16" t="n">
        <v>4465000</v>
      </c>
      <c r="S17" s="16" t="n">
        <v>0</v>
      </c>
      <c r="T17" s="16" t="n">
        <v>0</v>
      </c>
      <c r="U17" s="16" t="n">
        <v>0</v>
      </c>
      <c r="V17" s="16" t="n">
        <v>4465000</v>
      </c>
      <c r="W17" s="16" t="n">
        <f aca="false">R17/O17</f>
        <v>1185.01021789326</v>
      </c>
      <c r="X17" s="18" t="n">
        <v>11424</v>
      </c>
      <c r="Y17" s="5" t="s">
        <v>41</v>
      </c>
    </row>
    <row r="18" s="19" customFormat="true" ht="15" hidden="false" customHeight="false" outlineLevel="0" collapsed="false">
      <c r="A18" s="12" t="n">
        <v>10</v>
      </c>
      <c r="B18" s="13" t="s">
        <v>36</v>
      </c>
      <c r="C18" s="13" t="s">
        <v>37</v>
      </c>
      <c r="D18" s="13" t="s">
        <v>43</v>
      </c>
      <c r="E18" s="13" t="s">
        <v>44</v>
      </c>
      <c r="F18" s="14" t="s">
        <v>47</v>
      </c>
      <c r="G18" s="14"/>
      <c r="H18" s="14"/>
      <c r="I18" s="14" t="n">
        <v>1985</v>
      </c>
      <c r="J18" s="14"/>
      <c r="K18" s="14" t="s">
        <v>46</v>
      </c>
      <c r="L18" s="15" t="n">
        <v>9</v>
      </c>
      <c r="M18" s="15" t="n">
        <v>4</v>
      </c>
      <c r="N18" s="16" t="n">
        <v>9603.1</v>
      </c>
      <c r="O18" s="16" t="n">
        <v>8422.7</v>
      </c>
      <c r="P18" s="16" t="n">
        <v>7888.4</v>
      </c>
      <c r="Q18" s="17" t="n">
        <v>339</v>
      </c>
      <c r="R18" s="16" t="n">
        <v>8865000</v>
      </c>
      <c r="S18" s="16" t="n">
        <v>0</v>
      </c>
      <c r="T18" s="16" t="n">
        <v>0</v>
      </c>
      <c r="U18" s="16" t="n">
        <v>0</v>
      </c>
      <c r="V18" s="16" t="n">
        <v>8865000</v>
      </c>
      <c r="W18" s="16" t="n">
        <f aca="false">R18/O18</f>
        <v>1052.51285217329</v>
      </c>
      <c r="X18" s="18" t="n">
        <v>11424</v>
      </c>
      <c r="Y18" s="5" t="s">
        <v>41</v>
      </c>
    </row>
    <row r="19" s="19" customFormat="true" ht="15" hidden="false" customHeight="false" outlineLevel="0" collapsed="false">
      <c r="A19" s="12" t="n">
        <v>11</v>
      </c>
      <c r="B19" s="13" t="s">
        <v>36</v>
      </c>
      <c r="C19" s="13" t="s">
        <v>37</v>
      </c>
      <c r="D19" s="13" t="s">
        <v>43</v>
      </c>
      <c r="E19" s="13" t="s">
        <v>44</v>
      </c>
      <c r="F19" s="14" t="n">
        <v>198</v>
      </c>
      <c r="G19" s="14"/>
      <c r="H19" s="14"/>
      <c r="I19" s="20" t="n">
        <v>1985</v>
      </c>
      <c r="J19" s="20"/>
      <c r="K19" s="20" t="s">
        <v>46</v>
      </c>
      <c r="L19" s="21" t="n">
        <v>9</v>
      </c>
      <c r="M19" s="21" t="n">
        <v>2</v>
      </c>
      <c r="N19" s="16" t="n">
        <v>4418.9</v>
      </c>
      <c r="O19" s="16" t="n">
        <v>3829.2</v>
      </c>
      <c r="P19" s="16" t="n">
        <v>3254.3</v>
      </c>
      <c r="Q19" s="17" t="n">
        <v>193</v>
      </c>
      <c r="R19" s="16" t="n">
        <v>4465000</v>
      </c>
      <c r="S19" s="16" t="n">
        <v>0</v>
      </c>
      <c r="T19" s="16" t="n">
        <v>0</v>
      </c>
      <c r="U19" s="16" t="n">
        <v>0</v>
      </c>
      <c r="V19" s="16" t="n">
        <v>4465000</v>
      </c>
      <c r="W19" s="16" t="n">
        <f aca="false">R19/O19</f>
        <v>1166.03990389638</v>
      </c>
      <c r="X19" s="18" t="n">
        <v>11424</v>
      </c>
      <c r="Y19" s="5" t="s">
        <v>41</v>
      </c>
    </row>
    <row r="20" s="19" customFormat="true" ht="15" hidden="false" customHeight="false" outlineLevel="0" collapsed="false">
      <c r="A20" s="12" t="n">
        <v>12</v>
      </c>
      <c r="B20" s="13" t="s">
        <v>36</v>
      </c>
      <c r="C20" s="13" t="s">
        <v>37</v>
      </c>
      <c r="D20" s="13" t="s">
        <v>43</v>
      </c>
      <c r="E20" s="13" t="s">
        <v>44</v>
      </c>
      <c r="F20" s="14" t="n">
        <v>200</v>
      </c>
      <c r="G20" s="14"/>
      <c r="H20" s="14"/>
      <c r="I20" s="14" t="n">
        <v>1985</v>
      </c>
      <c r="J20" s="14"/>
      <c r="K20" s="14" t="s">
        <v>46</v>
      </c>
      <c r="L20" s="15" t="n">
        <v>9</v>
      </c>
      <c r="M20" s="15" t="n">
        <v>3</v>
      </c>
      <c r="N20" s="16" t="n">
        <v>6501.5</v>
      </c>
      <c r="O20" s="16" t="n">
        <v>5466.9</v>
      </c>
      <c r="P20" s="16" t="n">
        <v>5149.6</v>
      </c>
      <c r="Q20" s="17" t="n">
        <v>251</v>
      </c>
      <c r="R20" s="16" t="n">
        <v>6665000</v>
      </c>
      <c r="S20" s="16" t="n">
        <v>0</v>
      </c>
      <c r="T20" s="16" t="n">
        <v>0</v>
      </c>
      <c r="U20" s="16" t="n">
        <v>0</v>
      </c>
      <c r="V20" s="16" t="n">
        <v>6665000</v>
      </c>
      <c r="W20" s="16" t="n">
        <f aca="false">R20/O20</f>
        <v>1219.15527995756</v>
      </c>
      <c r="X20" s="18" t="n">
        <v>11424</v>
      </c>
      <c r="Y20" s="5" t="s">
        <v>41</v>
      </c>
    </row>
    <row r="21" s="19" customFormat="true" ht="15" hidden="false" customHeight="false" outlineLevel="0" collapsed="false">
      <c r="A21" s="12" t="n">
        <v>13</v>
      </c>
      <c r="B21" s="13" t="s">
        <v>36</v>
      </c>
      <c r="C21" s="13" t="s">
        <v>37</v>
      </c>
      <c r="D21" s="13" t="s">
        <v>43</v>
      </c>
      <c r="E21" s="13" t="s">
        <v>44</v>
      </c>
      <c r="F21" s="14" t="n">
        <v>202</v>
      </c>
      <c r="G21" s="14"/>
      <c r="H21" s="14"/>
      <c r="I21" s="20" t="n">
        <v>1986</v>
      </c>
      <c r="J21" s="20"/>
      <c r="K21" s="20" t="s">
        <v>46</v>
      </c>
      <c r="L21" s="21" t="n">
        <v>9</v>
      </c>
      <c r="M21" s="21" t="n">
        <v>3</v>
      </c>
      <c r="N21" s="16" t="n">
        <v>6161.1</v>
      </c>
      <c r="O21" s="16" t="n">
        <v>5071.4</v>
      </c>
      <c r="P21" s="16" t="n">
        <v>4331.7</v>
      </c>
      <c r="Q21" s="17" t="n">
        <v>233</v>
      </c>
      <c r="R21" s="16" t="n">
        <v>6665000</v>
      </c>
      <c r="S21" s="16" t="n">
        <v>0</v>
      </c>
      <c r="T21" s="16" t="n">
        <v>0</v>
      </c>
      <c r="U21" s="16" t="n">
        <v>0</v>
      </c>
      <c r="V21" s="16" t="n">
        <v>6665000</v>
      </c>
      <c r="W21" s="16" t="n">
        <f aca="false">R21/O21</f>
        <v>1314.23275624088</v>
      </c>
      <c r="X21" s="18" t="n">
        <v>11424</v>
      </c>
      <c r="Y21" s="5" t="s">
        <v>41</v>
      </c>
    </row>
    <row r="22" s="19" customFormat="true" ht="15" hidden="false" customHeight="false" outlineLevel="0" collapsed="false">
      <c r="A22" s="12" t="n">
        <v>14</v>
      </c>
      <c r="B22" s="13" t="s">
        <v>36</v>
      </c>
      <c r="C22" s="13" t="s">
        <v>37</v>
      </c>
      <c r="D22" s="13" t="s">
        <v>43</v>
      </c>
      <c r="E22" s="13" t="s">
        <v>44</v>
      </c>
      <c r="F22" s="14" t="n">
        <v>204</v>
      </c>
      <c r="G22" s="14"/>
      <c r="H22" s="14"/>
      <c r="I22" s="14" t="n">
        <v>1986</v>
      </c>
      <c r="J22" s="14"/>
      <c r="K22" s="14" t="s">
        <v>46</v>
      </c>
      <c r="L22" s="15" t="n">
        <v>9</v>
      </c>
      <c r="M22" s="15" t="n">
        <v>2</v>
      </c>
      <c r="N22" s="16" t="n">
        <v>4597.4</v>
      </c>
      <c r="O22" s="16" t="n">
        <v>3745.4</v>
      </c>
      <c r="P22" s="16" t="n">
        <v>3494.7</v>
      </c>
      <c r="Q22" s="17" t="n">
        <v>168</v>
      </c>
      <c r="R22" s="16" t="n">
        <v>4465000</v>
      </c>
      <c r="S22" s="16" t="n">
        <v>0</v>
      </c>
      <c r="T22" s="16" t="n">
        <v>0</v>
      </c>
      <c r="U22" s="16" t="n">
        <v>0</v>
      </c>
      <c r="V22" s="16" t="n">
        <v>4465000</v>
      </c>
      <c r="W22" s="16" t="n">
        <f aca="false">R22/O22</f>
        <v>1192.12901158755</v>
      </c>
      <c r="X22" s="18" t="n">
        <v>11424</v>
      </c>
      <c r="Y22" s="5" t="s">
        <v>41</v>
      </c>
    </row>
    <row r="23" s="19" customFormat="true" ht="15" hidden="false" customHeight="false" outlineLevel="0" collapsed="false">
      <c r="A23" s="12" t="n">
        <v>15</v>
      </c>
      <c r="B23" s="13" t="s">
        <v>36</v>
      </c>
      <c r="C23" s="13" t="s">
        <v>37</v>
      </c>
      <c r="D23" s="13" t="s">
        <v>43</v>
      </c>
      <c r="E23" s="13" t="s">
        <v>44</v>
      </c>
      <c r="F23" s="14" t="n">
        <v>206</v>
      </c>
      <c r="G23" s="14"/>
      <c r="H23" s="14"/>
      <c r="I23" s="20" t="n">
        <v>1987</v>
      </c>
      <c r="J23" s="20"/>
      <c r="K23" s="20" t="s">
        <v>45</v>
      </c>
      <c r="L23" s="21" t="n">
        <v>12</v>
      </c>
      <c r="M23" s="21" t="n">
        <v>1</v>
      </c>
      <c r="N23" s="16" t="n">
        <v>4950.9</v>
      </c>
      <c r="O23" s="16" t="n">
        <v>3974.4</v>
      </c>
      <c r="P23" s="16" t="n">
        <v>3807.9</v>
      </c>
      <c r="Q23" s="17" t="n">
        <v>181</v>
      </c>
      <c r="R23" s="16" t="n">
        <v>4465000</v>
      </c>
      <c r="S23" s="16" t="n">
        <v>0</v>
      </c>
      <c r="T23" s="16" t="n">
        <v>0</v>
      </c>
      <c r="U23" s="16" t="n">
        <v>0</v>
      </c>
      <c r="V23" s="16" t="n">
        <v>4465000</v>
      </c>
      <c r="W23" s="16" t="n">
        <f aca="false">R23/O23</f>
        <v>1123.44001610306</v>
      </c>
      <c r="X23" s="18" t="n">
        <v>11424</v>
      </c>
      <c r="Y23" s="5" t="s">
        <v>41</v>
      </c>
    </row>
    <row r="24" s="19" customFormat="true" ht="15" hidden="false" customHeight="false" outlineLevel="0" collapsed="false">
      <c r="A24" s="12" t="n">
        <v>16</v>
      </c>
      <c r="B24" s="13" t="s">
        <v>36</v>
      </c>
      <c r="C24" s="13" t="s">
        <v>37</v>
      </c>
      <c r="D24" s="13" t="s">
        <v>43</v>
      </c>
      <c r="E24" s="13" t="s">
        <v>44</v>
      </c>
      <c r="F24" s="14" t="n">
        <v>222</v>
      </c>
      <c r="G24" s="14"/>
      <c r="H24" s="14"/>
      <c r="I24" s="14" t="n">
        <v>1987</v>
      </c>
      <c r="J24" s="14"/>
      <c r="K24" s="14" t="s">
        <v>46</v>
      </c>
      <c r="L24" s="15" t="n">
        <v>9</v>
      </c>
      <c r="M24" s="15" t="n">
        <v>2</v>
      </c>
      <c r="N24" s="16" t="n">
        <v>4395.6</v>
      </c>
      <c r="O24" s="16" t="n">
        <v>3817.8</v>
      </c>
      <c r="P24" s="16" t="n">
        <v>3464.31</v>
      </c>
      <c r="Q24" s="17" t="n">
        <v>199</v>
      </c>
      <c r="R24" s="16" t="n">
        <v>4465000</v>
      </c>
      <c r="S24" s="16" t="n">
        <v>0</v>
      </c>
      <c r="T24" s="16" t="n">
        <v>0</v>
      </c>
      <c r="U24" s="16" t="n">
        <v>0</v>
      </c>
      <c r="V24" s="16" t="n">
        <v>4465000</v>
      </c>
      <c r="W24" s="16" t="n">
        <f aca="false">R24/O24</f>
        <v>1169.52171407617</v>
      </c>
      <c r="X24" s="18" t="n">
        <v>11424</v>
      </c>
      <c r="Y24" s="5" t="s">
        <v>41</v>
      </c>
    </row>
    <row r="25" s="19" customFormat="true" ht="15" hidden="false" customHeight="false" outlineLevel="0" collapsed="false">
      <c r="A25" s="12" t="n">
        <v>17</v>
      </c>
      <c r="B25" s="13" t="s">
        <v>36</v>
      </c>
      <c r="C25" s="13" t="s">
        <v>37</v>
      </c>
      <c r="D25" s="13" t="s">
        <v>43</v>
      </c>
      <c r="E25" s="13" t="s">
        <v>44</v>
      </c>
      <c r="F25" s="14" t="n">
        <v>224</v>
      </c>
      <c r="G25" s="14"/>
      <c r="H25" s="14"/>
      <c r="I25" s="20" t="n">
        <v>1987</v>
      </c>
      <c r="J25" s="20"/>
      <c r="K25" s="20" t="s">
        <v>46</v>
      </c>
      <c r="L25" s="21" t="n">
        <v>9</v>
      </c>
      <c r="M25" s="21" t="n">
        <v>3</v>
      </c>
      <c r="N25" s="16" t="n">
        <v>6605.8</v>
      </c>
      <c r="O25" s="16" t="n">
        <v>5481</v>
      </c>
      <c r="P25" s="16" t="n">
        <v>5148.3</v>
      </c>
      <c r="Q25" s="17" t="n">
        <v>232</v>
      </c>
      <c r="R25" s="16" t="n">
        <v>6665000</v>
      </c>
      <c r="S25" s="16" t="n">
        <v>0</v>
      </c>
      <c r="T25" s="16" t="n">
        <v>0</v>
      </c>
      <c r="U25" s="16" t="n">
        <v>0</v>
      </c>
      <c r="V25" s="16" t="n">
        <v>6665000</v>
      </c>
      <c r="W25" s="16" t="n">
        <f aca="false">R25/O25</f>
        <v>1216.01897463966</v>
      </c>
      <c r="X25" s="18" t="n">
        <v>11424</v>
      </c>
      <c r="Y25" s="5" t="s">
        <v>41</v>
      </c>
    </row>
    <row r="26" s="19" customFormat="true" ht="15" hidden="false" customHeight="false" outlineLevel="0" collapsed="false">
      <c r="A26" s="12" t="n">
        <v>18</v>
      </c>
      <c r="B26" s="13" t="s">
        <v>36</v>
      </c>
      <c r="C26" s="13" t="s">
        <v>37</v>
      </c>
      <c r="D26" s="13" t="s">
        <v>43</v>
      </c>
      <c r="E26" s="13" t="s">
        <v>44</v>
      </c>
      <c r="F26" s="14" t="n">
        <v>226</v>
      </c>
      <c r="G26" s="14"/>
      <c r="H26" s="14"/>
      <c r="I26" s="14" t="n">
        <v>1987</v>
      </c>
      <c r="J26" s="14"/>
      <c r="K26" s="14" t="s">
        <v>46</v>
      </c>
      <c r="L26" s="15" t="n">
        <v>9</v>
      </c>
      <c r="M26" s="15" t="n">
        <v>3</v>
      </c>
      <c r="N26" s="16" t="n">
        <v>6649.4</v>
      </c>
      <c r="O26" s="16" t="n">
        <v>5550</v>
      </c>
      <c r="P26" s="16" t="n">
        <v>4924.3</v>
      </c>
      <c r="Q26" s="17" t="n">
        <v>243</v>
      </c>
      <c r="R26" s="16" t="n">
        <v>6665000</v>
      </c>
      <c r="S26" s="16" t="n">
        <v>0</v>
      </c>
      <c r="T26" s="16" t="n">
        <v>0</v>
      </c>
      <c r="U26" s="16" t="n">
        <v>0</v>
      </c>
      <c r="V26" s="16" t="n">
        <v>6665000</v>
      </c>
      <c r="W26" s="16" t="n">
        <f aca="false">R26/O26</f>
        <v>1200.9009009009</v>
      </c>
      <c r="X26" s="17" t="n">
        <v>11424</v>
      </c>
      <c r="Y26" s="5" t="s">
        <v>41</v>
      </c>
    </row>
    <row r="27" s="19" customFormat="true" ht="15" hidden="false" customHeight="false" outlineLevel="0" collapsed="false">
      <c r="A27" s="12" t="n">
        <v>19</v>
      </c>
      <c r="B27" s="13" t="s">
        <v>36</v>
      </c>
      <c r="C27" s="13" t="s">
        <v>37</v>
      </c>
      <c r="D27" s="13" t="s">
        <v>43</v>
      </c>
      <c r="E27" s="13" t="s">
        <v>44</v>
      </c>
      <c r="F27" s="14" t="n">
        <v>228</v>
      </c>
      <c r="G27" s="14"/>
      <c r="H27" s="14"/>
      <c r="I27" s="14" t="n">
        <v>1988</v>
      </c>
      <c r="J27" s="14"/>
      <c r="K27" s="14" t="s">
        <v>46</v>
      </c>
      <c r="L27" s="15" t="n">
        <v>9</v>
      </c>
      <c r="M27" s="15" t="n">
        <v>3</v>
      </c>
      <c r="N27" s="16" t="n">
        <v>6670.2</v>
      </c>
      <c r="O27" s="16" t="n">
        <v>5545.5</v>
      </c>
      <c r="P27" s="16" t="n">
        <v>5260</v>
      </c>
      <c r="Q27" s="17" t="n">
        <v>239</v>
      </c>
      <c r="R27" s="16" t="n">
        <v>4465000</v>
      </c>
      <c r="S27" s="16" t="n">
        <v>0</v>
      </c>
      <c r="T27" s="16" t="n">
        <v>0</v>
      </c>
      <c r="U27" s="16" t="n">
        <v>0</v>
      </c>
      <c r="V27" s="16" t="n">
        <v>4465000</v>
      </c>
      <c r="W27" s="16" t="n">
        <f aca="false">R27/O27</f>
        <v>805.157334775945</v>
      </c>
      <c r="X27" s="17" t="n">
        <v>11424</v>
      </c>
      <c r="Y27" s="5" t="s">
        <v>41</v>
      </c>
    </row>
    <row r="28" s="19" customFormat="true" ht="15" hidden="false" customHeight="false" outlineLevel="0" collapsed="false">
      <c r="A28" s="12" t="n">
        <v>20</v>
      </c>
      <c r="B28" s="13" t="s">
        <v>36</v>
      </c>
      <c r="C28" s="13" t="s">
        <v>37</v>
      </c>
      <c r="D28" s="13" t="s">
        <v>43</v>
      </c>
      <c r="E28" s="13" t="s">
        <v>48</v>
      </c>
      <c r="F28" s="14" t="n">
        <v>49</v>
      </c>
      <c r="G28" s="14"/>
      <c r="H28" s="14"/>
      <c r="I28" s="14" t="n">
        <v>1994</v>
      </c>
      <c r="J28" s="14"/>
      <c r="K28" s="14" t="s">
        <v>45</v>
      </c>
      <c r="L28" s="15" t="n">
        <v>9</v>
      </c>
      <c r="M28" s="15" t="n">
        <v>8</v>
      </c>
      <c r="N28" s="16" t="n">
        <v>25988.36</v>
      </c>
      <c r="O28" s="16" t="n">
        <v>16735.2</v>
      </c>
      <c r="P28" s="16" t="n">
        <v>16671.21</v>
      </c>
      <c r="Q28" s="17" t="n">
        <v>765</v>
      </c>
      <c r="R28" s="16" t="n">
        <v>17665000</v>
      </c>
      <c r="S28" s="16" t="n">
        <v>0</v>
      </c>
      <c r="T28" s="16" t="n">
        <v>0</v>
      </c>
      <c r="U28" s="16" t="n">
        <v>0</v>
      </c>
      <c r="V28" s="16" t="n">
        <v>17665000</v>
      </c>
      <c r="W28" s="16" t="n">
        <f aca="false">R28/O28</f>
        <v>1055.55953917491</v>
      </c>
      <c r="X28" s="17" t="n">
        <v>11424</v>
      </c>
      <c r="Y28" s="5" t="s">
        <v>41</v>
      </c>
    </row>
    <row r="29" s="19" customFormat="true" ht="15" hidden="false" customHeight="false" outlineLevel="0" collapsed="false">
      <c r="A29" s="12" t="n">
        <v>21</v>
      </c>
      <c r="B29" s="13" t="s">
        <v>36</v>
      </c>
      <c r="C29" s="13" t="s">
        <v>37</v>
      </c>
      <c r="D29" s="13" t="s">
        <v>43</v>
      </c>
      <c r="E29" s="13" t="s">
        <v>48</v>
      </c>
      <c r="F29" s="14" t="n">
        <v>6</v>
      </c>
      <c r="G29" s="14"/>
      <c r="H29" s="14"/>
      <c r="I29" s="14" t="n">
        <v>1979</v>
      </c>
      <c r="J29" s="14"/>
      <c r="K29" s="14" t="s">
        <v>46</v>
      </c>
      <c r="L29" s="15" t="n">
        <v>9</v>
      </c>
      <c r="M29" s="15" t="n">
        <v>4</v>
      </c>
      <c r="N29" s="16" t="n">
        <v>11340.06</v>
      </c>
      <c r="O29" s="16" t="n">
        <v>7712.2</v>
      </c>
      <c r="P29" s="16" t="n">
        <v>7265.9</v>
      </c>
      <c r="Q29" s="17" t="n">
        <v>369</v>
      </c>
      <c r="R29" s="16" t="n">
        <v>8865000</v>
      </c>
      <c r="S29" s="16" t="n">
        <v>0</v>
      </c>
      <c r="T29" s="16" t="n">
        <v>0</v>
      </c>
      <c r="U29" s="16" t="n">
        <v>0</v>
      </c>
      <c r="V29" s="16" t="n">
        <v>8865000</v>
      </c>
      <c r="W29" s="16" t="n">
        <f aca="false">R29/O29</f>
        <v>1149.47745131091</v>
      </c>
      <c r="X29" s="17" t="n">
        <v>11424</v>
      </c>
      <c r="Y29" s="5" t="s">
        <v>41</v>
      </c>
    </row>
    <row r="30" s="19" customFormat="true" ht="15" hidden="false" customHeight="false" outlineLevel="0" collapsed="false">
      <c r="A30" s="12" t="n">
        <v>22</v>
      </c>
      <c r="B30" s="13" t="s">
        <v>36</v>
      </c>
      <c r="C30" s="13" t="s">
        <v>37</v>
      </c>
      <c r="D30" s="13" t="s">
        <v>43</v>
      </c>
      <c r="E30" s="13" t="s">
        <v>48</v>
      </c>
      <c r="F30" s="14" t="n">
        <v>77</v>
      </c>
      <c r="G30" s="14"/>
      <c r="H30" s="14"/>
      <c r="I30" s="20" t="n">
        <v>1995</v>
      </c>
      <c r="J30" s="20"/>
      <c r="K30" s="20" t="s">
        <v>49</v>
      </c>
      <c r="L30" s="21" t="n">
        <v>5</v>
      </c>
      <c r="M30" s="21" t="n">
        <v>4</v>
      </c>
      <c r="N30" s="16" t="n">
        <v>3467.6</v>
      </c>
      <c r="O30" s="16" t="n">
        <v>2984.3</v>
      </c>
      <c r="P30" s="16" t="n">
        <v>2984.3</v>
      </c>
      <c r="Q30" s="17" t="n">
        <v>129</v>
      </c>
      <c r="R30" s="16" t="n">
        <v>2464941.58</v>
      </c>
      <c r="S30" s="16" t="n">
        <v>0</v>
      </c>
      <c r="T30" s="16" t="n">
        <v>0</v>
      </c>
      <c r="U30" s="16" t="n">
        <v>0</v>
      </c>
      <c r="V30" s="16" t="n">
        <v>2464941.58</v>
      </c>
      <c r="W30" s="16" t="n">
        <f aca="false">R30/O30</f>
        <v>825.969768454914</v>
      </c>
      <c r="X30" s="17" t="n">
        <v>11424</v>
      </c>
      <c r="Y30" s="5" t="s">
        <v>41</v>
      </c>
    </row>
    <row r="31" s="19" customFormat="true" ht="15" hidden="false" customHeight="false" outlineLevel="0" collapsed="false">
      <c r="A31" s="12" t="n">
        <v>23</v>
      </c>
      <c r="B31" s="13" t="s">
        <v>36</v>
      </c>
      <c r="C31" s="13" t="s">
        <v>37</v>
      </c>
      <c r="D31" s="13" t="s">
        <v>43</v>
      </c>
      <c r="E31" s="13" t="s">
        <v>48</v>
      </c>
      <c r="F31" s="14" t="n">
        <v>82</v>
      </c>
      <c r="G31" s="14"/>
      <c r="H31" s="14"/>
      <c r="I31" s="14" t="n">
        <v>1981</v>
      </c>
      <c r="J31" s="14"/>
      <c r="K31" s="14" t="s">
        <v>45</v>
      </c>
      <c r="L31" s="15" t="n">
        <v>12</v>
      </c>
      <c r="M31" s="15" t="n">
        <v>1</v>
      </c>
      <c r="N31" s="16" t="n">
        <v>4981.2</v>
      </c>
      <c r="O31" s="16" t="n">
        <v>4417</v>
      </c>
      <c r="P31" s="16" t="n">
        <v>4031.9</v>
      </c>
      <c r="Q31" s="17" t="n">
        <v>167</v>
      </c>
      <c r="R31" s="16" t="n">
        <v>2408283.01</v>
      </c>
      <c r="S31" s="16" t="n">
        <v>0</v>
      </c>
      <c r="T31" s="16" t="n">
        <v>0</v>
      </c>
      <c r="U31" s="16" t="n">
        <v>0</v>
      </c>
      <c r="V31" s="16" t="n">
        <v>2408283.01</v>
      </c>
      <c r="W31" s="16" t="n">
        <f aca="false">R31/O31</f>
        <v>545.230475435816</v>
      </c>
      <c r="X31" s="17" t="n">
        <v>11424</v>
      </c>
      <c r="Y31" s="5" t="s">
        <v>41</v>
      </c>
    </row>
    <row r="32" s="19" customFormat="true" ht="15" hidden="false" customHeight="false" outlineLevel="0" collapsed="false">
      <c r="A32" s="12" t="n">
        <v>24</v>
      </c>
      <c r="B32" s="13" t="s">
        <v>36</v>
      </c>
      <c r="C32" s="13" t="s">
        <v>37</v>
      </c>
      <c r="D32" s="13" t="s">
        <v>50</v>
      </c>
      <c r="E32" s="13" t="s">
        <v>51</v>
      </c>
      <c r="F32" s="14" t="n">
        <v>12</v>
      </c>
      <c r="G32" s="14"/>
      <c r="H32" s="14"/>
      <c r="I32" s="20" t="n">
        <v>1989</v>
      </c>
      <c r="J32" s="20"/>
      <c r="K32" s="20" t="s">
        <v>46</v>
      </c>
      <c r="L32" s="21" t="n">
        <v>9</v>
      </c>
      <c r="M32" s="21" t="n">
        <v>3</v>
      </c>
      <c r="N32" s="16" t="n">
        <v>7807.1</v>
      </c>
      <c r="O32" s="16" t="n">
        <v>6440.8</v>
      </c>
      <c r="P32" s="16" t="n">
        <v>6136.6</v>
      </c>
      <c r="Q32" s="17" t="n">
        <v>285</v>
      </c>
      <c r="R32" s="16" t="n">
        <v>6434000</v>
      </c>
      <c r="S32" s="16" t="n">
        <v>0</v>
      </c>
      <c r="T32" s="16" t="n">
        <v>0</v>
      </c>
      <c r="U32" s="16" t="n">
        <v>0</v>
      </c>
      <c r="V32" s="16" t="n">
        <v>6434000</v>
      </c>
      <c r="W32" s="16" t="n">
        <f aca="false">R32/O32</f>
        <v>998.944230530369</v>
      </c>
      <c r="X32" s="17" t="n">
        <v>11424</v>
      </c>
      <c r="Y32" s="5" t="s">
        <v>41</v>
      </c>
    </row>
    <row r="33" s="19" customFormat="true" ht="15" hidden="false" customHeight="false" outlineLevel="0" collapsed="false">
      <c r="A33" s="12" t="n">
        <v>25</v>
      </c>
      <c r="B33" s="13" t="s">
        <v>36</v>
      </c>
      <c r="C33" s="13" t="s">
        <v>37</v>
      </c>
      <c r="D33" s="13" t="s">
        <v>52</v>
      </c>
      <c r="E33" s="13" t="s">
        <v>51</v>
      </c>
      <c r="F33" s="14" t="n">
        <v>9</v>
      </c>
      <c r="G33" s="14"/>
      <c r="H33" s="14"/>
      <c r="I33" s="14" t="n">
        <v>1977</v>
      </c>
      <c r="J33" s="14"/>
      <c r="K33" s="14" t="s">
        <v>45</v>
      </c>
      <c r="L33" s="15" t="n">
        <v>12</v>
      </c>
      <c r="M33" s="15" t="n">
        <v>1</v>
      </c>
      <c r="N33" s="16" t="n">
        <v>3880.3</v>
      </c>
      <c r="O33" s="16" t="n">
        <v>2303.8</v>
      </c>
      <c r="P33" s="16" t="n">
        <v>2108.7</v>
      </c>
      <c r="Q33" s="17" t="n">
        <v>184</v>
      </c>
      <c r="R33" s="16" t="n">
        <v>1636516.19</v>
      </c>
      <c r="S33" s="16" t="n">
        <v>0</v>
      </c>
      <c r="T33" s="16" t="n">
        <v>0</v>
      </c>
      <c r="U33" s="16" t="n">
        <v>0</v>
      </c>
      <c r="V33" s="16" t="n">
        <v>1636516.19</v>
      </c>
      <c r="W33" s="16" t="n">
        <f aca="false">R33/O33</f>
        <v>710.355148016321</v>
      </c>
      <c r="X33" s="17" t="n">
        <v>11424</v>
      </c>
      <c r="Y33" s="5" t="s">
        <v>41</v>
      </c>
    </row>
    <row r="34" s="19" customFormat="true" ht="15" hidden="false" customHeight="false" outlineLevel="0" collapsed="false">
      <c r="A34" s="12" t="n">
        <v>26</v>
      </c>
      <c r="B34" s="13" t="s">
        <v>36</v>
      </c>
      <c r="C34" s="13" t="s">
        <v>37</v>
      </c>
      <c r="D34" s="13" t="s">
        <v>50</v>
      </c>
      <c r="E34" s="13" t="s">
        <v>53</v>
      </c>
      <c r="F34" s="14" t="n">
        <v>27</v>
      </c>
      <c r="G34" s="14"/>
      <c r="H34" s="14"/>
      <c r="I34" s="14" t="n">
        <v>1991</v>
      </c>
      <c r="J34" s="14"/>
      <c r="K34" s="14" t="s">
        <v>46</v>
      </c>
      <c r="L34" s="15" t="n">
        <v>9</v>
      </c>
      <c r="M34" s="15" t="n">
        <v>6</v>
      </c>
      <c r="N34" s="16" t="n">
        <v>18536.24</v>
      </c>
      <c r="O34" s="16" t="n">
        <v>12635</v>
      </c>
      <c r="P34" s="16" t="n">
        <v>11649.3</v>
      </c>
      <c r="Q34" s="17" t="n">
        <v>686</v>
      </c>
      <c r="R34" s="16" t="n">
        <v>13265000</v>
      </c>
      <c r="S34" s="16" t="n">
        <v>0</v>
      </c>
      <c r="T34" s="16" t="n">
        <v>0</v>
      </c>
      <c r="U34" s="16" t="n">
        <v>0</v>
      </c>
      <c r="V34" s="16" t="n">
        <v>13265000</v>
      </c>
      <c r="W34" s="16" t="n">
        <f aca="false">R34/O34</f>
        <v>1049.86149584488</v>
      </c>
      <c r="X34" s="17" t="n">
        <v>11424</v>
      </c>
      <c r="Y34" s="5" t="s">
        <v>41</v>
      </c>
    </row>
    <row r="35" s="19" customFormat="true" ht="15" hidden="false" customHeight="false" outlineLevel="0" collapsed="false">
      <c r="A35" s="12" t="n">
        <v>27</v>
      </c>
      <c r="B35" s="13" t="s">
        <v>36</v>
      </c>
      <c r="C35" s="13" t="s">
        <v>37</v>
      </c>
      <c r="D35" s="13" t="s">
        <v>50</v>
      </c>
      <c r="E35" s="13" t="s">
        <v>53</v>
      </c>
      <c r="F35" s="14" t="n">
        <v>41</v>
      </c>
      <c r="G35" s="14"/>
      <c r="H35" s="14"/>
      <c r="I35" s="14" t="n">
        <v>1993</v>
      </c>
      <c r="J35" s="14"/>
      <c r="K35" s="14" t="s">
        <v>46</v>
      </c>
      <c r="L35" s="15" t="n">
        <v>9</v>
      </c>
      <c r="M35" s="15" t="n">
        <v>4</v>
      </c>
      <c r="N35" s="16" t="n">
        <v>11470.06</v>
      </c>
      <c r="O35" s="16" t="n">
        <v>7721</v>
      </c>
      <c r="P35" s="16" t="n">
        <v>7430</v>
      </c>
      <c r="Q35" s="17" t="n">
        <v>348</v>
      </c>
      <c r="R35" s="16" t="n">
        <v>8865000</v>
      </c>
      <c r="S35" s="16" t="n">
        <v>0</v>
      </c>
      <c r="T35" s="16" t="n">
        <v>0</v>
      </c>
      <c r="U35" s="16" t="n">
        <v>0</v>
      </c>
      <c r="V35" s="16" t="n">
        <v>8865000</v>
      </c>
      <c r="W35" s="16" t="n">
        <f aca="false">R35/O35</f>
        <v>1148.16733583733</v>
      </c>
      <c r="X35" s="17" t="n">
        <v>11424</v>
      </c>
      <c r="Y35" s="5" t="s">
        <v>41</v>
      </c>
    </row>
    <row r="36" s="19" customFormat="true" ht="15" hidden="false" customHeight="false" outlineLevel="0" collapsed="false">
      <c r="A36" s="12" t="n">
        <v>28</v>
      </c>
      <c r="B36" s="13" t="s">
        <v>36</v>
      </c>
      <c r="C36" s="13" t="s">
        <v>37</v>
      </c>
      <c r="D36" s="13" t="s">
        <v>50</v>
      </c>
      <c r="E36" s="13" t="s">
        <v>54</v>
      </c>
      <c r="F36" s="4" t="n">
        <v>2</v>
      </c>
      <c r="G36" s="4"/>
      <c r="H36" s="4"/>
      <c r="I36" s="4" t="n">
        <v>1991</v>
      </c>
      <c r="J36" s="22"/>
      <c r="K36" s="4" t="s">
        <v>46</v>
      </c>
      <c r="L36" s="23" t="n">
        <v>9</v>
      </c>
      <c r="M36" s="23" t="n">
        <v>7</v>
      </c>
      <c r="N36" s="16" t="n">
        <v>20746.81</v>
      </c>
      <c r="O36" s="16" t="n">
        <v>14251.6</v>
      </c>
      <c r="P36" s="16" t="n">
        <v>13822.7</v>
      </c>
      <c r="Q36" s="17" t="n">
        <v>668</v>
      </c>
      <c r="R36" s="16" t="n">
        <v>15465000</v>
      </c>
      <c r="S36" s="16" t="n">
        <v>0</v>
      </c>
      <c r="T36" s="16" t="n">
        <v>0</v>
      </c>
      <c r="U36" s="16" t="n">
        <v>0</v>
      </c>
      <c r="V36" s="16" t="n">
        <v>15465000</v>
      </c>
      <c r="W36" s="16" t="n">
        <f aca="false">R36/O36</f>
        <v>1085.14131746611</v>
      </c>
      <c r="X36" s="17" t="n">
        <v>11424</v>
      </c>
      <c r="Y36" s="5" t="s">
        <v>41</v>
      </c>
    </row>
    <row r="37" s="19" customFormat="true" ht="15" hidden="false" customHeight="false" outlineLevel="0" collapsed="false">
      <c r="A37" s="12" t="n">
        <v>29</v>
      </c>
      <c r="B37" s="13" t="s">
        <v>36</v>
      </c>
      <c r="C37" s="13" t="s">
        <v>37</v>
      </c>
      <c r="D37" s="13" t="s">
        <v>52</v>
      </c>
      <c r="E37" s="13" t="s">
        <v>54</v>
      </c>
      <c r="F37" s="4" t="n">
        <v>23</v>
      </c>
      <c r="G37" s="4"/>
      <c r="H37" s="4"/>
      <c r="I37" s="4" t="n">
        <v>1983</v>
      </c>
      <c r="J37" s="22"/>
      <c r="K37" s="4" t="s">
        <v>49</v>
      </c>
      <c r="L37" s="23" t="n">
        <v>9</v>
      </c>
      <c r="M37" s="23" t="n">
        <v>5</v>
      </c>
      <c r="N37" s="16" t="n">
        <v>10523.4</v>
      </c>
      <c r="O37" s="16" t="n">
        <v>9049.5</v>
      </c>
      <c r="P37" s="16" t="n">
        <v>8525.5</v>
      </c>
      <c r="Q37" s="17" t="n">
        <v>349</v>
      </c>
      <c r="R37" s="16" t="n">
        <v>6434000</v>
      </c>
      <c r="S37" s="16" t="n">
        <v>0</v>
      </c>
      <c r="T37" s="16" t="n">
        <v>0</v>
      </c>
      <c r="U37" s="16" t="n">
        <v>0</v>
      </c>
      <c r="V37" s="16" t="n">
        <v>6434000</v>
      </c>
      <c r="W37" s="16" t="n">
        <f aca="false">R37/O37</f>
        <v>710.97850709984</v>
      </c>
      <c r="X37" s="17" t="n">
        <v>11424</v>
      </c>
      <c r="Y37" s="5" t="s">
        <v>41</v>
      </c>
    </row>
    <row r="38" s="19" customFormat="true" ht="15" hidden="false" customHeight="false" outlineLevel="0" collapsed="false">
      <c r="A38" s="12" t="n">
        <v>30</v>
      </c>
      <c r="B38" s="13" t="s">
        <v>36</v>
      </c>
      <c r="C38" s="13" t="s">
        <v>37</v>
      </c>
      <c r="D38" s="13" t="s">
        <v>50</v>
      </c>
      <c r="E38" s="13" t="s">
        <v>54</v>
      </c>
      <c r="F38" s="4" t="n">
        <v>24</v>
      </c>
      <c r="G38" s="4"/>
      <c r="H38" s="4"/>
      <c r="I38" s="4" t="n">
        <v>1990</v>
      </c>
      <c r="J38" s="22"/>
      <c r="K38" s="4" t="s">
        <v>46</v>
      </c>
      <c r="L38" s="23" t="n">
        <v>9</v>
      </c>
      <c r="M38" s="23" t="n">
        <v>9</v>
      </c>
      <c r="N38" s="16" t="n">
        <v>25816.4</v>
      </c>
      <c r="O38" s="16" t="n">
        <v>17253.7</v>
      </c>
      <c r="P38" s="16" t="n">
        <v>16320.6</v>
      </c>
      <c r="Q38" s="17" t="n">
        <v>809</v>
      </c>
      <c r="R38" s="16" t="n">
        <v>19865000</v>
      </c>
      <c r="S38" s="16" t="n">
        <v>0</v>
      </c>
      <c r="T38" s="16" t="n">
        <v>0</v>
      </c>
      <c r="U38" s="16" t="n">
        <v>0</v>
      </c>
      <c r="V38" s="16" t="n">
        <v>19865000</v>
      </c>
      <c r="W38" s="16" t="n">
        <f aca="false">R38/O38</f>
        <v>1151.34724725711</v>
      </c>
      <c r="X38" s="17" t="n">
        <v>11424</v>
      </c>
      <c r="Y38" s="5" t="s">
        <v>41</v>
      </c>
    </row>
    <row r="39" s="19" customFormat="true" ht="15" hidden="false" customHeight="false" outlineLevel="0" collapsed="false">
      <c r="A39" s="12" t="n">
        <v>31</v>
      </c>
      <c r="B39" s="13" t="s">
        <v>36</v>
      </c>
      <c r="C39" s="13" t="s">
        <v>37</v>
      </c>
      <c r="D39" s="13" t="s">
        <v>50</v>
      </c>
      <c r="E39" s="13" t="s">
        <v>54</v>
      </c>
      <c r="F39" s="4" t="n">
        <v>36</v>
      </c>
      <c r="G39" s="4"/>
      <c r="H39" s="4"/>
      <c r="I39" s="4" t="n">
        <v>1990</v>
      </c>
      <c r="J39" s="22"/>
      <c r="K39" s="4" t="s">
        <v>46</v>
      </c>
      <c r="L39" s="23" t="n">
        <v>9</v>
      </c>
      <c r="M39" s="23" t="n">
        <v>10</v>
      </c>
      <c r="N39" s="16" t="n">
        <v>29633.1</v>
      </c>
      <c r="O39" s="16" t="n">
        <v>19556.4</v>
      </c>
      <c r="P39" s="16" t="n">
        <v>18429.1</v>
      </c>
      <c r="Q39" s="17" t="n">
        <v>880</v>
      </c>
      <c r="R39" s="16" t="n">
        <v>22065000</v>
      </c>
      <c r="S39" s="16" t="n">
        <v>0</v>
      </c>
      <c r="T39" s="16" t="n">
        <v>0</v>
      </c>
      <c r="U39" s="16" t="n">
        <v>0</v>
      </c>
      <c r="V39" s="16" t="n">
        <v>22065000</v>
      </c>
      <c r="W39" s="16" t="n">
        <f aca="false">R39/O39</f>
        <v>1128.27514266429</v>
      </c>
      <c r="X39" s="17" t="n">
        <v>11424</v>
      </c>
      <c r="Y39" s="5" t="s">
        <v>41</v>
      </c>
    </row>
    <row r="40" s="19" customFormat="true" ht="15" hidden="false" customHeight="false" outlineLevel="0" collapsed="false">
      <c r="A40" s="12" t="n">
        <v>32</v>
      </c>
      <c r="B40" s="13" t="s">
        <v>36</v>
      </c>
      <c r="C40" s="13" t="s">
        <v>37</v>
      </c>
      <c r="D40" s="13" t="s">
        <v>50</v>
      </c>
      <c r="E40" s="13" t="s">
        <v>54</v>
      </c>
      <c r="F40" s="4" t="n">
        <v>42</v>
      </c>
      <c r="G40" s="4"/>
      <c r="H40" s="4"/>
      <c r="I40" s="4" t="n">
        <v>1993</v>
      </c>
      <c r="J40" s="22"/>
      <c r="K40" s="4" t="s">
        <v>46</v>
      </c>
      <c r="L40" s="23" t="n">
        <v>9</v>
      </c>
      <c r="M40" s="23" t="n">
        <v>3</v>
      </c>
      <c r="N40" s="16" t="n">
        <v>6544.9</v>
      </c>
      <c r="O40" s="16" t="n">
        <v>5704.8</v>
      </c>
      <c r="P40" s="16" t="n">
        <v>5704.8</v>
      </c>
      <c r="Q40" s="17" t="n">
        <v>279</v>
      </c>
      <c r="R40" s="16" t="n">
        <v>6665000</v>
      </c>
      <c r="S40" s="16" t="n">
        <v>0</v>
      </c>
      <c r="T40" s="16" t="n">
        <v>0</v>
      </c>
      <c r="U40" s="16" t="n">
        <v>0</v>
      </c>
      <c r="V40" s="16" t="n">
        <v>6665000</v>
      </c>
      <c r="W40" s="16" t="n">
        <f aca="false">R40/O40</f>
        <v>1168.31440190717</v>
      </c>
      <c r="X40" s="17" t="n">
        <v>11424</v>
      </c>
      <c r="Y40" s="5" t="s">
        <v>41</v>
      </c>
    </row>
    <row r="41" s="19" customFormat="true" ht="15" hidden="false" customHeight="false" outlineLevel="0" collapsed="false">
      <c r="A41" s="12" t="n">
        <v>33</v>
      </c>
      <c r="B41" s="13" t="s">
        <v>36</v>
      </c>
      <c r="C41" s="13" t="s">
        <v>37</v>
      </c>
      <c r="D41" s="13" t="s">
        <v>52</v>
      </c>
      <c r="E41" s="13" t="s">
        <v>54</v>
      </c>
      <c r="F41" s="4" t="n">
        <v>43</v>
      </c>
      <c r="G41" s="4"/>
      <c r="H41" s="4"/>
      <c r="I41" s="4" t="n">
        <v>1983</v>
      </c>
      <c r="J41" s="22"/>
      <c r="K41" s="4" t="s">
        <v>49</v>
      </c>
      <c r="L41" s="23" t="n">
        <v>9</v>
      </c>
      <c r="M41" s="23" t="n">
        <v>3</v>
      </c>
      <c r="N41" s="16" t="n">
        <v>7102.8</v>
      </c>
      <c r="O41" s="16" t="n">
        <v>6174</v>
      </c>
      <c r="P41" s="16" t="n">
        <v>5792.2</v>
      </c>
      <c r="Q41" s="17" t="n">
        <v>249</v>
      </c>
      <c r="R41" s="16" t="n">
        <v>6434000</v>
      </c>
      <c r="S41" s="16" t="n">
        <v>0</v>
      </c>
      <c r="T41" s="16" t="n">
        <v>0</v>
      </c>
      <c r="U41" s="16" t="n">
        <v>0</v>
      </c>
      <c r="V41" s="16" t="n">
        <v>6434000</v>
      </c>
      <c r="W41" s="16" t="n">
        <f aca="false">R41/O41</f>
        <v>1042.11208292841</v>
      </c>
      <c r="X41" s="17" t="n">
        <v>11424</v>
      </c>
      <c r="Y41" s="5" t="s">
        <v>41</v>
      </c>
    </row>
    <row r="42" s="19" customFormat="true" ht="15" hidden="false" customHeight="false" outlineLevel="0" collapsed="false">
      <c r="A42" s="12" t="n">
        <v>34</v>
      </c>
      <c r="B42" s="13" t="s">
        <v>36</v>
      </c>
      <c r="C42" s="13" t="s">
        <v>37</v>
      </c>
      <c r="D42" s="13" t="s">
        <v>50</v>
      </c>
      <c r="E42" s="13" t="s">
        <v>54</v>
      </c>
      <c r="F42" s="4" t="n">
        <v>46</v>
      </c>
      <c r="G42" s="4"/>
      <c r="H42" s="4"/>
      <c r="I42" s="4" t="n">
        <v>1994</v>
      </c>
      <c r="J42" s="22"/>
      <c r="K42" s="4" t="s">
        <v>46</v>
      </c>
      <c r="L42" s="23" t="n">
        <v>9</v>
      </c>
      <c r="M42" s="23" t="n">
        <v>3</v>
      </c>
      <c r="N42" s="16" t="n">
        <v>6577.9</v>
      </c>
      <c r="O42" s="16" t="n">
        <v>5726.5</v>
      </c>
      <c r="P42" s="16" t="n">
        <v>5726.5</v>
      </c>
      <c r="Q42" s="17" t="n">
        <v>242</v>
      </c>
      <c r="R42" s="16" t="n">
        <v>6665000</v>
      </c>
      <c r="S42" s="16" t="n">
        <v>0</v>
      </c>
      <c r="T42" s="16" t="n">
        <v>0</v>
      </c>
      <c r="U42" s="16" t="n">
        <v>0</v>
      </c>
      <c r="V42" s="16" t="n">
        <v>6665000</v>
      </c>
      <c r="W42" s="16" t="n">
        <f aca="false">R42/O42</f>
        <v>1163.88719112896</v>
      </c>
      <c r="X42" s="17" t="n">
        <v>11424</v>
      </c>
      <c r="Y42" s="5" t="s">
        <v>41</v>
      </c>
    </row>
    <row r="43" s="19" customFormat="true" ht="15" hidden="false" customHeight="false" outlineLevel="0" collapsed="false">
      <c r="A43" s="12" t="n">
        <v>35</v>
      </c>
      <c r="B43" s="13" t="s">
        <v>36</v>
      </c>
      <c r="C43" s="13" t="s">
        <v>37</v>
      </c>
      <c r="D43" s="13" t="s">
        <v>50</v>
      </c>
      <c r="E43" s="13" t="s">
        <v>54</v>
      </c>
      <c r="F43" s="24" t="n">
        <v>51</v>
      </c>
      <c r="G43" s="4"/>
      <c r="H43" s="4"/>
      <c r="I43" s="4" t="n">
        <v>1985</v>
      </c>
      <c r="J43" s="22"/>
      <c r="K43" s="4" t="s">
        <v>46</v>
      </c>
      <c r="L43" s="23" t="n">
        <v>9</v>
      </c>
      <c r="M43" s="23" t="n">
        <v>3</v>
      </c>
      <c r="N43" s="16" t="n">
        <v>7204.8</v>
      </c>
      <c r="O43" s="16" t="n">
        <v>6254.4</v>
      </c>
      <c r="P43" s="16" t="n">
        <v>5939.3</v>
      </c>
      <c r="Q43" s="17" t="n">
        <v>311</v>
      </c>
      <c r="R43" s="16" t="n">
        <v>6434000</v>
      </c>
      <c r="S43" s="16" t="n">
        <v>0</v>
      </c>
      <c r="T43" s="16" t="n">
        <v>0</v>
      </c>
      <c r="U43" s="16" t="n">
        <v>0</v>
      </c>
      <c r="V43" s="16" t="n">
        <v>6434000</v>
      </c>
      <c r="W43" s="16" t="n">
        <f aca="false">R43/O43</f>
        <v>1028.715784088</v>
      </c>
      <c r="X43" s="17" t="n">
        <v>11424</v>
      </c>
      <c r="Y43" s="5" t="s">
        <v>41</v>
      </c>
    </row>
    <row r="44" s="19" customFormat="true" ht="15" hidden="false" customHeight="false" outlineLevel="0" collapsed="false">
      <c r="A44" s="12" t="n">
        <v>36</v>
      </c>
      <c r="B44" s="13" t="s">
        <v>36</v>
      </c>
      <c r="C44" s="13" t="s">
        <v>37</v>
      </c>
      <c r="D44" s="13" t="s">
        <v>52</v>
      </c>
      <c r="E44" s="13" t="s">
        <v>54</v>
      </c>
      <c r="F44" s="4" t="n">
        <v>63</v>
      </c>
      <c r="G44" s="4"/>
      <c r="H44" s="4"/>
      <c r="I44" s="4" t="n">
        <v>1986</v>
      </c>
      <c r="J44" s="22"/>
      <c r="K44" s="4" t="s">
        <v>46</v>
      </c>
      <c r="L44" s="23" t="n">
        <v>9</v>
      </c>
      <c r="M44" s="23" t="n">
        <v>3</v>
      </c>
      <c r="N44" s="16" t="n">
        <v>7321.9</v>
      </c>
      <c r="O44" s="16" t="n">
        <v>6241.7</v>
      </c>
      <c r="P44" s="16" t="n">
        <v>5858.7</v>
      </c>
      <c r="Q44" s="17" t="n">
        <v>250</v>
      </c>
      <c r="R44" s="16" t="n">
        <v>6665000</v>
      </c>
      <c r="S44" s="16" t="n">
        <v>0</v>
      </c>
      <c r="T44" s="16" t="n">
        <v>0</v>
      </c>
      <c r="U44" s="16" t="n">
        <v>0</v>
      </c>
      <c r="V44" s="16" t="n">
        <v>6665000</v>
      </c>
      <c r="W44" s="16" t="n">
        <f aca="false">R44/O44</f>
        <v>1067.81806238685</v>
      </c>
      <c r="X44" s="17" t="n">
        <v>11424</v>
      </c>
      <c r="Y44" s="5" t="s">
        <v>41</v>
      </c>
    </row>
    <row r="45" s="19" customFormat="true" ht="30" hidden="false" customHeight="false" outlineLevel="0" collapsed="false">
      <c r="A45" s="12" t="n">
        <v>37</v>
      </c>
      <c r="B45" s="13" t="s">
        <v>36</v>
      </c>
      <c r="C45" s="13" t="s">
        <v>37</v>
      </c>
      <c r="D45" s="13" t="s">
        <v>52</v>
      </c>
      <c r="E45" s="13" t="s">
        <v>55</v>
      </c>
      <c r="F45" s="4" t="s">
        <v>56</v>
      </c>
      <c r="G45" s="4"/>
      <c r="H45" s="4"/>
      <c r="I45" s="4" t="n">
        <v>1939</v>
      </c>
      <c r="J45" s="22"/>
      <c r="K45" s="4" t="s">
        <v>45</v>
      </c>
      <c r="L45" s="23" t="n">
        <v>2</v>
      </c>
      <c r="M45" s="23" t="n">
        <v>2</v>
      </c>
      <c r="N45" s="16" t="n">
        <v>477.2</v>
      </c>
      <c r="O45" s="16" t="n">
        <v>445.6</v>
      </c>
      <c r="P45" s="16" t="n">
        <v>221.4</v>
      </c>
      <c r="Q45" s="17" t="n">
        <v>35</v>
      </c>
      <c r="R45" s="16" t="n">
        <v>1974977.82</v>
      </c>
      <c r="S45" s="16" t="n">
        <v>0</v>
      </c>
      <c r="T45" s="16" t="n">
        <v>0</v>
      </c>
      <c r="U45" s="16" t="n">
        <v>0</v>
      </c>
      <c r="V45" s="16" t="n">
        <v>1974977.82</v>
      </c>
      <c r="W45" s="16" t="n">
        <f aca="false">R45/O45</f>
        <v>4432.17643626571</v>
      </c>
      <c r="X45" s="17" t="n">
        <v>11424</v>
      </c>
      <c r="Y45" s="5" t="s">
        <v>41</v>
      </c>
    </row>
    <row r="46" s="19" customFormat="true" ht="15" hidden="false" customHeight="false" outlineLevel="0" collapsed="false">
      <c r="A46" s="12" t="n">
        <v>38</v>
      </c>
      <c r="B46" s="13" t="s">
        <v>36</v>
      </c>
      <c r="C46" s="13" t="s">
        <v>37</v>
      </c>
      <c r="D46" s="13" t="s">
        <v>52</v>
      </c>
      <c r="E46" s="13" t="s">
        <v>57</v>
      </c>
      <c r="F46" s="4" t="n">
        <v>1</v>
      </c>
      <c r="G46" s="4"/>
      <c r="H46" s="4"/>
      <c r="I46" s="4" t="n">
        <v>1960</v>
      </c>
      <c r="J46" s="22"/>
      <c r="K46" s="4" t="s">
        <v>45</v>
      </c>
      <c r="L46" s="23" t="n">
        <v>4</v>
      </c>
      <c r="M46" s="23" t="n">
        <v>3</v>
      </c>
      <c r="N46" s="16" t="n">
        <v>2181.3</v>
      </c>
      <c r="O46" s="16" t="n">
        <v>2032.3</v>
      </c>
      <c r="P46" s="16" t="n">
        <v>1456.5</v>
      </c>
      <c r="Q46" s="17" t="n">
        <v>73</v>
      </c>
      <c r="R46" s="16" t="n">
        <v>6534715.68</v>
      </c>
      <c r="S46" s="16" t="n">
        <v>0</v>
      </c>
      <c r="T46" s="16" t="n">
        <v>0</v>
      </c>
      <c r="U46" s="16" t="n">
        <v>0</v>
      </c>
      <c r="V46" s="16" t="n">
        <v>6534715.68</v>
      </c>
      <c r="W46" s="16" t="n">
        <f aca="false">R46/O46</f>
        <v>3215.42866702751</v>
      </c>
      <c r="X46" s="17" t="n">
        <v>11424</v>
      </c>
      <c r="Y46" s="5" t="s">
        <v>41</v>
      </c>
    </row>
    <row r="47" s="19" customFormat="true" ht="15" hidden="false" customHeight="false" outlineLevel="0" collapsed="false">
      <c r="A47" s="12" t="n">
        <v>39</v>
      </c>
      <c r="B47" s="13" t="s">
        <v>36</v>
      </c>
      <c r="C47" s="13" t="s">
        <v>37</v>
      </c>
      <c r="D47" s="13" t="s">
        <v>52</v>
      </c>
      <c r="E47" s="13" t="s">
        <v>58</v>
      </c>
      <c r="F47" s="4" t="n">
        <v>13</v>
      </c>
      <c r="G47" s="4"/>
      <c r="H47" s="4"/>
      <c r="I47" s="4" t="n">
        <v>1976</v>
      </c>
      <c r="J47" s="22"/>
      <c r="K47" s="4" t="s">
        <v>45</v>
      </c>
      <c r="L47" s="23" t="n">
        <v>9</v>
      </c>
      <c r="M47" s="23" t="n">
        <v>4</v>
      </c>
      <c r="N47" s="16" t="n">
        <v>8237.4</v>
      </c>
      <c r="O47" s="16" t="n">
        <v>7523.4</v>
      </c>
      <c r="P47" s="16" t="n">
        <v>7523.4</v>
      </c>
      <c r="Q47" s="17" t="n">
        <v>144</v>
      </c>
      <c r="R47" s="16" t="n">
        <v>8557000</v>
      </c>
      <c r="S47" s="16" t="n">
        <v>0</v>
      </c>
      <c r="T47" s="16" t="n">
        <v>0</v>
      </c>
      <c r="U47" s="16" t="n">
        <v>0</v>
      </c>
      <c r="V47" s="16" t="n">
        <v>8557000</v>
      </c>
      <c r="W47" s="16" t="n">
        <f aca="false">R47/O47</f>
        <v>1137.38469309089</v>
      </c>
      <c r="X47" s="17" t="n">
        <v>11424</v>
      </c>
      <c r="Y47" s="5" t="s">
        <v>41</v>
      </c>
    </row>
    <row r="48" s="19" customFormat="true" ht="15" hidden="false" customHeight="false" outlineLevel="0" collapsed="false">
      <c r="A48" s="12" t="n">
        <v>40</v>
      </c>
      <c r="B48" s="13" t="s">
        <v>36</v>
      </c>
      <c r="C48" s="13" t="s">
        <v>37</v>
      </c>
      <c r="D48" s="13" t="s">
        <v>52</v>
      </c>
      <c r="E48" s="13" t="s">
        <v>58</v>
      </c>
      <c r="F48" s="4" t="n">
        <v>15</v>
      </c>
      <c r="G48" s="4"/>
      <c r="H48" s="4"/>
      <c r="I48" s="4" t="n">
        <v>1975</v>
      </c>
      <c r="J48" s="22"/>
      <c r="K48" s="4" t="s">
        <v>45</v>
      </c>
      <c r="L48" s="23" t="n">
        <v>9</v>
      </c>
      <c r="M48" s="23" t="n">
        <v>4</v>
      </c>
      <c r="N48" s="16" t="n">
        <v>8197.8</v>
      </c>
      <c r="O48" s="16" t="n">
        <v>7494.2</v>
      </c>
      <c r="P48" s="16" t="n">
        <v>7494.2</v>
      </c>
      <c r="Q48" s="17" t="n">
        <v>144</v>
      </c>
      <c r="R48" s="16" t="n">
        <v>8557000</v>
      </c>
      <c r="S48" s="16" t="n">
        <v>0</v>
      </c>
      <c r="T48" s="16" t="n">
        <v>0</v>
      </c>
      <c r="U48" s="16" t="n">
        <v>0</v>
      </c>
      <c r="V48" s="16" t="n">
        <v>8557000</v>
      </c>
      <c r="W48" s="16" t="n">
        <f aca="false">R48/O48</f>
        <v>1141.81633796803</v>
      </c>
      <c r="X48" s="17" t="n">
        <v>11424</v>
      </c>
      <c r="Y48" s="5" t="s">
        <v>41</v>
      </c>
    </row>
    <row r="49" s="19" customFormat="true" ht="15" hidden="false" customHeight="false" outlineLevel="0" collapsed="false">
      <c r="A49" s="12" t="n">
        <v>41</v>
      </c>
      <c r="B49" s="13" t="s">
        <v>36</v>
      </c>
      <c r="C49" s="13" t="s">
        <v>37</v>
      </c>
      <c r="D49" s="13" t="s">
        <v>52</v>
      </c>
      <c r="E49" s="13" t="s">
        <v>59</v>
      </c>
      <c r="F49" s="4" t="n">
        <v>10</v>
      </c>
      <c r="G49" s="4"/>
      <c r="H49" s="4"/>
      <c r="I49" s="4" t="n">
        <v>1988</v>
      </c>
      <c r="J49" s="22"/>
      <c r="K49" s="4" t="s">
        <v>60</v>
      </c>
      <c r="L49" s="23" t="n">
        <v>9</v>
      </c>
      <c r="M49" s="23" t="n">
        <v>2</v>
      </c>
      <c r="N49" s="16" t="n">
        <v>5280.7</v>
      </c>
      <c r="O49" s="16" t="n">
        <v>4136.1</v>
      </c>
      <c r="P49" s="16" t="n">
        <v>4136.1</v>
      </c>
      <c r="Q49" s="17" t="n">
        <v>208</v>
      </c>
      <c r="R49" s="16" t="n">
        <v>4311000</v>
      </c>
      <c r="S49" s="16" t="n">
        <v>0</v>
      </c>
      <c r="T49" s="16" t="n">
        <v>0</v>
      </c>
      <c r="U49" s="16" t="n">
        <v>0</v>
      </c>
      <c r="V49" s="16" t="n">
        <v>4311000</v>
      </c>
      <c r="W49" s="16" t="n">
        <f aca="false">R49/O49</f>
        <v>1042.28621164865</v>
      </c>
      <c r="X49" s="17" t="n">
        <v>11424</v>
      </c>
      <c r="Y49" s="5" t="s">
        <v>41</v>
      </c>
    </row>
    <row r="50" s="19" customFormat="true" ht="15" hidden="false" customHeight="false" outlineLevel="0" collapsed="false">
      <c r="A50" s="12" t="n">
        <v>42</v>
      </c>
      <c r="B50" s="13" t="s">
        <v>36</v>
      </c>
      <c r="C50" s="13" t="s">
        <v>37</v>
      </c>
      <c r="D50" s="13" t="s">
        <v>52</v>
      </c>
      <c r="E50" s="13" t="s">
        <v>59</v>
      </c>
      <c r="F50" s="4" t="n">
        <v>9</v>
      </c>
      <c r="G50" s="4"/>
      <c r="H50" s="4"/>
      <c r="I50" s="4" t="n">
        <v>1981</v>
      </c>
      <c r="J50" s="22"/>
      <c r="K50" s="4" t="s">
        <v>49</v>
      </c>
      <c r="L50" s="23" t="n">
        <v>9</v>
      </c>
      <c r="M50" s="23" t="n">
        <v>3</v>
      </c>
      <c r="N50" s="16" t="n">
        <v>6605.1</v>
      </c>
      <c r="O50" s="16" t="n">
        <v>5630.8</v>
      </c>
      <c r="P50" s="16" t="n">
        <v>4695.7</v>
      </c>
      <c r="Q50" s="17" t="n">
        <v>287</v>
      </c>
      <c r="R50" s="16" t="n">
        <v>6434000</v>
      </c>
      <c r="S50" s="16" t="n">
        <v>0</v>
      </c>
      <c r="T50" s="16" t="n">
        <v>0</v>
      </c>
      <c r="U50" s="16" t="n">
        <v>0</v>
      </c>
      <c r="V50" s="16" t="n">
        <v>6434000</v>
      </c>
      <c r="W50" s="16" t="n">
        <f aca="false">R50/O50</f>
        <v>1142.6440292676</v>
      </c>
      <c r="X50" s="17" t="n">
        <v>11424</v>
      </c>
      <c r="Y50" s="5" t="s">
        <v>41</v>
      </c>
    </row>
    <row r="51" s="19" customFormat="true" ht="15" hidden="false" customHeight="false" outlineLevel="0" collapsed="false">
      <c r="A51" s="12" t="n">
        <v>43</v>
      </c>
      <c r="B51" s="13" t="s">
        <v>36</v>
      </c>
      <c r="C51" s="13" t="s">
        <v>37</v>
      </c>
      <c r="D51" s="13" t="s">
        <v>52</v>
      </c>
      <c r="E51" s="13" t="s">
        <v>61</v>
      </c>
      <c r="F51" s="4" t="n">
        <v>18</v>
      </c>
      <c r="G51" s="4"/>
      <c r="H51" s="4"/>
      <c r="I51" s="4" t="n">
        <v>1974</v>
      </c>
      <c r="J51" s="22"/>
      <c r="K51" s="4" t="s">
        <v>45</v>
      </c>
      <c r="L51" s="23" t="n">
        <v>5</v>
      </c>
      <c r="M51" s="23" t="n">
        <v>6</v>
      </c>
      <c r="N51" s="16" t="n">
        <v>4624.8</v>
      </c>
      <c r="O51" s="16" t="n">
        <v>4148.7</v>
      </c>
      <c r="P51" s="16" t="n">
        <v>4054.4</v>
      </c>
      <c r="Q51" s="17" t="n">
        <v>145</v>
      </c>
      <c r="R51" s="16" t="n">
        <v>3695525.13</v>
      </c>
      <c r="S51" s="16" t="n">
        <v>0</v>
      </c>
      <c r="T51" s="16" t="n">
        <v>0</v>
      </c>
      <c r="U51" s="16" t="n">
        <v>0</v>
      </c>
      <c r="V51" s="16" t="n">
        <v>3695525.13</v>
      </c>
      <c r="W51" s="16" t="n">
        <f aca="false">R51/O51</f>
        <v>890.767018584135</v>
      </c>
      <c r="X51" s="17" t="n">
        <v>11424</v>
      </c>
      <c r="Y51" s="5" t="s">
        <v>41</v>
      </c>
    </row>
    <row r="52" s="19" customFormat="true" ht="15" hidden="false" customHeight="false" outlineLevel="0" collapsed="false">
      <c r="A52" s="12" t="n">
        <v>44</v>
      </c>
      <c r="B52" s="13" t="s">
        <v>36</v>
      </c>
      <c r="C52" s="13" t="s">
        <v>37</v>
      </c>
      <c r="D52" s="13" t="s">
        <v>50</v>
      </c>
      <c r="E52" s="13" t="s">
        <v>61</v>
      </c>
      <c r="F52" s="4" t="s">
        <v>62</v>
      </c>
      <c r="G52" s="4"/>
      <c r="H52" s="4"/>
      <c r="I52" s="4" t="n">
        <v>1978</v>
      </c>
      <c r="J52" s="22"/>
      <c r="K52" s="4" t="s">
        <v>45</v>
      </c>
      <c r="L52" s="23" t="n">
        <v>12</v>
      </c>
      <c r="M52" s="23" t="n">
        <v>1</v>
      </c>
      <c r="N52" s="16" t="n">
        <v>4536.8</v>
      </c>
      <c r="O52" s="16" t="n">
        <v>3914</v>
      </c>
      <c r="P52" s="16" t="n">
        <v>3565.2</v>
      </c>
      <c r="Q52" s="17" t="n">
        <v>173</v>
      </c>
      <c r="R52" s="16" t="n">
        <v>2188000</v>
      </c>
      <c r="S52" s="16" t="n">
        <v>0</v>
      </c>
      <c r="T52" s="16" t="n">
        <v>0</v>
      </c>
      <c r="U52" s="16" t="n">
        <v>0</v>
      </c>
      <c r="V52" s="16" t="n">
        <v>2188000</v>
      </c>
      <c r="W52" s="16" t="n">
        <f aca="false">R52/O52</f>
        <v>559.018906489525</v>
      </c>
      <c r="X52" s="17" t="n">
        <v>11424</v>
      </c>
      <c r="Y52" s="5" t="s">
        <v>41</v>
      </c>
    </row>
    <row r="53" s="19" customFormat="true" ht="15" hidden="false" customHeight="false" outlineLevel="0" collapsed="false">
      <c r="A53" s="12" t="n">
        <v>45</v>
      </c>
      <c r="B53" s="13" t="s">
        <v>36</v>
      </c>
      <c r="C53" s="13" t="s">
        <v>37</v>
      </c>
      <c r="D53" s="13" t="s">
        <v>50</v>
      </c>
      <c r="E53" s="13" t="s">
        <v>63</v>
      </c>
      <c r="F53" s="4" t="n">
        <v>15</v>
      </c>
      <c r="G53" s="4"/>
      <c r="H53" s="4"/>
      <c r="I53" s="4" t="n">
        <v>1971</v>
      </c>
      <c r="J53" s="22"/>
      <c r="K53" s="4" t="s">
        <v>45</v>
      </c>
      <c r="L53" s="23" t="n">
        <v>9</v>
      </c>
      <c r="M53" s="23" t="n">
        <v>6</v>
      </c>
      <c r="N53" s="16" t="n">
        <v>12552.6</v>
      </c>
      <c r="O53" s="16" t="n">
        <v>11362.8</v>
      </c>
      <c r="P53" s="16" t="n">
        <v>10744.4</v>
      </c>
      <c r="Q53" s="17" t="n">
        <v>525</v>
      </c>
      <c r="R53" s="16" t="n">
        <v>8865000</v>
      </c>
      <c r="S53" s="16" t="n">
        <v>0</v>
      </c>
      <c r="T53" s="16" t="n">
        <v>0</v>
      </c>
      <c r="U53" s="16" t="n">
        <v>0</v>
      </c>
      <c r="V53" s="16" t="n">
        <v>8865000</v>
      </c>
      <c r="W53" s="16" t="n">
        <f aca="false">R53/O53</f>
        <v>780.17742105819</v>
      </c>
      <c r="X53" s="17" t="n">
        <v>11424</v>
      </c>
      <c r="Y53" s="5" t="s">
        <v>41</v>
      </c>
    </row>
    <row r="54" s="19" customFormat="true" ht="15" hidden="false" customHeight="false" outlineLevel="0" collapsed="false">
      <c r="A54" s="12" t="n">
        <v>46</v>
      </c>
      <c r="B54" s="13" t="s">
        <v>36</v>
      </c>
      <c r="C54" s="13" t="s">
        <v>37</v>
      </c>
      <c r="D54" s="13" t="s">
        <v>50</v>
      </c>
      <c r="E54" s="13" t="s">
        <v>63</v>
      </c>
      <c r="F54" s="4" t="n">
        <v>19</v>
      </c>
      <c r="G54" s="4"/>
      <c r="H54" s="4"/>
      <c r="I54" s="4" t="n">
        <v>1972</v>
      </c>
      <c r="J54" s="22"/>
      <c r="K54" s="4" t="s">
        <v>45</v>
      </c>
      <c r="L54" s="23" t="n">
        <v>9</v>
      </c>
      <c r="M54" s="23" t="n">
        <v>6</v>
      </c>
      <c r="N54" s="16" t="n">
        <v>12271.6</v>
      </c>
      <c r="O54" s="16" t="n">
        <v>11146.5</v>
      </c>
      <c r="P54" s="16" t="n">
        <v>10406.5</v>
      </c>
      <c r="Q54" s="17" t="n">
        <v>526</v>
      </c>
      <c r="R54" s="16" t="n">
        <v>2265000</v>
      </c>
      <c r="S54" s="16" t="n">
        <v>0</v>
      </c>
      <c r="T54" s="16" t="n">
        <v>0</v>
      </c>
      <c r="U54" s="16" t="n">
        <v>0</v>
      </c>
      <c r="V54" s="16" t="n">
        <v>2265000</v>
      </c>
      <c r="W54" s="16" t="n">
        <f aca="false">R54/O54</f>
        <v>203.202799084915</v>
      </c>
      <c r="X54" s="17" t="n">
        <v>11424</v>
      </c>
      <c r="Y54" s="5" t="s">
        <v>41</v>
      </c>
    </row>
    <row r="55" s="19" customFormat="true" ht="15" hidden="false" customHeight="false" outlineLevel="0" collapsed="false">
      <c r="A55" s="12" t="n">
        <v>47</v>
      </c>
      <c r="B55" s="13" t="s">
        <v>36</v>
      </c>
      <c r="C55" s="13" t="s">
        <v>37</v>
      </c>
      <c r="D55" s="13" t="s">
        <v>52</v>
      </c>
      <c r="E55" s="13" t="s">
        <v>63</v>
      </c>
      <c r="F55" s="4" t="n">
        <v>2</v>
      </c>
      <c r="G55" s="4"/>
      <c r="H55" s="4" t="s">
        <v>64</v>
      </c>
      <c r="I55" s="4" t="n">
        <v>1962</v>
      </c>
      <c r="J55" s="22"/>
      <c r="K55" s="4" t="s">
        <v>45</v>
      </c>
      <c r="L55" s="23" t="n">
        <v>4</v>
      </c>
      <c r="M55" s="23" t="n">
        <v>4</v>
      </c>
      <c r="N55" s="16" t="n">
        <v>2776.2</v>
      </c>
      <c r="O55" s="16" t="n">
        <v>2559.4</v>
      </c>
      <c r="P55" s="16" t="n">
        <v>2473.6</v>
      </c>
      <c r="Q55" s="17" t="n">
        <v>126</v>
      </c>
      <c r="R55" s="16" t="n">
        <v>8261540.94</v>
      </c>
      <c r="S55" s="16" t="n">
        <v>0</v>
      </c>
      <c r="T55" s="16" t="n">
        <v>0</v>
      </c>
      <c r="U55" s="16" t="n">
        <v>0</v>
      </c>
      <c r="V55" s="16" t="n">
        <v>8261540.94</v>
      </c>
      <c r="W55" s="16" t="n">
        <f aca="false">R55/O55</f>
        <v>3227.9209736657</v>
      </c>
      <c r="X55" s="17" t="n">
        <v>11424</v>
      </c>
      <c r="Y55" s="5" t="s">
        <v>41</v>
      </c>
    </row>
    <row r="56" s="19" customFormat="true" ht="15" hidden="false" customHeight="false" outlineLevel="0" collapsed="false">
      <c r="A56" s="12" t="n">
        <v>48</v>
      </c>
      <c r="B56" s="13" t="s">
        <v>36</v>
      </c>
      <c r="C56" s="13" t="s">
        <v>37</v>
      </c>
      <c r="D56" s="13" t="s">
        <v>50</v>
      </c>
      <c r="E56" s="13" t="s">
        <v>63</v>
      </c>
      <c r="F56" s="4" t="s">
        <v>65</v>
      </c>
      <c r="G56" s="4"/>
      <c r="H56" s="4"/>
      <c r="I56" s="4" t="n">
        <v>1986</v>
      </c>
      <c r="J56" s="22"/>
      <c r="K56" s="4" t="s">
        <v>45</v>
      </c>
      <c r="L56" s="23" t="n">
        <v>9</v>
      </c>
      <c r="M56" s="23" t="n">
        <v>2</v>
      </c>
      <c r="N56" s="16" t="n">
        <v>9713</v>
      </c>
      <c r="O56" s="16" t="n">
        <v>6608.2</v>
      </c>
      <c r="P56" s="16" t="n">
        <v>5603.9</v>
      </c>
      <c r="Q56" s="17" t="n">
        <v>510</v>
      </c>
      <c r="R56" s="16" t="n">
        <v>4311000</v>
      </c>
      <c r="S56" s="16" t="n">
        <v>0</v>
      </c>
      <c r="T56" s="16" t="n">
        <v>0</v>
      </c>
      <c r="U56" s="16" t="n">
        <v>0</v>
      </c>
      <c r="V56" s="16" t="n">
        <v>4311000</v>
      </c>
      <c r="W56" s="16" t="n">
        <f aca="false">R56/O56</f>
        <v>652.371296268273</v>
      </c>
      <c r="X56" s="17" t="n">
        <v>11424</v>
      </c>
      <c r="Y56" s="5" t="s">
        <v>41</v>
      </c>
    </row>
    <row r="57" s="19" customFormat="true" ht="15" hidden="false" customHeight="false" outlineLevel="0" collapsed="false">
      <c r="A57" s="12" t="n">
        <v>49</v>
      </c>
      <c r="B57" s="13" t="s">
        <v>36</v>
      </c>
      <c r="C57" s="13" t="s">
        <v>37</v>
      </c>
      <c r="D57" s="13" t="s">
        <v>50</v>
      </c>
      <c r="E57" s="13" t="s">
        <v>63</v>
      </c>
      <c r="F57" s="4" t="s">
        <v>66</v>
      </c>
      <c r="G57" s="4"/>
      <c r="H57" s="4"/>
      <c r="I57" s="4" t="n">
        <v>1989</v>
      </c>
      <c r="J57" s="22"/>
      <c r="K57" s="4" t="s">
        <v>46</v>
      </c>
      <c r="L57" s="23" t="n">
        <v>9</v>
      </c>
      <c r="M57" s="23" t="n">
        <v>1</v>
      </c>
      <c r="N57" s="16" t="n">
        <v>7899.2</v>
      </c>
      <c r="O57" s="16" t="n">
        <v>5542.3</v>
      </c>
      <c r="P57" s="16" t="n">
        <v>4854.8</v>
      </c>
      <c r="Q57" s="17" t="n">
        <v>334</v>
      </c>
      <c r="R57" s="16" t="n">
        <v>2188000</v>
      </c>
      <c r="S57" s="16" t="n">
        <v>0</v>
      </c>
      <c r="T57" s="16" t="n">
        <v>0</v>
      </c>
      <c r="U57" s="16" t="n">
        <v>0</v>
      </c>
      <c r="V57" s="16" t="n">
        <v>2188000</v>
      </c>
      <c r="W57" s="16" t="n">
        <f aca="false">R57/O57</f>
        <v>394.781949732061</v>
      </c>
      <c r="X57" s="17" t="n">
        <v>11424</v>
      </c>
      <c r="Y57" s="5" t="s">
        <v>41</v>
      </c>
    </row>
    <row r="58" s="19" customFormat="true" ht="15" hidden="false" customHeight="false" outlineLevel="0" collapsed="false">
      <c r="A58" s="12" t="n">
        <v>50</v>
      </c>
      <c r="B58" s="13" t="s">
        <v>36</v>
      </c>
      <c r="C58" s="13" t="s">
        <v>37</v>
      </c>
      <c r="D58" s="13" t="s">
        <v>52</v>
      </c>
      <c r="E58" s="13" t="s">
        <v>67</v>
      </c>
      <c r="F58" s="25" t="n">
        <v>19</v>
      </c>
      <c r="G58" s="4"/>
      <c r="H58" s="4"/>
      <c r="I58" s="4" t="n">
        <v>1963</v>
      </c>
      <c r="J58" s="22"/>
      <c r="K58" s="4" t="s">
        <v>45</v>
      </c>
      <c r="L58" s="23" t="n">
        <v>4</v>
      </c>
      <c r="M58" s="23" t="n">
        <v>2</v>
      </c>
      <c r="N58" s="16" t="n">
        <v>1441.2</v>
      </c>
      <c r="O58" s="16" t="n">
        <v>934.7</v>
      </c>
      <c r="P58" s="16" t="n">
        <v>801.4</v>
      </c>
      <c r="Q58" s="17" t="n">
        <v>86</v>
      </c>
      <c r="R58" s="16" t="n">
        <v>5146650.23</v>
      </c>
      <c r="S58" s="16" t="n">
        <v>0</v>
      </c>
      <c r="T58" s="16" t="n">
        <v>0</v>
      </c>
      <c r="U58" s="16" t="n">
        <v>0</v>
      </c>
      <c r="V58" s="16" t="n">
        <v>5146650.23</v>
      </c>
      <c r="W58" s="16" t="n">
        <f aca="false">R58/O58</f>
        <v>5506.20544559752</v>
      </c>
      <c r="X58" s="17" t="n">
        <v>11424</v>
      </c>
      <c r="Y58" s="5" t="s">
        <v>41</v>
      </c>
    </row>
    <row r="59" s="19" customFormat="true" ht="15" hidden="false" customHeight="false" outlineLevel="0" collapsed="false">
      <c r="A59" s="12" t="n">
        <v>51</v>
      </c>
      <c r="B59" s="13" t="s">
        <v>36</v>
      </c>
      <c r="C59" s="13" t="s">
        <v>37</v>
      </c>
      <c r="D59" s="13" t="s">
        <v>52</v>
      </c>
      <c r="E59" s="13" t="s">
        <v>68</v>
      </c>
      <c r="F59" s="4" t="s">
        <v>69</v>
      </c>
      <c r="G59" s="4"/>
      <c r="H59" s="4"/>
      <c r="I59" s="26" t="n">
        <v>1950</v>
      </c>
      <c r="J59" s="22"/>
      <c r="K59" s="26" t="s">
        <v>45</v>
      </c>
      <c r="L59" s="27" t="n">
        <v>3</v>
      </c>
      <c r="M59" s="27" t="n">
        <v>2</v>
      </c>
      <c r="N59" s="16" t="n">
        <v>1282</v>
      </c>
      <c r="O59" s="16" t="n">
        <v>1171.8</v>
      </c>
      <c r="P59" s="16" t="n">
        <v>1171.8</v>
      </c>
      <c r="Q59" s="17" t="n">
        <v>34</v>
      </c>
      <c r="R59" s="16" t="n">
        <v>3167487.65</v>
      </c>
      <c r="S59" s="16" t="n">
        <v>0</v>
      </c>
      <c r="T59" s="16" t="n">
        <v>0</v>
      </c>
      <c r="U59" s="16" t="n">
        <v>0</v>
      </c>
      <c r="V59" s="16" t="n">
        <v>3167487.65</v>
      </c>
      <c r="W59" s="16" t="n">
        <f aca="false">R59/O59</f>
        <v>2703.09579279741</v>
      </c>
      <c r="X59" s="17" t="n">
        <v>11424</v>
      </c>
      <c r="Y59" s="5" t="s">
        <v>41</v>
      </c>
    </row>
    <row r="60" s="19" customFormat="true" ht="15" hidden="false" customHeight="false" outlineLevel="0" collapsed="false">
      <c r="A60" s="12" t="n">
        <v>52</v>
      </c>
      <c r="B60" s="13" t="s">
        <v>36</v>
      </c>
      <c r="C60" s="13" t="s">
        <v>37</v>
      </c>
      <c r="D60" s="13" t="s">
        <v>52</v>
      </c>
      <c r="E60" s="13" t="s">
        <v>70</v>
      </c>
      <c r="F60" s="4" t="n">
        <v>1</v>
      </c>
      <c r="G60" s="4"/>
      <c r="H60" s="4"/>
      <c r="I60" s="4" t="n">
        <v>1987</v>
      </c>
      <c r="J60" s="22"/>
      <c r="K60" s="4" t="s">
        <v>46</v>
      </c>
      <c r="L60" s="23" t="n">
        <v>9</v>
      </c>
      <c r="M60" s="23" t="n">
        <v>6</v>
      </c>
      <c r="N60" s="16" t="n">
        <v>11145.4</v>
      </c>
      <c r="O60" s="16" t="n">
        <v>6049.7</v>
      </c>
      <c r="P60" s="16" t="n">
        <v>6046.7</v>
      </c>
      <c r="Q60" s="17" t="n">
        <v>553</v>
      </c>
      <c r="R60" s="16" t="n">
        <v>13265000</v>
      </c>
      <c r="S60" s="16" t="n">
        <v>0</v>
      </c>
      <c r="T60" s="16" t="n">
        <v>0</v>
      </c>
      <c r="U60" s="16" t="n">
        <v>0</v>
      </c>
      <c r="V60" s="16" t="n">
        <v>13265000</v>
      </c>
      <c r="W60" s="16" t="n">
        <f aca="false">R60/O60</f>
        <v>2192.67071094434</v>
      </c>
      <c r="X60" s="17" t="n">
        <v>11424</v>
      </c>
      <c r="Y60" s="5" t="s">
        <v>41</v>
      </c>
    </row>
    <row r="61" s="19" customFormat="true" ht="15" hidden="false" customHeight="false" outlineLevel="0" collapsed="false">
      <c r="A61" s="12" t="n">
        <v>53</v>
      </c>
      <c r="B61" s="13" t="s">
        <v>36</v>
      </c>
      <c r="C61" s="13" t="s">
        <v>37</v>
      </c>
      <c r="D61" s="13" t="s">
        <v>50</v>
      </c>
      <c r="E61" s="13" t="s">
        <v>70</v>
      </c>
      <c r="F61" s="4" t="s">
        <v>71</v>
      </c>
      <c r="G61" s="4"/>
      <c r="H61" s="4"/>
      <c r="I61" s="4" t="n">
        <v>1973</v>
      </c>
      <c r="J61" s="22"/>
      <c r="K61" s="4" t="s">
        <v>45</v>
      </c>
      <c r="L61" s="23" t="n">
        <v>9</v>
      </c>
      <c r="M61" s="23" t="n">
        <v>1</v>
      </c>
      <c r="N61" s="16" t="n">
        <v>2517.9</v>
      </c>
      <c r="O61" s="16" t="n">
        <v>2270.1</v>
      </c>
      <c r="P61" s="16" t="n">
        <v>2167.9</v>
      </c>
      <c r="Q61" s="17" t="n">
        <v>96</v>
      </c>
      <c r="R61" s="16" t="n">
        <v>2188000</v>
      </c>
      <c r="S61" s="16" t="n">
        <v>0</v>
      </c>
      <c r="T61" s="16" t="n">
        <v>0</v>
      </c>
      <c r="U61" s="16" t="n">
        <v>0</v>
      </c>
      <c r="V61" s="16" t="n">
        <v>2188000</v>
      </c>
      <c r="W61" s="16" t="n">
        <f aca="false">R61/O61</f>
        <v>963.834192326329</v>
      </c>
      <c r="X61" s="18" t="n">
        <v>11424</v>
      </c>
      <c r="Y61" s="5" t="s">
        <v>41</v>
      </c>
    </row>
    <row r="62" s="19" customFormat="true" ht="15" hidden="false" customHeight="false" outlineLevel="0" collapsed="false">
      <c r="A62" s="12" t="n">
        <v>54</v>
      </c>
      <c r="B62" s="13" t="s">
        <v>36</v>
      </c>
      <c r="C62" s="13" t="s">
        <v>37</v>
      </c>
      <c r="D62" s="13" t="s">
        <v>50</v>
      </c>
      <c r="E62" s="13" t="s">
        <v>70</v>
      </c>
      <c r="F62" s="4" t="n">
        <v>24</v>
      </c>
      <c r="G62" s="4"/>
      <c r="H62" s="4"/>
      <c r="I62" s="4" t="n">
        <v>1980</v>
      </c>
      <c r="J62" s="22"/>
      <c r="K62" s="4" t="s">
        <v>45</v>
      </c>
      <c r="L62" s="23" t="n">
        <v>9</v>
      </c>
      <c r="M62" s="23" t="n">
        <v>8</v>
      </c>
      <c r="N62" s="16" t="n">
        <v>18578.5</v>
      </c>
      <c r="O62" s="16" t="n">
        <v>16046.5</v>
      </c>
      <c r="P62" s="16" t="n">
        <v>15445.2</v>
      </c>
      <c r="Q62" s="17" t="n">
        <v>734</v>
      </c>
      <c r="R62" s="16" t="n">
        <v>17665000</v>
      </c>
      <c r="S62" s="16" t="n">
        <v>0</v>
      </c>
      <c r="T62" s="16" t="n">
        <v>0</v>
      </c>
      <c r="U62" s="16" t="n">
        <v>0</v>
      </c>
      <c r="V62" s="16" t="n">
        <v>17665000</v>
      </c>
      <c r="W62" s="16" t="n">
        <f aca="false">R62/O62</f>
        <v>1100.86311656748</v>
      </c>
      <c r="X62" s="18" t="n">
        <v>11424</v>
      </c>
      <c r="Y62" s="5" t="s">
        <v>41</v>
      </c>
    </row>
    <row r="63" s="19" customFormat="true" ht="15" hidden="false" customHeight="false" outlineLevel="0" collapsed="false">
      <c r="A63" s="12" t="n">
        <v>55</v>
      </c>
      <c r="B63" s="13" t="s">
        <v>36</v>
      </c>
      <c r="C63" s="13" t="s">
        <v>37</v>
      </c>
      <c r="D63" s="13" t="s">
        <v>52</v>
      </c>
      <c r="E63" s="13" t="s">
        <v>70</v>
      </c>
      <c r="F63" s="4" t="n">
        <v>34</v>
      </c>
      <c r="G63" s="4"/>
      <c r="H63" s="4"/>
      <c r="I63" s="4" t="n">
        <v>1979</v>
      </c>
      <c r="J63" s="22"/>
      <c r="K63" s="4" t="s">
        <v>45</v>
      </c>
      <c r="L63" s="23" t="n">
        <v>9</v>
      </c>
      <c r="M63" s="23" t="n">
        <v>5</v>
      </c>
      <c r="N63" s="16" t="n">
        <v>11687.7</v>
      </c>
      <c r="O63" s="16" t="n">
        <v>9988</v>
      </c>
      <c r="P63" s="16" t="n">
        <v>9128.1</v>
      </c>
      <c r="Q63" s="17" t="n">
        <v>418</v>
      </c>
      <c r="R63" s="16" t="n">
        <v>10680000</v>
      </c>
      <c r="S63" s="16" t="n">
        <v>0</v>
      </c>
      <c r="T63" s="16" t="n">
        <v>0</v>
      </c>
      <c r="U63" s="16" t="n">
        <v>0</v>
      </c>
      <c r="V63" s="16" t="n">
        <v>10680000</v>
      </c>
      <c r="W63" s="16" t="n">
        <f aca="false">R63/O63</f>
        <v>1069.28313976772</v>
      </c>
      <c r="X63" s="18" t="n">
        <v>11424</v>
      </c>
      <c r="Y63" s="5" t="s">
        <v>41</v>
      </c>
    </row>
    <row r="64" s="19" customFormat="true" ht="15" hidden="false" customHeight="false" outlineLevel="0" collapsed="false">
      <c r="A64" s="12" t="n">
        <v>56</v>
      </c>
      <c r="B64" s="13" t="s">
        <v>36</v>
      </c>
      <c r="C64" s="13" t="s">
        <v>37</v>
      </c>
      <c r="D64" s="13" t="s">
        <v>52</v>
      </c>
      <c r="E64" s="13" t="s">
        <v>70</v>
      </c>
      <c r="F64" s="4" t="n">
        <v>8</v>
      </c>
      <c r="G64" s="4"/>
      <c r="H64" s="4"/>
      <c r="I64" s="4" t="n">
        <v>1988</v>
      </c>
      <c r="J64" s="22"/>
      <c r="K64" s="4" t="s">
        <v>60</v>
      </c>
      <c r="L64" s="23" t="n">
        <v>9</v>
      </c>
      <c r="M64" s="23" t="n">
        <v>3</v>
      </c>
      <c r="N64" s="16" t="n">
        <v>7360.9</v>
      </c>
      <c r="O64" s="16" t="n">
        <v>5668</v>
      </c>
      <c r="P64" s="16" t="n">
        <v>5668</v>
      </c>
      <c r="Q64" s="17" t="n">
        <v>310</v>
      </c>
      <c r="R64" s="16" t="n">
        <v>6434000</v>
      </c>
      <c r="S64" s="16" t="n">
        <v>0</v>
      </c>
      <c r="T64" s="16" t="n">
        <v>0</v>
      </c>
      <c r="U64" s="16" t="n">
        <v>0</v>
      </c>
      <c r="V64" s="16" t="n">
        <v>6434000</v>
      </c>
      <c r="W64" s="16" t="n">
        <f aca="false">R64/O64</f>
        <v>1135.14467184192</v>
      </c>
      <c r="X64" s="18" t="n">
        <v>11424</v>
      </c>
      <c r="Y64" s="5" t="s">
        <v>41</v>
      </c>
    </row>
    <row r="65" s="19" customFormat="true" ht="15" hidden="false" customHeight="false" outlineLevel="0" collapsed="false">
      <c r="A65" s="28" t="s">
        <v>72</v>
      </c>
      <c r="B65" s="29"/>
      <c r="C65" s="29"/>
      <c r="D65" s="29"/>
      <c r="E65" s="29"/>
      <c r="F65" s="30"/>
      <c r="G65" s="30"/>
      <c r="H65" s="30"/>
      <c r="I65" s="30" t="s">
        <v>73</v>
      </c>
      <c r="J65" s="30" t="s">
        <v>73</v>
      </c>
      <c r="K65" s="30" t="s">
        <v>73</v>
      </c>
      <c r="L65" s="31" t="s">
        <v>73</v>
      </c>
      <c r="M65" s="31" t="s">
        <v>73</v>
      </c>
      <c r="N65" s="32" t="n">
        <f aca="false">SUM(N9:N64)</f>
        <v>460187.43</v>
      </c>
      <c r="O65" s="32" t="n">
        <f aca="false">SUM(O9:O64)</f>
        <v>356983.6</v>
      </c>
      <c r="P65" s="32" t="n">
        <f aca="false">SUM(P9:P64)</f>
        <v>337883.32</v>
      </c>
      <c r="Q65" s="33" t="n">
        <f aca="false">SUM(Q9:Q64)</f>
        <v>16485</v>
      </c>
      <c r="R65" s="32" t="n">
        <f aca="false">SUM(R9:R64)</f>
        <v>392162038.22</v>
      </c>
      <c r="S65" s="32" t="n">
        <f aca="false">SUM(S9:S64)</f>
        <v>0</v>
      </c>
      <c r="T65" s="32" t="n">
        <f aca="false">SUM(T9:T64)</f>
        <v>0</v>
      </c>
      <c r="U65" s="32" t="n">
        <f aca="false">SUM(U9:U64)</f>
        <v>0</v>
      </c>
      <c r="V65" s="32" t="n">
        <f aca="false">SUM(V9:V64)</f>
        <v>392162038.22</v>
      </c>
      <c r="W65" s="32" t="n">
        <f aca="false">R65/O65</f>
        <v>1098.54356956454</v>
      </c>
      <c r="X65" s="33" t="n">
        <v>11424</v>
      </c>
      <c r="Y65" s="34" t="s">
        <v>73</v>
      </c>
    </row>
    <row r="66" s="11" customFormat="true" ht="20.25" hidden="false" customHeight="true" outlineLevel="0" collapsed="false">
      <c r="A66" s="10" t="s">
        <v>74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s="8" customFormat="true" ht="15" hidden="false" customHeight="false" outlineLevel="0" collapsed="false">
      <c r="A67" s="35" t="n">
        <v>1</v>
      </c>
      <c r="B67" s="36" t="s">
        <v>36</v>
      </c>
      <c r="C67" s="36" t="s">
        <v>37</v>
      </c>
      <c r="D67" s="36" t="s">
        <v>52</v>
      </c>
      <c r="E67" s="36" t="s">
        <v>75</v>
      </c>
      <c r="F67" s="37" t="n">
        <v>1</v>
      </c>
      <c r="G67" s="36"/>
      <c r="H67" s="36"/>
      <c r="I67" s="37" t="n">
        <v>1965</v>
      </c>
      <c r="J67" s="37"/>
      <c r="K67" s="38" t="s">
        <v>45</v>
      </c>
      <c r="L67" s="21" t="n">
        <v>5</v>
      </c>
      <c r="M67" s="21" t="n">
        <v>4</v>
      </c>
      <c r="N67" s="39" t="n">
        <v>3785.9</v>
      </c>
      <c r="O67" s="39" t="n">
        <v>3486.29</v>
      </c>
      <c r="P67" s="39" t="n">
        <v>3259</v>
      </c>
      <c r="Q67" s="40" t="n">
        <v>174</v>
      </c>
      <c r="R67" s="41" t="n">
        <f aca="false">S67+T67+U67+V67</f>
        <v>4065425</v>
      </c>
      <c r="S67" s="41" t="n">
        <v>0</v>
      </c>
      <c r="T67" s="41" t="n">
        <v>0</v>
      </c>
      <c r="U67" s="41" t="n">
        <v>0</v>
      </c>
      <c r="V67" s="41" t="n">
        <f aca="false">4010425+55000</f>
        <v>4065425</v>
      </c>
      <c r="W67" s="41" t="n">
        <f aca="false">R67/O67</f>
        <v>1166.11785020753</v>
      </c>
      <c r="X67" s="41" t="n">
        <v>11424</v>
      </c>
      <c r="Y67" s="42" t="s">
        <v>76</v>
      </c>
    </row>
    <row r="68" s="43" customFormat="true" ht="15" hidden="false" customHeight="false" outlineLevel="0" collapsed="false">
      <c r="A68" s="35" t="n">
        <f aca="false">A67+1</f>
        <v>2</v>
      </c>
      <c r="B68" s="36" t="s">
        <v>36</v>
      </c>
      <c r="C68" s="36" t="s">
        <v>37</v>
      </c>
      <c r="D68" s="36" t="s">
        <v>52</v>
      </c>
      <c r="E68" s="36" t="s">
        <v>75</v>
      </c>
      <c r="F68" s="37" t="n">
        <v>5</v>
      </c>
      <c r="G68" s="36"/>
      <c r="H68" s="36"/>
      <c r="I68" s="37" t="n">
        <v>1965</v>
      </c>
      <c r="J68" s="37"/>
      <c r="K68" s="38" t="s">
        <v>45</v>
      </c>
      <c r="L68" s="21" t="n">
        <v>5</v>
      </c>
      <c r="M68" s="21" t="n">
        <v>4</v>
      </c>
      <c r="N68" s="39" t="n">
        <v>3804.4</v>
      </c>
      <c r="O68" s="39" t="n">
        <v>3450</v>
      </c>
      <c r="P68" s="39" t="n">
        <v>2833.3</v>
      </c>
      <c r="Q68" s="40" t="n">
        <v>175</v>
      </c>
      <c r="R68" s="41" t="n">
        <f aca="false">S68+T68+U68+V68</f>
        <v>4077461</v>
      </c>
      <c r="S68" s="41" t="n">
        <v>0</v>
      </c>
      <c r="T68" s="41" t="n">
        <v>0</v>
      </c>
      <c r="U68" s="41" t="n">
        <v>0</v>
      </c>
      <c r="V68" s="41" t="n">
        <f aca="false">4022461+55000</f>
        <v>4077461</v>
      </c>
      <c r="W68" s="41" t="n">
        <f aca="false">R68/O68</f>
        <v>1181.87275362319</v>
      </c>
      <c r="X68" s="41" t="n">
        <v>11424</v>
      </c>
      <c r="Y68" s="42" t="s">
        <v>76</v>
      </c>
    </row>
    <row r="69" s="43" customFormat="true" ht="15" hidden="false" customHeight="false" outlineLevel="0" collapsed="false">
      <c r="A69" s="35" t="n">
        <v>3</v>
      </c>
      <c r="B69" s="36" t="s">
        <v>36</v>
      </c>
      <c r="C69" s="36" t="s">
        <v>37</v>
      </c>
      <c r="D69" s="44" t="s">
        <v>50</v>
      </c>
      <c r="E69" s="36" t="s">
        <v>75</v>
      </c>
      <c r="F69" s="37" t="n">
        <v>7</v>
      </c>
      <c r="G69" s="37"/>
      <c r="H69" s="37"/>
      <c r="I69" s="37" t="n">
        <v>1966</v>
      </c>
      <c r="J69" s="37"/>
      <c r="K69" s="38" t="s">
        <v>45</v>
      </c>
      <c r="L69" s="27" t="n">
        <v>5</v>
      </c>
      <c r="M69" s="27" t="n">
        <v>4</v>
      </c>
      <c r="N69" s="39" t="n">
        <v>3191.4</v>
      </c>
      <c r="O69" s="39" t="n">
        <v>3489.6</v>
      </c>
      <c r="P69" s="39" t="n">
        <v>3220.7</v>
      </c>
      <c r="Q69" s="18" t="n">
        <v>172</v>
      </c>
      <c r="R69" s="41" t="n">
        <f aca="false">S69+T69+U69+V69</f>
        <v>4077461</v>
      </c>
      <c r="S69" s="41" t="n">
        <v>0</v>
      </c>
      <c r="T69" s="41" t="n">
        <v>0</v>
      </c>
      <c r="U69" s="41" t="n">
        <v>0</v>
      </c>
      <c r="V69" s="39" t="n">
        <f aca="false">4022461+55000</f>
        <v>4077461</v>
      </c>
      <c r="W69" s="41" t="n">
        <f aca="false">R69/O69</f>
        <v>1168.46085511233</v>
      </c>
      <c r="X69" s="39" t="n">
        <v>11424</v>
      </c>
      <c r="Y69" s="42" t="s">
        <v>76</v>
      </c>
    </row>
    <row r="70" s="43" customFormat="true" ht="15" hidden="false" customHeight="false" outlineLevel="0" collapsed="false">
      <c r="A70" s="35" t="n">
        <v>4</v>
      </c>
      <c r="B70" s="36" t="s">
        <v>36</v>
      </c>
      <c r="C70" s="36" t="s">
        <v>37</v>
      </c>
      <c r="D70" s="44" t="s">
        <v>52</v>
      </c>
      <c r="E70" s="36" t="s">
        <v>77</v>
      </c>
      <c r="F70" s="37" t="n">
        <v>10</v>
      </c>
      <c r="G70" s="37"/>
      <c r="H70" s="37"/>
      <c r="I70" s="37" t="n">
        <v>1963</v>
      </c>
      <c r="J70" s="37"/>
      <c r="K70" s="38" t="s">
        <v>45</v>
      </c>
      <c r="L70" s="27" t="n">
        <v>5</v>
      </c>
      <c r="M70" s="27" t="n">
        <v>4</v>
      </c>
      <c r="N70" s="39" t="n">
        <v>3771.4</v>
      </c>
      <c r="O70" s="39" t="n">
        <v>3481</v>
      </c>
      <c r="P70" s="39" t="n">
        <v>3215.9</v>
      </c>
      <c r="Q70" s="18" t="n">
        <v>156</v>
      </c>
      <c r="R70" s="41" t="n">
        <f aca="false">S70+T70+U70+V70</f>
        <v>1812013</v>
      </c>
      <c r="S70" s="41" t="n">
        <v>0</v>
      </c>
      <c r="T70" s="41" t="n">
        <v>0</v>
      </c>
      <c r="U70" s="41" t="n">
        <v>0</v>
      </c>
      <c r="V70" s="39" t="n">
        <f aca="false">1757013+55000</f>
        <v>1812013</v>
      </c>
      <c r="W70" s="41" t="n">
        <f aca="false">R70/O70</f>
        <v>520.543809250215</v>
      </c>
      <c r="X70" s="39" t="n">
        <v>11424</v>
      </c>
      <c r="Y70" s="42" t="s">
        <v>76</v>
      </c>
    </row>
    <row r="71" s="43" customFormat="true" ht="15" hidden="false" customHeight="false" outlineLevel="0" collapsed="false">
      <c r="A71" s="35" t="n">
        <v>5</v>
      </c>
      <c r="B71" s="36" t="s">
        <v>36</v>
      </c>
      <c r="C71" s="36" t="s">
        <v>37</v>
      </c>
      <c r="D71" s="44" t="s">
        <v>43</v>
      </c>
      <c r="E71" s="36" t="s">
        <v>44</v>
      </c>
      <c r="F71" s="37" t="n">
        <v>100</v>
      </c>
      <c r="G71" s="37"/>
      <c r="H71" s="37"/>
      <c r="I71" s="37" t="n">
        <v>1968</v>
      </c>
      <c r="J71" s="37"/>
      <c r="K71" s="38" t="s">
        <v>45</v>
      </c>
      <c r="L71" s="27" t="n">
        <v>5</v>
      </c>
      <c r="M71" s="27" t="n">
        <v>4</v>
      </c>
      <c r="N71" s="39" t="n">
        <v>3155.3</v>
      </c>
      <c r="O71" s="39" t="n">
        <v>2834.9</v>
      </c>
      <c r="P71" s="39" t="n">
        <v>2834.9</v>
      </c>
      <c r="Q71" s="18" t="n">
        <v>127</v>
      </c>
      <c r="R71" s="41" t="n">
        <f aca="false">S71+T71+U71+V71</f>
        <v>1571658</v>
      </c>
      <c r="S71" s="41" t="n">
        <v>0</v>
      </c>
      <c r="T71" s="41" t="n">
        <v>0</v>
      </c>
      <c r="U71" s="41" t="n">
        <v>0</v>
      </c>
      <c r="V71" s="39" t="n">
        <f aca="false">1516658+55000</f>
        <v>1571658</v>
      </c>
      <c r="W71" s="41" t="n">
        <f aca="false">R71/O71</f>
        <v>554.396275000882</v>
      </c>
      <c r="X71" s="39" t="n">
        <v>11424</v>
      </c>
      <c r="Y71" s="42" t="s">
        <v>76</v>
      </c>
    </row>
    <row r="72" s="53" customFormat="true" ht="15" hidden="false" customHeight="false" outlineLevel="0" collapsed="false">
      <c r="A72" s="35" t="n">
        <v>6</v>
      </c>
      <c r="B72" s="45" t="s">
        <v>36</v>
      </c>
      <c r="C72" s="45" t="s">
        <v>37</v>
      </c>
      <c r="D72" s="45" t="s">
        <v>52</v>
      </c>
      <c r="E72" s="45" t="s">
        <v>54</v>
      </c>
      <c r="F72" s="46" t="n">
        <v>51</v>
      </c>
      <c r="G72" s="46"/>
      <c r="H72" s="46"/>
      <c r="I72" s="46" t="n">
        <v>1985</v>
      </c>
      <c r="J72" s="46"/>
      <c r="K72" s="47" t="s">
        <v>46</v>
      </c>
      <c r="L72" s="48" t="n">
        <v>9</v>
      </c>
      <c r="M72" s="48" t="n">
        <v>3</v>
      </c>
      <c r="N72" s="49" t="n">
        <v>7204.8</v>
      </c>
      <c r="O72" s="49" t="n">
        <v>6254.4</v>
      </c>
      <c r="P72" s="49" t="n">
        <v>5939.3</v>
      </c>
      <c r="Q72" s="50" t="n">
        <v>311</v>
      </c>
      <c r="R72" s="51" t="n">
        <f aca="false">S72+T72+U72+V72</f>
        <v>1241184</v>
      </c>
      <c r="S72" s="51" t="n">
        <v>0</v>
      </c>
      <c r="T72" s="51" t="n">
        <v>0</v>
      </c>
      <c r="U72" s="51" t="n">
        <v>0</v>
      </c>
      <c r="V72" s="49" t="n">
        <f aca="false">1186184+55000</f>
        <v>1241184</v>
      </c>
      <c r="W72" s="51" t="n">
        <f aca="false">R72/O72</f>
        <v>198.449731389102</v>
      </c>
      <c r="X72" s="49" t="n">
        <v>11424</v>
      </c>
      <c r="Y72" s="52" t="s">
        <v>76</v>
      </c>
    </row>
    <row r="73" s="43" customFormat="true" ht="14.25" hidden="false" customHeight="true" outlineLevel="0" collapsed="false">
      <c r="A73" s="35" t="n">
        <v>7</v>
      </c>
      <c r="B73" s="36" t="s">
        <v>36</v>
      </c>
      <c r="C73" s="36" t="s">
        <v>37</v>
      </c>
      <c r="D73" s="36" t="s">
        <v>52</v>
      </c>
      <c r="E73" s="36" t="s">
        <v>70</v>
      </c>
      <c r="F73" s="37" t="n">
        <v>24</v>
      </c>
      <c r="G73" s="37"/>
      <c r="H73" s="37"/>
      <c r="I73" s="37" t="n">
        <v>1980</v>
      </c>
      <c r="J73" s="37"/>
      <c r="K73" s="38" t="s">
        <v>45</v>
      </c>
      <c r="L73" s="27" t="n">
        <v>9</v>
      </c>
      <c r="M73" s="27" t="n">
        <v>8</v>
      </c>
      <c r="N73" s="39" t="n">
        <v>18578.5</v>
      </c>
      <c r="O73" s="39" t="n">
        <v>16046.5</v>
      </c>
      <c r="P73" s="39" t="n">
        <v>15445.2</v>
      </c>
      <c r="Q73" s="18" t="n">
        <v>734</v>
      </c>
      <c r="R73" s="41" t="n">
        <f aca="false">S73+T73+U73+V73</f>
        <v>3755836</v>
      </c>
      <c r="S73" s="41" t="n">
        <v>0</v>
      </c>
      <c r="T73" s="41" t="n">
        <v>0</v>
      </c>
      <c r="U73" s="41" t="n">
        <v>0</v>
      </c>
      <c r="V73" s="39" t="n">
        <f aca="false">3700836+55000</f>
        <v>3755836</v>
      </c>
      <c r="W73" s="41" t="n">
        <f aca="false">R73/O73</f>
        <v>234.05951453588</v>
      </c>
      <c r="X73" s="39" t="n">
        <v>11424</v>
      </c>
      <c r="Y73" s="42" t="s">
        <v>76</v>
      </c>
    </row>
    <row r="74" s="43" customFormat="true" ht="15" hidden="false" customHeight="false" outlineLevel="0" collapsed="false">
      <c r="A74" s="35" t="n">
        <v>8</v>
      </c>
      <c r="B74" s="36" t="s">
        <v>36</v>
      </c>
      <c r="C74" s="36" t="s">
        <v>37</v>
      </c>
      <c r="D74" s="44" t="s">
        <v>52</v>
      </c>
      <c r="E74" s="36" t="s">
        <v>63</v>
      </c>
      <c r="F74" s="37" t="n">
        <v>17</v>
      </c>
      <c r="G74" s="37"/>
      <c r="H74" s="37"/>
      <c r="I74" s="37" t="n">
        <v>1971</v>
      </c>
      <c r="J74" s="37"/>
      <c r="K74" s="38" t="s">
        <v>45</v>
      </c>
      <c r="L74" s="27" t="n">
        <v>9</v>
      </c>
      <c r="M74" s="27" t="n">
        <v>6</v>
      </c>
      <c r="N74" s="39" t="n">
        <v>11219.5</v>
      </c>
      <c r="O74" s="39" t="n">
        <v>10895.4</v>
      </c>
      <c r="P74" s="39" t="n">
        <v>10430.2</v>
      </c>
      <c r="Q74" s="18" t="n">
        <v>512</v>
      </c>
      <c r="R74" s="41" t="n">
        <f aca="false">S74+T74+U74+V74</f>
        <v>2418899</v>
      </c>
      <c r="S74" s="41" t="n">
        <v>0</v>
      </c>
      <c r="T74" s="41" t="n">
        <v>0</v>
      </c>
      <c r="U74" s="41" t="n">
        <v>0</v>
      </c>
      <c r="V74" s="39" t="n">
        <f aca="false">2363899+55000</f>
        <v>2418899</v>
      </c>
      <c r="W74" s="41" t="n">
        <f aca="false">R74/O74</f>
        <v>222.011032178718</v>
      </c>
      <c r="X74" s="39" t="n">
        <v>11424</v>
      </c>
      <c r="Y74" s="42" t="s">
        <v>76</v>
      </c>
    </row>
    <row r="75" s="53" customFormat="true" ht="15" hidden="false" customHeight="false" outlineLevel="0" collapsed="false">
      <c r="A75" s="35" t="n">
        <v>9</v>
      </c>
      <c r="B75" s="45" t="s">
        <v>36</v>
      </c>
      <c r="C75" s="45" t="s">
        <v>37</v>
      </c>
      <c r="D75" s="54" t="s">
        <v>43</v>
      </c>
      <c r="E75" s="45" t="s">
        <v>44</v>
      </c>
      <c r="F75" s="46" t="n">
        <v>99</v>
      </c>
      <c r="G75" s="46"/>
      <c r="H75" s="46"/>
      <c r="I75" s="46" t="n">
        <v>1973</v>
      </c>
      <c r="J75" s="46"/>
      <c r="K75" s="47" t="s">
        <v>45</v>
      </c>
      <c r="L75" s="48" t="n">
        <v>9</v>
      </c>
      <c r="M75" s="48" t="n">
        <v>6</v>
      </c>
      <c r="N75" s="49" t="n">
        <v>10133.8</v>
      </c>
      <c r="O75" s="49" t="n">
        <v>9877.6</v>
      </c>
      <c r="P75" s="49" t="n">
        <v>9425.6</v>
      </c>
      <c r="Q75" s="50" t="n">
        <v>476</v>
      </c>
      <c r="R75" s="41" t="n">
        <f aca="false">S75+T75+U75+V75</f>
        <v>2402948</v>
      </c>
      <c r="S75" s="51" t="n">
        <v>0</v>
      </c>
      <c r="T75" s="51" t="n">
        <v>0</v>
      </c>
      <c r="U75" s="51" t="n">
        <v>0</v>
      </c>
      <c r="V75" s="49" t="n">
        <f aca="false">2347948+55000</f>
        <v>2402948</v>
      </c>
      <c r="W75" s="51" t="n">
        <f aca="false">R75/O75</f>
        <v>243.272454847331</v>
      </c>
      <c r="X75" s="49" t="n">
        <v>11424</v>
      </c>
      <c r="Y75" s="52" t="s">
        <v>76</v>
      </c>
    </row>
    <row r="76" s="53" customFormat="true" ht="15" hidden="false" customHeight="false" outlineLevel="0" collapsed="false">
      <c r="A76" s="35" t="n">
        <v>10</v>
      </c>
      <c r="B76" s="45" t="s">
        <v>36</v>
      </c>
      <c r="C76" s="45" t="s">
        <v>37</v>
      </c>
      <c r="D76" s="54" t="s">
        <v>43</v>
      </c>
      <c r="E76" s="45" t="s">
        <v>44</v>
      </c>
      <c r="F76" s="46" t="n">
        <v>88</v>
      </c>
      <c r="G76" s="46"/>
      <c r="H76" s="46"/>
      <c r="I76" s="46" t="n">
        <v>1963</v>
      </c>
      <c r="J76" s="46"/>
      <c r="K76" s="47" t="s">
        <v>45</v>
      </c>
      <c r="L76" s="48" t="n">
        <v>5</v>
      </c>
      <c r="M76" s="48" t="n">
        <v>3</v>
      </c>
      <c r="N76" s="49" t="n">
        <v>3180.7</v>
      </c>
      <c r="O76" s="49" t="n">
        <v>2964.7</v>
      </c>
      <c r="P76" s="49" t="n">
        <v>2711.3</v>
      </c>
      <c r="Q76" s="50" t="n">
        <v>105</v>
      </c>
      <c r="R76" s="41" t="n">
        <f aca="false">S76+T76+U76+V76</f>
        <v>3279907</v>
      </c>
      <c r="S76" s="51" t="n">
        <v>0</v>
      </c>
      <c r="T76" s="51" t="n">
        <v>0</v>
      </c>
      <c r="U76" s="51" t="n">
        <v>0</v>
      </c>
      <c r="V76" s="49" t="n">
        <f aca="false">3224907+55000</f>
        <v>3279907</v>
      </c>
      <c r="W76" s="51" t="n">
        <f aca="false">R76/O76</f>
        <v>1106.32003238102</v>
      </c>
      <c r="X76" s="49" t="n">
        <v>11424</v>
      </c>
      <c r="Y76" s="52" t="s">
        <v>76</v>
      </c>
    </row>
    <row r="77" s="53" customFormat="true" ht="15" hidden="false" customHeight="false" outlineLevel="0" collapsed="false">
      <c r="A77" s="35" t="n">
        <v>11</v>
      </c>
      <c r="B77" s="45" t="s">
        <v>36</v>
      </c>
      <c r="C77" s="45" t="s">
        <v>37</v>
      </c>
      <c r="D77" s="54" t="s">
        <v>43</v>
      </c>
      <c r="E77" s="45" t="s">
        <v>44</v>
      </c>
      <c r="F77" s="46" t="n">
        <v>90</v>
      </c>
      <c r="G77" s="46"/>
      <c r="H77" s="46"/>
      <c r="I77" s="46" t="n">
        <v>1963</v>
      </c>
      <c r="J77" s="46"/>
      <c r="K77" s="47" t="s">
        <v>45</v>
      </c>
      <c r="L77" s="48" t="n">
        <v>5</v>
      </c>
      <c r="M77" s="48" t="n">
        <v>3</v>
      </c>
      <c r="N77" s="49" t="n">
        <v>2719.7</v>
      </c>
      <c r="O77" s="49" t="n">
        <v>2506.1</v>
      </c>
      <c r="P77" s="49" t="n">
        <v>2353.6</v>
      </c>
      <c r="Q77" s="50" t="n">
        <v>112</v>
      </c>
      <c r="R77" s="41" t="n">
        <f aca="false">S77+T77+U77+V77</f>
        <v>3248048</v>
      </c>
      <c r="S77" s="51" t="n">
        <v>0</v>
      </c>
      <c r="T77" s="51" t="n">
        <v>0</v>
      </c>
      <c r="U77" s="51" t="n">
        <v>0</v>
      </c>
      <c r="V77" s="49" t="n">
        <f aca="false">3193048+55000</f>
        <v>3248048</v>
      </c>
      <c r="W77" s="51" t="n">
        <f aca="false">R77/O77</f>
        <v>1296.05682135589</v>
      </c>
      <c r="X77" s="49" t="n">
        <v>11424</v>
      </c>
      <c r="Y77" s="52" t="s">
        <v>76</v>
      </c>
    </row>
    <row r="78" s="53" customFormat="true" ht="15" hidden="false" customHeight="false" outlineLevel="0" collapsed="false">
      <c r="A78" s="35" t="n">
        <v>12</v>
      </c>
      <c r="B78" s="45" t="s">
        <v>36</v>
      </c>
      <c r="C78" s="45" t="s">
        <v>37</v>
      </c>
      <c r="D78" s="54" t="s">
        <v>52</v>
      </c>
      <c r="E78" s="45" t="s">
        <v>54</v>
      </c>
      <c r="F78" s="46" t="n">
        <v>34</v>
      </c>
      <c r="G78" s="46"/>
      <c r="H78" s="46"/>
      <c r="I78" s="46" t="n">
        <v>1991</v>
      </c>
      <c r="J78" s="46"/>
      <c r="K78" s="47" t="s">
        <v>46</v>
      </c>
      <c r="L78" s="48" t="n">
        <v>9</v>
      </c>
      <c r="M78" s="48" t="n">
        <v>2</v>
      </c>
      <c r="N78" s="49" t="n">
        <v>3576.9</v>
      </c>
      <c r="O78" s="49" t="n">
        <v>3077.9</v>
      </c>
      <c r="P78" s="49" t="n">
        <v>2926.7</v>
      </c>
      <c r="Q78" s="50" t="n">
        <v>147</v>
      </c>
      <c r="R78" s="51" t="n">
        <f aca="false">S78+T78+U78+V78</f>
        <v>706078</v>
      </c>
      <c r="S78" s="51" t="n">
        <v>0</v>
      </c>
      <c r="T78" s="51" t="n">
        <v>0</v>
      </c>
      <c r="U78" s="51" t="n">
        <v>0</v>
      </c>
      <c r="V78" s="49" t="n">
        <f aca="false">651078+55000</f>
        <v>706078</v>
      </c>
      <c r="W78" s="51" t="n">
        <f aca="false">R78/O78</f>
        <v>229.402514701582</v>
      </c>
      <c r="X78" s="49" t="n">
        <v>11424</v>
      </c>
      <c r="Y78" s="52" t="s">
        <v>76</v>
      </c>
    </row>
    <row r="79" s="53" customFormat="true" ht="15" hidden="false" customHeight="false" outlineLevel="0" collapsed="false">
      <c r="A79" s="35" t="n">
        <v>13</v>
      </c>
      <c r="B79" s="45" t="s">
        <v>36</v>
      </c>
      <c r="C79" s="45" t="s">
        <v>37</v>
      </c>
      <c r="D79" s="54" t="s">
        <v>52</v>
      </c>
      <c r="E79" s="45" t="s">
        <v>57</v>
      </c>
      <c r="F79" s="46" t="n">
        <v>6</v>
      </c>
      <c r="G79" s="46"/>
      <c r="H79" s="46"/>
      <c r="I79" s="46" t="n">
        <v>1962</v>
      </c>
      <c r="J79" s="46"/>
      <c r="K79" s="47" t="s">
        <v>45</v>
      </c>
      <c r="L79" s="48" t="n">
        <v>4</v>
      </c>
      <c r="M79" s="48" t="n">
        <v>3</v>
      </c>
      <c r="N79" s="49" t="n">
        <v>2179.6</v>
      </c>
      <c r="O79" s="49" t="n">
        <v>2027.8</v>
      </c>
      <c r="P79" s="49" t="n">
        <v>1886.9</v>
      </c>
      <c r="Q79" s="50" t="n">
        <v>98</v>
      </c>
      <c r="R79" s="51" t="n">
        <f aca="false">S79+T79+U79+V79</f>
        <v>3529902</v>
      </c>
      <c r="S79" s="51" t="n">
        <v>0</v>
      </c>
      <c r="T79" s="51" t="n">
        <v>0</v>
      </c>
      <c r="U79" s="51" t="n">
        <v>0</v>
      </c>
      <c r="V79" s="49" t="n">
        <f aca="false">3474902+55000</f>
        <v>3529902</v>
      </c>
      <c r="W79" s="51" t="n">
        <f aca="false">R79/O79</f>
        <v>1740.75451227932</v>
      </c>
      <c r="X79" s="49" t="n">
        <v>11424</v>
      </c>
      <c r="Y79" s="52" t="s">
        <v>76</v>
      </c>
    </row>
    <row r="80" s="8" customFormat="true" ht="15" hidden="false" customHeight="false" outlineLevel="0" collapsed="false">
      <c r="A80" s="35" t="n">
        <v>14</v>
      </c>
      <c r="B80" s="36" t="s">
        <v>36</v>
      </c>
      <c r="C80" s="36" t="s">
        <v>37</v>
      </c>
      <c r="D80" s="13" t="s">
        <v>52</v>
      </c>
      <c r="E80" s="36" t="s">
        <v>57</v>
      </c>
      <c r="F80" s="37" t="n">
        <v>9</v>
      </c>
      <c r="G80" s="37"/>
      <c r="H80" s="37"/>
      <c r="I80" s="37" t="n">
        <v>1962</v>
      </c>
      <c r="J80" s="37"/>
      <c r="K80" s="38" t="s">
        <v>45</v>
      </c>
      <c r="L80" s="27" t="n">
        <v>4</v>
      </c>
      <c r="M80" s="27" t="n">
        <v>3</v>
      </c>
      <c r="N80" s="39" t="n">
        <v>2384.5</v>
      </c>
      <c r="O80" s="39" t="n">
        <v>2221.8</v>
      </c>
      <c r="P80" s="39" t="n">
        <v>1389.4</v>
      </c>
      <c r="Q80" s="55" t="n">
        <v>87</v>
      </c>
      <c r="R80" s="41" t="n">
        <f aca="false">S80+T80+U80+V80</f>
        <v>3809024</v>
      </c>
      <c r="S80" s="41" t="n">
        <v>0</v>
      </c>
      <c r="T80" s="41" t="n">
        <v>0</v>
      </c>
      <c r="U80" s="41" t="n">
        <v>0</v>
      </c>
      <c r="V80" s="39" t="n">
        <f aca="false">3754024+55000</f>
        <v>3809024</v>
      </c>
      <c r="W80" s="41" t="n">
        <f aca="false">R80/O80</f>
        <v>1714.38653344135</v>
      </c>
      <c r="X80" s="39" t="n">
        <v>11424</v>
      </c>
      <c r="Y80" s="42" t="s">
        <v>76</v>
      </c>
    </row>
    <row r="81" s="8" customFormat="true" ht="15" hidden="false" customHeight="false" outlineLevel="0" collapsed="false">
      <c r="A81" s="35" t="n">
        <v>15</v>
      </c>
      <c r="B81" s="36" t="s">
        <v>36</v>
      </c>
      <c r="C81" s="36" t="s">
        <v>37</v>
      </c>
      <c r="D81" s="44" t="s">
        <v>43</v>
      </c>
      <c r="E81" s="36" t="s">
        <v>44</v>
      </c>
      <c r="F81" s="37" t="n">
        <v>67</v>
      </c>
      <c r="G81" s="37"/>
      <c r="H81" s="37"/>
      <c r="I81" s="37" t="n">
        <v>1964</v>
      </c>
      <c r="J81" s="37"/>
      <c r="K81" s="38" t="s">
        <v>45</v>
      </c>
      <c r="L81" s="27" t="n">
        <v>4</v>
      </c>
      <c r="M81" s="27" t="n">
        <v>4</v>
      </c>
      <c r="N81" s="39" t="n">
        <v>2955.1</v>
      </c>
      <c r="O81" s="39" t="n">
        <v>2776.2</v>
      </c>
      <c r="P81" s="39" t="n">
        <v>2306.5</v>
      </c>
      <c r="Q81" s="55" t="n">
        <v>127</v>
      </c>
      <c r="R81" s="41" t="n">
        <f aca="false">S81+T81+U81+V81</f>
        <v>4769223</v>
      </c>
      <c r="S81" s="41" t="n">
        <v>0</v>
      </c>
      <c r="T81" s="41" t="n">
        <v>0</v>
      </c>
      <c r="U81" s="41" t="n">
        <v>0</v>
      </c>
      <c r="V81" s="39" t="n">
        <f aca="false">4714223+55000</f>
        <v>4769223</v>
      </c>
      <c r="W81" s="41" t="n">
        <f aca="false">R81/O81</f>
        <v>1717.89604495353</v>
      </c>
      <c r="X81" s="39" t="n">
        <v>11424</v>
      </c>
      <c r="Y81" s="42" t="s">
        <v>76</v>
      </c>
    </row>
    <row r="82" s="53" customFormat="true" ht="15" hidden="false" customHeight="false" outlineLevel="0" collapsed="false">
      <c r="A82" s="35" t="n">
        <v>16</v>
      </c>
      <c r="B82" s="45" t="s">
        <v>36</v>
      </c>
      <c r="C82" s="45" t="s">
        <v>37</v>
      </c>
      <c r="D82" s="54" t="s">
        <v>43</v>
      </c>
      <c r="E82" s="45" t="s">
        <v>44</v>
      </c>
      <c r="F82" s="46" t="n">
        <v>28</v>
      </c>
      <c r="G82" s="46"/>
      <c r="H82" s="46"/>
      <c r="I82" s="46" t="n">
        <v>1978</v>
      </c>
      <c r="J82" s="46"/>
      <c r="K82" s="47" t="s">
        <v>45</v>
      </c>
      <c r="L82" s="48" t="n">
        <v>9</v>
      </c>
      <c r="M82" s="48" t="n">
        <v>2</v>
      </c>
      <c r="N82" s="49" t="n">
        <v>5768.8</v>
      </c>
      <c r="O82" s="49" t="n">
        <v>5172.6</v>
      </c>
      <c r="P82" s="49" t="n">
        <v>4290.8</v>
      </c>
      <c r="Q82" s="56" t="n">
        <v>142</v>
      </c>
      <c r="R82" s="51" t="n">
        <f aca="false">S82+T82+U82+V82</f>
        <v>1830849</v>
      </c>
      <c r="S82" s="51" t="n">
        <v>0</v>
      </c>
      <c r="T82" s="51" t="n">
        <v>0</v>
      </c>
      <c r="U82" s="51" t="n">
        <v>0</v>
      </c>
      <c r="V82" s="49" t="n">
        <f aca="false">1775849+55000</f>
        <v>1830849</v>
      </c>
      <c r="W82" s="51" t="n">
        <f aca="false">R82/O82</f>
        <v>353.951397749681</v>
      </c>
      <c r="X82" s="49" t="n">
        <v>11424</v>
      </c>
      <c r="Y82" s="52" t="s">
        <v>76</v>
      </c>
    </row>
    <row r="83" s="43" customFormat="true" ht="15" hidden="false" customHeight="false" outlineLevel="0" collapsed="false">
      <c r="A83" s="35" t="n">
        <v>17</v>
      </c>
      <c r="B83" s="36" t="s">
        <v>36</v>
      </c>
      <c r="C83" s="36" t="s">
        <v>37</v>
      </c>
      <c r="D83" s="44" t="s">
        <v>43</v>
      </c>
      <c r="E83" s="36" t="s">
        <v>44</v>
      </c>
      <c r="F83" s="37" t="n">
        <v>40</v>
      </c>
      <c r="G83" s="37"/>
      <c r="H83" s="37"/>
      <c r="I83" s="37" t="n">
        <v>1960</v>
      </c>
      <c r="J83" s="37"/>
      <c r="K83" s="38" t="s">
        <v>45</v>
      </c>
      <c r="L83" s="27" t="n">
        <v>4</v>
      </c>
      <c r="M83" s="27" t="n">
        <v>4</v>
      </c>
      <c r="N83" s="39" t="n">
        <v>3008.5</v>
      </c>
      <c r="O83" s="41" t="n">
        <v>2722.3</v>
      </c>
      <c r="P83" s="41" t="n">
        <v>2644.8</v>
      </c>
      <c r="Q83" s="40" t="n">
        <v>101</v>
      </c>
      <c r="R83" s="41" t="n">
        <f aca="false">S83+T83+U83+V83</f>
        <v>5113635</v>
      </c>
      <c r="S83" s="41" t="n">
        <v>0</v>
      </c>
      <c r="T83" s="41" t="n">
        <v>0</v>
      </c>
      <c r="U83" s="41" t="n">
        <v>0</v>
      </c>
      <c r="V83" s="39" t="n">
        <f aca="false">5058635+55000</f>
        <v>5113635</v>
      </c>
      <c r="W83" s="41" t="n">
        <f aca="false">R83/O83</f>
        <v>1878.42449399405</v>
      </c>
      <c r="X83" s="39" t="n">
        <v>11424</v>
      </c>
      <c r="Y83" s="42" t="s">
        <v>76</v>
      </c>
    </row>
    <row r="84" s="43" customFormat="true" ht="15" hidden="false" customHeight="false" outlineLevel="0" collapsed="false">
      <c r="A84" s="35" t="n">
        <v>18</v>
      </c>
      <c r="B84" s="36" t="s">
        <v>36</v>
      </c>
      <c r="C84" s="36" t="s">
        <v>37</v>
      </c>
      <c r="D84" s="36" t="s">
        <v>52</v>
      </c>
      <c r="E84" s="36" t="s">
        <v>78</v>
      </c>
      <c r="F84" s="37" t="n">
        <v>2</v>
      </c>
      <c r="G84" s="37"/>
      <c r="H84" s="37"/>
      <c r="I84" s="37" t="n">
        <v>1964</v>
      </c>
      <c r="J84" s="37"/>
      <c r="K84" s="38" t="s">
        <v>45</v>
      </c>
      <c r="L84" s="27" t="n">
        <v>4</v>
      </c>
      <c r="M84" s="27" t="n">
        <v>3</v>
      </c>
      <c r="N84" s="39" t="n">
        <v>2236.7</v>
      </c>
      <c r="O84" s="39" t="n">
        <v>2061.8</v>
      </c>
      <c r="P84" s="39" t="n">
        <v>1832.5</v>
      </c>
      <c r="Q84" s="55" t="n">
        <v>74</v>
      </c>
      <c r="R84" s="41" t="n">
        <f aca="false">S84+T84+U84+V84</f>
        <v>3195446</v>
      </c>
      <c r="S84" s="41" t="n">
        <v>0</v>
      </c>
      <c r="T84" s="41" t="n">
        <v>0</v>
      </c>
      <c r="U84" s="41" t="n">
        <v>0</v>
      </c>
      <c r="V84" s="39" t="n">
        <f aca="false">3140446+55000</f>
        <v>3195446</v>
      </c>
      <c r="W84" s="41" t="n">
        <f aca="false">R84/O84</f>
        <v>1549.8331554952</v>
      </c>
      <c r="X84" s="39" t="n">
        <v>11424</v>
      </c>
      <c r="Y84" s="42" t="s">
        <v>76</v>
      </c>
    </row>
    <row r="85" s="43" customFormat="true" ht="15" hidden="false" customHeight="false" outlineLevel="0" collapsed="false">
      <c r="A85" s="35" t="n">
        <v>19</v>
      </c>
      <c r="B85" s="36" t="s">
        <v>36</v>
      </c>
      <c r="C85" s="36" t="s">
        <v>37</v>
      </c>
      <c r="D85" s="36" t="s">
        <v>52</v>
      </c>
      <c r="E85" s="36" t="s">
        <v>78</v>
      </c>
      <c r="F85" s="37" t="n">
        <v>12</v>
      </c>
      <c r="G85" s="37"/>
      <c r="H85" s="37"/>
      <c r="I85" s="37" t="n">
        <v>1965</v>
      </c>
      <c r="J85" s="37"/>
      <c r="K85" s="38" t="s">
        <v>45</v>
      </c>
      <c r="L85" s="27" t="n">
        <v>4</v>
      </c>
      <c r="M85" s="27" t="n">
        <v>4</v>
      </c>
      <c r="N85" s="39" t="n">
        <v>2980.6</v>
      </c>
      <c r="O85" s="39" t="n">
        <v>2745.8</v>
      </c>
      <c r="P85" s="39" t="n">
        <v>2534.1</v>
      </c>
      <c r="Q85" s="55" t="n">
        <v>124</v>
      </c>
      <c r="R85" s="41" t="n">
        <f aca="false">S85+T85+U85+V85</f>
        <v>3966280</v>
      </c>
      <c r="S85" s="41" t="n">
        <v>0</v>
      </c>
      <c r="T85" s="41" t="n">
        <v>0</v>
      </c>
      <c r="U85" s="41" t="n">
        <v>0</v>
      </c>
      <c r="V85" s="39" t="n">
        <f aca="false">3911280+55000</f>
        <v>3966280</v>
      </c>
      <c r="W85" s="41" t="n">
        <f aca="false">R85/O85</f>
        <v>1444.48976618836</v>
      </c>
      <c r="X85" s="39" t="n">
        <v>11424</v>
      </c>
      <c r="Y85" s="42" t="s">
        <v>76</v>
      </c>
    </row>
    <row r="86" s="43" customFormat="true" ht="15" hidden="false" customHeight="false" outlineLevel="0" collapsed="false">
      <c r="A86" s="35" t="n">
        <v>20</v>
      </c>
      <c r="B86" s="36" t="s">
        <v>36</v>
      </c>
      <c r="C86" s="36" t="s">
        <v>37</v>
      </c>
      <c r="D86" s="36" t="s">
        <v>50</v>
      </c>
      <c r="E86" s="36" t="s">
        <v>67</v>
      </c>
      <c r="F86" s="37" t="n">
        <v>12</v>
      </c>
      <c r="G86" s="37"/>
      <c r="H86" s="37"/>
      <c r="I86" s="37" t="n">
        <v>1965</v>
      </c>
      <c r="J86" s="37"/>
      <c r="K86" s="38" t="s">
        <v>45</v>
      </c>
      <c r="L86" s="27" t="n">
        <v>4</v>
      </c>
      <c r="M86" s="27" t="n">
        <v>3</v>
      </c>
      <c r="N86" s="39" t="n">
        <v>2636.5</v>
      </c>
      <c r="O86" s="39" t="n">
        <v>2461.9</v>
      </c>
      <c r="P86" s="39" t="n">
        <v>2345.6</v>
      </c>
      <c r="Q86" s="55" t="n">
        <v>72</v>
      </c>
      <c r="R86" s="41" t="n">
        <f aca="false">S86+T86+U86+V86</f>
        <v>3405548</v>
      </c>
      <c r="S86" s="41" t="n">
        <v>0</v>
      </c>
      <c r="T86" s="41" t="n">
        <v>0</v>
      </c>
      <c r="U86" s="41" t="n">
        <v>0</v>
      </c>
      <c r="V86" s="39" t="n">
        <f aca="false">3350548+55000</f>
        <v>3405548</v>
      </c>
      <c r="W86" s="41" t="n">
        <f aca="false">R86/O86</f>
        <v>1383.30070270929</v>
      </c>
      <c r="X86" s="39" t="n">
        <v>11424</v>
      </c>
      <c r="Y86" s="42" t="s">
        <v>76</v>
      </c>
    </row>
    <row r="87" s="43" customFormat="true" ht="15" hidden="false" customHeight="false" outlineLevel="0" collapsed="false">
      <c r="A87" s="35" t="n">
        <v>21</v>
      </c>
      <c r="B87" s="36" t="s">
        <v>36</v>
      </c>
      <c r="C87" s="36" t="s">
        <v>37</v>
      </c>
      <c r="D87" s="44" t="s">
        <v>43</v>
      </c>
      <c r="E87" s="36" t="s">
        <v>48</v>
      </c>
      <c r="F87" s="37" t="n">
        <v>78</v>
      </c>
      <c r="G87" s="37"/>
      <c r="H87" s="37"/>
      <c r="I87" s="37" t="n">
        <v>1980</v>
      </c>
      <c r="J87" s="37"/>
      <c r="K87" s="38" t="s">
        <v>45</v>
      </c>
      <c r="L87" s="27" t="n">
        <v>9</v>
      </c>
      <c r="M87" s="27" t="n">
        <v>8</v>
      </c>
      <c r="N87" s="39" t="n">
        <v>17821.9</v>
      </c>
      <c r="O87" s="39" t="n">
        <v>15285.2</v>
      </c>
      <c r="P87" s="39" t="n">
        <v>14047.4</v>
      </c>
      <c r="Q87" s="55" t="n">
        <v>101</v>
      </c>
      <c r="R87" s="41" t="n">
        <f aca="false">S87+T87+U87+V87</f>
        <v>3013196</v>
      </c>
      <c r="S87" s="41" t="n">
        <v>0</v>
      </c>
      <c r="T87" s="41" t="n">
        <v>0</v>
      </c>
      <c r="U87" s="41" t="n">
        <v>0</v>
      </c>
      <c r="V87" s="39" t="n">
        <f aca="false">2958196+55000</f>
        <v>3013196</v>
      </c>
      <c r="W87" s="41" t="n">
        <f aca="false">R87/O87</f>
        <v>197.131604427813</v>
      </c>
      <c r="X87" s="39" t="n">
        <v>11424</v>
      </c>
      <c r="Y87" s="42" t="s">
        <v>76</v>
      </c>
    </row>
    <row r="88" s="43" customFormat="true" ht="15" hidden="false" customHeight="false" outlineLevel="0" collapsed="false">
      <c r="A88" s="35" t="n">
        <v>22</v>
      </c>
      <c r="B88" s="36" t="s">
        <v>36</v>
      </c>
      <c r="C88" s="36" t="s">
        <v>37</v>
      </c>
      <c r="D88" s="44" t="s">
        <v>43</v>
      </c>
      <c r="E88" s="36" t="s">
        <v>48</v>
      </c>
      <c r="F88" s="37" t="n">
        <v>124</v>
      </c>
      <c r="G88" s="37"/>
      <c r="H88" s="37"/>
      <c r="I88" s="37" t="n">
        <v>1982</v>
      </c>
      <c r="J88" s="37"/>
      <c r="K88" s="38" t="s">
        <v>45</v>
      </c>
      <c r="L88" s="27" t="n">
        <v>12</v>
      </c>
      <c r="M88" s="27" t="n">
        <v>1</v>
      </c>
      <c r="N88" s="41" t="n">
        <v>4715.6</v>
      </c>
      <c r="O88" s="41" t="n">
        <v>3971.6</v>
      </c>
      <c r="P88" s="41" t="n">
        <v>3713.4</v>
      </c>
      <c r="Q88" s="57" t="n">
        <v>165</v>
      </c>
      <c r="R88" s="41" t="n">
        <f aca="false">S88+T88+U88+V88</f>
        <v>1297415</v>
      </c>
      <c r="S88" s="41" t="n">
        <v>0</v>
      </c>
      <c r="T88" s="41" t="n">
        <v>0</v>
      </c>
      <c r="U88" s="41" t="n">
        <v>0</v>
      </c>
      <c r="V88" s="39" t="n">
        <f aca="false">1242415+55000</f>
        <v>1297415</v>
      </c>
      <c r="W88" s="41" t="n">
        <f aca="false">R88/O88</f>
        <v>326.673129217444</v>
      </c>
      <c r="X88" s="39" t="n">
        <v>11424</v>
      </c>
      <c r="Y88" s="42" t="s">
        <v>76</v>
      </c>
    </row>
    <row r="89" s="43" customFormat="true" ht="15" hidden="false" customHeight="false" outlineLevel="0" collapsed="false">
      <c r="A89" s="35" t="n">
        <v>23</v>
      </c>
      <c r="B89" s="36" t="s">
        <v>36</v>
      </c>
      <c r="C89" s="36" t="s">
        <v>37</v>
      </c>
      <c r="D89" s="36" t="s">
        <v>50</v>
      </c>
      <c r="E89" s="36" t="s">
        <v>79</v>
      </c>
      <c r="F89" s="37" t="n">
        <v>1</v>
      </c>
      <c r="G89" s="37"/>
      <c r="H89" s="37"/>
      <c r="I89" s="37" t="n">
        <v>1963</v>
      </c>
      <c r="J89" s="37"/>
      <c r="K89" s="38" t="s">
        <v>45</v>
      </c>
      <c r="L89" s="27" t="n">
        <v>4</v>
      </c>
      <c r="M89" s="27" t="n">
        <v>3</v>
      </c>
      <c r="N89" s="39" t="n">
        <v>2312</v>
      </c>
      <c r="O89" s="39" t="n">
        <v>2141.8</v>
      </c>
      <c r="P89" s="41" t="n">
        <v>2086.8</v>
      </c>
      <c r="Q89" s="18" t="n">
        <v>78</v>
      </c>
      <c r="R89" s="41" t="n">
        <f aca="false">S89+T89+U89+V89</f>
        <v>3086415</v>
      </c>
      <c r="S89" s="41" t="n">
        <v>0</v>
      </c>
      <c r="T89" s="41" t="n">
        <v>0</v>
      </c>
      <c r="U89" s="41" t="n">
        <v>0</v>
      </c>
      <c r="V89" s="39" t="n">
        <f aca="false">3031415+55000</f>
        <v>3086415</v>
      </c>
      <c r="W89" s="41" t="n">
        <f aca="false">R89/O89</f>
        <v>1441.0379120366</v>
      </c>
      <c r="X89" s="39" t="n">
        <v>11424</v>
      </c>
      <c r="Y89" s="42" t="s">
        <v>76</v>
      </c>
    </row>
    <row r="90" s="43" customFormat="true" ht="15" hidden="false" customHeight="false" outlineLevel="0" collapsed="false">
      <c r="A90" s="35" t="n">
        <v>24</v>
      </c>
      <c r="B90" s="36" t="s">
        <v>36</v>
      </c>
      <c r="C90" s="36" t="s">
        <v>37</v>
      </c>
      <c r="D90" s="36" t="s">
        <v>50</v>
      </c>
      <c r="E90" s="36" t="s">
        <v>53</v>
      </c>
      <c r="F90" s="37" t="n">
        <v>45</v>
      </c>
      <c r="G90" s="37"/>
      <c r="H90" s="37"/>
      <c r="I90" s="37" t="n">
        <v>1987</v>
      </c>
      <c r="J90" s="37"/>
      <c r="K90" s="35" t="s">
        <v>46</v>
      </c>
      <c r="L90" s="27" t="n">
        <v>9</v>
      </c>
      <c r="M90" s="27" t="n">
        <v>1</v>
      </c>
      <c r="N90" s="39" t="n">
        <v>6655.1</v>
      </c>
      <c r="O90" s="39" t="n">
        <v>5443.9</v>
      </c>
      <c r="P90" s="39" t="n">
        <v>4945.9</v>
      </c>
      <c r="Q90" s="18" t="n">
        <v>249</v>
      </c>
      <c r="R90" s="41" t="n">
        <f aca="false">S90+T90+U90+V90</f>
        <v>1117600</v>
      </c>
      <c r="S90" s="41" t="n">
        <v>0</v>
      </c>
      <c r="T90" s="41" t="n">
        <v>0</v>
      </c>
      <c r="U90" s="41" t="n">
        <v>0</v>
      </c>
      <c r="V90" s="39" t="n">
        <f aca="false">1062600+55000</f>
        <v>1117600</v>
      </c>
      <c r="W90" s="41" t="n">
        <f aca="false">R90/O90</f>
        <v>205.293998787634</v>
      </c>
      <c r="X90" s="39" t="n">
        <v>11424</v>
      </c>
      <c r="Y90" s="42" t="s">
        <v>76</v>
      </c>
    </row>
    <row r="91" s="43" customFormat="true" ht="15" hidden="false" customHeight="false" outlineLevel="0" collapsed="false">
      <c r="A91" s="35" t="n">
        <v>25</v>
      </c>
      <c r="B91" s="36" t="s">
        <v>36</v>
      </c>
      <c r="C91" s="36" t="s">
        <v>37</v>
      </c>
      <c r="D91" s="36" t="s">
        <v>50</v>
      </c>
      <c r="E91" s="58" t="s">
        <v>54</v>
      </c>
      <c r="F91" s="59" t="n">
        <v>37</v>
      </c>
      <c r="G91" s="37"/>
      <c r="H91" s="37"/>
      <c r="I91" s="37" t="n">
        <v>1984</v>
      </c>
      <c r="J91" s="37"/>
      <c r="K91" s="35" t="s">
        <v>46</v>
      </c>
      <c r="L91" s="27" t="n">
        <v>5</v>
      </c>
      <c r="M91" s="27" t="n">
        <v>6</v>
      </c>
      <c r="N91" s="39" t="n">
        <v>5269.2</v>
      </c>
      <c r="O91" s="39" t="n">
        <v>4571.8</v>
      </c>
      <c r="P91" s="39" t="n">
        <v>4220.2</v>
      </c>
      <c r="Q91" s="18" t="n">
        <v>232</v>
      </c>
      <c r="R91" s="41" t="n">
        <f aca="false">S91+T91+U91+V91</f>
        <v>1567885</v>
      </c>
      <c r="S91" s="41" t="n">
        <v>0</v>
      </c>
      <c r="T91" s="41" t="n">
        <v>0</v>
      </c>
      <c r="U91" s="41" t="n">
        <v>0</v>
      </c>
      <c r="V91" s="39" t="n">
        <f aca="false">1512885+55000</f>
        <v>1567885</v>
      </c>
      <c r="W91" s="41" t="n">
        <f aca="false">R91/O91</f>
        <v>342.946979307931</v>
      </c>
      <c r="X91" s="39" t="n">
        <v>11424</v>
      </c>
      <c r="Y91" s="42" t="s">
        <v>76</v>
      </c>
    </row>
    <row r="92" s="53" customFormat="true" ht="15" hidden="false" customHeight="false" outlineLevel="0" collapsed="false">
      <c r="A92" s="60" t="n">
        <v>26</v>
      </c>
      <c r="B92" s="45" t="s">
        <v>36</v>
      </c>
      <c r="C92" s="45" t="s">
        <v>37</v>
      </c>
      <c r="D92" s="45" t="s">
        <v>50</v>
      </c>
      <c r="E92" s="61" t="s">
        <v>80</v>
      </c>
      <c r="F92" s="62" t="n">
        <v>11</v>
      </c>
      <c r="G92" s="46"/>
      <c r="H92" s="46"/>
      <c r="I92" s="46" t="n">
        <v>1975</v>
      </c>
      <c r="J92" s="46"/>
      <c r="K92" s="60" t="s">
        <v>45</v>
      </c>
      <c r="L92" s="48" t="n">
        <v>9</v>
      </c>
      <c r="M92" s="48" t="n">
        <v>1</v>
      </c>
      <c r="N92" s="51" t="n">
        <v>2220.7</v>
      </c>
      <c r="O92" s="51" t="n">
        <v>1974.3</v>
      </c>
      <c r="P92" s="51" t="n">
        <v>1906.3</v>
      </c>
      <c r="Q92" s="63" t="n">
        <v>85</v>
      </c>
      <c r="R92" s="51" t="n">
        <f aca="false">S92+T92+U92+V92</f>
        <v>1133000</v>
      </c>
      <c r="S92" s="51" t="n">
        <v>0</v>
      </c>
      <c r="T92" s="51" t="n">
        <v>0</v>
      </c>
      <c r="U92" s="51" t="n">
        <v>0</v>
      </c>
      <c r="V92" s="49" t="n">
        <f aca="false">1078000+55000</f>
        <v>1133000</v>
      </c>
      <c r="W92" s="51" t="n">
        <f aca="false">R92/O92</f>
        <v>573.874284556552</v>
      </c>
      <c r="X92" s="49" t="n">
        <v>11424</v>
      </c>
      <c r="Y92" s="52" t="s">
        <v>76</v>
      </c>
    </row>
    <row r="93" s="43" customFormat="true" ht="15" hidden="false" customHeight="false" outlineLevel="0" collapsed="false">
      <c r="A93" s="35" t="n">
        <v>27</v>
      </c>
      <c r="B93" s="36" t="s">
        <v>36</v>
      </c>
      <c r="C93" s="36" t="s">
        <v>37</v>
      </c>
      <c r="D93" s="36" t="s">
        <v>50</v>
      </c>
      <c r="E93" s="36" t="s">
        <v>75</v>
      </c>
      <c r="F93" s="37" t="n">
        <v>23</v>
      </c>
      <c r="G93" s="37"/>
      <c r="H93" s="37"/>
      <c r="I93" s="37" t="n">
        <v>1971</v>
      </c>
      <c r="J93" s="37"/>
      <c r="K93" s="35" t="s">
        <v>45</v>
      </c>
      <c r="L93" s="27" t="n">
        <v>5</v>
      </c>
      <c r="M93" s="27" t="n">
        <v>6</v>
      </c>
      <c r="N93" s="39" t="n">
        <v>6930.7</v>
      </c>
      <c r="O93" s="39" t="n">
        <v>5400.4</v>
      </c>
      <c r="P93" s="39" t="n">
        <v>5400.4</v>
      </c>
      <c r="Q93" s="40" t="n">
        <v>248</v>
      </c>
      <c r="R93" s="41" t="n">
        <f aca="false">S93+T93+U93+V93</f>
        <v>2555000</v>
      </c>
      <c r="S93" s="41" t="n">
        <v>0</v>
      </c>
      <c r="T93" s="41" t="n">
        <v>0</v>
      </c>
      <c r="U93" s="41" t="n">
        <v>0</v>
      </c>
      <c r="V93" s="39" t="n">
        <f aca="false">2500000+55000</f>
        <v>2555000</v>
      </c>
      <c r="W93" s="41" t="n">
        <f aca="false">R93/O93</f>
        <v>473.113102733131</v>
      </c>
      <c r="X93" s="39" t="n">
        <v>11424</v>
      </c>
      <c r="Y93" s="42" t="s">
        <v>76</v>
      </c>
    </row>
    <row r="94" s="43" customFormat="true" ht="15" hidden="false" customHeight="false" outlineLevel="0" collapsed="false">
      <c r="A94" s="35" t="n">
        <v>28</v>
      </c>
      <c r="B94" s="36" t="s">
        <v>36</v>
      </c>
      <c r="C94" s="36" t="s">
        <v>37</v>
      </c>
      <c r="D94" s="44" t="s">
        <v>43</v>
      </c>
      <c r="E94" s="36" t="s">
        <v>44</v>
      </c>
      <c r="F94" s="37" t="n">
        <v>162</v>
      </c>
      <c r="G94" s="37"/>
      <c r="H94" s="37"/>
      <c r="I94" s="37" t="n">
        <v>1992</v>
      </c>
      <c r="J94" s="37"/>
      <c r="K94" s="35" t="s">
        <v>45</v>
      </c>
      <c r="L94" s="27" t="n">
        <v>5</v>
      </c>
      <c r="M94" s="27" t="n">
        <v>10</v>
      </c>
      <c r="N94" s="39" t="n">
        <v>8718.1</v>
      </c>
      <c r="O94" s="39" t="n">
        <v>7788.3</v>
      </c>
      <c r="P94" s="39" t="n">
        <v>7739.7</v>
      </c>
      <c r="Q94" s="18" t="n">
        <v>270</v>
      </c>
      <c r="R94" s="41" t="n">
        <f aca="false">S94+T94+U94+V94</f>
        <v>1555000</v>
      </c>
      <c r="S94" s="41" t="n">
        <v>0</v>
      </c>
      <c r="T94" s="41" t="n">
        <v>0</v>
      </c>
      <c r="U94" s="41" t="n">
        <v>0</v>
      </c>
      <c r="V94" s="39" t="n">
        <f aca="false">1500000+55000</f>
        <v>1555000</v>
      </c>
      <c r="W94" s="41" t="n">
        <f aca="false">R94/O94</f>
        <v>199.658462052052</v>
      </c>
      <c r="X94" s="39" t="n">
        <v>11424</v>
      </c>
      <c r="Y94" s="42" t="s">
        <v>76</v>
      </c>
    </row>
    <row r="95" s="43" customFormat="true" ht="15" hidden="false" customHeight="false" outlineLevel="0" collapsed="false">
      <c r="A95" s="35" t="n">
        <v>29</v>
      </c>
      <c r="B95" s="36" t="s">
        <v>36</v>
      </c>
      <c r="C95" s="36" t="s">
        <v>37</v>
      </c>
      <c r="D95" s="36" t="s">
        <v>52</v>
      </c>
      <c r="E95" s="36" t="s">
        <v>81</v>
      </c>
      <c r="F95" s="37" t="n">
        <v>21</v>
      </c>
      <c r="G95" s="64"/>
      <c r="H95" s="64"/>
      <c r="I95" s="37" t="n">
        <v>1962</v>
      </c>
      <c r="J95" s="37"/>
      <c r="K95" s="35" t="s">
        <v>45</v>
      </c>
      <c r="L95" s="27" t="n">
        <v>4</v>
      </c>
      <c r="M95" s="27" t="n">
        <v>2</v>
      </c>
      <c r="N95" s="39" t="n">
        <v>1391.5</v>
      </c>
      <c r="O95" s="39" t="n">
        <v>1277.9</v>
      </c>
      <c r="P95" s="65" t="n">
        <f aca="false">1277.9-182.7</f>
        <v>1095.2</v>
      </c>
      <c r="Q95" s="18" t="n">
        <v>63</v>
      </c>
      <c r="R95" s="41" t="n">
        <f aca="false">S95+T95+U95+V95</f>
        <v>1717816</v>
      </c>
      <c r="S95" s="41" t="n">
        <v>0</v>
      </c>
      <c r="T95" s="41" t="n">
        <v>0</v>
      </c>
      <c r="U95" s="41" t="n">
        <v>0</v>
      </c>
      <c r="V95" s="39" t="n">
        <f aca="false">1662816+55000</f>
        <v>1717816</v>
      </c>
      <c r="W95" s="41" t="n">
        <f aca="false">R95/O95</f>
        <v>1344.24915877612</v>
      </c>
      <c r="X95" s="39" t="n">
        <v>11424</v>
      </c>
      <c r="Y95" s="42" t="s">
        <v>76</v>
      </c>
    </row>
    <row r="96" s="43" customFormat="true" ht="15" hidden="false" customHeight="false" outlineLevel="0" collapsed="false">
      <c r="A96" s="35" t="n">
        <v>30</v>
      </c>
      <c r="B96" s="36" t="s">
        <v>36</v>
      </c>
      <c r="C96" s="36" t="s">
        <v>37</v>
      </c>
      <c r="D96" s="36" t="s">
        <v>52</v>
      </c>
      <c r="E96" s="36" t="s">
        <v>63</v>
      </c>
      <c r="F96" s="37" t="n">
        <v>2</v>
      </c>
      <c r="G96" s="64"/>
      <c r="H96" s="64" t="s">
        <v>64</v>
      </c>
      <c r="I96" s="37" t="n">
        <v>1962</v>
      </c>
      <c r="J96" s="37"/>
      <c r="K96" s="35" t="s">
        <v>45</v>
      </c>
      <c r="L96" s="27" t="n">
        <v>4</v>
      </c>
      <c r="M96" s="27" t="n">
        <v>4</v>
      </c>
      <c r="N96" s="66" t="n">
        <v>2776.2</v>
      </c>
      <c r="O96" s="67" t="n">
        <v>2559.4</v>
      </c>
      <c r="P96" s="67" t="n">
        <f aca="false">O96-85.8</f>
        <v>2473.6</v>
      </c>
      <c r="Q96" s="68" t="n">
        <v>126</v>
      </c>
      <c r="R96" s="41" t="n">
        <f aca="false">S96+T96+U96+V96</f>
        <v>3549732</v>
      </c>
      <c r="S96" s="41" t="n">
        <v>0</v>
      </c>
      <c r="T96" s="41" t="n">
        <v>0</v>
      </c>
      <c r="U96" s="41" t="n">
        <v>0</v>
      </c>
      <c r="V96" s="39" t="n">
        <f aca="false">3494732+55000</f>
        <v>3549732</v>
      </c>
      <c r="W96" s="41" t="n">
        <f aca="false">R96/O96</f>
        <v>1386.93912635774</v>
      </c>
      <c r="X96" s="39" t="n">
        <v>11424</v>
      </c>
      <c r="Y96" s="42" t="s">
        <v>76</v>
      </c>
    </row>
    <row r="97" s="43" customFormat="true" ht="15" hidden="false" customHeight="false" outlineLevel="0" collapsed="false">
      <c r="A97" s="35" t="n">
        <v>31</v>
      </c>
      <c r="B97" s="36" t="s">
        <v>36</v>
      </c>
      <c r="C97" s="36" t="s">
        <v>37</v>
      </c>
      <c r="D97" s="36" t="s">
        <v>52</v>
      </c>
      <c r="E97" s="36" t="s">
        <v>63</v>
      </c>
      <c r="F97" s="37" t="n">
        <v>2</v>
      </c>
      <c r="G97" s="64"/>
      <c r="H97" s="64" t="s">
        <v>82</v>
      </c>
      <c r="I97" s="37" t="n">
        <v>1961</v>
      </c>
      <c r="J97" s="37"/>
      <c r="K97" s="35" t="s">
        <v>45</v>
      </c>
      <c r="L97" s="27" t="n">
        <v>4</v>
      </c>
      <c r="M97" s="27" t="n">
        <v>2</v>
      </c>
      <c r="N97" s="69" t="n">
        <v>1501.9</v>
      </c>
      <c r="O97" s="69" t="n">
        <f aca="false">1267.8+98.5</f>
        <v>1366.3</v>
      </c>
      <c r="P97" s="69" t="n">
        <f aca="false">O97</f>
        <v>1366.3</v>
      </c>
      <c r="Q97" s="17" t="n">
        <v>60</v>
      </c>
      <c r="R97" s="41" t="n">
        <f aca="false">S97+T97+U97+V97</f>
        <v>1745999</v>
      </c>
      <c r="S97" s="41" t="n">
        <v>0</v>
      </c>
      <c r="T97" s="41" t="n">
        <v>0</v>
      </c>
      <c r="U97" s="41" t="n">
        <v>0</v>
      </c>
      <c r="V97" s="39" t="n">
        <f aca="false">1690999+55000</f>
        <v>1745999</v>
      </c>
      <c r="W97" s="41" t="n">
        <f aca="false">R97/O97</f>
        <v>1277.90309595257</v>
      </c>
      <c r="X97" s="39" t="n">
        <v>11424</v>
      </c>
      <c r="Y97" s="42" t="s">
        <v>76</v>
      </c>
    </row>
    <row r="98" s="43" customFormat="true" ht="15" hidden="false" customHeight="false" outlineLevel="0" collapsed="false">
      <c r="A98" s="35" t="n">
        <v>32</v>
      </c>
      <c r="B98" s="36" t="s">
        <v>36</v>
      </c>
      <c r="C98" s="36" t="s">
        <v>37</v>
      </c>
      <c r="D98" s="36" t="s">
        <v>50</v>
      </c>
      <c r="E98" s="36" t="s">
        <v>59</v>
      </c>
      <c r="F98" s="37" t="n">
        <v>8</v>
      </c>
      <c r="G98" s="37"/>
      <c r="H98" s="37"/>
      <c r="I98" s="37" t="n">
        <v>1988</v>
      </c>
      <c r="J98" s="37"/>
      <c r="K98" s="35" t="s">
        <v>46</v>
      </c>
      <c r="L98" s="27" t="n">
        <v>5</v>
      </c>
      <c r="M98" s="27" t="n">
        <v>6</v>
      </c>
      <c r="N98" s="39" t="n">
        <v>4426.4</v>
      </c>
      <c r="O98" s="39" t="n">
        <v>2356.6</v>
      </c>
      <c r="P98" s="39" t="n">
        <v>2356.6</v>
      </c>
      <c r="Q98" s="18" t="n">
        <v>245</v>
      </c>
      <c r="R98" s="41" t="n">
        <f aca="false">S98+T98+U98+V98</f>
        <v>2455000</v>
      </c>
      <c r="S98" s="41" t="n">
        <v>0</v>
      </c>
      <c r="T98" s="41" t="n">
        <v>0</v>
      </c>
      <c r="U98" s="41" t="n">
        <v>0</v>
      </c>
      <c r="V98" s="39" t="n">
        <f aca="false">2400000+55000</f>
        <v>2455000</v>
      </c>
      <c r="W98" s="41" t="n">
        <f aca="false">R98/O98</f>
        <v>1041.75507086481</v>
      </c>
      <c r="X98" s="39" t="n">
        <v>11424</v>
      </c>
      <c r="Y98" s="42" t="s">
        <v>76</v>
      </c>
    </row>
    <row r="99" s="43" customFormat="true" ht="15" hidden="false" customHeight="false" outlineLevel="0" collapsed="false">
      <c r="A99" s="35" t="n">
        <v>33</v>
      </c>
      <c r="B99" s="36" t="s">
        <v>36</v>
      </c>
      <c r="C99" s="36" t="s">
        <v>37</v>
      </c>
      <c r="D99" s="36" t="s">
        <v>50</v>
      </c>
      <c r="E99" s="36" t="s">
        <v>70</v>
      </c>
      <c r="F99" s="37" t="n">
        <v>11</v>
      </c>
      <c r="G99" s="37"/>
      <c r="H99" s="37"/>
      <c r="I99" s="37" t="n">
        <v>1975</v>
      </c>
      <c r="J99" s="37"/>
      <c r="K99" s="35" t="s">
        <v>45</v>
      </c>
      <c r="L99" s="27" t="n">
        <v>5</v>
      </c>
      <c r="M99" s="27" t="n">
        <v>16</v>
      </c>
      <c r="N99" s="16" t="n">
        <v>9700</v>
      </c>
      <c r="O99" s="16" t="n">
        <v>6028</v>
      </c>
      <c r="P99" s="16" t="n">
        <v>6028</v>
      </c>
      <c r="Q99" s="17" t="n">
        <v>450</v>
      </c>
      <c r="R99" s="41" t="n">
        <f aca="false">S99+T99+U99+V99</f>
        <v>7035000</v>
      </c>
      <c r="S99" s="41" t="n">
        <v>0</v>
      </c>
      <c r="T99" s="41" t="n">
        <v>0</v>
      </c>
      <c r="U99" s="41" t="n">
        <v>0</v>
      </c>
      <c r="V99" s="39" t="n">
        <f aca="false">6980000+55000</f>
        <v>7035000</v>
      </c>
      <c r="W99" s="41" t="n">
        <f aca="false">R99/O99</f>
        <v>1167.05374917054</v>
      </c>
      <c r="X99" s="39" t="n">
        <v>11424</v>
      </c>
      <c r="Y99" s="42" t="s">
        <v>76</v>
      </c>
    </row>
    <row r="100" s="43" customFormat="true" ht="15" hidden="false" customHeight="false" outlineLevel="0" collapsed="false">
      <c r="A100" s="35" t="n">
        <v>34</v>
      </c>
      <c r="B100" s="36" t="s">
        <v>36</v>
      </c>
      <c r="C100" s="36" t="s">
        <v>37</v>
      </c>
      <c r="D100" s="36" t="s">
        <v>43</v>
      </c>
      <c r="E100" s="36" t="s">
        <v>44</v>
      </c>
      <c r="F100" s="70" t="s">
        <v>83</v>
      </c>
      <c r="G100" s="37"/>
      <c r="H100" s="37"/>
      <c r="I100" s="37" t="n">
        <v>1958</v>
      </c>
      <c r="J100" s="37"/>
      <c r="K100" s="35" t="s">
        <v>45</v>
      </c>
      <c r="L100" s="27" t="n">
        <v>4</v>
      </c>
      <c r="M100" s="27" t="n">
        <v>4</v>
      </c>
      <c r="N100" s="16" t="n">
        <v>2958.4</v>
      </c>
      <c r="O100" s="65" t="n">
        <v>2705.2</v>
      </c>
      <c r="P100" s="65" t="n">
        <v>2545.3</v>
      </c>
      <c r="Q100" s="71" t="n">
        <v>130</v>
      </c>
      <c r="R100" s="41" t="n">
        <f aca="false">S100+T100+U100+V100</f>
        <v>5699021</v>
      </c>
      <c r="S100" s="41" t="n">
        <v>0</v>
      </c>
      <c r="T100" s="41" t="n">
        <v>0</v>
      </c>
      <c r="U100" s="41" t="n">
        <v>0</v>
      </c>
      <c r="V100" s="39" t="n">
        <f aca="false">5584021+115000</f>
        <v>5699021</v>
      </c>
      <c r="W100" s="41" t="n">
        <f aca="false">R100/O100</f>
        <v>2106.6911873429</v>
      </c>
      <c r="X100" s="39" t="n">
        <v>11424</v>
      </c>
      <c r="Y100" s="42" t="s">
        <v>76</v>
      </c>
    </row>
    <row r="101" s="43" customFormat="true" ht="15" hidden="false" customHeight="false" outlineLevel="0" collapsed="false">
      <c r="A101" s="35" t="n">
        <v>35</v>
      </c>
      <c r="B101" s="36" t="s">
        <v>36</v>
      </c>
      <c r="C101" s="36" t="s">
        <v>37</v>
      </c>
      <c r="D101" s="36" t="s">
        <v>50</v>
      </c>
      <c r="E101" s="36" t="s">
        <v>70</v>
      </c>
      <c r="F101" s="37" t="n">
        <v>8</v>
      </c>
      <c r="G101" s="37"/>
      <c r="H101" s="37"/>
      <c r="I101" s="37" t="n">
        <v>1988</v>
      </c>
      <c r="J101" s="37"/>
      <c r="K101" s="35" t="s">
        <v>46</v>
      </c>
      <c r="L101" s="27" t="n">
        <v>9</v>
      </c>
      <c r="M101" s="27" t="n">
        <v>3</v>
      </c>
      <c r="N101" s="39" t="n">
        <v>7360.9</v>
      </c>
      <c r="O101" s="39" t="n">
        <v>5668</v>
      </c>
      <c r="P101" s="39" t="n">
        <v>5668</v>
      </c>
      <c r="Q101" s="18" t="n">
        <v>310</v>
      </c>
      <c r="R101" s="41" t="n">
        <f aca="false">S101+T101+U101+V101</f>
        <v>2708000</v>
      </c>
      <c r="S101" s="41" t="n">
        <v>0</v>
      </c>
      <c r="T101" s="41" t="n">
        <v>0</v>
      </c>
      <c r="U101" s="41" t="n">
        <v>0</v>
      </c>
      <c r="V101" s="39" t="n">
        <f aca="false">2600000+108000</f>
        <v>2708000</v>
      </c>
      <c r="W101" s="41" t="n">
        <f aca="false">R101/O101</f>
        <v>477.769936485533</v>
      </c>
      <c r="X101" s="39" t="n">
        <v>11424</v>
      </c>
      <c r="Y101" s="42" t="s">
        <v>76</v>
      </c>
    </row>
    <row r="102" s="43" customFormat="true" ht="15" hidden="false" customHeight="false" outlineLevel="0" collapsed="false">
      <c r="A102" s="35" t="n">
        <v>36</v>
      </c>
      <c r="B102" s="36" t="s">
        <v>36</v>
      </c>
      <c r="C102" s="36" t="s">
        <v>37</v>
      </c>
      <c r="D102" s="36" t="s">
        <v>43</v>
      </c>
      <c r="E102" s="36" t="s">
        <v>48</v>
      </c>
      <c r="F102" s="37" t="n">
        <v>54</v>
      </c>
      <c r="G102" s="37"/>
      <c r="H102" s="37"/>
      <c r="I102" s="37" t="n">
        <v>1974</v>
      </c>
      <c r="J102" s="37"/>
      <c r="K102" s="35" t="s">
        <v>45</v>
      </c>
      <c r="L102" s="27" t="n">
        <v>9</v>
      </c>
      <c r="M102" s="27" t="n">
        <v>4</v>
      </c>
      <c r="N102" s="41" t="n">
        <v>8144.2</v>
      </c>
      <c r="O102" s="41" t="n">
        <v>7350.2</v>
      </c>
      <c r="P102" s="41" t="n">
        <v>6942.1</v>
      </c>
      <c r="Q102" s="40" t="n">
        <v>339</v>
      </c>
      <c r="R102" s="41" t="n">
        <f aca="false">S102+T102+U102+V102</f>
        <v>11553900</v>
      </c>
      <c r="S102" s="41" t="n">
        <v>0</v>
      </c>
      <c r="T102" s="41" t="n">
        <v>0</v>
      </c>
      <c r="U102" s="41" t="n">
        <v>0</v>
      </c>
      <c r="V102" s="39" t="n">
        <f aca="false">11349000+96000+108900</f>
        <v>11553900</v>
      </c>
      <c r="W102" s="41" t="n">
        <f aca="false">R102/O102</f>
        <v>1571.91641043781</v>
      </c>
      <c r="X102" s="39" t="n">
        <v>11424</v>
      </c>
      <c r="Y102" s="42" t="s">
        <v>76</v>
      </c>
    </row>
    <row r="103" s="43" customFormat="true" ht="15" hidden="false" customHeight="false" outlineLevel="0" collapsed="false">
      <c r="A103" s="35" t="n">
        <v>37</v>
      </c>
      <c r="B103" s="36" t="s">
        <v>36</v>
      </c>
      <c r="C103" s="36" t="s">
        <v>37</v>
      </c>
      <c r="D103" s="36" t="s">
        <v>52</v>
      </c>
      <c r="E103" s="36" t="s">
        <v>63</v>
      </c>
      <c r="F103" s="37" t="n">
        <v>54</v>
      </c>
      <c r="G103" s="37"/>
      <c r="H103" s="37"/>
      <c r="I103" s="37" t="n">
        <v>1988</v>
      </c>
      <c r="J103" s="37"/>
      <c r="K103" s="35" t="s">
        <v>46</v>
      </c>
      <c r="L103" s="27" t="n">
        <v>9</v>
      </c>
      <c r="M103" s="27" t="n">
        <v>4</v>
      </c>
      <c r="N103" s="16" t="n">
        <v>8145.9</v>
      </c>
      <c r="O103" s="72" t="n">
        <v>4144.2</v>
      </c>
      <c r="P103" s="65" t="n">
        <v>3527</v>
      </c>
      <c r="Q103" s="72" t="n">
        <v>397</v>
      </c>
      <c r="R103" s="41" t="n">
        <f aca="false">S103+T103+U103+V103</f>
        <v>2440000</v>
      </c>
      <c r="S103" s="41" t="n">
        <v>0</v>
      </c>
      <c r="T103" s="41" t="n">
        <v>0</v>
      </c>
      <c r="U103" s="41" t="n">
        <v>0</v>
      </c>
      <c r="V103" s="39" t="n">
        <f aca="false">2350000+90000</f>
        <v>2440000</v>
      </c>
      <c r="W103" s="41" t="n">
        <f aca="false">R103/O103</f>
        <v>588.774673037016</v>
      </c>
      <c r="X103" s="39" t="n">
        <v>11424</v>
      </c>
      <c r="Y103" s="42" t="s">
        <v>76</v>
      </c>
    </row>
    <row r="104" s="8" customFormat="true" ht="20.25" hidden="false" customHeight="true" outlineLevel="0" collapsed="false">
      <c r="A104" s="28" t="s">
        <v>72</v>
      </c>
      <c r="B104" s="28"/>
      <c r="C104" s="28"/>
      <c r="D104" s="28"/>
      <c r="E104" s="28"/>
      <c r="F104" s="34"/>
      <c r="G104" s="34"/>
      <c r="H104" s="34"/>
      <c r="I104" s="73" t="s">
        <v>73</v>
      </c>
      <c r="J104" s="73" t="s">
        <v>73</v>
      </c>
      <c r="K104" s="73" t="s">
        <v>73</v>
      </c>
      <c r="L104" s="74" t="s">
        <v>73</v>
      </c>
      <c r="M104" s="74" t="n">
        <f aca="false">SUM(M67:M103)</f>
        <v>158</v>
      </c>
      <c r="N104" s="75" t="n">
        <f aca="false">SUM(N67:N103)</f>
        <v>199521.3</v>
      </c>
      <c r="O104" s="75" t="n">
        <f aca="false">SUM(O67:O103)</f>
        <v>170587.69</v>
      </c>
      <c r="P104" s="75" t="n">
        <f aca="false">SUM(P67:P103)</f>
        <v>159888.5</v>
      </c>
      <c r="Q104" s="76" t="n">
        <f aca="false">SUM(Q67:Q103)</f>
        <v>7574</v>
      </c>
      <c r="R104" s="77" t="n">
        <f aca="false">SUM(R67:R103)</f>
        <v>116506804</v>
      </c>
      <c r="S104" s="75" t="n">
        <f aca="false">SUM(S67:S103)</f>
        <v>0</v>
      </c>
      <c r="T104" s="75" t="n">
        <f aca="false">SUM(T67:T103)</f>
        <v>0</v>
      </c>
      <c r="U104" s="75" t="n">
        <v>0</v>
      </c>
      <c r="V104" s="75" t="n">
        <f aca="false">SUM(V67:V103)</f>
        <v>116506804</v>
      </c>
      <c r="W104" s="77" t="n">
        <f aca="false">R104/O104</f>
        <v>682.97310315885</v>
      </c>
      <c r="X104" s="75" t="n">
        <v>11424</v>
      </c>
      <c r="Y104" s="78" t="s">
        <v>73</v>
      </c>
    </row>
    <row r="105" customFormat="false" ht="15" hidden="true" customHeight="false" outlineLevel="0" collapsed="false">
      <c r="A105" s="79"/>
      <c r="B105" s="79"/>
      <c r="C105" s="79"/>
      <c r="D105" s="79"/>
      <c r="E105" s="79"/>
      <c r="F105" s="79"/>
      <c r="G105" s="79"/>
      <c r="H105" s="80"/>
      <c r="I105" s="81"/>
      <c r="J105" s="82"/>
      <c r="K105" s="82"/>
      <c r="L105" s="82"/>
      <c r="M105" s="82"/>
      <c r="N105" s="82"/>
      <c r="O105" s="82"/>
      <c r="P105" s="82"/>
      <c r="Q105" s="79"/>
      <c r="R105" s="83" t="n">
        <f aca="false">SUM(R104)</f>
        <v>116506804</v>
      </c>
      <c r="S105" s="82"/>
      <c r="T105" s="82"/>
      <c r="U105" s="84" t="n">
        <f aca="false">SUM(U67:U104)</f>
        <v>0</v>
      </c>
      <c r="V105" s="82"/>
      <c r="W105" s="82"/>
      <c r="X105" s="79"/>
      <c r="Y105" s="82"/>
    </row>
    <row r="106" customFormat="false" ht="15" hidden="true" customHeight="false" outlineLevel="0" collapsed="false">
      <c r="A106" s="79"/>
      <c r="B106" s="79"/>
      <c r="C106" s="79"/>
      <c r="D106" s="79"/>
      <c r="E106" s="79"/>
      <c r="F106" s="79"/>
      <c r="G106" s="79"/>
      <c r="H106" s="80"/>
      <c r="I106" s="81"/>
      <c r="J106" s="82"/>
      <c r="K106" s="82"/>
      <c r="L106" s="82"/>
      <c r="M106" s="82"/>
      <c r="N106" s="82"/>
      <c r="O106" s="82"/>
      <c r="P106" s="82"/>
      <c r="Q106" s="79"/>
      <c r="R106" s="79"/>
      <c r="S106" s="82"/>
      <c r="T106" s="82"/>
      <c r="U106" s="82"/>
      <c r="V106" s="82"/>
      <c r="W106" s="82"/>
      <c r="X106" s="79"/>
      <c r="Y106" s="82"/>
    </row>
    <row r="107" customFormat="false" ht="15" hidden="true" customHeight="false" outlineLevel="0" collapsed="false">
      <c r="A107" s="79"/>
      <c r="B107" s="79"/>
      <c r="C107" s="79"/>
      <c r="D107" s="79"/>
      <c r="E107" s="79"/>
      <c r="F107" s="79"/>
      <c r="G107" s="79"/>
      <c r="H107" s="80"/>
      <c r="I107" s="81"/>
      <c r="J107" s="82"/>
      <c r="K107" s="82"/>
      <c r="L107" s="82"/>
      <c r="M107" s="82"/>
      <c r="N107" s="82"/>
      <c r="O107" s="82"/>
      <c r="P107" s="82"/>
      <c r="Q107" s="79"/>
      <c r="R107" s="79"/>
      <c r="S107" s="82"/>
      <c r="T107" s="82"/>
      <c r="U107" s="82"/>
      <c r="V107" s="82"/>
      <c r="W107" s="82"/>
      <c r="X107" s="79"/>
      <c r="Y107" s="82"/>
    </row>
    <row r="108" customFormat="false" ht="15" hidden="true" customHeight="false" outlineLevel="0" collapsed="false">
      <c r="A108" s="79"/>
      <c r="B108" s="79"/>
      <c r="C108" s="79"/>
      <c r="D108" s="79"/>
      <c r="E108" s="79"/>
      <c r="F108" s="79"/>
      <c r="G108" s="79"/>
      <c r="H108" s="80"/>
      <c r="I108" s="81"/>
      <c r="J108" s="82"/>
      <c r="K108" s="82"/>
      <c r="L108" s="82"/>
      <c r="M108" s="82"/>
      <c r="N108" s="82"/>
      <c r="O108" s="82"/>
      <c r="P108" s="82"/>
      <c r="Q108" s="79"/>
      <c r="R108" s="79"/>
      <c r="S108" s="82"/>
      <c r="T108" s="82"/>
      <c r="U108" s="82"/>
      <c r="V108" s="82"/>
      <c r="W108" s="82"/>
      <c r="X108" s="79"/>
      <c r="Y108" s="82"/>
    </row>
    <row r="109" customFormat="false" ht="15" hidden="true" customHeight="false" outlineLevel="0" collapsed="false">
      <c r="A109" s="79"/>
      <c r="B109" s="79"/>
      <c r="C109" s="79"/>
      <c r="D109" s="79"/>
      <c r="E109" s="79"/>
      <c r="F109" s="79"/>
      <c r="G109" s="79"/>
      <c r="H109" s="80"/>
      <c r="I109" s="81"/>
      <c r="J109" s="82"/>
      <c r="K109" s="82"/>
      <c r="L109" s="82"/>
      <c r="M109" s="82"/>
      <c r="N109" s="82"/>
      <c r="O109" s="82"/>
      <c r="P109" s="82"/>
      <c r="Q109" s="79"/>
      <c r="R109" s="79"/>
      <c r="S109" s="82"/>
      <c r="T109" s="82"/>
      <c r="U109" s="82"/>
      <c r="V109" s="82"/>
      <c r="W109" s="82"/>
      <c r="X109" s="79"/>
      <c r="Y109" s="82"/>
    </row>
    <row r="110" customFormat="false" ht="15" hidden="true" customHeight="false" outlineLevel="0" collapsed="false">
      <c r="A110" s="79"/>
      <c r="B110" s="79"/>
      <c r="C110" s="79"/>
      <c r="D110" s="79"/>
      <c r="E110" s="79"/>
      <c r="F110" s="79"/>
      <c r="G110" s="79"/>
      <c r="H110" s="80"/>
      <c r="I110" s="81"/>
      <c r="J110" s="82"/>
      <c r="K110" s="82"/>
      <c r="L110" s="82"/>
      <c r="M110" s="82"/>
      <c r="N110" s="82"/>
      <c r="O110" s="82"/>
      <c r="P110" s="82"/>
      <c r="Q110" s="79"/>
      <c r="R110" s="79"/>
      <c r="S110" s="82"/>
      <c r="T110" s="82"/>
      <c r="U110" s="82"/>
      <c r="V110" s="82"/>
      <c r="W110" s="82"/>
      <c r="X110" s="79"/>
      <c r="Y110" s="82"/>
    </row>
    <row r="111" customFormat="false" ht="15" hidden="true" customHeight="false" outlineLevel="0" collapsed="false">
      <c r="A111" s="79"/>
      <c r="B111" s="79"/>
      <c r="C111" s="79"/>
      <c r="D111" s="79"/>
      <c r="E111" s="79"/>
      <c r="F111" s="79"/>
      <c r="G111" s="79"/>
      <c r="H111" s="80"/>
      <c r="I111" s="81"/>
      <c r="J111" s="82"/>
      <c r="K111" s="82"/>
      <c r="L111" s="82"/>
      <c r="M111" s="82"/>
      <c r="N111" s="82"/>
      <c r="O111" s="82"/>
      <c r="P111" s="82"/>
      <c r="Q111" s="79"/>
      <c r="R111" s="79"/>
      <c r="S111" s="82"/>
      <c r="T111" s="82"/>
      <c r="U111" s="82"/>
      <c r="V111" s="82"/>
      <c r="W111" s="82"/>
      <c r="X111" s="79"/>
      <c r="Y111" s="82"/>
    </row>
    <row r="113" customFormat="false" ht="47.25" hidden="false" customHeight="true" outlineLevel="0" collapsed="false"/>
  </sheetData>
  <mergeCells count="30">
    <mergeCell ref="O1:Y1"/>
    <mergeCell ref="A2:Y2"/>
    <mergeCell ref="A3:A6"/>
    <mergeCell ref="B3:H3"/>
    <mergeCell ref="I3:J3"/>
    <mergeCell ref="K3:K6"/>
    <mergeCell ref="L3:L6"/>
    <mergeCell ref="M3:M6"/>
    <mergeCell ref="N3:N5"/>
    <mergeCell ref="O3:P3"/>
    <mergeCell ref="Q3:Q5"/>
    <mergeCell ref="R3:V3"/>
    <mergeCell ref="W3:W5"/>
    <mergeCell ref="X3:X5"/>
    <mergeCell ref="Y3:Y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O4:O5"/>
    <mergeCell ref="P4:P5"/>
    <mergeCell ref="R4:R5"/>
    <mergeCell ref="S4:V4"/>
    <mergeCell ref="A8:Y8"/>
    <mergeCell ref="A66:Y66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1FF07824-EEDD-4D85-9978-10D4A3B59D9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9:H65</xm:sqref>
        </x14:conditionalFormatting>
        <x14:conditionalFormatting xmlns:xm="http://schemas.microsoft.com/office/excel/2006/main">
          <x14:cfRule type="expression" priority="3" id="{F7957820-3724-4270-A624-849BF5A74E8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36:H36</xm:sqref>
        </x14:conditionalFormatting>
        <x14:conditionalFormatting xmlns:xm="http://schemas.microsoft.com/office/excel/2006/main">
          <x14:cfRule type="expression" priority="4" id="{E86CE4D3-5941-42C3-A818-54C52B4A3BE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35:H35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true"/>
  </sheetPr>
  <dimension ref="A1:A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85" width="7.29"/>
    <col collapsed="false" customWidth="true" hidden="false" outlineLevel="0" max="3" min="3" style="1" width="9.71"/>
    <col collapsed="false" customWidth="true" hidden="false" outlineLevel="0" max="4" min="4" style="1" width="10"/>
    <col collapsed="false" customWidth="true" hidden="false" outlineLevel="0" max="5" min="5" style="1" width="18.29"/>
    <col collapsed="false" customWidth="true" hidden="false" outlineLevel="0" max="6" min="6" style="1" width="5.71"/>
    <col collapsed="false" customWidth="true" hidden="false" outlineLevel="0" max="8" min="7" style="1" width="4"/>
    <col collapsed="false" customWidth="true" hidden="false" outlineLevel="0" max="9" min="9" style="1" width="15.42"/>
    <col collapsed="false" customWidth="true" hidden="false" outlineLevel="0" max="10" min="10" style="1" width="13.42"/>
    <col collapsed="false" customWidth="true" hidden="false" outlineLevel="0" max="11" min="11" style="1" width="14.29"/>
    <col collapsed="false" customWidth="true" hidden="false" outlineLevel="0" max="12" min="12" style="1" width="13.42"/>
    <col collapsed="false" customWidth="true" hidden="false" outlineLevel="0" max="13" min="13" style="1" width="14.71"/>
    <col collapsed="false" customWidth="true" hidden="false" outlineLevel="0" max="14" min="14" style="1" width="5.29"/>
    <col collapsed="false" customWidth="true" hidden="false" outlineLevel="0" max="15" min="15" style="1" width="13.15"/>
    <col collapsed="false" customWidth="true" hidden="false" outlineLevel="0" max="16" min="16" style="1" width="5"/>
    <col collapsed="false" customWidth="true" hidden="false" outlineLevel="0" max="17" min="17" style="1" width="14.42"/>
    <col collapsed="false" customWidth="true" hidden="false" outlineLevel="0" max="18" min="18" style="1" width="11.85"/>
    <col collapsed="false" customWidth="true" hidden="false" outlineLevel="0" max="19" min="19" style="1" width="14.86"/>
    <col collapsed="false" customWidth="true" hidden="false" outlineLevel="0" max="20" min="20" style="1" width="6.57"/>
    <col collapsed="false" customWidth="true" hidden="false" outlineLevel="0" max="21" min="21" style="1" width="5.29"/>
    <col collapsed="false" customWidth="true" hidden="false" outlineLevel="0" max="22" min="22" style="1" width="9.29"/>
    <col collapsed="false" customWidth="true" hidden="false" outlineLevel="0" max="23" min="23" style="1" width="13.15"/>
    <col collapsed="false" customWidth="true" hidden="false" outlineLevel="0" max="24" min="24" style="1" width="11.71"/>
    <col collapsed="false" customWidth="true" hidden="false" outlineLevel="0" max="25" min="25" style="1" width="6.14"/>
    <col collapsed="false" customWidth="true" hidden="false" outlineLevel="0" max="27" min="26" style="1" width="5"/>
    <col collapsed="false" customWidth="true" hidden="false" outlineLevel="0" max="28" min="28" style="1" width="4.71"/>
    <col collapsed="false" customWidth="true" hidden="false" outlineLevel="0" max="29" min="29" style="1" width="5"/>
    <col collapsed="false" customWidth="true" hidden="false" outlineLevel="0" max="30" min="30" style="1" width="4.71"/>
    <col collapsed="false" customWidth="true" hidden="false" outlineLevel="0" max="31" min="31" style="1" width="5"/>
    <col collapsed="false" customWidth="true" hidden="false" outlineLevel="0" max="33" min="32" style="1" width="4.71"/>
    <col collapsed="false" customWidth="true" hidden="false" outlineLevel="0" max="34" min="34" style="1" width="10.85"/>
    <col collapsed="false" customWidth="true" hidden="false" outlineLevel="0" max="35" min="35" style="1" width="4.71"/>
    <col collapsed="false" customWidth="true" hidden="false" outlineLevel="0" max="36" min="36" style="1" width="11.29"/>
    <col collapsed="false" customWidth="true" hidden="false" outlineLevel="0" max="37" min="37" style="1" width="10.71"/>
    <col collapsed="false" customWidth="true" hidden="false" outlineLevel="0" max="41" min="38" style="1" width="4.71"/>
    <col collapsed="false" customWidth="true" hidden="false" outlineLevel="0" max="42" min="42" style="1" width="7.29"/>
    <col collapsed="false" customWidth="true" hidden="false" outlineLevel="0" max="43" min="43" style="1" width="15"/>
    <col collapsed="false" customWidth="true" hidden="false" outlineLevel="0" max="44" min="44" style="1" width="10.57"/>
    <col collapsed="false" customWidth="false" hidden="false" outlineLevel="0" max="16384" min="45" style="1" width="8.86"/>
  </cols>
  <sheetData>
    <row r="1" customFormat="false" ht="51" hidden="false" customHeight="true" outlineLevel="0" collapsed="false">
      <c r="AB1" s="2" t="s">
        <v>84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30" hidden="false" customHeight="true" outlineLevel="0" collapsed="false">
      <c r="A2" s="86" t="s">
        <v>8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</row>
    <row r="3" s="8" customFormat="true" ht="34.5" hidden="false" customHeight="true" outlineLevel="0" collapsed="false">
      <c r="A3" s="87" t="s">
        <v>86</v>
      </c>
      <c r="B3" s="4" t="s">
        <v>3</v>
      </c>
      <c r="C3" s="4"/>
      <c r="D3" s="4"/>
      <c r="E3" s="4"/>
      <c r="F3" s="4"/>
      <c r="G3" s="4"/>
      <c r="H3" s="4"/>
      <c r="I3" s="88" t="s">
        <v>87</v>
      </c>
      <c r="J3" s="87" t="s">
        <v>88</v>
      </c>
      <c r="K3" s="87"/>
      <c r="L3" s="87"/>
      <c r="M3" s="87"/>
      <c r="N3" s="87"/>
      <c r="O3" s="87"/>
      <c r="P3" s="89" t="s">
        <v>89</v>
      </c>
      <c r="Q3" s="89"/>
      <c r="R3" s="89" t="s">
        <v>90</v>
      </c>
      <c r="S3" s="89"/>
      <c r="T3" s="89" t="s">
        <v>91</v>
      </c>
      <c r="U3" s="89"/>
      <c r="V3" s="89" t="s">
        <v>92</v>
      </c>
      <c r="W3" s="89"/>
      <c r="X3" s="89" t="s">
        <v>93</v>
      </c>
      <c r="Y3" s="89" t="s">
        <v>94</v>
      </c>
      <c r="Z3" s="89"/>
      <c r="AA3" s="89" t="s">
        <v>95</v>
      </c>
      <c r="AB3" s="89"/>
      <c r="AC3" s="89" t="s">
        <v>96</v>
      </c>
      <c r="AD3" s="89"/>
      <c r="AE3" s="89" t="s">
        <v>97</v>
      </c>
      <c r="AF3" s="89"/>
      <c r="AG3" s="87" t="s">
        <v>98</v>
      </c>
      <c r="AH3" s="87"/>
      <c r="AI3" s="87"/>
      <c r="AJ3" s="87"/>
      <c r="AK3" s="87"/>
      <c r="AL3" s="87"/>
      <c r="AM3" s="87"/>
      <c r="AN3" s="87"/>
      <c r="AO3" s="87"/>
      <c r="AP3" s="87"/>
      <c r="AQ3" s="89" t="s">
        <v>99</v>
      </c>
      <c r="AR3" s="89" t="s">
        <v>100</v>
      </c>
    </row>
    <row r="4" s="8" customFormat="true" ht="95.25" hidden="false" customHeight="true" outlineLevel="0" collapsed="false">
      <c r="A4" s="87"/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88"/>
      <c r="J4" s="89" t="s">
        <v>101</v>
      </c>
      <c r="K4" s="89" t="s">
        <v>102</v>
      </c>
      <c r="L4" s="89" t="s">
        <v>103</v>
      </c>
      <c r="M4" s="89" t="s">
        <v>104</v>
      </c>
      <c r="N4" s="89" t="s">
        <v>105</v>
      </c>
      <c r="O4" s="89" t="s">
        <v>106</v>
      </c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 t="s">
        <v>107</v>
      </c>
      <c r="AH4" s="89"/>
      <c r="AI4" s="89" t="s">
        <v>108</v>
      </c>
      <c r="AJ4" s="89"/>
      <c r="AK4" s="89" t="s">
        <v>109</v>
      </c>
      <c r="AL4" s="89"/>
      <c r="AM4" s="89" t="s">
        <v>110</v>
      </c>
      <c r="AN4" s="89"/>
      <c r="AO4" s="89" t="s">
        <v>111</v>
      </c>
      <c r="AP4" s="89"/>
      <c r="AQ4" s="89"/>
      <c r="AR4" s="89"/>
    </row>
    <row r="5" s="8" customFormat="true" ht="27" hidden="false" customHeight="true" outlineLevel="0" collapsed="false">
      <c r="A5" s="87"/>
      <c r="B5" s="7"/>
      <c r="C5" s="7"/>
      <c r="D5" s="7"/>
      <c r="E5" s="7"/>
      <c r="F5" s="7"/>
      <c r="G5" s="7"/>
      <c r="H5" s="7"/>
      <c r="I5" s="87" t="s">
        <v>33</v>
      </c>
      <c r="J5" s="87" t="s">
        <v>33</v>
      </c>
      <c r="K5" s="87" t="s">
        <v>33</v>
      </c>
      <c r="L5" s="87" t="s">
        <v>33</v>
      </c>
      <c r="M5" s="87" t="s">
        <v>33</v>
      </c>
      <c r="N5" s="87" t="s">
        <v>33</v>
      </c>
      <c r="O5" s="87" t="s">
        <v>33</v>
      </c>
      <c r="P5" s="87" t="s">
        <v>112</v>
      </c>
      <c r="Q5" s="87" t="s">
        <v>33</v>
      </c>
      <c r="R5" s="87" t="s">
        <v>113</v>
      </c>
      <c r="S5" s="87" t="s">
        <v>33</v>
      </c>
      <c r="T5" s="87" t="s">
        <v>113</v>
      </c>
      <c r="U5" s="87" t="s">
        <v>33</v>
      </c>
      <c r="V5" s="87" t="s">
        <v>113</v>
      </c>
      <c r="W5" s="87" t="s">
        <v>33</v>
      </c>
      <c r="X5" s="87" t="s">
        <v>33</v>
      </c>
      <c r="Y5" s="87" t="s">
        <v>114</v>
      </c>
      <c r="Z5" s="87" t="s">
        <v>33</v>
      </c>
      <c r="AA5" s="87" t="s">
        <v>113</v>
      </c>
      <c r="AB5" s="87" t="s">
        <v>33</v>
      </c>
      <c r="AC5" s="87" t="s">
        <v>113</v>
      </c>
      <c r="AD5" s="87" t="s">
        <v>33</v>
      </c>
      <c r="AE5" s="87" t="s">
        <v>112</v>
      </c>
      <c r="AF5" s="87" t="s">
        <v>33</v>
      </c>
      <c r="AG5" s="87" t="s">
        <v>112</v>
      </c>
      <c r="AH5" s="87" t="s">
        <v>33</v>
      </c>
      <c r="AI5" s="87" t="s">
        <v>112</v>
      </c>
      <c r="AJ5" s="87" t="s">
        <v>33</v>
      </c>
      <c r="AK5" s="87" t="s">
        <v>112</v>
      </c>
      <c r="AL5" s="87" t="s">
        <v>33</v>
      </c>
      <c r="AM5" s="87" t="s">
        <v>112</v>
      </c>
      <c r="AN5" s="87" t="s">
        <v>33</v>
      </c>
      <c r="AO5" s="87" t="s">
        <v>112</v>
      </c>
      <c r="AP5" s="87" t="s">
        <v>33</v>
      </c>
      <c r="AQ5" s="87" t="s">
        <v>33</v>
      </c>
      <c r="AR5" s="87" t="s">
        <v>33</v>
      </c>
    </row>
    <row r="6" s="8" customFormat="true" ht="14.25" hidden="false" customHeight="fals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  <c r="J6" s="90" t="n">
        <v>10</v>
      </c>
      <c r="K6" s="90" t="n">
        <v>11</v>
      </c>
      <c r="L6" s="90" t="n">
        <v>12</v>
      </c>
      <c r="M6" s="90" t="n">
        <v>13</v>
      </c>
      <c r="N6" s="90" t="n">
        <v>14</v>
      </c>
      <c r="O6" s="90" t="n">
        <v>15</v>
      </c>
      <c r="P6" s="90" t="n">
        <v>16</v>
      </c>
      <c r="Q6" s="90" t="n">
        <v>17</v>
      </c>
      <c r="R6" s="90" t="n">
        <v>18</v>
      </c>
      <c r="S6" s="90" t="n">
        <v>19</v>
      </c>
      <c r="T6" s="90" t="n">
        <v>20</v>
      </c>
      <c r="U6" s="90" t="n">
        <v>21</v>
      </c>
      <c r="V6" s="90" t="n">
        <v>22</v>
      </c>
      <c r="W6" s="90" t="n">
        <v>23</v>
      </c>
      <c r="X6" s="90" t="n">
        <v>24</v>
      </c>
      <c r="Y6" s="90" t="n">
        <v>25</v>
      </c>
      <c r="Z6" s="90" t="n">
        <v>26</v>
      </c>
      <c r="AA6" s="90" t="n">
        <v>27</v>
      </c>
      <c r="AB6" s="90" t="n">
        <v>28</v>
      </c>
      <c r="AC6" s="90" t="n">
        <v>29</v>
      </c>
      <c r="AD6" s="90" t="n">
        <v>30</v>
      </c>
      <c r="AE6" s="90" t="n">
        <v>31</v>
      </c>
      <c r="AF6" s="90" t="n">
        <v>32</v>
      </c>
      <c r="AG6" s="90" t="n">
        <v>33</v>
      </c>
      <c r="AH6" s="90" t="n">
        <v>34</v>
      </c>
      <c r="AI6" s="90" t="n">
        <v>35</v>
      </c>
      <c r="AJ6" s="90" t="n">
        <v>36</v>
      </c>
      <c r="AK6" s="90" t="n">
        <v>37</v>
      </c>
      <c r="AL6" s="90" t="n">
        <v>38</v>
      </c>
      <c r="AM6" s="90" t="n">
        <v>39</v>
      </c>
      <c r="AN6" s="90" t="n">
        <v>40</v>
      </c>
      <c r="AO6" s="90" t="n">
        <v>41</v>
      </c>
      <c r="AP6" s="90" t="n">
        <v>42</v>
      </c>
      <c r="AQ6" s="90" t="n">
        <v>43</v>
      </c>
      <c r="AR6" s="90" t="n">
        <v>44</v>
      </c>
    </row>
    <row r="7" s="92" customFormat="true" ht="25.5" hidden="false" customHeight="true" outlineLevel="0" collapsed="false">
      <c r="A7" s="91" t="s">
        <v>35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</row>
    <row r="8" s="96" customFormat="true" ht="15.75" hidden="false" customHeight="false" outlineLevel="0" collapsed="false">
      <c r="A8" s="12" t="n">
        <v>1</v>
      </c>
      <c r="B8" s="13" t="s">
        <v>36</v>
      </c>
      <c r="C8" s="13" t="s">
        <v>37</v>
      </c>
      <c r="D8" s="13" t="s">
        <v>38</v>
      </c>
      <c r="E8" s="12" t="s">
        <v>39</v>
      </c>
      <c r="F8" s="93" t="n">
        <v>24</v>
      </c>
      <c r="G8" s="5"/>
      <c r="H8" s="5"/>
      <c r="I8" s="16" t="n">
        <f aca="false">J8+K8+L8+M8+N8+O8+Q8+S8+U8+W8+X8+Z8+AB8+AD8+AF8+AH8+AJ8+AL8+AN8+AP8+AQ8+AR8</f>
        <v>1336494.37</v>
      </c>
      <c r="J8" s="16"/>
      <c r="K8" s="16"/>
      <c r="L8" s="16"/>
      <c r="M8" s="16"/>
      <c r="N8" s="16"/>
      <c r="O8" s="16"/>
      <c r="P8" s="17"/>
      <c r="Q8" s="16"/>
      <c r="R8" s="16" t="n">
        <v>361</v>
      </c>
      <c r="S8" s="16" t="n">
        <v>1210300</v>
      </c>
      <c r="T8" s="94"/>
      <c r="U8" s="94"/>
      <c r="V8" s="16"/>
      <c r="W8" s="16"/>
      <c r="X8" s="16"/>
      <c r="Y8" s="94"/>
      <c r="Z8" s="94"/>
      <c r="AA8" s="16"/>
      <c r="AB8" s="16"/>
      <c r="AC8" s="16"/>
      <c r="AD8" s="16"/>
      <c r="AE8" s="17"/>
      <c r="AF8" s="16"/>
      <c r="AG8" s="17"/>
      <c r="AH8" s="16"/>
      <c r="AI8" s="17"/>
      <c r="AJ8" s="16"/>
      <c r="AK8" s="17"/>
      <c r="AL8" s="16"/>
      <c r="AM8" s="17"/>
      <c r="AN8" s="16"/>
      <c r="AO8" s="17"/>
      <c r="AP8" s="16"/>
      <c r="AQ8" s="95" t="n">
        <v>126194.37</v>
      </c>
      <c r="AR8" s="16"/>
      <c r="AT8" s="97"/>
    </row>
    <row r="9" s="96" customFormat="true" ht="15.75" hidden="false" customHeight="false" outlineLevel="0" collapsed="false">
      <c r="A9" s="12" t="n">
        <v>2</v>
      </c>
      <c r="B9" s="13" t="s">
        <v>36</v>
      </c>
      <c r="C9" s="13" t="s">
        <v>37</v>
      </c>
      <c r="D9" s="13" t="s">
        <v>38</v>
      </c>
      <c r="E9" s="12" t="s">
        <v>39</v>
      </c>
      <c r="F9" s="93" t="s">
        <v>42</v>
      </c>
      <c r="G9" s="5"/>
      <c r="H9" s="5"/>
      <c r="I9" s="16" t="n">
        <f aca="false">J9+K9+L9+M9+N9+O9+Q9+S9+U9+W9+X9+Z9+AB9+AD9+AF9+AH9+AJ9+AL9+AN9+AP9+AQ9+AR9</f>
        <v>1335905.62</v>
      </c>
      <c r="J9" s="16"/>
      <c r="K9" s="16"/>
      <c r="L9" s="16"/>
      <c r="M9" s="16"/>
      <c r="N9" s="16"/>
      <c r="O9" s="16"/>
      <c r="P9" s="17"/>
      <c r="Q9" s="16"/>
      <c r="R9" s="16" t="n">
        <v>361</v>
      </c>
      <c r="S9" s="16" t="n">
        <v>1210300</v>
      </c>
      <c r="T9" s="94"/>
      <c r="U9" s="94"/>
      <c r="V9" s="16"/>
      <c r="W9" s="16"/>
      <c r="X9" s="16"/>
      <c r="Y9" s="94"/>
      <c r="Z9" s="94"/>
      <c r="AA9" s="16"/>
      <c r="AB9" s="16"/>
      <c r="AC9" s="16"/>
      <c r="AD9" s="16"/>
      <c r="AE9" s="17"/>
      <c r="AF9" s="16"/>
      <c r="AG9" s="17"/>
      <c r="AH9" s="16"/>
      <c r="AI9" s="17"/>
      <c r="AJ9" s="16"/>
      <c r="AK9" s="17"/>
      <c r="AL9" s="16"/>
      <c r="AM9" s="17"/>
      <c r="AN9" s="16"/>
      <c r="AO9" s="17"/>
      <c r="AP9" s="16"/>
      <c r="AQ9" s="95" t="n">
        <v>125605.62</v>
      </c>
      <c r="AR9" s="16"/>
      <c r="AT9" s="97"/>
    </row>
    <row r="10" s="96" customFormat="true" ht="15.75" hidden="false" customHeight="false" outlineLevel="0" collapsed="false">
      <c r="A10" s="12" t="n">
        <v>3</v>
      </c>
      <c r="B10" s="13" t="s">
        <v>36</v>
      </c>
      <c r="C10" s="13" t="s">
        <v>37</v>
      </c>
      <c r="D10" s="13" t="s">
        <v>43</v>
      </c>
      <c r="E10" s="12" t="s">
        <v>44</v>
      </c>
      <c r="F10" s="93" t="n">
        <v>134</v>
      </c>
      <c r="G10" s="5"/>
      <c r="H10" s="5"/>
      <c r="I10" s="16" t="n">
        <f aca="false">J10+K10+L10+M10+N10+O10+Q10+S10+U10+W10+X10+Z10+AB10+AD10+AF10+AH10+AJ10+AL10+AN10+AP10+AQ10+AR10</f>
        <v>4465000</v>
      </c>
      <c r="J10" s="16"/>
      <c r="K10" s="16"/>
      <c r="L10" s="16"/>
      <c r="M10" s="16"/>
      <c r="N10" s="16"/>
      <c r="O10" s="16"/>
      <c r="P10" s="17" t="n">
        <v>2</v>
      </c>
      <c r="Q10" s="16" t="n">
        <v>4400000</v>
      </c>
      <c r="R10" s="16"/>
      <c r="S10" s="16"/>
      <c r="T10" s="94"/>
      <c r="U10" s="94"/>
      <c r="V10" s="16"/>
      <c r="W10" s="16"/>
      <c r="X10" s="16"/>
      <c r="Y10" s="94"/>
      <c r="Z10" s="94"/>
      <c r="AA10" s="16"/>
      <c r="AB10" s="16"/>
      <c r="AC10" s="16"/>
      <c r="AD10" s="16"/>
      <c r="AE10" s="17"/>
      <c r="AF10" s="16"/>
      <c r="AG10" s="17"/>
      <c r="AH10" s="16"/>
      <c r="AI10" s="17"/>
      <c r="AJ10" s="16"/>
      <c r="AK10" s="17"/>
      <c r="AL10" s="16"/>
      <c r="AM10" s="17"/>
      <c r="AN10" s="16"/>
      <c r="AO10" s="17"/>
      <c r="AP10" s="16"/>
      <c r="AQ10" s="95" t="n">
        <v>65000</v>
      </c>
      <c r="AR10" s="16"/>
      <c r="AT10" s="97"/>
    </row>
    <row r="11" s="96" customFormat="true" ht="15.75" hidden="false" customHeight="false" outlineLevel="0" collapsed="false">
      <c r="A11" s="12" t="n">
        <v>4</v>
      </c>
      <c r="B11" s="13" t="s">
        <v>36</v>
      </c>
      <c r="C11" s="13" t="s">
        <v>37</v>
      </c>
      <c r="D11" s="13" t="s">
        <v>43</v>
      </c>
      <c r="E11" s="12" t="s">
        <v>44</v>
      </c>
      <c r="F11" s="93" t="n">
        <v>164</v>
      </c>
      <c r="G11" s="5"/>
      <c r="H11" s="5"/>
      <c r="I11" s="16" t="n">
        <f aca="false">J11+K11+L11+M11+N11+O11+Q11+S11+U11+W11+X11+Z11+AB11+AD11+AF11+AH11+AJ11+AL11+AN11+AP11+AQ11+AR11</f>
        <v>11065000</v>
      </c>
      <c r="J11" s="16"/>
      <c r="K11" s="16"/>
      <c r="L11" s="16"/>
      <c r="M11" s="16"/>
      <c r="N11" s="16"/>
      <c r="O11" s="16"/>
      <c r="P11" s="17" t="n">
        <v>5</v>
      </c>
      <c r="Q11" s="16" t="n">
        <v>11000000</v>
      </c>
      <c r="R11" s="16"/>
      <c r="S11" s="16"/>
      <c r="T11" s="94"/>
      <c r="U11" s="94"/>
      <c r="V11" s="16"/>
      <c r="W11" s="16"/>
      <c r="X11" s="16"/>
      <c r="Y11" s="94"/>
      <c r="Z11" s="94"/>
      <c r="AA11" s="16"/>
      <c r="AB11" s="16"/>
      <c r="AC11" s="16"/>
      <c r="AD11" s="16"/>
      <c r="AE11" s="17"/>
      <c r="AF11" s="16"/>
      <c r="AG11" s="17"/>
      <c r="AH11" s="16"/>
      <c r="AI11" s="17"/>
      <c r="AJ11" s="16"/>
      <c r="AK11" s="17"/>
      <c r="AL11" s="16"/>
      <c r="AM11" s="17"/>
      <c r="AN11" s="16"/>
      <c r="AO11" s="17"/>
      <c r="AP11" s="16"/>
      <c r="AQ11" s="95" t="n">
        <v>65000</v>
      </c>
      <c r="AR11" s="16"/>
      <c r="AT11" s="97"/>
    </row>
    <row r="12" s="96" customFormat="true" ht="15.75" hidden="false" customHeight="false" outlineLevel="0" collapsed="false">
      <c r="A12" s="12" t="n">
        <v>5</v>
      </c>
      <c r="B12" s="13" t="s">
        <v>36</v>
      </c>
      <c r="C12" s="13" t="s">
        <v>37</v>
      </c>
      <c r="D12" s="13" t="s">
        <v>43</v>
      </c>
      <c r="E12" s="12" t="s">
        <v>44</v>
      </c>
      <c r="F12" s="93" t="n">
        <v>174</v>
      </c>
      <c r="G12" s="5"/>
      <c r="H12" s="5"/>
      <c r="I12" s="16" t="n">
        <f aca="false">J12+K12+L12+M12+N12+O12+Q12+S12+U12+W12+X12+Z12+AB12+AD12+AF12+AH12+AJ12+AL12+AN12+AP12+AQ12+AR12</f>
        <v>8865000</v>
      </c>
      <c r="J12" s="16"/>
      <c r="K12" s="16"/>
      <c r="L12" s="16"/>
      <c r="M12" s="16"/>
      <c r="N12" s="16"/>
      <c r="O12" s="16"/>
      <c r="P12" s="17" t="n">
        <v>4</v>
      </c>
      <c r="Q12" s="16" t="n">
        <v>8800000</v>
      </c>
      <c r="R12" s="16"/>
      <c r="S12" s="16"/>
      <c r="T12" s="94"/>
      <c r="U12" s="94"/>
      <c r="V12" s="16"/>
      <c r="W12" s="16"/>
      <c r="X12" s="16"/>
      <c r="Y12" s="94"/>
      <c r="Z12" s="94"/>
      <c r="AA12" s="16"/>
      <c r="AB12" s="16"/>
      <c r="AC12" s="16"/>
      <c r="AD12" s="16"/>
      <c r="AE12" s="17"/>
      <c r="AF12" s="16"/>
      <c r="AG12" s="17"/>
      <c r="AH12" s="16"/>
      <c r="AI12" s="17"/>
      <c r="AJ12" s="16"/>
      <c r="AK12" s="17"/>
      <c r="AL12" s="16"/>
      <c r="AM12" s="17"/>
      <c r="AN12" s="16"/>
      <c r="AO12" s="17"/>
      <c r="AP12" s="16"/>
      <c r="AQ12" s="98" t="n">
        <v>65000</v>
      </c>
      <c r="AR12" s="16"/>
      <c r="AT12" s="97"/>
    </row>
    <row r="13" s="96" customFormat="true" ht="15.75" hidden="false" customHeight="false" outlineLevel="0" collapsed="false">
      <c r="A13" s="12" t="n">
        <v>6</v>
      </c>
      <c r="B13" s="13" t="s">
        <v>36</v>
      </c>
      <c r="C13" s="13" t="s">
        <v>37</v>
      </c>
      <c r="D13" s="13" t="s">
        <v>43</v>
      </c>
      <c r="E13" s="12" t="s">
        <v>44</v>
      </c>
      <c r="F13" s="93" t="n">
        <v>176</v>
      </c>
      <c r="G13" s="5"/>
      <c r="H13" s="5"/>
      <c r="I13" s="16" t="n">
        <f aca="false">J13+K13+L13+M13+N13+O13+Q13+S13+U13+W13+X13+Z13+AB13+AD13+AF13+AH13+AJ13+AL13+AN13+AP13+AQ13+AR13</f>
        <v>4465000</v>
      </c>
      <c r="J13" s="16"/>
      <c r="K13" s="16"/>
      <c r="L13" s="16"/>
      <c r="M13" s="16"/>
      <c r="N13" s="16"/>
      <c r="O13" s="16"/>
      <c r="P13" s="17" t="n">
        <v>2</v>
      </c>
      <c r="Q13" s="16" t="n">
        <v>4400000</v>
      </c>
      <c r="R13" s="16"/>
      <c r="S13" s="16"/>
      <c r="T13" s="94"/>
      <c r="U13" s="94"/>
      <c r="V13" s="16"/>
      <c r="W13" s="16"/>
      <c r="X13" s="16"/>
      <c r="Y13" s="94"/>
      <c r="Z13" s="94"/>
      <c r="AA13" s="16"/>
      <c r="AB13" s="16"/>
      <c r="AC13" s="16"/>
      <c r="AD13" s="16"/>
      <c r="AE13" s="17"/>
      <c r="AF13" s="16"/>
      <c r="AG13" s="17"/>
      <c r="AH13" s="16"/>
      <c r="AI13" s="17"/>
      <c r="AJ13" s="16"/>
      <c r="AK13" s="17"/>
      <c r="AL13" s="16"/>
      <c r="AM13" s="17"/>
      <c r="AN13" s="16"/>
      <c r="AO13" s="17"/>
      <c r="AP13" s="16"/>
      <c r="AQ13" s="98" t="n">
        <v>65000</v>
      </c>
      <c r="AR13" s="16"/>
      <c r="AT13" s="97"/>
    </row>
    <row r="14" s="96" customFormat="true" ht="15.75" hidden="false" customHeight="false" outlineLevel="0" collapsed="false">
      <c r="A14" s="12" t="n">
        <v>7</v>
      </c>
      <c r="B14" s="13" t="s">
        <v>36</v>
      </c>
      <c r="C14" s="13" t="s">
        <v>37</v>
      </c>
      <c r="D14" s="13" t="s">
        <v>43</v>
      </c>
      <c r="E14" s="12" t="s">
        <v>44</v>
      </c>
      <c r="F14" s="93" t="n">
        <v>178</v>
      </c>
      <c r="G14" s="5"/>
      <c r="H14" s="5"/>
      <c r="I14" s="16" t="n">
        <f aca="false">J14+K14+L14+M14+N14+O14+Q14+S14+U14+W14+X14+Z14+AB14+AD14+AF14+AH14+AJ14+AL14+AN14+AP14+AQ14+AR14</f>
        <v>6665000</v>
      </c>
      <c r="J14" s="16"/>
      <c r="K14" s="16"/>
      <c r="L14" s="16"/>
      <c r="M14" s="16"/>
      <c r="N14" s="16"/>
      <c r="O14" s="16"/>
      <c r="P14" s="17" t="n">
        <v>3</v>
      </c>
      <c r="Q14" s="16" t="n">
        <v>6600000</v>
      </c>
      <c r="R14" s="16"/>
      <c r="S14" s="16"/>
      <c r="T14" s="94"/>
      <c r="U14" s="94"/>
      <c r="V14" s="16"/>
      <c r="W14" s="16"/>
      <c r="X14" s="16"/>
      <c r="Y14" s="94"/>
      <c r="Z14" s="94"/>
      <c r="AA14" s="16"/>
      <c r="AB14" s="16"/>
      <c r="AC14" s="16"/>
      <c r="AD14" s="16"/>
      <c r="AE14" s="17"/>
      <c r="AF14" s="16"/>
      <c r="AG14" s="17"/>
      <c r="AH14" s="16"/>
      <c r="AI14" s="17"/>
      <c r="AJ14" s="16"/>
      <c r="AK14" s="17"/>
      <c r="AL14" s="16"/>
      <c r="AM14" s="17"/>
      <c r="AN14" s="16"/>
      <c r="AO14" s="17"/>
      <c r="AP14" s="16"/>
      <c r="AQ14" s="99" t="n">
        <v>65000</v>
      </c>
      <c r="AR14" s="16"/>
      <c r="AT14" s="97"/>
    </row>
    <row r="15" s="96" customFormat="true" ht="15.75" hidden="false" customHeight="false" outlineLevel="0" collapsed="false">
      <c r="A15" s="12" t="n">
        <v>8</v>
      </c>
      <c r="B15" s="12" t="s">
        <v>36</v>
      </c>
      <c r="C15" s="12" t="s">
        <v>37</v>
      </c>
      <c r="D15" s="12" t="s">
        <v>43</v>
      </c>
      <c r="E15" s="12" t="s">
        <v>44</v>
      </c>
      <c r="F15" s="93" t="n">
        <v>180</v>
      </c>
      <c r="G15" s="5"/>
      <c r="H15" s="5"/>
      <c r="I15" s="16" t="n">
        <f aca="false">J15+K15+L15+M15+N15+O15+Q15+S15+U15+W15+X15+Z15+AB15+AD15+AF15+AH15+AJ15+AL15+AN15+AP15+AQ15+AR15</f>
        <v>6665000</v>
      </c>
      <c r="J15" s="16"/>
      <c r="K15" s="16"/>
      <c r="L15" s="16"/>
      <c r="M15" s="16"/>
      <c r="N15" s="16"/>
      <c r="O15" s="16"/>
      <c r="P15" s="17" t="n">
        <v>3</v>
      </c>
      <c r="Q15" s="16" t="n">
        <v>6600000</v>
      </c>
      <c r="R15" s="16"/>
      <c r="S15" s="16"/>
      <c r="T15" s="94"/>
      <c r="U15" s="94"/>
      <c r="V15" s="16"/>
      <c r="W15" s="16"/>
      <c r="X15" s="16"/>
      <c r="Y15" s="94"/>
      <c r="Z15" s="94"/>
      <c r="AA15" s="16"/>
      <c r="AB15" s="16"/>
      <c r="AC15" s="16"/>
      <c r="AD15" s="16"/>
      <c r="AE15" s="17"/>
      <c r="AF15" s="16"/>
      <c r="AG15" s="17"/>
      <c r="AH15" s="16"/>
      <c r="AI15" s="17"/>
      <c r="AJ15" s="16"/>
      <c r="AK15" s="17"/>
      <c r="AL15" s="16"/>
      <c r="AM15" s="17"/>
      <c r="AN15" s="16"/>
      <c r="AO15" s="17"/>
      <c r="AP15" s="16"/>
      <c r="AQ15" s="99" t="n">
        <v>65000</v>
      </c>
      <c r="AR15" s="16"/>
      <c r="AT15" s="97"/>
    </row>
    <row r="16" s="96" customFormat="true" ht="15.75" hidden="false" customHeight="false" outlineLevel="0" collapsed="false">
      <c r="A16" s="12" t="n">
        <v>9</v>
      </c>
      <c r="B16" s="12" t="s">
        <v>36</v>
      </c>
      <c r="C16" s="12" t="s">
        <v>37</v>
      </c>
      <c r="D16" s="12" t="s">
        <v>43</v>
      </c>
      <c r="E16" s="12" t="s">
        <v>44</v>
      </c>
      <c r="F16" s="93" t="n">
        <v>182</v>
      </c>
      <c r="G16" s="5"/>
      <c r="H16" s="5"/>
      <c r="I16" s="16" t="n">
        <f aca="false">J16+K16+L16+M16+N16+O16+Q16+S16+U16+W16+X16+Z16+AB16+AD16+AF16+AH16+AJ16+AL16+AN16+AP16+AQ16+AR16</f>
        <v>4465000</v>
      </c>
      <c r="J16" s="16"/>
      <c r="K16" s="16"/>
      <c r="L16" s="16"/>
      <c r="M16" s="16"/>
      <c r="N16" s="16"/>
      <c r="O16" s="16"/>
      <c r="P16" s="17" t="n">
        <v>2</v>
      </c>
      <c r="Q16" s="16" t="n">
        <v>4400000</v>
      </c>
      <c r="R16" s="16"/>
      <c r="S16" s="16"/>
      <c r="T16" s="94"/>
      <c r="U16" s="94"/>
      <c r="V16" s="16"/>
      <c r="W16" s="16"/>
      <c r="X16" s="16"/>
      <c r="Y16" s="94"/>
      <c r="Z16" s="94"/>
      <c r="AA16" s="16"/>
      <c r="AB16" s="16"/>
      <c r="AC16" s="16"/>
      <c r="AD16" s="16"/>
      <c r="AE16" s="17"/>
      <c r="AF16" s="16"/>
      <c r="AG16" s="17"/>
      <c r="AH16" s="16"/>
      <c r="AI16" s="17"/>
      <c r="AJ16" s="16"/>
      <c r="AK16" s="17"/>
      <c r="AL16" s="16"/>
      <c r="AM16" s="17"/>
      <c r="AN16" s="16"/>
      <c r="AO16" s="17"/>
      <c r="AP16" s="16"/>
      <c r="AQ16" s="99" t="n">
        <v>65000</v>
      </c>
      <c r="AR16" s="16"/>
      <c r="AT16" s="97"/>
    </row>
    <row r="17" s="96" customFormat="true" ht="15.75" hidden="false" customHeight="false" outlineLevel="0" collapsed="false">
      <c r="A17" s="12" t="n">
        <v>10</v>
      </c>
      <c r="B17" s="12" t="s">
        <v>36</v>
      </c>
      <c r="C17" s="12" t="s">
        <v>37</v>
      </c>
      <c r="D17" s="12" t="s">
        <v>43</v>
      </c>
      <c r="E17" s="12" t="s">
        <v>44</v>
      </c>
      <c r="F17" s="93" t="s">
        <v>47</v>
      </c>
      <c r="G17" s="5"/>
      <c r="H17" s="5"/>
      <c r="I17" s="16" t="n">
        <f aca="false">J17+K17+L17+M17+N17+O17+Q17+S17+U17+W17+X17+Z17+AB17+AD17+AF17+AH17+AJ17+AL17+AN17+AP17+AQ17+AR17</f>
        <v>8865000</v>
      </c>
      <c r="J17" s="16"/>
      <c r="K17" s="16"/>
      <c r="L17" s="16"/>
      <c r="M17" s="16"/>
      <c r="N17" s="16"/>
      <c r="O17" s="16"/>
      <c r="P17" s="17" t="n">
        <v>4</v>
      </c>
      <c r="Q17" s="16" t="n">
        <v>8800000</v>
      </c>
      <c r="R17" s="16"/>
      <c r="S17" s="16"/>
      <c r="T17" s="94"/>
      <c r="U17" s="94"/>
      <c r="V17" s="16"/>
      <c r="W17" s="16"/>
      <c r="X17" s="16"/>
      <c r="Y17" s="94"/>
      <c r="Z17" s="94"/>
      <c r="AA17" s="16"/>
      <c r="AB17" s="16"/>
      <c r="AC17" s="16"/>
      <c r="AD17" s="16"/>
      <c r="AE17" s="17"/>
      <c r="AF17" s="16"/>
      <c r="AG17" s="17"/>
      <c r="AH17" s="16"/>
      <c r="AI17" s="17"/>
      <c r="AJ17" s="16"/>
      <c r="AK17" s="17"/>
      <c r="AL17" s="16"/>
      <c r="AM17" s="17"/>
      <c r="AN17" s="16"/>
      <c r="AO17" s="17"/>
      <c r="AP17" s="16"/>
      <c r="AQ17" s="99" t="n">
        <v>65000</v>
      </c>
      <c r="AR17" s="16"/>
      <c r="AT17" s="97"/>
    </row>
    <row r="18" s="96" customFormat="true" ht="15.75" hidden="false" customHeight="false" outlineLevel="0" collapsed="false">
      <c r="A18" s="12" t="n">
        <v>11</v>
      </c>
      <c r="B18" s="12" t="s">
        <v>36</v>
      </c>
      <c r="C18" s="12" t="s">
        <v>37</v>
      </c>
      <c r="D18" s="12" t="s">
        <v>43</v>
      </c>
      <c r="E18" s="12" t="s">
        <v>44</v>
      </c>
      <c r="F18" s="93" t="n">
        <v>198</v>
      </c>
      <c r="G18" s="5"/>
      <c r="H18" s="5"/>
      <c r="I18" s="16" t="n">
        <f aca="false">J18+K18+L18+M18+N18+O18+Q18+S18+U18+W18+X18+Z18+AB18+AD18+AF18+AH18+AJ18+AL18+AN18+AP18+AQ18+AR18</f>
        <v>4465000</v>
      </c>
      <c r="J18" s="16"/>
      <c r="K18" s="16"/>
      <c r="L18" s="16"/>
      <c r="M18" s="16"/>
      <c r="N18" s="16"/>
      <c r="O18" s="16"/>
      <c r="P18" s="17" t="n">
        <v>2</v>
      </c>
      <c r="Q18" s="16" t="n">
        <v>4400000</v>
      </c>
      <c r="R18" s="16"/>
      <c r="S18" s="16"/>
      <c r="T18" s="94"/>
      <c r="U18" s="94"/>
      <c r="V18" s="16"/>
      <c r="W18" s="16"/>
      <c r="X18" s="16"/>
      <c r="Y18" s="94"/>
      <c r="Z18" s="94"/>
      <c r="AA18" s="16"/>
      <c r="AB18" s="16"/>
      <c r="AC18" s="16"/>
      <c r="AD18" s="16"/>
      <c r="AE18" s="17"/>
      <c r="AF18" s="16"/>
      <c r="AG18" s="17"/>
      <c r="AH18" s="16"/>
      <c r="AI18" s="17"/>
      <c r="AJ18" s="16"/>
      <c r="AK18" s="17"/>
      <c r="AL18" s="16"/>
      <c r="AM18" s="17"/>
      <c r="AN18" s="16"/>
      <c r="AO18" s="17"/>
      <c r="AP18" s="16"/>
      <c r="AQ18" s="99" t="n">
        <v>65000</v>
      </c>
      <c r="AR18" s="16"/>
      <c r="AT18" s="97"/>
    </row>
    <row r="19" s="96" customFormat="true" ht="15.75" hidden="false" customHeight="false" outlineLevel="0" collapsed="false">
      <c r="A19" s="12" t="n">
        <v>12</v>
      </c>
      <c r="B19" s="12" t="s">
        <v>36</v>
      </c>
      <c r="C19" s="12" t="s">
        <v>37</v>
      </c>
      <c r="D19" s="12" t="s">
        <v>43</v>
      </c>
      <c r="E19" s="12" t="s">
        <v>44</v>
      </c>
      <c r="F19" s="93" t="n">
        <v>200</v>
      </c>
      <c r="G19" s="5"/>
      <c r="H19" s="5"/>
      <c r="I19" s="16" t="n">
        <f aca="false">J19+K19+L19+M19+N19+O19+Q19+S19+U19+W19+X19+Z19+AB19+AD19+AF19+AH19+AJ19+AL19+AN19+AP19+AQ19+AR19</f>
        <v>6665000</v>
      </c>
      <c r="J19" s="16"/>
      <c r="K19" s="16"/>
      <c r="L19" s="16"/>
      <c r="M19" s="16"/>
      <c r="N19" s="16"/>
      <c r="O19" s="16"/>
      <c r="P19" s="17" t="n">
        <v>3</v>
      </c>
      <c r="Q19" s="16" t="n">
        <v>6600000</v>
      </c>
      <c r="R19" s="16"/>
      <c r="S19" s="16"/>
      <c r="T19" s="94"/>
      <c r="U19" s="94"/>
      <c r="V19" s="16"/>
      <c r="W19" s="16"/>
      <c r="X19" s="16"/>
      <c r="Y19" s="94"/>
      <c r="Z19" s="94"/>
      <c r="AA19" s="16"/>
      <c r="AB19" s="16"/>
      <c r="AC19" s="16"/>
      <c r="AD19" s="16"/>
      <c r="AE19" s="17"/>
      <c r="AF19" s="16"/>
      <c r="AG19" s="17"/>
      <c r="AH19" s="16"/>
      <c r="AI19" s="17"/>
      <c r="AJ19" s="16"/>
      <c r="AK19" s="17"/>
      <c r="AL19" s="16"/>
      <c r="AM19" s="17"/>
      <c r="AN19" s="16"/>
      <c r="AO19" s="17"/>
      <c r="AP19" s="16"/>
      <c r="AQ19" s="99" t="n">
        <v>65000</v>
      </c>
      <c r="AR19" s="16"/>
      <c r="AT19" s="97"/>
    </row>
    <row r="20" s="96" customFormat="true" ht="15.75" hidden="false" customHeight="false" outlineLevel="0" collapsed="false">
      <c r="A20" s="12" t="n">
        <v>13</v>
      </c>
      <c r="B20" s="12" t="s">
        <v>36</v>
      </c>
      <c r="C20" s="12" t="s">
        <v>37</v>
      </c>
      <c r="D20" s="12" t="s">
        <v>43</v>
      </c>
      <c r="E20" s="12" t="s">
        <v>44</v>
      </c>
      <c r="F20" s="93" t="n">
        <v>202</v>
      </c>
      <c r="G20" s="5"/>
      <c r="H20" s="5"/>
      <c r="I20" s="16" t="n">
        <f aca="false">J20+K20+L20+M20+N20+O20+Q20+S20+U20+W20+X20+Z20+AB20+AD20+AF20+AH20+AJ20+AL20+AN20+AP20+AQ20+AR20</f>
        <v>6665000</v>
      </c>
      <c r="J20" s="16"/>
      <c r="K20" s="16"/>
      <c r="L20" s="16"/>
      <c r="M20" s="16"/>
      <c r="N20" s="16"/>
      <c r="O20" s="16"/>
      <c r="P20" s="17" t="n">
        <v>3</v>
      </c>
      <c r="Q20" s="16" t="n">
        <v>6600000</v>
      </c>
      <c r="R20" s="16"/>
      <c r="S20" s="16"/>
      <c r="T20" s="94"/>
      <c r="U20" s="94"/>
      <c r="V20" s="16"/>
      <c r="W20" s="16"/>
      <c r="X20" s="16"/>
      <c r="Y20" s="94"/>
      <c r="Z20" s="94"/>
      <c r="AA20" s="16"/>
      <c r="AB20" s="16"/>
      <c r="AC20" s="16"/>
      <c r="AD20" s="16"/>
      <c r="AE20" s="17"/>
      <c r="AF20" s="16"/>
      <c r="AG20" s="17"/>
      <c r="AH20" s="16"/>
      <c r="AI20" s="17"/>
      <c r="AJ20" s="16"/>
      <c r="AK20" s="17"/>
      <c r="AL20" s="16"/>
      <c r="AM20" s="17"/>
      <c r="AN20" s="16"/>
      <c r="AO20" s="17"/>
      <c r="AP20" s="16"/>
      <c r="AQ20" s="99" t="n">
        <v>65000</v>
      </c>
      <c r="AR20" s="16"/>
      <c r="AT20" s="97"/>
    </row>
    <row r="21" s="96" customFormat="true" ht="15.75" hidden="false" customHeight="false" outlineLevel="0" collapsed="false">
      <c r="A21" s="12" t="n">
        <v>14</v>
      </c>
      <c r="B21" s="12" t="s">
        <v>36</v>
      </c>
      <c r="C21" s="12" t="s">
        <v>37</v>
      </c>
      <c r="D21" s="12" t="s">
        <v>43</v>
      </c>
      <c r="E21" s="12" t="s">
        <v>44</v>
      </c>
      <c r="F21" s="93" t="n">
        <v>204</v>
      </c>
      <c r="G21" s="5"/>
      <c r="H21" s="5"/>
      <c r="I21" s="16" t="n">
        <f aca="false">J21+K21+L21+M21+N21+O21+Q21+S21+U21+W21+X21+Z21+AB21+AD21+AF21+AH21+AJ21+AL21+AN21+AP21+AQ21+AR21</f>
        <v>4465000</v>
      </c>
      <c r="J21" s="16"/>
      <c r="K21" s="16"/>
      <c r="L21" s="16"/>
      <c r="M21" s="16"/>
      <c r="N21" s="16"/>
      <c r="O21" s="16"/>
      <c r="P21" s="17" t="n">
        <v>2</v>
      </c>
      <c r="Q21" s="16" t="n">
        <v>4400000</v>
      </c>
      <c r="R21" s="16"/>
      <c r="S21" s="16"/>
      <c r="T21" s="94"/>
      <c r="U21" s="94"/>
      <c r="V21" s="16"/>
      <c r="W21" s="16"/>
      <c r="X21" s="16"/>
      <c r="Y21" s="94"/>
      <c r="Z21" s="94"/>
      <c r="AA21" s="16"/>
      <c r="AB21" s="16"/>
      <c r="AC21" s="16"/>
      <c r="AD21" s="16"/>
      <c r="AE21" s="17"/>
      <c r="AF21" s="16"/>
      <c r="AG21" s="17"/>
      <c r="AH21" s="16"/>
      <c r="AI21" s="17"/>
      <c r="AJ21" s="16"/>
      <c r="AK21" s="17"/>
      <c r="AL21" s="16"/>
      <c r="AM21" s="17"/>
      <c r="AN21" s="16"/>
      <c r="AO21" s="17"/>
      <c r="AP21" s="16"/>
      <c r="AQ21" s="99" t="n">
        <v>65000</v>
      </c>
      <c r="AR21" s="16"/>
      <c r="AT21" s="97"/>
    </row>
    <row r="22" s="96" customFormat="true" ht="15.75" hidden="false" customHeight="false" outlineLevel="0" collapsed="false">
      <c r="A22" s="12" t="n">
        <v>15</v>
      </c>
      <c r="B22" s="12" t="s">
        <v>36</v>
      </c>
      <c r="C22" s="12" t="s">
        <v>37</v>
      </c>
      <c r="D22" s="12" t="s">
        <v>43</v>
      </c>
      <c r="E22" s="12" t="s">
        <v>44</v>
      </c>
      <c r="F22" s="93" t="n">
        <v>206</v>
      </c>
      <c r="G22" s="5"/>
      <c r="H22" s="5"/>
      <c r="I22" s="16" t="n">
        <f aca="false">J22+K22+L22+M22+N22+O22+Q22+S22+U22+W22+X22+Z22+AB22+AD22+AF22+AH22+AJ22+AL22+AN22+AP22+AQ22+AR22</f>
        <v>4465000</v>
      </c>
      <c r="J22" s="16"/>
      <c r="K22" s="16"/>
      <c r="L22" s="16"/>
      <c r="M22" s="16"/>
      <c r="N22" s="16"/>
      <c r="O22" s="16"/>
      <c r="P22" s="17" t="n">
        <v>2</v>
      </c>
      <c r="Q22" s="16" t="n">
        <v>4400000</v>
      </c>
      <c r="R22" s="16"/>
      <c r="S22" s="16"/>
      <c r="T22" s="94"/>
      <c r="U22" s="94"/>
      <c r="V22" s="16"/>
      <c r="W22" s="16"/>
      <c r="X22" s="16"/>
      <c r="Y22" s="94"/>
      <c r="Z22" s="94"/>
      <c r="AA22" s="16"/>
      <c r="AB22" s="16"/>
      <c r="AC22" s="16"/>
      <c r="AD22" s="16"/>
      <c r="AE22" s="17"/>
      <c r="AF22" s="16"/>
      <c r="AG22" s="17"/>
      <c r="AH22" s="16"/>
      <c r="AI22" s="17"/>
      <c r="AJ22" s="16"/>
      <c r="AK22" s="17"/>
      <c r="AL22" s="16"/>
      <c r="AM22" s="17"/>
      <c r="AN22" s="16"/>
      <c r="AO22" s="17"/>
      <c r="AP22" s="16"/>
      <c r="AQ22" s="99" t="n">
        <v>65000</v>
      </c>
      <c r="AR22" s="16"/>
      <c r="AT22" s="97"/>
    </row>
    <row r="23" s="96" customFormat="true" ht="15.75" hidden="false" customHeight="false" outlineLevel="0" collapsed="false">
      <c r="A23" s="12" t="n">
        <v>16</v>
      </c>
      <c r="B23" s="12" t="s">
        <v>36</v>
      </c>
      <c r="C23" s="12" t="s">
        <v>37</v>
      </c>
      <c r="D23" s="12" t="s">
        <v>43</v>
      </c>
      <c r="E23" s="12" t="s">
        <v>44</v>
      </c>
      <c r="F23" s="93" t="n">
        <v>222</v>
      </c>
      <c r="G23" s="5"/>
      <c r="H23" s="5"/>
      <c r="I23" s="16" t="n">
        <f aca="false">J23+K23+L23+M23+N23+O23+Q23+S23+U23+W23+X23+Z23+AB23+AD23+AF23+AH23+AJ23+AL23+AN23+AP23+AQ23+AR23</f>
        <v>4465000</v>
      </c>
      <c r="J23" s="16"/>
      <c r="K23" s="16"/>
      <c r="L23" s="16"/>
      <c r="M23" s="16"/>
      <c r="N23" s="16"/>
      <c r="O23" s="16"/>
      <c r="P23" s="17" t="n">
        <v>2</v>
      </c>
      <c r="Q23" s="16" t="n">
        <v>4400000</v>
      </c>
      <c r="R23" s="16"/>
      <c r="S23" s="16"/>
      <c r="T23" s="94"/>
      <c r="U23" s="94"/>
      <c r="V23" s="16"/>
      <c r="W23" s="16"/>
      <c r="X23" s="16"/>
      <c r="Y23" s="94"/>
      <c r="Z23" s="94"/>
      <c r="AA23" s="16"/>
      <c r="AB23" s="16"/>
      <c r="AC23" s="16"/>
      <c r="AD23" s="16"/>
      <c r="AE23" s="17"/>
      <c r="AF23" s="16"/>
      <c r="AG23" s="17"/>
      <c r="AH23" s="16"/>
      <c r="AI23" s="17"/>
      <c r="AJ23" s="16"/>
      <c r="AK23" s="17"/>
      <c r="AL23" s="16"/>
      <c r="AM23" s="17"/>
      <c r="AN23" s="16"/>
      <c r="AO23" s="17"/>
      <c r="AP23" s="16"/>
      <c r="AQ23" s="99" t="n">
        <v>65000</v>
      </c>
      <c r="AR23" s="16"/>
      <c r="AT23" s="97"/>
    </row>
    <row r="24" s="96" customFormat="true" ht="15.75" hidden="false" customHeight="false" outlineLevel="0" collapsed="false">
      <c r="A24" s="12" t="n">
        <v>17</v>
      </c>
      <c r="B24" s="12" t="s">
        <v>36</v>
      </c>
      <c r="C24" s="12" t="s">
        <v>37</v>
      </c>
      <c r="D24" s="12" t="s">
        <v>43</v>
      </c>
      <c r="E24" s="12" t="s">
        <v>44</v>
      </c>
      <c r="F24" s="93" t="n">
        <v>224</v>
      </c>
      <c r="G24" s="5"/>
      <c r="H24" s="5"/>
      <c r="I24" s="16" t="n">
        <f aca="false">J24+K24+L24+M24+N24+O24+Q24+S24+U24+W24+X24+Z24+AB24+AD24+AF24+AH24+AJ24+AL24+AN24+AP24+AQ24+AR24</f>
        <v>6665000</v>
      </c>
      <c r="J24" s="16"/>
      <c r="K24" s="16"/>
      <c r="L24" s="16"/>
      <c r="M24" s="16"/>
      <c r="N24" s="16"/>
      <c r="O24" s="16"/>
      <c r="P24" s="17" t="n">
        <v>3</v>
      </c>
      <c r="Q24" s="16" t="n">
        <v>6600000</v>
      </c>
      <c r="R24" s="16"/>
      <c r="S24" s="16"/>
      <c r="T24" s="94"/>
      <c r="U24" s="94"/>
      <c r="V24" s="16"/>
      <c r="W24" s="16"/>
      <c r="X24" s="16"/>
      <c r="Y24" s="94"/>
      <c r="Z24" s="94"/>
      <c r="AA24" s="16"/>
      <c r="AB24" s="16"/>
      <c r="AC24" s="16"/>
      <c r="AD24" s="16"/>
      <c r="AE24" s="17"/>
      <c r="AF24" s="16"/>
      <c r="AG24" s="17"/>
      <c r="AH24" s="16"/>
      <c r="AI24" s="17"/>
      <c r="AJ24" s="16"/>
      <c r="AK24" s="17"/>
      <c r="AL24" s="16"/>
      <c r="AM24" s="17"/>
      <c r="AN24" s="16"/>
      <c r="AO24" s="17"/>
      <c r="AP24" s="16"/>
      <c r="AQ24" s="99" t="n">
        <v>65000</v>
      </c>
      <c r="AR24" s="16"/>
      <c r="AT24" s="97"/>
    </row>
    <row r="25" s="96" customFormat="true" ht="15.75" hidden="false" customHeight="false" outlineLevel="0" collapsed="false">
      <c r="A25" s="12" t="n">
        <v>18</v>
      </c>
      <c r="B25" s="12" t="s">
        <v>36</v>
      </c>
      <c r="C25" s="12" t="s">
        <v>37</v>
      </c>
      <c r="D25" s="12" t="s">
        <v>43</v>
      </c>
      <c r="E25" s="12" t="s">
        <v>44</v>
      </c>
      <c r="F25" s="93" t="n">
        <v>226</v>
      </c>
      <c r="G25" s="5"/>
      <c r="H25" s="5"/>
      <c r="I25" s="16" t="n">
        <f aca="false">J25+K25+L25+M25+N25+O25+Q25+S25+U25+W25+X25+Z25+AB25+AD25+AF25+AH25+AJ25+AL25+AN25+AP25+AQ25+AR25</f>
        <v>6665000</v>
      </c>
      <c r="J25" s="16"/>
      <c r="K25" s="16"/>
      <c r="L25" s="16"/>
      <c r="M25" s="16"/>
      <c r="N25" s="16"/>
      <c r="O25" s="16"/>
      <c r="P25" s="17" t="n">
        <v>3</v>
      </c>
      <c r="Q25" s="16" t="n">
        <v>6600000</v>
      </c>
      <c r="R25" s="16"/>
      <c r="S25" s="16"/>
      <c r="T25" s="94"/>
      <c r="U25" s="94"/>
      <c r="V25" s="16"/>
      <c r="W25" s="16"/>
      <c r="X25" s="16"/>
      <c r="Y25" s="94"/>
      <c r="Z25" s="94"/>
      <c r="AA25" s="16"/>
      <c r="AB25" s="16"/>
      <c r="AC25" s="16"/>
      <c r="AD25" s="16"/>
      <c r="AE25" s="17"/>
      <c r="AF25" s="16"/>
      <c r="AG25" s="17"/>
      <c r="AH25" s="16"/>
      <c r="AI25" s="17"/>
      <c r="AJ25" s="16"/>
      <c r="AK25" s="17"/>
      <c r="AL25" s="16"/>
      <c r="AM25" s="17"/>
      <c r="AN25" s="16"/>
      <c r="AO25" s="17"/>
      <c r="AP25" s="16"/>
      <c r="AQ25" s="99" t="n">
        <v>65000</v>
      </c>
      <c r="AR25" s="16"/>
      <c r="AT25" s="97"/>
    </row>
    <row r="26" s="96" customFormat="true" ht="15.75" hidden="false" customHeight="false" outlineLevel="0" collapsed="false">
      <c r="A26" s="12" t="n">
        <v>19</v>
      </c>
      <c r="B26" s="12" t="s">
        <v>36</v>
      </c>
      <c r="C26" s="12" t="s">
        <v>37</v>
      </c>
      <c r="D26" s="12" t="s">
        <v>43</v>
      </c>
      <c r="E26" s="12" t="s">
        <v>44</v>
      </c>
      <c r="F26" s="93" t="n">
        <v>228</v>
      </c>
      <c r="G26" s="5"/>
      <c r="H26" s="5"/>
      <c r="I26" s="16" t="n">
        <f aca="false">J26+K26+L26+M26+N26+O26+Q26+S26+U26+W26+X26+Z26+AB26+AD26+AF26+AH26+AJ26+AL26+AN26+AP26+AQ26+AR26</f>
        <v>4465000</v>
      </c>
      <c r="J26" s="16"/>
      <c r="K26" s="16"/>
      <c r="L26" s="16"/>
      <c r="M26" s="16"/>
      <c r="N26" s="16"/>
      <c r="O26" s="16"/>
      <c r="P26" s="17" t="n">
        <v>2</v>
      </c>
      <c r="Q26" s="16" t="n">
        <v>4400000</v>
      </c>
      <c r="R26" s="16"/>
      <c r="S26" s="16"/>
      <c r="T26" s="94"/>
      <c r="U26" s="94"/>
      <c r="V26" s="16"/>
      <c r="W26" s="16"/>
      <c r="X26" s="16"/>
      <c r="Y26" s="94"/>
      <c r="Z26" s="94"/>
      <c r="AA26" s="16"/>
      <c r="AB26" s="16"/>
      <c r="AC26" s="16"/>
      <c r="AD26" s="16"/>
      <c r="AE26" s="17"/>
      <c r="AF26" s="16"/>
      <c r="AG26" s="17"/>
      <c r="AH26" s="16"/>
      <c r="AI26" s="17"/>
      <c r="AJ26" s="16"/>
      <c r="AK26" s="17"/>
      <c r="AL26" s="16"/>
      <c r="AM26" s="17"/>
      <c r="AN26" s="16"/>
      <c r="AO26" s="17"/>
      <c r="AP26" s="16"/>
      <c r="AQ26" s="99" t="n">
        <v>65000</v>
      </c>
      <c r="AR26" s="16"/>
      <c r="AT26" s="97"/>
    </row>
    <row r="27" s="96" customFormat="true" ht="15.75" hidden="false" customHeight="false" outlineLevel="0" collapsed="false">
      <c r="A27" s="12" t="n">
        <v>20</v>
      </c>
      <c r="B27" s="12" t="s">
        <v>36</v>
      </c>
      <c r="C27" s="12" t="s">
        <v>37</v>
      </c>
      <c r="D27" s="12" t="s">
        <v>43</v>
      </c>
      <c r="E27" s="12" t="s">
        <v>48</v>
      </c>
      <c r="F27" s="93" t="n">
        <v>49</v>
      </c>
      <c r="G27" s="5"/>
      <c r="H27" s="5"/>
      <c r="I27" s="16" t="n">
        <f aca="false">J27+K27+L27+M27+N27+O27+Q27+S27+U27+W27+X27+Z27+AB27+AD27+AF27+AH27+AJ27+AL27+AN27+AP27+AQ27+AR27</f>
        <v>17665000</v>
      </c>
      <c r="J27" s="16"/>
      <c r="K27" s="16"/>
      <c r="L27" s="16"/>
      <c r="M27" s="16"/>
      <c r="N27" s="16"/>
      <c r="O27" s="16"/>
      <c r="P27" s="17" t="n">
        <v>8</v>
      </c>
      <c r="Q27" s="16" t="n">
        <v>17600000</v>
      </c>
      <c r="R27" s="16"/>
      <c r="S27" s="16"/>
      <c r="T27" s="94"/>
      <c r="U27" s="94"/>
      <c r="V27" s="16"/>
      <c r="W27" s="16"/>
      <c r="X27" s="16"/>
      <c r="Y27" s="94"/>
      <c r="Z27" s="94"/>
      <c r="AA27" s="16"/>
      <c r="AB27" s="16"/>
      <c r="AC27" s="16"/>
      <c r="AD27" s="16"/>
      <c r="AE27" s="17"/>
      <c r="AF27" s="16"/>
      <c r="AG27" s="17"/>
      <c r="AH27" s="16"/>
      <c r="AI27" s="17"/>
      <c r="AJ27" s="16"/>
      <c r="AK27" s="17"/>
      <c r="AL27" s="16"/>
      <c r="AM27" s="17"/>
      <c r="AN27" s="16"/>
      <c r="AO27" s="17"/>
      <c r="AP27" s="16"/>
      <c r="AQ27" s="99" t="n">
        <v>65000</v>
      </c>
      <c r="AR27" s="16"/>
      <c r="AT27" s="97"/>
    </row>
    <row r="28" s="96" customFormat="true" ht="15.75" hidden="false" customHeight="false" outlineLevel="0" collapsed="false">
      <c r="A28" s="12" t="n">
        <v>21</v>
      </c>
      <c r="B28" s="12" t="s">
        <v>36</v>
      </c>
      <c r="C28" s="12" t="s">
        <v>37</v>
      </c>
      <c r="D28" s="12" t="s">
        <v>43</v>
      </c>
      <c r="E28" s="12" t="s">
        <v>48</v>
      </c>
      <c r="F28" s="93" t="n">
        <v>6</v>
      </c>
      <c r="G28" s="5"/>
      <c r="H28" s="5"/>
      <c r="I28" s="16" t="n">
        <f aca="false">J28+K28+L28+M28+N28+O28+Q28+S28+U28+W28+X28+Z28+AB28+AD28+AF28+AH28+AJ28+AL28+AN28+AP28+AQ28+AR28</f>
        <v>8865000</v>
      </c>
      <c r="J28" s="16"/>
      <c r="K28" s="16"/>
      <c r="L28" s="16"/>
      <c r="M28" s="16"/>
      <c r="N28" s="16"/>
      <c r="O28" s="16"/>
      <c r="P28" s="17" t="n">
        <v>4</v>
      </c>
      <c r="Q28" s="16" t="n">
        <v>8800000</v>
      </c>
      <c r="R28" s="16"/>
      <c r="S28" s="16"/>
      <c r="T28" s="94"/>
      <c r="U28" s="94"/>
      <c r="V28" s="16"/>
      <c r="W28" s="16"/>
      <c r="X28" s="16"/>
      <c r="Y28" s="94"/>
      <c r="Z28" s="94"/>
      <c r="AA28" s="16"/>
      <c r="AB28" s="16"/>
      <c r="AC28" s="16"/>
      <c r="AD28" s="16"/>
      <c r="AE28" s="17"/>
      <c r="AF28" s="16"/>
      <c r="AG28" s="17"/>
      <c r="AH28" s="16"/>
      <c r="AI28" s="17"/>
      <c r="AJ28" s="16"/>
      <c r="AK28" s="17"/>
      <c r="AL28" s="16"/>
      <c r="AM28" s="17"/>
      <c r="AN28" s="16"/>
      <c r="AO28" s="17"/>
      <c r="AP28" s="16"/>
      <c r="AQ28" s="99" t="n">
        <v>65000</v>
      </c>
      <c r="AR28" s="16"/>
      <c r="AT28" s="97"/>
    </row>
    <row r="29" s="96" customFormat="true" ht="15.75" hidden="false" customHeight="false" outlineLevel="0" collapsed="false">
      <c r="A29" s="12" t="n">
        <v>22</v>
      </c>
      <c r="B29" s="12" t="s">
        <v>36</v>
      </c>
      <c r="C29" s="12" t="s">
        <v>37</v>
      </c>
      <c r="D29" s="12" t="s">
        <v>43</v>
      </c>
      <c r="E29" s="12" t="s">
        <v>48</v>
      </c>
      <c r="F29" s="93" t="n">
        <v>77</v>
      </c>
      <c r="G29" s="5"/>
      <c r="H29" s="5"/>
      <c r="I29" s="16" t="n">
        <f aca="false">J29+K29+L29+M29+N29+O29+Q29+S29+U29+W29+X29+Z29+AB29+AD29+AF29+AH29+AJ29+AL29+AN29+AP29+AQ29+AR29</f>
        <v>2464941.58</v>
      </c>
      <c r="J29" s="16"/>
      <c r="K29" s="16"/>
      <c r="L29" s="16"/>
      <c r="M29" s="16"/>
      <c r="N29" s="16"/>
      <c r="O29" s="16"/>
      <c r="P29" s="17"/>
      <c r="Q29" s="16"/>
      <c r="R29" s="16" t="n">
        <v>808.1</v>
      </c>
      <c r="S29" s="16" t="n">
        <v>2341421</v>
      </c>
      <c r="T29" s="94"/>
      <c r="U29" s="94"/>
      <c r="V29" s="16"/>
      <c r="W29" s="16"/>
      <c r="X29" s="16"/>
      <c r="Y29" s="94"/>
      <c r="Z29" s="94"/>
      <c r="AA29" s="16"/>
      <c r="AB29" s="16"/>
      <c r="AC29" s="16"/>
      <c r="AD29" s="16"/>
      <c r="AE29" s="17"/>
      <c r="AF29" s="16"/>
      <c r="AG29" s="17"/>
      <c r="AH29" s="16"/>
      <c r="AI29" s="17"/>
      <c r="AJ29" s="16"/>
      <c r="AK29" s="17"/>
      <c r="AL29" s="16"/>
      <c r="AM29" s="17"/>
      <c r="AN29" s="16"/>
      <c r="AO29" s="17"/>
      <c r="AP29" s="16"/>
      <c r="AQ29" s="99" t="n">
        <v>123520.58</v>
      </c>
      <c r="AR29" s="16"/>
      <c r="AT29" s="97"/>
    </row>
    <row r="30" s="96" customFormat="true" ht="15.75" hidden="false" customHeight="false" outlineLevel="0" collapsed="false">
      <c r="A30" s="12" t="n">
        <v>23</v>
      </c>
      <c r="B30" s="12" t="s">
        <v>36</v>
      </c>
      <c r="C30" s="12" t="s">
        <v>37</v>
      </c>
      <c r="D30" s="12" t="s">
        <v>43</v>
      </c>
      <c r="E30" s="12" t="s">
        <v>48</v>
      </c>
      <c r="F30" s="93" t="n">
        <v>82</v>
      </c>
      <c r="G30" s="5"/>
      <c r="H30" s="5"/>
      <c r="I30" s="16" t="n">
        <f aca="false">J30+K30+L30+M30+N30+O30+Q30+S30+U30+W30+X30+Z30+AB30+AD30+AF30+AH30+AJ30+AL30+AN30+AP30+AQ30+AR30</f>
        <v>2408283.01</v>
      </c>
      <c r="J30" s="16"/>
      <c r="K30" s="16"/>
      <c r="L30" s="16"/>
      <c r="M30" s="16"/>
      <c r="N30" s="16"/>
      <c r="O30" s="16"/>
      <c r="P30" s="17"/>
      <c r="Q30" s="16"/>
      <c r="R30" s="16" t="n">
        <v>784.5</v>
      </c>
      <c r="S30" s="16" t="n">
        <v>2210981</v>
      </c>
      <c r="T30" s="94"/>
      <c r="U30" s="94"/>
      <c r="V30" s="16"/>
      <c r="W30" s="16"/>
      <c r="X30" s="16"/>
      <c r="Y30" s="94"/>
      <c r="Z30" s="94"/>
      <c r="AA30" s="16"/>
      <c r="AB30" s="16"/>
      <c r="AC30" s="16"/>
      <c r="AD30" s="16"/>
      <c r="AE30" s="17"/>
      <c r="AF30" s="16"/>
      <c r="AG30" s="17"/>
      <c r="AH30" s="16"/>
      <c r="AI30" s="17"/>
      <c r="AJ30" s="16"/>
      <c r="AK30" s="17"/>
      <c r="AL30" s="16"/>
      <c r="AM30" s="17"/>
      <c r="AN30" s="16"/>
      <c r="AO30" s="17"/>
      <c r="AP30" s="16"/>
      <c r="AQ30" s="99" t="n">
        <v>197302.01</v>
      </c>
      <c r="AR30" s="16"/>
      <c r="AT30" s="97"/>
    </row>
    <row r="31" s="96" customFormat="true" ht="15.75" hidden="false" customHeight="false" outlineLevel="0" collapsed="false">
      <c r="A31" s="12" t="n">
        <v>24</v>
      </c>
      <c r="B31" s="12" t="s">
        <v>36</v>
      </c>
      <c r="C31" s="12" t="s">
        <v>37</v>
      </c>
      <c r="D31" s="12" t="s">
        <v>50</v>
      </c>
      <c r="E31" s="12" t="s">
        <v>51</v>
      </c>
      <c r="F31" s="93" t="n">
        <v>12</v>
      </c>
      <c r="G31" s="5"/>
      <c r="H31" s="5"/>
      <c r="I31" s="16" t="n">
        <f aca="false">J31+K31+L31+M31+N31+O31+Q31+S31+U31+W31+X31+Z31+AB31+AD31+AF31+AH31+AJ31+AL31+AN31+AP31+AQ31+AR31</f>
        <v>6434000</v>
      </c>
      <c r="J31" s="16"/>
      <c r="K31" s="16"/>
      <c r="L31" s="16"/>
      <c r="M31" s="16"/>
      <c r="N31" s="16"/>
      <c r="O31" s="16"/>
      <c r="P31" s="17" t="n">
        <v>3</v>
      </c>
      <c r="Q31" s="16" t="n">
        <v>6369000</v>
      </c>
      <c r="R31" s="16"/>
      <c r="S31" s="16"/>
      <c r="T31" s="94"/>
      <c r="U31" s="94"/>
      <c r="V31" s="16"/>
      <c r="W31" s="16"/>
      <c r="X31" s="16"/>
      <c r="Y31" s="94"/>
      <c r="Z31" s="94"/>
      <c r="AA31" s="16"/>
      <c r="AB31" s="16"/>
      <c r="AC31" s="16"/>
      <c r="AD31" s="16"/>
      <c r="AE31" s="17"/>
      <c r="AF31" s="16"/>
      <c r="AG31" s="17"/>
      <c r="AH31" s="16"/>
      <c r="AI31" s="17"/>
      <c r="AJ31" s="16"/>
      <c r="AK31" s="17"/>
      <c r="AL31" s="16"/>
      <c r="AM31" s="17"/>
      <c r="AN31" s="16"/>
      <c r="AO31" s="17"/>
      <c r="AP31" s="16"/>
      <c r="AQ31" s="99" t="n">
        <v>65000</v>
      </c>
      <c r="AR31" s="16"/>
      <c r="AT31" s="97"/>
    </row>
    <row r="32" s="96" customFormat="true" ht="15.75" hidden="false" customHeight="false" outlineLevel="0" collapsed="false">
      <c r="A32" s="12" t="n">
        <v>25</v>
      </c>
      <c r="B32" s="12" t="s">
        <v>36</v>
      </c>
      <c r="C32" s="12" t="s">
        <v>37</v>
      </c>
      <c r="D32" s="12" t="s">
        <v>52</v>
      </c>
      <c r="E32" s="12" t="s">
        <v>51</v>
      </c>
      <c r="F32" s="93" t="n">
        <v>9</v>
      </c>
      <c r="G32" s="5"/>
      <c r="H32" s="5"/>
      <c r="I32" s="16" t="n">
        <f aca="false">J32+K32+L32+M32+N32+O32+Q32+S32+U32+W32+X32+Z32+AB32+AD32+AF32+AH32+AJ32+AL32+AN32+AP32+AQ32+AR32</f>
        <v>1636516.19</v>
      </c>
      <c r="J32" s="16"/>
      <c r="K32" s="16"/>
      <c r="L32" s="16"/>
      <c r="M32" s="16"/>
      <c r="N32" s="16"/>
      <c r="O32" s="16"/>
      <c r="P32" s="17"/>
      <c r="Q32" s="16"/>
      <c r="R32" s="16" t="n">
        <v>515.7</v>
      </c>
      <c r="S32" s="16" t="n">
        <v>1453413</v>
      </c>
      <c r="T32" s="94"/>
      <c r="U32" s="94"/>
      <c r="V32" s="16"/>
      <c r="W32" s="16"/>
      <c r="X32" s="16"/>
      <c r="Y32" s="94"/>
      <c r="Z32" s="94"/>
      <c r="AA32" s="16"/>
      <c r="AB32" s="16"/>
      <c r="AC32" s="16"/>
      <c r="AD32" s="16"/>
      <c r="AE32" s="17"/>
      <c r="AF32" s="16"/>
      <c r="AG32" s="17"/>
      <c r="AH32" s="16"/>
      <c r="AI32" s="17"/>
      <c r="AJ32" s="16"/>
      <c r="AK32" s="17"/>
      <c r="AL32" s="16"/>
      <c r="AM32" s="17"/>
      <c r="AN32" s="16"/>
      <c r="AO32" s="17"/>
      <c r="AP32" s="16"/>
      <c r="AQ32" s="99" t="n">
        <v>183103.19</v>
      </c>
      <c r="AR32" s="16"/>
      <c r="AT32" s="97"/>
    </row>
    <row r="33" s="96" customFormat="true" ht="15.75" hidden="false" customHeight="false" outlineLevel="0" collapsed="false">
      <c r="A33" s="12" t="n">
        <v>26</v>
      </c>
      <c r="B33" s="12" t="s">
        <v>36</v>
      </c>
      <c r="C33" s="12" t="s">
        <v>37</v>
      </c>
      <c r="D33" s="12" t="s">
        <v>50</v>
      </c>
      <c r="E33" s="12" t="s">
        <v>53</v>
      </c>
      <c r="F33" s="93" t="n">
        <v>27</v>
      </c>
      <c r="G33" s="5"/>
      <c r="H33" s="5"/>
      <c r="I33" s="16" t="n">
        <f aca="false">J33+K33+L33+M33+N33+O33+Q33+S33+U33+W33+X33+Z33+AB33+AD33+AF33+AH33+AJ33+AL33+AN33+AP33+AQ33+AR33</f>
        <v>13265000</v>
      </c>
      <c r="J33" s="16"/>
      <c r="K33" s="16"/>
      <c r="L33" s="16"/>
      <c r="M33" s="16"/>
      <c r="N33" s="16"/>
      <c r="O33" s="16"/>
      <c r="P33" s="17" t="n">
        <v>6</v>
      </c>
      <c r="Q33" s="16" t="n">
        <v>13200000</v>
      </c>
      <c r="R33" s="16"/>
      <c r="S33" s="16"/>
      <c r="T33" s="94"/>
      <c r="U33" s="94"/>
      <c r="V33" s="16"/>
      <c r="W33" s="16"/>
      <c r="X33" s="16"/>
      <c r="Y33" s="94"/>
      <c r="Z33" s="94"/>
      <c r="AA33" s="16"/>
      <c r="AB33" s="16"/>
      <c r="AC33" s="16"/>
      <c r="AD33" s="16"/>
      <c r="AE33" s="17"/>
      <c r="AF33" s="16"/>
      <c r="AG33" s="17"/>
      <c r="AH33" s="16"/>
      <c r="AI33" s="17"/>
      <c r="AJ33" s="16"/>
      <c r="AK33" s="17"/>
      <c r="AL33" s="16"/>
      <c r="AM33" s="17"/>
      <c r="AN33" s="16"/>
      <c r="AO33" s="17"/>
      <c r="AP33" s="16"/>
      <c r="AQ33" s="99" t="n">
        <v>65000</v>
      </c>
      <c r="AR33" s="16"/>
      <c r="AT33" s="97"/>
    </row>
    <row r="34" s="96" customFormat="true" ht="15.75" hidden="false" customHeight="false" outlineLevel="0" collapsed="false">
      <c r="A34" s="12" t="n">
        <v>27</v>
      </c>
      <c r="B34" s="12" t="s">
        <v>36</v>
      </c>
      <c r="C34" s="12" t="s">
        <v>37</v>
      </c>
      <c r="D34" s="12" t="s">
        <v>50</v>
      </c>
      <c r="E34" s="12" t="s">
        <v>53</v>
      </c>
      <c r="F34" s="93" t="n">
        <v>41</v>
      </c>
      <c r="G34" s="5"/>
      <c r="H34" s="5"/>
      <c r="I34" s="16" t="n">
        <f aca="false">J34+K34+L34+M34+N34+O34+Q34+S34+U34+W34+X34+Z34+AB34+AD34+AF34+AH34+AJ34+AL34+AN34+AP34+AQ34+AR34</f>
        <v>8865000</v>
      </c>
      <c r="J34" s="16"/>
      <c r="K34" s="16"/>
      <c r="L34" s="16"/>
      <c r="M34" s="16"/>
      <c r="N34" s="16"/>
      <c r="O34" s="16"/>
      <c r="P34" s="17" t="n">
        <v>4</v>
      </c>
      <c r="Q34" s="16" t="n">
        <v>8800000</v>
      </c>
      <c r="R34" s="16"/>
      <c r="S34" s="16"/>
      <c r="T34" s="94"/>
      <c r="U34" s="94"/>
      <c r="V34" s="16"/>
      <c r="W34" s="16"/>
      <c r="X34" s="16"/>
      <c r="Y34" s="94"/>
      <c r="Z34" s="94"/>
      <c r="AA34" s="16"/>
      <c r="AB34" s="16"/>
      <c r="AC34" s="16"/>
      <c r="AD34" s="16"/>
      <c r="AE34" s="17"/>
      <c r="AF34" s="16"/>
      <c r="AG34" s="17"/>
      <c r="AH34" s="16"/>
      <c r="AI34" s="17"/>
      <c r="AJ34" s="16"/>
      <c r="AK34" s="17"/>
      <c r="AL34" s="16"/>
      <c r="AM34" s="17"/>
      <c r="AN34" s="16"/>
      <c r="AO34" s="17"/>
      <c r="AP34" s="16"/>
      <c r="AQ34" s="99" t="n">
        <v>65000</v>
      </c>
      <c r="AR34" s="16"/>
      <c r="AT34" s="97"/>
    </row>
    <row r="35" s="96" customFormat="true" ht="15.75" hidden="false" customHeight="false" outlineLevel="0" collapsed="false">
      <c r="A35" s="12" t="n">
        <v>28</v>
      </c>
      <c r="B35" s="12" t="s">
        <v>36</v>
      </c>
      <c r="C35" s="12" t="s">
        <v>37</v>
      </c>
      <c r="D35" s="12" t="s">
        <v>50</v>
      </c>
      <c r="E35" s="12" t="s">
        <v>54</v>
      </c>
      <c r="F35" s="93" t="n">
        <v>2</v>
      </c>
      <c r="G35" s="5"/>
      <c r="H35" s="5"/>
      <c r="I35" s="16" t="n">
        <f aca="false">J35+K35+L35+M35+N35+O35+Q35+S35+U35+W35+X35+Z35+AB35+AD35+AF35+AH35+AJ35+AL35+AN35+AP35+AQ35+AR35</f>
        <v>15465000</v>
      </c>
      <c r="J35" s="16"/>
      <c r="K35" s="16"/>
      <c r="L35" s="16"/>
      <c r="M35" s="16"/>
      <c r="N35" s="16"/>
      <c r="O35" s="16"/>
      <c r="P35" s="17" t="n">
        <v>7</v>
      </c>
      <c r="Q35" s="16" t="n">
        <v>15400000</v>
      </c>
      <c r="R35" s="16"/>
      <c r="S35" s="16"/>
      <c r="T35" s="94"/>
      <c r="U35" s="94"/>
      <c r="V35" s="16"/>
      <c r="W35" s="16"/>
      <c r="X35" s="16"/>
      <c r="Y35" s="94"/>
      <c r="Z35" s="94"/>
      <c r="AA35" s="16"/>
      <c r="AB35" s="16"/>
      <c r="AC35" s="16"/>
      <c r="AD35" s="16"/>
      <c r="AE35" s="17"/>
      <c r="AF35" s="16"/>
      <c r="AG35" s="17"/>
      <c r="AH35" s="16"/>
      <c r="AI35" s="17"/>
      <c r="AJ35" s="16"/>
      <c r="AK35" s="17"/>
      <c r="AL35" s="16"/>
      <c r="AM35" s="17"/>
      <c r="AN35" s="16"/>
      <c r="AO35" s="17"/>
      <c r="AP35" s="16"/>
      <c r="AQ35" s="99" t="n">
        <v>65000</v>
      </c>
      <c r="AR35" s="16"/>
      <c r="AT35" s="97"/>
    </row>
    <row r="36" s="96" customFormat="true" ht="15.75" hidden="false" customHeight="false" outlineLevel="0" collapsed="false">
      <c r="A36" s="12" t="n">
        <v>29</v>
      </c>
      <c r="B36" s="12" t="s">
        <v>36</v>
      </c>
      <c r="C36" s="12" t="s">
        <v>37</v>
      </c>
      <c r="D36" s="12" t="s">
        <v>52</v>
      </c>
      <c r="E36" s="12" t="s">
        <v>54</v>
      </c>
      <c r="F36" s="93" t="n">
        <v>23</v>
      </c>
      <c r="G36" s="5"/>
      <c r="H36" s="5"/>
      <c r="I36" s="16" t="n">
        <f aca="false">J36+K36+L36+M36+N36+O36+Q36+S36+U36+W36+X36+Z36+AB36+AD36+AF36+AH36+AJ36+AL36+AN36+AP36+AQ36+AR36</f>
        <v>6434000</v>
      </c>
      <c r="J36" s="16"/>
      <c r="K36" s="16"/>
      <c r="L36" s="16"/>
      <c r="M36" s="16"/>
      <c r="N36" s="16"/>
      <c r="O36" s="16"/>
      <c r="P36" s="17" t="n">
        <v>3</v>
      </c>
      <c r="Q36" s="16" t="n">
        <v>6369000</v>
      </c>
      <c r="R36" s="16"/>
      <c r="S36" s="16"/>
      <c r="T36" s="94"/>
      <c r="U36" s="94"/>
      <c r="V36" s="16"/>
      <c r="W36" s="16"/>
      <c r="X36" s="16"/>
      <c r="Y36" s="94"/>
      <c r="Z36" s="94"/>
      <c r="AA36" s="16"/>
      <c r="AB36" s="16"/>
      <c r="AC36" s="16"/>
      <c r="AD36" s="16"/>
      <c r="AE36" s="17"/>
      <c r="AF36" s="16"/>
      <c r="AG36" s="17"/>
      <c r="AH36" s="16"/>
      <c r="AI36" s="17"/>
      <c r="AJ36" s="16"/>
      <c r="AK36" s="17"/>
      <c r="AL36" s="16"/>
      <c r="AM36" s="17"/>
      <c r="AN36" s="16"/>
      <c r="AO36" s="17"/>
      <c r="AP36" s="16"/>
      <c r="AQ36" s="99" t="n">
        <v>65000</v>
      </c>
      <c r="AR36" s="16"/>
      <c r="AT36" s="97"/>
    </row>
    <row r="37" s="96" customFormat="true" ht="15.75" hidden="false" customHeight="false" outlineLevel="0" collapsed="false">
      <c r="A37" s="12" t="n">
        <v>30</v>
      </c>
      <c r="B37" s="12" t="s">
        <v>36</v>
      </c>
      <c r="C37" s="12" t="s">
        <v>37</v>
      </c>
      <c r="D37" s="12" t="s">
        <v>50</v>
      </c>
      <c r="E37" s="12" t="s">
        <v>54</v>
      </c>
      <c r="F37" s="93" t="n">
        <v>24</v>
      </c>
      <c r="G37" s="5"/>
      <c r="H37" s="5"/>
      <c r="I37" s="16" t="n">
        <f aca="false">J37+K37+L37+M37+N37+O37+Q37+S37+U37+W37+X37+Z37+AB37+AD37+AF37+AH37+AJ37+AL37+AN37+AP37+AQ37+AR37</f>
        <v>19865000</v>
      </c>
      <c r="J37" s="16"/>
      <c r="K37" s="16"/>
      <c r="L37" s="16"/>
      <c r="M37" s="16"/>
      <c r="N37" s="16"/>
      <c r="O37" s="16"/>
      <c r="P37" s="17" t="n">
        <v>9</v>
      </c>
      <c r="Q37" s="16" t="n">
        <v>19800000</v>
      </c>
      <c r="R37" s="16"/>
      <c r="S37" s="16"/>
      <c r="T37" s="94"/>
      <c r="U37" s="94"/>
      <c r="V37" s="16"/>
      <c r="W37" s="16"/>
      <c r="X37" s="16"/>
      <c r="Y37" s="94"/>
      <c r="Z37" s="94"/>
      <c r="AA37" s="16"/>
      <c r="AB37" s="16"/>
      <c r="AC37" s="16"/>
      <c r="AD37" s="16"/>
      <c r="AE37" s="17"/>
      <c r="AF37" s="16"/>
      <c r="AG37" s="17"/>
      <c r="AH37" s="16"/>
      <c r="AI37" s="17"/>
      <c r="AJ37" s="16"/>
      <c r="AK37" s="17"/>
      <c r="AL37" s="16"/>
      <c r="AM37" s="17"/>
      <c r="AN37" s="16"/>
      <c r="AO37" s="17"/>
      <c r="AP37" s="16"/>
      <c r="AQ37" s="99" t="n">
        <v>65000</v>
      </c>
      <c r="AR37" s="16"/>
      <c r="AT37" s="97"/>
    </row>
    <row r="38" s="96" customFormat="true" ht="15.75" hidden="false" customHeight="false" outlineLevel="0" collapsed="false">
      <c r="A38" s="12" t="n">
        <v>31</v>
      </c>
      <c r="B38" s="12" t="s">
        <v>36</v>
      </c>
      <c r="C38" s="12" t="s">
        <v>37</v>
      </c>
      <c r="D38" s="12" t="s">
        <v>50</v>
      </c>
      <c r="E38" s="12" t="s">
        <v>54</v>
      </c>
      <c r="F38" s="93" t="n">
        <v>36</v>
      </c>
      <c r="G38" s="5"/>
      <c r="H38" s="5"/>
      <c r="I38" s="16" t="n">
        <f aca="false">J38+K38+L38+M38+N38+O38+Q38+S38+U38+W38+X38+Z38+AB38+AD38+AF38+AH38+AJ38+AL38+AN38+AP38+AQ38+AR38</f>
        <v>22065000</v>
      </c>
      <c r="J38" s="16"/>
      <c r="K38" s="16"/>
      <c r="L38" s="16"/>
      <c r="M38" s="16"/>
      <c r="N38" s="16"/>
      <c r="O38" s="16"/>
      <c r="P38" s="17" t="n">
        <v>10</v>
      </c>
      <c r="Q38" s="16" t="n">
        <v>22000000</v>
      </c>
      <c r="R38" s="16"/>
      <c r="S38" s="16"/>
      <c r="T38" s="94"/>
      <c r="U38" s="94"/>
      <c r="V38" s="16"/>
      <c r="W38" s="16"/>
      <c r="X38" s="16"/>
      <c r="Y38" s="94"/>
      <c r="Z38" s="94"/>
      <c r="AA38" s="16"/>
      <c r="AB38" s="16"/>
      <c r="AC38" s="16"/>
      <c r="AD38" s="16"/>
      <c r="AE38" s="17"/>
      <c r="AF38" s="16"/>
      <c r="AG38" s="17"/>
      <c r="AH38" s="16"/>
      <c r="AI38" s="17"/>
      <c r="AJ38" s="16"/>
      <c r="AK38" s="17"/>
      <c r="AL38" s="16"/>
      <c r="AM38" s="17"/>
      <c r="AN38" s="16"/>
      <c r="AO38" s="17"/>
      <c r="AP38" s="16"/>
      <c r="AQ38" s="99" t="n">
        <v>65000</v>
      </c>
      <c r="AR38" s="16"/>
      <c r="AT38" s="97"/>
    </row>
    <row r="39" s="96" customFormat="true" ht="15.75" hidden="false" customHeight="false" outlineLevel="0" collapsed="false">
      <c r="A39" s="12" t="n">
        <v>32</v>
      </c>
      <c r="B39" s="12" t="s">
        <v>36</v>
      </c>
      <c r="C39" s="12" t="s">
        <v>37</v>
      </c>
      <c r="D39" s="12" t="s">
        <v>50</v>
      </c>
      <c r="E39" s="12" t="s">
        <v>54</v>
      </c>
      <c r="F39" s="93" t="n">
        <v>42</v>
      </c>
      <c r="G39" s="5"/>
      <c r="H39" s="5"/>
      <c r="I39" s="16" t="n">
        <f aca="false">J39+K39+L39+M39+N39+O39+Q39+S39+U39+W39+X39+Z39+AB39+AD39+AF39+AH39+AJ39+AL39+AN39+AP39+AQ39+AR39</f>
        <v>6665000</v>
      </c>
      <c r="J39" s="16"/>
      <c r="K39" s="16"/>
      <c r="L39" s="16"/>
      <c r="M39" s="16"/>
      <c r="N39" s="16"/>
      <c r="O39" s="16"/>
      <c r="P39" s="17" t="n">
        <v>3</v>
      </c>
      <c r="Q39" s="16" t="n">
        <v>6600000</v>
      </c>
      <c r="R39" s="16"/>
      <c r="S39" s="16"/>
      <c r="T39" s="94"/>
      <c r="U39" s="94"/>
      <c r="V39" s="16"/>
      <c r="W39" s="16"/>
      <c r="X39" s="16"/>
      <c r="Y39" s="94"/>
      <c r="Z39" s="94"/>
      <c r="AA39" s="16"/>
      <c r="AB39" s="16"/>
      <c r="AC39" s="16"/>
      <c r="AD39" s="16"/>
      <c r="AE39" s="17"/>
      <c r="AF39" s="16"/>
      <c r="AG39" s="17"/>
      <c r="AH39" s="16"/>
      <c r="AI39" s="17"/>
      <c r="AJ39" s="16"/>
      <c r="AK39" s="17"/>
      <c r="AL39" s="16"/>
      <c r="AM39" s="17"/>
      <c r="AN39" s="16"/>
      <c r="AO39" s="17"/>
      <c r="AP39" s="16"/>
      <c r="AQ39" s="99" t="n">
        <v>65000</v>
      </c>
      <c r="AR39" s="16"/>
      <c r="AT39" s="97"/>
    </row>
    <row r="40" s="96" customFormat="true" ht="15.75" hidden="false" customHeight="false" outlineLevel="0" collapsed="false">
      <c r="A40" s="12" t="n">
        <v>33</v>
      </c>
      <c r="B40" s="12" t="s">
        <v>36</v>
      </c>
      <c r="C40" s="12" t="s">
        <v>37</v>
      </c>
      <c r="D40" s="12" t="s">
        <v>52</v>
      </c>
      <c r="E40" s="12" t="s">
        <v>54</v>
      </c>
      <c r="F40" s="93" t="n">
        <v>43</v>
      </c>
      <c r="G40" s="5"/>
      <c r="H40" s="5"/>
      <c r="I40" s="16" t="n">
        <f aca="false">J40+K40+L40+M40+N40+O40+Q40+S40+U40+W40+X40+Z40+AB40+AD40+AF40+AH40+AJ40+AL40+AN40+AP40+AQ40+AR40</f>
        <v>6434000</v>
      </c>
      <c r="J40" s="16"/>
      <c r="K40" s="16"/>
      <c r="L40" s="16"/>
      <c r="M40" s="16"/>
      <c r="N40" s="16"/>
      <c r="O40" s="16"/>
      <c r="P40" s="17" t="n">
        <v>3</v>
      </c>
      <c r="Q40" s="16" t="n">
        <v>6369000</v>
      </c>
      <c r="R40" s="16"/>
      <c r="S40" s="16"/>
      <c r="T40" s="94"/>
      <c r="U40" s="94"/>
      <c r="V40" s="16"/>
      <c r="W40" s="16"/>
      <c r="X40" s="16"/>
      <c r="Y40" s="94"/>
      <c r="Z40" s="94"/>
      <c r="AA40" s="16"/>
      <c r="AB40" s="16"/>
      <c r="AC40" s="16"/>
      <c r="AD40" s="16"/>
      <c r="AE40" s="17"/>
      <c r="AF40" s="16"/>
      <c r="AG40" s="17"/>
      <c r="AH40" s="16"/>
      <c r="AI40" s="17"/>
      <c r="AJ40" s="16"/>
      <c r="AK40" s="17"/>
      <c r="AL40" s="16"/>
      <c r="AM40" s="17"/>
      <c r="AN40" s="16"/>
      <c r="AO40" s="17"/>
      <c r="AP40" s="16"/>
      <c r="AQ40" s="99" t="n">
        <v>65000</v>
      </c>
      <c r="AR40" s="16"/>
      <c r="AT40" s="97"/>
    </row>
    <row r="41" s="96" customFormat="true" ht="15.75" hidden="false" customHeight="false" outlineLevel="0" collapsed="false">
      <c r="A41" s="12" t="n">
        <v>34</v>
      </c>
      <c r="B41" s="12" t="s">
        <v>36</v>
      </c>
      <c r="C41" s="12" t="s">
        <v>37</v>
      </c>
      <c r="D41" s="12" t="s">
        <v>50</v>
      </c>
      <c r="E41" s="12" t="s">
        <v>54</v>
      </c>
      <c r="F41" s="93" t="n">
        <v>46</v>
      </c>
      <c r="G41" s="5"/>
      <c r="H41" s="5"/>
      <c r="I41" s="16" t="n">
        <f aca="false">J41+K41+L41+M41+N41+O41+Q41+S41+U41+W41+X41+Z41+AB41+AD41+AF41+AH41+AJ41+AL41+AN41+AP41+AQ41+AR41</f>
        <v>6665000</v>
      </c>
      <c r="J41" s="16"/>
      <c r="K41" s="16"/>
      <c r="L41" s="16"/>
      <c r="M41" s="16"/>
      <c r="N41" s="16"/>
      <c r="O41" s="16"/>
      <c r="P41" s="17" t="n">
        <v>3</v>
      </c>
      <c r="Q41" s="16" t="n">
        <v>6600000</v>
      </c>
      <c r="R41" s="16"/>
      <c r="S41" s="16"/>
      <c r="T41" s="94"/>
      <c r="U41" s="94"/>
      <c r="V41" s="16"/>
      <c r="W41" s="16"/>
      <c r="X41" s="16"/>
      <c r="Y41" s="94"/>
      <c r="Z41" s="94"/>
      <c r="AA41" s="16"/>
      <c r="AB41" s="16"/>
      <c r="AC41" s="16"/>
      <c r="AD41" s="16"/>
      <c r="AE41" s="17"/>
      <c r="AF41" s="16"/>
      <c r="AG41" s="17"/>
      <c r="AH41" s="16"/>
      <c r="AI41" s="17"/>
      <c r="AJ41" s="16"/>
      <c r="AK41" s="17"/>
      <c r="AL41" s="16"/>
      <c r="AM41" s="17"/>
      <c r="AN41" s="16"/>
      <c r="AO41" s="17"/>
      <c r="AP41" s="16"/>
      <c r="AQ41" s="99" t="n">
        <v>65000</v>
      </c>
      <c r="AR41" s="16"/>
      <c r="AT41" s="97"/>
    </row>
    <row r="42" s="96" customFormat="true" ht="15.75" hidden="false" customHeight="false" outlineLevel="0" collapsed="false">
      <c r="A42" s="12" t="n">
        <v>35</v>
      </c>
      <c r="B42" s="12" t="s">
        <v>36</v>
      </c>
      <c r="C42" s="12" t="s">
        <v>37</v>
      </c>
      <c r="D42" s="12" t="s">
        <v>50</v>
      </c>
      <c r="E42" s="12" t="s">
        <v>54</v>
      </c>
      <c r="F42" s="93" t="n">
        <v>51</v>
      </c>
      <c r="G42" s="5"/>
      <c r="H42" s="5"/>
      <c r="I42" s="16" t="n">
        <f aca="false">J42+K42+L42+M42+N42+O42+Q42+S42+U42+W42+X42+Z42+AB42+AD42+AF42+AH42+AJ42+AL42+AN42+AP42+AQ42+AR42</f>
        <v>6434000</v>
      </c>
      <c r="J42" s="16"/>
      <c r="K42" s="16"/>
      <c r="L42" s="16"/>
      <c r="M42" s="16"/>
      <c r="N42" s="16"/>
      <c r="O42" s="16"/>
      <c r="P42" s="17" t="n">
        <v>3</v>
      </c>
      <c r="Q42" s="16" t="n">
        <v>6369000</v>
      </c>
      <c r="R42" s="16"/>
      <c r="S42" s="16"/>
      <c r="T42" s="94"/>
      <c r="U42" s="94"/>
      <c r="V42" s="16"/>
      <c r="W42" s="16"/>
      <c r="X42" s="16"/>
      <c r="Y42" s="94"/>
      <c r="Z42" s="94"/>
      <c r="AA42" s="16"/>
      <c r="AB42" s="16"/>
      <c r="AC42" s="16"/>
      <c r="AD42" s="16"/>
      <c r="AE42" s="17"/>
      <c r="AF42" s="16"/>
      <c r="AG42" s="17"/>
      <c r="AH42" s="16"/>
      <c r="AI42" s="17"/>
      <c r="AJ42" s="16"/>
      <c r="AK42" s="17"/>
      <c r="AL42" s="16"/>
      <c r="AM42" s="17"/>
      <c r="AN42" s="16"/>
      <c r="AO42" s="17"/>
      <c r="AP42" s="16"/>
      <c r="AQ42" s="99" t="n">
        <v>65000</v>
      </c>
      <c r="AR42" s="16"/>
      <c r="AT42" s="97"/>
    </row>
    <row r="43" s="96" customFormat="true" ht="15.75" hidden="false" customHeight="false" outlineLevel="0" collapsed="false">
      <c r="A43" s="12" t="n">
        <v>36</v>
      </c>
      <c r="B43" s="12" t="s">
        <v>36</v>
      </c>
      <c r="C43" s="12" t="s">
        <v>37</v>
      </c>
      <c r="D43" s="12" t="s">
        <v>52</v>
      </c>
      <c r="E43" s="12" t="s">
        <v>54</v>
      </c>
      <c r="F43" s="93" t="n">
        <v>63</v>
      </c>
      <c r="G43" s="5"/>
      <c r="H43" s="5"/>
      <c r="I43" s="16" t="n">
        <f aca="false">J43+K43+L43+M43+N43+O43+Q43+S43+U43+W43+X43+Z43+AB43+AD43+AF43+AH43+AJ43+AL43+AN43+AP43+AQ43+AR43</f>
        <v>6665000</v>
      </c>
      <c r="J43" s="16"/>
      <c r="K43" s="16"/>
      <c r="L43" s="16"/>
      <c r="M43" s="16"/>
      <c r="N43" s="16"/>
      <c r="O43" s="16"/>
      <c r="P43" s="17" t="n">
        <v>3</v>
      </c>
      <c r="Q43" s="16" t="n">
        <v>6600000</v>
      </c>
      <c r="R43" s="16"/>
      <c r="S43" s="16"/>
      <c r="T43" s="94"/>
      <c r="U43" s="94"/>
      <c r="V43" s="16"/>
      <c r="W43" s="16"/>
      <c r="X43" s="16"/>
      <c r="Y43" s="94"/>
      <c r="Z43" s="94"/>
      <c r="AA43" s="16"/>
      <c r="AB43" s="16"/>
      <c r="AC43" s="16"/>
      <c r="AD43" s="16"/>
      <c r="AE43" s="17"/>
      <c r="AF43" s="16"/>
      <c r="AG43" s="17"/>
      <c r="AH43" s="16"/>
      <c r="AI43" s="17"/>
      <c r="AJ43" s="16"/>
      <c r="AK43" s="17"/>
      <c r="AL43" s="16"/>
      <c r="AM43" s="17"/>
      <c r="AN43" s="16"/>
      <c r="AO43" s="17"/>
      <c r="AP43" s="16"/>
      <c r="AQ43" s="99" t="n">
        <v>65000</v>
      </c>
      <c r="AR43" s="16"/>
      <c r="AT43" s="97"/>
    </row>
    <row r="44" s="96" customFormat="true" ht="15.75" hidden="false" customHeight="false" outlineLevel="0" collapsed="false">
      <c r="A44" s="12" t="n">
        <v>37</v>
      </c>
      <c r="B44" s="12" t="s">
        <v>36</v>
      </c>
      <c r="C44" s="12" t="s">
        <v>37</v>
      </c>
      <c r="D44" s="12" t="s">
        <v>52</v>
      </c>
      <c r="E44" s="12" t="s">
        <v>55</v>
      </c>
      <c r="F44" s="93" t="s">
        <v>56</v>
      </c>
      <c r="G44" s="5"/>
      <c r="H44" s="5"/>
      <c r="I44" s="16" t="n">
        <f aca="false">J44+K44+L44+M44+N44+O44+Q44+S44+U44+W44+X44+Z44+AB44+AD44+AF44+AH44+AJ44+AL44+AN44+AP44+AQ44+AR44</f>
        <v>1974977.82</v>
      </c>
      <c r="J44" s="16"/>
      <c r="K44" s="16"/>
      <c r="L44" s="16"/>
      <c r="M44" s="16"/>
      <c r="N44" s="16"/>
      <c r="O44" s="16"/>
      <c r="P44" s="17"/>
      <c r="Q44" s="16"/>
      <c r="R44" s="16"/>
      <c r="S44" s="16"/>
      <c r="T44" s="94"/>
      <c r="U44" s="94"/>
      <c r="V44" s="16" t="n">
        <v>597</v>
      </c>
      <c r="W44" s="16" t="n">
        <v>1719360</v>
      </c>
      <c r="X44" s="16" t="n">
        <v>93000</v>
      </c>
      <c r="Y44" s="94"/>
      <c r="Z44" s="94"/>
      <c r="AA44" s="16"/>
      <c r="AB44" s="16"/>
      <c r="AC44" s="16"/>
      <c r="AD44" s="16"/>
      <c r="AE44" s="17"/>
      <c r="AF44" s="16"/>
      <c r="AG44" s="17"/>
      <c r="AH44" s="16"/>
      <c r="AI44" s="17"/>
      <c r="AJ44" s="16"/>
      <c r="AK44" s="17"/>
      <c r="AL44" s="16"/>
      <c r="AM44" s="17"/>
      <c r="AN44" s="16"/>
      <c r="AO44" s="17"/>
      <c r="AP44" s="16"/>
      <c r="AQ44" s="99" t="n">
        <v>162617.82</v>
      </c>
      <c r="AR44" s="16"/>
      <c r="AT44" s="97"/>
    </row>
    <row r="45" s="96" customFormat="true" ht="15.75" hidden="false" customHeight="false" outlineLevel="0" collapsed="false">
      <c r="A45" s="12" t="n">
        <v>38</v>
      </c>
      <c r="B45" s="12" t="s">
        <v>36</v>
      </c>
      <c r="C45" s="12" t="s">
        <v>37</v>
      </c>
      <c r="D45" s="12" t="s">
        <v>52</v>
      </c>
      <c r="E45" s="12" t="s">
        <v>57</v>
      </c>
      <c r="F45" s="93" t="n">
        <v>1</v>
      </c>
      <c r="G45" s="5"/>
      <c r="H45" s="5"/>
      <c r="I45" s="16" t="n">
        <f aca="false">J45+K45+L45+M45+N45+O45+Q45+S45+U45+W45+X45+Z45+AB45+AD45+AF45+AH45+AJ45+AL45+AN45+AP45+AQ45+AR45</f>
        <v>6534715.68</v>
      </c>
      <c r="J45" s="16" t="n">
        <v>1170520</v>
      </c>
      <c r="K45" s="16"/>
      <c r="L45" s="16" t="n">
        <v>1170520</v>
      </c>
      <c r="M45" s="16" t="n">
        <v>2917768</v>
      </c>
      <c r="N45" s="16"/>
      <c r="O45" s="16" t="n">
        <v>979072</v>
      </c>
      <c r="P45" s="17"/>
      <c r="Q45" s="16"/>
      <c r="R45" s="16"/>
      <c r="S45" s="16"/>
      <c r="T45" s="94"/>
      <c r="U45" s="94"/>
      <c r="V45" s="16"/>
      <c r="W45" s="16"/>
      <c r="X45" s="16"/>
      <c r="Y45" s="94"/>
      <c r="Z45" s="94"/>
      <c r="AA45" s="16"/>
      <c r="AB45" s="16"/>
      <c r="AC45" s="16"/>
      <c r="AD45" s="16"/>
      <c r="AE45" s="17"/>
      <c r="AF45" s="16"/>
      <c r="AG45" s="17"/>
      <c r="AH45" s="16"/>
      <c r="AI45" s="17"/>
      <c r="AJ45" s="16"/>
      <c r="AK45" s="17"/>
      <c r="AL45" s="16"/>
      <c r="AM45" s="17"/>
      <c r="AN45" s="16"/>
      <c r="AO45" s="17"/>
      <c r="AP45" s="16"/>
      <c r="AQ45" s="99" t="n">
        <v>296835.68</v>
      </c>
      <c r="AR45" s="16"/>
      <c r="AT45" s="97"/>
    </row>
    <row r="46" s="96" customFormat="true" ht="15.75" hidden="false" customHeight="false" outlineLevel="0" collapsed="false">
      <c r="A46" s="12" t="n">
        <v>39</v>
      </c>
      <c r="B46" s="12" t="s">
        <v>36</v>
      </c>
      <c r="C46" s="12" t="s">
        <v>37</v>
      </c>
      <c r="D46" s="12" t="s">
        <v>52</v>
      </c>
      <c r="E46" s="12" t="s">
        <v>58</v>
      </c>
      <c r="F46" s="93" t="n">
        <v>13</v>
      </c>
      <c r="G46" s="5"/>
      <c r="H46" s="5"/>
      <c r="I46" s="16" t="n">
        <f aca="false">J46+K46+L46+M46+N46+O46+Q46+S46+U46+W46+X46+Z46+AB46+AD46+AF46+AH46+AJ46+AL46+AN46+AP46+AQ46+AR46</f>
        <v>8557000</v>
      </c>
      <c r="J46" s="16"/>
      <c r="K46" s="16"/>
      <c r="L46" s="16"/>
      <c r="M46" s="16"/>
      <c r="N46" s="16"/>
      <c r="O46" s="16"/>
      <c r="P46" s="17" t="n">
        <v>4</v>
      </c>
      <c r="Q46" s="16" t="n">
        <v>8492000</v>
      </c>
      <c r="R46" s="16"/>
      <c r="S46" s="16"/>
      <c r="T46" s="94"/>
      <c r="U46" s="94"/>
      <c r="V46" s="16"/>
      <c r="W46" s="16"/>
      <c r="X46" s="16"/>
      <c r="Y46" s="94"/>
      <c r="Z46" s="94"/>
      <c r="AA46" s="16"/>
      <c r="AB46" s="16"/>
      <c r="AC46" s="16"/>
      <c r="AD46" s="16"/>
      <c r="AE46" s="17"/>
      <c r="AF46" s="16"/>
      <c r="AG46" s="17"/>
      <c r="AH46" s="16"/>
      <c r="AI46" s="17"/>
      <c r="AJ46" s="16"/>
      <c r="AK46" s="17"/>
      <c r="AL46" s="16"/>
      <c r="AM46" s="17"/>
      <c r="AN46" s="16"/>
      <c r="AO46" s="17"/>
      <c r="AP46" s="16"/>
      <c r="AQ46" s="99" t="n">
        <v>65000</v>
      </c>
      <c r="AR46" s="16"/>
      <c r="AT46" s="97"/>
    </row>
    <row r="47" s="96" customFormat="true" ht="15.75" hidden="false" customHeight="false" outlineLevel="0" collapsed="false">
      <c r="A47" s="12" t="n">
        <v>40</v>
      </c>
      <c r="B47" s="12" t="s">
        <v>36</v>
      </c>
      <c r="C47" s="12" t="s">
        <v>37</v>
      </c>
      <c r="D47" s="12" t="s">
        <v>52</v>
      </c>
      <c r="E47" s="12" t="s">
        <v>58</v>
      </c>
      <c r="F47" s="93" t="n">
        <v>15</v>
      </c>
      <c r="G47" s="5"/>
      <c r="H47" s="5"/>
      <c r="I47" s="16" t="n">
        <f aca="false">J47+K47+L47+M47+N47+O47+Q47+S47+U47+W47+X47+Z47+AB47+AD47+AF47+AH47+AJ47+AL47+AN47+AP47+AQ47+AR47</f>
        <v>8557000</v>
      </c>
      <c r="J47" s="16"/>
      <c r="K47" s="16"/>
      <c r="L47" s="16"/>
      <c r="M47" s="16"/>
      <c r="N47" s="16"/>
      <c r="O47" s="16"/>
      <c r="P47" s="17" t="n">
        <v>4</v>
      </c>
      <c r="Q47" s="16" t="n">
        <v>8492000</v>
      </c>
      <c r="R47" s="16"/>
      <c r="S47" s="16"/>
      <c r="T47" s="94"/>
      <c r="U47" s="94"/>
      <c r="V47" s="16"/>
      <c r="W47" s="16"/>
      <c r="X47" s="16"/>
      <c r="Y47" s="94"/>
      <c r="Z47" s="94"/>
      <c r="AA47" s="16"/>
      <c r="AB47" s="16"/>
      <c r="AC47" s="16"/>
      <c r="AD47" s="16"/>
      <c r="AE47" s="17"/>
      <c r="AF47" s="16"/>
      <c r="AG47" s="17"/>
      <c r="AH47" s="16"/>
      <c r="AI47" s="17"/>
      <c r="AJ47" s="16"/>
      <c r="AK47" s="17"/>
      <c r="AL47" s="16"/>
      <c r="AM47" s="17"/>
      <c r="AN47" s="16"/>
      <c r="AO47" s="17"/>
      <c r="AP47" s="16"/>
      <c r="AQ47" s="99" t="n">
        <v>65000</v>
      </c>
      <c r="AR47" s="16"/>
      <c r="AT47" s="97"/>
    </row>
    <row r="48" s="96" customFormat="true" ht="15.75" hidden="false" customHeight="false" outlineLevel="0" collapsed="false">
      <c r="A48" s="12" t="n">
        <v>41</v>
      </c>
      <c r="B48" s="12" t="s">
        <v>36</v>
      </c>
      <c r="C48" s="12" t="s">
        <v>37</v>
      </c>
      <c r="D48" s="12" t="s">
        <v>52</v>
      </c>
      <c r="E48" s="12" t="s">
        <v>59</v>
      </c>
      <c r="F48" s="100" t="n">
        <v>10</v>
      </c>
      <c r="G48" s="5"/>
      <c r="H48" s="5"/>
      <c r="I48" s="16" t="n">
        <f aca="false">J48+K48+L48+M48+N48+O48+Q48+S48+U48+W48+X48+Z48+AB48+AD48+AF48+AH48+AJ48+AL48+AN48+AP48+AQ48+AR48</f>
        <v>4311000</v>
      </c>
      <c r="J48" s="16"/>
      <c r="K48" s="16"/>
      <c r="L48" s="16"/>
      <c r="M48" s="16"/>
      <c r="N48" s="16"/>
      <c r="O48" s="16"/>
      <c r="P48" s="17" t="n">
        <v>2</v>
      </c>
      <c r="Q48" s="16" t="n">
        <v>4246000</v>
      </c>
      <c r="R48" s="16"/>
      <c r="S48" s="16"/>
      <c r="T48" s="94"/>
      <c r="U48" s="94"/>
      <c r="V48" s="16"/>
      <c r="W48" s="16"/>
      <c r="X48" s="16"/>
      <c r="Y48" s="94"/>
      <c r="Z48" s="94"/>
      <c r="AA48" s="16"/>
      <c r="AB48" s="16"/>
      <c r="AC48" s="16"/>
      <c r="AD48" s="16"/>
      <c r="AE48" s="17"/>
      <c r="AF48" s="16"/>
      <c r="AG48" s="17"/>
      <c r="AH48" s="16"/>
      <c r="AI48" s="17"/>
      <c r="AJ48" s="16"/>
      <c r="AK48" s="17"/>
      <c r="AL48" s="16"/>
      <c r="AM48" s="17"/>
      <c r="AN48" s="16"/>
      <c r="AO48" s="17"/>
      <c r="AP48" s="16"/>
      <c r="AQ48" s="99" t="n">
        <v>65000</v>
      </c>
      <c r="AR48" s="16"/>
      <c r="AT48" s="97"/>
    </row>
    <row r="49" s="96" customFormat="true" ht="15.75" hidden="false" customHeight="false" outlineLevel="0" collapsed="false">
      <c r="A49" s="12" t="n">
        <v>42</v>
      </c>
      <c r="B49" s="12" t="s">
        <v>36</v>
      </c>
      <c r="C49" s="12" t="s">
        <v>37</v>
      </c>
      <c r="D49" s="12" t="s">
        <v>52</v>
      </c>
      <c r="E49" s="12" t="s">
        <v>59</v>
      </c>
      <c r="F49" s="93" t="n">
        <v>9</v>
      </c>
      <c r="G49" s="5"/>
      <c r="H49" s="5"/>
      <c r="I49" s="16" t="n">
        <f aca="false">J49+K49+L49+M49+N49+O49+Q49+S49+U49+W49+X49+Z49+AB49+AD49+AF49+AH49+AJ49+AL49+AN49+AP49+AQ49+AR49</f>
        <v>6434000</v>
      </c>
      <c r="J49" s="16"/>
      <c r="K49" s="16"/>
      <c r="L49" s="16"/>
      <c r="M49" s="16"/>
      <c r="N49" s="16"/>
      <c r="O49" s="16"/>
      <c r="P49" s="17" t="n">
        <v>3</v>
      </c>
      <c r="Q49" s="16" t="n">
        <v>6369000</v>
      </c>
      <c r="R49" s="16"/>
      <c r="S49" s="16"/>
      <c r="T49" s="94"/>
      <c r="U49" s="94"/>
      <c r="V49" s="16"/>
      <c r="W49" s="16"/>
      <c r="X49" s="16"/>
      <c r="Y49" s="94"/>
      <c r="Z49" s="94"/>
      <c r="AA49" s="16"/>
      <c r="AB49" s="16"/>
      <c r="AC49" s="16"/>
      <c r="AD49" s="16"/>
      <c r="AE49" s="17"/>
      <c r="AF49" s="16"/>
      <c r="AG49" s="17"/>
      <c r="AH49" s="16"/>
      <c r="AI49" s="17"/>
      <c r="AJ49" s="16"/>
      <c r="AK49" s="17"/>
      <c r="AL49" s="16"/>
      <c r="AM49" s="17"/>
      <c r="AN49" s="16"/>
      <c r="AO49" s="17"/>
      <c r="AP49" s="16"/>
      <c r="AQ49" s="99" t="n">
        <v>65000</v>
      </c>
      <c r="AR49" s="16"/>
      <c r="AT49" s="97"/>
    </row>
    <row r="50" s="96" customFormat="true" ht="15.75" hidden="false" customHeight="false" outlineLevel="0" collapsed="false">
      <c r="A50" s="12" t="n">
        <v>43</v>
      </c>
      <c r="B50" s="12" t="s">
        <v>36</v>
      </c>
      <c r="C50" s="12" t="s">
        <v>37</v>
      </c>
      <c r="D50" s="12" t="s">
        <v>52</v>
      </c>
      <c r="E50" s="12" t="s">
        <v>61</v>
      </c>
      <c r="F50" s="93" t="n">
        <v>18</v>
      </c>
      <c r="G50" s="5"/>
      <c r="H50" s="5"/>
      <c r="I50" s="16" t="n">
        <f aca="false">J50+K50+L50+M50+N50+O50+Q50+S50+U50+W50+X50+Z50+AB50+AD50+AF50+AH50+AJ50+AL50+AN50+AP50+AQ50+AR50</f>
        <v>3695525.13</v>
      </c>
      <c r="J50" s="16" t="n">
        <v>840000</v>
      </c>
      <c r="K50" s="16" t="n">
        <v>1240000</v>
      </c>
      <c r="L50" s="16" t="n">
        <v>964000</v>
      </c>
      <c r="M50" s="16"/>
      <c r="N50" s="16"/>
      <c r="O50" s="16"/>
      <c r="P50" s="17"/>
      <c r="Q50" s="16"/>
      <c r="R50" s="16"/>
      <c r="S50" s="16"/>
      <c r="T50" s="94"/>
      <c r="U50" s="94"/>
      <c r="V50" s="16"/>
      <c r="W50" s="16"/>
      <c r="X50" s="16"/>
      <c r="Y50" s="94"/>
      <c r="Z50" s="94"/>
      <c r="AA50" s="16"/>
      <c r="AB50" s="16"/>
      <c r="AC50" s="16"/>
      <c r="AD50" s="16"/>
      <c r="AE50" s="17"/>
      <c r="AF50" s="16"/>
      <c r="AG50" s="17" t="n">
        <v>1</v>
      </c>
      <c r="AH50" s="16" t="n">
        <v>80000</v>
      </c>
      <c r="AI50" s="17" t="n">
        <v>1</v>
      </c>
      <c r="AJ50" s="16" t="n">
        <v>210000</v>
      </c>
      <c r="AK50" s="17"/>
      <c r="AL50" s="16"/>
      <c r="AM50" s="17"/>
      <c r="AN50" s="16"/>
      <c r="AO50" s="17"/>
      <c r="AP50" s="16"/>
      <c r="AQ50" s="99" t="n">
        <v>361525.13</v>
      </c>
      <c r="AR50" s="16"/>
      <c r="AT50" s="97"/>
    </row>
    <row r="51" s="96" customFormat="true" ht="15.75" hidden="false" customHeight="false" outlineLevel="0" collapsed="false">
      <c r="A51" s="12" t="n">
        <v>44</v>
      </c>
      <c r="B51" s="12" t="s">
        <v>36</v>
      </c>
      <c r="C51" s="12" t="s">
        <v>37</v>
      </c>
      <c r="D51" s="12" t="s">
        <v>50</v>
      </c>
      <c r="E51" s="12" t="s">
        <v>61</v>
      </c>
      <c r="F51" s="93" t="s">
        <v>62</v>
      </c>
      <c r="G51" s="5"/>
      <c r="H51" s="5"/>
      <c r="I51" s="16" t="n">
        <f aca="false">J51+K51+L51+M51+N51+O51+Q51+S51+U51+W51+X51+Z51+AB51+AD51+AF51+AH51+AJ51+AL51+AN51+AP51+AQ51+AR51</f>
        <v>2188000</v>
      </c>
      <c r="J51" s="16"/>
      <c r="K51" s="16"/>
      <c r="L51" s="16"/>
      <c r="M51" s="16"/>
      <c r="N51" s="16"/>
      <c r="O51" s="16"/>
      <c r="P51" s="17" t="n">
        <v>1</v>
      </c>
      <c r="Q51" s="16" t="n">
        <v>2123000</v>
      </c>
      <c r="R51" s="16"/>
      <c r="S51" s="16"/>
      <c r="T51" s="94"/>
      <c r="U51" s="94"/>
      <c r="V51" s="16"/>
      <c r="W51" s="16"/>
      <c r="X51" s="16"/>
      <c r="Y51" s="94"/>
      <c r="Z51" s="94"/>
      <c r="AA51" s="16"/>
      <c r="AB51" s="16"/>
      <c r="AC51" s="16"/>
      <c r="AD51" s="16"/>
      <c r="AE51" s="17"/>
      <c r="AF51" s="16"/>
      <c r="AG51" s="17"/>
      <c r="AH51" s="16"/>
      <c r="AI51" s="17"/>
      <c r="AJ51" s="16"/>
      <c r="AK51" s="17"/>
      <c r="AL51" s="16"/>
      <c r="AM51" s="17"/>
      <c r="AN51" s="16"/>
      <c r="AO51" s="17"/>
      <c r="AP51" s="16"/>
      <c r="AQ51" s="99" t="n">
        <v>65000</v>
      </c>
      <c r="AR51" s="16"/>
      <c r="AT51" s="97"/>
    </row>
    <row r="52" s="96" customFormat="true" ht="15.75" hidden="false" customHeight="false" outlineLevel="0" collapsed="false">
      <c r="A52" s="12" t="n">
        <v>45</v>
      </c>
      <c r="B52" s="12" t="s">
        <v>36</v>
      </c>
      <c r="C52" s="12" t="s">
        <v>37</v>
      </c>
      <c r="D52" s="12" t="s">
        <v>50</v>
      </c>
      <c r="E52" s="12" t="s">
        <v>63</v>
      </c>
      <c r="F52" s="93" t="n">
        <v>15</v>
      </c>
      <c r="G52" s="5"/>
      <c r="H52" s="5"/>
      <c r="I52" s="16" t="n">
        <f aca="false">J52+K52+L52+M52+N52+O52+Q52+S52+U52+W52+X52+Z52+AB52+AD52+AF52+AH52+AJ52+AL52+AN52+AP52+AQ52+AR52</f>
        <v>8865000</v>
      </c>
      <c r="J52" s="16"/>
      <c r="K52" s="16"/>
      <c r="L52" s="16"/>
      <c r="M52" s="16"/>
      <c r="N52" s="16"/>
      <c r="O52" s="16"/>
      <c r="P52" s="17" t="n">
        <v>4</v>
      </c>
      <c r="Q52" s="16" t="n">
        <v>8800000</v>
      </c>
      <c r="R52" s="16"/>
      <c r="S52" s="16"/>
      <c r="T52" s="94"/>
      <c r="U52" s="94"/>
      <c r="V52" s="16"/>
      <c r="W52" s="16"/>
      <c r="X52" s="16"/>
      <c r="Y52" s="94"/>
      <c r="Z52" s="94"/>
      <c r="AA52" s="16"/>
      <c r="AB52" s="16"/>
      <c r="AC52" s="16"/>
      <c r="AD52" s="16"/>
      <c r="AE52" s="17"/>
      <c r="AF52" s="16"/>
      <c r="AG52" s="17"/>
      <c r="AH52" s="16"/>
      <c r="AI52" s="17"/>
      <c r="AJ52" s="16"/>
      <c r="AK52" s="17"/>
      <c r="AL52" s="16"/>
      <c r="AM52" s="17"/>
      <c r="AN52" s="16"/>
      <c r="AO52" s="17"/>
      <c r="AP52" s="16"/>
      <c r="AQ52" s="99" t="n">
        <v>65000</v>
      </c>
      <c r="AR52" s="16"/>
      <c r="AT52" s="97"/>
    </row>
    <row r="53" s="96" customFormat="true" ht="15.75" hidden="false" customHeight="false" outlineLevel="0" collapsed="false">
      <c r="A53" s="12" t="n">
        <v>46</v>
      </c>
      <c r="B53" s="12" t="s">
        <v>36</v>
      </c>
      <c r="C53" s="12" t="s">
        <v>37</v>
      </c>
      <c r="D53" s="12" t="s">
        <v>50</v>
      </c>
      <c r="E53" s="12" t="s">
        <v>63</v>
      </c>
      <c r="F53" s="93" t="n">
        <v>19</v>
      </c>
      <c r="G53" s="5"/>
      <c r="H53" s="5"/>
      <c r="I53" s="16" t="n">
        <f aca="false">J53+K53+L53+M53+N53+O53+Q53+S53+U53+W53+X53+Z53+AB53+AD53+AF53+AH53+AJ53+AL53+AN53+AP53+AQ53+AR53</f>
        <v>2265000</v>
      </c>
      <c r="J53" s="16"/>
      <c r="K53" s="16"/>
      <c r="L53" s="16"/>
      <c r="M53" s="16"/>
      <c r="N53" s="16"/>
      <c r="O53" s="16"/>
      <c r="P53" s="17" t="n">
        <v>1</v>
      </c>
      <c r="Q53" s="16" t="n">
        <v>2200000</v>
      </c>
      <c r="R53" s="16"/>
      <c r="S53" s="16"/>
      <c r="T53" s="94"/>
      <c r="U53" s="94"/>
      <c r="V53" s="16"/>
      <c r="W53" s="16"/>
      <c r="X53" s="16"/>
      <c r="Y53" s="94"/>
      <c r="Z53" s="94"/>
      <c r="AA53" s="16"/>
      <c r="AB53" s="16"/>
      <c r="AC53" s="16"/>
      <c r="AD53" s="16"/>
      <c r="AE53" s="17"/>
      <c r="AF53" s="16"/>
      <c r="AG53" s="17"/>
      <c r="AH53" s="16"/>
      <c r="AI53" s="17"/>
      <c r="AJ53" s="16"/>
      <c r="AK53" s="17"/>
      <c r="AL53" s="16"/>
      <c r="AM53" s="17"/>
      <c r="AN53" s="16"/>
      <c r="AO53" s="17"/>
      <c r="AP53" s="16"/>
      <c r="AQ53" s="99" t="n">
        <v>65000</v>
      </c>
      <c r="AR53" s="16"/>
      <c r="AT53" s="97"/>
    </row>
    <row r="54" s="96" customFormat="true" ht="15.75" hidden="false" customHeight="false" outlineLevel="0" collapsed="false">
      <c r="A54" s="12" t="n">
        <v>47</v>
      </c>
      <c r="B54" s="12" t="s">
        <v>36</v>
      </c>
      <c r="C54" s="12" t="s">
        <v>37</v>
      </c>
      <c r="D54" s="12" t="s">
        <v>52</v>
      </c>
      <c r="E54" s="12" t="s">
        <v>63</v>
      </c>
      <c r="F54" s="93" t="n">
        <v>2</v>
      </c>
      <c r="G54" s="5"/>
      <c r="H54" s="5" t="s">
        <v>64</v>
      </c>
      <c r="I54" s="16" t="n">
        <f aca="false">J54+K54+L54+M54+N54+O54+Q54+S54+U54+W54+X54+Z54+AB54+AD54+AF54+AH54+AJ54+AL54+AN54+AP54+AQ54+AR54</f>
        <v>8261540.94</v>
      </c>
      <c r="J54" s="16" t="n">
        <v>1489753</v>
      </c>
      <c r="K54" s="16"/>
      <c r="L54" s="16" t="n">
        <v>1489753</v>
      </c>
      <c r="M54" s="16" t="n">
        <v>3713523</v>
      </c>
      <c r="N54" s="16"/>
      <c r="O54" s="16" t="n">
        <v>1246092</v>
      </c>
      <c r="P54" s="17"/>
      <c r="Q54" s="16"/>
      <c r="R54" s="16"/>
      <c r="S54" s="16"/>
      <c r="T54" s="94"/>
      <c r="U54" s="94"/>
      <c r="V54" s="16"/>
      <c r="W54" s="16"/>
      <c r="X54" s="16"/>
      <c r="Y54" s="94"/>
      <c r="Z54" s="94"/>
      <c r="AA54" s="16"/>
      <c r="AB54" s="16"/>
      <c r="AC54" s="16"/>
      <c r="AD54" s="16"/>
      <c r="AE54" s="17"/>
      <c r="AF54" s="16"/>
      <c r="AG54" s="17"/>
      <c r="AH54" s="16"/>
      <c r="AI54" s="17"/>
      <c r="AJ54" s="16"/>
      <c r="AK54" s="17"/>
      <c r="AL54" s="16"/>
      <c r="AM54" s="17"/>
      <c r="AN54" s="16"/>
      <c r="AO54" s="17"/>
      <c r="AP54" s="16"/>
      <c r="AQ54" s="99" t="n">
        <v>322419.94</v>
      </c>
      <c r="AR54" s="16"/>
      <c r="AT54" s="97"/>
    </row>
    <row r="55" s="96" customFormat="true" ht="15.75" hidden="false" customHeight="false" outlineLevel="0" collapsed="false">
      <c r="A55" s="12" t="n">
        <v>48</v>
      </c>
      <c r="B55" s="12" t="s">
        <v>36</v>
      </c>
      <c r="C55" s="12" t="s">
        <v>37</v>
      </c>
      <c r="D55" s="12" t="s">
        <v>50</v>
      </c>
      <c r="E55" s="12" t="s">
        <v>63</v>
      </c>
      <c r="F55" s="93" t="s">
        <v>65</v>
      </c>
      <c r="G55" s="5"/>
      <c r="H55" s="5"/>
      <c r="I55" s="16" t="n">
        <f aca="false">J55+K55+L55+M55+N55+O55+Q55+S55+U55+W55+X55+Z55+AB55+AD55+AF55+AH55+AJ55+AL55+AN55+AP55+AQ55+AR55</f>
        <v>4311000</v>
      </c>
      <c r="J55" s="16"/>
      <c r="K55" s="16"/>
      <c r="L55" s="16"/>
      <c r="M55" s="16"/>
      <c r="N55" s="16"/>
      <c r="O55" s="16"/>
      <c r="P55" s="17" t="n">
        <v>2</v>
      </c>
      <c r="Q55" s="16" t="n">
        <v>4246000</v>
      </c>
      <c r="R55" s="16"/>
      <c r="S55" s="16"/>
      <c r="T55" s="94"/>
      <c r="U55" s="94"/>
      <c r="V55" s="16"/>
      <c r="W55" s="16"/>
      <c r="X55" s="16"/>
      <c r="Y55" s="94"/>
      <c r="Z55" s="94"/>
      <c r="AA55" s="16"/>
      <c r="AB55" s="16"/>
      <c r="AC55" s="16"/>
      <c r="AD55" s="16"/>
      <c r="AE55" s="17"/>
      <c r="AF55" s="16"/>
      <c r="AG55" s="17"/>
      <c r="AH55" s="16"/>
      <c r="AI55" s="17"/>
      <c r="AJ55" s="16"/>
      <c r="AK55" s="17"/>
      <c r="AL55" s="16"/>
      <c r="AM55" s="17"/>
      <c r="AN55" s="16"/>
      <c r="AO55" s="17"/>
      <c r="AP55" s="16"/>
      <c r="AQ55" s="99" t="n">
        <v>65000</v>
      </c>
      <c r="AR55" s="16"/>
      <c r="AT55" s="97"/>
    </row>
    <row r="56" s="96" customFormat="true" ht="15.75" hidden="false" customHeight="false" outlineLevel="0" collapsed="false">
      <c r="A56" s="12" t="n">
        <v>49</v>
      </c>
      <c r="B56" s="12" t="s">
        <v>36</v>
      </c>
      <c r="C56" s="12" t="s">
        <v>37</v>
      </c>
      <c r="D56" s="12" t="s">
        <v>50</v>
      </c>
      <c r="E56" s="12" t="s">
        <v>63</v>
      </c>
      <c r="F56" s="93" t="s">
        <v>66</v>
      </c>
      <c r="G56" s="5"/>
      <c r="H56" s="5"/>
      <c r="I56" s="16" t="n">
        <f aca="false">J56+K56+L56+M56+N56+O56+Q56+S56+U56+W56+X56+Z56+AB56+AD56+AF56+AH56+AJ56+AL56+AN56+AP56+AQ56+AR56</f>
        <v>2188000</v>
      </c>
      <c r="J56" s="16"/>
      <c r="K56" s="16"/>
      <c r="L56" s="16"/>
      <c r="M56" s="16"/>
      <c r="N56" s="16"/>
      <c r="O56" s="16"/>
      <c r="P56" s="17" t="n">
        <v>1</v>
      </c>
      <c r="Q56" s="16" t="n">
        <v>2123000</v>
      </c>
      <c r="R56" s="16"/>
      <c r="S56" s="16"/>
      <c r="T56" s="94"/>
      <c r="U56" s="94"/>
      <c r="V56" s="16"/>
      <c r="W56" s="16"/>
      <c r="X56" s="16"/>
      <c r="Y56" s="94"/>
      <c r="Z56" s="94"/>
      <c r="AA56" s="16"/>
      <c r="AB56" s="16"/>
      <c r="AC56" s="16"/>
      <c r="AD56" s="16"/>
      <c r="AE56" s="17"/>
      <c r="AF56" s="16"/>
      <c r="AG56" s="17"/>
      <c r="AH56" s="16"/>
      <c r="AI56" s="17"/>
      <c r="AJ56" s="16"/>
      <c r="AK56" s="17"/>
      <c r="AL56" s="16"/>
      <c r="AM56" s="17"/>
      <c r="AN56" s="16"/>
      <c r="AO56" s="17"/>
      <c r="AP56" s="16"/>
      <c r="AQ56" s="99" t="n">
        <v>65000</v>
      </c>
      <c r="AR56" s="16"/>
      <c r="AT56" s="97"/>
    </row>
    <row r="57" s="96" customFormat="true" ht="15.75" hidden="false" customHeight="false" outlineLevel="0" collapsed="false">
      <c r="A57" s="12" t="n">
        <v>50</v>
      </c>
      <c r="B57" s="12" t="s">
        <v>36</v>
      </c>
      <c r="C57" s="12" t="s">
        <v>37</v>
      </c>
      <c r="D57" s="12" t="s">
        <v>52</v>
      </c>
      <c r="E57" s="12" t="s">
        <v>67</v>
      </c>
      <c r="F57" s="101" t="n">
        <v>19</v>
      </c>
      <c r="G57" s="5"/>
      <c r="H57" s="5"/>
      <c r="I57" s="16" t="n">
        <f aca="false">J57+K57+L57+M57+N57+O57+Q57+S57+U57+W57+X57+Z57+AB57+AD57+AF57+AH57+AJ57+AL57+AN57+AP57+AQ57+AR57</f>
        <v>5146650.23</v>
      </c>
      <c r="J57" s="16" t="n">
        <v>773371</v>
      </c>
      <c r="K57" s="16" t="n">
        <v>773371</v>
      </c>
      <c r="L57" s="16" t="n">
        <v>773371</v>
      </c>
      <c r="M57" s="16" t="n">
        <v>1927789</v>
      </c>
      <c r="N57" s="16"/>
      <c r="O57" s="16" t="n">
        <v>646880</v>
      </c>
      <c r="P57" s="17"/>
      <c r="Q57" s="16"/>
      <c r="R57" s="16"/>
      <c r="S57" s="16"/>
      <c r="T57" s="94"/>
      <c r="U57" s="94"/>
      <c r="V57" s="16"/>
      <c r="W57" s="16"/>
      <c r="X57" s="16"/>
      <c r="Y57" s="94"/>
      <c r="Z57" s="94"/>
      <c r="AA57" s="16"/>
      <c r="AB57" s="16"/>
      <c r="AC57" s="16"/>
      <c r="AD57" s="16"/>
      <c r="AE57" s="17"/>
      <c r="AF57" s="16"/>
      <c r="AG57" s="17"/>
      <c r="AH57" s="16"/>
      <c r="AI57" s="17"/>
      <c r="AJ57" s="16"/>
      <c r="AK57" s="17"/>
      <c r="AL57" s="16"/>
      <c r="AM57" s="17"/>
      <c r="AN57" s="16"/>
      <c r="AO57" s="17"/>
      <c r="AP57" s="16"/>
      <c r="AQ57" s="99" t="n">
        <v>251868.23</v>
      </c>
      <c r="AR57" s="16"/>
      <c r="AT57" s="97"/>
    </row>
    <row r="58" s="96" customFormat="true" ht="15.75" hidden="false" customHeight="false" outlineLevel="0" collapsed="false">
      <c r="A58" s="12" t="n">
        <v>51</v>
      </c>
      <c r="B58" s="102" t="s">
        <v>36</v>
      </c>
      <c r="C58" s="103" t="s">
        <v>37</v>
      </c>
      <c r="D58" s="103" t="s">
        <v>52</v>
      </c>
      <c r="E58" s="103" t="s">
        <v>68</v>
      </c>
      <c r="F58" s="93" t="s">
        <v>69</v>
      </c>
      <c r="G58" s="93"/>
      <c r="H58" s="93"/>
      <c r="I58" s="16" t="n">
        <f aca="false">J58+K58+L58+M58+N58+O58+Q58+S58+U58+W58+X58+Z58+AB58+AD58+AF58+AH58+AJ58+AL58+AN58+AP58+AQ58+AR58</f>
        <v>3167487.65</v>
      </c>
      <c r="J58" s="16"/>
      <c r="K58" s="16"/>
      <c r="L58" s="16"/>
      <c r="M58" s="16"/>
      <c r="N58" s="16"/>
      <c r="O58" s="16"/>
      <c r="P58" s="17"/>
      <c r="Q58" s="16"/>
      <c r="R58" s="16"/>
      <c r="S58" s="16"/>
      <c r="T58" s="94"/>
      <c r="U58" s="94"/>
      <c r="V58" s="16" t="n">
        <v>1051</v>
      </c>
      <c r="W58" s="16" t="n">
        <v>3026880</v>
      </c>
      <c r="X58" s="16"/>
      <c r="Y58" s="94"/>
      <c r="Z58" s="94"/>
      <c r="AA58" s="16"/>
      <c r="AB58" s="16"/>
      <c r="AC58" s="16"/>
      <c r="AD58" s="16"/>
      <c r="AE58" s="17"/>
      <c r="AF58" s="16"/>
      <c r="AG58" s="17"/>
      <c r="AH58" s="16"/>
      <c r="AI58" s="17"/>
      <c r="AJ58" s="16"/>
      <c r="AK58" s="17"/>
      <c r="AL58" s="16"/>
      <c r="AM58" s="17"/>
      <c r="AN58" s="16"/>
      <c r="AO58" s="17"/>
      <c r="AP58" s="16"/>
      <c r="AQ58" s="99" t="n">
        <v>140607.65</v>
      </c>
      <c r="AR58" s="16"/>
      <c r="AT58" s="97"/>
    </row>
    <row r="59" s="96" customFormat="true" ht="15.75" hidden="false" customHeight="false" outlineLevel="0" collapsed="false">
      <c r="A59" s="12" t="n">
        <v>52</v>
      </c>
      <c r="B59" s="12" t="s">
        <v>36</v>
      </c>
      <c r="C59" s="12" t="s">
        <v>37</v>
      </c>
      <c r="D59" s="12" t="s">
        <v>52</v>
      </c>
      <c r="E59" s="12" t="s">
        <v>70</v>
      </c>
      <c r="F59" s="93" t="n">
        <v>1</v>
      </c>
      <c r="G59" s="5"/>
      <c r="H59" s="5"/>
      <c r="I59" s="16" t="n">
        <f aca="false">J59+K59+L59+M59+N59+O59+Q59+S59+U59+W59+X59+Z59+AB59+AD59+AF59+AH59+AJ59+AL59+AN59+AP59+AQ59+AR59</f>
        <v>13265000</v>
      </c>
      <c r="J59" s="16"/>
      <c r="K59" s="16"/>
      <c r="L59" s="16"/>
      <c r="M59" s="16"/>
      <c r="N59" s="16"/>
      <c r="O59" s="16"/>
      <c r="P59" s="17" t="n">
        <v>6</v>
      </c>
      <c r="Q59" s="16" t="n">
        <v>13200000</v>
      </c>
      <c r="R59" s="16"/>
      <c r="S59" s="16"/>
      <c r="T59" s="94"/>
      <c r="U59" s="94"/>
      <c r="V59" s="16"/>
      <c r="W59" s="16"/>
      <c r="X59" s="16"/>
      <c r="Y59" s="94"/>
      <c r="Z59" s="94"/>
      <c r="AA59" s="16"/>
      <c r="AB59" s="16"/>
      <c r="AC59" s="16"/>
      <c r="AD59" s="16"/>
      <c r="AE59" s="17"/>
      <c r="AF59" s="16"/>
      <c r="AG59" s="17"/>
      <c r="AH59" s="16"/>
      <c r="AI59" s="17"/>
      <c r="AJ59" s="16"/>
      <c r="AK59" s="17"/>
      <c r="AL59" s="16"/>
      <c r="AM59" s="17"/>
      <c r="AN59" s="16"/>
      <c r="AO59" s="17"/>
      <c r="AP59" s="16"/>
      <c r="AQ59" s="99" t="n">
        <v>65000</v>
      </c>
      <c r="AR59" s="16"/>
      <c r="AT59" s="97"/>
    </row>
    <row r="60" s="96" customFormat="true" ht="15.75" hidden="false" customHeight="false" outlineLevel="0" collapsed="false">
      <c r="A60" s="12" t="n">
        <v>53</v>
      </c>
      <c r="B60" s="12" t="s">
        <v>36</v>
      </c>
      <c r="C60" s="12" t="s">
        <v>37</v>
      </c>
      <c r="D60" s="12" t="s">
        <v>50</v>
      </c>
      <c r="E60" s="12" t="s">
        <v>70</v>
      </c>
      <c r="F60" s="93" t="s">
        <v>71</v>
      </c>
      <c r="G60" s="5"/>
      <c r="H60" s="5"/>
      <c r="I60" s="16" t="n">
        <f aca="false">J60+K60+L60+M60+N60+O60+Q60+S60+U60+W60+X60+Z60+AB60+AD60+AF60+AH60+AJ60+AL60+AN60+AP60+AQ60+AR60</f>
        <v>2188000</v>
      </c>
      <c r="J60" s="16"/>
      <c r="K60" s="16"/>
      <c r="L60" s="16"/>
      <c r="M60" s="16"/>
      <c r="N60" s="16"/>
      <c r="O60" s="16"/>
      <c r="P60" s="17" t="n">
        <v>1</v>
      </c>
      <c r="Q60" s="16" t="n">
        <v>2123000</v>
      </c>
      <c r="R60" s="16"/>
      <c r="S60" s="16"/>
      <c r="T60" s="94"/>
      <c r="U60" s="94"/>
      <c r="V60" s="16"/>
      <c r="W60" s="16"/>
      <c r="X60" s="16"/>
      <c r="Y60" s="94"/>
      <c r="Z60" s="94"/>
      <c r="AA60" s="16"/>
      <c r="AB60" s="16"/>
      <c r="AC60" s="16"/>
      <c r="AD60" s="16"/>
      <c r="AE60" s="17"/>
      <c r="AF60" s="16"/>
      <c r="AG60" s="17"/>
      <c r="AH60" s="16"/>
      <c r="AI60" s="17"/>
      <c r="AJ60" s="16"/>
      <c r="AK60" s="17"/>
      <c r="AL60" s="16"/>
      <c r="AM60" s="17"/>
      <c r="AN60" s="16"/>
      <c r="AO60" s="17"/>
      <c r="AP60" s="16"/>
      <c r="AQ60" s="99" t="n">
        <v>65000</v>
      </c>
      <c r="AR60" s="16"/>
      <c r="AT60" s="97"/>
    </row>
    <row r="61" s="96" customFormat="true" ht="15.75" hidden="false" customHeight="false" outlineLevel="0" collapsed="false">
      <c r="A61" s="12" t="n">
        <v>54</v>
      </c>
      <c r="B61" s="12" t="s">
        <v>36</v>
      </c>
      <c r="C61" s="12" t="s">
        <v>37</v>
      </c>
      <c r="D61" s="12" t="s">
        <v>50</v>
      </c>
      <c r="E61" s="12" t="s">
        <v>70</v>
      </c>
      <c r="F61" s="93" t="n">
        <v>24</v>
      </c>
      <c r="G61" s="5"/>
      <c r="H61" s="5"/>
      <c r="I61" s="16" t="n">
        <f aca="false">J61+K61+L61+M61+N61+O61+Q61+S61+U61+W61+X61+Z61+AB61+AD61+AF61+AH61+AJ61+AL61+AN61+AP61+AQ61+AR61</f>
        <v>17665000</v>
      </c>
      <c r="J61" s="16"/>
      <c r="K61" s="16"/>
      <c r="L61" s="16"/>
      <c r="M61" s="16"/>
      <c r="N61" s="16"/>
      <c r="O61" s="16"/>
      <c r="P61" s="17" t="n">
        <v>8</v>
      </c>
      <c r="Q61" s="16" t="n">
        <v>17600000</v>
      </c>
      <c r="R61" s="16"/>
      <c r="S61" s="16"/>
      <c r="T61" s="94"/>
      <c r="U61" s="94"/>
      <c r="V61" s="16"/>
      <c r="W61" s="16"/>
      <c r="X61" s="16"/>
      <c r="Y61" s="94"/>
      <c r="Z61" s="94"/>
      <c r="AA61" s="16"/>
      <c r="AB61" s="16"/>
      <c r="AC61" s="16"/>
      <c r="AD61" s="16"/>
      <c r="AE61" s="17"/>
      <c r="AF61" s="16"/>
      <c r="AG61" s="17"/>
      <c r="AH61" s="16"/>
      <c r="AI61" s="17"/>
      <c r="AJ61" s="16"/>
      <c r="AK61" s="17"/>
      <c r="AL61" s="16"/>
      <c r="AM61" s="17"/>
      <c r="AN61" s="16"/>
      <c r="AO61" s="17"/>
      <c r="AP61" s="16"/>
      <c r="AQ61" s="99" t="n">
        <v>65000</v>
      </c>
      <c r="AR61" s="16"/>
      <c r="AT61" s="97"/>
    </row>
    <row r="62" s="96" customFormat="true" ht="15.75" hidden="false" customHeight="false" outlineLevel="0" collapsed="false">
      <c r="A62" s="12" t="n">
        <v>55</v>
      </c>
      <c r="B62" s="103" t="s">
        <v>36</v>
      </c>
      <c r="C62" s="103" t="s">
        <v>37</v>
      </c>
      <c r="D62" s="103" t="s">
        <v>52</v>
      </c>
      <c r="E62" s="103" t="s">
        <v>70</v>
      </c>
      <c r="F62" s="93" t="n">
        <v>34</v>
      </c>
      <c r="G62" s="93"/>
      <c r="H62" s="93"/>
      <c r="I62" s="16" t="n">
        <f aca="false">J62+K62+L62+M62+N62+O62+Q62+S62+U62+W62+X62+Z62+AB62+AD62+AF62+AH62+AJ62+AL62+AN62+AP62+AQ62+AR62</f>
        <v>10680000</v>
      </c>
      <c r="J62" s="16"/>
      <c r="K62" s="16"/>
      <c r="L62" s="16"/>
      <c r="M62" s="16"/>
      <c r="N62" s="16"/>
      <c r="O62" s="16"/>
      <c r="P62" s="17" t="n">
        <v>5</v>
      </c>
      <c r="Q62" s="16" t="n">
        <v>10615000</v>
      </c>
      <c r="R62" s="16"/>
      <c r="S62" s="16"/>
      <c r="T62" s="94"/>
      <c r="U62" s="94"/>
      <c r="V62" s="16"/>
      <c r="W62" s="16"/>
      <c r="X62" s="16"/>
      <c r="Y62" s="94"/>
      <c r="Z62" s="94"/>
      <c r="AA62" s="16"/>
      <c r="AB62" s="16"/>
      <c r="AC62" s="16"/>
      <c r="AD62" s="16"/>
      <c r="AE62" s="17"/>
      <c r="AF62" s="16"/>
      <c r="AG62" s="17"/>
      <c r="AH62" s="16"/>
      <c r="AI62" s="17"/>
      <c r="AJ62" s="16"/>
      <c r="AK62" s="17"/>
      <c r="AL62" s="16"/>
      <c r="AM62" s="17"/>
      <c r="AN62" s="16"/>
      <c r="AO62" s="17"/>
      <c r="AP62" s="16"/>
      <c r="AQ62" s="99" t="n">
        <v>65000</v>
      </c>
      <c r="AR62" s="95"/>
      <c r="AT62" s="97"/>
    </row>
    <row r="63" s="96" customFormat="true" ht="15.75" hidden="false" customHeight="false" outlineLevel="0" collapsed="false">
      <c r="A63" s="12" t="n">
        <v>56</v>
      </c>
      <c r="B63" s="103" t="s">
        <v>36</v>
      </c>
      <c r="C63" s="103" t="s">
        <v>37</v>
      </c>
      <c r="D63" s="103" t="s">
        <v>52</v>
      </c>
      <c r="E63" s="103" t="s">
        <v>70</v>
      </c>
      <c r="F63" s="93" t="n">
        <v>8</v>
      </c>
      <c r="G63" s="93"/>
      <c r="H63" s="93"/>
      <c r="I63" s="16" t="n">
        <f aca="false">J63+K63+L63+M63+N63+O63+Q63+S63+U63+W63+X63+Z63+AB63+AD63+AF63+AH63+AJ63+AL63+AN63+AP63+AQ63+AR63</f>
        <v>6434000</v>
      </c>
      <c r="J63" s="16"/>
      <c r="K63" s="16"/>
      <c r="L63" s="16"/>
      <c r="M63" s="16"/>
      <c r="N63" s="16"/>
      <c r="O63" s="16"/>
      <c r="P63" s="17" t="n">
        <v>3</v>
      </c>
      <c r="Q63" s="16" t="n">
        <v>6369000</v>
      </c>
      <c r="R63" s="16"/>
      <c r="S63" s="16"/>
      <c r="T63" s="94"/>
      <c r="U63" s="94"/>
      <c r="V63" s="16"/>
      <c r="W63" s="16"/>
      <c r="X63" s="16"/>
      <c r="Y63" s="94"/>
      <c r="Z63" s="94"/>
      <c r="AA63" s="16"/>
      <c r="AB63" s="16"/>
      <c r="AC63" s="16"/>
      <c r="AD63" s="16"/>
      <c r="AE63" s="17"/>
      <c r="AF63" s="16"/>
      <c r="AG63" s="17"/>
      <c r="AH63" s="16"/>
      <c r="AI63" s="17"/>
      <c r="AJ63" s="16"/>
      <c r="AK63" s="17"/>
      <c r="AL63" s="16"/>
      <c r="AM63" s="17"/>
      <c r="AN63" s="16"/>
      <c r="AO63" s="17"/>
      <c r="AP63" s="16"/>
      <c r="AQ63" s="95" t="n">
        <v>65000</v>
      </c>
      <c r="AR63" s="95"/>
      <c r="AT63" s="97"/>
    </row>
    <row r="64" customFormat="false" ht="26.25" hidden="false" customHeight="true" outlineLevel="0" collapsed="false">
      <c r="A64" s="104" t="s">
        <v>72</v>
      </c>
      <c r="B64" s="104"/>
      <c r="C64" s="104"/>
      <c r="D64" s="104"/>
      <c r="E64" s="104"/>
      <c r="F64" s="105"/>
      <c r="G64" s="105"/>
      <c r="H64" s="105"/>
      <c r="I64" s="106" t="n">
        <f aca="false">SUM(I8:I63)</f>
        <v>392162038.22</v>
      </c>
      <c r="J64" s="106" t="n">
        <f aca="false">SUM(J8:J63)</f>
        <v>4273644</v>
      </c>
      <c r="K64" s="106" t="n">
        <f aca="false">SUM(K8:K63)</f>
        <v>2013371</v>
      </c>
      <c r="L64" s="106" t="n">
        <f aca="false">SUM(L8:L63)</f>
        <v>4397644</v>
      </c>
      <c r="M64" s="106" t="n">
        <f aca="false">SUM(M8:M63)</f>
        <v>8559080</v>
      </c>
      <c r="N64" s="106" t="n">
        <f aca="false">SUM(N8:N26)</f>
        <v>0</v>
      </c>
      <c r="O64" s="106" t="n">
        <f aca="false">SUM(O8:O63)</f>
        <v>2872044</v>
      </c>
      <c r="P64" s="107" t="n">
        <f aca="false">SUM(P8:P63)</f>
        <v>161</v>
      </c>
      <c r="Q64" s="106" t="n">
        <f aca="false">SUM(Q8:Q63)</f>
        <v>351274000</v>
      </c>
      <c r="R64" s="106" t="n">
        <f aca="false">SUM(R8:R63)</f>
        <v>2830.3</v>
      </c>
      <c r="S64" s="106" t="n">
        <f aca="false">SUM(S8:S63)</f>
        <v>8426415</v>
      </c>
      <c r="T64" s="107" t="n">
        <v>0</v>
      </c>
      <c r="U64" s="107" t="n">
        <v>0</v>
      </c>
      <c r="V64" s="106" t="n">
        <f aca="false">SUM(V8:V63)</f>
        <v>1648</v>
      </c>
      <c r="W64" s="106" t="n">
        <f aca="false">SUM(W8:W63)</f>
        <v>4746240</v>
      </c>
      <c r="X64" s="106" t="n">
        <f aca="false">SUM(X8:X63)</f>
        <v>93000</v>
      </c>
      <c r="Y64" s="106" t="n">
        <f aca="false">SUM(Y8:Y63)</f>
        <v>0</v>
      </c>
      <c r="Z64" s="106" t="n">
        <f aca="false">SUM(Z8:Z63)</f>
        <v>0</v>
      </c>
      <c r="AA64" s="106" t="n">
        <f aca="false">SUM(AA8:AA63)</f>
        <v>0</v>
      </c>
      <c r="AB64" s="106" t="n">
        <f aca="false">SUM(AB8:AB63)</f>
        <v>0</v>
      </c>
      <c r="AC64" s="106" t="n">
        <f aca="false">SUM(AC8:AC63)</f>
        <v>0</v>
      </c>
      <c r="AD64" s="106" t="n">
        <f aca="false">SUM(AD8:AD63)</f>
        <v>0</v>
      </c>
      <c r="AE64" s="107" t="n">
        <f aca="false">SUM(AE8:AE63)</f>
        <v>0</v>
      </c>
      <c r="AF64" s="106" t="n">
        <f aca="false">SUM(AF8:AF63)</f>
        <v>0</v>
      </c>
      <c r="AG64" s="107" t="n">
        <f aca="false">SUM(AG8:AG63)</f>
        <v>1</v>
      </c>
      <c r="AH64" s="106" t="n">
        <f aca="false">SUM(AH8:AH63)</f>
        <v>80000</v>
      </c>
      <c r="AI64" s="107" t="n">
        <f aca="false">SUM(AI8:AI63)</f>
        <v>1</v>
      </c>
      <c r="AJ64" s="106" t="n">
        <f aca="false">SUM(AJ8:AJ63)</f>
        <v>210000</v>
      </c>
      <c r="AK64" s="107" t="n">
        <f aca="false">SUM(AK8:AK63)</f>
        <v>0</v>
      </c>
      <c r="AL64" s="106" t="n">
        <f aca="false">SUM(AL8:AL63)</f>
        <v>0</v>
      </c>
      <c r="AM64" s="107" t="n">
        <f aca="false">SUM(AM8:AM63)</f>
        <v>0</v>
      </c>
      <c r="AN64" s="106" t="n">
        <f aca="false">SUM(AN8:AN63)</f>
        <v>0</v>
      </c>
      <c r="AO64" s="107" t="n">
        <f aca="false">SUM(AO8:AO63)</f>
        <v>0</v>
      </c>
      <c r="AP64" s="106" t="n">
        <f aca="false">SUM(AP8:AP63)</f>
        <v>0</v>
      </c>
      <c r="AQ64" s="106" t="n">
        <f aca="false">SUM(AQ8:AQ63)</f>
        <v>5216600.22</v>
      </c>
      <c r="AR64" s="106" t="n">
        <f aca="false">SUM(AR8:AR63)</f>
        <v>0</v>
      </c>
    </row>
    <row r="65" s="11" customFormat="true" ht="26.25" hidden="false" customHeight="true" outlineLevel="0" collapsed="false">
      <c r="A65" s="108" t="s">
        <v>115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</row>
    <row r="66" s="117" customFormat="true" ht="15.75" hidden="false" customHeight="false" outlineLevel="0" collapsed="false">
      <c r="A66" s="109" t="n">
        <v>1</v>
      </c>
      <c r="B66" s="110" t="s">
        <v>36</v>
      </c>
      <c r="C66" s="110" t="s">
        <v>37</v>
      </c>
      <c r="D66" s="110" t="s">
        <v>52</v>
      </c>
      <c r="E66" s="110" t="s">
        <v>75</v>
      </c>
      <c r="F66" s="111" t="n">
        <v>1</v>
      </c>
      <c r="G66" s="112"/>
      <c r="H66" s="112"/>
      <c r="I66" s="113" t="n">
        <f aca="false">J66+K66+L66+M66+N66+O66+Q66+S66+U66+W66+X66+Z66+AB66+AD66+AF66+AH66+AJ66+AL66+AN66+AP66+AQ66</f>
        <v>4065425</v>
      </c>
      <c r="J66" s="114"/>
      <c r="K66" s="114"/>
      <c r="L66" s="114"/>
      <c r="M66" s="114"/>
      <c r="N66" s="114"/>
      <c r="O66" s="114"/>
      <c r="P66" s="115"/>
      <c r="Q66" s="114"/>
      <c r="R66" s="113" t="n">
        <v>1132.9</v>
      </c>
      <c r="S66" s="113" t="n">
        <v>4010425</v>
      </c>
      <c r="T66" s="114"/>
      <c r="U66" s="114"/>
      <c r="V66" s="113"/>
      <c r="W66" s="113"/>
      <c r="X66" s="113"/>
      <c r="Y66" s="116"/>
      <c r="Z66" s="116"/>
      <c r="AA66" s="116"/>
      <c r="AB66" s="116"/>
      <c r="AC66" s="113"/>
      <c r="AD66" s="113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 t="n">
        <v>55000</v>
      </c>
      <c r="AR66" s="116"/>
    </row>
    <row r="67" s="117" customFormat="true" ht="15.75" hidden="false" customHeight="false" outlineLevel="0" collapsed="false">
      <c r="A67" s="118" t="n">
        <f aca="false">A66+1</f>
        <v>2</v>
      </c>
      <c r="B67" s="119" t="s">
        <v>36</v>
      </c>
      <c r="C67" s="119" t="s">
        <v>37</v>
      </c>
      <c r="D67" s="119" t="s">
        <v>52</v>
      </c>
      <c r="E67" s="119" t="s">
        <v>75</v>
      </c>
      <c r="F67" s="120" t="n">
        <v>5</v>
      </c>
      <c r="G67" s="121"/>
      <c r="H67" s="121"/>
      <c r="I67" s="122" t="n">
        <f aca="false">J67+K67+L67+M67+N67+O67+Q67+S67+U67+W67+X67+Z67+AB67+AD67+AF67+AH67+AJ67+AL67+AN67+AP67+AQ67</f>
        <v>4077461</v>
      </c>
      <c r="J67" s="123"/>
      <c r="K67" s="123"/>
      <c r="L67" s="123"/>
      <c r="M67" s="123"/>
      <c r="N67" s="123"/>
      <c r="O67" s="123"/>
      <c r="P67" s="124"/>
      <c r="Q67" s="123"/>
      <c r="R67" s="122" t="n">
        <v>1136.3</v>
      </c>
      <c r="S67" s="122" t="n">
        <v>4022461</v>
      </c>
      <c r="T67" s="123"/>
      <c r="U67" s="123"/>
      <c r="V67" s="122"/>
      <c r="W67" s="122"/>
      <c r="X67" s="122"/>
      <c r="Y67" s="125"/>
      <c r="Z67" s="125"/>
      <c r="AA67" s="125"/>
      <c r="AB67" s="125"/>
      <c r="AC67" s="122"/>
      <c r="AD67" s="122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 t="n">
        <v>55000</v>
      </c>
      <c r="AR67" s="125"/>
    </row>
    <row r="68" s="134" customFormat="true" ht="15.75" hidden="false" customHeight="false" outlineLevel="0" collapsed="false">
      <c r="A68" s="118" t="n">
        <f aca="false">A67+1</f>
        <v>3</v>
      </c>
      <c r="B68" s="126" t="s">
        <v>36</v>
      </c>
      <c r="C68" s="126" t="s">
        <v>37</v>
      </c>
      <c r="D68" s="127" t="s">
        <v>50</v>
      </c>
      <c r="E68" s="126" t="s">
        <v>75</v>
      </c>
      <c r="F68" s="128" t="n">
        <v>7</v>
      </c>
      <c r="G68" s="129"/>
      <c r="H68" s="129"/>
      <c r="I68" s="130" t="n">
        <f aca="false">J68+K68+L68+M68+N68+O68+Q68+S68+U68+W68+X68+Z68+AB68+AD68+AF68+AH68+AJ68+AL68+AN68+AP68+AQ68</f>
        <v>4077461</v>
      </c>
      <c r="J68" s="131"/>
      <c r="K68" s="131"/>
      <c r="L68" s="131"/>
      <c r="M68" s="131"/>
      <c r="N68" s="131"/>
      <c r="O68" s="131"/>
      <c r="P68" s="132"/>
      <c r="Q68" s="131"/>
      <c r="R68" s="130" t="n">
        <v>1136.3</v>
      </c>
      <c r="S68" s="130" t="n">
        <v>4022461</v>
      </c>
      <c r="T68" s="131"/>
      <c r="U68" s="131"/>
      <c r="V68" s="130"/>
      <c r="W68" s="130"/>
      <c r="X68" s="130"/>
      <c r="Y68" s="133"/>
      <c r="Z68" s="133"/>
      <c r="AA68" s="133"/>
      <c r="AB68" s="133"/>
      <c r="AC68" s="130"/>
      <c r="AD68" s="130"/>
      <c r="AE68" s="132"/>
      <c r="AF68" s="133"/>
      <c r="AG68" s="132"/>
      <c r="AH68" s="133"/>
      <c r="AI68" s="132"/>
      <c r="AJ68" s="133"/>
      <c r="AK68" s="132"/>
      <c r="AL68" s="133"/>
      <c r="AM68" s="132"/>
      <c r="AN68" s="133"/>
      <c r="AO68" s="132"/>
      <c r="AP68" s="133"/>
      <c r="AQ68" s="125" t="n">
        <v>55000</v>
      </c>
      <c r="AR68" s="133"/>
    </row>
    <row r="69" s="117" customFormat="true" ht="13.5" hidden="false" customHeight="true" outlineLevel="0" collapsed="false">
      <c r="A69" s="118" t="n">
        <f aca="false">A68+1</f>
        <v>4</v>
      </c>
      <c r="B69" s="119" t="s">
        <v>36</v>
      </c>
      <c r="C69" s="119" t="s">
        <v>37</v>
      </c>
      <c r="D69" s="135" t="s">
        <v>52</v>
      </c>
      <c r="E69" s="119" t="s">
        <v>77</v>
      </c>
      <c r="F69" s="120" t="n">
        <v>10</v>
      </c>
      <c r="G69" s="121"/>
      <c r="H69" s="121"/>
      <c r="I69" s="122" t="n">
        <f aca="false">J69+K69+L69+M69+N69+O69+Q69+S69+U69+W69+X69+Z69+AB69+AD69+AF69+AH69+AJ69+AL69+AN69+AP69+AQ69</f>
        <v>1812013</v>
      </c>
      <c r="J69" s="123"/>
      <c r="K69" s="123"/>
      <c r="L69" s="123"/>
      <c r="M69" s="123"/>
      <c r="N69" s="123"/>
      <c r="O69" s="123"/>
      <c r="P69" s="136"/>
      <c r="Q69" s="123"/>
      <c r="R69" s="122" t="n">
        <v>943</v>
      </c>
      <c r="S69" s="122" t="n">
        <v>1757013</v>
      </c>
      <c r="T69" s="123"/>
      <c r="U69" s="123"/>
      <c r="V69" s="122"/>
      <c r="W69" s="122"/>
      <c r="X69" s="122"/>
      <c r="Y69" s="125"/>
      <c r="Z69" s="125"/>
      <c r="AA69" s="125"/>
      <c r="AB69" s="125"/>
      <c r="AC69" s="122"/>
      <c r="AD69" s="122"/>
      <c r="AE69" s="136"/>
      <c r="AF69" s="125"/>
      <c r="AG69" s="136"/>
      <c r="AH69" s="125"/>
      <c r="AI69" s="136"/>
      <c r="AJ69" s="125"/>
      <c r="AK69" s="136"/>
      <c r="AL69" s="125"/>
      <c r="AM69" s="136"/>
      <c r="AN69" s="125"/>
      <c r="AO69" s="136"/>
      <c r="AP69" s="125"/>
      <c r="AQ69" s="125" t="n">
        <v>55000</v>
      </c>
      <c r="AR69" s="125"/>
    </row>
    <row r="70" customFormat="false" ht="15.75" hidden="false" customHeight="false" outlineLevel="0" collapsed="false">
      <c r="A70" s="118" t="n">
        <f aca="false">A69+1</f>
        <v>5</v>
      </c>
      <c r="B70" s="119" t="s">
        <v>36</v>
      </c>
      <c r="C70" s="119" t="s">
        <v>37</v>
      </c>
      <c r="D70" s="135" t="s">
        <v>43</v>
      </c>
      <c r="E70" s="119" t="s">
        <v>44</v>
      </c>
      <c r="F70" s="120" t="n">
        <v>100</v>
      </c>
      <c r="G70" s="121"/>
      <c r="H70" s="121"/>
      <c r="I70" s="122" t="n">
        <f aca="false">J70+K70+L70+M70+N70+O70+Q70+S70+U70+W70+X70+Z70+AB70+AD70+AF70+AH70+AJ70+AL70+AN70+AP70+AQ70</f>
        <v>1571658</v>
      </c>
      <c r="J70" s="123"/>
      <c r="K70" s="123"/>
      <c r="L70" s="123"/>
      <c r="M70" s="123"/>
      <c r="N70" s="123"/>
      <c r="O70" s="123"/>
      <c r="P70" s="136"/>
      <c r="Q70" s="123"/>
      <c r="R70" s="122" t="n">
        <v>814</v>
      </c>
      <c r="S70" s="122" t="n">
        <v>1516658</v>
      </c>
      <c r="T70" s="123"/>
      <c r="U70" s="123"/>
      <c r="V70" s="122"/>
      <c r="W70" s="122"/>
      <c r="X70" s="122"/>
      <c r="Y70" s="125"/>
      <c r="Z70" s="125"/>
      <c r="AA70" s="125"/>
      <c r="AB70" s="125"/>
      <c r="AC70" s="122"/>
      <c r="AD70" s="122"/>
      <c r="AE70" s="136"/>
      <c r="AF70" s="125"/>
      <c r="AG70" s="136"/>
      <c r="AH70" s="125"/>
      <c r="AI70" s="136"/>
      <c r="AJ70" s="125"/>
      <c r="AK70" s="136"/>
      <c r="AL70" s="125"/>
      <c r="AM70" s="136"/>
      <c r="AN70" s="125"/>
      <c r="AO70" s="136"/>
      <c r="AP70" s="125"/>
      <c r="AQ70" s="125" t="n">
        <v>55000</v>
      </c>
      <c r="AR70" s="125"/>
    </row>
    <row r="71" s="117" customFormat="true" ht="15.75" hidden="false" customHeight="false" outlineLevel="0" collapsed="false">
      <c r="A71" s="118" t="n">
        <f aca="false">A70+1</f>
        <v>6</v>
      </c>
      <c r="B71" s="119" t="s">
        <v>36</v>
      </c>
      <c r="C71" s="119" t="s">
        <v>37</v>
      </c>
      <c r="D71" s="119" t="s">
        <v>52</v>
      </c>
      <c r="E71" s="119" t="s">
        <v>54</v>
      </c>
      <c r="F71" s="120" t="n">
        <v>51</v>
      </c>
      <c r="G71" s="121"/>
      <c r="H71" s="121"/>
      <c r="I71" s="122" t="n">
        <f aca="false">J71+K71+L71+M71+N71+O71+Q71+S71+U71+W71+X71+Z71+AB71+AD71+AF71+AH71+AJ71+AL71+AN71+AP71+AQ71</f>
        <v>1241184</v>
      </c>
      <c r="J71" s="123"/>
      <c r="K71" s="123"/>
      <c r="L71" s="123"/>
      <c r="M71" s="123"/>
      <c r="N71" s="123"/>
      <c r="O71" s="123"/>
      <c r="P71" s="136"/>
      <c r="Q71" s="123"/>
      <c r="R71" s="122" t="n">
        <v>961.9</v>
      </c>
      <c r="S71" s="122" t="n">
        <v>1186184</v>
      </c>
      <c r="T71" s="123"/>
      <c r="U71" s="123"/>
      <c r="V71" s="122"/>
      <c r="W71" s="122"/>
      <c r="X71" s="122"/>
      <c r="Y71" s="125"/>
      <c r="Z71" s="125"/>
      <c r="AA71" s="125"/>
      <c r="AB71" s="125"/>
      <c r="AC71" s="122"/>
      <c r="AD71" s="122"/>
      <c r="AE71" s="136"/>
      <c r="AF71" s="125"/>
      <c r="AG71" s="136"/>
      <c r="AH71" s="125"/>
      <c r="AI71" s="136"/>
      <c r="AJ71" s="125"/>
      <c r="AK71" s="136"/>
      <c r="AL71" s="125"/>
      <c r="AM71" s="136"/>
      <c r="AN71" s="125"/>
      <c r="AO71" s="136"/>
      <c r="AP71" s="125"/>
      <c r="AQ71" s="125" t="n">
        <v>55000</v>
      </c>
      <c r="AR71" s="125"/>
    </row>
    <row r="72" s="134" customFormat="true" ht="17.25" hidden="false" customHeight="true" outlineLevel="0" collapsed="false">
      <c r="A72" s="118" t="n">
        <f aca="false">A71+1</f>
        <v>7</v>
      </c>
      <c r="B72" s="126" t="s">
        <v>36</v>
      </c>
      <c r="C72" s="126" t="s">
        <v>37</v>
      </c>
      <c r="D72" s="126" t="s">
        <v>52</v>
      </c>
      <c r="E72" s="126" t="s">
        <v>70</v>
      </c>
      <c r="F72" s="128" t="n">
        <v>24</v>
      </c>
      <c r="G72" s="129"/>
      <c r="H72" s="129"/>
      <c r="I72" s="130" t="n">
        <f aca="false">J72+K72+L72+M72+N72+O72+Q72+S72+U72+W72+X72+Z72+AB72+AD72+AF72+AH72+AJ72+AL72+AN72+AP72+AQ72</f>
        <v>3755836</v>
      </c>
      <c r="J72" s="131"/>
      <c r="K72" s="131"/>
      <c r="L72" s="131"/>
      <c r="M72" s="131"/>
      <c r="N72" s="131"/>
      <c r="O72" s="131"/>
      <c r="P72" s="132"/>
      <c r="Q72" s="131"/>
      <c r="R72" s="130" t="n">
        <v>2784.2</v>
      </c>
      <c r="S72" s="130" t="n">
        <v>3700836</v>
      </c>
      <c r="T72" s="131"/>
      <c r="U72" s="131"/>
      <c r="V72" s="130"/>
      <c r="W72" s="130"/>
      <c r="X72" s="130"/>
      <c r="Y72" s="133"/>
      <c r="Z72" s="133"/>
      <c r="AA72" s="133"/>
      <c r="AB72" s="133"/>
      <c r="AC72" s="130"/>
      <c r="AD72" s="130"/>
      <c r="AE72" s="132"/>
      <c r="AF72" s="133"/>
      <c r="AG72" s="132"/>
      <c r="AH72" s="133"/>
      <c r="AI72" s="132"/>
      <c r="AJ72" s="133"/>
      <c r="AK72" s="132"/>
      <c r="AL72" s="133"/>
      <c r="AM72" s="132"/>
      <c r="AN72" s="133"/>
      <c r="AO72" s="132"/>
      <c r="AP72" s="133"/>
      <c r="AQ72" s="133" t="n">
        <v>55000</v>
      </c>
      <c r="AR72" s="133"/>
    </row>
    <row r="73" s="117" customFormat="true" ht="15.75" hidden="false" customHeight="false" outlineLevel="0" collapsed="false">
      <c r="A73" s="118" t="n">
        <f aca="false">A72+1</f>
        <v>8</v>
      </c>
      <c r="B73" s="119" t="s">
        <v>36</v>
      </c>
      <c r="C73" s="119" t="s">
        <v>37</v>
      </c>
      <c r="D73" s="135" t="s">
        <v>52</v>
      </c>
      <c r="E73" s="119" t="s">
        <v>63</v>
      </c>
      <c r="F73" s="120" t="n">
        <v>17</v>
      </c>
      <c r="G73" s="121"/>
      <c r="H73" s="121"/>
      <c r="I73" s="122" t="n">
        <f aca="false">J73+K73+L73+M73+N73+O73+Q73+S73+U73+W73+X73+Z73+AB73+AD73+AF73+AH73+AJ73+AL73+AN73+AP73+AQ73</f>
        <v>2418899</v>
      </c>
      <c r="J73" s="123"/>
      <c r="K73" s="123"/>
      <c r="L73" s="123"/>
      <c r="M73" s="123"/>
      <c r="N73" s="123"/>
      <c r="O73" s="123"/>
      <c r="P73" s="136"/>
      <c r="Q73" s="123"/>
      <c r="R73" s="122" t="n">
        <v>1778.4</v>
      </c>
      <c r="S73" s="122" t="n">
        <v>2363899</v>
      </c>
      <c r="T73" s="123"/>
      <c r="U73" s="123"/>
      <c r="V73" s="122"/>
      <c r="W73" s="122"/>
      <c r="X73" s="122"/>
      <c r="Y73" s="125"/>
      <c r="Z73" s="125"/>
      <c r="AA73" s="125"/>
      <c r="AB73" s="125"/>
      <c r="AC73" s="122"/>
      <c r="AD73" s="122"/>
      <c r="AE73" s="136"/>
      <c r="AF73" s="125"/>
      <c r="AG73" s="136"/>
      <c r="AH73" s="125"/>
      <c r="AI73" s="136"/>
      <c r="AJ73" s="125"/>
      <c r="AK73" s="136"/>
      <c r="AL73" s="125"/>
      <c r="AM73" s="136"/>
      <c r="AN73" s="125"/>
      <c r="AO73" s="136"/>
      <c r="AP73" s="125"/>
      <c r="AQ73" s="125" t="n">
        <v>55000</v>
      </c>
      <c r="AR73" s="125"/>
    </row>
    <row r="74" s="117" customFormat="true" ht="15.75" hidden="false" customHeight="false" outlineLevel="0" collapsed="false">
      <c r="A74" s="118" t="n">
        <f aca="false">A73+1</f>
        <v>9</v>
      </c>
      <c r="B74" s="119" t="s">
        <v>36</v>
      </c>
      <c r="C74" s="119" t="s">
        <v>37</v>
      </c>
      <c r="D74" s="135" t="s">
        <v>43</v>
      </c>
      <c r="E74" s="119" t="s">
        <v>44</v>
      </c>
      <c r="F74" s="120" t="n">
        <v>99</v>
      </c>
      <c r="G74" s="121"/>
      <c r="H74" s="121"/>
      <c r="I74" s="122" t="n">
        <f aca="false">J74+K74+L74+M74+N74+O74+Q74+S74+U74+W74+X74+Z74+AB74+AD74+AF74+AH74+AJ74+AL74+AN74+AP74+AQ74</f>
        <v>2402948</v>
      </c>
      <c r="J74" s="123"/>
      <c r="K74" s="123"/>
      <c r="L74" s="123"/>
      <c r="M74" s="123"/>
      <c r="N74" s="123"/>
      <c r="O74" s="123"/>
      <c r="P74" s="136"/>
      <c r="Q74" s="123"/>
      <c r="R74" s="122" t="n">
        <v>1766.4</v>
      </c>
      <c r="S74" s="122" t="n">
        <v>2347948</v>
      </c>
      <c r="T74" s="123"/>
      <c r="U74" s="123"/>
      <c r="V74" s="122"/>
      <c r="W74" s="122"/>
      <c r="X74" s="122"/>
      <c r="Y74" s="125"/>
      <c r="Z74" s="125"/>
      <c r="AA74" s="125"/>
      <c r="AB74" s="125"/>
      <c r="AC74" s="122"/>
      <c r="AD74" s="122"/>
      <c r="AE74" s="136"/>
      <c r="AF74" s="125"/>
      <c r="AG74" s="136"/>
      <c r="AH74" s="125"/>
      <c r="AI74" s="136"/>
      <c r="AJ74" s="125"/>
      <c r="AK74" s="136"/>
      <c r="AL74" s="125"/>
      <c r="AM74" s="136"/>
      <c r="AN74" s="125"/>
      <c r="AO74" s="136"/>
      <c r="AP74" s="125"/>
      <c r="AQ74" s="125" t="n">
        <v>55000</v>
      </c>
      <c r="AR74" s="125"/>
    </row>
    <row r="75" s="117" customFormat="true" ht="15.75" hidden="false" customHeight="false" outlineLevel="0" collapsed="false">
      <c r="A75" s="118" t="n">
        <f aca="false">A74+1</f>
        <v>10</v>
      </c>
      <c r="B75" s="119" t="s">
        <v>36</v>
      </c>
      <c r="C75" s="119" t="s">
        <v>37</v>
      </c>
      <c r="D75" s="135" t="s">
        <v>43</v>
      </c>
      <c r="E75" s="119" t="s">
        <v>44</v>
      </c>
      <c r="F75" s="120" t="n">
        <v>88</v>
      </c>
      <c r="G75" s="121"/>
      <c r="H75" s="121"/>
      <c r="I75" s="122" t="n">
        <f aca="false">J75+K75+L75+M75+N75+O75+Q75+S75+U75+W75+X75+Z75+AB75+AD75+AF75+AH75+AJ75+AL75+AN75+AP75+AQ75</f>
        <v>3279907</v>
      </c>
      <c r="J75" s="123"/>
      <c r="K75" s="123"/>
      <c r="L75" s="123"/>
      <c r="M75" s="123"/>
      <c r="N75" s="123"/>
      <c r="O75" s="123"/>
      <c r="P75" s="136"/>
      <c r="Q75" s="123"/>
      <c r="R75" s="122" t="n">
        <v>911</v>
      </c>
      <c r="S75" s="122" t="n">
        <v>3224907</v>
      </c>
      <c r="T75" s="123"/>
      <c r="U75" s="123"/>
      <c r="V75" s="122"/>
      <c r="W75" s="122"/>
      <c r="X75" s="122"/>
      <c r="Y75" s="125"/>
      <c r="Z75" s="125"/>
      <c r="AA75" s="125"/>
      <c r="AB75" s="125"/>
      <c r="AC75" s="122"/>
      <c r="AD75" s="122"/>
      <c r="AE75" s="136"/>
      <c r="AF75" s="125"/>
      <c r="AG75" s="136"/>
      <c r="AH75" s="125"/>
      <c r="AI75" s="136"/>
      <c r="AJ75" s="125"/>
      <c r="AK75" s="136"/>
      <c r="AL75" s="125"/>
      <c r="AM75" s="136"/>
      <c r="AN75" s="125"/>
      <c r="AO75" s="136"/>
      <c r="AP75" s="125"/>
      <c r="AQ75" s="125" t="n">
        <v>55000</v>
      </c>
      <c r="AR75" s="125"/>
    </row>
    <row r="76" s="117" customFormat="true" ht="15.75" hidden="false" customHeight="false" outlineLevel="0" collapsed="false">
      <c r="A76" s="118" t="n">
        <f aca="false">A75+1</f>
        <v>11</v>
      </c>
      <c r="B76" s="119" t="s">
        <v>36</v>
      </c>
      <c r="C76" s="119" t="s">
        <v>37</v>
      </c>
      <c r="D76" s="135" t="s">
        <v>43</v>
      </c>
      <c r="E76" s="119" t="s">
        <v>44</v>
      </c>
      <c r="F76" s="120" t="n">
        <v>90</v>
      </c>
      <c r="G76" s="121"/>
      <c r="H76" s="121"/>
      <c r="I76" s="122" t="n">
        <f aca="false">J76+K76+L76+M76+N76+O76+Q76+S76+U76+W76+X76+Z76+AB76+AD76+AF76+AH76+AJ76+AL76+AN76+AP76+AQ76</f>
        <v>3248048</v>
      </c>
      <c r="J76" s="123"/>
      <c r="K76" s="123"/>
      <c r="L76" s="123"/>
      <c r="M76" s="123"/>
      <c r="N76" s="123"/>
      <c r="O76" s="123"/>
      <c r="P76" s="136"/>
      <c r="Q76" s="123"/>
      <c r="R76" s="122" t="n">
        <v>902</v>
      </c>
      <c r="S76" s="122" t="n">
        <v>3193048</v>
      </c>
      <c r="T76" s="123"/>
      <c r="U76" s="123"/>
      <c r="V76" s="122"/>
      <c r="W76" s="122"/>
      <c r="X76" s="122"/>
      <c r="Y76" s="125"/>
      <c r="Z76" s="125"/>
      <c r="AA76" s="125"/>
      <c r="AB76" s="125"/>
      <c r="AC76" s="122"/>
      <c r="AD76" s="122"/>
      <c r="AE76" s="136"/>
      <c r="AF76" s="125"/>
      <c r="AG76" s="136"/>
      <c r="AH76" s="125"/>
      <c r="AI76" s="136"/>
      <c r="AJ76" s="125"/>
      <c r="AK76" s="136"/>
      <c r="AL76" s="125"/>
      <c r="AM76" s="136"/>
      <c r="AN76" s="125"/>
      <c r="AO76" s="136"/>
      <c r="AP76" s="125"/>
      <c r="AQ76" s="125" t="n">
        <v>55000</v>
      </c>
      <c r="AR76" s="125"/>
    </row>
    <row r="77" customFormat="false" ht="15.75" hidden="false" customHeight="false" outlineLevel="0" collapsed="false">
      <c r="A77" s="118" t="n">
        <f aca="false">A76+1</f>
        <v>12</v>
      </c>
      <c r="B77" s="119" t="s">
        <v>36</v>
      </c>
      <c r="C77" s="119" t="s">
        <v>37</v>
      </c>
      <c r="D77" s="119" t="s">
        <v>52</v>
      </c>
      <c r="E77" s="119" t="s">
        <v>54</v>
      </c>
      <c r="F77" s="120" t="n">
        <v>34</v>
      </c>
      <c r="G77" s="121"/>
      <c r="H77" s="121"/>
      <c r="I77" s="130" t="n">
        <f aca="false">J77+K77+L77+M77+N77+O77+Q77+S77+U77+W77+X77+Z77+AB77+AD77+AF77+AH77+AJ77+AL77+AN77+AP77+AQ77</f>
        <v>706078</v>
      </c>
      <c r="J77" s="123"/>
      <c r="K77" s="123"/>
      <c r="L77" s="123"/>
      <c r="M77" s="123"/>
      <c r="N77" s="123"/>
      <c r="O77" s="123"/>
      <c r="P77" s="136"/>
      <c r="Q77" s="123"/>
      <c r="R77" s="122" t="n">
        <v>528.3</v>
      </c>
      <c r="S77" s="122" t="n">
        <v>651078</v>
      </c>
      <c r="T77" s="123"/>
      <c r="U77" s="123"/>
      <c r="V77" s="122"/>
      <c r="W77" s="122"/>
      <c r="X77" s="122"/>
      <c r="Y77" s="125"/>
      <c r="Z77" s="125"/>
      <c r="AA77" s="125"/>
      <c r="AB77" s="125"/>
      <c r="AC77" s="122"/>
      <c r="AD77" s="122"/>
      <c r="AE77" s="136"/>
      <c r="AF77" s="125"/>
      <c r="AG77" s="136"/>
      <c r="AH77" s="125"/>
      <c r="AI77" s="136"/>
      <c r="AJ77" s="125"/>
      <c r="AK77" s="136"/>
      <c r="AL77" s="125"/>
      <c r="AM77" s="136"/>
      <c r="AN77" s="125"/>
      <c r="AO77" s="136"/>
      <c r="AP77" s="125"/>
      <c r="AQ77" s="125" t="n">
        <v>55000</v>
      </c>
      <c r="AR77" s="125"/>
    </row>
    <row r="78" customFormat="false" ht="15.75" hidden="false" customHeight="false" outlineLevel="0" collapsed="false">
      <c r="A78" s="118" t="n">
        <f aca="false">A77+1</f>
        <v>13</v>
      </c>
      <c r="B78" s="119" t="s">
        <v>36</v>
      </c>
      <c r="C78" s="119" t="s">
        <v>37</v>
      </c>
      <c r="D78" s="119" t="s">
        <v>52</v>
      </c>
      <c r="E78" s="119" t="s">
        <v>57</v>
      </c>
      <c r="F78" s="120" t="n">
        <v>6</v>
      </c>
      <c r="G78" s="121"/>
      <c r="H78" s="121"/>
      <c r="I78" s="130" t="n">
        <f aca="false">J78+K78+L78+M78+N78+O78+Q78+S78+U78+W78+X78+Z78+AB78+AD78+AF78+AH78+AJ78+AL78+AN78+AP78+AQ78</f>
        <v>3529902</v>
      </c>
      <c r="J78" s="123"/>
      <c r="K78" s="123"/>
      <c r="L78" s="123"/>
      <c r="M78" s="123"/>
      <c r="N78" s="123"/>
      <c r="O78" s="123"/>
      <c r="P78" s="136"/>
      <c r="Q78" s="123"/>
      <c r="R78" s="122" t="n">
        <v>836.6</v>
      </c>
      <c r="S78" s="122" t="n">
        <v>3474902</v>
      </c>
      <c r="T78" s="123"/>
      <c r="U78" s="123"/>
      <c r="V78" s="122"/>
      <c r="W78" s="122"/>
      <c r="X78" s="122"/>
      <c r="Y78" s="125"/>
      <c r="Z78" s="125"/>
      <c r="AA78" s="125"/>
      <c r="AB78" s="125"/>
      <c r="AC78" s="122"/>
      <c r="AD78" s="122"/>
      <c r="AE78" s="136"/>
      <c r="AF78" s="125"/>
      <c r="AG78" s="136"/>
      <c r="AH78" s="125"/>
      <c r="AI78" s="136"/>
      <c r="AJ78" s="125"/>
      <c r="AK78" s="136"/>
      <c r="AL78" s="125"/>
      <c r="AM78" s="136"/>
      <c r="AN78" s="125"/>
      <c r="AO78" s="136"/>
      <c r="AP78" s="125"/>
      <c r="AQ78" s="125" t="n">
        <v>55000</v>
      </c>
      <c r="AR78" s="125"/>
    </row>
    <row r="79" customFormat="false" ht="15.75" hidden="false" customHeight="false" outlineLevel="0" collapsed="false">
      <c r="A79" s="118" t="n">
        <f aca="false">A78+1</f>
        <v>14</v>
      </c>
      <c r="B79" s="119" t="s">
        <v>36</v>
      </c>
      <c r="C79" s="119" t="s">
        <v>37</v>
      </c>
      <c r="D79" s="119" t="s">
        <v>52</v>
      </c>
      <c r="E79" s="119" t="s">
        <v>57</v>
      </c>
      <c r="F79" s="120" t="n">
        <v>9</v>
      </c>
      <c r="G79" s="121"/>
      <c r="H79" s="121"/>
      <c r="I79" s="130" t="n">
        <f aca="false">J79+K79+L79+M79+N79+O79+Q79+S79+U79+W79+X79+Z79+AB79+AD79+AF79+AH79+AJ79+AL79+AN79+AP79+AQ79</f>
        <v>3809024</v>
      </c>
      <c r="J79" s="123"/>
      <c r="K79" s="123"/>
      <c r="L79" s="123"/>
      <c r="M79" s="123"/>
      <c r="N79" s="123"/>
      <c r="O79" s="123"/>
      <c r="P79" s="136"/>
      <c r="Q79" s="123"/>
      <c r="R79" s="122" t="n">
        <v>903.8</v>
      </c>
      <c r="S79" s="122" t="n">
        <v>3754024</v>
      </c>
      <c r="T79" s="123"/>
      <c r="U79" s="123"/>
      <c r="V79" s="122"/>
      <c r="W79" s="122"/>
      <c r="X79" s="122"/>
      <c r="Y79" s="125"/>
      <c r="Z79" s="125"/>
      <c r="AA79" s="125"/>
      <c r="AB79" s="125"/>
      <c r="AC79" s="122"/>
      <c r="AD79" s="122"/>
      <c r="AE79" s="136"/>
      <c r="AF79" s="125"/>
      <c r="AG79" s="136"/>
      <c r="AH79" s="125"/>
      <c r="AI79" s="136"/>
      <c r="AJ79" s="125"/>
      <c r="AK79" s="136"/>
      <c r="AL79" s="125"/>
      <c r="AM79" s="136"/>
      <c r="AN79" s="125"/>
      <c r="AO79" s="136"/>
      <c r="AP79" s="125"/>
      <c r="AQ79" s="125" t="n">
        <v>55000</v>
      </c>
      <c r="AR79" s="125"/>
    </row>
    <row r="80" customFormat="false" ht="15.75" hidden="false" customHeight="false" outlineLevel="0" collapsed="false">
      <c r="A80" s="118" t="n">
        <f aca="false">A79+1</f>
        <v>15</v>
      </c>
      <c r="B80" s="119" t="s">
        <v>36</v>
      </c>
      <c r="C80" s="119" t="s">
        <v>37</v>
      </c>
      <c r="D80" s="119" t="s">
        <v>52</v>
      </c>
      <c r="E80" s="119" t="s">
        <v>44</v>
      </c>
      <c r="F80" s="120" t="n">
        <v>67</v>
      </c>
      <c r="G80" s="121"/>
      <c r="H80" s="121"/>
      <c r="I80" s="130" t="n">
        <f aca="false">J80+K80+L80+M80+N80+O80+Q80+S80+U80+W80+X80+Z80+AB80+AD80+AF80+AH80+AJ80+AL80+AN80+AP80+AQ80</f>
        <v>4769223</v>
      </c>
      <c r="J80" s="123"/>
      <c r="K80" s="123"/>
      <c r="L80" s="123"/>
      <c r="M80" s="123"/>
      <c r="N80" s="123"/>
      <c r="O80" s="123"/>
      <c r="P80" s="136"/>
      <c r="Q80" s="123"/>
      <c r="R80" s="122" t="n">
        <v>1135</v>
      </c>
      <c r="S80" s="122" t="n">
        <v>4714223</v>
      </c>
      <c r="T80" s="123"/>
      <c r="U80" s="123"/>
      <c r="V80" s="122"/>
      <c r="W80" s="122"/>
      <c r="X80" s="122"/>
      <c r="Y80" s="125"/>
      <c r="Z80" s="125"/>
      <c r="AA80" s="125"/>
      <c r="AB80" s="125"/>
      <c r="AC80" s="122"/>
      <c r="AD80" s="122"/>
      <c r="AE80" s="136"/>
      <c r="AF80" s="125"/>
      <c r="AG80" s="136"/>
      <c r="AH80" s="125"/>
      <c r="AI80" s="136"/>
      <c r="AJ80" s="125"/>
      <c r="AK80" s="136"/>
      <c r="AL80" s="125"/>
      <c r="AM80" s="136"/>
      <c r="AN80" s="125"/>
      <c r="AO80" s="136"/>
      <c r="AP80" s="125"/>
      <c r="AQ80" s="125" t="n">
        <v>55000</v>
      </c>
      <c r="AR80" s="125"/>
    </row>
    <row r="81" s="117" customFormat="true" ht="15.75" hidden="false" customHeight="false" outlineLevel="0" collapsed="false">
      <c r="A81" s="118" t="n">
        <f aca="false">A80+1</f>
        <v>16</v>
      </c>
      <c r="B81" s="119" t="s">
        <v>36</v>
      </c>
      <c r="C81" s="119" t="s">
        <v>37</v>
      </c>
      <c r="D81" s="119" t="s">
        <v>52</v>
      </c>
      <c r="E81" s="119" t="s">
        <v>44</v>
      </c>
      <c r="F81" s="120" t="n">
        <v>28</v>
      </c>
      <c r="G81" s="121"/>
      <c r="H81" s="121"/>
      <c r="I81" s="122" t="n">
        <f aca="false">J81+K81+L81+M81+N81+O81+Q81+S81+U81+W81+X81+Z81+AB81+AD81+AF81+AH81+AJ81+AL81+AN81+AP81+AQ81</f>
        <v>1830849</v>
      </c>
      <c r="J81" s="123"/>
      <c r="K81" s="123"/>
      <c r="L81" s="123"/>
      <c r="M81" s="123"/>
      <c r="N81" s="123"/>
      <c r="O81" s="123"/>
      <c r="P81" s="136"/>
      <c r="Q81" s="123"/>
      <c r="R81" s="122" t="n">
        <v>1336</v>
      </c>
      <c r="S81" s="122" t="n">
        <v>1775849</v>
      </c>
      <c r="T81" s="123"/>
      <c r="U81" s="123"/>
      <c r="V81" s="122"/>
      <c r="W81" s="122"/>
      <c r="X81" s="122"/>
      <c r="Y81" s="125"/>
      <c r="Z81" s="125"/>
      <c r="AA81" s="125"/>
      <c r="AB81" s="125"/>
      <c r="AC81" s="122"/>
      <c r="AD81" s="122"/>
      <c r="AE81" s="136"/>
      <c r="AF81" s="125"/>
      <c r="AG81" s="136"/>
      <c r="AH81" s="125"/>
      <c r="AI81" s="136"/>
      <c r="AJ81" s="125"/>
      <c r="AK81" s="125"/>
      <c r="AL81" s="125"/>
      <c r="AM81" s="136"/>
      <c r="AN81" s="125"/>
      <c r="AO81" s="136"/>
      <c r="AP81" s="125"/>
      <c r="AQ81" s="125" t="n">
        <v>55000</v>
      </c>
      <c r="AR81" s="125"/>
    </row>
    <row r="82" s="117" customFormat="true" ht="15.75" hidden="false" customHeight="false" outlineLevel="0" collapsed="false">
      <c r="A82" s="118" t="n">
        <f aca="false">A81+1</f>
        <v>17</v>
      </c>
      <c r="B82" s="119" t="s">
        <v>36</v>
      </c>
      <c r="C82" s="119" t="s">
        <v>37</v>
      </c>
      <c r="D82" s="135" t="s">
        <v>43</v>
      </c>
      <c r="E82" s="119" t="s">
        <v>44</v>
      </c>
      <c r="F82" s="120" t="n">
        <v>40</v>
      </c>
      <c r="G82" s="121"/>
      <c r="H82" s="121"/>
      <c r="I82" s="122" t="n">
        <f aca="false">J82+K82+L82+M82+N82+O82+Q82+S82+U82+W82+X82+Z82+AB82+AD82+AF82+AH82+AJ82+AL82+AN82+AP82+AQ82</f>
        <v>5113635</v>
      </c>
      <c r="J82" s="123"/>
      <c r="K82" s="123"/>
      <c r="L82" s="123"/>
      <c r="M82" s="123"/>
      <c r="N82" s="123"/>
      <c r="O82" s="123"/>
      <c r="P82" s="136"/>
      <c r="Q82" s="123"/>
      <c r="R82" s="122" t="n">
        <v>1217.9</v>
      </c>
      <c r="S82" s="122" t="n">
        <v>5058635</v>
      </c>
      <c r="T82" s="123"/>
      <c r="U82" s="123"/>
      <c r="V82" s="122"/>
      <c r="W82" s="122"/>
      <c r="X82" s="122"/>
      <c r="Y82" s="125"/>
      <c r="Z82" s="125"/>
      <c r="AA82" s="125"/>
      <c r="AB82" s="125"/>
      <c r="AC82" s="122"/>
      <c r="AD82" s="122"/>
      <c r="AE82" s="136"/>
      <c r="AF82" s="125"/>
      <c r="AG82" s="136"/>
      <c r="AH82" s="125"/>
      <c r="AI82" s="136"/>
      <c r="AJ82" s="125"/>
      <c r="AK82" s="125"/>
      <c r="AL82" s="125"/>
      <c r="AM82" s="136"/>
      <c r="AN82" s="125"/>
      <c r="AO82" s="136"/>
      <c r="AP82" s="125"/>
      <c r="AQ82" s="125" t="n">
        <v>55000</v>
      </c>
      <c r="AR82" s="125"/>
    </row>
    <row r="83" s="134" customFormat="true" ht="15.75" hidden="false" customHeight="false" outlineLevel="0" collapsed="false">
      <c r="A83" s="118" t="n">
        <f aca="false">A82+1</f>
        <v>18</v>
      </c>
      <c r="B83" s="126" t="s">
        <v>36</v>
      </c>
      <c r="C83" s="126" t="s">
        <v>37</v>
      </c>
      <c r="D83" s="126" t="s">
        <v>52</v>
      </c>
      <c r="E83" s="126" t="s">
        <v>78</v>
      </c>
      <c r="F83" s="128" t="n">
        <v>2</v>
      </c>
      <c r="G83" s="129"/>
      <c r="H83" s="129"/>
      <c r="I83" s="122" t="n">
        <f aca="false">J83+K83+L83+M83+N83+O83+Q83+S83+U83+W83+X83+Z83+AB83+AD83+AF83+AH83+AJ83+AL83+AN83+AP83+AQ83</f>
        <v>3195446</v>
      </c>
      <c r="J83" s="131"/>
      <c r="K83" s="131"/>
      <c r="L83" s="131"/>
      <c r="M83" s="131"/>
      <c r="N83" s="131"/>
      <c r="O83" s="131"/>
      <c r="P83" s="132"/>
      <c r="Q83" s="131"/>
      <c r="R83" s="130" t="n">
        <v>907.3</v>
      </c>
      <c r="S83" s="130" t="n">
        <v>3140446</v>
      </c>
      <c r="T83" s="131"/>
      <c r="U83" s="131"/>
      <c r="V83" s="130"/>
      <c r="W83" s="130"/>
      <c r="X83" s="130"/>
      <c r="Y83" s="133"/>
      <c r="Z83" s="133"/>
      <c r="AA83" s="133"/>
      <c r="AB83" s="133"/>
      <c r="AC83" s="130"/>
      <c r="AD83" s="130"/>
      <c r="AE83" s="132"/>
      <c r="AF83" s="133"/>
      <c r="AG83" s="132"/>
      <c r="AH83" s="133"/>
      <c r="AI83" s="132"/>
      <c r="AJ83" s="133"/>
      <c r="AK83" s="133"/>
      <c r="AL83" s="133"/>
      <c r="AM83" s="132"/>
      <c r="AN83" s="133"/>
      <c r="AO83" s="132"/>
      <c r="AP83" s="133"/>
      <c r="AQ83" s="125" t="n">
        <v>55000</v>
      </c>
      <c r="AR83" s="133"/>
    </row>
    <row r="84" s="117" customFormat="true" ht="15.75" hidden="false" customHeight="false" outlineLevel="0" collapsed="false">
      <c r="A84" s="118" t="n">
        <f aca="false">A83+1</f>
        <v>19</v>
      </c>
      <c r="B84" s="119" t="s">
        <v>36</v>
      </c>
      <c r="C84" s="119" t="s">
        <v>37</v>
      </c>
      <c r="D84" s="119" t="s">
        <v>52</v>
      </c>
      <c r="E84" s="119" t="s">
        <v>78</v>
      </c>
      <c r="F84" s="120" t="n">
        <v>12</v>
      </c>
      <c r="G84" s="121"/>
      <c r="H84" s="121"/>
      <c r="I84" s="122" t="n">
        <f aca="false">J84+K84+L84+M84+N84+O84+Q84+S84+U84+W84+X84+Z84+AB84+AD84+AF84+AH84+AJ84+AL84+AN84+AP84+AQ84</f>
        <v>3966280</v>
      </c>
      <c r="J84" s="123"/>
      <c r="K84" s="123"/>
      <c r="L84" s="123"/>
      <c r="M84" s="123"/>
      <c r="N84" s="123"/>
      <c r="O84" s="123"/>
      <c r="P84" s="136"/>
      <c r="Q84" s="123"/>
      <c r="R84" s="122" t="n">
        <v>1130</v>
      </c>
      <c r="S84" s="122" t="n">
        <v>3911280</v>
      </c>
      <c r="T84" s="123"/>
      <c r="U84" s="123"/>
      <c r="V84" s="122"/>
      <c r="W84" s="122"/>
      <c r="X84" s="122"/>
      <c r="Y84" s="125"/>
      <c r="Z84" s="125"/>
      <c r="AA84" s="125"/>
      <c r="AB84" s="125"/>
      <c r="AC84" s="122"/>
      <c r="AD84" s="122"/>
      <c r="AE84" s="136"/>
      <c r="AF84" s="125"/>
      <c r="AG84" s="136"/>
      <c r="AH84" s="125"/>
      <c r="AI84" s="136"/>
      <c r="AJ84" s="125"/>
      <c r="AK84" s="125"/>
      <c r="AL84" s="125"/>
      <c r="AM84" s="136"/>
      <c r="AN84" s="125"/>
      <c r="AO84" s="136"/>
      <c r="AP84" s="125"/>
      <c r="AQ84" s="125" t="n">
        <v>55000</v>
      </c>
      <c r="AR84" s="125"/>
    </row>
    <row r="85" s="134" customFormat="true" ht="15.75" hidden="false" customHeight="false" outlineLevel="0" collapsed="false">
      <c r="A85" s="118" t="n">
        <f aca="false">A84+1</f>
        <v>20</v>
      </c>
      <c r="B85" s="126" t="s">
        <v>36</v>
      </c>
      <c r="C85" s="126" t="s">
        <v>37</v>
      </c>
      <c r="D85" s="126" t="s">
        <v>50</v>
      </c>
      <c r="E85" s="126" t="s">
        <v>67</v>
      </c>
      <c r="F85" s="128" t="n">
        <v>12</v>
      </c>
      <c r="G85" s="129"/>
      <c r="H85" s="129"/>
      <c r="I85" s="130" t="n">
        <f aca="false">J85+K85+L85+M85+N85+O85+Q85+S85+U85+W85+X85+Z85+AB85+AD85+AF85+AH85+AJ85+AL85+AN85+AP85+AQ85</f>
        <v>3405548</v>
      </c>
      <c r="J85" s="131"/>
      <c r="K85" s="131"/>
      <c r="L85" s="131"/>
      <c r="M85" s="131"/>
      <c r="N85" s="131"/>
      <c r="O85" s="131"/>
      <c r="P85" s="132"/>
      <c r="Q85" s="131"/>
      <c r="R85" s="130" t="n">
        <v>968</v>
      </c>
      <c r="S85" s="130" t="n">
        <v>3350548</v>
      </c>
      <c r="T85" s="131"/>
      <c r="U85" s="131"/>
      <c r="V85" s="130"/>
      <c r="W85" s="130"/>
      <c r="X85" s="130"/>
      <c r="Y85" s="133"/>
      <c r="Z85" s="133"/>
      <c r="AA85" s="133"/>
      <c r="AB85" s="133"/>
      <c r="AC85" s="130"/>
      <c r="AD85" s="130"/>
      <c r="AE85" s="132"/>
      <c r="AF85" s="133"/>
      <c r="AG85" s="132"/>
      <c r="AH85" s="133"/>
      <c r="AI85" s="132"/>
      <c r="AJ85" s="133"/>
      <c r="AK85" s="133"/>
      <c r="AL85" s="133"/>
      <c r="AM85" s="132"/>
      <c r="AN85" s="133"/>
      <c r="AO85" s="132"/>
      <c r="AP85" s="133"/>
      <c r="AQ85" s="125" t="n">
        <v>55000</v>
      </c>
      <c r="AR85" s="133"/>
    </row>
    <row r="86" s="117" customFormat="true" ht="15.75" hidden="false" customHeight="false" outlineLevel="0" collapsed="false">
      <c r="A86" s="118" t="n">
        <f aca="false">A85+1</f>
        <v>21</v>
      </c>
      <c r="B86" s="119" t="s">
        <v>36</v>
      </c>
      <c r="C86" s="119" t="s">
        <v>37</v>
      </c>
      <c r="D86" s="135" t="s">
        <v>43</v>
      </c>
      <c r="E86" s="119" t="s">
        <v>48</v>
      </c>
      <c r="F86" s="120" t="n">
        <v>78</v>
      </c>
      <c r="G86" s="121"/>
      <c r="H86" s="121"/>
      <c r="I86" s="122" t="n">
        <f aca="false">J86+K86+L86+M86+N86+O86+Q86+S86+U86+W86+X86+Z86+AB86+AD86+AF86+AH86+AJ86+AL86+AN86+AP86+AQ86</f>
        <v>3013196</v>
      </c>
      <c r="J86" s="123"/>
      <c r="K86" s="123"/>
      <c r="L86" s="123"/>
      <c r="M86" s="123"/>
      <c r="N86" s="123"/>
      <c r="O86" s="123"/>
      <c r="P86" s="136"/>
      <c r="Q86" s="123"/>
      <c r="R86" s="122" t="n">
        <v>2670.6</v>
      </c>
      <c r="S86" s="122" t="n">
        <v>2958196</v>
      </c>
      <c r="T86" s="123"/>
      <c r="U86" s="123"/>
      <c r="V86" s="122"/>
      <c r="W86" s="122"/>
      <c r="X86" s="122"/>
      <c r="Y86" s="125"/>
      <c r="Z86" s="125"/>
      <c r="AA86" s="125"/>
      <c r="AB86" s="125"/>
      <c r="AC86" s="122"/>
      <c r="AD86" s="122"/>
      <c r="AE86" s="136"/>
      <c r="AF86" s="125"/>
      <c r="AG86" s="136"/>
      <c r="AH86" s="125"/>
      <c r="AI86" s="136"/>
      <c r="AJ86" s="125"/>
      <c r="AK86" s="125"/>
      <c r="AL86" s="125"/>
      <c r="AM86" s="136"/>
      <c r="AN86" s="125"/>
      <c r="AO86" s="136"/>
      <c r="AP86" s="125"/>
      <c r="AQ86" s="125" t="n">
        <v>55000</v>
      </c>
      <c r="AR86" s="125"/>
    </row>
    <row r="87" s="117" customFormat="true" ht="15.75" hidden="false" customHeight="false" outlineLevel="0" collapsed="false">
      <c r="A87" s="118" t="n">
        <f aca="false">A86+1</f>
        <v>22</v>
      </c>
      <c r="B87" s="119" t="s">
        <v>36</v>
      </c>
      <c r="C87" s="119" t="s">
        <v>37</v>
      </c>
      <c r="D87" s="135" t="s">
        <v>43</v>
      </c>
      <c r="E87" s="119" t="s">
        <v>48</v>
      </c>
      <c r="F87" s="120" t="n">
        <v>124</v>
      </c>
      <c r="G87" s="121"/>
      <c r="H87" s="121"/>
      <c r="I87" s="122" t="n">
        <f aca="false">J87+K87+L87+M87+N87+O87+Q87+S87+U87+W87+X87+Z87+AB87+AD87+AF87+AH87+AJ87+AL87+AN87+AP87+AQ87</f>
        <v>1297415</v>
      </c>
      <c r="J87" s="123"/>
      <c r="K87" s="123"/>
      <c r="L87" s="123"/>
      <c r="M87" s="123"/>
      <c r="N87" s="123"/>
      <c r="O87" s="123"/>
      <c r="P87" s="136"/>
      <c r="Q87" s="123"/>
      <c r="R87" s="122" t="n">
        <v>529</v>
      </c>
      <c r="S87" s="122" t="n">
        <v>1242415</v>
      </c>
      <c r="T87" s="123"/>
      <c r="U87" s="123"/>
      <c r="V87" s="122"/>
      <c r="W87" s="122"/>
      <c r="X87" s="122"/>
      <c r="Y87" s="125"/>
      <c r="Z87" s="125"/>
      <c r="AA87" s="125"/>
      <c r="AB87" s="125"/>
      <c r="AC87" s="122"/>
      <c r="AD87" s="122"/>
      <c r="AE87" s="136"/>
      <c r="AF87" s="125"/>
      <c r="AG87" s="136"/>
      <c r="AH87" s="125"/>
      <c r="AI87" s="136"/>
      <c r="AJ87" s="125"/>
      <c r="AK87" s="125"/>
      <c r="AL87" s="125"/>
      <c r="AM87" s="136"/>
      <c r="AN87" s="125"/>
      <c r="AO87" s="136"/>
      <c r="AP87" s="125"/>
      <c r="AQ87" s="125" t="n">
        <v>55000</v>
      </c>
      <c r="AR87" s="125"/>
    </row>
    <row r="88" s="117" customFormat="true" ht="15.75" hidden="false" customHeight="false" outlineLevel="0" collapsed="false">
      <c r="A88" s="118" t="n">
        <f aca="false">A87+1</f>
        <v>23</v>
      </c>
      <c r="B88" s="119" t="s">
        <v>36</v>
      </c>
      <c r="C88" s="119" t="s">
        <v>37</v>
      </c>
      <c r="D88" s="119" t="s">
        <v>50</v>
      </c>
      <c r="E88" s="119" t="s">
        <v>79</v>
      </c>
      <c r="F88" s="120" t="n">
        <v>1</v>
      </c>
      <c r="G88" s="121"/>
      <c r="H88" s="121"/>
      <c r="I88" s="122" t="n">
        <f aca="false">J88+K88+L88+M88+N88+O88+Q88+S88+U88+W88+X88+Z88+AB88+AD88+AF88+AH88+AJ88+AL88+AN88+AP88+AQ88</f>
        <v>3086415</v>
      </c>
      <c r="J88" s="123"/>
      <c r="K88" s="123"/>
      <c r="L88" s="123"/>
      <c r="M88" s="123"/>
      <c r="N88" s="123"/>
      <c r="O88" s="123"/>
      <c r="P88" s="136"/>
      <c r="Q88" s="123"/>
      <c r="R88" s="122" t="n">
        <v>875.8</v>
      </c>
      <c r="S88" s="122" t="n">
        <v>3031415</v>
      </c>
      <c r="T88" s="123"/>
      <c r="U88" s="123"/>
      <c r="V88" s="122"/>
      <c r="W88" s="122"/>
      <c r="X88" s="122"/>
      <c r="Y88" s="125"/>
      <c r="Z88" s="125"/>
      <c r="AA88" s="125"/>
      <c r="AB88" s="125"/>
      <c r="AC88" s="122"/>
      <c r="AD88" s="122"/>
      <c r="AE88" s="136"/>
      <c r="AF88" s="125"/>
      <c r="AG88" s="136"/>
      <c r="AH88" s="125"/>
      <c r="AI88" s="136"/>
      <c r="AJ88" s="125"/>
      <c r="AK88" s="125"/>
      <c r="AL88" s="125"/>
      <c r="AM88" s="136"/>
      <c r="AN88" s="125"/>
      <c r="AO88" s="136"/>
      <c r="AP88" s="125"/>
      <c r="AQ88" s="125" t="n">
        <v>55000</v>
      </c>
      <c r="AR88" s="125"/>
    </row>
    <row r="89" s="117" customFormat="true" ht="15.75" hidden="false" customHeight="false" outlineLevel="0" collapsed="false">
      <c r="A89" s="118" t="n">
        <f aca="false">A88+1</f>
        <v>24</v>
      </c>
      <c r="B89" s="119" t="s">
        <v>36</v>
      </c>
      <c r="C89" s="119" t="s">
        <v>37</v>
      </c>
      <c r="D89" s="119" t="s">
        <v>50</v>
      </c>
      <c r="E89" s="119" t="s">
        <v>53</v>
      </c>
      <c r="F89" s="120" t="n">
        <v>45</v>
      </c>
      <c r="G89" s="121"/>
      <c r="H89" s="121"/>
      <c r="I89" s="122" t="n">
        <f aca="false">J89+K89+L89+M89+N89+O89+Q89+S89+U89+W89+X89+Z89+AB89+AD89+AF89+AH89+AJ89+AL89+AN89+AP89+AQ89</f>
        <v>1117600</v>
      </c>
      <c r="J89" s="123"/>
      <c r="K89" s="123"/>
      <c r="L89" s="123"/>
      <c r="M89" s="123"/>
      <c r="N89" s="123"/>
      <c r="O89" s="123"/>
      <c r="P89" s="136"/>
      <c r="Q89" s="123"/>
      <c r="R89" s="122" t="n">
        <v>861.1</v>
      </c>
      <c r="S89" s="122" t="n">
        <v>1062600</v>
      </c>
      <c r="T89" s="123"/>
      <c r="U89" s="123"/>
      <c r="V89" s="122"/>
      <c r="W89" s="122"/>
      <c r="X89" s="122"/>
      <c r="Y89" s="125"/>
      <c r="Z89" s="125"/>
      <c r="AA89" s="125"/>
      <c r="AB89" s="125"/>
      <c r="AC89" s="122"/>
      <c r="AD89" s="122"/>
      <c r="AE89" s="136"/>
      <c r="AF89" s="125"/>
      <c r="AG89" s="136"/>
      <c r="AH89" s="125"/>
      <c r="AI89" s="136"/>
      <c r="AJ89" s="125"/>
      <c r="AK89" s="125"/>
      <c r="AL89" s="125"/>
      <c r="AM89" s="136"/>
      <c r="AN89" s="125"/>
      <c r="AO89" s="136"/>
      <c r="AP89" s="125"/>
      <c r="AQ89" s="125" t="n">
        <v>55000</v>
      </c>
      <c r="AR89" s="125"/>
    </row>
    <row r="90" s="117" customFormat="true" ht="15.75" hidden="false" customHeight="false" outlineLevel="0" collapsed="false">
      <c r="A90" s="118" t="n">
        <f aca="false">A89+1</f>
        <v>25</v>
      </c>
      <c r="B90" s="119" t="s">
        <v>36</v>
      </c>
      <c r="C90" s="119" t="s">
        <v>37</v>
      </c>
      <c r="D90" s="119" t="s">
        <v>50</v>
      </c>
      <c r="E90" s="119" t="s">
        <v>54</v>
      </c>
      <c r="F90" s="120" t="n">
        <v>37</v>
      </c>
      <c r="G90" s="121"/>
      <c r="H90" s="121"/>
      <c r="I90" s="122" t="n">
        <f aca="false">J90+K90+L90+M90+N90+O90+Q90+S90+U90+W90+X90+Z90+AB90+AD90+AF90+AH90+AJ90+AL90+AN90+AP90+AQ90</f>
        <v>1567885</v>
      </c>
      <c r="J90" s="123"/>
      <c r="K90" s="123"/>
      <c r="L90" s="123"/>
      <c r="M90" s="123"/>
      <c r="N90" s="123"/>
      <c r="O90" s="123"/>
      <c r="P90" s="136"/>
      <c r="Q90" s="123"/>
      <c r="R90" s="122" t="n">
        <v>1226</v>
      </c>
      <c r="S90" s="122" t="n">
        <v>1512885</v>
      </c>
      <c r="T90" s="123"/>
      <c r="U90" s="123"/>
      <c r="V90" s="122"/>
      <c r="W90" s="122"/>
      <c r="X90" s="122"/>
      <c r="Y90" s="125"/>
      <c r="Z90" s="125"/>
      <c r="AA90" s="125"/>
      <c r="AB90" s="125"/>
      <c r="AC90" s="122"/>
      <c r="AD90" s="122"/>
      <c r="AE90" s="136"/>
      <c r="AF90" s="125"/>
      <c r="AG90" s="136"/>
      <c r="AH90" s="125"/>
      <c r="AI90" s="136"/>
      <c r="AJ90" s="125"/>
      <c r="AK90" s="125"/>
      <c r="AL90" s="125"/>
      <c r="AM90" s="136"/>
      <c r="AN90" s="125"/>
      <c r="AO90" s="136"/>
      <c r="AP90" s="125"/>
      <c r="AQ90" s="125" t="n">
        <v>55000</v>
      </c>
      <c r="AR90" s="125"/>
    </row>
    <row r="91" s="117" customFormat="true" ht="15.75" hidden="false" customHeight="false" outlineLevel="0" collapsed="false">
      <c r="A91" s="118" t="n">
        <f aca="false">A90+1</f>
        <v>26</v>
      </c>
      <c r="B91" s="119" t="s">
        <v>36</v>
      </c>
      <c r="C91" s="119" t="s">
        <v>37</v>
      </c>
      <c r="D91" s="119" t="s">
        <v>50</v>
      </c>
      <c r="E91" s="119" t="s">
        <v>80</v>
      </c>
      <c r="F91" s="120" t="n">
        <v>11</v>
      </c>
      <c r="G91" s="121"/>
      <c r="H91" s="121"/>
      <c r="I91" s="122" t="n">
        <f aca="false">J91+K91+L91+M91+N91+O91+Q91+S91+U91+W91+X91+Z91+AB91+AD91+AF91+AH91+AJ91+AL91+AN91+AP91+AQ91</f>
        <v>1133000</v>
      </c>
      <c r="J91" s="123"/>
      <c r="K91" s="123"/>
      <c r="L91" s="123"/>
      <c r="M91" s="123"/>
      <c r="N91" s="123"/>
      <c r="O91" s="123"/>
      <c r="P91" s="136"/>
      <c r="Q91" s="123"/>
      <c r="R91" s="122" t="n">
        <v>811</v>
      </c>
      <c r="S91" s="122" t="n">
        <v>1078000</v>
      </c>
      <c r="T91" s="123"/>
      <c r="U91" s="123"/>
      <c r="V91" s="122"/>
      <c r="W91" s="122"/>
      <c r="X91" s="122"/>
      <c r="Y91" s="125"/>
      <c r="Z91" s="125"/>
      <c r="AA91" s="125"/>
      <c r="AB91" s="125"/>
      <c r="AC91" s="122"/>
      <c r="AD91" s="122"/>
      <c r="AE91" s="136"/>
      <c r="AF91" s="125"/>
      <c r="AG91" s="136"/>
      <c r="AH91" s="125"/>
      <c r="AI91" s="136"/>
      <c r="AJ91" s="125"/>
      <c r="AK91" s="125"/>
      <c r="AL91" s="125"/>
      <c r="AM91" s="136"/>
      <c r="AN91" s="125"/>
      <c r="AO91" s="136"/>
      <c r="AP91" s="125"/>
      <c r="AQ91" s="125" t="n">
        <v>55000</v>
      </c>
      <c r="AR91" s="125"/>
    </row>
    <row r="92" s="117" customFormat="true" ht="15.75" hidden="false" customHeight="false" outlineLevel="0" collapsed="false">
      <c r="A92" s="118" t="n">
        <f aca="false">A91+1</f>
        <v>27</v>
      </c>
      <c r="B92" s="119" t="s">
        <v>36</v>
      </c>
      <c r="C92" s="119" t="s">
        <v>37</v>
      </c>
      <c r="D92" s="119" t="s">
        <v>52</v>
      </c>
      <c r="E92" s="119" t="s">
        <v>75</v>
      </c>
      <c r="F92" s="120" t="n">
        <v>23</v>
      </c>
      <c r="G92" s="121"/>
      <c r="H92" s="121"/>
      <c r="I92" s="122" t="n">
        <f aca="false">J92+K92+L92+M92+N92+O92+Q92+S92+U92+W92+X92+Z92+AB92+AD92+AF92+AH92+AJ92+AL92+AN92+AP92+AQ92</f>
        <v>2555000</v>
      </c>
      <c r="J92" s="123"/>
      <c r="K92" s="123"/>
      <c r="L92" s="123"/>
      <c r="M92" s="123"/>
      <c r="N92" s="123"/>
      <c r="O92" s="123"/>
      <c r="P92" s="136"/>
      <c r="Q92" s="123"/>
      <c r="R92" s="122" t="n">
        <v>1459.9</v>
      </c>
      <c r="S92" s="122" t="n">
        <v>2500000</v>
      </c>
      <c r="T92" s="123"/>
      <c r="U92" s="123"/>
      <c r="V92" s="122"/>
      <c r="W92" s="122"/>
      <c r="X92" s="122"/>
      <c r="Y92" s="125"/>
      <c r="Z92" s="125"/>
      <c r="AA92" s="125"/>
      <c r="AB92" s="125"/>
      <c r="AC92" s="122"/>
      <c r="AD92" s="122"/>
      <c r="AE92" s="136"/>
      <c r="AF92" s="125"/>
      <c r="AG92" s="136"/>
      <c r="AH92" s="125"/>
      <c r="AI92" s="136"/>
      <c r="AJ92" s="125"/>
      <c r="AK92" s="125"/>
      <c r="AL92" s="125"/>
      <c r="AM92" s="136"/>
      <c r="AN92" s="125"/>
      <c r="AO92" s="136"/>
      <c r="AP92" s="125"/>
      <c r="AQ92" s="125" t="n">
        <v>55000</v>
      </c>
      <c r="AR92" s="125"/>
    </row>
    <row r="93" s="117" customFormat="true" ht="15.75" hidden="false" customHeight="false" outlineLevel="0" collapsed="false">
      <c r="A93" s="118" t="n">
        <f aca="false">A92+1</f>
        <v>28</v>
      </c>
      <c r="B93" s="119" t="s">
        <v>36</v>
      </c>
      <c r="C93" s="119" t="s">
        <v>37</v>
      </c>
      <c r="D93" s="135" t="s">
        <v>43</v>
      </c>
      <c r="E93" s="119" t="s">
        <v>44</v>
      </c>
      <c r="F93" s="120" t="n">
        <v>162</v>
      </c>
      <c r="G93" s="121"/>
      <c r="H93" s="121"/>
      <c r="I93" s="122" t="n">
        <f aca="false">J93+K93+L93+M93+N93+O93+Q93+S93+U93+W93+X93+Z93+AB93+AD93+AF93+AH93+AJ93+AL93+AN93+AP93+AQ93</f>
        <v>1555000</v>
      </c>
      <c r="J93" s="123"/>
      <c r="K93" s="123"/>
      <c r="L93" s="123"/>
      <c r="M93" s="123"/>
      <c r="N93" s="123"/>
      <c r="O93" s="123"/>
      <c r="P93" s="136"/>
      <c r="Q93" s="123"/>
      <c r="R93" s="122" t="n">
        <v>1000</v>
      </c>
      <c r="S93" s="122" t="n">
        <v>1500000</v>
      </c>
      <c r="T93" s="123"/>
      <c r="U93" s="123"/>
      <c r="V93" s="122"/>
      <c r="W93" s="122"/>
      <c r="X93" s="122"/>
      <c r="Y93" s="125"/>
      <c r="Z93" s="125"/>
      <c r="AA93" s="125"/>
      <c r="AB93" s="125"/>
      <c r="AC93" s="122"/>
      <c r="AD93" s="122"/>
      <c r="AE93" s="136"/>
      <c r="AF93" s="125"/>
      <c r="AG93" s="136"/>
      <c r="AH93" s="125"/>
      <c r="AI93" s="136"/>
      <c r="AJ93" s="125"/>
      <c r="AK93" s="125"/>
      <c r="AL93" s="125"/>
      <c r="AM93" s="136"/>
      <c r="AN93" s="125"/>
      <c r="AO93" s="136"/>
      <c r="AP93" s="125"/>
      <c r="AQ93" s="125" t="n">
        <v>55000</v>
      </c>
      <c r="AR93" s="125"/>
    </row>
    <row r="94" s="117" customFormat="true" ht="15.75" hidden="false" customHeight="false" outlineLevel="0" collapsed="false">
      <c r="A94" s="118" t="n">
        <f aca="false">A93+1</f>
        <v>29</v>
      </c>
      <c r="B94" s="119" t="s">
        <v>36</v>
      </c>
      <c r="C94" s="119" t="s">
        <v>37</v>
      </c>
      <c r="D94" s="119" t="s">
        <v>52</v>
      </c>
      <c r="E94" s="119" t="s">
        <v>81</v>
      </c>
      <c r="F94" s="120" t="n">
        <v>21</v>
      </c>
      <c r="G94" s="121"/>
      <c r="H94" s="121"/>
      <c r="I94" s="122" t="n">
        <f aca="false">J94+K94+L94+M94+N94+O94+Q94+S94+U94+W94+X94+Z94+AB94+AD94+AF94+AH94+AJ94+AL94+AN94+AP94+AQ94</f>
        <v>1717816</v>
      </c>
      <c r="J94" s="123"/>
      <c r="K94" s="123"/>
      <c r="L94" s="123"/>
      <c r="M94" s="123"/>
      <c r="N94" s="123"/>
      <c r="O94" s="123"/>
      <c r="P94" s="136"/>
      <c r="Q94" s="123"/>
      <c r="R94" s="122" t="n">
        <v>590</v>
      </c>
      <c r="S94" s="122" t="n">
        <v>1662816</v>
      </c>
      <c r="T94" s="123"/>
      <c r="U94" s="123"/>
      <c r="V94" s="122"/>
      <c r="W94" s="122"/>
      <c r="X94" s="122"/>
      <c r="Y94" s="125"/>
      <c r="Z94" s="125"/>
      <c r="AA94" s="125"/>
      <c r="AB94" s="125"/>
      <c r="AC94" s="122"/>
      <c r="AD94" s="122"/>
      <c r="AE94" s="136"/>
      <c r="AF94" s="125"/>
      <c r="AG94" s="136"/>
      <c r="AH94" s="125"/>
      <c r="AI94" s="136"/>
      <c r="AJ94" s="125"/>
      <c r="AK94" s="125"/>
      <c r="AL94" s="125"/>
      <c r="AM94" s="136"/>
      <c r="AN94" s="125"/>
      <c r="AO94" s="136"/>
      <c r="AP94" s="125"/>
      <c r="AQ94" s="125" t="n">
        <v>55000</v>
      </c>
      <c r="AR94" s="125"/>
    </row>
    <row r="95" s="117" customFormat="true" ht="15.75" hidden="false" customHeight="false" outlineLevel="0" collapsed="false">
      <c r="A95" s="118" t="n">
        <f aca="false">A94+1</f>
        <v>30</v>
      </c>
      <c r="B95" s="119" t="s">
        <v>36</v>
      </c>
      <c r="C95" s="119" t="s">
        <v>37</v>
      </c>
      <c r="D95" s="119" t="s">
        <v>52</v>
      </c>
      <c r="E95" s="119" t="s">
        <v>63</v>
      </c>
      <c r="F95" s="120" t="n">
        <v>2</v>
      </c>
      <c r="G95" s="121"/>
      <c r="H95" s="121" t="s">
        <v>64</v>
      </c>
      <c r="I95" s="122" t="n">
        <f aca="false">J95+K95+L95+M95+N95+O95+Q95+S95+U95+W95+X95+Z95+AB95+AD95+AF95+AH95+AJ95+AL95+AN95+AP95+AQ95</f>
        <v>3549732</v>
      </c>
      <c r="J95" s="123"/>
      <c r="K95" s="123"/>
      <c r="L95" s="123"/>
      <c r="M95" s="123"/>
      <c r="N95" s="123"/>
      <c r="O95" s="123"/>
      <c r="P95" s="136"/>
      <c r="Q95" s="123"/>
      <c r="R95" s="137" t="n">
        <v>1240</v>
      </c>
      <c r="S95" s="137" t="n">
        <v>3494732</v>
      </c>
      <c r="T95" s="123"/>
      <c r="U95" s="123"/>
      <c r="V95" s="122"/>
      <c r="W95" s="122"/>
      <c r="X95" s="122"/>
      <c r="Y95" s="125"/>
      <c r="Z95" s="125"/>
      <c r="AA95" s="125"/>
      <c r="AB95" s="125"/>
      <c r="AC95" s="122"/>
      <c r="AD95" s="122"/>
      <c r="AE95" s="136"/>
      <c r="AF95" s="125"/>
      <c r="AG95" s="136"/>
      <c r="AH95" s="125"/>
      <c r="AI95" s="136"/>
      <c r="AJ95" s="125"/>
      <c r="AK95" s="125"/>
      <c r="AL95" s="125"/>
      <c r="AM95" s="136"/>
      <c r="AN95" s="125"/>
      <c r="AO95" s="136"/>
      <c r="AP95" s="125"/>
      <c r="AQ95" s="125" t="n">
        <v>55000</v>
      </c>
      <c r="AR95" s="125"/>
    </row>
    <row r="96" s="117" customFormat="true" ht="15.75" hidden="false" customHeight="false" outlineLevel="0" collapsed="false">
      <c r="A96" s="118" t="n">
        <f aca="false">A95+1</f>
        <v>31</v>
      </c>
      <c r="B96" s="119" t="s">
        <v>36</v>
      </c>
      <c r="C96" s="119" t="s">
        <v>37</v>
      </c>
      <c r="D96" s="119" t="s">
        <v>52</v>
      </c>
      <c r="E96" s="119" t="s">
        <v>63</v>
      </c>
      <c r="F96" s="120" t="n">
        <v>2</v>
      </c>
      <c r="G96" s="121"/>
      <c r="H96" s="121" t="s">
        <v>82</v>
      </c>
      <c r="I96" s="122" t="n">
        <f aca="false">J96+K96+L96+M96+N96+O96+Q96+S96+U96+W96+X96+Z96+AB96+AD96+AF96+AH96+AJ96+AL96+AN96+AP96+AQ96</f>
        <v>1745999</v>
      </c>
      <c r="J96" s="123"/>
      <c r="K96" s="123"/>
      <c r="L96" s="123"/>
      <c r="M96" s="123"/>
      <c r="N96" s="123"/>
      <c r="O96" s="123"/>
      <c r="P96" s="136"/>
      <c r="Q96" s="123"/>
      <c r="R96" s="137" t="n">
        <v>590</v>
      </c>
      <c r="S96" s="137" t="n">
        <v>1690999</v>
      </c>
      <c r="T96" s="123"/>
      <c r="U96" s="123"/>
      <c r="V96" s="122"/>
      <c r="W96" s="122"/>
      <c r="X96" s="122"/>
      <c r="Y96" s="125"/>
      <c r="Z96" s="125"/>
      <c r="AA96" s="125"/>
      <c r="AB96" s="125"/>
      <c r="AC96" s="122"/>
      <c r="AD96" s="122"/>
      <c r="AE96" s="136"/>
      <c r="AF96" s="125"/>
      <c r="AG96" s="136"/>
      <c r="AH96" s="125"/>
      <c r="AI96" s="136"/>
      <c r="AJ96" s="125"/>
      <c r="AK96" s="125"/>
      <c r="AL96" s="125"/>
      <c r="AM96" s="136"/>
      <c r="AN96" s="125"/>
      <c r="AO96" s="136"/>
      <c r="AP96" s="125"/>
      <c r="AQ96" s="125" t="n">
        <v>55000</v>
      </c>
      <c r="AR96" s="125"/>
    </row>
    <row r="97" s="134" customFormat="true" ht="15.75" hidden="false" customHeight="false" outlineLevel="0" collapsed="false">
      <c r="A97" s="118" t="n">
        <f aca="false">A96+1</f>
        <v>32</v>
      </c>
      <c r="B97" s="119" t="s">
        <v>36</v>
      </c>
      <c r="C97" s="119" t="s">
        <v>37</v>
      </c>
      <c r="D97" s="126" t="s">
        <v>52</v>
      </c>
      <c r="E97" s="126" t="s">
        <v>59</v>
      </c>
      <c r="F97" s="128" t="n">
        <v>8</v>
      </c>
      <c r="G97" s="129"/>
      <c r="H97" s="129"/>
      <c r="I97" s="130" t="n">
        <f aca="false">J97+K97+L97+M97+N97+O97+Q97+S97+U97+W97+X97+Z97+AB97+AD97+AF97+AH97+AJ97+AL97+AN97+AP97+AQ97</f>
        <v>2455000</v>
      </c>
      <c r="J97" s="131"/>
      <c r="K97" s="131"/>
      <c r="L97" s="131"/>
      <c r="M97" s="131"/>
      <c r="N97" s="131"/>
      <c r="O97" s="131"/>
      <c r="P97" s="132"/>
      <c r="Q97" s="131"/>
      <c r="R97" s="130" t="n">
        <v>1200</v>
      </c>
      <c r="S97" s="130" t="n">
        <v>2400000</v>
      </c>
      <c r="T97" s="131"/>
      <c r="U97" s="131"/>
      <c r="V97" s="130"/>
      <c r="W97" s="130"/>
      <c r="X97" s="130"/>
      <c r="Y97" s="133"/>
      <c r="Z97" s="133"/>
      <c r="AA97" s="133"/>
      <c r="AB97" s="133"/>
      <c r="AC97" s="130"/>
      <c r="AD97" s="130"/>
      <c r="AE97" s="132"/>
      <c r="AF97" s="133"/>
      <c r="AG97" s="132"/>
      <c r="AH97" s="133"/>
      <c r="AI97" s="132"/>
      <c r="AJ97" s="133"/>
      <c r="AK97" s="133"/>
      <c r="AL97" s="133"/>
      <c r="AM97" s="132"/>
      <c r="AN97" s="133"/>
      <c r="AO97" s="132"/>
      <c r="AP97" s="133"/>
      <c r="AQ97" s="125" t="n">
        <v>55000</v>
      </c>
      <c r="AR97" s="133"/>
    </row>
    <row r="98" s="117" customFormat="true" ht="15.75" hidden="false" customHeight="false" outlineLevel="0" collapsed="false">
      <c r="A98" s="118" t="n">
        <f aca="false">A97+1</f>
        <v>33</v>
      </c>
      <c r="B98" s="119" t="s">
        <v>36</v>
      </c>
      <c r="C98" s="119" t="s">
        <v>37</v>
      </c>
      <c r="D98" s="119" t="s">
        <v>52</v>
      </c>
      <c r="E98" s="119" t="s">
        <v>70</v>
      </c>
      <c r="F98" s="120" t="n">
        <v>11</v>
      </c>
      <c r="G98" s="121"/>
      <c r="H98" s="121"/>
      <c r="I98" s="122" t="n">
        <f aca="false">J98+K98+L98+M98+N98+O98+Q98+S98+U98+W98+X98+Z98+AB98+AD98+AF98+AH98+AJ98+AL98+AN98+AP98+AQ98</f>
        <v>7035000</v>
      </c>
      <c r="J98" s="123"/>
      <c r="K98" s="123"/>
      <c r="L98" s="123"/>
      <c r="M98" s="123"/>
      <c r="N98" s="123"/>
      <c r="O98" s="123"/>
      <c r="P98" s="136"/>
      <c r="Q98" s="123"/>
      <c r="R98" s="122" t="n">
        <v>3052.3</v>
      </c>
      <c r="S98" s="122" t="n">
        <v>6980000</v>
      </c>
      <c r="T98" s="123"/>
      <c r="U98" s="123"/>
      <c r="V98" s="122"/>
      <c r="W98" s="122"/>
      <c r="X98" s="122"/>
      <c r="Y98" s="125"/>
      <c r="Z98" s="125"/>
      <c r="AA98" s="125"/>
      <c r="AB98" s="125"/>
      <c r="AC98" s="122"/>
      <c r="AD98" s="122"/>
      <c r="AE98" s="136"/>
      <c r="AF98" s="125"/>
      <c r="AG98" s="136"/>
      <c r="AH98" s="125"/>
      <c r="AI98" s="136"/>
      <c r="AJ98" s="125"/>
      <c r="AK98" s="125"/>
      <c r="AL98" s="125"/>
      <c r="AM98" s="136"/>
      <c r="AN98" s="125"/>
      <c r="AO98" s="136"/>
      <c r="AP98" s="125"/>
      <c r="AQ98" s="125" t="n">
        <v>55000</v>
      </c>
      <c r="AR98" s="125"/>
    </row>
    <row r="99" s="117" customFormat="true" ht="15.75" hidden="false" customHeight="false" outlineLevel="0" collapsed="false">
      <c r="A99" s="118" t="n">
        <f aca="false">A98+1</f>
        <v>34</v>
      </c>
      <c r="B99" s="119" t="s">
        <v>36</v>
      </c>
      <c r="C99" s="119" t="s">
        <v>37</v>
      </c>
      <c r="D99" s="119" t="s">
        <v>43</v>
      </c>
      <c r="E99" s="119" t="s">
        <v>44</v>
      </c>
      <c r="F99" s="138" t="s">
        <v>83</v>
      </c>
      <c r="G99" s="121"/>
      <c r="H99" s="121"/>
      <c r="I99" s="122" t="n">
        <f aca="false">J99+K99+L99+M99+N99+O99+Q99+S99+U99+W99+X99+Z99+AB99+AD99+AF99+AH99+AJ99+AL99+AN99+AP99+AQ99</f>
        <v>5699021</v>
      </c>
      <c r="J99" s="123"/>
      <c r="K99" s="123"/>
      <c r="L99" s="123"/>
      <c r="M99" s="123"/>
      <c r="N99" s="123"/>
      <c r="O99" s="123"/>
      <c r="P99" s="136"/>
      <c r="Q99" s="123"/>
      <c r="R99" s="122"/>
      <c r="S99" s="139"/>
      <c r="T99" s="123"/>
      <c r="U99" s="123"/>
      <c r="V99" s="140" t="n">
        <v>2327</v>
      </c>
      <c r="W99" s="141" t="n">
        <v>5584021</v>
      </c>
      <c r="X99" s="122"/>
      <c r="Y99" s="125"/>
      <c r="Z99" s="125"/>
      <c r="AA99" s="125"/>
      <c r="AB99" s="125"/>
      <c r="AC99" s="122"/>
      <c r="AD99" s="122"/>
      <c r="AE99" s="136"/>
      <c r="AF99" s="125"/>
      <c r="AG99" s="136"/>
      <c r="AH99" s="125"/>
      <c r="AI99" s="136"/>
      <c r="AJ99" s="125"/>
      <c r="AK99" s="125"/>
      <c r="AL99" s="125"/>
      <c r="AM99" s="136"/>
      <c r="AN99" s="125"/>
      <c r="AO99" s="136"/>
      <c r="AP99" s="125"/>
      <c r="AQ99" s="125" t="n">
        <v>115000</v>
      </c>
      <c r="AR99" s="125"/>
    </row>
    <row r="100" s="117" customFormat="true" ht="15.75" hidden="false" customHeight="false" outlineLevel="0" collapsed="false">
      <c r="A100" s="118" t="n">
        <f aca="false">A99+1</f>
        <v>35</v>
      </c>
      <c r="B100" s="119" t="s">
        <v>36</v>
      </c>
      <c r="C100" s="119" t="s">
        <v>37</v>
      </c>
      <c r="D100" s="119" t="s">
        <v>52</v>
      </c>
      <c r="E100" s="119" t="s">
        <v>70</v>
      </c>
      <c r="F100" s="120" t="n">
        <v>8</v>
      </c>
      <c r="G100" s="121"/>
      <c r="H100" s="121"/>
      <c r="I100" s="122" t="n">
        <f aca="false">J100+K100+L100+M100+N100+O100+Q100+S100+U100+W100+X100+Z100+AB100+AD100+AF100+AH100+AJ100+AL100+AN100+AP100+AQ100</f>
        <v>2708000</v>
      </c>
      <c r="J100" s="142" t="n">
        <v>1300000</v>
      </c>
      <c r="K100" s="142" t="n">
        <v>1300000</v>
      </c>
      <c r="L100" s="142"/>
      <c r="M100" s="142"/>
      <c r="N100" s="123"/>
      <c r="O100" s="123"/>
      <c r="P100" s="136"/>
      <c r="Q100" s="123"/>
      <c r="R100" s="122"/>
      <c r="S100" s="122"/>
      <c r="T100" s="123"/>
      <c r="U100" s="123"/>
      <c r="V100" s="122"/>
      <c r="W100" s="122"/>
      <c r="X100" s="122"/>
      <c r="Y100" s="125"/>
      <c r="Z100" s="125"/>
      <c r="AA100" s="125"/>
      <c r="AB100" s="125"/>
      <c r="AC100" s="122"/>
      <c r="AD100" s="122"/>
      <c r="AE100" s="136"/>
      <c r="AF100" s="125"/>
      <c r="AG100" s="136"/>
      <c r="AH100" s="125"/>
      <c r="AI100" s="136"/>
      <c r="AJ100" s="125"/>
      <c r="AK100" s="125"/>
      <c r="AL100" s="125"/>
      <c r="AM100" s="136"/>
      <c r="AN100" s="125"/>
      <c r="AO100" s="136"/>
      <c r="AP100" s="125"/>
      <c r="AQ100" s="125" t="n">
        <v>108000</v>
      </c>
      <c r="AR100" s="125"/>
    </row>
    <row r="101" s="117" customFormat="true" ht="15.75" hidden="false" customHeight="false" outlineLevel="0" collapsed="false">
      <c r="A101" s="118" t="n">
        <f aca="false">A100+1</f>
        <v>36</v>
      </c>
      <c r="B101" s="119" t="s">
        <v>36</v>
      </c>
      <c r="C101" s="119" t="s">
        <v>37</v>
      </c>
      <c r="D101" s="119" t="s">
        <v>43</v>
      </c>
      <c r="E101" s="119" t="s">
        <v>48</v>
      </c>
      <c r="F101" s="120" t="n">
        <v>54</v>
      </c>
      <c r="G101" s="121"/>
      <c r="H101" s="121"/>
      <c r="I101" s="122" t="n">
        <f aca="false">J101+K101+L101+M101+N101+O101+Q101+S101+U101+W101+X101+Z101+AB101+AD101+AF101+AH101+AJ101+AL101+AN101+AP101+AQ101</f>
        <v>11553900</v>
      </c>
      <c r="J101" s="142" t="n">
        <v>987000</v>
      </c>
      <c r="K101" s="142" t="n">
        <v>2327000</v>
      </c>
      <c r="L101" s="142" t="n">
        <v>1680000</v>
      </c>
      <c r="M101" s="142" t="n">
        <v>6355000</v>
      </c>
      <c r="N101" s="123"/>
      <c r="O101" s="123"/>
      <c r="P101" s="136"/>
      <c r="Q101" s="123"/>
      <c r="R101" s="122"/>
      <c r="S101" s="122"/>
      <c r="T101" s="123"/>
      <c r="U101" s="123"/>
      <c r="V101" s="122"/>
      <c r="W101" s="122"/>
      <c r="X101" s="122"/>
      <c r="Y101" s="125"/>
      <c r="Z101" s="125"/>
      <c r="AA101" s="125"/>
      <c r="AB101" s="125"/>
      <c r="AC101" s="122"/>
      <c r="AD101" s="122"/>
      <c r="AE101" s="136"/>
      <c r="AF101" s="125"/>
      <c r="AG101" s="136" t="n">
        <v>1</v>
      </c>
      <c r="AH101" s="125" t="n">
        <v>96000</v>
      </c>
      <c r="AI101" s="136"/>
      <c r="AJ101" s="125"/>
      <c r="AK101" s="125"/>
      <c r="AL101" s="125"/>
      <c r="AM101" s="136"/>
      <c r="AN101" s="125"/>
      <c r="AO101" s="136"/>
      <c r="AP101" s="125"/>
      <c r="AQ101" s="125" t="n">
        <v>108900</v>
      </c>
      <c r="AR101" s="125"/>
    </row>
    <row r="102" s="117" customFormat="true" ht="15.75" hidden="false" customHeight="false" outlineLevel="0" collapsed="false">
      <c r="A102" s="118" t="n">
        <f aca="false">A101+1</f>
        <v>37</v>
      </c>
      <c r="B102" s="119" t="s">
        <v>36</v>
      </c>
      <c r="C102" s="119" t="s">
        <v>37</v>
      </c>
      <c r="D102" s="119" t="s">
        <v>52</v>
      </c>
      <c r="E102" s="119" t="s">
        <v>63</v>
      </c>
      <c r="F102" s="120" t="n">
        <v>54</v>
      </c>
      <c r="G102" s="121"/>
      <c r="H102" s="121"/>
      <c r="I102" s="122" t="n">
        <f aca="false">J102+K102+L102+M102+N102+O102+Q102+S102+U102+W102+X102+Z102+AB102+AD102+AF102+AH102+AJ102+AL102+AN102+AP102+AQ102</f>
        <v>2440000</v>
      </c>
      <c r="J102" s="142"/>
      <c r="K102" s="142"/>
      <c r="L102" s="142"/>
      <c r="M102" s="142" t="n">
        <v>2350000</v>
      </c>
      <c r="N102" s="123"/>
      <c r="O102" s="123"/>
      <c r="P102" s="136"/>
      <c r="Q102" s="123"/>
      <c r="R102" s="122"/>
      <c r="S102" s="122"/>
      <c r="T102" s="123"/>
      <c r="U102" s="123"/>
      <c r="V102" s="122"/>
      <c r="W102" s="122"/>
      <c r="X102" s="122"/>
      <c r="Y102" s="125"/>
      <c r="Z102" s="125"/>
      <c r="AA102" s="125"/>
      <c r="AB102" s="125"/>
      <c r="AC102" s="122"/>
      <c r="AD102" s="122"/>
      <c r="AE102" s="136"/>
      <c r="AF102" s="125"/>
      <c r="AG102" s="136"/>
      <c r="AH102" s="125"/>
      <c r="AI102" s="136"/>
      <c r="AJ102" s="125"/>
      <c r="AK102" s="125"/>
      <c r="AL102" s="125"/>
      <c r="AM102" s="136"/>
      <c r="AN102" s="125"/>
      <c r="AO102" s="136"/>
      <c r="AP102" s="125"/>
      <c r="AQ102" s="125" t="n">
        <v>90000</v>
      </c>
      <c r="AR102" s="125"/>
    </row>
    <row r="103" customFormat="false" ht="20.25" hidden="false" customHeight="true" outlineLevel="0" collapsed="false">
      <c r="A103" s="104" t="s">
        <v>72</v>
      </c>
      <c r="B103" s="104"/>
      <c r="C103" s="104"/>
      <c r="D103" s="104"/>
      <c r="E103" s="104"/>
      <c r="F103" s="105"/>
      <c r="G103" s="105"/>
      <c r="H103" s="105"/>
      <c r="I103" s="106" t="n">
        <f aca="false">SUM(I66:I102)</f>
        <v>116506804</v>
      </c>
      <c r="J103" s="106" t="n">
        <f aca="false">SUM(J66:J102)</f>
        <v>2287000</v>
      </c>
      <c r="K103" s="106" t="n">
        <f aca="false">SUM(K66:K102)</f>
        <v>3627000</v>
      </c>
      <c r="L103" s="106" t="n">
        <f aca="false">SUM(L66:L102)</f>
        <v>1680000</v>
      </c>
      <c r="M103" s="106" t="n">
        <f aca="false">SUM(M66:M102)</f>
        <v>8705000</v>
      </c>
      <c r="N103" s="106" t="n">
        <f aca="false">SUM(N66:N102)</f>
        <v>0</v>
      </c>
      <c r="O103" s="106" t="n">
        <f aca="false">SUM(O66:O102)</f>
        <v>0</v>
      </c>
      <c r="P103" s="107" t="n">
        <f aca="false">SUM(P66:P102)</f>
        <v>0</v>
      </c>
      <c r="Q103" s="106" t="n">
        <f aca="false">SUM(Q66:Q102)</f>
        <v>0</v>
      </c>
      <c r="R103" s="106" t="n">
        <f aca="false">SUM(R66:R102)</f>
        <v>39335</v>
      </c>
      <c r="S103" s="106" t="n">
        <f aca="false">SUM(S66:S102)</f>
        <v>92290883</v>
      </c>
      <c r="T103" s="107"/>
      <c r="U103" s="107"/>
      <c r="V103" s="106" t="n">
        <f aca="false">SUM(V66:V102)</f>
        <v>2327</v>
      </c>
      <c r="W103" s="106" t="n">
        <f aca="false">SUM(W66:W102)</f>
        <v>5584021</v>
      </c>
      <c r="X103" s="106"/>
      <c r="Y103" s="106"/>
      <c r="Z103" s="106"/>
      <c r="AA103" s="106"/>
      <c r="AB103" s="106"/>
      <c r="AC103" s="106"/>
      <c r="AD103" s="106"/>
      <c r="AE103" s="107"/>
      <c r="AF103" s="106"/>
      <c r="AG103" s="107" t="n">
        <f aca="false">SUM(AG66:AG102)</f>
        <v>1</v>
      </c>
      <c r="AH103" s="106" t="n">
        <f aca="false">SUM(AH66:AH102)</f>
        <v>96000</v>
      </c>
      <c r="AI103" s="107"/>
      <c r="AJ103" s="106"/>
      <c r="AK103" s="107"/>
      <c r="AL103" s="106"/>
      <c r="AM103" s="107"/>
      <c r="AN103" s="106"/>
      <c r="AO103" s="107"/>
      <c r="AP103" s="106"/>
      <c r="AQ103" s="106" t="n">
        <f aca="false">SUM(AQ66:AQ102)</f>
        <v>2236900</v>
      </c>
      <c r="AR103" s="106" t="n">
        <v>0</v>
      </c>
    </row>
    <row r="104" s="8" customFormat="true" ht="15" hidden="false" customHeight="false" outlineLevel="0" collapsed="false">
      <c r="A104" s="143" t="s">
        <v>116</v>
      </c>
      <c r="B104" s="143"/>
      <c r="C104" s="143"/>
      <c r="D104" s="143"/>
      <c r="E104" s="143"/>
      <c r="F104" s="143"/>
      <c r="G104" s="143"/>
      <c r="H104" s="143"/>
      <c r="I104" s="143"/>
      <c r="J104" s="143"/>
    </row>
    <row r="105" customFormat="false" ht="15.75" hidden="false" customHeight="false" outlineLevel="0" collapsed="false">
      <c r="E105" s="144"/>
      <c r="I105" s="144"/>
      <c r="M105" s="144"/>
    </row>
    <row r="109" customFormat="false" ht="15.75" hidden="false" customHeight="false" outlineLevel="0" collapsed="false">
      <c r="J109" s="144"/>
    </row>
  </sheetData>
  <mergeCells count="33">
    <mergeCell ref="AB1:AR1"/>
    <mergeCell ref="A2:AR2"/>
    <mergeCell ref="A3:A5"/>
    <mergeCell ref="B3:H3"/>
    <mergeCell ref="I3:I4"/>
    <mergeCell ref="J3:O3"/>
    <mergeCell ref="P3:Q4"/>
    <mergeCell ref="R3:S4"/>
    <mergeCell ref="T3:U4"/>
    <mergeCell ref="V3:W4"/>
    <mergeCell ref="X3:X4"/>
    <mergeCell ref="Y3:Z4"/>
    <mergeCell ref="AA3:AB4"/>
    <mergeCell ref="AC3:AD4"/>
    <mergeCell ref="AE3:AF4"/>
    <mergeCell ref="AG3:AP3"/>
    <mergeCell ref="AQ3:AQ4"/>
    <mergeCell ref="AR3:AR4"/>
    <mergeCell ref="B4:B5"/>
    <mergeCell ref="C4:C5"/>
    <mergeCell ref="D4:D5"/>
    <mergeCell ref="E4:E5"/>
    <mergeCell ref="F4:F5"/>
    <mergeCell ref="G4:G5"/>
    <mergeCell ref="H4:H5"/>
    <mergeCell ref="AG4:AH4"/>
    <mergeCell ref="AI4:AJ4"/>
    <mergeCell ref="AK4:AL4"/>
    <mergeCell ref="AM4:AN4"/>
    <mergeCell ref="AO4:AP4"/>
    <mergeCell ref="A7:AR7"/>
    <mergeCell ref="A65:AR65"/>
    <mergeCell ref="A104:J104"/>
  </mergeCells>
  <conditionalFormatting sqref="AQ8:AQ63">
    <cfRule type="expression" priority="2" aboveAverage="0" equalAverage="0" bottom="0" percent="0" rank="0" text="" dxfId="3">
      <formula>AZ8&gt;0</formula>
    </cfRule>
  </conditionalFormatting>
  <conditionalFormatting sqref="AQ35">
    <cfRule type="expression" priority="3" aboveAverage="0" equalAverage="0" bottom="0" percent="0" rank="0" text="" dxfId="4">
      <formula>AZ35&gt;0</formula>
    </cfRule>
  </conditionalFormatting>
  <conditionalFormatting sqref="AQ34">
    <cfRule type="expression" priority="4" aboveAverage="0" equalAverage="0" bottom="0" percent="0" rank="0" text="" dxfId="5">
      <formula>AZ34&gt;0</formula>
    </cfRule>
  </conditionalFormatting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5" id="{FE7B1C8D-C954-4FB0-BE2A-5BBBBBF9264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8:H63</xm:sqref>
        </x14:conditionalFormatting>
        <x14:conditionalFormatting xmlns:xm="http://schemas.microsoft.com/office/excel/2006/main">
          <x14:cfRule type="expression" priority="6" id="{4980DF38-335D-4436-BC1B-9AA4D4FDA03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7" id="{E6D0C89E-B45A-43F0-B2BF-4D97D988496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8" id="{C4379044-348C-4AE7-A1CC-2FCB7EF1AE1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P8:AP63 J8:AH63 AJ8:AJ63 AL8:AL63 AN8:AN63</xm:sqref>
        </x14:conditionalFormatting>
        <x14:conditionalFormatting xmlns:xm="http://schemas.microsoft.com/office/excel/2006/main">
          <x14:cfRule type="expression" priority="9" id="{6EA09D52-76AC-4CCE-BEF2-706E4FB436F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35:H35</xm:sqref>
        </x14:conditionalFormatting>
        <x14:conditionalFormatting xmlns:xm="http://schemas.microsoft.com/office/excel/2006/main">
          <x14:cfRule type="expression" priority="10" id="{D5E8EA7C-74CF-40C9-9261-5F41724A2DA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1" id="{BAD669E8-67A9-4181-BC38-86F02420838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2" id="{50281957-89CB-47E6-B9B8-3594DC3E2CE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J35:AH35 AJ35 AL35 AN35 AP35</xm:sqref>
        </x14:conditionalFormatting>
        <x14:conditionalFormatting xmlns:xm="http://schemas.microsoft.com/office/excel/2006/main">
          <x14:cfRule type="expression" priority="13" id="{BECAAD44-1F5D-4874-BBF0-A93258D8817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34:H34</xm:sqref>
        </x14:conditionalFormatting>
        <x14:conditionalFormatting xmlns:xm="http://schemas.microsoft.com/office/excel/2006/main">
          <x14:cfRule type="expression" priority="14" id="{FF9B75A3-A932-4721-BC29-A9AC517B22E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5" id="{56FEA0B1-DFD0-4697-BDA6-493686AD30E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6" id="{819A8068-383B-4F65-82BD-1F6CA29A1B1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J34:AH34 AJ34 AL34 AN34 AP34</xm:sqref>
        </x14:conditionalFormatting>
        <x14:conditionalFormatting xmlns:xm="http://schemas.microsoft.com/office/excel/2006/main">
          <x14:cfRule type="expression" priority="17" id="{3FD02853-E0F3-49DD-B1D0-23A684118CA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8" id="{9210B9ED-E7C9-462A-8960-26B66F401A4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9" id="{757988BA-1954-4B1A-89B0-A0B93C2288E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I8:AI63 AK8:AK63 AM8:AM63 AO8:AO63</xm:sqref>
        </x14:conditionalFormatting>
        <x14:conditionalFormatting xmlns:xm="http://schemas.microsoft.com/office/excel/2006/main">
          <x14:cfRule type="expression" priority="20" id="{8DD08799-5387-4C50-8891-5862BDD1E4F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1" id="{736CA230-8C26-4CDA-A7B0-6055A2C4957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2" id="{7AB54C27-A171-4830-BFDA-874A9747F04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I35</xm:sqref>
        </x14:conditionalFormatting>
        <x14:conditionalFormatting xmlns:xm="http://schemas.microsoft.com/office/excel/2006/main">
          <x14:cfRule type="expression" priority="23" id="{50A844CF-5D5C-4276-A1A8-549236CCD22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4" id="{C06BC0ED-E860-47AC-AF79-46A36D71FF9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5" id="{BA9BD34A-22AA-4E82-BAFD-BA4BEE63D2C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I34</xm:sqref>
        </x14:conditionalFormatting>
        <x14:conditionalFormatting xmlns:xm="http://schemas.microsoft.com/office/excel/2006/main">
          <x14:cfRule type="expression" priority="26" id="{9AC94D9A-63AE-4EEF-8F9A-A01F5E8CC05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7" id="{7012D197-9DAF-4481-B436-66D62697381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8" id="{527B4400-18A3-4EFC-B95C-99DED4CBA41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K35</xm:sqref>
        </x14:conditionalFormatting>
        <x14:conditionalFormatting xmlns:xm="http://schemas.microsoft.com/office/excel/2006/main">
          <x14:cfRule type="expression" priority="29" id="{26889EBD-71DA-43B0-B0EA-DB4DD534667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30" id="{C0D9E438-BB45-4C8C-BD9A-FE2023B0E42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1" id="{BB4A1768-4D32-41F2-83FE-549FF8BF5125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K34</xm:sqref>
        </x14:conditionalFormatting>
        <x14:conditionalFormatting xmlns:xm="http://schemas.microsoft.com/office/excel/2006/main">
          <x14:cfRule type="expression" priority="32" id="{9663BF72-3B54-4E70-84B5-DB72C1BD8A2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33" id="{AB25FE4B-3019-4CF1-A5B9-3697F6C4E8C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4" id="{1ECBBCDC-288F-4F40-B42D-BAACD680C0D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M35</xm:sqref>
        </x14:conditionalFormatting>
        <x14:conditionalFormatting xmlns:xm="http://schemas.microsoft.com/office/excel/2006/main">
          <x14:cfRule type="expression" priority="35" id="{2B7013BD-F33C-41A0-9095-3C51179D223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36" id="{729D3F59-1EB5-4761-8813-79EC5B7B118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7" id="{1F9A447B-4057-40E7-B239-B0B733EF948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M34</xm:sqref>
        </x14:conditionalFormatting>
        <x14:conditionalFormatting xmlns:xm="http://schemas.microsoft.com/office/excel/2006/main">
          <x14:cfRule type="expression" priority="38" id="{FBB9CFCA-6899-45D6-BC76-CCAFB0D68A7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39" id="{C1D3F7CD-598A-4BB7-A2B7-A0DA59F73DD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0" id="{004E7163-4E4E-4A58-AAEE-CDF6ECC23F2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O35</xm:sqref>
        </x14:conditionalFormatting>
        <x14:conditionalFormatting xmlns:xm="http://schemas.microsoft.com/office/excel/2006/main">
          <x14:cfRule type="expression" priority="41" id="{42E4C2A0-17CD-442F-B042-5395DFF08FE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42" id="{E51558A2-D22B-40EE-8517-AFE0B7CEF145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3" id="{3DD05548-7D67-4ABF-9E3E-E07A5B32D38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O34</xm:sqref>
        </x14:conditionalFormatting>
        <x14:conditionalFormatting xmlns:xm="http://schemas.microsoft.com/office/excel/2006/main">
          <x14:cfRule type="expression" priority="44" id="{C7E82A9C-73BA-4F99-AAC7-5D483D809B8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45" id="{646FEDF3-E179-44DB-9BCA-F5D7AFCC8E1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I8:I63</xm:sqref>
        </x14:conditionalFormatting>
        <x14:conditionalFormatting xmlns:xm="http://schemas.microsoft.com/office/excel/2006/main">
          <x14:cfRule type="expression" priority="46" id="{D33020A6-B55D-4726-BE1F-45735BE7106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47" id="{16366E19-2AD3-4390-A187-59D15B75491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I35</xm:sqref>
        </x14:conditionalFormatting>
        <x14:conditionalFormatting xmlns:xm="http://schemas.microsoft.com/office/excel/2006/main">
          <x14:cfRule type="expression" priority="48" id="{B8A01F5C-1C5C-44A0-915B-CCFDA4ED94D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9" id="{F21A6BDB-EF25-4F6D-8A46-65998C3E625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I34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45" width="4.14"/>
    <col collapsed="false" customWidth="true" hidden="false" outlineLevel="0" max="2" min="2" style="145" width="22.15"/>
    <col collapsed="false" customWidth="true" hidden="false" outlineLevel="0" max="3" min="3" style="145" width="10.57"/>
    <col collapsed="false" customWidth="true" hidden="false" outlineLevel="0" max="4" min="4" style="145" width="17.86"/>
    <col collapsed="false" customWidth="true" hidden="false" outlineLevel="0" max="12" min="5" style="145" width="9.86"/>
    <col collapsed="false" customWidth="true" hidden="false" outlineLevel="0" max="14" min="13" style="145" width="14.14"/>
    <col collapsed="false" customWidth="false" hidden="false" outlineLevel="0" max="16384" min="15" style="145" width="8.86"/>
  </cols>
  <sheetData>
    <row r="1" customFormat="false" ht="74.25" hidden="false" customHeight="true" outlineLevel="0" collapsed="false">
      <c r="A1" s="146"/>
      <c r="F1" s="147" t="s">
        <v>117</v>
      </c>
      <c r="G1" s="147"/>
      <c r="H1" s="147"/>
      <c r="I1" s="147"/>
      <c r="J1" s="147"/>
      <c r="K1" s="147"/>
      <c r="L1" s="147"/>
      <c r="M1" s="147"/>
      <c r="N1" s="147"/>
    </row>
    <row r="2" customFormat="false" ht="45" hidden="false" customHeight="true" outlineLevel="0" collapsed="false">
      <c r="A2" s="86" t="s">
        <v>11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62.25" hidden="false" customHeight="true" outlineLevel="0" collapsed="false">
      <c r="A3" s="148" t="s">
        <v>2</v>
      </c>
      <c r="B3" s="148" t="s">
        <v>119</v>
      </c>
      <c r="C3" s="148" t="s">
        <v>120</v>
      </c>
      <c r="D3" s="148" t="s">
        <v>10</v>
      </c>
      <c r="E3" s="148" t="s">
        <v>121</v>
      </c>
      <c r="F3" s="148"/>
      <c r="G3" s="148"/>
      <c r="H3" s="148"/>
      <c r="I3" s="148"/>
      <c r="J3" s="148" t="s">
        <v>11</v>
      </c>
      <c r="K3" s="148"/>
      <c r="L3" s="148"/>
      <c r="M3" s="148"/>
      <c r="N3" s="148"/>
    </row>
    <row r="4" customFormat="false" ht="15" hidden="false" customHeight="false" outlineLevel="0" collapsed="false">
      <c r="A4" s="148"/>
      <c r="B4" s="148"/>
      <c r="C4" s="148"/>
      <c r="D4" s="148"/>
      <c r="E4" s="148" t="s">
        <v>122</v>
      </c>
      <c r="F4" s="148" t="s">
        <v>123</v>
      </c>
      <c r="G4" s="148" t="s">
        <v>124</v>
      </c>
      <c r="H4" s="148" t="s">
        <v>125</v>
      </c>
      <c r="I4" s="148" t="s">
        <v>24</v>
      </c>
      <c r="J4" s="148" t="s">
        <v>122</v>
      </c>
      <c r="K4" s="148" t="s">
        <v>123</v>
      </c>
      <c r="L4" s="148" t="s">
        <v>124</v>
      </c>
      <c r="M4" s="148" t="s">
        <v>125</v>
      </c>
      <c r="N4" s="148" t="s">
        <v>24</v>
      </c>
    </row>
    <row r="5" customFormat="false" ht="15" hidden="false" customHeight="false" outlineLevel="0" collapsed="false">
      <c r="A5" s="148"/>
      <c r="B5" s="148"/>
      <c r="C5" s="148" t="s">
        <v>113</v>
      </c>
      <c r="D5" s="149" t="s">
        <v>32</v>
      </c>
      <c r="E5" s="149" t="s">
        <v>112</v>
      </c>
      <c r="F5" s="149" t="s">
        <v>112</v>
      </c>
      <c r="G5" s="149" t="s">
        <v>112</v>
      </c>
      <c r="H5" s="149" t="s">
        <v>112</v>
      </c>
      <c r="I5" s="149" t="s">
        <v>112</v>
      </c>
      <c r="J5" s="149" t="s">
        <v>33</v>
      </c>
      <c r="K5" s="149" t="s">
        <v>33</v>
      </c>
      <c r="L5" s="149" t="s">
        <v>33</v>
      </c>
      <c r="M5" s="149" t="s">
        <v>33</v>
      </c>
      <c r="N5" s="149" t="s">
        <v>33</v>
      </c>
    </row>
    <row r="6" customFormat="false" ht="15" hidden="false" customHeight="false" outlineLevel="0" collapsed="false">
      <c r="A6" s="149" t="n">
        <v>1</v>
      </c>
      <c r="B6" s="149" t="n">
        <v>2</v>
      </c>
      <c r="C6" s="149" t="n">
        <v>3</v>
      </c>
      <c r="D6" s="149" t="n">
        <v>4</v>
      </c>
      <c r="E6" s="149" t="n">
        <v>5</v>
      </c>
      <c r="F6" s="149" t="n">
        <v>6</v>
      </c>
      <c r="G6" s="149" t="n">
        <v>7</v>
      </c>
      <c r="H6" s="149" t="n">
        <v>8</v>
      </c>
      <c r="I6" s="149" t="n">
        <v>9</v>
      </c>
      <c r="J6" s="149" t="n">
        <v>10</v>
      </c>
      <c r="K6" s="149" t="n">
        <v>11</v>
      </c>
      <c r="L6" s="149" t="n">
        <v>12</v>
      </c>
      <c r="M6" s="149" t="n">
        <v>13</v>
      </c>
      <c r="N6" s="149" t="n">
        <v>14</v>
      </c>
    </row>
    <row r="7" s="152" customFormat="true" ht="15" hidden="false" customHeight="false" outlineLevel="0" collapsed="false">
      <c r="A7" s="150"/>
      <c r="B7" s="150" t="n">
        <v>2017</v>
      </c>
      <c r="C7" s="151" t="n">
        <v>0</v>
      </c>
      <c r="D7" s="150" t="n">
        <v>0</v>
      </c>
      <c r="E7" s="150" t="n">
        <v>0</v>
      </c>
      <c r="F7" s="150" t="n">
        <v>0</v>
      </c>
      <c r="G7" s="150" t="n">
        <v>0</v>
      </c>
      <c r="H7" s="150" t="n">
        <v>0</v>
      </c>
      <c r="I7" s="150" t="n">
        <v>0</v>
      </c>
      <c r="J7" s="151" t="n">
        <v>0</v>
      </c>
      <c r="K7" s="151" t="n">
        <v>0</v>
      </c>
      <c r="L7" s="151" t="n">
        <v>0</v>
      </c>
      <c r="M7" s="151" t="n">
        <v>0</v>
      </c>
      <c r="N7" s="151" t="n">
        <v>0</v>
      </c>
    </row>
    <row r="8" customFormat="false" ht="25.5" hidden="false" customHeight="true" outlineLevel="0" collapsed="false">
      <c r="A8" s="90"/>
      <c r="B8" s="153" t="s">
        <v>126</v>
      </c>
      <c r="C8" s="154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</row>
    <row r="9" s="158" customFormat="true" ht="15" hidden="false" customHeight="false" outlineLevel="0" collapsed="false">
      <c r="A9" s="155"/>
      <c r="B9" s="30" t="n">
        <v>2018</v>
      </c>
      <c r="C9" s="156" t="n">
        <v>460187.43</v>
      </c>
      <c r="D9" s="157" t="n">
        <v>16485</v>
      </c>
      <c r="E9" s="156" t="n">
        <v>0</v>
      </c>
      <c r="F9" s="156" t="n">
        <v>0</v>
      </c>
      <c r="G9" s="156" t="n">
        <v>0</v>
      </c>
      <c r="H9" s="157" t="n">
        <v>56</v>
      </c>
      <c r="I9" s="157" t="n">
        <f aca="false">H9</f>
        <v>56</v>
      </c>
      <c r="J9" s="156" t="n">
        <v>0</v>
      </c>
      <c r="K9" s="156" t="n">
        <v>0</v>
      </c>
      <c r="L9" s="156" t="n">
        <v>0</v>
      </c>
      <c r="M9" s="156" t="n">
        <v>392162038.22</v>
      </c>
      <c r="N9" s="156" t="n">
        <f aca="false">M9</f>
        <v>392162038.22</v>
      </c>
    </row>
    <row r="10" s="162" customFormat="true" ht="29.25" hidden="false" customHeight="true" outlineLevel="0" collapsed="false">
      <c r="A10" s="159" t="n">
        <v>1</v>
      </c>
      <c r="B10" s="159" t="s">
        <v>126</v>
      </c>
      <c r="C10" s="160" t="n">
        <f aca="false">C9</f>
        <v>460187.43</v>
      </c>
      <c r="D10" s="161" t="n">
        <f aca="false">D9</f>
        <v>16485</v>
      </c>
      <c r="E10" s="160" t="n">
        <v>0</v>
      </c>
      <c r="F10" s="160" t="n">
        <v>0</v>
      </c>
      <c r="G10" s="160" t="n">
        <v>0</v>
      </c>
      <c r="H10" s="161" t="n">
        <f aca="false">H9</f>
        <v>56</v>
      </c>
      <c r="I10" s="161" t="n">
        <f aca="false">H9</f>
        <v>56</v>
      </c>
      <c r="J10" s="160" t="n">
        <v>0</v>
      </c>
      <c r="K10" s="160" t="n">
        <v>0</v>
      </c>
      <c r="L10" s="160" t="n">
        <v>0</v>
      </c>
      <c r="M10" s="160" t="n">
        <f aca="false">M9</f>
        <v>392162038.22</v>
      </c>
      <c r="N10" s="160" t="n">
        <f aca="false">M9</f>
        <v>392162038.22</v>
      </c>
    </row>
    <row r="11" customFormat="false" ht="17.25" hidden="false" customHeight="true" outlineLevel="0" collapsed="false">
      <c r="A11" s="163"/>
      <c r="B11" s="164" t="n">
        <v>2019</v>
      </c>
      <c r="C11" s="75" t="n">
        <v>199521.3</v>
      </c>
      <c r="D11" s="165" t="n">
        <v>7574</v>
      </c>
      <c r="E11" s="166" t="n">
        <f aca="false">SUM(E12:E12)</f>
        <v>0</v>
      </c>
      <c r="F11" s="166" t="n">
        <f aca="false">SUM(F12:F12)</f>
        <v>0</v>
      </c>
      <c r="G11" s="166" t="n">
        <f aca="false">SUM(G12:G12)</f>
        <v>0</v>
      </c>
      <c r="H11" s="165" t="n">
        <v>37</v>
      </c>
      <c r="I11" s="165" t="n">
        <f aca="false">H11</f>
        <v>37</v>
      </c>
      <c r="J11" s="167" t="n">
        <f aca="false">SUM(J12:J12)</f>
        <v>0</v>
      </c>
      <c r="K11" s="167" t="n">
        <f aca="false">SUM(K12:K12)</f>
        <v>0</v>
      </c>
      <c r="L11" s="167" t="n">
        <f aca="false">SUM(L12:L12)</f>
        <v>0</v>
      </c>
      <c r="M11" s="168" t="n">
        <v>116506804</v>
      </c>
      <c r="N11" s="168" t="n">
        <f aca="false">M11</f>
        <v>116506804</v>
      </c>
    </row>
    <row r="12" customFormat="false" ht="28.5" hidden="false" customHeight="true" outlineLevel="0" collapsed="false">
      <c r="A12" s="153" t="n">
        <v>1</v>
      </c>
      <c r="B12" s="169" t="s">
        <v>126</v>
      </c>
      <c r="C12" s="39" t="n">
        <f aca="false">C11</f>
        <v>199521.3</v>
      </c>
      <c r="D12" s="170" t="n">
        <f aca="false">D11</f>
        <v>7574</v>
      </c>
      <c r="E12" s="171" t="n">
        <v>0</v>
      </c>
      <c r="F12" s="171" t="n">
        <v>0</v>
      </c>
      <c r="G12" s="171" t="n">
        <v>0</v>
      </c>
      <c r="H12" s="172" t="n">
        <f aca="false">H11</f>
        <v>37</v>
      </c>
      <c r="I12" s="172" t="n">
        <f aca="false">H11</f>
        <v>37</v>
      </c>
      <c r="J12" s="173" t="n">
        <v>0</v>
      </c>
      <c r="K12" s="173" t="n">
        <v>0</v>
      </c>
      <c r="L12" s="173" t="n">
        <v>0</v>
      </c>
      <c r="M12" s="174" t="n">
        <f aca="false">M11</f>
        <v>116506804</v>
      </c>
      <c r="N12" s="174" t="n">
        <f aca="false">M11</f>
        <v>116506804</v>
      </c>
    </row>
    <row r="13" customFormat="false" ht="15" hidden="false" customHeight="false" outlineLevel="0" collapsed="false">
      <c r="A13" s="175" t="s">
        <v>116</v>
      </c>
      <c r="B13" s="175"/>
      <c r="C13" s="175"/>
      <c r="D13" s="175"/>
      <c r="E13" s="175"/>
      <c r="F13" s="175"/>
      <c r="G13" s="175"/>
      <c r="H13" s="175"/>
      <c r="I13" s="175"/>
      <c r="J13" s="175"/>
    </row>
  </sheetData>
  <mergeCells count="9">
    <mergeCell ref="F1:N1"/>
    <mergeCell ref="A2:N2"/>
    <mergeCell ref="A3:A5"/>
    <mergeCell ref="B3:B5"/>
    <mergeCell ref="C3:C4"/>
    <mergeCell ref="D3:D4"/>
    <mergeCell ref="E3:I3"/>
    <mergeCell ref="J3:N3"/>
    <mergeCell ref="A13:J1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20:04Z</dcterms:created>
  <dc:creator>Пчельников И.А.</dc:creator>
  <dc:description/>
  <dc:language>en-US</dc:language>
  <cp:lastModifiedBy>press</cp:lastModifiedBy>
  <cp:lastPrinted>2018-02-13T12:20:26Z</cp:lastPrinted>
  <dcterms:modified xsi:type="dcterms:W3CDTF">2018-02-13T13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