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52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муниципальной программе                          "Развитие культуры города Обнинска"</t>
  </si>
  <si>
    <t xml:space="preserve">5. Перечень, финансовое обеспечение и характеристика мероприятий муниципальной программы 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*</t>
  </si>
  <si>
    <t xml:space="preserve">Годы реализации</t>
  </si>
  <si>
    <t xml:space="preserve">Целевое  (суммарное) значение показателя                               итог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                                                                                        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                                                                                    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</t>
  </si>
  <si>
    <t xml:space="preserve">Индикатор 1 Количество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1.5.</t>
  </si>
  <si>
    <t xml:space="preserve">Мероприятие 5                                           Организация научно-практических конференций, семинаров, лекций, культурно-просветительских мероприятий </t>
  </si>
  <si>
    <t xml:space="preserve">Индикатор 1 Количество проведённых культурно-просветительских мероприятий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Обеспечение библиотечно-информационного обслуживания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                                                                                      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                                                                                        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                  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                                                                                              Доля муниципальных учреждений дополнительного образования детей, находящихся в нормативном состоянии </t>
  </si>
  <si>
    <t xml:space="preserve">Индикатор 2                                                                                             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                                  Ремонт помещений для размещения МКУ "ЦБ"</t>
  </si>
  <si>
    <t xml:space="preserve">ИТОГО по программе</t>
  </si>
  <si>
    <t xml:space="preserve">тыс.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[$-409]d\-mmm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99"/>
    <col collapsed="false" customWidth="true" hidden="false" outlineLevel="0" max="3" min="3" style="1" width="20.41"/>
    <col collapsed="false" customWidth="true" hidden="false" outlineLevel="0" max="4" min="4" style="0" width="12.56"/>
    <col collapsed="false" customWidth="true" hidden="false" outlineLevel="0" max="5" min="5" style="0" width="17.56"/>
    <col collapsed="false" customWidth="true" hidden="false" outlineLevel="0" max="6" min="6" style="0" width="27.42"/>
    <col collapsed="false" customWidth="true" hidden="false" outlineLevel="0" max="7" min="7" style="0" width="16.28"/>
    <col collapsed="false" customWidth="true" hidden="false" outlineLevel="0" max="8" min="8" style="0" width="16.84"/>
    <col collapsed="false" customWidth="true" hidden="false" outlineLevel="0" max="9" min="9" style="0" width="16.99"/>
    <col collapsed="false" customWidth="true" hidden="false" outlineLevel="0" max="10" min="10" style="0" width="16.28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20.13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30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20.25" hidden="false" customHeight="fals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45" hidden="false" customHeight="true" outlineLevel="0" collapsed="false">
      <c r="A6" s="8" t="n">
        <v>1</v>
      </c>
      <c r="B6" s="9" t="s">
        <v>10</v>
      </c>
      <c r="C6" s="10"/>
      <c r="D6" s="11" t="s">
        <v>11</v>
      </c>
      <c r="E6" s="6" t="s">
        <v>12</v>
      </c>
      <c r="F6" s="12" t="s">
        <v>13</v>
      </c>
      <c r="G6" s="13" t="n">
        <f aca="false">SUM(G7,G9,G14,G17,G20)</f>
        <v>99954</v>
      </c>
      <c r="H6" s="13" t="n">
        <f aca="false">SUM(H7,H9,H14,H17,H20)</f>
        <v>108918</v>
      </c>
      <c r="I6" s="13" t="n">
        <f aca="false">SUM(I7,I9,I14,I17,I20)</f>
        <v>109316</v>
      </c>
      <c r="J6" s="13" t="n">
        <f aca="false">SUM(J7,J9,J14,J17,J20)</f>
        <v>117439</v>
      </c>
      <c r="K6" s="13" t="n">
        <f aca="false">SUM(K7,K9,K14,K17,K20)</f>
        <v>126223</v>
      </c>
      <c r="L6" s="13" t="n">
        <f aca="false">SUM(L7,L9,L14,L17,L20)</f>
        <v>131758</v>
      </c>
      <c r="M6" s="13" t="n">
        <f aca="false">SUM(M7,M9,M14,M17,M20)</f>
        <v>693608</v>
      </c>
    </row>
    <row r="7" customFormat="false" ht="63" hidden="false" customHeight="true" outlineLevel="0" collapsed="false">
      <c r="A7" s="14" t="s">
        <v>14</v>
      </c>
      <c r="B7" s="15" t="s">
        <v>15</v>
      </c>
      <c r="C7" s="16"/>
      <c r="D7" s="6" t="s">
        <v>11</v>
      </c>
      <c r="E7" s="6" t="s">
        <v>12</v>
      </c>
      <c r="F7" s="12" t="s">
        <v>16</v>
      </c>
      <c r="G7" s="13" t="n">
        <v>6000</v>
      </c>
      <c r="H7" s="13" t="n">
        <v>6500</v>
      </c>
      <c r="I7" s="13" t="n">
        <v>6500</v>
      </c>
      <c r="J7" s="13" t="n">
        <v>6500</v>
      </c>
      <c r="K7" s="13" t="n">
        <v>6500</v>
      </c>
      <c r="L7" s="13" t="n">
        <v>7000</v>
      </c>
      <c r="M7" s="13" t="n">
        <f aca="false">SUM(G7:L7)</f>
        <v>39000</v>
      </c>
    </row>
    <row r="8" s="23" customFormat="true" ht="40.5" hidden="false" customHeight="false" outlineLevel="0" collapsed="false">
      <c r="A8" s="17"/>
      <c r="B8" s="18" t="s">
        <v>17</v>
      </c>
      <c r="C8" s="19" t="n">
        <v>1</v>
      </c>
      <c r="D8" s="18"/>
      <c r="E8" s="20" t="s">
        <v>18</v>
      </c>
      <c r="F8" s="18"/>
      <c r="G8" s="21" t="n">
        <v>50</v>
      </c>
      <c r="H8" s="21" t="n">
        <v>54</v>
      </c>
      <c r="I8" s="21" t="n">
        <v>54</v>
      </c>
      <c r="J8" s="21" t="n">
        <v>54</v>
      </c>
      <c r="K8" s="21" t="n">
        <v>54</v>
      </c>
      <c r="L8" s="21" t="n">
        <v>58</v>
      </c>
      <c r="M8" s="22"/>
    </row>
    <row r="9" customFormat="false" ht="66" hidden="false" customHeight="true" outlineLevel="0" collapsed="false">
      <c r="A9" s="24" t="s">
        <v>19</v>
      </c>
      <c r="B9" s="25" t="s">
        <v>20</v>
      </c>
      <c r="C9" s="7"/>
      <c r="D9" s="6" t="s">
        <v>11</v>
      </c>
      <c r="E9" s="6" t="s">
        <v>12</v>
      </c>
      <c r="F9" s="12" t="s">
        <v>16</v>
      </c>
      <c r="G9" s="13" t="n">
        <v>74454</v>
      </c>
      <c r="H9" s="13" t="n">
        <v>80918</v>
      </c>
      <c r="I9" s="13" t="n">
        <v>88066</v>
      </c>
      <c r="J9" s="13" t="n">
        <v>95789</v>
      </c>
      <c r="K9" s="13" t="n">
        <v>104273</v>
      </c>
      <c r="L9" s="13" t="n">
        <v>109008</v>
      </c>
      <c r="M9" s="13" t="n">
        <f aca="false">SUM(G9:L9)</f>
        <v>552508</v>
      </c>
    </row>
    <row r="10" s="28" customFormat="true" ht="40.5" hidden="false" customHeight="false" outlineLevel="0" collapsed="false">
      <c r="A10" s="26"/>
      <c r="B10" s="18" t="s">
        <v>21</v>
      </c>
      <c r="C10" s="19" t="n">
        <v>0.25</v>
      </c>
      <c r="D10" s="18"/>
      <c r="E10" s="20" t="s">
        <v>18</v>
      </c>
      <c r="F10" s="18"/>
      <c r="G10" s="21" t="n">
        <v>720</v>
      </c>
      <c r="H10" s="21" t="n">
        <v>720</v>
      </c>
      <c r="I10" s="21" t="n">
        <v>720</v>
      </c>
      <c r="J10" s="21" t="n">
        <v>720</v>
      </c>
      <c r="K10" s="21" t="n">
        <v>720</v>
      </c>
      <c r="L10" s="21" t="n">
        <v>720</v>
      </c>
      <c r="M10" s="27"/>
    </row>
    <row r="11" s="28" customFormat="true" ht="40.5" hidden="false" customHeight="false" outlineLevel="0" collapsed="false">
      <c r="A11" s="26"/>
      <c r="B11" s="18" t="s">
        <v>22</v>
      </c>
      <c r="C11" s="19" t="n">
        <v>0.25</v>
      </c>
      <c r="D11" s="18"/>
      <c r="E11" s="20" t="s">
        <v>23</v>
      </c>
      <c r="F11" s="18"/>
      <c r="G11" s="21" t="n">
        <v>140</v>
      </c>
      <c r="H11" s="21" t="n">
        <v>140</v>
      </c>
      <c r="I11" s="21" t="n">
        <v>140</v>
      </c>
      <c r="J11" s="21" t="n">
        <v>140</v>
      </c>
      <c r="K11" s="21" t="n">
        <v>140</v>
      </c>
      <c r="L11" s="21" t="n">
        <v>140</v>
      </c>
      <c r="M11" s="27"/>
    </row>
    <row r="12" s="23" customFormat="true" ht="40.5" hidden="false" customHeight="false" outlineLevel="0" collapsed="false">
      <c r="A12" s="17"/>
      <c r="B12" s="29" t="s">
        <v>24</v>
      </c>
      <c r="C12" s="30" t="n">
        <v>0.25</v>
      </c>
      <c r="D12" s="29"/>
      <c r="E12" s="31" t="s">
        <v>18</v>
      </c>
      <c r="F12" s="29"/>
      <c r="G12" s="32" t="n">
        <v>87</v>
      </c>
      <c r="H12" s="32" t="n">
        <v>87</v>
      </c>
      <c r="I12" s="32" t="n">
        <v>87</v>
      </c>
      <c r="J12" s="32" t="n">
        <v>87</v>
      </c>
      <c r="K12" s="32" t="n">
        <v>87</v>
      </c>
      <c r="L12" s="32" t="n">
        <v>87</v>
      </c>
      <c r="M12" s="22"/>
    </row>
    <row r="13" s="28" customFormat="true" ht="40.5" hidden="false" customHeight="false" outlineLevel="0" collapsed="false">
      <c r="A13" s="26"/>
      <c r="B13" s="18" t="s">
        <v>25</v>
      </c>
      <c r="C13" s="19" t="n">
        <v>0.25</v>
      </c>
      <c r="D13" s="18"/>
      <c r="E13" s="20" t="s">
        <v>26</v>
      </c>
      <c r="F13" s="18"/>
      <c r="G13" s="33" t="n">
        <v>2840</v>
      </c>
      <c r="H13" s="33" t="n">
        <v>2840</v>
      </c>
      <c r="I13" s="33" t="n">
        <v>2840</v>
      </c>
      <c r="J13" s="33" t="n">
        <v>2840</v>
      </c>
      <c r="K13" s="33" t="n">
        <v>2840</v>
      </c>
      <c r="L13" s="33" t="n">
        <v>2850</v>
      </c>
      <c r="M13" s="27"/>
    </row>
    <row r="14" customFormat="false" ht="101.25" hidden="false" customHeight="false" outlineLevel="0" collapsed="false">
      <c r="A14" s="24" t="s">
        <v>27</v>
      </c>
      <c r="B14" s="9" t="s">
        <v>28</v>
      </c>
      <c r="C14" s="10"/>
      <c r="D14" s="6" t="s">
        <v>11</v>
      </c>
      <c r="E14" s="6" t="s">
        <v>12</v>
      </c>
      <c r="F14" s="12" t="s">
        <v>16</v>
      </c>
      <c r="G14" s="13" t="n">
        <v>10100</v>
      </c>
      <c r="H14" s="13" t="n">
        <v>12250</v>
      </c>
      <c r="I14" s="13" t="n">
        <v>5250</v>
      </c>
      <c r="J14" s="13" t="n">
        <v>5350</v>
      </c>
      <c r="K14" s="13" t="n">
        <v>5350</v>
      </c>
      <c r="L14" s="13" t="n">
        <v>5350</v>
      </c>
      <c r="M14" s="13" t="n">
        <f aca="false">SUM(G14:L14)</f>
        <v>43650</v>
      </c>
    </row>
    <row r="15" s="23" customFormat="true" ht="81" hidden="false" customHeight="false" outlineLevel="0" collapsed="false">
      <c r="A15" s="17"/>
      <c r="B15" s="18" t="s">
        <v>29</v>
      </c>
      <c r="C15" s="19" t="n">
        <v>0.5</v>
      </c>
      <c r="D15" s="29"/>
      <c r="E15" s="31" t="s">
        <v>30</v>
      </c>
      <c r="F15" s="29"/>
      <c r="G15" s="32" t="n">
        <v>100</v>
      </c>
      <c r="H15" s="32" t="n">
        <v>100</v>
      </c>
      <c r="I15" s="32" t="n">
        <v>100</v>
      </c>
      <c r="J15" s="32" t="n">
        <v>100</v>
      </c>
      <c r="K15" s="32" t="n">
        <v>100</v>
      </c>
      <c r="L15" s="32" t="n">
        <v>100</v>
      </c>
      <c r="M15" s="22"/>
    </row>
    <row r="16" s="23" customFormat="true" ht="101.25" hidden="false" customHeight="false" outlineLevel="0" collapsed="false">
      <c r="A16" s="17"/>
      <c r="B16" s="18" t="s">
        <v>31</v>
      </c>
      <c r="C16" s="19" t="n">
        <v>0.5</v>
      </c>
      <c r="D16" s="29"/>
      <c r="E16" s="31" t="s">
        <v>30</v>
      </c>
      <c r="F16" s="29"/>
      <c r="G16" s="32" t="n">
        <v>100</v>
      </c>
      <c r="H16" s="32" t="n">
        <v>100</v>
      </c>
      <c r="I16" s="32" t="n">
        <v>100</v>
      </c>
      <c r="J16" s="32" t="n">
        <v>100</v>
      </c>
      <c r="K16" s="32" t="n">
        <v>100</v>
      </c>
      <c r="L16" s="32" t="n">
        <v>100</v>
      </c>
      <c r="M16" s="22"/>
    </row>
    <row r="17" customFormat="false" ht="40.5" hidden="false" customHeight="false" outlineLevel="0" collapsed="false">
      <c r="A17" s="34" t="s">
        <v>32</v>
      </c>
      <c r="B17" s="15" t="s">
        <v>33</v>
      </c>
      <c r="C17" s="35"/>
      <c r="D17" s="6" t="s">
        <v>11</v>
      </c>
      <c r="E17" s="6" t="s">
        <v>12</v>
      </c>
      <c r="F17" s="12" t="s">
        <v>16</v>
      </c>
      <c r="G17" s="13" t="n">
        <v>4400</v>
      </c>
      <c r="H17" s="13" t="n">
        <v>4000</v>
      </c>
      <c r="I17" s="13" t="n">
        <v>4000</v>
      </c>
      <c r="J17" s="13" t="n">
        <v>4000</v>
      </c>
      <c r="K17" s="13" t="n">
        <v>4000</v>
      </c>
      <c r="L17" s="13" t="n">
        <v>4000</v>
      </c>
      <c r="M17" s="13" t="n">
        <f aca="false">SUM(G17:L17)</f>
        <v>24400</v>
      </c>
    </row>
    <row r="18" s="23" customFormat="true" ht="38.25" hidden="false" customHeight="true" outlineLevel="0" collapsed="false">
      <c r="A18" s="17"/>
      <c r="B18" s="29" t="s">
        <v>34</v>
      </c>
      <c r="C18" s="30" t="n">
        <v>0.5</v>
      </c>
      <c r="D18" s="29"/>
      <c r="E18" s="31" t="s">
        <v>35</v>
      </c>
      <c r="F18" s="29"/>
      <c r="G18" s="36" t="n">
        <v>3570</v>
      </c>
      <c r="H18" s="36" t="n">
        <v>3570</v>
      </c>
      <c r="I18" s="36" t="n">
        <v>3570</v>
      </c>
      <c r="J18" s="36" t="n">
        <v>3570</v>
      </c>
      <c r="K18" s="36" t="n">
        <v>3570</v>
      </c>
      <c r="L18" s="36" t="n">
        <v>3570</v>
      </c>
      <c r="M18" s="22"/>
    </row>
    <row r="19" s="23" customFormat="true" ht="40.5" hidden="false" customHeight="false" outlineLevel="0" collapsed="false">
      <c r="A19" s="37"/>
      <c r="B19" s="29" t="s">
        <v>36</v>
      </c>
      <c r="C19" s="30" t="n">
        <v>0.5</v>
      </c>
      <c r="D19" s="29"/>
      <c r="E19" s="31" t="s">
        <v>37</v>
      </c>
      <c r="F19" s="29"/>
      <c r="G19" s="36" t="n">
        <v>84</v>
      </c>
      <c r="H19" s="36" t="n">
        <v>84</v>
      </c>
      <c r="I19" s="36" t="n">
        <v>84</v>
      </c>
      <c r="J19" s="36" t="n">
        <v>84</v>
      </c>
      <c r="K19" s="36" t="n">
        <v>84</v>
      </c>
      <c r="L19" s="36" t="n">
        <v>84</v>
      </c>
      <c r="M19" s="22"/>
    </row>
    <row r="20" s="42" customFormat="true" ht="81" hidden="false" customHeight="false" outlineLevel="0" collapsed="false">
      <c r="A20" s="34" t="s">
        <v>38</v>
      </c>
      <c r="B20" s="15" t="s">
        <v>39</v>
      </c>
      <c r="C20" s="38"/>
      <c r="D20" s="6" t="s">
        <v>11</v>
      </c>
      <c r="E20" s="39" t="s">
        <v>12</v>
      </c>
      <c r="F20" s="40" t="s">
        <v>16</v>
      </c>
      <c r="G20" s="41" t="n">
        <v>5000</v>
      </c>
      <c r="H20" s="41" t="n">
        <v>5250</v>
      </c>
      <c r="I20" s="41" t="n">
        <v>5500</v>
      </c>
      <c r="J20" s="41" t="n">
        <v>5800</v>
      </c>
      <c r="K20" s="41" t="n">
        <v>6100</v>
      </c>
      <c r="L20" s="41" t="n">
        <v>6400</v>
      </c>
      <c r="M20" s="41" t="n">
        <f aca="false">SUM(G20:L20)</f>
        <v>34050</v>
      </c>
    </row>
    <row r="21" s="42" customFormat="true" ht="60.75" hidden="false" customHeight="false" outlineLevel="0" collapsed="false">
      <c r="A21" s="43"/>
      <c r="B21" s="18" t="s">
        <v>40</v>
      </c>
      <c r="C21" s="44" t="n">
        <v>1</v>
      </c>
      <c r="D21" s="45"/>
      <c r="E21" s="20" t="s">
        <v>18</v>
      </c>
      <c r="F21" s="18"/>
      <c r="G21" s="21" t="n">
        <v>135</v>
      </c>
      <c r="H21" s="21" t="n">
        <v>135</v>
      </c>
      <c r="I21" s="21" t="n">
        <v>135</v>
      </c>
      <c r="J21" s="21" t="n">
        <v>135</v>
      </c>
      <c r="K21" s="21" t="n">
        <v>135</v>
      </c>
      <c r="L21" s="21" t="n">
        <v>135</v>
      </c>
      <c r="M21" s="41"/>
    </row>
    <row r="22" customFormat="false" ht="81" hidden="false" customHeight="false" outlineLevel="0" collapsed="false">
      <c r="A22" s="46" t="n">
        <v>2</v>
      </c>
      <c r="B22" s="47" t="s">
        <v>41</v>
      </c>
      <c r="C22" s="48"/>
      <c r="D22" s="47" t="s">
        <v>11</v>
      </c>
      <c r="E22" s="47" t="s">
        <v>12</v>
      </c>
      <c r="F22" s="12" t="s">
        <v>13</v>
      </c>
      <c r="G22" s="13" t="n">
        <f aca="false">G23+G26</f>
        <v>43229</v>
      </c>
      <c r="H22" s="13" t="n">
        <f aca="false">H23+H26</f>
        <v>43754</v>
      </c>
      <c r="I22" s="13" t="n">
        <f aca="false">I23+I26</f>
        <v>44003</v>
      </c>
      <c r="J22" s="13" t="n">
        <f aca="false">J23+J26</f>
        <v>44276</v>
      </c>
      <c r="K22" s="13" t="n">
        <f aca="false">K23+K26</f>
        <v>44576</v>
      </c>
      <c r="L22" s="13" t="n">
        <f aca="false">L23+L26</f>
        <v>44910</v>
      </c>
      <c r="M22" s="13" t="n">
        <f aca="false">SUM(G22:L22)</f>
        <v>264748</v>
      </c>
    </row>
    <row r="23" customFormat="false" ht="60.75" hidden="false" customHeight="true" outlineLevel="0" collapsed="false">
      <c r="A23" s="46" t="s">
        <v>42</v>
      </c>
      <c r="B23" s="25" t="s">
        <v>43</v>
      </c>
      <c r="C23" s="7"/>
      <c r="D23" s="6" t="s">
        <v>11</v>
      </c>
      <c r="E23" s="6" t="s">
        <v>12</v>
      </c>
      <c r="F23" s="49" t="s">
        <v>16</v>
      </c>
      <c r="G23" s="50" t="n">
        <v>41529</v>
      </c>
      <c r="H23" s="50" t="n">
        <v>41754</v>
      </c>
      <c r="I23" s="50" t="n">
        <v>42003</v>
      </c>
      <c r="J23" s="50" t="n">
        <v>42276</v>
      </c>
      <c r="K23" s="50" t="n">
        <v>42576</v>
      </c>
      <c r="L23" s="50" t="n">
        <v>42906</v>
      </c>
      <c r="M23" s="50" t="n">
        <f aca="false">SUM(G23:L23)</f>
        <v>253044</v>
      </c>
    </row>
    <row r="24" s="23" customFormat="true" ht="58.15" hidden="false" customHeight="true" outlineLevel="0" collapsed="false">
      <c r="A24" s="46"/>
      <c r="B24" s="51" t="s">
        <v>44</v>
      </c>
      <c r="C24" s="52" t="n">
        <v>0.6</v>
      </c>
      <c r="D24" s="31"/>
      <c r="E24" s="31" t="s">
        <v>23</v>
      </c>
      <c r="F24" s="53"/>
      <c r="G24" s="54" t="n">
        <v>38.8</v>
      </c>
      <c r="H24" s="54" t="n">
        <v>38.9</v>
      </c>
      <c r="I24" s="54" t="n">
        <v>39</v>
      </c>
      <c r="J24" s="54" t="n">
        <v>39</v>
      </c>
      <c r="K24" s="54" t="n">
        <v>39</v>
      </c>
      <c r="L24" s="54" t="n">
        <v>39</v>
      </c>
      <c r="M24" s="22"/>
    </row>
    <row r="25" s="23" customFormat="true" ht="58.15" hidden="false" customHeight="true" outlineLevel="0" collapsed="false">
      <c r="A25" s="46"/>
      <c r="B25" s="55" t="s">
        <v>45</v>
      </c>
      <c r="C25" s="56" t="n">
        <v>0.4</v>
      </c>
      <c r="D25" s="57"/>
      <c r="E25" s="57" t="s">
        <v>46</v>
      </c>
      <c r="F25" s="31"/>
      <c r="G25" s="32" t="n">
        <v>6000</v>
      </c>
      <c r="H25" s="32" t="n">
        <v>6000</v>
      </c>
      <c r="I25" s="32" t="n">
        <v>6000</v>
      </c>
      <c r="J25" s="32" t="n">
        <v>6000</v>
      </c>
      <c r="K25" s="32" t="n">
        <v>6000</v>
      </c>
      <c r="L25" s="32" t="n">
        <v>6000</v>
      </c>
      <c r="M25" s="22"/>
    </row>
    <row r="26" customFormat="false" ht="81" hidden="false" customHeight="true" outlineLevel="0" collapsed="false">
      <c r="A26" s="46" t="s">
        <v>47</v>
      </c>
      <c r="B26" s="9" t="s">
        <v>48</v>
      </c>
      <c r="C26" s="48"/>
      <c r="D26" s="6" t="s">
        <v>11</v>
      </c>
      <c r="E26" s="47" t="s">
        <v>12</v>
      </c>
      <c r="F26" s="12" t="s">
        <v>16</v>
      </c>
      <c r="G26" s="50" t="n">
        <v>1700</v>
      </c>
      <c r="H26" s="50" t="n">
        <v>2000</v>
      </c>
      <c r="I26" s="50" t="n">
        <v>2000</v>
      </c>
      <c r="J26" s="50" t="n">
        <v>2000</v>
      </c>
      <c r="K26" s="50" t="n">
        <v>2000</v>
      </c>
      <c r="L26" s="50" t="n">
        <v>2004</v>
      </c>
      <c r="M26" s="50" t="n">
        <f aca="false">SUM(G26:L26)</f>
        <v>11704</v>
      </c>
    </row>
    <row r="27" s="23" customFormat="true" ht="81" hidden="false" customHeight="false" outlineLevel="0" collapsed="false">
      <c r="A27" s="46"/>
      <c r="B27" s="18" t="s">
        <v>49</v>
      </c>
      <c r="C27" s="58" t="n">
        <v>0.9</v>
      </c>
      <c r="D27" s="57"/>
      <c r="E27" s="57" t="s">
        <v>30</v>
      </c>
      <c r="F27" s="31"/>
      <c r="G27" s="32" t="n">
        <v>100</v>
      </c>
      <c r="H27" s="32" t="n">
        <v>100</v>
      </c>
      <c r="I27" s="32" t="n">
        <v>100</v>
      </c>
      <c r="J27" s="32" t="n">
        <v>100</v>
      </c>
      <c r="K27" s="32" t="n">
        <v>100</v>
      </c>
      <c r="L27" s="32" t="n">
        <v>100</v>
      </c>
      <c r="M27" s="59"/>
    </row>
    <row r="28" s="23" customFormat="true" ht="60.75" hidden="false" customHeight="false" outlineLevel="0" collapsed="false">
      <c r="A28" s="46"/>
      <c r="B28" s="29" t="s">
        <v>50</v>
      </c>
      <c r="C28" s="30" t="n">
        <v>0.1</v>
      </c>
      <c r="D28" s="53"/>
      <c r="E28" s="31" t="s">
        <v>51</v>
      </c>
      <c r="F28" s="29"/>
      <c r="G28" s="32" t="n">
        <v>30</v>
      </c>
      <c r="H28" s="32" t="n">
        <v>32</v>
      </c>
      <c r="I28" s="32" t="n">
        <v>32</v>
      </c>
      <c r="J28" s="32" t="n">
        <v>34</v>
      </c>
      <c r="K28" s="32" t="n">
        <v>35</v>
      </c>
      <c r="L28" s="32" t="n">
        <v>35</v>
      </c>
      <c r="M28" s="22"/>
    </row>
    <row r="29" customFormat="false" ht="60.75" hidden="false" customHeight="false" outlineLevel="0" collapsed="false">
      <c r="A29" s="14" t="n">
        <v>3</v>
      </c>
      <c r="B29" s="47" t="s">
        <v>52</v>
      </c>
      <c r="C29" s="10"/>
      <c r="D29" s="60" t="s">
        <v>11</v>
      </c>
      <c r="E29" s="6" t="s">
        <v>12</v>
      </c>
      <c r="F29" s="12" t="s">
        <v>13</v>
      </c>
      <c r="G29" s="13" t="n">
        <f aca="false">G30+G34</f>
        <v>21981</v>
      </c>
      <c r="H29" s="13" t="n">
        <f aca="false">H30+H34</f>
        <v>23099</v>
      </c>
      <c r="I29" s="13" t="n">
        <f aca="false">I30+I34</f>
        <v>20729</v>
      </c>
      <c r="J29" s="13" t="n">
        <f aca="false">J30+J34</f>
        <v>20972</v>
      </c>
      <c r="K29" s="13" t="n">
        <f aca="false">K30+K34</f>
        <v>20929</v>
      </c>
      <c r="L29" s="13" t="n">
        <f aca="false">L30+L34</f>
        <v>21402</v>
      </c>
      <c r="M29" s="13" t="n">
        <f aca="false">SUM(G29:L29)</f>
        <v>129112</v>
      </c>
    </row>
    <row r="30" customFormat="false" ht="40.5" hidden="false" customHeight="true" outlineLevel="0" collapsed="false">
      <c r="A30" s="46" t="s">
        <v>53</v>
      </c>
      <c r="B30" s="9" t="s">
        <v>54</v>
      </c>
      <c r="C30" s="48"/>
      <c r="D30" s="6" t="s">
        <v>11</v>
      </c>
      <c r="E30" s="6" t="s">
        <v>12</v>
      </c>
      <c r="F30" s="12" t="s">
        <v>16</v>
      </c>
      <c r="G30" s="13" t="n">
        <v>19681</v>
      </c>
      <c r="H30" s="13" t="n">
        <v>19799</v>
      </c>
      <c r="I30" s="13" t="n">
        <v>19929</v>
      </c>
      <c r="J30" s="13" t="n">
        <v>20072</v>
      </c>
      <c r="K30" s="13" t="n">
        <v>20229</v>
      </c>
      <c r="L30" s="13" t="n">
        <v>20402</v>
      </c>
      <c r="M30" s="13" t="n">
        <f aca="false">SUM(G30:L30)</f>
        <v>120112</v>
      </c>
    </row>
    <row r="31" s="23" customFormat="true" ht="40.5" hidden="false" customHeight="false" outlineLevel="0" collapsed="false">
      <c r="A31" s="46"/>
      <c r="B31" s="55" t="s">
        <v>55</v>
      </c>
      <c r="C31" s="56" t="n">
        <v>0.25</v>
      </c>
      <c r="D31" s="53"/>
      <c r="E31" s="57" t="s">
        <v>56</v>
      </c>
      <c r="F31" s="29"/>
      <c r="G31" s="22" t="n">
        <v>52.3</v>
      </c>
      <c r="H31" s="22" t="n">
        <v>52.4</v>
      </c>
      <c r="I31" s="22" t="n">
        <v>52.5</v>
      </c>
      <c r="J31" s="22" t="n">
        <v>52.6</v>
      </c>
      <c r="K31" s="22" t="n">
        <v>52.7</v>
      </c>
      <c r="L31" s="22" t="n">
        <v>52.8</v>
      </c>
      <c r="M31" s="22"/>
    </row>
    <row r="32" s="23" customFormat="true" ht="60.75" hidden="false" customHeight="false" outlineLevel="0" collapsed="false">
      <c r="A32" s="46"/>
      <c r="B32" s="55" t="s">
        <v>57</v>
      </c>
      <c r="C32" s="56" t="n">
        <v>0.25</v>
      </c>
      <c r="D32" s="53"/>
      <c r="E32" s="57" t="s">
        <v>58</v>
      </c>
      <c r="F32" s="29"/>
      <c r="G32" s="36" t="n">
        <v>600</v>
      </c>
      <c r="H32" s="36" t="n">
        <v>660</v>
      </c>
      <c r="I32" s="36" t="n">
        <v>660</v>
      </c>
      <c r="J32" s="36" t="n">
        <v>665</v>
      </c>
      <c r="K32" s="36" t="n">
        <v>665</v>
      </c>
      <c r="L32" s="36" t="n">
        <v>670</v>
      </c>
      <c r="M32" s="22"/>
    </row>
    <row r="33" s="23" customFormat="true" ht="40.5" hidden="false" customHeight="false" outlineLevel="0" collapsed="false">
      <c r="A33" s="61"/>
      <c r="B33" s="62" t="s">
        <v>59</v>
      </c>
      <c r="C33" s="30" t="n">
        <v>0.5</v>
      </c>
      <c r="D33" s="53"/>
      <c r="E33" s="31" t="s">
        <v>58</v>
      </c>
      <c r="F33" s="29"/>
      <c r="G33" s="36" t="n">
        <v>52800</v>
      </c>
      <c r="H33" s="36" t="n">
        <v>53000</v>
      </c>
      <c r="I33" s="36" t="n">
        <v>53200</v>
      </c>
      <c r="J33" s="36" t="n">
        <v>53400</v>
      </c>
      <c r="K33" s="36" t="n">
        <v>53600</v>
      </c>
      <c r="L33" s="36" t="n">
        <v>53800</v>
      </c>
      <c r="M33" s="22"/>
    </row>
    <row r="34" customFormat="false" ht="81" hidden="false" customHeight="false" outlineLevel="0" collapsed="false">
      <c r="A34" s="63" t="s">
        <v>60</v>
      </c>
      <c r="B34" s="25" t="s">
        <v>61</v>
      </c>
      <c r="C34" s="7"/>
      <c r="D34" s="6" t="s">
        <v>11</v>
      </c>
      <c r="E34" s="6" t="s">
        <v>12</v>
      </c>
      <c r="F34" s="12" t="s">
        <v>16</v>
      </c>
      <c r="G34" s="13" t="n">
        <v>2300</v>
      </c>
      <c r="H34" s="13" t="n">
        <v>3300</v>
      </c>
      <c r="I34" s="13" t="n">
        <v>800</v>
      </c>
      <c r="J34" s="13" t="n">
        <v>900</v>
      </c>
      <c r="K34" s="13" t="n">
        <v>700</v>
      </c>
      <c r="L34" s="13" t="n">
        <v>1000</v>
      </c>
      <c r="M34" s="13" t="n">
        <f aca="false">SUM(G34:L34)</f>
        <v>9000</v>
      </c>
    </row>
    <row r="35" s="23" customFormat="true" ht="60.75" hidden="false" customHeight="false" outlineLevel="0" collapsed="false">
      <c r="A35" s="64"/>
      <c r="B35" s="65" t="s">
        <v>62</v>
      </c>
      <c r="C35" s="66" t="n">
        <v>0.5</v>
      </c>
      <c r="D35" s="67"/>
      <c r="E35" s="68" t="s">
        <v>30</v>
      </c>
      <c r="F35" s="69"/>
      <c r="G35" s="70" t="n">
        <v>100</v>
      </c>
      <c r="H35" s="70" t="n">
        <v>100</v>
      </c>
      <c r="I35" s="70" t="n">
        <v>100</v>
      </c>
      <c r="J35" s="70" t="n">
        <v>100</v>
      </c>
      <c r="K35" s="70" t="n">
        <v>100</v>
      </c>
      <c r="L35" s="70" t="n">
        <v>100</v>
      </c>
      <c r="M35" s="71"/>
    </row>
    <row r="36" s="23" customFormat="true" ht="40.5" hidden="false" customHeight="false" outlineLevel="0" collapsed="false">
      <c r="A36" s="64"/>
      <c r="B36" s="55" t="s">
        <v>63</v>
      </c>
      <c r="C36" s="56" t="n">
        <v>0.25</v>
      </c>
      <c r="D36" s="53"/>
      <c r="E36" s="31" t="s">
        <v>30</v>
      </c>
      <c r="F36" s="29"/>
      <c r="G36" s="22" t="n">
        <v>1</v>
      </c>
      <c r="H36" s="22" t="n">
        <v>1.5</v>
      </c>
      <c r="I36" s="22" t="n">
        <v>1.5</v>
      </c>
      <c r="J36" s="22" t="n">
        <v>2</v>
      </c>
      <c r="K36" s="22" t="n">
        <v>2.5</v>
      </c>
      <c r="L36" s="22" t="n">
        <v>2.5</v>
      </c>
      <c r="M36" s="22"/>
    </row>
    <row r="37" s="23" customFormat="true" ht="40.5" hidden="false" customHeight="false" outlineLevel="0" collapsed="false">
      <c r="A37" s="72"/>
      <c r="B37" s="62" t="s">
        <v>64</v>
      </c>
      <c r="C37" s="30" t="n">
        <v>0.25</v>
      </c>
      <c r="D37" s="53"/>
      <c r="E37" s="31" t="s">
        <v>51</v>
      </c>
      <c r="F37" s="29"/>
      <c r="G37" s="36" t="n">
        <v>2</v>
      </c>
      <c r="H37" s="36" t="n">
        <v>1</v>
      </c>
      <c r="I37" s="36" t="n">
        <v>1</v>
      </c>
      <c r="J37" s="36" t="n">
        <v>1</v>
      </c>
      <c r="K37" s="36" t="n">
        <v>1</v>
      </c>
      <c r="L37" s="36" t="n">
        <v>1</v>
      </c>
      <c r="M37" s="22"/>
    </row>
    <row r="38" customFormat="false" ht="81" hidden="false" customHeight="false" outlineLevel="0" collapsed="false">
      <c r="A38" s="8" t="n">
        <v>4</v>
      </c>
      <c r="B38" s="47" t="s">
        <v>65</v>
      </c>
      <c r="C38" s="10"/>
      <c r="D38" s="60" t="s">
        <v>11</v>
      </c>
      <c r="E38" s="6" t="s">
        <v>12</v>
      </c>
      <c r="F38" s="12" t="s">
        <v>13</v>
      </c>
      <c r="G38" s="13" t="n">
        <f aca="false">G39+G43</f>
        <v>86640</v>
      </c>
      <c r="H38" s="13" t="n">
        <f aca="false">H39+H43</f>
        <v>86629</v>
      </c>
      <c r="I38" s="13" t="n">
        <f aca="false">I39+I43</f>
        <v>86837</v>
      </c>
      <c r="J38" s="13" t="n">
        <f aca="false">J39+J43</f>
        <v>87067</v>
      </c>
      <c r="K38" s="13" t="n">
        <f aca="false">K39+K43</f>
        <v>87319</v>
      </c>
      <c r="L38" s="13" t="n">
        <f aca="false">L39+L43</f>
        <v>87597</v>
      </c>
      <c r="M38" s="13" t="n">
        <f aca="false">SUM(G38:L38)</f>
        <v>522089</v>
      </c>
    </row>
    <row r="39" customFormat="false" ht="60.75" hidden="false" customHeight="true" outlineLevel="0" collapsed="false">
      <c r="A39" s="73" t="s">
        <v>66</v>
      </c>
      <c r="B39" s="9" t="s">
        <v>67</v>
      </c>
      <c r="C39" s="48"/>
      <c r="D39" s="6" t="s">
        <v>11</v>
      </c>
      <c r="E39" s="47" t="s">
        <v>12</v>
      </c>
      <c r="F39" s="12" t="s">
        <v>16</v>
      </c>
      <c r="G39" s="13" t="n">
        <v>83140</v>
      </c>
      <c r="H39" s="13" t="n">
        <v>83329</v>
      </c>
      <c r="I39" s="13" t="n">
        <v>83537</v>
      </c>
      <c r="J39" s="13" t="n">
        <v>83767</v>
      </c>
      <c r="K39" s="13" t="n">
        <v>84019</v>
      </c>
      <c r="L39" s="13" t="n">
        <v>84297</v>
      </c>
      <c r="M39" s="13" t="n">
        <f aca="false">SUM(G39:L39)</f>
        <v>502089</v>
      </c>
    </row>
    <row r="40" s="23" customFormat="true" ht="39.75" hidden="false" customHeight="true" outlineLevel="0" collapsed="false">
      <c r="A40" s="73"/>
      <c r="B40" s="55" t="s">
        <v>68</v>
      </c>
      <c r="C40" s="56" t="n">
        <v>0.5</v>
      </c>
      <c r="D40" s="53"/>
      <c r="E40" s="57" t="s">
        <v>26</v>
      </c>
      <c r="F40" s="29"/>
      <c r="G40" s="36" t="n">
        <v>2010</v>
      </c>
      <c r="H40" s="36" t="n">
        <v>2015</v>
      </c>
      <c r="I40" s="36" t="n">
        <v>2020</v>
      </c>
      <c r="J40" s="36" t="n">
        <v>2025</v>
      </c>
      <c r="K40" s="36" t="n">
        <v>2030</v>
      </c>
      <c r="L40" s="36" t="n">
        <v>2035</v>
      </c>
      <c r="M40" s="22"/>
    </row>
    <row r="41" s="23" customFormat="true" ht="40.5" hidden="false" customHeight="false" outlineLevel="0" collapsed="false">
      <c r="A41" s="73"/>
      <c r="B41" s="62" t="s">
        <v>69</v>
      </c>
      <c r="C41" s="30" t="n">
        <v>0.25</v>
      </c>
      <c r="D41" s="53"/>
      <c r="E41" s="57" t="s">
        <v>18</v>
      </c>
      <c r="F41" s="29"/>
      <c r="G41" s="36" t="n">
        <v>220</v>
      </c>
      <c r="H41" s="36" t="n">
        <v>220</v>
      </c>
      <c r="I41" s="36" t="n">
        <v>230</v>
      </c>
      <c r="J41" s="36" t="n">
        <v>230</v>
      </c>
      <c r="K41" s="36" t="n">
        <v>240</v>
      </c>
      <c r="L41" s="36" t="n">
        <v>240</v>
      </c>
      <c r="M41" s="22"/>
    </row>
    <row r="42" s="23" customFormat="true" ht="60.75" hidden="false" customHeight="false" outlineLevel="0" collapsed="false">
      <c r="A42" s="73"/>
      <c r="B42" s="55" t="s">
        <v>70</v>
      </c>
      <c r="C42" s="56" t="n">
        <v>0.25</v>
      </c>
      <c r="D42" s="53"/>
      <c r="E42" s="57" t="s">
        <v>26</v>
      </c>
      <c r="F42" s="29"/>
      <c r="G42" s="36" t="n">
        <v>840</v>
      </c>
      <c r="H42" s="36" t="n">
        <v>850</v>
      </c>
      <c r="I42" s="36" t="n">
        <v>850</v>
      </c>
      <c r="J42" s="36" t="n">
        <v>850</v>
      </c>
      <c r="K42" s="36" t="n">
        <v>850</v>
      </c>
      <c r="L42" s="36" t="n">
        <v>850</v>
      </c>
      <c r="M42" s="22"/>
    </row>
    <row r="43" customFormat="false" ht="101.25" hidden="false" customHeight="true" outlineLevel="0" collapsed="false">
      <c r="A43" s="74" t="s">
        <v>71</v>
      </c>
      <c r="B43" s="9" t="s">
        <v>72</v>
      </c>
      <c r="C43" s="48"/>
      <c r="D43" s="6" t="s">
        <v>11</v>
      </c>
      <c r="E43" s="47" t="s">
        <v>12</v>
      </c>
      <c r="F43" s="12" t="s">
        <v>16</v>
      </c>
      <c r="G43" s="13" t="n">
        <v>3500</v>
      </c>
      <c r="H43" s="13" t="n">
        <v>3300</v>
      </c>
      <c r="I43" s="13" t="n">
        <v>3300</v>
      </c>
      <c r="J43" s="13" t="n">
        <v>3300</v>
      </c>
      <c r="K43" s="13" t="n">
        <v>3300</v>
      </c>
      <c r="L43" s="13" t="n">
        <v>3300</v>
      </c>
      <c r="M43" s="13" t="n">
        <f aca="false">SUM(G43:L43)</f>
        <v>20000</v>
      </c>
    </row>
    <row r="44" customFormat="false" ht="81" hidden="false" customHeight="false" outlineLevel="0" collapsed="false">
      <c r="A44" s="74"/>
      <c r="B44" s="18" t="s">
        <v>73</v>
      </c>
      <c r="C44" s="19" t="n">
        <v>0.5</v>
      </c>
      <c r="D44" s="6"/>
      <c r="E44" s="57" t="s">
        <v>30</v>
      </c>
      <c r="F44" s="29"/>
      <c r="G44" s="36" t="n">
        <v>100</v>
      </c>
      <c r="H44" s="36" t="n">
        <v>100</v>
      </c>
      <c r="I44" s="36" t="n">
        <v>100</v>
      </c>
      <c r="J44" s="36" t="n">
        <v>100</v>
      </c>
      <c r="K44" s="36" t="n">
        <v>100</v>
      </c>
      <c r="L44" s="36" t="n">
        <v>100</v>
      </c>
      <c r="M44" s="13"/>
    </row>
    <row r="45" customFormat="false" ht="121.5" hidden="false" customHeight="false" outlineLevel="0" collapsed="false">
      <c r="A45" s="74"/>
      <c r="B45" s="18" t="s">
        <v>74</v>
      </c>
      <c r="C45" s="19" t="n">
        <v>0.5</v>
      </c>
      <c r="D45" s="49"/>
      <c r="E45" s="31" t="s">
        <v>30</v>
      </c>
      <c r="F45" s="29"/>
      <c r="G45" s="36" t="n">
        <v>100</v>
      </c>
      <c r="H45" s="36" t="n">
        <v>100</v>
      </c>
      <c r="I45" s="36" t="n">
        <v>100</v>
      </c>
      <c r="J45" s="36" t="n">
        <v>100</v>
      </c>
      <c r="K45" s="36" t="n">
        <v>100</v>
      </c>
      <c r="L45" s="36" t="n">
        <v>100</v>
      </c>
      <c r="M45" s="13"/>
    </row>
    <row r="46" customFormat="false" ht="101.25" hidden="false" customHeight="false" outlineLevel="0" collapsed="false">
      <c r="A46" s="8" t="n">
        <v>5</v>
      </c>
      <c r="B46" s="47" t="s">
        <v>75</v>
      </c>
      <c r="C46" s="10"/>
      <c r="D46" s="60" t="s">
        <v>11</v>
      </c>
      <c r="E46" s="6" t="s">
        <v>12</v>
      </c>
      <c r="F46" s="12" t="s">
        <v>13</v>
      </c>
      <c r="G46" s="13" t="n">
        <f aca="false">SUM(G47,G49,G51)</f>
        <v>29018</v>
      </c>
      <c r="H46" s="13" t="n">
        <f aca="false">SUM(H47,H49,H51)</f>
        <v>25238</v>
      </c>
      <c r="I46" s="13" t="n">
        <f aca="false">SUM(I47,I49,I51)</f>
        <v>26577</v>
      </c>
      <c r="J46" s="13" t="n">
        <f aca="false">SUM(J47,J49,J51)</f>
        <v>28053</v>
      </c>
      <c r="K46" s="13" t="n">
        <f aca="false">SUM(K47,K49,K51)</f>
        <v>29686</v>
      </c>
      <c r="L46" s="13" t="n">
        <f aca="false">SUM(L47,L49,L51)</f>
        <v>31501</v>
      </c>
      <c r="M46" s="13" t="n">
        <f aca="false">SUM(G46:L46)</f>
        <v>170073</v>
      </c>
    </row>
    <row r="47" customFormat="false" ht="60.75" hidden="false" customHeight="false" outlineLevel="0" collapsed="false">
      <c r="A47" s="63" t="s">
        <v>76</v>
      </c>
      <c r="B47" s="25" t="s">
        <v>77</v>
      </c>
      <c r="C47" s="7"/>
      <c r="D47" s="6" t="s">
        <v>11</v>
      </c>
      <c r="E47" s="6" t="s">
        <v>12</v>
      </c>
      <c r="F47" s="49" t="s">
        <v>16</v>
      </c>
      <c r="G47" s="13" t="n">
        <v>3390</v>
      </c>
      <c r="H47" s="13" t="n">
        <v>3390</v>
      </c>
      <c r="I47" s="13" t="n">
        <v>3390</v>
      </c>
      <c r="J47" s="13" t="n">
        <v>3390</v>
      </c>
      <c r="K47" s="13" t="n">
        <v>3390</v>
      </c>
      <c r="L47" s="13" t="n">
        <v>3390</v>
      </c>
      <c r="M47" s="13" t="n">
        <f aca="false">SUM(G47:L47)</f>
        <v>20340</v>
      </c>
    </row>
    <row r="48" s="79" customFormat="true" ht="79.15" hidden="false" customHeight="true" outlineLevel="0" collapsed="false">
      <c r="A48" s="72"/>
      <c r="B48" s="75" t="s">
        <v>78</v>
      </c>
      <c r="C48" s="66" t="n">
        <v>1</v>
      </c>
      <c r="D48" s="76"/>
      <c r="E48" s="66" t="s">
        <v>79</v>
      </c>
      <c r="F48" s="76"/>
      <c r="G48" s="77" t="n">
        <v>12</v>
      </c>
      <c r="H48" s="77" t="n">
        <v>12</v>
      </c>
      <c r="I48" s="77" t="n">
        <v>12</v>
      </c>
      <c r="J48" s="77" t="n">
        <v>12</v>
      </c>
      <c r="K48" s="77" t="n">
        <v>12</v>
      </c>
      <c r="L48" s="77" t="n">
        <v>12</v>
      </c>
      <c r="M48" s="78"/>
    </row>
    <row r="49" customFormat="false" ht="90.6" hidden="false" customHeight="true" outlineLevel="0" collapsed="false">
      <c r="A49" s="80" t="s">
        <v>80</v>
      </c>
      <c r="B49" s="81" t="s">
        <v>81</v>
      </c>
      <c r="C49" s="82"/>
      <c r="D49" s="47" t="s">
        <v>11</v>
      </c>
      <c r="E49" s="47" t="s">
        <v>12</v>
      </c>
      <c r="F49" s="49" t="s">
        <v>16</v>
      </c>
      <c r="G49" s="13" t="n">
        <v>20628</v>
      </c>
      <c r="H49" s="13" t="n">
        <v>21848</v>
      </c>
      <c r="I49" s="13" t="n">
        <v>23187</v>
      </c>
      <c r="J49" s="13" t="n">
        <v>24663</v>
      </c>
      <c r="K49" s="13" t="n">
        <v>26296</v>
      </c>
      <c r="L49" s="13" t="n">
        <v>28111</v>
      </c>
      <c r="M49" s="13" t="n">
        <f aca="false">SUM(G49:L49)</f>
        <v>144733</v>
      </c>
    </row>
    <row r="50" s="79" customFormat="true" ht="40.5" hidden="false" customHeight="false" outlineLevel="0" collapsed="false">
      <c r="A50" s="80"/>
      <c r="B50" s="83" t="s">
        <v>82</v>
      </c>
      <c r="C50" s="19" t="n">
        <v>1</v>
      </c>
      <c r="D50" s="84"/>
      <c r="E50" s="20" t="s">
        <v>30</v>
      </c>
      <c r="F50" s="18"/>
      <c r="G50" s="33" t="n">
        <v>100</v>
      </c>
      <c r="H50" s="21" t="n">
        <v>100</v>
      </c>
      <c r="I50" s="21" t="n">
        <v>100</v>
      </c>
      <c r="J50" s="21" t="n">
        <v>100</v>
      </c>
      <c r="K50" s="21" t="n">
        <v>100</v>
      </c>
      <c r="L50" s="21" t="n">
        <v>100</v>
      </c>
      <c r="M50" s="85"/>
    </row>
    <row r="51" s="86" customFormat="true" ht="88.9" hidden="false" customHeight="true" outlineLevel="0" collapsed="false">
      <c r="A51" s="80" t="s">
        <v>83</v>
      </c>
      <c r="B51" s="25" t="s">
        <v>84</v>
      </c>
      <c r="C51" s="7"/>
      <c r="D51" s="7" t="n">
        <v>2015</v>
      </c>
      <c r="E51" s="7"/>
      <c r="F51" s="25" t="s">
        <v>16</v>
      </c>
      <c r="G51" s="50" t="n">
        <v>5000</v>
      </c>
      <c r="H51" s="50"/>
      <c r="I51" s="50"/>
      <c r="J51" s="50"/>
      <c r="K51" s="50"/>
      <c r="L51" s="50"/>
      <c r="M51" s="50" t="n">
        <f aca="false">SUM(G51:L51)</f>
        <v>5000</v>
      </c>
    </row>
    <row r="52" s="92" customFormat="true" ht="43.15" hidden="false" customHeight="true" outlineLevel="0" collapsed="false">
      <c r="A52" s="87"/>
      <c r="B52" s="88" t="s">
        <v>85</v>
      </c>
      <c r="C52" s="89"/>
      <c r="D52" s="90"/>
      <c r="E52" s="90" t="s">
        <v>86</v>
      </c>
      <c r="F52" s="88"/>
      <c r="G52" s="91" t="n">
        <f aca="false">G46+G38+G29+G22+G6</f>
        <v>280822</v>
      </c>
      <c r="H52" s="91" t="n">
        <f aca="false">H46+H38+H29+H22+H6</f>
        <v>287638</v>
      </c>
      <c r="I52" s="91" t="n">
        <f aca="false">I46+I38+I29+I22+I6</f>
        <v>287462</v>
      </c>
      <c r="J52" s="91" t="n">
        <f aca="false">J46+J38+J29+J22+J6</f>
        <v>297807</v>
      </c>
      <c r="K52" s="91" t="n">
        <f aca="false">K46+K38+K29+K22+K6</f>
        <v>308733</v>
      </c>
      <c r="L52" s="91" t="n">
        <f aca="false">L46+L38+L29+L22+L6</f>
        <v>317168</v>
      </c>
      <c r="M52" s="91" t="n">
        <f aca="false">SUM(G52:L52)</f>
        <v>1779630</v>
      </c>
    </row>
    <row r="55" s="42" customFormat="true" ht="18" hidden="false" customHeight="false" outlineLevel="0" collapsed="false">
      <c r="B55" s="93"/>
      <c r="C55" s="94"/>
      <c r="D55" s="95"/>
      <c r="E55" s="95"/>
      <c r="F55" s="95"/>
    </row>
  </sheetData>
  <mergeCells count="1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3:A25"/>
    <mergeCell ref="A26:A28"/>
    <mergeCell ref="A30:A32"/>
    <mergeCell ref="A39:A42"/>
    <mergeCell ref="A43:A45"/>
    <mergeCell ref="A49:A50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Ирина</cp:lastModifiedBy>
  <cp:lastPrinted>2014-10-28T06:36:24Z</cp:lastPrinted>
  <dcterms:modified xsi:type="dcterms:W3CDTF">2014-11-14T12:13:53Z</dcterms:modified>
  <cp:revision>0</cp:revision>
  <dc:subject/>
  <dc:title/>
</cp:coreProperties>
</file>