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239</definedName>
    <definedName function="false" hidden="false" localSheetId="0" name="_xlnm.Print_Titles" vbProcedure="false">'Расходы 201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74">
  <si>
    <t xml:space="preserve">Приложение №4 к Постановлению Администрации города Обнинска "Об утверждении отчета об исполнении бюджета города Обнинска за 9 месяцев 2019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 23.10.2019   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   1928-п        </t>
    </r>
    <r>
      <rPr>
        <u val="single"/>
        <sz val="10"/>
        <color rgb="FFFFFFFF"/>
        <rFont val="Times New Roman"/>
        <family val="1"/>
        <charset val="204"/>
      </rPr>
      <t xml:space="preserve">.</t>
    </r>
  </si>
  <si>
    <t xml:space="preserve">Исполнение бюджетных ассигнований бюджета города за 9 месяцев 2019 года по целевым статьям (муниципальным программам и непрограммным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116020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Создание дополнительных мест в детских дошкольных учреждениях</t>
  </si>
  <si>
    <t xml:space="preserve">0110810000</t>
  </si>
  <si>
    <t xml:space="preserve">        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1590</t>
  </si>
  <si>
    <t xml:space="preserve">        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232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 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2Е116113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</t>
  </si>
  <si>
    <t xml:space="preserve">01401S8070</t>
  </si>
  <si>
    <t xml:space="preserve">        Временное трудоустройство обучаю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  Создание детского технопарка "Кванториум"</t>
  </si>
  <si>
    <t xml:space="preserve">01505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обучающихся общеобразовательных учреждений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16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 и досуговых мероприятий</t>
  </si>
  <si>
    <t xml:space="preserve">0210410000</t>
  </si>
  <si>
    <t xml:space="preserve">        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  Организация выездных мероприятий</t>
  </si>
  <si>
    <t xml:space="preserve">02108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  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4A155191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    Выплаты компенсации работникам муниципальных учреждений культуры за наем (поднаем) жилых помещений</t>
  </si>
  <si>
    <t xml:space="preserve">025031000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        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0330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0840</t>
  </si>
  <si>
    <t xml:space="preserve">        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573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  Создание условий для инклюзивного образования детей-инвалидов в муниципальных образовательных организациях</t>
  </si>
  <si>
    <t xml:space="preserve">05207L0271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</t>
  </si>
  <si>
    <t xml:space="preserve">05401L497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    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        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011S5000</t>
  </si>
  <si>
    <t xml:space="preserve">        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        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        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    Возмещение части платы за содержание и ремонт помещений, находящихся в муниципальной собственности</t>
  </si>
  <si>
    <t xml:space="preserve">07005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        Реконструкция магистральных сетей электроснабжения</t>
  </si>
  <si>
    <t xml:space="preserve">0800310000</t>
  </si>
  <si>
    <t xml:space="preserve">        Повышение энергоэффективности малоэтажных домов</t>
  </si>
  <si>
    <t xml:space="preserve">08004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  Реализация мероприятий по охране, защите и воспроизводству городских лесов</t>
  </si>
  <si>
    <t xml:space="preserve">09106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уществующих сетей наружного освещения</t>
  </si>
  <si>
    <t xml:space="preserve">09302100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        Строительство магистрального хозфекального коллектора</t>
  </si>
  <si>
    <t xml:space="preserve">1000110000</t>
  </si>
  <si>
    <t xml:space="preserve">        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001L5250</t>
  </si>
  <si>
    <t xml:space="preserve">         Строительство объекта: "Городской магистральный напорный хозфекальный коллектор и КНС-51 в г.Обнинске Калужской области"</t>
  </si>
  <si>
    <t xml:space="preserve">1000510000</t>
  </si>
  <si>
    <t xml:space="preserve">        Строительство очистных сооружений ливневых стоков в районе промзоны Мишково</t>
  </si>
  <si>
    <t xml:space="preserve">1000610000</t>
  </si>
  <si>
    <t xml:space="preserve">        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008L5250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        Установка, модернизация и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041000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310000</t>
  </si>
  <si>
    <t xml:space="preserve">        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20510000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Муниципальная программа "Формирование современной городской среды"</t>
  </si>
  <si>
    <t xml:space="preserve">1500000000</t>
  </si>
  <si>
    <t xml:space="preserve">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1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2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2S5552</t>
  </si>
  <si>
    <t xml:space="preserve"> 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1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        Стимулирование муниципальных образований Калужской области — победителей регионального этапа Всероссийского конкурса "Лучшая муниципальная практика"</t>
  </si>
  <si>
    <t xml:space="preserve">7010000560</t>
  </si>
  <si>
    <t xml:space="preserve">        Формирование и содержание областных архивных фондов</t>
  </si>
  <si>
    <t xml:space="preserve">7010000800</t>
  </si>
  <si>
    <t xml:space="preserve">        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100010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беспечение деятельности Комитета по материально-техническому обеспечению Администрации города Обнинска</t>
  </si>
  <si>
    <t xml:space="preserve">7010011005</t>
  </si>
  <si>
    <t xml:space="preserve">        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05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  Увеличение уставного фонда МП "Дом ученых"</t>
  </si>
  <si>
    <t xml:space="preserve">7030013010</t>
  </si>
  <si>
    <t xml:space="preserve">       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30086060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704000056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        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90019002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        Расходы, связанные с проведением Всероссийской штабной тренировки по гражданской обороне</t>
  </si>
  <si>
    <t xml:space="preserve">7090019007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9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9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1" xfId="93"/>
    <cellStyle name="xl63" xfId="94"/>
    <cellStyle name="xl6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0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2" width="14.87"/>
    <col collapsed="false" customWidth="true" hidden="false" outlineLevel="0" max="3" min="3" style="3" width="18.55"/>
    <col collapsed="false" customWidth="true" hidden="false" outlineLevel="0" max="4" min="4" style="4" width="17.88"/>
    <col collapsed="false" customWidth="true" hidden="false" outlineLevel="0" max="5" min="5" style="0" width="12.55"/>
  </cols>
  <sheetData>
    <row r="1" customFormat="false" ht="66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A2" s="9"/>
      <c r="B2" s="10"/>
      <c r="C2" s="11" t="s">
        <v>1</v>
      </c>
      <c r="D2" s="11"/>
    </row>
    <row r="3" customFormat="false" ht="64.95" hidden="false" customHeight="true" outlineLevel="0" collapsed="false">
      <c r="A3" s="12" t="s">
        <v>2</v>
      </c>
      <c r="B3" s="12"/>
      <c r="C3" s="12"/>
      <c r="D3" s="12"/>
    </row>
    <row r="4" customFormat="false" ht="18" hidden="false" customHeight="false" outlineLevel="0" collapsed="false">
      <c r="A4" s="13"/>
      <c r="B4" s="14"/>
      <c r="D4" s="15" t="s">
        <v>3</v>
      </c>
    </row>
    <row r="5" s="18" customFormat="true" ht="80.25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</row>
    <row r="6" s="22" customFormat="true" ht="31.2" hidden="false" customHeight="true" outlineLevel="0" collapsed="false">
      <c r="A6" s="19" t="s">
        <v>8</v>
      </c>
      <c r="B6" s="20" t="s">
        <v>9</v>
      </c>
      <c r="C6" s="21" t="n">
        <f aca="false">SUM(C7,C16,C23,C25,C28,C32,C35)</f>
        <v>1831713082.79</v>
      </c>
      <c r="D6" s="21" t="n">
        <f aca="false">SUM(D7,D16,D23,D25,D28,D32,D35)</f>
        <v>1118782537.75</v>
      </c>
    </row>
    <row r="7" s="23" customFormat="true" ht="31.2" hidden="false" customHeight="true" outlineLevel="0" collapsed="false">
      <c r="A7" s="19" t="s">
        <v>10</v>
      </c>
      <c r="B7" s="20" t="s">
        <v>11</v>
      </c>
      <c r="C7" s="21" t="n">
        <f aca="false">SUM(C8:C15)</f>
        <v>715052346.67</v>
      </c>
      <c r="D7" s="21" t="n">
        <f aca="false">SUM(D8:D15)</f>
        <v>352604074.28</v>
      </c>
    </row>
    <row r="8" s="27" customFormat="true" ht="30" hidden="false" customHeight="true" outlineLevel="0" collapsed="false">
      <c r="A8" s="24" t="s">
        <v>12</v>
      </c>
      <c r="B8" s="25" t="s">
        <v>13</v>
      </c>
      <c r="C8" s="26" t="n">
        <v>309441955</v>
      </c>
      <c r="D8" s="26" t="n">
        <v>202151368.91</v>
      </c>
    </row>
    <row r="9" s="23" customFormat="true" ht="32.25" hidden="false" customHeight="true" outlineLevel="0" collapsed="false">
      <c r="A9" s="24" t="s">
        <v>14</v>
      </c>
      <c r="B9" s="25" t="s">
        <v>15</v>
      </c>
      <c r="C9" s="26" t="n">
        <v>95762046</v>
      </c>
      <c r="D9" s="26" t="n">
        <v>58133674.12</v>
      </c>
    </row>
    <row r="10" s="23" customFormat="true" ht="73.2" hidden="false" customHeight="true" outlineLevel="0" collapsed="false">
      <c r="A10" s="24" t="s">
        <v>16</v>
      </c>
      <c r="B10" s="25" t="s">
        <v>17</v>
      </c>
      <c r="C10" s="26" t="n">
        <v>119586360</v>
      </c>
      <c r="D10" s="26" t="n">
        <v>78572971.72</v>
      </c>
    </row>
    <row r="11" s="23" customFormat="true" ht="27.6" hidden="false" customHeight="false" outlineLevel="0" collapsed="false">
      <c r="A11" s="24" t="s">
        <v>18</v>
      </c>
      <c r="B11" s="25" t="s">
        <v>19</v>
      </c>
      <c r="C11" s="26" t="n">
        <v>13859976</v>
      </c>
      <c r="D11" s="26" t="n">
        <v>12546583.53</v>
      </c>
    </row>
    <row r="12" s="23" customFormat="true" ht="27.6" hidden="false" customHeight="false" outlineLevel="0" collapsed="false">
      <c r="A12" s="24" t="s">
        <v>20</v>
      </c>
      <c r="B12" s="25" t="s">
        <v>21</v>
      </c>
      <c r="C12" s="26" t="n">
        <v>2000000</v>
      </c>
      <c r="D12" s="26" t="n">
        <v>1199476</v>
      </c>
    </row>
    <row r="13" s="28" customFormat="true" ht="31.5" hidden="false" customHeight="true" outlineLevel="0" collapsed="false">
      <c r="A13" s="24" t="s">
        <v>22</v>
      </c>
      <c r="B13" s="25" t="s">
        <v>23</v>
      </c>
      <c r="C13" s="26" t="n">
        <v>67443</v>
      </c>
      <c r="D13" s="26" t="n">
        <v>0</v>
      </c>
    </row>
    <row r="14" s="28" customFormat="true" ht="102" hidden="false" customHeight="true" outlineLevel="0" collapsed="false">
      <c r="A14" s="24" t="s">
        <v>24</v>
      </c>
      <c r="B14" s="25" t="s">
        <v>25</v>
      </c>
      <c r="C14" s="26" t="n">
        <v>88191166.67</v>
      </c>
      <c r="D14" s="26" t="n">
        <v>0</v>
      </c>
    </row>
    <row r="15" s="28" customFormat="true" ht="103.2" hidden="false" customHeight="true" outlineLevel="0" collapsed="false">
      <c r="A15" s="24" t="s">
        <v>26</v>
      </c>
      <c r="B15" s="25" t="s">
        <v>27</v>
      </c>
      <c r="C15" s="26" t="n">
        <v>86143400</v>
      </c>
      <c r="D15" s="26" t="n">
        <v>0</v>
      </c>
    </row>
    <row r="16" s="28" customFormat="true" ht="31.8" hidden="false" customHeight="true" outlineLevel="0" collapsed="false">
      <c r="A16" s="19" t="s">
        <v>28</v>
      </c>
      <c r="B16" s="20" t="s">
        <v>29</v>
      </c>
      <c r="C16" s="21" t="n">
        <f aca="false">SUM(C17:C22)</f>
        <v>911547260.12</v>
      </c>
      <c r="D16" s="21" t="n">
        <f aca="false">SUM(D17:D22)</f>
        <v>637157375.07</v>
      </c>
    </row>
    <row r="17" s="29" customFormat="true" ht="32.25" hidden="false" customHeight="true" outlineLevel="0" collapsed="false">
      <c r="A17" s="24" t="s">
        <v>30</v>
      </c>
      <c r="B17" s="25" t="s">
        <v>31</v>
      </c>
      <c r="C17" s="26" t="n">
        <v>590247403</v>
      </c>
      <c r="D17" s="26" t="n">
        <v>412927423.66</v>
      </c>
    </row>
    <row r="18" s="28" customFormat="true" ht="41.1" hidden="false" customHeight="true" outlineLevel="0" collapsed="false">
      <c r="A18" s="24" t="s">
        <v>32</v>
      </c>
      <c r="B18" s="25" t="s">
        <v>33</v>
      </c>
      <c r="C18" s="26" t="n">
        <v>2204156</v>
      </c>
      <c r="D18" s="26" t="n">
        <v>1250648.94</v>
      </c>
    </row>
    <row r="19" s="23" customFormat="true" ht="27.6" hidden="false" customHeight="false" outlineLevel="0" collapsed="false">
      <c r="A19" s="24" t="s">
        <v>34</v>
      </c>
      <c r="B19" s="25" t="s">
        <v>35</v>
      </c>
      <c r="C19" s="26" t="n">
        <v>168546943</v>
      </c>
      <c r="D19" s="26" t="n">
        <v>103429185.12</v>
      </c>
    </row>
    <row r="20" s="23" customFormat="true" ht="27.6" hidden="false" customHeight="false" outlineLevel="0" collapsed="false">
      <c r="A20" s="24" t="s">
        <v>36</v>
      </c>
      <c r="B20" s="25" t="s">
        <v>37</v>
      </c>
      <c r="C20" s="26" t="n">
        <v>27860000.12</v>
      </c>
      <c r="D20" s="26" t="n">
        <v>19687410.06</v>
      </c>
    </row>
    <row r="21" s="23" customFormat="true" ht="31.8" hidden="false" customHeight="true" outlineLevel="0" collapsed="false">
      <c r="A21" s="24" t="s">
        <v>38</v>
      </c>
      <c r="B21" s="25" t="s">
        <v>39</v>
      </c>
      <c r="C21" s="26" t="n">
        <v>6000000</v>
      </c>
      <c r="D21" s="26" t="n">
        <v>3273166.07</v>
      </c>
    </row>
    <row r="22" s="23" customFormat="true" ht="63" hidden="false" customHeight="true" outlineLevel="0" collapsed="false">
      <c r="A22" s="24" t="s">
        <v>40</v>
      </c>
      <c r="B22" s="25" t="s">
        <v>41</v>
      </c>
      <c r="C22" s="26" t="n">
        <v>116688758</v>
      </c>
      <c r="D22" s="26" t="n">
        <v>96589541.22</v>
      </c>
    </row>
    <row r="23" s="23" customFormat="true" ht="45.75" hidden="false" customHeight="true" outlineLevel="0" collapsed="false">
      <c r="A23" s="19" t="s">
        <v>42</v>
      </c>
      <c r="B23" s="20" t="s">
        <v>43</v>
      </c>
      <c r="C23" s="21" t="n">
        <f aca="false">SUM(C24)</f>
        <v>48895100</v>
      </c>
      <c r="D23" s="21" t="n">
        <f aca="false">SUM(D24)</f>
        <v>22345350.14</v>
      </c>
    </row>
    <row r="24" s="22" customFormat="true" ht="41.4" hidden="false" customHeight="false" outlineLevel="0" collapsed="false">
      <c r="A24" s="24" t="s">
        <v>44</v>
      </c>
      <c r="B24" s="25" t="s">
        <v>45</v>
      </c>
      <c r="C24" s="26" t="n">
        <v>48895100</v>
      </c>
      <c r="D24" s="26" t="n">
        <v>22345350.14</v>
      </c>
    </row>
    <row r="25" s="22" customFormat="true" ht="33.6" hidden="false" customHeight="true" outlineLevel="0" collapsed="false">
      <c r="A25" s="19" t="s">
        <v>46</v>
      </c>
      <c r="B25" s="20" t="s">
        <v>47</v>
      </c>
      <c r="C25" s="21" t="n">
        <f aca="false">SUM(C26:C27)</f>
        <v>14280476</v>
      </c>
      <c r="D25" s="21" t="n">
        <f aca="false">SUM(D26:D27)</f>
        <v>13071088.9</v>
      </c>
    </row>
    <row r="26" s="23" customFormat="true" ht="27.6" hidden="false" customHeight="false" outlineLevel="0" collapsed="false">
      <c r="A26" s="24" t="s">
        <v>48</v>
      </c>
      <c r="B26" s="25" t="s">
        <v>49</v>
      </c>
      <c r="C26" s="26" t="n">
        <v>11730476</v>
      </c>
      <c r="D26" s="26" t="n">
        <v>10692770</v>
      </c>
    </row>
    <row r="27" s="23" customFormat="true" ht="27.6" hidden="false" customHeight="false" outlineLevel="0" collapsed="false">
      <c r="A27" s="24" t="s">
        <v>50</v>
      </c>
      <c r="B27" s="25" t="s">
        <v>51</v>
      </c>
      <c r="C27" s="26" t="n">
        <v>2550000</v>
      </c>
      <c r="D27" s="26" t="n">
        <v>2378318.9</v>
      </c>
    </row>
    <row r="28" s="23" customFormat="true" ht="27.6" hidden="false" customHeight="false" outlineLevel="0" collapsed="false">
      <c r="A28" s="19" t="s">
        <v>52</v>
      </c>
      <c r="B28" s="20" t="s">
        <v>53</v>
      </c>
      <c r="C28" s="21" t="n">
        <f aca="false">SUM(C29:C31)</f>
        <v>58628820</v>
      </c>
      <c r="D28" s="21" t="n">
        <f aca="false">SUM(D29:D31)</f>
        <v>35983518.88</v>
      </c>
    </row>
    <row r="29" s="23" customFormat="true" ht="27.6" hidden="false" customHeight="false" outlineLevel="0" collapsed="false">
      <c r="A29" s="24" t="s">
        <v>54</v>
      </c>
      <c r="B29" s="25" t="s">
        <v>55</v>
      </c>
      <c r="C29" s="26" t="n">
        <v>52578820</v>
      </c>
      <c r="D29" s="26" t="n">
        <v>35788274.88</v>
      </c>
    </row>
    <row r="30" s="23" customFormat="true" ht="27.6" hidden="false" customHeight="false" outlineLevel="0" collapsed="false">
      <c r="A30" s="24" t="s">
        <v>56</v>
      </c>
      <c r="B30" s="25" t="s">
        <v>57</v>
      </c>
      <c r="C30" s="26" t="n">
        <v>1050000</v>
      </c>
      <c r="D30" s="26" t="n">
        <v>195244</v>
      </c>
    </row>
    <row r="31" s="23" customFormat="true" ht="13.8" hidden="false" customHeight="false" outlineLevel="0" collapsed="false">
      <c r="A31" s="24" t="s">
        <v>58</v>
      </c>
      <c r="B31" s="25" t="s">
        <v>59</v>
      </c>
      <c r="C31" s="26" t="n">
        <v>5000000</v>
      </c>
      <c r="D31" s="26" t="n">
        <v>0</v>
      </c>
    </row>
    <row r="32" s="23" customFormat="true" ht="45.6" hidden="false" customHeight="true" outlineLevel="0" collapsed="false">
      <c r="A32" s="19" t="s">
        <v>60</v>
      </c>
      <c r="B32" s="20" t="s">
        <v>61</v>
      </c>
      <c r="C32" s="21" t="n">
        <f aca="false">SUM(C33:C34)</f>
        <v>9950000</v>
      </c>
      <c r="D32" s="21" t="n">
        <f aca="false">SUM(D33:D34)</f>
        <v>6790324.4</v>
      </c>
    </row>
    <row r="33" s="23" customFormat="true" ht="30.75" hidden="false" customHeight="true" outlineLevel="0" collapsed="false">
      <c r="A33" s="24" t="s">
        <v>62</v>
      </c>
      <c r="B33" s="25" t="s">
        <v>63</v>
      </c>
      <c r="C33" s="26" t="n">
        <v>9900000</v>
      </c>
      <c r="D33" s="26" t="n">
        <v>6790324.4</v>
      </c>
    </row>
    <row r="34" s="23" customFormat="true" ht="27.6" hidden="false" customHeight="false" outlineLevel="0" collapsed="false">
      <c r="A34" s="24" t="s">
        <v>64</v>
      </c>
      <c r="B34" s="25" t="s">
        <v>65</v>
      </c>
      <c r="C34" s="26" t="n">
        <v>50000</v>
      </c>
      <c r="D34" s="26" t="n">
        <v>0</v>
      </c>
    </row>
    <row r="35" s="23" customFormat="true" ht="33" hidden="false" customHeight="true" outlineLevel="0" collapsed="false">
      <c r="A35" s="19" t="s">
        <v>66</v>
      </c>
      <c r="B35" s="20" t="s">
        <v>67</v>
      </c>
      <c r="C35" s="21" t="n">
        <f aca="false">SUM(C36:C40)</f>
        <v>73359080</v>
      </c>
      <c r="D35" s="21" t="n">
        <f aca="false">SUM(D36:D40)</f>
        <v>50830806.08</v>
      </c>
    </row>
    <row r="36" s="23" customFormat="true" ht="27.6" hidden="false" customHeight="false" outlineLevel="0" collapsed="false">
      <c r="A36" s="24" t="s">
        <v>68</v>
      </c>
      <c r="B36" s="25" t="s">
        <v>69</v>
      </c>
      <c r="C36" s="26" t="n">
        <v>10038000</v>
      </c>
      <c r="D36" s="26" t="n">
        <v>6809614.42</v>
      </c>
    </row>
    <row r="37" s="23" customFormat="true" ht="27.6" hidden="false" customHeight="false" outlineLevel="0" collapsed="false">
      <c r="A37" s="24" t="s">
        <v>70</v>
      </c>
      <c r="B37" s="25" t="s">
        <v>71</v>
      </c>
      <c r="C37" s="26" t="n">
        <v>40342000</v>
      </c>
      <c r="D37" s="26" t="n">
        <v>28866053.59</v>
      </c>
    </row>
    <row r="38" s="23" customFormat="true" ht="27.6" hidden="false" customHeight="false" outlineLevel="0" collapsed="false">
      <c r="A38" s="24" t="s">
        <v>72</v>
      </c>
      <c r="B38" s="25" t="s">
        <v>73</v>
      </c>
      <c r="C38" s="26" t="n">
        <v>500000</v>
      </c>
      <c r="D38" s="26" t="n">
        <v>450000</v>
      </c>
    </row>
    <row r="39" s="23" customFormat="true" ht="13.8" hidden="false" customHeight="false" outlineLevel="0" collapsed="false">
      <c r="A39" s="24" t="s">
        <v>74</v>
      </c>
      <c r="B39" s="25" t="s">
        <v>75</v>
      </c>
      <c r="C39" s="26" t="n">
        <v>300000</v>
      </c>
      <c r="D39" s="26" t="n">
        <v>228000</v>
      </c>
    </row>
    <row r="40" s="23" customFormat="true" ht="13.8" hidden="false" customHeight="false" outlineLevel="0" collapsed="false">
      <c r="A40" s="24" t="s">
        <v>76</v>
      </c>
      <c r="B40" s="25" t="s">
        <v>77</v>
      </c>
      <c r="C40" s="26" t="n">
        <v>22179080</v>
      </c>
      <c r="D40" s="26" t="n">
        <v>14477138.07</v>
      </c>
    </row>
    <row r="41" s="22" customFormat="true" ht="32.4" hidden="false" customHeight="true" outlineLevel="0" collapsed="false">
      <c r="A41" s="19" t="s">
        <v>78</v>
      </c>
      <c r="B41" s="20" t="s">
        <v>79</v>
      </c>
      <c r="C41" s="21" t="n">
        <f aca="false">SUM(C42,C51,C54,C57,C61)</f>
        <v>332454571.92</v>
      </c>
      <c r="D41" s="21" t="n">
        <f aca="false">SUM(D42,D51,D54,D57,D61)</f>
        <v>225565581.71</v>
      </c>
    </row>
    <row r="42" s="23" customFormat="true" ht="45.6" hidden="false" customHeight="true" outlineLevel="0" collapsed="false">
      <c r="A42" s="19" t="s">
        <v>80</v>
      </c>
      <c r="B42" s="20" t="s">
        <v>81</v>
      </c>
      <c r="C42" s="21" t="n">
        <f aca="false">SUM(C43:C50)</f>
        <v>118332278.25</v>
      </c>
      <c r="D42" s="21" t="n">
        <f aca="false">SUM(D43:D50)</f>
        <v>76773493.68</v>
      </c>
    </row>
    <row r="43" s="23" customFormat="true" ht="17.25" hidden="false" customHeight="true" outlineLevel="0" collapsed="false">
      <c r="A43" s="24" t="s">
        <v>82</v>
      </c>
      <c r="B43" s="25" t="s">
        <v>83</v>
      </c>
      <c r="C43" s="26" t="n">
        <v>5830000</v>
      </c>
      <c r="D43" s="26" t="n">
        <v>3568198</v>
      </c>
    </row>
    <row r="44" s="23" customFormat="true" ht="27.6" hidden="false" customHeight="false" outlineLevel="0" collapsed="false">
      <c r="A44" s="24" t="s">
        <v>84</v>
      </c>
      <c r="B44" s="25" t="s">
        <v>85</v>
      </c>
      <c r="C44" s="26" t="n">
        <v>90562000</v>
      </c>
      <c r="D44" s="26" t="n">
        <v>59787081</v>
      </c>
    </row>
    <row r="45" s="23" customFormat="true" ht="48" hidden="false" customHeight="true" outlineLevel="0" collapsed="false">
      <c r="A45" s="24" t="s">
        <v>86</v>
      </c>
      <c r="B45" s="25" t="s">
        <v>87</v>
      </c>
      <c r="C45" s="26" t="n">
        <v>13371962.25</v>
      </c>
      <c r="D45" s="26" t="n">
        <v>7025435.07</v>
      </c>
    </row>
    <row r="46" s="23" customFormat="true" ht="17.25" hidden="false" customHeight="true" outlineLevel="0" collapsed="false">
      <c r="A46" s="24" t="s">
        <v>88</v>
      </c>
      <c r="B46" s="25" t="s">
        <v>89</v>
      </c>
      <c r="C46" s="26" t="n">
        <v>1500000</v>
      </c>
      <c r="D46" s="26" t="n">
        <v>1320000</v>
      </c>
    </row>
    <row r="47" s="23" customFormat="true" ht="34.8" hidden="false" customHeight="true" outlineLevel="0" collapsed="false">
      <c r="A47" s="24" t="s">
        <v>90</v>
      </c>
      <c r="B47" s="25" t="s">
        <v>91</v>
      </c>
      <c r="C47" s="26" t="n">
        <v>6000000</v>
      </c>
      <c r="D47" s="26" t="n">
        <v>4263843.86</v>
      </c>
    </row>
    <row r="48" s="23" customFormat="true" ht="27.6" hidden="false" customHeight="false" outlineLevel="0" collapsed="false">
      <c r="A48" s="24" t="s">
        <v>92</v>
      </c>
      <c r="B48" s="25" t="s">
        <v>93</v>
      </c>
      <c r="C48" s="26" t="n">
        <v>300000</v>
      </c>
      <c r="D48" s="26" t="n">
        <v>249999</v>
      </c>
    </row>
    <row r="49" s="22" customFormat="true" ht="27.6" hidden="false" customHeight="false" outlineLevel="0" collapsed="false">
      <c r="A49" s="24" t="s">
        <v>94</v>
      </c>
      <c r="B49" s="25" t="s">
        <v>95</v>
      </c>
      <c r="C49" s="26" t="n">
        <v>368316</v>
      </c>
      <c r="D49" s="26" t="n">
        <v>340066.75</v>
      </c>
    </row>
    <row r="50" s="23" customFormat="true" ht="13.8" hidden="false" customHeight="false" outlineLevel="0" collapsed="false">
      <c r="A50" s="24" t="s">
        <v>96</v>
      </c>
      <c r="B50" s="25" t="s">
        <v>97</v>
      </c>
      <c r="C50" s="26" t="n">
        <v>400000</v>
      </c>
      <c r="D50" s="26" t="n">
        <v>218870</v>
      </c>
    </row>
    <row r="51" s="30" customFormat="true" ht="33" hidden="false" customHeight="true" outlineLevel="0" collapsed="false">
      <c r="A51" s="19" t="s">
        <v>98</v>
      </c>
      <c r="B51" s="20" t="s">
        <v>99</v>
      </c>
      <c r="C51" s="21" t="n">
        <f aca="false">SUM(C52:C53)</f>
        <v>45350000</v>
      </c>
      <c r="D51" s="21" t="n">
        <f aca="false">SUM(D52:D53)</f>
        <v>31200009.38</v>
      </c>
    </row>
    <row r="52" s="23" customFormat="true" ht="27.6" hidden="false" customHeight="false" outlineLevel="0" collapsed="false">
      <c r="A52" s="24" t="s">
        <v>100</v>
      </c>
      <c r="B52" s="25" t="s">
        <v>101</v>
      </c>
      <c r="C52" s="26" t="n">
        <v>43780000</v>
      </c>
      <c r="D52" s="26" t="n">
        <v>29816670</v>
      </c>
      <c r="E52" s="31"/>
    </row>
    <row r="53" s="23" customFormat="true" ht="41.4" hidden="false" customHeight="false" outlineLevel="0" collapsed="false">
      <c r="A53" s="24" t="s">
        <v>102</v>
      </c>
      <c r="B53" s="25" t="s">
        <v>103</v>
      </c>
      <c r="C53" s="26" t="n">
        <v>1570000</v>
      </c>
      <c r="D53" s="26" t="n">
        <v>1383339.38</v>
      </c>
    </row>
    <row r="54" s="28" customFormat="true" ht="33" hidden="false" customHeight="true" outlineLevel="0" collapsed="false">
      <c r="A54" s="19" t="s">
        <v>104</v>
      </c>
      <c r="B54" s="20" t="s">
        <v>105</v>
      </c>
      <c r="C54" s="21" t="n">
        <f aca="false">SUM(C55:C56)</f>
        <v>25200000</v>
      </c>
      <c r="D54" s="21" t="n">
        <f aca="false">SUM(D55:D56)</f>
        <v>15576862.98</v>
      </c>
    </row>
    <row r="55" s="18" customFormat="true" ht="13.8" hidden="false" customHeight="false" outlineLevel="0" collapsed="false">
      <c r="A55" s="24" t="s">
        <v>106</v>
      </c>
      <c r="B55" s="25" t="s">
        <v>107</v>
      </c>
      <c r="C55" s="26" t="n">
        <v>21700000</v>
      </c>
      <c r="D55" s="26" t="n">
        <v>14892718</v>
      </c>
    </row>
    <row r="56" s="18" customFormat="true" ht="34.5" hidden="false" customHeight="true" outlineLevel="0" collapsed="false">
      <c r="A56" s="24" t="s">
        <v>108</v>
      </c>
      <c r="B56" s="25" t="s">
        <v>109</v>
      </c>
      <c r="C56" s="26" t="n">
        <v>3500000</v>
      </c>
      <c r="D56" s="26" t="n">
        <v>684144.98</v>
      </c>
    </row>
    <row r="57" s="18" customFormat="true" ht="45.6" hidden="false" customHeight="true" outlineLevel="0" collapsed="false">
      <c r="A57" s="19" t="s">
        <v>110</v>
      </c>
      <c r="B57" s="20" t="s">
        <v>111</v>
      </c>
      <c r="C57" s="21" t="n">
        <f aca="false">SUM(C58:C60)</f>
        <v>103597293.67</v>
      </c>
      <c r="D57" s="21" t="n">
        <f aca="false">SUM(D58:D60)</f>
        <v>74010242.67</v>
      </c>
    </row>
    <row r="58" s="18" customFormat="true" ht="27.6" hidden="false" customHeight="false" outlineLevel="0" collapsed="false">
      <c r="A58" s="24" t="s">
        <v>112</v>
      </c>
      <c r="B58" s="25" t="s">
        <v>113</v>
      </c>
      <c r="C58" s="26" t="n">
        <v>96464000</v>
      </c>
      <c r="D58" s="26" t="n">
        <v>67246386</v>
      </c>
    </row>
    <row r="59" s="18" customFormat="true" ht="44.25" hidden="false" customHeight="true" outlineLevel="0" collapsed="false">
      <c r="A59" s="24" t="s">
        <v>114</v>
      </c>
      <c r="B59" s="25" t="s">
        <v>115</v>
      </c>
      <c r="C59" s="26" t="n">
        <v>466627</v>
      </c>
      <c r="D59" s="26" t="n">
        <v>97190</v>
      </c>
    </row>
    <row r="60" s="18" customFormat="true" ht="54.45" hidden="false" customHeight="true" outlineLevel="0" collapsed="false">
      <c r="A60" s="24" t="s">
        <v>116</v>
      </c>
      <c r="B60" s="25" t="s">
        <v>117</v>
      </c>
      <c r="C60" s="26" t="n">
        <v>6666666.67</v>
      </c>
      <c r="D60" s="26" t="n">
        <v>6666666.67</v>
      </c>
    </row>
    <row r="61" s="18" customFormat="true" ht="44.4" hidden="false" customHeight="true" outlineLevel="0" collapsed="false">
      <c r="A61" s="19" t="s">
        <v>118</v>
      </c>
      <c r="B61" s="20" t="s">
        <v>119</v>
      </c>
      <c r="C61" s="21" t="n">
        <f aca="false">SUM(C62:C64)</f>
        <v>39975000</v>
      </c>
      <c r="D61" s="21" t="n">
        <f aca="false">SUM(D62:D63)</f>
        <v>28004973</v>
      </c>
    </row>
    <row r="62" s="18" customFormat="true" ht="27.6" hidden="false" customHeight="false" outlineLevel="0" collapsed="false">
      <c r="A62" s="24" t="s">
        <v>120</v>
      </c>
      <c r="B62" s="25" t="s">
        <v>121</v>
      </c>
      <c r="C62" s="26" t="n">
        <v>4843000</v>
      </c>
      <c r="D62" s="26" t="n">
        <v>3887539.4</v>
      </c>
    </row>
    <row r="63" s="18" customFormat="true" ht="27.6" hidden="false" customHeight="false" outlineLevel="0" collapsed="false">
      <c r="A63" s="24" t="s">
        <v>122</v>
      </c>
      <c r="B63" s="25" t="s">
        <v>123</v>
      </c>
      <c r="C63" s="26" t="n">
        <v>35000000</v>
      </c>
      <c r="D63" s="26" t="n">
        <v>24117433.6</v>
      </c>
    </row>
    <row r="64" s="18" customFormat="true" ht="34.5" hidden="false" customHeight="true" outlineLevel="0" collapsed="false">
      <c r="A64" s="24" t="s">
        <v>124</v>
      </c>
      <c r="B64" s="25" t="s">
        <v>125</v>
      </c>
      <c r="C64" s="26" t="n">
        <v>132000</v>
      </c>
      <c r="D64" s="26" t="n">
        <v>0</v>
      </c>
    </row>
    <row r="65" s="18" customFormat="true" ht="31.8" hidden="false" customHeight="true" outlineLevel="0" collapsed="false">
      <c r="A65" s="19" t="s">
        <v>126</v>
      </c>
      <c r="B65" s="20" t="s">
        <v>127</v>
      </c>
      <c r="C65" s="21" t="n">
        <f aca="false">SUM(C66:C67)</f>
        <v>8080000</v>
      </c>
      <c r="D65" s="21" t="n">
        <f aca="false">SUM(D66:D67)</f>
        <v>5441463</v>
      </c>
    </row>
    <row r="66" s="18" customFormat="true" ht="27.6" hidden="false" customHeight="false" outlineLevel="0" collapsed="false">
      <c r="A66" s="24" t="s">
        <v>128</v>
      </c>
      <c r="B66" s="25" t="s">
        <v>129</v>
      </c>
      <c r="C66" s="26" t="n">
        <v>600000</v>
      </c>
      <c r="D66" s="26" t="n">
        <v>596001</v>
      </c>
    </row>
    <row r="67" customFormat="false" ht="27.6" hidden="false" customHeight="false" outlineLevel="0" collapsed="false">
      <c r="A67" s="24" t="s">
        <v>130</v>
      </c>
      <c r="B67" s="25" t="s">
        <v>131</v>
      </c>
      <c r="C67" s="26" t="n">
        <v>7480000</v>
      </c>
      <c r="D67" s="26" t="n">
        <v>4845462</v>
      </c>
    </row>
    <row r="68" customFormat="false" ht="32.4" hidden="false" customHeight="true" outlineLevel="0" collapsed="false">
      <c r="A68" s="19" t="s">
        <v>132</v>
      </c>
      <c r="B68" s="20" t="s">
        <v>133</v>
      </c>
      <c r="C68" s="21" t="n">
        <f aca="false">SUM(C69:C72)</f>
        <v>133682000</v>
      </c>
      <c r="D68" s="21" t="n">
        <f aca="false">SUM(D69:D72)</f>
        <v>98393375.69</v>
      </c>
    </row>
    <row r="69" s="18" customFormat="true" ht="27.6" hidden="false" customHeight="false" outlineLevel="0" collapsed="false">
      <c r="A69" s="24" t="s">
        <v>134</v>
      </c>
      <c r="B69" s="25" t="s">
        <v>135</v>
      </c>
      <c r="C69" s="26" t="n">
        <v>2400000</v>
      </c>
      <c r="D69" s="26" t="n">
        <v>2039942.8</v>
      </c>
    </row>
    <row r="70" s="18" customFormat="true" ht="27.6" hidden="false" customHeight="false" outlineLevel="0" collapsed="false">
      <c r="A70" s="24" t="s">
        <v>136</v>
      </c>
      <c r="B70" s="25" t="s">
        <v>137</v>
      </c>
      <c r="C70" s="26" t="n">
        <v>11900000</v>
      </c>
      <c r="D70" s="26" t="n">
        <v>9989367.8</v>
      </c>
    </row>
    <row r="71" s="18" customFormat="true" ht="41.4" hidden="false" customHeight="false" outlineLevel="0" collapsed="false">
      <c r="A71" s="24" t="s">
        <v>138</v>
      </c>
      <c r="B71" s="25" t="s">
        <v>139</v>
      </c>
      <c r="C71" s="26" t="n">
        <v>22100000</v>
      </c>
      <c r="D71" s="26" t="n">
        <v>18570000</v>
      </c>
    </row>
    <row r="72" s="18" customFormat="true" ht="31.5" hidden="false" customHeight="true" outlineLevel="0" collapsed="false">
      <c r="A72" s="24" t="s">
        <v>140</v>
      </c>
      <c r="B72" s="25" t="s">
        <v>141</v>
      </c>
      <c r="C72" s="26" t="n">
        <v>97282000</v>
      </c>
      <c r="D72" s="26" t="n">
        <v>67794065.09</v>
      </c>
    </row>
    <row r="73" customFormat="false" ht="35.4" hidden="false" customHeight="true" outlineLevel="0" collapsed="false">
      <c r="A73" s="19" t="s">
        <v>142</v>
      </c>
      <c r="B73" s="20" t="s">
        <v>143</v>
      </c>
      <c r="C73" s="21" t="n">
        <f aca="false">SUM(C74,C97,C105,C107,C109)</f>
        <v>687069843.42</v>
      </c>
      <c r="D73" s="21" t="n">
        <f aca="false">SUM(D74,D97,D105,D107,D109)</f>
        <v>503570184.7</v>
      </c>
    </row>
    <row r="74" customFormat="false" ht="46.2" hidden="false" customHeight="true" outlineLevel="0" collapsed="false">
      <c r="A74" s="19" t="s">
        <v>144</v>
      </c>
      <c r="B74" s="20" t="s">
        <v>145</v>
      </c>
      <c r="C74" s="21" t="n">
        <f aca="false">SUM(C75:C96)</f>
        <v>624521048</v>
      </c>
      <c r="D74" s="21" t="n">
        <f aca="false">SUM(D75:D96)</f>
        <v>458140086.67</v>
      </c>
    </row>
    <row r="75" customFormat="false" ht="27.6" hidden="false" customHeight="false" outlineLevel="0" collapsed="false">
      <c r="A75" s="24" t="s">
        <v>146</v>
      </c>
      <c r="B75" s="25" t="s">
        <v>147</v>
      </c>
      <c r="C75" s="26" t="n">
        <v>110305354</v>
      </c>
      <c r="D75" s="26" t="n">
        <v>69140504.27</v>
      </c>
    </row>
    <row r="76" customFormat="false" ht="32.25" hidden="false" customHeight="true" outlineLevel="0" collapsed="false">
      <c r="A76" s="24" t="s">
        <v>148</v>
      </c>
      <c r="B76" s="25" t="s">
        <v>149</v>
      </c>
      <c r="C76" s="26" t="n">
        <v>8614259</v>
      </c>
      <c r="D76" s="26" t="n">
        <v>8556687.17</v>
      </c>
    </row>
    <row r="77" customFormat="false" ht="31.2" hidden="false" customHeight="true" outlineLevel="0" collapsed="false">
      <c r="A77" s="24" t="s">
        <v>150</v>
      </c>
      <c r="B77" s="25" t="s">
        <v>151</v>
      </c>
      <c r="C77" s="26" t="n">
        <v>24403774</v>
      </c>
      <c r="D77" s="26" t="n">
        <v>18578089.08</v>
      </c>
    </row>
    <row r="78" s="18" customFormat="true" ht="34.2" hidden="false" customHeight="true" outlineLevel="0" collapsed="false">
      <c r="A78" s="24" t="s">
        <v>152</v>
      </c>
      <c r="B78" s="25" t="s">
        <v>153</v>
      </c>
      <c r="C78" s="26" t="n">
        <v>17948710</v>
      </c>
      <c r="D78" s="26" t="n">
        <v>17048341.57</v>
      </c>
    </row>
    <row r="79" s="18" customFormat="true" ht="41.4" hidden="false" customHeight="false" outlineLevel="0" collapsed="false">
      <c r="A79" s="24" t="s">
        <v>154</v>
      </c>
      <c r="B79" s="25" t="s">
        <v>155</v>
      </c>
      <c r="C79" s="26" t="n">
        <v>308232</v>
      </c>
      <c r="D79" s="26" t="n">
        <v>85445</v>
      </c>
    </row>
    <row r="80" customFormat="false" ht="41.4" hidden="false" customHeight="false" outlineLevel="0" collapsed="false">
      <c r="A80" s="24" t="s">
        <v>156</v>
      </c>
      <c r="B80" s="25" t="s">
        <v>157</v>
      </c>
      <c r="C80" s="26" t="n">
        <v>6200000</v>
      </c>
      <c r="D80" s="26" t="n">
        <v>5466590</v>
      </c>
    </row>
    <row r="81" customFormat="false" ht="41.4" hidden="false" customHeight="false" outlineLevel="0" collapsed="false">
      <c r="A81" s="24" t="s">
        <v>158</v>
      </c>
      <c r="B81" s="25" t="s">
        <v>159</v>
      </c>
      <c r="C81" s="26" t="n">
        <v>262758562</v>
      </c>
      <c r="D81" s="26" t="n">
        <v>196049116.21</v>
      </c>
    </row>
    <row r="82" customFormat="false" ht="41.4" hidden="false" customHeight="false" outlineLevel="0" collapsed="false">
      <c r="A82" s="24" t="s">
        <v>160</v>
      </c>
      <c r="B82" s="25" t="s">
        <v>161</v>
      </c>
      <c r="C82" s="26" t="n">
        <v>45850</v>
      </c>
      <c r="D82" s="26" t="n">
        <v>0</v>
      </c>
    </row>
    <row r="83" customFormat="false" ht="60" hidden="false" customHeight="true" outlineLevel="0" collapsed="false">
      <c r="A83" s="24" t="s">
        <v>162</v>
      </c>
      <c r="B83" s="25" t="s">
        <v>163</v>
      </c>
      <c r="C83" s="26" t="n">
        <v>274109</v>
      </c>
      <c r="D83" s="26" t="n">
        <v>67633.58</v>
      </c>
    </row>
    <row r="84" customFormat="false" ht="90.6" hidden="false" customHeight="true" outlineLevel="0" collapsed="false">
      <c r="A84" s="24" t="s">
        <v>164</v>
      </c>
      <c r="B84" s="25" t="s">
        <v>165</v>
      </c>
      <c r="C84" s="26" t="n">
        <v>26876154</v>
      </c>
      <c r="D84" s="26" t="n">
        <v>23255114.87</v>
      </c>
    </row>
    <row r="85" customFormat="false" ht="27.6" hidden="false" customHeight="false" outlineLevel="0" collapsed="false">
      <c r="A85" s="24" t="s">
        <v>166</v>
      </c>
      <c r="B85" s="25" t="s">
        <v>167</v>
      </c>
      <c r="C85" s="26" t="n">
        <v>800000</v>
      </c>
      <c r="D85" s="26" t="n">
        <v>397860</v>
      </c>
    </row>
    <row r="86" customFormat="false" ht="57.45" hidden="false" customHeight="true" outlineLevel="0" collapsed="false">
      <c r="A86" s="24" t="s">
        <v>168</v>
      </c>
      <c r="B86" s="25" t="s">
        <v>169</v>
      </c>
      <c r="C86" s="26" t="n">
        <v>100000</v>
      </c>
      <c r="D86" s="26" t="n">
        <v>55000</v>
      </c>
    </row>
    <row r="87" customFormat="false" ht="27.6" hidden="false" customHeight="false" outlineLevel="0" collapsed="false">
      <c r="A87" s="24" t="s">
        <v>170</v>
      </c>
      <c r="B87" s="25" t="s">
        <v>171</v>
      </c>
      <c r="C87" s="26" t="n">
        <v>1000000</v>
      </c>
      <c r="D87" s="26" t="n">
        <v>482990.6</v>
      </c>
    </row>
    <row r="88" customFormat="false" ht="41.4" hidden="false" customHeight="false" outlineLevel="0" collapsed="false">
      <c r="A88" s="24" t="s">
        <v>172</v>
      </c>
      <c r="B88" s="25" t="s">
        <v>173</v>
      </c>
      <c r="C88" s="26" t="n">
        <v>4500000</v>
      </c>
      <c r="D88" s="26" t="n">
        <v>3610506.16</v>
      </c>
    </row>
    <row r="89" customFormat="false" ht="13.8" hidden="false" customHeight="false" outlineLevel="0" collapsed="false">
      <c r="A89" s="24" t="s">
        <v>174</v>
      </c>
      <c r="B89" s="25" t="s">
        <v>175</v>
      </c>
      <c r="C89" s="26" t="n">
        <v>800000</v>
      </c>
      <c r="D89" s="26" t="n">
        <v>378262.5</v>
      </c>
    </row>
    <row r="90" s="18" customFormat="true" ht="41.4" hidden="false" customHeight="false" outlineLevel="0" collapsed="false">
      <c r="A90" s="24" t="s">
        <v>176</v>
      </c>
      <c r="B90" s="25" t="s">
        <v>177</v>
      </c>
      <c r="C90" s="26" t="n">
        <v>8000000</v>
      </c>
      <c r="D90" s="26" t="n">
        <v>5918883.91</v>
      </c>
    </row>
    <row r="91" s="18" customFormat="true" ht="27.6" hidden="false" customHeight="false" outlineLevel="0" collapsed="false">
      <c r="A91" s="24" t="s">
        <v>178</v>
      </c>
      <c r="B91" s="25" t="s">
        <v>179</v>
      </c>
      <c r="C91" s="26" t="n">
        <v>1000000</v>
      </c>
      <c r="D91" s="26" t="n">
        <v>751760</v>
      </c>
    </row>
    <row r="92" customFormat="false" ht="41.4" hidden="false" customHeight="false" outlineLevel="0" collapsed="false">
      <c r="A92" s="24" t="s">
        <v>180</v>
      </c>
      <c r="B92" s="25" t="s">
        <v>181</v>
      </c>
      <c r="C92" s="26" t="n">
        <v>22272296</v>
      </c>
      <c r="D92" s="26" t="n">
        <v>10516481.08</v>
      </c>
    </row>
    <row r="93" s="18" customFormat="true" ht="41.4" hidden="false" customHeight="false" outlineLevel="0" collapsed="false">
      <c r="A93" s="24" t="s">
        <v>182</v>
      </c>
      <c r="B93" s="25" t="s">
        <v>183</v>
      </c>
      <c r="C93" s="26" t="n">
        <v>4485804</v>
      </c>
      <c r="D93" s="26" t="n">
        <v>3066468</v>
      </c>
    </row>
    <row r="94" s="18" customFormat="true" ht="59.25" hidden="false" customHeight="true" outlineLevel="0" collapsed="false">
      <c r="A94" s="24" t="s">
        <v>184</v>
      </c>
      <c r="B94" s="25" t="s">
        <v>185</v>
      </c>
      <c r="C94" s="26" t="n">
        <v>33795544</v>
      </c>
      <c r="D94" s="26" t="n">
        <v>23476626.49</v>
      </c>
    </row>
    <row r="95" s="18" customFormat="true" ht="79.95" hidden="false" customHeight="true" outlineLevel="0" collapsed="false">
      <c r="A95" s="24" t="s">
        <v>186</v>
      </c>
      <c r="B95" s="25" t="s">
        <v>187</v>
      </c>
      <c r="C95" s="26" t="n">
        <v>67739050</v>
      </c>
      <c r="D95" s="26" t="n">
        <v>53963547.59</v>
      </c>
    </row>
    <row r="96" s="18" customFormat="true" ht="64.5" hidden="false" customHeight="true" outlineLevel="0" collapsed="false">
      <c r="A96" s="24" t="s">
        <v>188</v>
      </c>
      <c r="B96" s="25" t="s">
        <v>189</v>
      </c>
      <c r="C96" s="26" t="n">
        <v>22293350</v>
      </c>
      <c r="D96" s="26" t="n">
        <v>17274178.59</v>
      </c>
    </row>
    <row r="97" customFormat="false" ht="22.8" hidden="false" customHeight="true" outlineLevel="0" collapsed="false">
      <c r="A97" s="19" t="s">
        <v>190</v>
      </c>
      <c r="B97" s="20" t="s">
        <v>191</v>
      </c>
      <c r="C97" s="21" t="n">
        <f aca="false">SUM(C98:C104)</f>
        <v>8200121</v>
      </c>
      <c r="D97" s="21" t="n">
        <f aca="false">SUM(D98:D104)</f>
        <v>3640522.12</v>
      </c>
    </row>
    <row r="98" customFormat="false" ht="69" hidden="false" customHeight="false" outlineLevel="0" collapsed="false">
      <c r="A98" s="24" t="s">
        <v>192</v>
      </c>
      <c r="B98" s="25" t="s">
        <v>193</v>
      </c>
      <c r="C98" s="26" t="n">
        <v>3600000</v>
      </c>
      <c r="D98" s="26" t="n">
        <v>749115</v>
      </c>
    </row>
    <row r="99" customFormat="false" ht="27.6" hidden="false" customHeight="false" outlineLevel="0" collapsed="false">
      <c r="A99" s="24" t="s">
        <v>194</v>
      </c>
      <c r="B99" s="25" t="s">
        <v>195</v>
      </c>
      <c r="C99" s="26" t="n">
        <v>300000</v>
      </c>
      <c r="D99" s="26" t="n">
        <v>0</v>
      </c>
    </row>
    <row r="100" customFormat="false" ht="33" hidden="false" customHeight="true" outlineLevel="0" collapsed="false">
      <c r="A100" s="24" t="s">
        <v>196</v>
      </c>
      <c r="B100" s="25" t="s">
        <v>197</v>
      </c>
      <c r="C100" s="26" t="n">
        <v>1550000</v>
      </c>
      <c r="D100" s="26" t="n">
        <v>1209000.39</v>
      </c>
    </row>
    <row r="101" s="18" customFormat="true" ht="27.6" hidden="false" customHeight="false" outlineLevel="0" collapsed="false">
      <c r="A101" s="24" t="s">
        <v>198</v>
      </c>
      <c r="B101" s="25" t="s">
        <v>199</v>
      </c>
      <c r="C101" s="26" t="n">
        <v>1200000</v>
      </c>
      <c r="D101" s="26" t="n">
        <v>1066666.73</v>
      </c>
    </row>
    <row r="102" s="18" customFormat="true" ht="27.6" hidden="false" customHeight="false" outlineLevel="0" collapsed="false">
      <c r="A102" s="24" t="s">
        <v>200</v>
      </c>
      <c r="B102" s="25" t="s">
        <v>201</v>
      </c>
      <c r="C102" s="26" t="n">
        <v>300000</v>
      </c>
      <c r="D102" s="26" t="n">
        <v>142290</v>
      </c>
    </row>
    <row r="103" s="18" customFormat="true" ht="27.6" hidden="false" customHeight="false" outlineLevel="0" collapsed="false">
      <c r="A103" s="24" t="s">
        <v>202</v>
      </c>
      <c r="B103" s="25" t="s">
        <v>203</v>
      </c>
      <c r="C103" s="26" t="n">
        <v>150000</v>
      </c>
      <c r="D103" s="26" t="n">
        <v>0</v>
      </c>
    </row>
    <row r="104" s="18" customFormat="true" ht="33" hidden="false" customHeight="true" outlineLevel="0" collapsed="false">
      <c r="A104" s="24" t="s">
        <v>204</v>
      </c>
      <c r="B104" s="25" t="s">
        <v>205</v>
      </c>
      <c r="C104" s="26" t="n">
        <v>1100121</v>
      </c>
      <c r="D104" s="26" t="n">
        <v>473450</v>
      </c>
    </row>
    <row r="105" s="18" customFormat="true" ht="18.6" hidden="false" customHeight="true" outlineLevel="0" collapsed="false">
      <c r="A105" s="19" t="s">
        <v>206</v>
      </c>
      <c r="B105" s="20" t="s">
        <v>207</v>
      </c>
      <c r="C105" s="21" t="n">
        <f aca="false">SUM(C106)</f>
        <v>13400000</v>
      </c>
      <c r="D105" s="21" t="n">
        <f aca="false">SUM(D106)</f>
        <v>10526617.31</v>
      </c>
    </row>
    <row r="106" s="18" customFormat="true" ht="27.6" hidden="false" customHeight="false" outlineLevel="0" collapsed="false">
      <c r="A106" s="24" t="s">
        <v>208</v>
      </c>
      <c r="B106" s="25" t="s">
        <v>209</v>
      </c>
      <c r="C106" s="26" t="n">
        <v>13400000</v>
      </c>
      <c r="D106" s="26" t="n">
        <v>10526617.31</v>
      </c>
    </row>
    <row r="107" s="18" customFormat="true" ht="16.8" hidden="false" customHeight="true" outlineLevel="0" collapsed="false">
      <c r="A107" s="19" t="s">
        <v>210</v>
      </c>
      <c r="B107" s="20" t="s">
        <v>211</v>
      </c>
      <c r="C107" s="21" t="n">
        <f aca="false">SUM(C108:C108)</f>
        <v>11599711.2</v>
      </c>
      <c r="D107" s="21" t="n">
        <f aca="false">SUM(D108:D108)</f>
        <v>11599711.2</v>
      </c>
    </row>
    <row r="108" s="18" customFormat="true" ht="31.5" hidden="false" customHeight="true" outlineLevel="0" collapsed="false">
      <c r="A108" s="24" t="s">
        <v>212</v>
      </c>
      <c r="B108" s="25" t="s">
        <v>213</v>
      </c>
      <c r="C108" s="26" t="n">
        <v>11599711.2</v>
      </c>
      <c r="D108" s="26" t="n">
        <v>11599711.2</v>
      </c>
    </row>
    <row r="109" s="18" customFormat="true" ht="45" hidden="false" customHeight="true" outlineLevel="0" collapsed="false">
      <c r="A109" s="19" t="s">
        <v>214</v>
      </c>
      <c r="B109" s="20" t="s">
        <v>215</v>
      </c>
      <c r="C109" s="21" t="n">
        <f aca="false">SUM(C110:C111)</f>
        <v>29348963.22</v>
      </c>
      <c r="D109" s="21" t="n">
        <f aca="false">SUM(D110:D111)</f>
        <v>19663247.4</v>
      </c>
    </row>
    <row r="110" customFormat="false" ht="32.25" hidden="false" customHeight="true" outlineLevel="0" collapsed="false">
      <c r="A110" s="24" t="s">
        <v>216</v>
      </c>
      <c r="B110" s="25" t="s">
        <v>217</v>
      </c>
      <c r="C110" s="26" t="n">
        <v>17885992</v>
      </c>
      <c r="D110" s="26" t="n">
        <v>11938682.81</v>
      </c>
    </row>
    <row r="111" s="18" customFormat="true" ht="43.2" hidden="false" customHeight="true" outlineLevel="0" collapsed="false">
      <c r="A111" s="24" t="s">
        <v>218</v>
      </c>
      <c r="B111" s="25" t="s">
        <v>219</v>
      </c>
      <c r="C111" s="26" t="n">
        <v>11462971.22</v>
      </c>
      <c r="D111" s="26" t="n">
        <v>7724564.59</v>
      </c>
    </row>
    <row r="112" s="18" customFormat="true" ht="31.2" hidden="false" customHeight="true" outlineLevel="0" collapsed="false">
      <c r="A112" s="19" t="s">
        <v>220</v>
      </c>
      <c r="B112" s="20" t="s">
        <v>221</v>
      </c>
      <c r="C112" s="21" t="n">
        <f aca="false">SUM(C113:C123)</f>
        <v>519103345.64</v>
      </c>
      <c r="D112" s="21" t="n">
        <f aca="false">SUM(D113:D123)</f>
        <v>346415653.82</v>
      </c>
    </row>
    <row r="113" s="18" customFormat="true" ht="27.6" hidden="false" customHeight="false" outlineLevel="0" collapsed="false">
      <c r="A113" s="24" t="s">
        <v>222</v>
      </c>
      <c r="B113" s="25" t="s">
        <v>223</v>
      </c>
      <c r="C113" s="26" t="n">
        <v>15425043.4</v>
      </c>
      <c r="D113" s="26" t="n">
        <v>11220659.26</v>
      </c>
    </row>
    <row r="114" s="18" customFormat="true" ht="27.6" hidden="false" customHeight="false" outlineLevel="0" collapsed="false">
      <c r="A114" s="24" t="s">
        <v>224</v>
      </c>
      <c r="B114" s="25" t="s">
        <v>225</v>
      </c>
      <c r="C114" s="26" t="n">
        <v>10000000</v>
      </c>
      <c r="D114" s="26" t="n">
        <v>4262330.85</v>
      </c>
      <c r="IV114" s="32" t="n">
        <f aca="false">SUM(C114:IU114)</f>
        <v>14262330.85</v>
      </c>
    </row>
    <row r="115" customFormat="false" ht="41.4" hidden="false" customHeight="false" outlineLevel="0" collapsed="false">
      <c r="A115" s="24" t="s">
        <v>226</v>
      </c>
      <c r="B115" s="25" t="s">
        <v>227</v>
      </c>
      <c r="C115" s="26" t="n">
        <v>18000000</v>
      </c>
      <c r="D115" s="26" t="n">
        <v>16913842.34</v>
      </c>
    </row>
    <row r="116" s="18" customFormat="true" ht="30.75" hidden="false" customHeight="true" outlineLevel="0" collapsed="false">
      <c r="A116" s="24" t="s">
        <v>228</v>
      </c>
      <c r="B116" s="25" t="s">
        <v>229</v>
      </c>
      <c r="C116" s="26" t="n">
        <v>205000000</v>
      </c>
      <c r="D116" s="26" t="n">
        <v>162505828</v>
      </c>
    </row>
    <row r="117" customFormat="false" ht="31.5" hidden="false" customHeight="true" outlineLevel="0" collapsed="false">
      <c r="A117" s="24" t="s">
        <v>230</v>
      </c>
      <c r="B117" s="25" t="s">
        <v>231</v>
      </c>
      <c r="C117" s="26" t="n">
        <v>21438621.44</v>
      </c>
      <c r="D117" s="26" t="n">
        <v>16153090</v>
      </c>
    </row>
    <row r="118" s="18" customFormat="true" ht="27.6" hidden="false" customHeight="false" outlineLevel="0" collapsed="false">
      <c r="A118" s="24" t="s">
        <v>232</v>
      </c>
      <c r="B118" s="25" t="s">
        <v>233</v>
      </c>
      <c r="C118" s="26" t="n">
        <v>27147620.8</v>
      </c>
      <c r="D118" s="26" t="n">
        <v>335233.13</v>
      </c>
    </row>
    <row r="119" s="18" customFormat="true" ht="68.7" hidden="false" customHeight="true" outlineLevel="0" collapsed="false">
      <c r="A119" s="24" t="s">
        <v>234</v>
      </c>
      <c r="B119" s="25" t="s">
        <v>235</v>
      </c>
      <c r="C119" s="26" t="n">
        <v>3500000</v>
      </c>
      <c r="D119" s="26" t="n">
        <v>0</v>
      </c>
    </row>
    <row r="120" s="18" customFormat="true" ht="76.8" hidden="false" customHeight="true" outlineLevel="0" collapsed="false">
      <c r="A120" s="24" t="s">
        <v>236</v>
      </c>
      <c r="B120" s="25" t="s">
        <v>237</v>
      </c>
      <c r="C120" s="26" t="n">
        <v>15000000</v>
      </c>
      <c r="D120" s="26" t="n">
        <v>0</v>
      </c>
    </row>
    <row r="121" s="18" customFormat="true" ht="62.4" hidden="false" customHeight="true" outlineLevel="0" collapsed="false">
      <c r="A121" s="24" t="s">
        <v>238</v>
      </c>
      <c r="B121" s="25" t="s">
        <v>239</v>
      </c>
      <c r="C121" s="26" t="n">
        <v>64366160</v>
      </c>
      <c r="D121" s="26" t="n">
        <v>7573670.24</v>
      </c>
    </row>
    <row r="122" s="18" customFormat="true" ht="64.8" hidden="false" customHeight="true" outlineLevel="0" collapsed="false">
      <c r="A122" s="24" t="s">
        <v>240</v>
      </c>
      <c r="B122" s="25" t="s">
        <v>241</v>
      </c>
      <c r="C122" s="26" t="n">
        <v>127451000</v>
      </c>
      <c r="D122" s="26" t="n">
        <v>127451000</v>
      </c>
    </row>
    <row r="123" s="18" customFormat="true" ht="69.45" hidden="false" customHeight="true" outlineLevel="0" collapsed="false">
      <c r="A123" s="24" t="s">
        <v>242</v>
      </c>
      <c r="B123" s="25" t="s">
        <v>243</v>
      </c>
      <c r="C123" s="26" t="n">
        <v>11774900</v>
      </c>
      <c r="D123" s="26" t="n">
        <v>0</v>
      </c>
    </row>
    <row r="124" s="18" customFormat="true" ht="46.8" hidden="false" customHeight="true" outlineLevel="0" collapsed="false">
      <c r="A124" s="19" t="s">
        <v>244</v>
      </c>
      <c r="B124" s="20" t="s">
        <v>245</v>
      </c>
      <c r="C124" s="21" t="n">
        <f aca="false">SUM(C125:C129)</f>
        <v>73800000</v>
      </c>
      <c r="D124" s="21" t="n">
        <f aca="false">SUM(D125:D129)</f>
        <v>54424565.26</v>
      </c>
    </row>
    <row r="125" customFormat="false" ht="13.8" hidden="false" customHeight="false" outlineLevel="0" collapsed="false">
      <c r="A125" s="24" t="s">
        <v>246</v>
      </c>
      <c r="B125" s="25" t="s">
        <v>247</v>
      </c>
      <c r="C125" s="26" t="n">
        <v>300000</v>
      </c>
      <c r="D125" s="26" t="n">
        <v>171293.82</v>
      </c>
    </row>
    <row r="126" s="18" customFormat="true" ht="27.6" hidden="false" customHeight="false" outlineLevel="0" collapsed="false">
      <c r="A126" s="24" t="s">
        <v>248</v>
      </c>
      <c r="B126" s="25" t="s">
        <v>249</v>
      </c>
      <c r="C126" s="26" t="n">
        <v>10500000</v>
      </c>
      <c r="D126" s="26" t="n">
        <v>6964271.44</v>
      </c>
    </row>
    <row r="127" s="18" customFormat="true" ht="27.6" hidden="false" customHeight="false" outlineLevel="0" collapsed="false">
      <c r="A127" s="24" t="s">
        <v>250</v>
      </c>
      <c r="B127" s="25" t="s">
        <v>251</v>
      </c>
      <c r="C127" s="26" t="n">
        <v>56229242.87</v>
      </c>
      <c r="D127" s="26" t="n">
        <v>43611900</v>
      </c>
    </row>
    <row r="128" s="18" customFormat="true" ht="27.6" hidden="false" customHeight="false" outlineLevel="0" collapsed="false">
      <c r="A128" s="24" t="s">
        <v>252</v>
      </c>
      <c r="B128" s="25" t="s">
        <v>253</v>
      </c>
      <c r="C128" s="26" t="n">
        <v>6000000</v>
      </c>
      <c r="D128" s="26" t="n">
        <v>3677100</v>
      </c>
    </row>
    <row r="129" s="18" customFormat="true" ht="32.25" hidden="false" customHeight="true" outlineLevel="0" collapsed="false">
      <c r="A129" s="24" t="s">
        <v>254</v>
      </c>
      <c r="B129" s="25" t="s">
        <v>255</v>
      </c>
      <c r="C129" s="26" t="n">
        <v>770757.13</v>
      </c>
      <c r="D129" s="26" t="n">
        <v>0</v>
      </c>
    </row>
    <row r="130" s="18" customFormat="true" ht="46.2" hidden="false" customHeight="true" outlineLevel="0" collapsed="false">
      <c r="A130" s="19" t="s">
        <v>256</v>
      </c>
      <c r="B130" s="20" t="s">
        <v>257</v>
      </c>
      <c r="C130" s="21" t="n">
        <f aca="false">SUM(C131:C134)</f>
        <v>16500000</v>
      </c>
      <c r="D130" s="21" t="n">
        <f aca="false">SUM(D131:D134)</f>
        <v>1493489.96</v>
      </c>
    </row>
    <row r="131" customFormat="false" ht="41.4" hidden="false" customHeight="false" outlineLevel="0" collapsed="false">
      <c r="A131" s="24" t="s">
        <v>258</v>
      </c>
      <c r="B131" s="25" t="s">
        <v>259</v>
      </c>
      <c r="C131" s="26" t="n">
        <v>1500000</v>
      </c>
      <c r="D131" s="26" t="n">
        <v>0</v>
      </c>
    </row>
    <row r="132" s="18" customFormat="true" ht="72" hidden="false" customHeight="true" outlineLevel="0" collapsed="false">
      <c r="A132" s="24" t="s">
        <v>260</v>
      </c>
      <c r="B132" s="25" t="s">
        <v>261</v>
      </c>
      <c r="C132" s="26" t="n">
        <v>12000000</v>
      </c>
      <c r="D132" s="26" t="n">
        <v>0</v>
      </c>
    </row>
    <row r="133" s="18" customFormat="true" ht="17.25" hidden="false" customHeight="true" outlineLevel="0" collapsed="false">
      <c r="A133" s="24" t="s">
        <v>262</v>
      </c>
      <c r="B133" s="25" t="s">
        <v>263</v>
      </c>
      <c r="C133" s="26" t="n">
        <v>2000000</v>
      </c>
      <c r="D133" s="26" t="n">
        <v>1493489.96</v>
      </c>
    </row>
    <row r="134" s="18" customFormat="true" ht="18" hidden="false" customHeight="true" outlineLevel="0" collapsed="false">
      <c r="A134" s="24" t="s">
        <v>264</v>
      </c>
      <c r="B134" s="25" t="s">
        <v>265</v>
      </c>
      <c r="C134" s="26" t="n">
        <v>1000000</v>
      </c>
      <c r="D134" s="26" t="n">
        <v>0</v>
      </c>
    </row>
    <row r="135" s="18" customFormat="true" ht="30.6" hidden="false" customHeight="true" outlineLevel="0" collapsed="false">
      <c r="A135" s="19" t="s">
        <v>266</v>
      </c>
      <c r="B135" s="20" t="s">
        <v>267</v>
      </c>
      <c r="C135" s="21" t="n">
        <f aca="false">SUM(C136,C141,C144,C147)</f>
        <v>212629000</v>
      </c>
      <c r="D135" s="21" t="n">
        <f aca="false">SUM(D136,D141,D144,D147)</f>
        <v>116397057.38</v>
      </c>
    </row>
    <row r="136" s="18" customFormat="true" ht="30.6" hidden="false" customHeight="true" outlineLevel="0" collapsed="false">
      <c r="A136" s="19" t="s">
        <v>268</v>
      </c>
      <c r="B136" s="20" t="s">
        <v>269</v>
      </c>
      <c r="C136" s="21" t="n">
        <f aca="false">SUM(C137:C140)</f>
        <v>99750000</v>
      </c>
      <c r="D136" s="21" t="n">
        <f aca="false">SUM(D137:D140)</f>
        <v>54529950</v>
      </c>
    </row>
    <row r="137" s="18" customFormat="true" ht="27.6" hidden="false" customHeight="false" outlineLevel="0" collapsed="false">
      <c r="A137" s="24" t="s">
        <v>270</v>
      </c>
      <c r="B137" s="25" t="s">
        <v>271</v>
      </c>
      <c r="C137" s="26" t="n">
        <v>58500000</v>
      </c>
      <c r="D137" s="26" t="n">
        <v>26355410</v>
      </c>
    </row>
    <row r="138" s="18" customFormat="true" ht="38.4" hidden="false" customHeight="true" outlineLevel="0" collapsed="false">
      <c r="A138" s="24" t="s">
        <v>272</v>
      </c>
      <c r="B138" s="25" t="s">
        <v>273</v>
      </c>
      <c r="C138" s="26" t="n">
        <v>30700000</v>
      </c>
      <c r="D138" s="26" t="n">
        <v>24104110</v>
      </c>
    </row>
    <row r="139" s="18" customFormat="true" ht="27.6" hidden="false" customHeight="false" outlineLevel="0" collapsed="false">
      <c r="A139" s="24" t="s">
        <v>274</v>
      </c>
      <c r="B139" s="25" t="s">
        <v>275</v>
      </c>
      <c r="C139" s="26" t="n">
        <v>9500000</v>
      </c>
      <c r="D139" s="26" t="n">
        <v>3615330</v>
      </c>
    </row>
    <row r="140" s="18" customFormat="true" ht="30.75" hidden="false" customHeight="true" outlineLevel="0" collapsed="false">
      <c r="A140" s="24" t="s">
        <v>276</v>
      </c>
      <c r="B140" s="25" t="s">
        <v>277</v>
      </c>
      <c r="C140" s="26" t="n">
        <v>1050000</v>
      </c>
      <c r="D140" s="26" t="n">
        <v>455100</v>
      </c>
    </row>
    <row r="141" s="18" customFormat="true" ht="31.8" hidden="false" customHeight="true" outlineLevel="0" collapsed="false">
      <c r="A141" s="19" t="s">
        <v>278</v>
      </c>
      <c r="B141" s="20" t="s">
        <v>279</v>
      </c>
      <c r="C141" s="21" t="n">
        <f aca="false">SUM(C142:C143)</f>
        <v>54150000</v>
      </c>
      <c r="D141" s="21" t="n">
        <f aca="false">SUM(D142:D143)</f>
        <v>26398794.12</v>
      </c>
    </row>
    <row r="142" s="18" customFormat="true" ht="27.6" hidden="false" customHeight="false" outlineLevel="0" collapsed="false">
      <c r="A142" s="24" t="s">
        <v>280</v>
      </c>
      <c r="B142" s="25" t="s">
        <v>281</v>
      </c>
      <c r="C142" s="26" t="n">
        <v>38800000</v>
      </c>
      <c r="D142" s="26" t="n">
        <v>23296080</v>
      </c>
    </row>
    <row r="143" s="18" customFormat="true" ht="27.6" hidden="false" customHeight="false" outlineLevel="0" collapsed="false">
      <c r="A143" s="24" t="s">
        <v>282</v>
      </c>
      <c r="B143" s="25" t="s">
        <v>283</v>
      </c>
      <c r="C143" s="26" t="n">
        <v>15350000</v>
      </c>
      <c r="D143" s="26" t="n">
        <v>3102714.12</v>
      </c>
    </row>
    <row r="144" s="18" customFormat="true" ht="31.8" hidden="false" customHeight="true" outlineLevel="0" collapsed="false">
      <c r="A144" s="19" t="s">
        <v>284</v>
      </c>
      <c r="B144" s="20" t="s">
        <v>285</v>
      </c>
      <c r="C144" s="21" t="n">
        <f aca="false">SUM(C145:C146)</f>
        <v>27616000</v>
      </c>
      <c r="D144" s="21" t="n">
        <f aca="false">SUM(D145:D146)</f>
        <v>19065252</v>
      </c>
    </row>
    <row r="145" s="18" customFormat="true" ht="27.6" hidden="false" customHeight="false" outlineLevel="0" collapsed="false">
      <c r="A145" s="24" t="s">
        <v>286</v>
      </c>
      <c r="B145" s="25" t="s">
        <v>287</v>
      </c>
      <c r="C145" s="26" t="n">
        <v>26216000</v>
      </c>
      <c r="D145" s="26" t="n">
        <v>17765850</v>
      </c>
    </row>
    <row r="146" s="18" customFormat="true" ht="27.6" hidden="false" customHeight="false" outlineLevel="0" collapsed="false">
      <c r="A146" s="24" t="s">
        <v>288</v>
      </c>
      <c r="B146" s="25" t="s">
        <v>289</v>
      </c>
      <c r="C146" s="26" t="n">
        <v>1400000</v>
      </c>
      <c r="D146" s="26" t="n">
        <v>1299402</v>
      </c>
    </row>
    <row r="147" s="18" customFormat="true" ht="17.25" hidden="false" customHeight="true" outlineLevel="0" collapsed="false">
      <c r="A147" s="19" t="s">
        <v>290</v>
      </c>
      <c r="B147" s="20" t="s">
        <v>291</v>
      </c>
      <c r="C147" s="21" t="n">
        <f aca="false">SUM(C148:C150)</f>
        <v>31113000</v>
      </c>
      <c r="D147" s="21" t="n">
        <f aca="false">SUM(D148:D150)</f>
        <v>16403061.26</v>
      </c>
    </row>
    <row r="148" s="18" customFormat="true" ht="13.8" hidden="false" customHeight="false" outlineLevel="0" collapsed="false">
      <c r="A148" s="24" t="s">
        <v>292</v>
      </c>
      <c r="B148" s="25" t="s">
        <v>293</v>
      </c>
      <c r="C148" s="26" t="n">
        <v>22357966.05</v>
      </c>
      <c r="D148" s="26" t="n">
        <v>13596060.41</v>
      </c>
    </row>
    <row r="149" s="18" customFormat="true" ht="27.6" hidden="false" customHeight="false" outlineLevel="0" collapsed="false">
      <c r="A149" s="24" t="s">
        <v>294</v>
      </c>
      <c r="B149" s="25" t="s">
        <v>295</v>
      </c>
      <c r="C149" s="26" t="n">
        <v>1872093.7</v>
      </c>
      <c r="D149" s="26" t="n">
        <v>1249777.78</v>
      </c>
    </row>
    <row r="150" customFormat="false" ht="27.6" hidden="false" customHeight="false" outlineLevel="0" collapsed="false">
      <c r="A150" s="24" t="s">
        <v>296</v>
      </c>
      <c r="B150" s="25" t="s">
        <v>297</v>
      </c>
      <c r="C150" s="26" t="n">
        <v>6882940.25</v>
      </c>
      <c r="D150" s="26" t="n">
        <v>1557223.07</v>
      </c>
    </row>
    <row r="151" s="18" customFormat="true" ht="34.2" hidden="false" customHeight="true" outlineLevel="0" collapsed="false">
      <c r="A151" s="19" t="s">
        <v>298</v>
      </c>
      <c r="B151" s="20" t="s">
        <v>299</v>
      </c>
      <c r="C151" s="21" t="n">
        <f aca="false">SUM(C152:C156)</f>
        <v>60861068.2</v>
      </c>
      <c r="D151" s="21" t="n">
        <f aca="false">SUM(D152:D156)</f>
        <v>37674852.42</v>
      </c>
    </row>
    <row r="152" s="18" customFormat="true" ht="21.6" hidden="false" customHeight="true" outlineLevel="0" collapsed="false">
      <c r="A152" s="24" t="s">
        <v>300</v>
      </c>
      <c r="B152" s="25" t="s">
        <v>301</v>
      </c>
      <c r="C152" s="26" t="n">
        <v>420689</v>
      </c>
      <c r="D152" s="26" t="n">
        <v>420689</v>
      </c>
    </row>
    <row r="153" s="18" customFormat="true" ht="73.8" hidden="false" customHeight="true" outlineLevel="0" collapsed="false">
      <c r="A153" s="24" t="s">
        <v>302</v>
      </c>
      <c r="B153" s="25" t="s">
        <v>303</v>
      </c>
      <c r="C153" s="26" t="n">
        <v>40036569.23</v>
      </c>
      <c r="D153" s="26" t="n">
        <v>37254163.42</v>
      </c>
    </row>
    <row r="154" s="18" customFormat="true" ht="42.6" hidden="false" customHeight="true" outlineLevel="0" collapsed="false">
      <c r="A154" s="24" t="s">
        <v>304</v>
      </c>
      <c r="B154" s="25" t="s">
        <v>305</v>
      </c>
      <c r="C154" s="26" t="n">
        <v>7600000</v>
      </c>
      <c r="D154" s="26" t="n">
        <v>0</v>
      </c>
    </row>
    <row r="155" s="18" customFormat="true" ht="30.6" hidden="false" customHeight="true" outlineLevel="0" collapsed="false">
      <c r="A155" s="24" t="s">
        <v>306</v>
      </c>
      <c r="B155" s="25" t="s">
        <v>307</v>
      </c>
      <c r="C155" s="26" t="n">
        <v>3200379.2</v>
      </c>
      <c r="D155" s="26" t="n">
        <v>0</v>
      </c>
    </row>
    <row r="156" s="18" customFormat="true" ht="44.85" hidden="false" customHeight="true" outlineLevel="0" collapsed="false">
      <c r="A156" s="24" t="s">
        <v>308</v>
      </c>
      <c r="B156" s="25" t="s">
        <v>309</v>
      </c>
      <c r="C156" s="26" t="n">
        <v>9603430.77</v>
      </c>
      <c r="D156" s="26" t="n">
        <v>0</v>
      </c>
    </row>
    <row r="157" s="18" customFormat="true" ht="41.4" hidden="false" customHeight="false" outlineLevel="0" collapsed="false">
      <c r="A157" s="19" t="s">
        <v>310</v>
      </c>
      <c r="B157" s="20" t="s">
        <v>311</v>
      </c>
      <c r="C157" s="21" t="n">
        <f aca="false">SUM(C158,C161)</f>
        <v>31588000</v>
      </c>
      <c r="D157" s="21" t="n">
        <f aca="false">SUM(D158,D161)</f>
        <v>19798410.27</v>
      </c>
    </row>
    <row r="158" s="18" customFormat="true" ht="33.6" hidden="false" customHeight="true" outlineLevel="0" collapsed="false">
      <c r="A158" s="19" t="s">
        <v>312</v>
      </c>
      <c r="B158" s="20" t="s">
        <v>313</v>
      </c>
      <c r="C158" s="21" t="n">
        <f aca="false">SUM(C159:C160)</f>
        <v>29027000</v>
      </c>
      <c r="D158" s="21" t="n">
        <f aca="false">SUM(D159:D160)</f>
        <v>18288756.71</v>
      </c>
    </row>
    <row r="159" s="18" customFormat="true" ht="55.2" hidden="false" customHeight="false" outlineLevel="0" collapsed="false">
      <c r="A159" s="24" t="s">
        <v>314</v>
      </c>
      <c r="B159" s="25" t="s">
        <v>315</v>
      </c>
      <c r="C159" s="26" t="n">
        <v>28132000</v>
      </c>
      <c r="D159" s="26" t="n">
        <v>17717343.34</v>
      </c>
    </row>
    <row r="160" s="18" customFormat="true" ht="27.6" hidden="false" customHeight="false" outlineLevel="0" collapsed="false">
      <c r="A160" s="24" t="s">
        <v>316</v>
      </c>
      <c r="B160" s="25" t="s">
        <v>317</v>
      </c>
      <c r="C160" s="26" t="n">
        <v>895000</v>
      </c>
      <c r="D160" s="26" t="n">
        <v>571413.37</v>
      </c>
    </row>
    <row r="161" s="18" customFormat="true" ht="45.6" hidden="false" customHeight="true" outlineLevel="0" collapsed="false">
      <c r="A161" s="19" t="s">
        <v>318</v>
      </c>
      <c r="B161" s="20" t="s">
        <v>319</v>
      </c>
      <c r="C161" s="21" t="n">
        <f aca="false">SUM(C162:C166)</f>
        <v>2561000</v>
      </c>
      <c r="D161" s="21" t="n">
        <f aca="false">SUM(D162:D166)</f>
        <v>1509653.56</v>
      </c>
    </row>
    <row r="162" s="18" customFormat="true" ht="33" hidden="false" customHeight="true" outlineLevel="0" collapsed="false">
      <c r="A162" s="24" t="s">
        <v>320</v>
      </c>
      <c r="B162" s="25" t="s">
        <v>321</v>
      </c>
      <c r="C162" s="26" t="n">
        <v>800000</v>
      </c>
      <c r="D162" s="26" t="n">
        <v>788192.28</v>
      </c>
    </row>
    <row r="163" s="18" customFormat="true" ht="27.6" hidden="false" customHeight="false" outlineLevel="0" collapsed="false">
      <c r="A163" s="24" t="s">
        <v>322</v>
      </c>
      <c r="B163" s="25" t="s">
        <v>323</v>
      </c>
      <c r="C163" s="26" t="n">
        <v>731000</v>
      </c>
      <c r="D163" s="26" t="n">
        <v>47349.28</v>
      </c>
    </row>
    <row r="164" s="18" customFormat="true" ht="27.6" hidden="false" customHeight="false" outlineLevel="0" collapsed="false">
      <c r="A164" s="24" t="s">
        <v>324</v>
      </c>
      <c r="B164" s="25" t="s">
        <v>325</v>
      </c>
      <c r="C164" s="26" t="n">
        <v>430000</v>
      </c>
      <c r="D164" s="26" t="n">
        <v>180000</v>
      </c>
    </row>
    <row r="165" s="18" customFormat="true" ht="27.6" hidden="false" customHeight="false" outlineLevel="0" collapsed="false">
      <c r="A165" s="24" t="s">
        <v>326</v>
      </c>
      <c r="B165" s="25" t="s">
        <v>327</v>
      </c>
      <c r="C165" s="26" t="n">
        <v>150000</v>
      </c>
      <c r="D165" s="26" t="n">
        <v>44112</v>
      </c>
    </row>
    <row r="166" s="18" customFormat="true" ht="41.4" hidden="false" customHeight="false" outlineLevel="0" collapsed="false">
      <c r="A166" s="24" t="s">
        <v>328</v>
      </c>
      <c r="B166" s="25" t="s">
        <v>329</v>
      </c>
      <c r="C166" s="26" t="n">
        <v>450000</v>
      </c>
      <c r="D166" s="26" t="n">
        <v>450000</v>
      </c>
    </row>
    <row r="167" customFormat="false" ht="45.6" hidden="false" customHeight="true" outlineLevel="0" collapsed="false">
      <c r="A167" s="19" t="s">
        <v>330</v>
      </c>
      <c r="B167" s="20" t="s">
        <v>331</v>
      </c>
      <c r="C167" s="21" t="n">
        <f aca="false">SUM(C168,C173)</f>
        <v>19162210</v>
      </c>
      <c r="D167" s="21" t="n">
        <f aca="false">SUM(D168,D173)</f>
        <v>12375000</v>
      </c>
    </row>
    <row r="168" s="18" customFormat="true" ht="34.2" hidden="false" customHeight="true" outlineLevel="0" collapsed="false">
      <c r="A168" s="19" t="s">
        <v>332</v>
      </c>
      <c r="B168" s="20" t="s">
        <v>333</v>
      </c>
      <c r="C168" s="21" t="n">
        <f aca="false">SUM(C169:C172)</f>
        <v>3212210</v>
      </c>
      <c r="D168" s="21" t="n">
        <f aca="false">SUM(D169:D172)</f>
        <v>0</v>
      </c>
    </row>
    <row r="169" s="18" customFormat="true" ht="60" hidden="false" customHeight="true" outlineLevel="0" collapsed="false">
      <c r="A169" s="24" t="s">
        <v>334</v>
      </c>
      <c r="B169" s="25" t="s">
        <v>335</v>
      </c>
      <c r="C169" s="26" t="n">
        <v>100000</v>
      </c>
      <c r="D169" s="26" t="n">
        <v>0</v>
      </c>
    </row>
    <row r="170" s="18" customFormat="true" ht="30.75" hidden="false" customHeight="true" outlineLevel="0" collapsed="false">
      <c r="A170" s="24" t="s">
        <v>336</v>
      </c>
      <c r="B170" s="25" t="s">
        <v>337</v>
      </c>
      <c r="C170" s="26" t="n">
        <v>912210</v>
      </c>
      <c r="D170" s="26" t="n">
        <v>0</v>
      </c>
    </row>
    <row r="171" s="18" customFormat="true" ht="67.95" hidden="false" customHeight="true" outlineLevel="0" collapsed="false">
      <c r="A171" s="24" t="s">
        <v>338</v>
      </c>
      <c r="B171" s="25" t="s">
        <v>339</v>
      </c>
      <c r="C171" s="26" t="n">
        <v>2100000</v>
      </c>
      <c r="D171" s="26" t="n">
        <v>0</v>
      </c>
    </row>
    <row r="172" s="18" customFormat="true" ht="47.4" hidden="false" customHeight="true" outlineLevel="0" collapsed="false">
      <c r="A172" s="24" t="s">
        <v>340</v>
      </c>
      <c r="B172" s="25" t="s">
        <v>341</v>
      </c>
      <c r="C172" s="26" t="n">
        <v>100000</v>
      </c>
      <c r="D172" s="26" t="n">
        <v>0</v>
      </c>
    </row>
    <row r="173" s="18" customFormat="true" ht="33" hidden="false" customHeight="true" outlineLevel="0" collapsed="false">
      <c r="A173" s="19" t="s">
        <v>342</v>
      </c>
      <c r="B173" s="20" t="s">
        <v>343</v>
      </c>
      <c r="C173" s="21" t="n">
        <f aca="false">SUM(C174:C177)</f>
        <v>15950000</v>
      </c>
      <c r="D173" s="21" t="n">
        <f aca="false">SUM(D174:D177)</f>
        <v>12375000</v>
      </c>
    </row>
    <row r="174" s="18" customFormat="true" ht="48" hidden="false" customHeight="true" outlineLevel="0" collapsed="false">
      <c r="A174" s="24" t="s">
        <v>344</v>
      </c>
      <c r="B174" s="25" t="s">
        <v>345</v>
      </c>
      <c r="C174" s="26" t="n">
        <v>400000</v>
      </c>
      <c r="D174" s="26" t="n">
        <v>0</v>
      </c>
    </row>
    <row r="175" s="18" customFormat="true" ht="41.4" hidden="false" customHeight="false" outlineLevel="0" collapsed="false">
      <c r="A175" s="24" t="s">
        <v>346</v>
      </c>
      <c r="B175" s="25" t="s">
        <v>347</v>
      </c>
      <c r="C175" s="26" t="n">
        <v>1750000</v>
      </c>
      <c r="D175" s="26" t="n">
        <v>1750000</v>
      </c>
    </row>
    <row r="176" customFormat="false" ht="27.6" hidden="false" customHeight="false" outlineLevel="0" collapsed="false">
      <c r="A176" s="24" t="s">
        <v>348</v>
      </c>
      <c r="B176" s="25" t="s">
        <v>349</v>
      </c>
      <c r="C176" s="26" t="n">
        <v>10800000</v>
      </c>
      <c r="D176" s="26" t="n">
        <v>8375000</v>
      </c>
    </row>
    <row r="177" customFormat="false" ht="120.75" hidden="false" customHeight="true" outlineLevel="0" collapsed="false">
      <c r="A177" s="24" t="s">
        <v>350</v>
      </c>
      <c r="B177" s="25" t="s">
        <v>351</v>
      </c>
      <c r="C177" s="26" t="n">
        <v>3000000</v>
      </c>
      <c r="D177" s="26" t="n">
        <v>2250000</v>
      </c>
    </row>
    <row r="178" s="18" customFormat="true" ht="42.6" hidden="false" customHeight="true" outlineLevel="0" collapsed="false">
      <c r="A178" s="19" t="s">
        <v>352</v>
      </c>
      <c r="B178" s="20" t="s">
        <v>353</v>
      </c>
      <c r="C178" s="21" t="n">
        <f aca="false">SUM(C179,C183)</f>
        <v>33791082.33</v>
      </c>
      <c r="D178" s="21" t="n">
        <f aca="false">SUM(D179,D183)</f>
        <v>22138946.39</v>
      </c>
    </row>
    <row r="179" s="18" customFormat="true" ht="27.6" hidden="false" customHeight="false" outlineLevel="0" collapsed="false">
      <c r="A179" s="19" t="s">
        <v>354</v>
      </c>
      <c r="B179" s="20" t="s">
        <v>355</v>
      </c>
      <c r="C179" s="21" t="n">
        <f aca="false">SUM(C180:C182)</f>
        <v>2121082</v>
      </c>
      <c r="D179" s="21" t="n">
        <f aca="false">SUM(D180:D182)</f>
        <v>718020.83</v>
      </c>
    </row>
    <row r="180" s="18" customFormat="true" ht="41.4" hidden="false" customHeight="false" outlineLevel="0" collapsed="false">
      <c r="A180" s="24" t="s">
        <v>356</v>
      </c>
      <c r="B180" s="25" t="s">
        <v>357</v>
      </c>
      <c r="C180" s="26" t="n">
        <v>400000</v>
      </c>
      <c r="D180" s="26" t="n">
        <v>107866.67</v>
      </c>
    </row>
    <row r="181" s="18" customFormat="true" ht="45" hidden="false" customHeight="true" outlineLevel="0" collapsed="false">
      <c r="A181" s="24" t="s">
        <v>358</v>
      </c>
      <c r="B181" s="25" t="s">
        <v>359</v>
      </c>
      <c r="C181" s="26" t="n">
        <v>300000</v>
      </c>
      <c r="D181" s="26" t="n">
        <v>22229.02</v>
      </c>
    </row>
    <row r="182" s="18" customFormat="true" ht="27.6" hidden="false" customHeight="false" outlineLevel="0" collapsed="false">
      <c r="A182" s="24" t="s">
        <v>360</v>
      </c>
      <c r="B182" s="25" t="s">
        <v>361</v>
      </c>
      <c r="C182" s="26" t="n">
        <v>1421082</v>
      </c>
      <c r="D182" s="26" t="n">
        <v>587925.14</v>
      </c>
    </row>
    <row r="183" s="18" customFormat="true" ht="47.4" hidden="false" customHeight="true" outlineLevel="0" collapsed="false">
      <c r="A183" s="19" t="s">
        <v>362</v>
      </c>
      <c r="B183" s="20" t="s">
        <v>363</v>
      </c>
      <c r="C183" s="21" t="n">
        <f aca="false">SUM(C184:C185)</f>
        <v>31670000.33</v>
      </c>
      <c r="D183" s="21" t="n">
        <f aca="false">SUM(D184:D185)</f>
        <v>21420925.56</v>
      </c>
    </row>
    <row r="184" s="18" customFormat="true" ht="57.6" hidden="false" customHeight="true" outlineLevel="0" collapsed="false">
      <c r="A184" s="24" t="s">
        <v>364</v>
      </c>
      <c r="B184" s="25" t="s">
        <v>365</v>
      </c>
      <c r="C184" s="26" t="n">
        <v>31270000.33</v>
      </c>
      <c r="D184" s="26" t="n">
        <v>21290997.68</v>
      </c>
    </row>
    <row r="185" s="18" customFormat="true" ht="47.4" hidden="false" customHeight="true" outlineLevel="0" collapsed="false">
      <c r="A185" s="24" t="s">
        <v>366</v>
      </c>
      <c r="B185" s="25" t="s">
        <v>367</v>
      </c>
      <c r="C185" s="26" t="n">
        <v>400000</v>
      </c>
      <c r="D185" s="26" t="n">
        <v>129927.88</v>
      </c>
    </row>
    <row r="186" s="18" customFormat="true" ht="46.2" hidden="false" customHeight="true" outlineLevel="0" collapsed="false">
      <c r="A186" s="19" t="s">
        <v>368</v>
      </c>
      <c r="B186" s="20" t="s">
        <v>369</v>
      </c>
      <c r="C186" s="21" t="n">
        <f aca="false">SUM(C187)</f>
        <v>2500000</v>
      </c>
      <c r="D186" s="21" t="n">
        <f aca="false">SUM(D187)</f>
        <v>0</v>
      </c>
    </row>
    <row r="187" s="18" customFormat="true" ht="31.8" hidden="false" customHeight="true" outlineLevel="0" collapsed="false">
      <c r="A187" s="24" t="s">
        <v>370</v>
      </c>
      <c r="B187" s="25" t="s">
        <v>371</v>
      </c>
      <c r="C187" s="26" t="n">
        <v>2500000</v>
      </c>
      <c r="D187" s="26" t="n">
        <v>0</v>
      </c>
    </row>
    <row r="188" s="18" customFormat="true" ht="31.8" hidden="false" customHeight="true" outlineLevel="0" collapsed="false">
      <c r="A188" s="19" t="s">
        <v>372</v>
      </c>
      <c r="B188" s="20" t="s">
        <v>373</v>
      </c>
      <c r="C188" s="21" t="n">
        <f aca="false">SUM(C189:C192)</f>
        <v>50531911.01</v>
      </c>
      <c r="D188" s="21" t="n">
        <f aca="false">SUM(D189:D192)</f>
        <v>15330969.6</v>
      </c>
    </row>
    <row r="189" s="18" customFormat="true" ht="58.8" hidden="false" customHeight="true" outlineLevel="0" collapsed="false">
      <c r="A189" s="24" t="s">
        <v>374</v>
      </c>
      <c r="B189" s="25" t="s">
        <v>375</v>
      </c>
      <c r="C189" s="26" t="n">
        <v>26304978.85</v>
      </c>
      <c r="D189" s="26" t="n">
        <v>6964517.07</v>
      </c>
    </row>
    <row r="190" s="18" customFormat="true" ht="58.8" hidden="false" customHeight="true" outlineLevel="0" collapsed="false">
      <c r="A190" s="24" t="s">
        <v>376</v>
      </c>
      <c r="B190" s="25" t="s">
        <v>377</v>
      </c>
      <c r="C190" s="26" t="n">
        <v>200000</v>
      </c>
      <c r="D190" s="26" t="n">
        <v>52188</v>
      </c>
    </row>
    <row r="191" s="18" customFormat="true" ht="73.2" hidden="false" customHeight="true" outlineLevel="0" collapsed="false">
      <c r="A191" s="24" t="s">
        <v>378</v>
      </c>
      <c r="B191" s="25" t="s">
        <v>379</v>
      </c>
      <c r="C191" s="26" t="n">
        <v>19799936.26</v>
      </c>
      <c r="D191" s="26" t="n">
        <v>5446505.59</v>
      </c>
    </row>
    <row r="192" s="18" customFormat="true" ht="93" hidden="false" customHeight="true" outlineLevel="0" collapsed="false">
      <c r="A192" s="24" t="s">
        <v>380</v>
      </c>
      <c r="B192" s="25" t="s">
        <v>381</v>
      </c>
      <c r="C192" s="26" t="n">
        <v>4226995.9</v>
      </c>
      <c r="D192" s="26" t="n">
        <v>2867758.94</v>
      </c>
    </row>
    <row r="193" s="18" customFormat="true" ht="21" hidden="false" customHeight="true" outlineLevel="0" collapsed="false">
      <c r="A193" s="19" t="s">
        <v>382</v>
      </c>
      <c r="B193" s="20" t="s">
        <v>383</v>
      </c>
      <c r="C193" s="21" t="n">
        <f aca="false">SUM(C194,C208,C211,C223,C229,C231)</f>
        <v>490345936.23</v>
      </c>
      <c r="D193" s="21" t="n">
        <f aca="false">SUM(D194,D208,D211,D223,D229,D231)</f>
        <v>339676342.43</v>
      </c>
    </row>
    <row r="194" s="18" customFormat="true" ht="34.8" hidden="false" customHeight="true" outlineLevel="0" collapsed="false">
      <c r="A194" s="19" t="s">
        <v>384</v>
      </c>
      <c r="B194" s="20" t="s">
        <v>385</v>
      </c>
      <c r="C194" s="21" t="n">
        <f aca="false">SUM(C195:C207)</f>
        <v>246637101</v>
      </c>
      <c r="D194" s="21" t="n">
        <f aca="false">SUM(D195:D207)</f>
        <v>188009781.72</v>
      </c>
    </row>
    <row r="195" s="18" customFormat="true" ht="41.4" hidden="false" customHeight="false" outlineLevel="0" collapsed="false">
      <c r="A195" s="24" t="s">
        <v>386</v>
      </c>
      <c r="B195" s="25" t="s">
        <v>387</v>
      </c>
      <c r="C195" s="26" t="n">
        <v>1343720</v>
      </c>
      <c r="D195" s="26" t="n">
        <v>0</v>
      </c>
    </row>
    <row r="196" s="18" customFormat="true" ht="45.6" hidden="false" customHeight="true" outlineLevel="0" collapsed="false">
      <c r="A196" s="24" t="s">
        <v>388</v>
      </c>
      <c r="B196" s="25" t="s">
        <v>389</v>
      </c>
      <c r="C196" s="26" t="n">
        <v>45570</v>
      </c>
      <c r="D196" s="26" t="n">
        <v>35000</v>
      </c>
    </row>
    <row r="197" s="18" customFormat="true" ht="27.6" hidden="false" customHeight="false" outlineLevel="0" collapsed="false">
      <c r="A197" s="24" t="s">
        <v>390</v>
      </c>
      <c r="B197" s="25" t="s">
        <v>391</v>
      </c>
      <c r="C197" s="26" t="n">
        <v>359385</v>
      </c>
      <c r="D197" s="26" t="n">
        <v>196842.9</v>
      </c>
    </row>
    <row r="198" s="18" customFormat="true" ht="61.8" hidden="false" customHeight="true" outlineLevel="0" collapsed="false">
      <c r="A198" s="24" t="s">
        <v>392</v>
      </c>
      <c r="B198" s="25" t="s">
        <v>393</v>
      </c>
      <c r="C198" s="26" t="n">
        <v>961252</v>
      </c>
      <c r="D198" s="26" t="n">
        <v>0</v>
      </c>
    </row>
    <row r="199" s="18" customFormat="true" ht="32.4" hidden="false" customHeight="true" outlineLevel="0" collapsed="false">
      <c r="A199" s="24" t="s">
        <v>394</v>
      </c>
      <c r="B199" s="25" t="s">
        <v>395</v>
      </c>
      <c r="C199" s="26" t="n">
        <v>5670566</v>
      </c>
      <c r="D199" s="26" t="n">
        <v>4491302.91</v>
      </c>
    </row>
    <row r="200" s="18" customFormat="true" ht="32.4" hidden="false" customHeight="true" outlineLevel="0" collapsed="false">
      <c r="A200" s="24" t="s">
        <v>396</v>
      </c>
      <c r="B200" s="25" t="s">
        <v>397</v>
      </c>
      <c r="C200" s="26" t="n">
        <v>28071000</v>
      </c>
      <c r="D200" s="26" t="n">
        <v>17371147.32</v>
      </c>
    </row>
    <row r="201" s="18" customFormat="true" ht="32.4" hidden="false" customHeight="true" outlineLevel="0" collapsed="false">
      <c r="A201" s="24" t="s">
        <v>398</v>
      </c>
      <c r="B201" s="25" t="s">
        <v>399</v>
      </c>
      <c r="C201" s="26" t="n">
        <v>12477000</v>
      </c>
      <c r="D201" s="26" t="n">
        <v>8628018.64</v>
      </c>
    </row>
    <row r="202" s="18" customFormat="true" ht="43.2" hidden="false" customHeight="true" outlineLevel="0" collapsed="false">
      <c r="A202" s="24" t="s">
        <v>400</v>
      </c>
      <c r="B202" s="25" t="s">
        <v>401</v>
      </c>
      <c r="C202" s="26" t="n">
        <v>142949400</v>
      </c>
      <c r="D202" s="26" t="n">
        <v>120672335.13</v>
      </c>
    </row>
    <row r="203" s="18" customFormat="true" ht="30.6" hidden="false" customHeight="true" outlineLevel="0" collapsed="false">
      <c r="A203" s="24" t="s">
        <v>402</v>
      </c>
      <c r="B203" s="25" t="s">
        <v>403</v>
      </c>
      <c r="C203" s="26" t="n">
        <v>29200000</v>
      </c>
      <c r="D203" s="26" t="n">
        <v>18913911.92</v>
      </c>
    </row>
    <row r="204" s="18" customFormat="true" ht="34.8" hidden="false" customHeight="true" outlineLevel="0" collapsed="false">
      <c r="A204" s="24" t="s">
        <v>404</v>
      </c>
      <c r="B204" s="25" t="s">
        <v>405</v>
      </c>
      <c r="C204" s="26" t="n">
        <v>19140600</v>
      </c>
      <c r="D204" s="26" t="n">
        <v>12985467.65</v>
      </c>
    </row>
    <row r="205" s="18" customFormat="true" ht="41.4" hidden="false" customHeight="false" outlineLevel="0" collapsed="false">
      <c r="A205" s="24" t="s">
        <v>406</v>
      </c>
      <c r="B205" s="25" t="s">
        <v>407</v>
      </c>
      <c r="C205" s="26" t="n">
        <v>371525</v>
      </c>
      <c r="D205" s="26" t="n">
        <v>0</v>
      </c>
    </row>
    <row r="206" s="18" customFormat="true" ht="27.6" hidden="false" customHeight="false" outlineLevel="0" collapsed="false">
      <c r="A206" s="24" t="s">
        <v>408</v>
      </c>
      <c r="B206" s="25" t="s">
        <v>409</v>
      </c>
      <c r="C206" s="26" t="n">
        <v>4945090</v>
      </c>
      <c r="D206" s="26" t="n">
        <v>3938493.25</v>
      </c>
    </row>
    <row r="207" customFormat="false" ht="78" hidden="false" customHeight="true" outlineLevel="0" collapsed="false">
      <c r="A207" s="24" t="s">
        <v>410</v>
      </c>
      <c r="B207" s="25" t="s">
        <v>411</v>
      </c>
      <c r="C207" s="26" t="n">
        <v>1101993</v>
      </c>
      <c r="D207" s="26" t="n">
        <v>777262</v>
      </c>
    </row>
    <row r="208" s="18" customFormat="true" ht="16.8" hidden="false" customHeight="true" outlineLevel="0" collapsed="false">
      <c r="A208" s="19" t="s">
        <v>412</v>
      </c>
      <c r="B208" s="20" t="s">
        <v>413</v>
      </c>
      <c r="C208" s="21" t="n">
        <f aca="false">SUM(C209:C210)</f>
        <v>10000000</v>
      </c>
      <c r="D208" s="21" t="n">
        <f aca="false">SUM(D209:D210)</f>
        <v>0</v>
      </c>
    </row>
    <row r="209" s="18" customFormat="true" ht="13.8" hidden="false" customHeight="false" outlineLevel="0" collapsed="false">
      <c r="A209" s="24" t="s">
        <v>414</v>
      </c>
      <c r="B209" s="25" t="s">
        <v>415</v>
      </c>
      <c r="C209" s="26" t="n">
        <v>7200000</v>
      </c>
      <c r="D209" s="26" t="n">
        <v>0</v>
      </c>
    </row>
    <row r="210" s="18" customFormat="true" ht="46.8" hidden="false" customHeight="true" outlineLevel="0" collapsed="false">
      <c r="A210" s="24" t="s">
        <v>416</v>
      </c>
      <c r="B210" s="25" t="s">
        <v>417</v>
      </c>
      <c r="C210" s="26" t="n">
        <v>2800000</v>
      </c>
      <c r="D210" s="26" t="n">
        <v>0</v>
      </c>
    </row>
    <row r="211" s="18" customFormat="true" ht="41.4" hidden="false" customHeight="false" outlineLevel="0" collapsed="false">
      <c r="A211" s="19" t="s">
        <v>418</v>
      </c>
      <c r="B211" s="20" t="s">
        <v>419</v>
      </c>
      <c r="C211" s="21" t="n">
        <f aca="false">SUM(C212:C222)</f>
        <v>117947124.23</v>
      </c>
      <c r="D211" s="21" t="n">
        <f aca="false">SUM(D212:D222)</f>
        <v>80893177.5</v>
      </c>
    </row>
    <row r="212" customFormat="false" ht="45" hidden="false" customHeight="true" outlineLevel="0" collapsed="false">
      <c r="A212" s="24" t="s">
        <v>420</v>
      </c>
      <c r="B212" s="25" t="s">
        <v>421</v>
      </c>
      <c r="C212" s="26" t="n">
        <v>400000</v>
      </c>
      <c r="D212" s="26" t="n">
        <v>353526.47</v>
      </c>
    </row>
    <row r="213" s="18" customFormat="true" ht="45" hidden="false" customHeight="true" outlineLevel="0" collapsed="false">
      <c r="A213" s="24" t="s">
        <v>422</v>
      </c>
      <c r="B213" s="25" t="s">
        <v>423</v>
      </c>
      <c r="C213" s="26" t="n">
        <v>3200000</v>
      </c>
      <c r="D213" s="26" t="n">
        <v>1529200</v>
      </c>
    </row>
    <row r="214" s="18" customFormat="true" ht="13.8" hidden="false" customHeight="false" outlineLevel="0" collapsed="false">
      <c r="A214" s="24" t="s">
        <v>424</v>
      </c>
      <c r="B214" s="25" t="s">
        <v>425</v>
      </c>
      <c r="C214" s="26" t="n">
        <v>11980000</v>
      </c>
      <c r="D214" s="26" t="n">
        <v>7014227.4</v>
      </c>
    </row>
    <row r="215" s="18" customFormat="true" ht="59.25" hidden="false" customHeight="true" outlineLevel="0" collapsed="false">
      <c r="A215" s="24" t="s">
        <v>426</v>
      </c>
      <c r="B215" s="25" t="s">
        <v>427</v>
      </c>
      <c r="C215" s="26" t="n">
        <v>16821600</v>
      </c>
      <c r="D215" s="26" t="n">
        <v>16821600</v>
      </c>
    </row>
    <row r="216" s="18" customFormat="true" ht="60.6" hidden="false" customHeight="true" outlineLevel="0" collapsed="false">
      <c r="A216" s="24" t="s">
        <v>428</v>
      </c>
      <c r="B216" s="25" t="s">
        <v>429</v>
      </c>
      <c r="C216" s="26" t="n">
        <v>25000000</v>
      </c>
      <c r="D216" s="26" t="n">
        <v>19000000</v>
      </c>
    </row>
    <row r="217" customFormat="false" ht="13.8" hidden="false" customHeight="false" outlineLevel="0" collapsed="false">
      <c r="A217" s="24" t="s">
        <v>430</v>
      </c>
      <c r="B217" s="25" t="s">
        <v>431</v>
      </c>
      <c r="C217" s="26" t="n">
        <v>44000000</v>
      </c>
      <c r="D217" s="26" t="n">
        <v>33036363.63</v>
      </c>
    </row>
    <row r="218" customFormat="false" ht="55.2" hidden="false" customHeight="false" outlineLevel="0" collapsed="false">
      <c r="A218" s="24" t="s">
        <v>432</v>
      </c>
      <c r="B218" s="25" t="s">
        <v>433</v>
      </c>
      <c r="C218" s="26" t="n">
        <v>200000</v>
      </c>
      <c r="D218" s="26" t="n">
        <v>0</v>
      </c>
    </row>
    <row r="219" s="18" customFormat="true" ht="128.4" hidden="false" customHeight="true" outlineLevel="0" collapsed="false">
      <c r="A219" s="24" t="s">
        <v>434</v>
      </c>
      <c r="B219" s="25" t="s">
        <v>435</v>
      </c>
      <c r="C219" s="26" t="n">
        <v>500000</v>
      </c>
      <c r="D219" s="26" t="n">
        <v>0</v>
      </c>
    </row>
    <row r="220" s="18" customFormat="true" ht="63" hidden="false" customHeight="true" outlineLevel="0" collapsed="false">
      <c r="A220" s="24" t="s">
        <v>436</v>
      </c>
      <c r="B220" s="25" t="s">
        <v>437</v>
      </c>
      <c r="C220" s="26" t="n">
        <v>674100</v>
      </c>
      <c r="D220" s="26" t="n">
        <v>674100</v>
      </c>
    </row>
    <row r="221" customFormat="false" ht="13.8" hidden="false" customHeight="false" outlineLevel="0" collapsed="false">
      <c r="A221" s="24" t="s">
        <v>438</v>
      </c>
      <c r="B221" s="25" t="s">
        <v>439</v>
      </c>
      <c r="C221" s="26" t="n">
        <v>4190000</v>
      </c>
      <c r="D221" s="26" t="n">
        <v>2464160</v>
      </c>
    </row>
    <row r="222" customFormat="false" ht="55.2" hidden="false" customHeight="false" outlineLevel="0" collapsed="false">
      <c r="A222" s="24" t="s">
        <v>440</v>
      </c>
      <c r="B222" s="25" t="s">
        <v>441</v>
      </c>
      <c r="C222" s="26" t="n">
        <v>10981424.23</v>
      </c>
      <c r="D222" s="26" t="n">
        <v>0</v>
      </c>
    </row>
    <row r="223" s="18" customFormat="true" ht="46.8" hidden="false" customHeight="true" outlineLevel="0" collapsed="false">
      <c r="A223" s="19" t="s">
        <v>442</v>
      </c>
      <c r="B223" s="20" t="s">
        <v>443</v>
      </c>
      <c r="C223" s="21" t="n">
        <f aca="false">SUM(C224:C228)</f>
        <v>58052411</v>
      </c>
      <c r="D223" s="21" t="n">
        <f aca="false">SUM(D224:D228)</f>
        <v>36279515.47</v>
      </c>
    </row>
    <row r="224" s="18" customFormat="true" ht="45.6" hidden="false" customHeight="true" outlineLevel="0" collapsed="false">
      <c r="A224" s="24" t="s">
        <v>388</v>
      </c>
      <c r="B224" s="25" t="s">
        <v>444</v>
      </c>
      <c r="C224" s="26" t="n">
        <v>246970</v>
      </c>
      <c r="D224" s="26" t="n">
        <v>0</v>
      </c>
    </row>
    <row r="225" s="18" customFormat="true" ht="46.8" hidden="false" customHeight="true" outlineLevel="0" collapsed="false">
      <c r="A225" s="24" t="s">
        <v>445</v>
      </c>
      <c r="B225" s="25" t="s">
        <v>446</v>
      </c>
      <c r="C225" s="26" t="n">
        <v>270</v>
      </c>
      <c r="D225" s="26" t="n">
        <v>0</v>
      </c>
    </row>
    <row r="226" customFormat="false" ht="46.2" hidden="false" customHeight="true" outlineLevel="0" collapsed="false">
      <c r="A226" s="24" t="s">
        <v>447</v>
      </c>
      <c r="B226" s="25" t="s">
        <v>448</v>
      </c>
      <c r="C226" s="26" t="n">
        <v>55937985</v>
      </c>
      <c r="D226" s="26" t="n">
        <v>35953250</v>
      </c>
    </row>
    <row r="227" customFormat="false" ht="55.2" hidden="false" customHeight="true" outlineLevel="0" collapsed="false">
      <c r="A227" s="24" t="s">
        <v>449</v>
      </c>
      <c r="B227" s="25" t="s">
        <v>450</v>
      </c>
      <c r="C227" s="26" t="n">
        <v>11600</v>
      </c>
      <c r="D227" s="26" t="n">
        <v>0</v>
      </c>
    </row>
    <row r="228" s="18" customFormat="true" ht="48.6" hidden="false" customHeight="true" outlineLevel="0" collapsed="false">
      <c r="A228" s="24" t="s">
        <v>451</v>
      </c>
      <c r="B228" s="25" t="s">
        <v>452</v>
      </c>
      <c r="C228" s="26" t="n">
        <v>1855586</v>
      </c>
      <c r="D228" s="26" t="n">
        <v>326265.47</v>
      </c>
    </row>
    <row r="229" customFormat="false" ht="46.8" hidden="false" customHeight="true" outlineLevel="0" collapsed="false">
      <c r="A229" s="19" t="s">
        <v>453</v>
      </c>
      <c r="B229" s="20" t="s">
        <v>454</v>
      </c>
      <c r="C229" s="21" t="n">
        <f aca="false">SUM(C230:C230)</f>
        <v>14613400</v>
      </c>
      <c r="D229" s="21" t="n">
        <f aca="false">SUM(D230:D230)</f>
        <v>10967163.41</v>
      </c>
    </row>
    <row r="230" customFormat="false" ht="41.4" hidden="false" customHeight="false" outlineLevel="0" collapsed="false">
      <c r="A230" s="24" t="s">
        <v>455</v>
      </c>
      <c r="B230" s="25" t="s">
        <v>456</v>
      </c>
      <c r="C230" s="26" t="n">
        <v>14613400</v>
      </c>
      <c r="D230" s="26" t="n">
        <v>10967163.41</v>
      </c>
    </row>
    <row r="231" customFormat="false" ht="17.1" hidden="false" customHeight="true" outlineLevel="0" collapsed="false">
      <c r="A231" s="19" t="s">
        <v>457</v>
      </c>
      <c r="B231" s="20" t="s">
        <v>458</v>
      </c>
      <c r="C231" s="21" t="n">
        <f aca="false">SUM(C232:C238)</f>
        <v>43095900</v>
      </c>
      <c r="D231" s="21" t="n">
        <f aca="false">SUM(D232:D238)</f>
        <v>23526704.33</v>
      </c>
    </row>
    <row r="232" customFormat="false" ht="49.2" hidden="false" customHeight="true" outlineLevel="0" collapsed="false">
      <c r="A232" s="24" t="s">
        <v>459</v>
      </c>
      <c r="B232" s="25" t="s">
        <v>460</v>
      </c>
      <c r="C232" s="26" t="n">
        <v>6300000</v>
      </c>
      <c r="D232" s="26" t="n">
        <v>4111316</v>
      </c>
    </row>
    <row r="233" customFormat="false" ht="74.25" hidden="false" customHeight="true" outlineLevel="0" collapsed="false">
      <c r="A233" s="24" t="s">
        <v>461</v>
      </c>
      <c r="B233" s="25" t="s">
        <v>462</v>
      </c>
      <c r="C233" s="26" t="n">
        <v>27000000</v>
      </c>
      <c r="D233" s="26" t="n">
        <v>16458262.67</v>
      </c>
    </row>
    <row r="234" customFormat="false" ht="35.4" hidden="false" customHeight="true" outlineLevel="0" collapsed="false">
      <c r="A234" s="24" t="s">
        <v>463</v>
      </c>
      <c r="B234" s="25" t="s">
        <v>464</v>
      </c>
      <c r="C234" s="26" t="n">
        <v>4300000</v>
      </c>
      <c r="D234" s="26" t="n">
        <v>2121080.56</v>
      </c>
    </row>
    <row r="235" customFormat="false" ht="27.6" hidden="false" customHeight="false" outlineLevel="0" collapsed="false">
      <c r="A235" s="24" t="s">
        <v>465</v>
      </c>
      <c r="B235" s="25" t="s">
        <v>466</v>
      </c>
      <c r="C235" s="26" t="n">
        <v>400000</v>
      </c>
      <c r="D235" s="26" t="n">
        <v>111730</v>
      </c>
    </row>
    <row r="236" customFormat="false" ht="17.85" hidden="false" customHeight="true" outlineLevel="0" collapsed="false">
      <c r="A236" s="24" t="s">
        <v>467</v>
      </c>
      <c r="B236" s="25" t="s">
        <v>468</v>
      </c>
      <c r="C236" s="26" t="n">
        <v>3795900</v>
      </c>
      <c r="D236" s="26" t="n">
        <v>637099.25</v>
      </c>
    </row>
    <row r="237" customFormat="false" ht="72.75" hidden="false" customHeight="true" outlineLevel="0" collapsed="false">
      <c r="A237" s="24" t="s">
        <v>469</v>
      </c>
      <c r="B237" s="25" t="s">
        <v>470</v>
      </c>
      <c r="C237" s="26" t="n">
        <v>300000</v>
      </c>
      <c r="D237" s="26" t="n">
        <v>87215.85</v>
      </c>
    </row>
    <row r="238" customFormat="false" ht="31.35" hidden="false" customHeight="true" outlineLevel="0" collapsed="false">
      <c r="A238" s="24" t="s">
        <v>471</v>
      </c>
      <c r="B238" s="25" t="s">
        <v>472</v>
      </c>
      <c r="C238" s="26" t="n">
        <v>1000000</v>
      </c>
      <c r="D238" s="26" t="n">
        <v>0</v>
      </c>
    </row>
    <row r="239" customFormat="false" ht="17.1" hidden="false" customHeight="true" outlineLevel="0" collapsed="false">
      <c r="A239" s="33" t="s">
        <v>473</v>
      </c>
      <c r="B239" s="34"/>
      <c r="C239" s="35" t="n">
        <f aca="false">SUM(C6,C41,C65,C68,C73,C112,C124,C130,C135,C151,C157,C167,C178,C186,C188,C193)</f>
        <v>4503812051.54</v>
      </c>
      <c r="D239" s="35" t="n">
        <f aca="false">SUM(D6,D41,D65,D68,D73,D112,D124,D130,D135,D151,D157,D167,D178,D186,D188,D193)</f>
        <v>2917478430.38</v>
      </c>
    </row>
    <row r="240" customFormat="false" ht="13.2" hidden="false" customHeight="false" outlineLevel="0" collapsed="false">
      <c r="A240" s="9"/>
      <c r="B240" s="36"/>
    </row>
    <row r="241" customFormat="false" ht="13.2" hidden="false" customHeight="false" outlineLevel="0" collapsed="false">
      <c r="A241" s="9"/>
      <c r="B241" s="36"/>
    </row>
    <row r="242" customFormat="false" ht="13.2" hidden="false" customHeight="false" outlineLevel="0" collapsed="false">
      <c r="A242" s="9"/>
      <c r="B242" s="36"/>
    </row>
    <row r="243" customFormat="false" ht="13.2" hidden="false" customHeight="false" outlineLevel="0" collapsed="false">
      <c r="A243" s="9"/>
      <c r="B243" s="36"/>
    </row>
    <row r="244" customFormat="false" ht="13.2" hidden="false" customHeight="false" outlineLevel="0" collapsed="false">
      <c r="A244" s="9"/>
      <c r="B244" s="36"/>
    </row>
    <row r="245" customFormat="false" ht="13.2" hidden="false" customHeight="false" outlineLevel="0" collapsed="false">
      <c r="A245" s="9"/>
      <c r="B245" s="36"/>
    </row>
    <row r="246" customFormat="false" ht="13.2" hidden="false" customHeight="false" outlineLevel="0" collapsed="false">
      <c r="A246" s="9"/>
      <c r="B246" s="36"/>
    </row>
    <row r="247" customFormat="false" ht="13.2" hidden="false" customHeight="false" outlineLevel="0" collapsed="false">
      <c r="A247" s="9"/>
      <c r="B247" s="36"/>
    </row>
    <row r="248" customFormat="false" ht="13.2" hidden="false" customHeight="false" outlineLevel="0" collapsed="false">
      <c r="A248" s="9"/>
      <c r="B248" s="36"/>
    </row>
    <row r="249" customFormat="false" ht="13.2" hidden="false" customHeight="false" outlineLevel="0" collapsed="false">
      <c r="A249" s="9"/>
      <c r="B249" s="36"/>
    </row>
    <row r="250" customFormat="false" ht="13.2" hidden="false" customHeight="false" outlineLevel="0" collapsed="false">
      <c r="A250" s="9"/>
      <c r="B250" s="36"/>
    </row>
    <row r="251" customFormat="false" ht="13.2" hidden="false" customHeight="false" outlineLevel="0" collapsed="false">
      <c r="A251" s="9"/>
      <c r="B251" s="36"/>
    </row>
    <row r="252" customFormat="false" ht="13.2" hidden="false" customHeight="false" outlineLevel="0" collapsed="false">
      <c r="A252" s="9"/>
      <c r="B252" s="36"/>
    </row>
    <row r="253" customFormat="false" ht="13.2" hidden="false" customHeight="false" outlineLevel="0" collapsed="false">
      <c r="A253" s="9"/>
      <c r="B253" s="36"/>
    </row>
    <row r="254" customFormat="false" ht="13.2" hidden="false" customHeight="false" outlineLevel="0" collapsed="false">
      <c r="A254" s="9"/>
      <c r="B254" s="36"/>
    </row>
    <row r="255" customFormat="false" ht="13.2" hidden="false" customHeight="false" outlineLevel="0" collapsed="false">
      <c r="A255" s="9"/>
      <c r="B255" s="36"/>
    </row>
    <row r="256" customFormat="false" ht="13.2" hidden="false" customHeight="false" outlineLevel="0" collapsed="false">
      <c r="A256" s="9"/>
      <c r="B256" s="36"/>
    </row>
    <row r="257" customFormat="false" ht="13.2" hidden="false" customHeight="false" outlineLevel="0" collapsed="false">
      <c r="A257" s="9"/>
      <c r="B257" s="36"/>
    </row>
    <row r="258" customFormat="false" ht="13.2" hidden="false" customHeight="false" outlineLevel="0" collapsed="false">
      <c r="A258" s="9"/>
      <c r="B258" s="36"/>
    </row>
    <row r="259" customFormat="false" ht="13.2" hidden="false" customHeight="false" outlineLevel="0" collapsed="false">
      <c r="A259" s="9"/>
      <c r="B259" s="36"/>
    </row>
    <row r="260" customFormat="false" ht="13.2" hidden="false" customHeight="false" outlineLevel="0" collapsed="false">
      <c r="A260" s="9"/>
      <c r="B260" s="36"/>
    </row>
    <row r="261" customFormat="false" ht="13.2" hidden="false" customHeight="false" outlineLevel="0" collapsed="false">
      <c r="A261" s="9"/>
      <c r="B261" s="36"/>
    </row>
    <row r="262" customFormat="false" ht="13.2" hidden="false" customHeight="false" outlineLevel="0" collapsed="false">
      <c r="A262" s="9"/>
      <c r="B262" s="36"/>
    </row>
    <row r="263" customFormat="false" ht="13.2" hidden="false" customHeight="false" outlineLevel="0" collapsed="false">
      <c r="A263" s="9"/>
      <c r="B263" s="36"/>
    </row>
    <row r="264" customFormat="false" ht="13.2" hidden="false" customHeight="false" outlineLevel="0" collapsed="false">
      <c r="A264" s="9"/>
      <c r="B264" s="36"/>
    </row>
    <row r="265" customFormat="false" ht="13.2" hidden="false" customHeight="false" outlineLevel="0" collapsed="false">
      <c r="A265" s="9"/>
      <c r="B265" s="36"/>
    </row>
    <row r="266" customFormat="false" ht="13.2" hidden="false" customHeight="false" outlineLevel="0" collapsed="false">
      <c r="A266" s="9"/>
      <c r="B266" s="36"/>
    </row>
    <row r="267" customFormat="false" ht="13.2" hidden="false" customHeight="false" outlineLevel="0" collapsed="false">
      <c r="A267" s="9"/>
      <c r="B267" s="36"/>
    </row>
    <row r="268" customFormat="false" ht="13.2" hidden="false" customHeight="false" outlineLevel="0" collapsed="false">
      <c r="A268" s="9"/>
      <c r="B268" s="36"/>
    </row>
    <row r="269" customFormat="false" ht="13.2" hidden="false" customHeight="false" outlineLevel="0" collapsed="false">
      <c r="A269" s="9"/>
      <c r="B269" s="36"/>
    </row>
    <row r="270" customFormat="false" ht="13.2" hidden="false" customHeight="false" outlineLevel="0" collapsed="false">
      <c r="A270" s="9"/>
      <c r="B270" s="36"/>
    </row>
  </sheetData>
  <mergeCells count="4">
    <mergeCell ref="C1:D1"/>
    <mergeCell ref="E1:H1"/>
    <mergeCell ref="C2:D2"/>
    <mergeCell ref="A3:D3"/>
  </mergeCells>
  <printOptions headings="false" gridLines="false" gridLinesSet="true" horizontalCentered="false" verticalCentered="false"/>
  <pageMargins left="0.945138888888889" right="0.315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19-10-24T12:08:03Z</cp:lastPrinted>
  <dcterms:modified xsi:type="dcterms:W3CDTF">2019-10-24T12:08:04Z</dcterms:modified>
  <cp:revision>0</cp:revision>
  <dc:subject/>
  <dc:title/>
</cp:coreProperties>
</file>