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118</definedName>
    <definedName function="false" hidden="false" localSheetId="0" name="_xlnm.Print_Area" vbProcedure="false">'перечень МКД'!$A$1:$Y$124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34">
  <si>
    <r>
      <rPr>
        <sz val="12"/>
        <rFont val="Times New Roman"/>
        <family val="1"/>
        <charset val="204"/>
      </rPr>
      <t xml:space="preserve">Приложение № 1                                                                                    к постановлению Администрации города Обнинска  </t>
    </r>
    <r>
      <rPr>
        <u val="singl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25.09.2018  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 1568-п</t>
    </r>
  </si>
  <si>
    <t xml:space="preserve">Перечень многоквартирных домов, которые подлежат капитальному ремонту  2017-2019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18 год</t>
  </si>
  <si>
    <t xml:space="preserve">город</t>
  </si>
  <si>
    <t xml:space="preserve">Обнинск</t>
  </si>
  <si>
    <t xml:space="preserve">проезд</t>
  </si>
  <si>
    <t xml:space="preserve">Пионерский</t>
  </si>
  <si>
    <t xml:space="preserve">шлакоблоки</t>
  </si>
  <si>
    <t xml:space="preserve">12.2018</t>
  </si>
  <si>
    <t xml:space="preserve">28/2</t>
  </si>
  <si>
    <t xml:space="preserve">проспект</t>
  </si>
  <si>
    <t xml:space="preserve">Ленина</t>
  </si>
  <si>
    <t xml:space="preserve">кирпич</t>
  </si>
  <si>
    <t xml:space="preserve">панели</t>
  </si>
  <si>
    <t xml:space="preserve">196</t>
  </si>
  <si>
    <t xml:space="preserve">Маркса</t>
  </si>
  <si>
    <t xml:space="preserve">панель</t>
  </si>
  <si>
    <t xml:space="preserve">улица </t>
  </si>
  <si>
    <t xml:space="preserve">Аксенова</t>
  </si>
  <si>
    <t xml:space="preserve">улица</t>
  </si>
  <si>
    <t xml:space="preserve">Белкинская</t>
  </si>
  <si>
    <t xml:space="preserve">Гагарина</t>
  </si>
  <si>
    <t xml:space="preserve">Железнодорожная</t>
  </si>
  <si>
    <t xml:space="preserve">1</t>
  </si>
  <si>
    <t xml:space="preserve">Жолио-Кюри</t>
  </si>
  <si>
    <t xml:space="preserve">Заводская</t>
  </si>
  <si>
    <t xml:space="preserve">Калужская</t>
  </si>
  <si>
    <t xml:space="preserve"> панел</t>
  </si>
  <si>
    <t xml:space="preserve">Королева</t>
  </si>
  <si>
    <t xml:space="preserve">31</t>
  </si>
  <si>
    <t xml:space="preserve">Курчатова</t>
  </si>
  <si>
    <t xml:space="preserve">А</t>
  </si>
  <si>
    <t xml:space="preserve">27</t>
  </si>
  <si>
    <t xml:space="preserve">40</t>
  </si>
  <si>
    <t xml:space="preserve">Победы</t>
  </si>
  <si>
    <t xml:space="preserve">Пушкина</t>
  </si>
  <si>
    <t xml:space="preserve">1/3</t>
  </si>
  <si>
    <t xml:space="preserve">Энгельса</t>
  </si>
  <si>
    <t xml:space="preserve">19</t>
  </si>
  <si>
    <t xml:space="preserve">Красных Зорь</t>
  </si>
  <si>
    <t xml:space="preserve">Итого по МО "Город Обнинск" по 2018 году</t>
  </si>
  <si>
    <t xml:space="preserve">Х</t>
  </si>
  <si>
    <t xml:space="preserve">2019 год </t>
  </si>
  <si>
    <t xml:space="preserve">Гурьянова</t>
  </si>
  <si>
    <t xml:space="preserve">12.2019</t>
  </si>
  <si>
    <t xml:space="preserve">Мира</t>
  </si>
  <si>
    <t xml:space="preserve">Жукова</t>
  </si>
  <si>
    <t xml:space="preserve">Лейпунского</t>
  </si>
  <si>
    <t xml:space="preserve">Звездная</t>
  </si>
  <si>
    <t xml:space="preserve">Б</t>
  </si>
  <si>
    <t xml:space="preserve">27/2</t>
  </si>
  <si>
    <t xml:space="preserve">Белкинская </t>
  </si>
  <si>
    <t xml:space="preserve">площадь</t>
  </si>
  <si>
    <t xml:space="preserve">Треугольная</t>
  </si>
  <si>
    <t xml:space="preserve">10/7</t>
  </si>
  <si>
    <t xml:space="preserve">Итого по МО "Город Обнинск" по 2019 году</t>
  </si>
  <si>
    <t xml:space="preserve">Приложение № 2                                                                                                  к постановлению Администрации города Обнинска                                                        </t>
  </si>
  <si>
    <r>
      <rPr>
        <sz val="14"/>
        <rFont val="Times New Roman"/>
        <family val="1"/>
        <charset val="204"/>
      </rPr>
      <t xml:space="preserve">                                                             </t>
    </r>
    <r>
      <rPr>
        <u val="single"/>
        <sz val="14"/>
        <rFont val="Times New Roman"/>
        <family val="1"/>
        <charset val="204"/>
      </rPr>
      <t xml:space="preserve"> 25.09.2018</t>
    </r>
    <r>
      <rPr>
        <sz val="14"/>
        <rFont val="Times New Roman"/>
        <family val="1"/>
        <charset val="204"/>
      </rPr>
      <t xml:space="preserve">   №  </t>
    </r>
    <r>
      <rPr>
        <u val="single"/>
        <sz val="14"/>
        <rFont val="Times New Roman"/>
        <family val="1"/>
        <charset val="204"/>
      </rPr>
      <t xml:space="preserve">1568-п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2017-2019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</t>
  </si>
  <si>
    <t xml:space="preserve">2019 год</t>
  </si>
  <si>
    <t xml:space="preserve">* - многоквартирный дом</t>
  </si>
  <si>
    <r>
      <rPr>
        <sz val="11"/>
        <rFont val="Times New Roman"/>
        <family val="1"/>
        <charset val="204"/>
      </rPr>
      <t xml:space="preserve">Приложение № 3                                                                                    к постановлению Администрации города Обнинска            </t>
    </r>
    <r>
      <rPr>
        <u val="single"/>
        <sz val="11"/>
        <rFont val="Times New Roman"/>
        <family val="1"/>
        <charset val="204"/>
      </rPr>
      <t xml:space="preserve">25.09.2018 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1568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  2017-2019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Excel Built-in Normal 2" xfId="29"/>
  </cellStyles>
  <dxfs count="4"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126"/>
  <sheetViews>
    <sheetView showFormulas="false" showGridLines="true" showRowColHeaders="true" showZeros="true" rightToLeft="false" tabSelected="true" showOutlineSymbols="true" defaultGridColor="true" view="pageBreakPreview" topLeftCell="R1" colorId="64" zoomScale="85" zoomScaleNormal="100" zoomScalePageLayoutView="85" workbookViewId="0">
      <selection pane="topLeft" activeCell="AB7" activeCellId="0" sqref="AB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7.28"/>
    <col collapsed="false" customWidth="true" hidden="false" outlineLevel="0" max="8" min="6" style="1" width="6.41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11.99"/>
    <col collapsed="false" customWidth="true" hidden="false" outlineLevel="0" max="13" min="12" style="1" width="6.28"/>
    <col collapsed="false" customWidth="true" hidden="false" outlineLevel="0" max="14" min="14" style="1" width="12.99"/>
    <col collapsed="false" customWidth="true" hidden="false" outlineLevel="0" max="15" min="15" style="1" width="13.41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6.13"/>
    <col collapsed="false" customWidth="true" hidden="false" outlineLevel="0" max="19" min="19" style="1" width="13.7"/>
    <col collapsed="false" customWidth="true" hidden="false" outlineLevel="0" max="20" min="20" style="1" width="9.99"/>
    <col collapsed="false" customWidth="true" hidden="false" outlineLevel="0" max="21" min="21" style="1" width="11.56"/>
    <col collapsed="false" customWidth="true" hidden="false" outlineLevel="0" max="22" min="22" style="1" width="15.99"/>
    <col collapsed="false" customWidth="true" hidden="false" outlineLevel="0" max="23" min="23" style="1" width="13.14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false" hidden="false" outlineLevel="0" max="257" min="26" style="1" width="8.85"/>
  </cols>
  <sheetData>
    <row r="1" customFormat="false" ht="38.1" hidden="false" customHeight="true" outlineLevel="0" collapsed="false">
      <c r="E1" s="2"/>
      <c r="J1" s="3"/>
      <c r="K1" s="3"/>
      <c r="O1" s="4"/>
      <c r="P1" s="4"/>
      <c r="Q1" s="4"/>
      <c r="R1" s="4"/>
      <c r="S1" s="4"/>
      <c r="T1" s="4"/>
      <c r="U1" s="4"/>
      <c r="V1" s="5" t="s">
        <v>0</v>
      </c>
      <c r="W1" s="5"/>
      <c r="X1" s="5"/>
      <c r="Y1" s="5"/>
    </row>
    <row r="2" customFormat="false" ht="41.25" hidden="false" customHeight="true" outlineLevel="0" collapsed="false">
      <c r="E2" s="2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  <c r="Y2" s="5"/>
    </row>
    <row r="3" customFormat="false" ht="25.5" hidden="false" customHeight="true" outlineLevel="0" collapsed="false">
      <c r="E3" s="2"/>
      <c r="O3" s="4"/>
      <c r="P3" s="4"/>
      <c r="Q3" s="4"/>
      <c r="R3" s="4"/>
      <c r="S3" s="4"/>
      <c r="T3" s="4"/>
      <c r="U3" s="4"/>
      <c r="V3" s="6"/>
      <c r="W3" s="6"/>
      <c r="X3" s="6"/>
      <c r="Y3" s="6"/>
    </row>
    <row r="4" customFormat="false" ht="31.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2" customFormat="true" ht="30" hidden="false" customHeight="true" outlineLevel="0" collapsed="false">
      <c r="A5" s="8" t="s">
        <v>3</v>
      </c>
      <c r="B5" s="8" t="s">
        <v>4</v>
      </c>
      <c r="C5" s="8"/>
      <c r="D5" s="8"/>
      <c r="E5" s="8"/>
      <c r="F5" s="8"/>
      <c r="G5" s="8"/>
      <c r="H5" s="8"/>
      <c r="I5" s="9" t="s">
        <v>5</v>
      </c>
      <c r="J5" s="9"/>
      <c r="K5" s="10" t="s">
        <v>6</v>
      </c>
      <c r="L5" s="10" t="s">
        <v>7</v>
      </c>
      <c r="M5" s="10" t="s">
        <v>8</v>
      </c>
      <c r="N5" s="11" t="s">
        <v>9</v>
      </c>
      <c r="O5" s="8" t="s">
        <v>10</v>
      </c>
      <c r="P5" s="8"/>
      <c r="Q5" s="11" t="s">
        <v>11</v>
      </c>
      <c r="R5" s="8" t="s">
        <v>12</v>
      </c>
      <c r="S5" s="8"/>
      <c r="T5" s="8"/>
      <c r="U5" s="8"/>
      <c r="V5" s="8"/>
      <c r="W5" s="11" t="s">
        <v>13</v>
      </c>
      <c r="X5" s="11" t="s">
        <v>14</v>
      </c>
      <c r="Y5" s="11" t="s">
        <v>15</v>
      </c>
    </row>
    <row r="6" s="12" customFormat="true" ht="15" hidden="false" customHeight="true" outlineLevel="0" collapsed="false">
      <c r="A6" s="8"/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0"/>
      <c r="L6" s="10"/>
      <c r="M6" s="10"/>
      <c r="N6" s="11"/>
      <c r="O6" s="11" t="s">
        <v>25</v>
      </c>
      <c r="P6" s="11" t="s">
        <v>26</v>
      </c>
      <c r="Q6" s="11"/>
      <c r="R6" s="11" t="s">
        <v>25</v>
      </c>
      <c r="S6" s="8" t="s">
        <v>27</v>
      </c>
      <c r="T6" s="8"/>
      <c r="U6" s="8"/>
      <c r="V6" s="8"/>
      <c r="W6" s="11"/>
      <c r="X6" s="11"/>
      <c r="Y6" s="11"/>
    </row>
    <row r="7" s="12" customFormat="true" ht="125.25" hidden="false" customHeight="tru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0"/>
      <c r="L7" s="10"/>
      <c r="M7" s="10"/>
      <c r="N7" s="11"/>
      <c r="O7" s="11"/>
      <c r="P7" s="11"/>
      <c r="Q7" s="11"/>
      <c r="R7" s="11"/>
      <c r="S7" s="13" t="s">
        <v>28</v>
      </c>
      <c r="T7" s="13" t="s">
        <v>29</v>
      </c>
      <c r="U7" s="13" t="s">
        <v>30</v>
      </c>
      <c r="V7" s="13" t="s">
        <v>31</v>
      </c>
      <c r="W7" s="11"/>
      <c r="X7" s="11"/>
      <c r="Y7" s="11"/>
    </row>
    <row r="8" s="12" customFormat="true" ht="21.6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11"/>
      <c r="J8" s="11"/>
      <c r="K8" s="10"/>
      <c r="L8" s="10"/>
      <c r="M8" s="10"/>
      <c r="N8" s="8" t="s">
        <v>32</v>
      </c>
      <c r="O8" s="8" t="s">
        <v>32</v>
      </c>
      <c r="P8" s="8" t="s">
        <v>32</v>
      </c>
      <c r="Q8" s="8" t="s">
        <v>33</v>
      </c>
      <c r="R8" s="8" t="s">
        <v>34</v>
      </c>
      <c r="S8" s="8" t="s">
        <v>34</v>
      </c>
      <c r="T8" s="8" t="s">
        <v>34</v>
      </c>
      <c r="U8" s="8" t="s">
        <v>34</v>
      </c>
      <c r="V8" s="8" t="s">
        <v>34</v>
      </c>
      <c r="W8" s="8" t="s">
        <v>35</v>
      </c>
      <c r="X8" s="8" t="s">
        <v>35</v>
      </c>
      <c r="Y8" s="11"/>
    </row>
    <row r="9" s="12" customFormat="tru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  <c r="O9" s="9" t="n">
        <v>15</v>
      </c>
      <c r="P9" s="9" t="n">
        <v>16</v>
      </c>
      <c r="Q9" s="9" t="n">
        <v>17</v>
      </c>
      <c r="R9" s="9" t="n">
        <v>18</v>
      </c>
      <c r="S9" s="9" t="n">
        <v>19</v>
      </c>
      <c r="T9" s="9" t="n">
        <v>20</v>
      </c>
      <c r="U9" s="9" t="n">
        <v>21</v>
      </c>
      <c r="V9" s="9" t="n">
        <v>22</v>
      </c>
      <c r="W9" s="9" t="n">
        <v>23</v>
      </c>
      <c r="X9" s="9" t="n">
        <v>24</v>
      </c>
      <c r="Y9" s="9" t="n">
        <v>25</v>
      </c>
    </row>
    <row r="10" s="15" customFormat="true" ht="18.95" hidden="false" customHeight="true" outlineLevel="0" collapsed="false">
      <c r="A10" s="14" t="s">
        <v>3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s="22" customFormat="true" ht="15" hidden="false" customHeight="false" outlineLevel="0" collapsed="false">
      <c r="A11" s="16" t="n">
        <v>1</v>
      </c>
      <c r="B11" s="17" t="s">
        <v>37</v>
      </c>
      <c r="C11" s="17" t="s">
        <v>38</v>
      </c>
      <c r="D11" s="17" t="s">
        <v>39</v>
      </c>
      <c r="E11" s="17" t="s">
        <v>40</v>
      </c>
      <c r="F11" s="18" t="n">
        <v>24</v>
      </c>
      <c r="G11" s="18"/>
      <c r="H11" s="18"/>
      <c r="I11" s="18" t="n">
        <v>1960</v>
      </c>
      <c r="J11" s="18"/>
      <c r="K11" s="18" t="s">
        <v>41</v>
      </c>
      <c r="L11" s="19" t="n">
        <v>2</v>
      </c>
      <c r="M11" s="19" t="n">
        <v>1</v>
      </c>
      <c r="N11" s="20" t="n">
        <v>377.7</v>
      </c>
      <c r="O11" s="20" t="n">
        <v>341.1</v>
      </c>
      <c r="P11" s="20" t="n">
        <v>296.2</v>
      </c>
      <c r="Q11" s="21" t="n">
        <v>22</v>
      </c>
      <c r="R11" s="20" t="n">
        <v>2371343.79</v>
      </c>
      <c r="S11" s="20" t="n">
        <v>0</v>
      </c>
      <c r="T11" s="20" t="n">
        <v>0</v>
      </c>
      <c r="U11" s="20" t="n">
        <v>0</v>
      </c>
      <c r="V11" s="20" t="n">
        <v>2371343.79</v>
      </c>
      <c r="W11" s="20" t="n">
        <f aca="false">R11/O11</f>
        <v>6952.04863676341</v>
      </c>
      <c r="X11" s="21" t="n">
        <v>11424</v>
      </c>
      <c r="Y11" s="9" t="s">
        <v>42</v>
      </c>
    </row>
    <row r="12" s="22" customFormat="true" ht="15" hidden="false" customHeight="false" outlineLevel="0" collapsed="false">
      <c r="A12" s="16" t="n">
        <v>2</v>
      </c>
      <c r="B12" s="17" t="s">
        <v>37</v>
      </c>
      <c r="C12" s="17" t="s">
        <v>38</v>
      </c>
      <c r="D12" s="17" t="s">
        <v>39</v>
      </c>
      <c r="E12" s="17" t="s">
        <v>40</v>
      </c>
      <c r="F12" s="18" t="s">
        <v>43</v>
      </c>
      <c r="G12" s="18"/>
      <c r="H12" s="18"/>
      <c r="I12" s="18" t="n">
        <v>1960</v>
      </c>
      <c r="J12" s="18"/>
      <c r="K12" s="18" t="s">
        <v>41</v>
      </c>
      <c r="L12" s="19" t="n">
        <v>2</v>
      </c>
      <c r="M12" s="19" t="n">
        <v>1</v>
      </c>
      <c r="N12" s="20" t="n">
        <v>436.7</v>
      </c>
      <c r="O12" s="20" t="n">
        <v>394.6</v>
      </c>
      <c r="P12" s="20" t="n">
        <v>256.5</v>
      </c>
      <c r="Q12" s="21" t="n">
        <v>21</v>
      </c>
      <c r="R12" s="20" t="n">
        <v>2296504.72</v>
      </c>
      <c r="S12" s="20" t="n">
        <v>0</v>
      </c>
      <c r="T12" s="20" t="n">
        <v>0</v>
      </c>
      <c r="U12" s="20" t="n">
        <v>0</v>
      </c>
      <c r="V12" s="20" t="n">
        <v>2296504.72</v>
      </c>
      <c r="W12" s="20" t="n">
        <f aca="false">R12/O12</f>
        <v>5819.82949822605</v>
      </c>
      <c r="X12" s="21" t="n">
        <v>11424</v>
      </c>
      <c r="Y12" s="9" t="s">
        <v>42</v>
      </c>
    </row>
    <row r="13" s="22" customFormat="true" ht="15" hidden="false" customHeight="false" outlineLevel="0" collapsed="false">
      <c r="A13" s="16" t="n">
        <v>3</v>
      </c>
      <c r="B13" s="17" t="s">
        <v>37</v>
      </c>
      <c r="C13" s="17" t="s">
        <v>38</v>
      </c>
      <c r="D13" s="17" t="s">
        <v>44</v>
      </c>
      <c r="E13" s="17" t="s">
        <v>45</v>
      </c>
      <c r="F13" s="18" t="n">
        <v>134</v>
      </c>
      <c r="G13" s="18"/>
      <c r="H13" s="18"/>
      <c r="I13" s="18" t="n">
        <v>1990</v>
      </c>
      <c r="J13" s="18"/>
      <c r="K13" s="18" t="s">
        <v>46</v>
      </c>
      <c r="L13" s="19" t="n">
        <v>12</v>
      </c>
      <c r="M13" s="19" t="n">
        <v>1</v>
      </c>
      <c r="N13" s="20" t="n">
        <v>5604.8</v>
      </c>
      <c r="O13" s="20" t="n">
        <v>4002.7</v>
      </c>
      <c r="P13" s="20" t="n">
        <v>4002.7</v>
      </c>
      <c r="Q13" s="21" t="n">
        <v>172</v>
      </c>
      <c r="R13" s="20" t="n">
        <v>4752732.38</v>
      </c>
      <c r="S13" s="20" t="n">
        <v>0</v>
      </c>
      <c r="T13" s="20" t="n">
        <v>0</v>
      </c>
      <c r="U13" s="20" t="n">
        <v>0</v>
      </c>
      <c r="V13" s="20" t="n">
        <v>4752732.38</v>
      </c>
      <c r="W13" s="20" t="n">
        <f aca="false">R13/O13</f>
        <v>1187.38161241162</v>
      </c>
      <c r="X13" s="21" t="n">
        <v>11424</v>
      </c>
      <c r="Y13" s="9" t="s">
        <v>42</v>
      </c>
    </row>
    <row r="14" s="22" customFormat="true" ht="15" hidden="false" customHeight="false" outlineLevel="0" collapsed="false">
      <c r="A14" s="16" t="n">
        <v>4</v>
      </c>
      <c r="B14" s="17" t="s">
        <v>37</v>
      </c>
      <c r="C14" s="17" t="s">
        <v>38</v>
      </c>
      <c r="D14" s="17" t="s">
        <v>44</v>
      </c>
      <c r="E14" s="17" t="s">
        <v>45</v>
      </c>
      <c r="F14" s="18" t="n">
        <v>164</v>
      </c>
      <c r="G14" s="18"/>
      <c r="H14" s="18"/>
      <c r="I14" s="18" t="n">
        <v>1983</v>
      </c>
      <c r="J14" s="18"/>
      <c r="K14" s="18" t="s">
        <v>47</v>
      </c>
      <c r="L14" s="19" t="n">
        <v>9</v>
      </c>
      <c r="M14" s="19" t="n">
        <v>5</v>
      </c>
      <c r="N14" s="20" t="n">
        <v>10561</v>
      </c>
      <c r="O14" s="20" t="n">
        <v>9051.6</v>
      </c>
      <c r="P14" s="20" t="n">
        <v>8732</v>
      </c>
      <c r="Q14" s="21" t="n">
        <v>391</v>
      </c>
      <c r="R14" s="20" t="n">
        <v>8724930.68</v>
      </c>
      <c r="S14" s="20" t="n">
        <v>0</v>
      </c>
      <c r="T14" s="20" t="n">
        <v>0</v>
      </c>
      <c r="U14" s="20" t="n">
        <v>0</v>
      </c>
      <c r="V14" s="20" t="n">
        <v>8724930.68</v>
      </c>
      <c r="W14" s="20" t="n">
        <f aca="false">R14/O14</f>
        <v>963.910323036811</v>
      </c>
      <c r="X14" s="21" t="n">
        <v>11424</v>
      </c>
      <c r="Y14" s="9" t="s">
        <v>42</v>
      </c>
    </row>
    <row r="15" s="22" customFormat="true" ht="15" hidden="false" customHeight="false" outlineLevel="0" collapsed="false">
      <c r="A15" s="16" t="n">
        <v>5</v>
      </c>
      <c r="B15" s="17" t="s">
        <v>37</v>
      </c>
      <c r="C15" s="17" t="s">
        <v>38</v>
      </c>
      <c r="D15" s="17" t="s">
        <v>44</v>
      </c>
      <c r="E15" s="17" t="s">
        <v>45</v>
      </c>
      <c r="F15" s="18" t="n">
        <v>174</v>
      </c>
      <c r="G15" s="18"/>
      <c r="H15" s="18"/>
      <c r="I15" s="18" t="n">
        <v>1984</v>
      </c>
      <c r="J15" s="18"/>
      <c r="K15" s="18" t="s">
        <v>47</v>
      </c>
      <c r="L15" s="19" t="n">
        <v>9</v>
      </c>
      <c r="M15" s="19" t="n">
        <v>4</v>
      </c>
      <c r="N15" s="20" t="n">
        <v>12213.9</v>
      </c>
      <c r="O15" s="20" t="n">
        <v>8353.8</v>
      </c>
      <c r="P15" s="20" t="n">
        <v>8353.8</v>
      </c>
      <c r="Q15" s="21" t="n">
        <v>380</v>
      </c>
      <c r="R15" s="20" t="n">
        <v>7337490.53</v>
      </c>
      <c r="S15" s="20" t="n">
        <v>0</v>
      </c>
      <c r="T15" s="20" t="n">
        <v>0</v>
      </c>
      <c r="U15" s="20" t="n">
        <v>0</v>
      </c>
      <c r="V15" s="20" t="n">
        <v>7337490.53</v>
      </c>
      <c r="W15" s="20" t="n">
        <f aca="false">R15/O15</f>
        <v>878.341656491657</v>
      </c>
      <c r="X15" s="21" t="n">
        <v>11424</v>
      </c>
      <c r="Y15" s="9" t="s">
        <v>42</v>
      </c>
    </row>
    <row r="16" s="22" customFormat="true" ht="15" hidden="false" customHeight="false" outlineLevel="0" collapsed="false">
      <c r="A16" s="16" t="n">
        <v>6</v>
      </c>
      <c r="B16" s="17" t="s">
        <v>37</v>
      </c>
      <c r="C16" s="17" t="s">
        <v>38</v>
      </c>
      <c r="D16" s="17" t="s">
        <v>44</v>
      </c>
      <c r="E16" s="17" t="s">
        <v>45</v>
      </c>
      <c r="F16" s="18" t="n">
        <v>176</v>
      </c>
      <c r="G16" s="18"/>
      <c r="H16" s="18"/>
      <c r="I16" s="18" t="n">
        <v>1985</v>
      </c>
      <c r="J16" s="18"/>
      <c r="K16" s="18" t="s">
        <v>47</v>
      </c>
      <c r="L16" s="19" t="n">
        <v>9</v>
      </c>
      <c r="M16" s="19" t="n">
        <v>2</v>
      </c>
      <c r="N16" s="20" t="n">
        <v>5541.5</v>
      </c>
      <c r="O16" s="20" t="n">
        <v>3809.9</v>
      </c>
      <c r="P16" s="20" t="n">
        <v>3809.9</v>
      </c>
      <c r="Q16" s="21" t="n">
        <v>194</v>
      </c>
      <c r="R16" s="20" t="n">
        <v>3693506.93</v>
      </c>
      <c r="S16" s="20" t="n">
        <v>0</v>
      </c>
      <c r="T16" s="20" t="n">
        <v>0</v>
      </c>
      <c r="U16" s="20" t="n">
        <v>0</v>
      </c>
      <c r="V16" s="20" t="n">
        <v>3693506.93</v>
      </c>
      <c r="W16" s="20" t="n">
        <f aca="false">R16/O16</f>
        <v>969.4498359537</v>
      </c>
      <c r="X16" s="21" t="n">
        <v>11424</v>
      </c>
      <c r="Y16" s="9" t="s">
        <v>42</v>
      </c>
    </row>
    <row r="17" s="22" customFormat="true" ht="15" hidden="false" customHeight="false" outlineLevel="0" collapsed="false">
      <c r="A17" s="16" t="n">
        <v>7</v>
      </c>
      <c r="B17" s="17" t="s">
        <v>37</v>
      </c>
      <c r="C17" s="17" t="s">
        <v>38</v>
      </c>
      <c r="D17" s="17" t="s">
        <v>44</v>
      </c>
      <c r="E17" s="17" t="s">
        <v>45</v>
      </c>
      <c r="F17" s="18" t="n">
        <v>178</v>
      </c>
      <c r="G17" s="18"/>
      <c r="H17" s="18"/>
      <c r="I17" s="23" t="n">
        <v>1984</v>
      </c>
      <c r="J17" s="23"/>
      <c r="K17" s="23" t="s">
        <v>47</v>
      </c>
      <c r="L17" s="24" t="n">
        <v>9</v>
      </c>
      <c r="M17" s="24" t="n">
        <v>3</v>
      </c>
      <c r="N17" s="20" t="n">
        <v>6374</v>
      </c>
      <c r="O17" s="20" t="n">
        <v>5491.2</v>
      </c>
      <c r="P17" s="20" t="n">
        <v>5038.1</v>
      </c>
      <c r="Q17" s="21" t="n">
        <v>251</v>
      </c>
      <c r="R17" s="20" t="n">
        <v>5515278.9</v>
      </c>
      <c r="S17" s="20" t="n">
        <v>0</v>
      </c>
      <c r="T17" s="20" t="n">
        <v>0</v>
      </c>
      <c r="U17" s="20" t="n">
        <v>0</v>
      </c>
      <c r="V17" s="20" t="n">
        <v>5515278.9</v>
      </c>
      <c r="W17" s="20" t="n">
        <f aca="false">R17/O17</f>
        <v>1004.38499781469</v>
      </c>
      <c r="X17" s="21" t="n">
        <v>11424</v>
      </c>
      <c r="Y17" s="9" t="s">
        <v>42</v>
      </c>
    </row>
    <row r="18" s="22" customFormat="true" ht="15" hidden="false" customHeight="false" outlineLevel="0" collapsed="false">
      <c r="A18" s="16" t="n">
        <v>8</v>
      </c>
      <c r="B18" s="17" t="s">
        <v>37</v>
      </c>
      <c r="C18" s="17" t="s">
        <v>38</v>
      </c>
      <c r="D18" s="17" t="s">
        <v>44</v>
      </c>
      <c r="E18" s="17" t="s">
        <v>45</v>
      </c>
      <c r="F18" s="18" t="n">
        <v>180</v>
      </c>
      <c r="G18" s="18"/>
      <c r="H18" s="18"/>
      <c r="I18" s="18" t="n">
        <v>1984</v>
      </c>
      <c r="J18" s="18"/>
      <c r="K18" s="18" t="s">
        <v>47</v>
      </c>
      <c r="L18" s="19" t="n">
        <v>9</v>
      </c>
      <c r="M18" s="19" t="n">
        <v>3</v>
      </c>
      <c r="N18" s="20" t="n">
        <v>5856.7</v>
      </c>
      <c r="O18" s="20" t="n">
        <v>5031.5</v>
      </c>
      <c r="P18" s="20" t="n">
        <v>4996.1</v>
      </c>
      <c r="Q18" s="21" t="n">
        <v>205</v>
      </c>
      <c r="R18" s="20" t="n">
        <v>5512316.29</v>
      </c>
      <c r="S18" s="20" t="n">
        <v>0</v>
      </c>
      <c r="T18" s="20" t="n">
        <v>0</v>
      </c>
      <c r="U18" s="20" t="n">
        <v>0</v>
      </c>
      <c r="V18" s="20" t="n">
        <v>5512316.29</v>
      </c>
      <c r="W18" s="20" t="n">
        <f aca="false">R18/O18</f>
        <v>1095.56122229951</v>
      </c>
      <c r="X18" s="21" t="n">
        <v>11424</v>
      </c>
      <c r="Y18" s="9" t="s">
        <v>42</v>
      </c>
    </row>
    <row r="19" s="22" customFormat="true" ht="15" hidden="false" customHeight="false" outlineLevel="0" collapsed="false">
      <c r="A19" s="16" t="n">
        <v>9</v>
      </c>
      <c r="B19" s="17" t="s">
        <v>37</v>
      </c>
      <c r="C19" s="17" t="s">
        <v>38</v>
      </c>
      <c r="D19" s="17" t="s">
        <v>44</v>
      </c>
      <c r="E19" s="17" t="s">
        <v>45</v>
      </c>
      <c r="F19" s="18" t="n">
        <v>182</v>
      </c>
      <c r="G19" s="18"/>
      <c r="H19" s="18"/>
      <c r="I19" s="23" t="n">
        <v>1984</v>
      </c>
      <c r="J19" s="23"/>
      <c r="K19" s="23" t="s">
        <v>47</v>
      </c>
      <c r="L19" s="24" t="n">
        <v>9</v>
      </c>
      <c r="M19" s="24" t="n">
        <v>2</v>
      </c>
      <c r="N19" s="20" t="n">
        <v>4357</v>
      </c>
      <c r="O19" s="20" t="n">
        <v>3767.9</v>
      </c>
      <c r="P19" s="20" t="n">
        <v>3618</v>
      </c>
      <c r="Q19" s="21" t="n">
        <v>140</v>
      </c>
      <c r="R19" s="20" t="n">
        <v>3693055.27</v>
      </c>
      <c r="S19" s="20" t="n">
        <v>0</v>
      </c>
      <c r="T19" s="20" t="n">
        <v>0</v>
      </c>
      <c r="U19" s="20" t="n">
        <v>0</v>
      </c>
      <c r="V19" s="20" t="n">
        <v>3693055.27</v>
      </c>
      <c r="W19" s="20" t="n">
        <f aca="false">R19/O19</f>
        <v>980.136221768094</v>
      </c>
      <c r="X19" s="21" t="n">
        <v>11424</v>
      </c>
      <c r="Y19" s="9" t="s">
        <v>42</v>
      </c>
    </row>
    <row r="20" s="22" customFormat="true" ht="15" hidden="false" customHeight="false" outlineLevel="0" collapsed="false">
      <c r="A20" s="16" t="n">
        <v>10</v>
      </c>
      <c r="B20" s="17" t="s">
        <v>37</v>
      </c>
      <c r="C20" s="17" t="s">
        <v>38</v>
      </c>
      <c r="D20" s="17" t="s">
        <v>44</v>
      </c>
      <c r="E20" s="17" t="s">
        <v>45</v>
      </c>
      <c r="F20" s="18" t="s">
        <v>48</v>
      </c>
      <c r="G20" s="18"/>
      <c r="H20" s="18"/>
      <c r="I20" s="18" t="n">
        <v>1985</v>
      </c>
      <c r="J20" s="18"/>
      <c r="K20" s="18" t="s">
        <v>47</v>
      </c>
      <c r="L20" s="19" t="n">
        <v>9</v>
      </c>
      <c r="M20" s="19" t="n">
        <v>4</v>
      </c>
      <c r="N20" s="20" t="n">
        <v>9603.1</v>
      </c>
      <c r="O20" s="20" t="n">
        <v>8422.7</v>
      </c>
      <c r="P20" s="20" t="n">
        <v>7888.4</v>
      </c>
      <c r="Q20" s="21" t="n">
        <v>339</v>
      </c>
      <c r="R20" s="20" t="n">
        <v>6991900.73</v>
      </c>
      <c r="S20" s="20" t="n">
        <v>0</v>
      </c>
      <c r="T20" s="20" t="n">
        <v>0</v>
      </c>
      <c r="U20" s="20" t="n">
        <v>0</v>
      </c>
      <c r="V20" s="20" t="n">
        <v>6991900.73</v>
      </c>
      <c r="W20" s="20" t="n">
        <f aca="false">R20/O20</f>
        <v>830.12581832429</v>
      </c>
      <c r="X20" s="21" t="n">
        <v>11424</v>
      </c>
      <c r="Y20" s="9" t="s">
        <v>42</v>
      </c>
    </row>
    <row r="21" s="22" customFormat="true" ht="15" hidden="false" customHeight="false" outlineLevel="0" collapsed="false">
      <c r="A21" s="16" t="n">
        <v>11</v>
      </c>
      <c r="B21" s="17" t="s">
        <v>37</v>
      </c>
      <c r="C21" s="17" t="s">
        <v>38</v>
      </c>
      <c r="D21" s="17" t="s">
        <v>44</v>
      </c>
      <c r="E21" s="17" t="s">
        <v>45</v>
      </c>
      <c r="F21" s="18" t="n">
        <v>198</v>
      </c>
      <c r="G21" s="18"/>
      <c r="H21" s="18"/>
      <c r="I21" s="23" t="n">
        <v>1985</v>
      </c>
      <c r="J21" s="23"/>
      <c r="K21" s="23" t="s">
        <v>47</v>
      </c>
      <c r="L21" s="24" t="n">
        <v>9</v>
      </c>
      <c r="M21" s="24" t="n">
        <v>2</v>
      </c>
      <c r="N21" s="20" t="n">
        <v>4418.9</v>
      </c>
      <c r="O21" s="20" t="n">
        <v>3829.2</v>
      </c>
      <c r="P21" s="20" t="n">
        <v>3254.3</v>
      </c>
      <c r="Q21" s="21" t="n">
        <v>193</v>
      </c>
      <c r="R21" s="20" t="n">
        <v>3474062.5</v>
      </c>
      <c r="S21" s="20" t="n">
        <v>0</v>
      </c>
      <c r="T21" s="20" t="n">
        <v>0</v>
      </c>
      <c r="U21" s="20" t="n">
        <v>0</v>
      </c>
      <c r="V21" s="20" t="n">
        <v>3474062.5</v>
      </c>
      <c r="W21" s="20" t="n">
        <f aca="false">R21/O21</f>
        <v>907.255431944009</v>
      </c>
      <c r="X21" s="21" t="n">
        <v>11424</v>
      </c>
      <c r="Y21" s="9" t="s">
        <v>42</v>
      </c>
    </row>
    <row r="22" s="22" customFormat="true" ht="15" hidden="false" customHeight="false" outlineLevel="0" collapsed="false">
      <c r="A22" s="16" t="n">
        <v>12</v>
      </c>
      <c r="B22" s="17" t="s">
        <v>37</v>
      </c>
      <c r="C22" s="17" t="s">
        <v>38</v>
      </c>
      <c r="D22" s="17" t="s">
        <v>44</v>
      </c>
      <c r="E22" s="17" t="s">
        <v>45</v>
      </c>
      <c r="F22" s="18" t="n">
        <v>200</v>
      </c>
      <c r="G22" s="18"/>
      <c r="H22" s="18"/>
      <c r="I22" s="18" t="n">
        <v>1985</v>
      </c>
      <c r="J22" s="18"/>
      <c r="K22" s="18" t="s">
        <v>47</v>
      </c>
      <c r="L22" s="19" t="n">
        <v>9</v>
      </c>
      <c r="M22" s="19" t="n">
        <v>3</v>
      </c>
      <c r="N22" s="20" t="n">
        <v>6501.5</v>
      </c>
      <c r="O22" s="20" t="n">
        <v>5466.9</v>
      </c>
      <c r="P22" s="20" t="n">
        <v>5149.6</v>
      </c>
      <c r="Q22" s="21" t="n">
        <v>251</v>
      </c>
      <c r="R22" s="20" t="n">
        <v>5255273.82</v>
      </c>
      <c r="S22" s="20" t="n">
        <v>0</v>
      </c>
      <c r="T22" s="20" t="n">
        <v>0</v>
      </c>
      <c r="U22" s="20" t="n">
        <v>0</v>
      </c>
      <c r="V22" s="20" t="n">
        <v>5255273.82</v>
      </c>
      <c r="W22" s="20" t="n">
        <f aca="false">R22/O22</f>
        <v>961.289546177907</v>
      </c>
      <c r="X22" s="21" t="n">
        <v>11424</v>
      </c>
      <c r="Y22" s="9" t="s">
        <v>42</v>
      </c>
    </row>
    <row r="23" s="22" customFormat="true" ht="15" hidden="false" customHeight="false" outlineLevel="0" collapsed="false">
      <c r="A23" s="16" t="n">
        <v>13</v>
      </c>
      <c r="B23" s="17" t="s">
        <v>37</v>
      </c>
      <c r="C23" s="17" t="s">
        <v>38</v>
      </c>
      <c r="D23" s="17" t="s">
        <v>44</v>
      </c>
      <c r="E23" s="17" t="s">
        <v>45</v>
      </c>
      <c r="F23" s="18" t="n">
        <v>202</v>
      </c>
      <c r="G23" s="18"/>
      <c r="H23" s="18"/>
      <c r="I23" s="23" t="n">
        <v>1986</v>
      </c>
      <c r="J23" s="23"/>
      <c r="K23" s="23" t="s">
        <v>47</v>
      </c>
      <c r="L23" s="24" t="n">
        <v>9</v>
      </c>
      <c r="M23" s="24" t="n">
        <v>3</v>
      </c>
      <c r="N23" s="20" t="n">
        <v>6161.1</v>
      </c>
      <c r="O23" s="20" t="n">
        <v>5071.4</v>
      </c>
      <c r="P23" s="20" t="n">
        <v>4331.7</v>
      </c>
      <c r="Q23" s="21" t="n">
        <v>233</v>
      </c>
      <c r="R23" s="20" t="n">
        <v>5254466.31</v>
      </c>
      <c r="S23" s="20" t="n">
        <v>0</v>
      </c>
      <c r="T23" s="20" t="n">
        <v>0</v>
      </c>
      <c r="U23" s="20" t="n">
        <v>0</v>
      </c>
      <c r="V23" s="20" t="n">
        <v>5254466.31</v>
      </c>
      <c r="W23" s="20" t="n">
        <f aca="false">R23/O23</f>
        <v>1036.09778562133</v>
      </c>
      <c r="X23" s="21" t="n">
        <v>11424</v>
      </c>
      <c r="Y23" s="9" t="s">
        <v>42</v>
      </c>
    </row>
    <row r="24" s="22" customFormat="true" ht="15" hidden="false" customHeight="false" outlineLevel="0" collapsed="false">
      <c r="A24" s="16" t="n">
        <v>14</v>
      </c>
      <c r="B24" s="17" t="s">
        <v>37</v>
      </c>
      <c r="C24" s="17" t="s">
        <v>38</v>
      </c>
      <c r="D24" s="17" t="s">
        <v>44</v>
      </c>
      <c r="E24" s="17" t="s">
        <v>45</v>
      </c>
      <c r="F24" s="18" t="n">
        <v>204</v>
      </c>
      <c r="G24" s="18"/>
      <c r="H24" s="18"/>
      <c r="I24" s="18" t="n">
        <v>1986</v>
      </c>
      <c r="J24" s="18"/>
      <c r="K24" s="18" t="s">
        <v>47</v>
      </c>
      <c r="L24" s="19" t="n">
        <v>9</v>
      </c>
      <c r="M24" s="19" t="n">
        <v>2</v>
      </c>
      <c r="N24" s="20" t="n">
        <v>4597.4</v>
      </c>
      <c r="O24" s="20" t="n">
        <v>3745.4</v>
      </c>
      <c r="P24" s="20" t="n">
        <v>3494.7</v>
      </c>
      <c r="Q24" s="21" t="n">
        <v>168</v>
      </c>
      <c r="R24" s="20" t="n">
        <v>3695011.35</v>
      </c>
      <c r="S24" s="20" t="n">
        <v>0</v>
      </c>
      <c r="T24" s="20" t="n">
        <v>0</v>
      </c>
      <c r="U24" s="20" t="n">
        <v>0</v>
      </c>
      <c r="V24" s="20" t="n">
        <v>3695011.35</v>
      </c>
      <c r="W24" s="20" t="n">
        <f aca="false">R24/O24</f>
        <v>986.546523735783</v>
      </c>
      <c r="X24" s="21" t="n">
        <v>11424</v>
      </c>
      <c r="Y24" s="9" t="s">
        <v>42</v>
      </c>
    </row>
    <row r="25" s="22" customFormat="true" ht="15" hidden="false" customHeight="false" outlineLevel="0" collapsed="false">
      <c r="A25" s="16" t="n">
        <v>15</v>
      </c>
      <c r="B25" s="17" t="s">
        <v>37</v>
      </c>
      <c r="C25" s="17" t="s">
        <v>38</v>
      </c>
      <c r="D25" s="17" t="s">
        <v>44</v>
      </c>
      <c r="E25" s="17" t="s">
        <v>45</v>
      </c>
      <c r="F25" s="18" t="n">
        <v>206</v>
      </c>
      <c r="G25" s="18"/>
      <c r="H25" s="18"/>
      <c r="I25" s="23" t="n">
        <v>1987</v>
      </c>
      <c r="J25" s="23"/>
      <c r="K25" s="23" t="s">
        <v>46</v>
      </c>
      <c r="L25" s="24" t="n">
        <v>12</v>
      </c>
      <c r="M25" s="24" t="n">
        <v>1</v>
      </c>
      <c r="N25" s="20" t="n">
        <v>4950.9</v>
      </c>
      <c r="O25" s="20" t="n">
        <v>3974.4</v>
      </c>
      <c r="P25" s="20" t="n">
        <v>3807.9</v>
      </c>
      <c r="Q25" s="21" t="n">
        <v>181</v>
      </c>
      <c r="R25" s="20" t="n">
        <v>4752747.25</v>
      </c>
      <c r="S25" s="20" t="n">
        <v>0</v>
      </c>
      <c r="T25" s="20" t="n">
        <v>0</v>
      </c>
      <c r="U25" s="20" t="n">
        <v>0</v>
      </c>
      <c r="V25" s="20" t="n">
        <v>4752747.25</v>
      </c>
      <c r="W25" s="20" t="n">
        <f aca="false">R25/O25</f>
        <v>1195.84018971417</v>
      </c>
      <c r="X25" s="21" t="n">
        <v>11424</v>
      </c>
      <c r="Y25" s="9" t="s">
        <v>42</v>
      </c>
    </row>
    <row r="26" s="22" customFormat="true" ht="15" hidden="false" customHeight="false" outlineLevel="0" collapsed="false">
      <c r="A26" s="16" t="n">
        <v>16</v>
      </c>
      <c r="B26" s="17" t="s">
        <v>37</v>
      </c>
      <c r="C26" s="17" t="s">
        <v>38</v>
      </c>
      <c r="D26" s="17" t="s">
        <v>44</v>
      </c>
      <c r="E26" s="17" t="s">
        <v>45</v>
      </c>
      <c r="F26" s="18" t="n">
        <v>222</v>
      </c>
      <c r="G26" s="18"/>
      <c r="H26" s="18"/>
      <c r="I26" s="18" t="n">
        <v>1987</v>
      </c>
      <c r="J26" s="18"/>
      <c r="K26" s="18" t="s">
        <v>47</v>
      </c>
      <c r="L26" s="19" t="n">
        <v>9</v>
      </c>
      <c r="M26" s="19" t="n">
        <v>2</v>
      </c>
      <c r="N26" s="20" t="n">
        <v>4395.6</v>
      </c>
      <c r="O26" s="20" t="n">
        <v>3817.8</v>
      </c>
      <c r="P26" s="20" t="n">
        <v>3464.31</v>
      </c>
      <c r="Q26" s="21" t="n">
        <v>199</v>
      </c>
      <c r="R26" s="20" t="n">
        <v>3509788.57</v>
      </c>
      <c r="S26" s="20" t="n">
        <v>0</v>
      </c>
      <c r="T26" s="20" t="n">
        <v>0</v>
      </c>
      <c r="U26" s="20" t="n">
        <v>0</v>
      </c>
      <c r="V26" s="20" t="n">
        <v>3509788.57</v>
      </c>
      <c r="W26" s="20" t="n">
        <f aca="false">R26/O26</f>
        <v>919.322271989104</v>
      </c>
      <c r="X26" s="21" t="n">
        <v>11424</v>
      </c>
      <c r="Y26" s="9" t="s">
        <v>42</v>
      </c>
    </row>
    <row r="27" s="22" customFormat="true" ht="15" hidden="false" customHeight="false" outlineLevel="0" collapsed="false">
      <c r="A27" s="16" t="n">
        <v>17</v>
      </c>
      <c r="B27" s="17" t="s">
        <v>37</v>
      </c>
      <c r="C27" s="17" t="s">
        <v>38</v>
      </c>
      <c r="D27" s="17" t="s">
        <v>44</v>
      </c>
      <c r="E27" s="17" t="s">
        <v>45</v>
      </c>
      <c r="F27" s="18" t="n">
        <v>224</v>
      </c>
      <c r="G27" s="18"/>
      <c r="H27" s="18"/>
      <c r="I27" s="23" t="n">
        <v>1987</v>
      </c>
      <c r="J27" s="23"/>
      <c r="K27" s="23" t="s">
        <v>47</v>
      </c>
      <c r="L27" s="24" t="n">
        <v>9</v>
      </c>
      <c r="M27" s="24" t="n">
        <v>3</v>
      </c>
      <c r="N27" s="20" t="n">
        <v>6605.8</v>
      </c>
      <c r="O27" s="20" t="n">
        <v>5481</v>
      </c>
      <c r="P27" s="20" t="n">
        <v>5148.3</v>
      </c>
      <c r="Q27" s="21" t="n">
        <v>232</v>
      </c>
      <c r="R27" s="20" t="n">
        <v>5255731.79</v>
      </c>
      <c r="S27" s="20" t="n">
        <v>0</v>
      </c>
      <c r="T27" s="20" t="n">
        <v>0</v>
      </c>
      <c r="U27" s="20" t="n">
        <v>0</v>
      </c>
      <c r="V27" s="20" t="n">
        <v>5255731.79</v>
      </c>
      <c r="W27" s="20" t="n">
        <f aca="false">R27/O27</f>
        <v>958.900162379128</v>
      </c>
      <c r="X27" s="21" t="n">
        <v>11424</v>
      </c>
      <c r="Y27" s="9" t="s">
        <v>42</v>
      </c>
    </row>
    <row r="28" s="22" customFormat="true" ht="15" hidden="false" customHeight="false" outlineLevel="0" collapsed="false">
      <c r="A28" s="16" t="n">
        <v>18</v>
      </c>
      <c r="B28" s="17" t="s">
        <v>37</v>
      </c>
      <c r="C28" s="17" t="s">
        <v>38</v>
      </c>
      <c r="D28" s="17" t="s">
        <v>44</v>
      </c>
      <c r="E28" s="17" t="s">
        <v>45</v>
      </c>
      <c r="F28" s="18" t="n">
        <v>226</v>
      </c>
      <c r="G28" s="18"/>
      <c r="H28" s="18"/>
      <c r="I28" s="18" t="n">
        <v>1987</v>
      </c>
      <c r="J28" s="18"/>
      <c r="K28" s="18" t="s">
        <v>47</v>
      </c>
      <c r="L28" s="19" t="n">
        <v>9</v>
      </c>
      <c r="M28" s="19" t="n">
        <v>3</v>
      </c>
      <c r="N28" s="20" t="n">
        <v>6649.4</v>
      </c>
      <c r="O28" s="20" t="n">
        <v>5550</v>
      </c>
      <c r="P28" s="20" t="n">
        <v>4924.3</v>
      </c>
      <c r="Q28" s="25" t="n">
        <v>243</v>
      </c>
      <c r="R28" s="20" t="n">
        <v>5255461.05</v>
      </c>
      <c r="S28" s="20" t="n">
        <v>0</v>
      </c>
      <c r="T28" s="20" t="n">
        <v>0</v>
      </c>
      <c r="U28" s="20" t="n">
        <v>0</v>
      </c>
      <c r="V28" s="20" t="n">
        <v>5255461.05</v>
      </c>
      <c r="W28" s="20" t="n">
        <f aca="false">R28/O28</f>
        <v>946.929918918919</v>
      </c>
      <c r="X28" s="25" t="n">
        <v>11424</v>
      </c>
      <c r="Y28" s="9" t="s">
        <v>42</v>
      </c>
    </row>
    <row r="29" s="22" customFormat="true" ht="15" hidden="false" customHeight="false" outlineLevel="0" collapsed="false">
      <c r="A29" s="16" t="n">
        <v>19</v>
      </c>
      <c r="B29" s="17" t="s">
        <v>37</v>
      </c>
      <c r="C29" s="17" t="s">
        <v>38</v>
      </c>
      <c r="D29" s="17" t="s">
        <v>44</v>
      </c>
      <c r="E29" s="17" t="s">
        <v>45</v>
      </c>
      <c r="F29" s="18" t="n">
        <v>228</v>
      </c>
      <c r="G29" s="18"/>
      <c r="H29" s="18"/>
      <c r="I29" s="18" t="n">
        <v>1988</v>
      </c>
      <c r="J29" s="18"/>
      <c r="K29" s="18" t="s">
        <v>47</v>
      </c>
      <c r="L29" s="19" t="n">
        <v>9</v>
      </c>
      <c r="M29" s="19" t="n">
        <v>3</v>
      </c>
      <c r="N29" s="20" t="n">
        <v>6670.2</v>
      </c>
      <c r="O29" s="20" t="n">
        <v>5545.5</v>
      </c>
      <c r="P29" s="20" t="n">
        <v>5260</v>
      </c>
      <c r="Q29" s="25" t="n">
        <v>239</v>
      </c>
      <c r="R29" s="20" t="n">
        <v>3525107.87</v>
      </c>
      <c r="S29" s="20" t="n">
        <v>0</v>
      </c>
      <c r="T29" s="20" t="n">
        <v>0</v>
      </c>
      <c r="U29" s="20" t="n">
        <v>0</v>
      </c>
      <c r="V29" s="20" t="n">
        <v>3525107.87</v>
      </c>
      <c r="W29" s="20" t="n">
        <f aca="false">R29/O29</f>
        <v>635.669979262465</v>
      </c>
      <c r="X29" s="25" t="n">
        <v>11424</v>
      </c>
      <c r="Y29" s="9" t="s">
        <v>42</v>
      </c>
    </row>
    <row r="30" s="22" customFormat="true" ht="15" hidden="false" customHeight="false" outlineLevel="0" collapsed="false">
      <c r="A30" s="16" t="n">
        <v>20</v>
      </c>
      <c r="B30" s="17" t="s">
        <v>37</v>
      </c>
      <c r="C30" s="17" t="s">
        <v>38</v>
      </c>
      <c r="D30" s="17" t="s">
        <v>44</v>
      </c>
      <c r="E30" s="17" t="s">
        <v>49</v>
      </c>
      <c r="F30" s="18" t="n">
        <v>49</v>
      </c>
      <c r="G30" s="18"/>
      <c r="H30" s="18"/>
      <c r="I30" s="18" t="n">
        <v>1994</v>
      </c>
      <c r="J30" s="18"/>
      <c r="K30" s="18" t="s">
        <v>46</v>
      </c>
      <c r="L30" s="19" t="n">
        <v>9</v>
      </c>
      <c r="M30" s="19" t="n">
        <v>8</v>
      </c>
      <c r="N30" s="20" t="n">
        <v>25988.36</v>
      </c>
      <c r="O30" s="20" t="n">
        <v>16735.2</v>
      </c>
      <c r="P30" s="20" t="n">
        <v>16671.21</v>
      </c>
      <c r="Q30" s="25" t="n">
        <v>765</v>
      </c>
      <c r="R30" s="20" t="n">
        <v>14860862.19</v>
      </c>
      <c r="S30" s="20" t="n">
        <v>0</v>
      </c>
      <c r="T30" s="20" t="n">
        <v>0</v>
      </c>
      <c r="U30" s="20" t="n">
        <v>0</v>
      </c>
      <c r="V30" s="20" t="n">
        <v>14860862.19</v>
      </c>
      <c r="W30" s="20" t="n">
        <f aca="false">R30/O30</f>
        <v>888.000274272193</v>
      </c>
      <c r="X30" s="25" t="n">
        <v>11424</v>
      </c>
      <c r="Y30" s="9" t="s">
        <v>42</v>
      </c>
    </row>
    <row r="31" s="22" customFormat="true" ht="15" hidden="false" customHeight="false" outlineLevel="0" collapsed="false">
      <c r="A31" s="16" t="n">
        <v>21</v>
      </c>
      <c r="B31" s="17" t="s">
        <v>37</v>
      </c>
      <c r="C31" s="17" t="s">
        <v>38</v>
      </c>
      <c r="D31" s="17" t="s">
        <v>44</v>
      </c>
      <c r="E31" s="17" t="s">
        <v>49</v>
      </c>
      <c r="F31" s="18" t="n">
        <v>6</v>
      </c>
      <c r="G31" s="18"/>
      <c r="H31" s="18"/>
      <c r="I31" s="18" t="n">
        <v>1979</v>
      </c>
      <c r="J31" s="18"/>
      <c r="K31" s="18" t="s">
        <v>47</v>
      </c>
      <c r="L31" s="19" t="n">
        <v>9</v>
      </c>
      <c r="M31" s="19" t="n">
        <v>4</v>
      </c>
      <c r="N31" s="20" t="n">
        <v>11340.06</v>
      </c>
      <c r="O31" s="20" t="n">
        <v>7712.2</v>
      </c>
      <c r="P31" s="20" t="n">
        <v>7265.9</v>
      </c>
      <c r="Q31" s="25" t="n">
        <v>369</v>
      </c>
      <c r="R31" s="20" t="n">
        <v>6854558.53</v>
      </c>
      <c r="S31" s="20" t="n">
        <v>0</v>
      </c>
      <c r="T31" s="20" t="n">
        <v>0</v>
      </c>
      <c r="U31" s="20" t="n">
        <v>0</v>
      </c>
      <c r="V31" s="20" t="n">
        <v>6854558.53</v>
      </c>
      <c r="W31" s="20" t="n">
        <f aca="false">R31/O31</f>
        <v>888.794187132076</v>
      </c>
      <c r="X31" s="25" t="n">
        <v>11424</v>
      </c>
      <c r="Y31" s="9" t="s">
        <v>42</v>
      </c>
    </row>
    <row r="32" s="22" customFormat="true" ht="15" hidden="false" customHeight="false" outlineLevel="0" collapsed="false">
      <c r="A32" s="16" t="n">
        <v>22</v>
      </c>
      <c r="B32" s="17" t="s">
        <v>37</v>
      </c>
      <c r="C32" s="17" t="s">
        <v>38</v>
      </c>
      <c r="D32" s="17" t="s">
        <v>44</v>
      </c>
      <c r="E32" s="17" t="s">
        <v>49</v>
      </c>
      <c r="F32" s="18" t="n">
        <v>77</v>
      </c>
      <c r="G32" s="18"/>
      <c r="H32" s="18"/>
      <c r="I32" s="23" t="n">
        <v>1995</v>
      </c>
      <c r="J32" s="23"/>
      <c r="K32" s="23" t="s">
        <v>50</v>
      </c>
      <c r="L32" s="24" t="n">
        <v>5</v>
      </c>
      <c r="M32" s="24" t="n">
        <v>4</v>
      </c>
      <c r="N32" s="20" t="n">
        <v>3467.6</v>
      </c>
      <c r="O32" s="20" t="n">
        <v>2984.3</v>
      </c>
      <c r="P32" s="20" t="n">
        <v>2984.3</v>
      </c>
      <c r="Q32" s="25" t="n">
        <v>129</v>
      </c>
      <c r="R32" s="20" t="n">
        <v>2222512.84</v>
      </c>
      <c r="S32" s="20" t="n">
        <v>0</v>
      </c>
      <c r="T32" s="20" t="n">
        <v>0</v>
      </c>
      <c r="U32" s="20" t="n">
        <v>0</v>
      </c>
      <c r="V32" s="20" t="n">
        <v>2222512.84</v>
      </c>
      <c r="W32" s="20" t="n">
        <f aca="false">R32/O32</f>
        <v>744.735060148108</v>
      </c>
      <c r="X32" s="25" t="n">
        <v>11424</v>
      </c>
      <c r="Y32" s="9" t="s">
        <v>42</v>
      </c>
    </row>
    <row r="33" s="22" customFormat="true" ht="15" hidden="false" customHeight="false" outlineLevel="0" collapsed="false">
      <c r="A33" s="16" t="n">
        <v>23</v>
      </c>
      <c r="B33" s="17" t="s">
        <v>37</v>
      </c>
      <c r="C33" s="17" t="s">
        <v>38</v>
      </c>
      <c r="D33" s="17" t="s">
        <v>44</v>
      </c>
      <c r="E33" s="17" t="s">
        <v>49</v>
      </c>
      <c r="F33" s="18" t="n">
        <v>82</v>
      </c>
      <c r="G33" s="18"/>
      <c r="H33" s="18"/>
      <c r="I33" s="18" t="n">
        <v>1981</v>
      </c>
      <c r="J33" s="18"/>
      <c r="K33" s="18" t="s">
        <v>46</v>
      </c>
      <c r="L33" s="19" t="n">
        <v>12</v>
      </c>
      <c r="M33" s="19" t="n">
        <v>1</v>
      </c>
      <c r="N33" s="20" t="n">
        <v>4981.2</v>
      </c>
      <c r="O33" s="20" t="n">
        <v>4417</v>
      </c>
      <c r="P33" s="20" t="n">
        <v>4031.9</v>
      </c>
      <c r="Q33" s="25" t="n">
        <v>167</v>
      </c>
      <c r="R33" s="20" t="n">
        <v>3441028.79</v>
      </c>
      <c r="S33" s="20" t="n">
        <v>0</v>
      </c>
      <c r="T33" s="20" t="n">
        <v>0</v>
      </c>
      <c r="U33" s="20" t="n">
        <v>0</v>
      </c>
      <c r="V33" s="20" t="n">
        <v>3441028.79</v>
      </c>
      <c r="W33" s="20" t="n">
        <f aca="false">R33/O33</f>
        <v>779.04206248585</v>
      </c>
      <c r="X33" s="25" t="n">
        <v>11424</v>
      </c>
      <c r="Y33" s="9" t="s">
        <v>42</v>
      </c>
    </row>
    <row r="34" s="22" customFormat="true" ht="15" hidden="false" customHeight="false" outlineLevel="0" collapsed="false">
      <c r="A34" s="16" t="n">
        <v>24</v>
      </c>
      <c r="B34" s="17" t="s">
        <v>37</v>
      </c>
      <c r="C34" s="17" t="s">
        <v>38</v>
      </c>
      <c r="D34" s="17" t="s">
        <v>51</v>
      </c>
      <c r="E34" s="17" t="s">
        <v>52</v>
      </c>
      <c r="F34" s="18" t="n">
        <v>12</v>
      </c>
      <c r="G34" s="18"/>
      <c r="H34" s="18"/>
      <c r="I34" s="23" t="n">
        <v>1989</v>
      </c>
      <c r="J34" s="23"/>
      <c r="K34" s="23" t="s">
        <v>47</v>
      </c>
      <c r="L34" s="24" t="n">
        <v>9</v>
      </c>
      <c r="M34" s="24" t="n">
        <v>3</v>
      </c>
      <c r="N34" s="20" t="n">
        <v>7807.1</v>
      </c>
      <c r="O34" s="20" t="n">
        <v>6440.8</v>
      </c>
      <c r="P34" s="20" t="n">
        <v>6136.6</v>
      </c>
      <c r="Q34" s="25" t="n">
        <v>285</v>
      </c>
      <c r="R34" s="20" t="n">
        <v>5299134.61</v>
      </c>
      <c r="S34" s="20" t="n">
        <v>0</v>
      </c>
      <c r="T34" s="20" t="n">
        <v>0</v>
      </c>
      <c r="U34" s="20" t="n">
        <v>0</v>
      </c>
      <c r="V34" s="20" t="n">
        <v>5299134.61</v>
      </c>
      <c r="W34" s="20" t="n">
        <f aca="false">R34/O34</f>
        <v>822.74478480934</v>
      </c>
      <c r="X34" s="25" t="n">
        <v>11424</v>
      </c>
      <c r="Y34" s="9" t="s">
        <v>42</v>
      </c>
    </row>
    <row r="35" s="22" customFormat="true" ht="15" hidden="false" customHeight="false" outlineLevel="0" collapsed="false">
      <c r="A35" s="16" t="n">
        <v>25</v>
      </c>
      <c r="B35" s="17" t="s">
        <v>37</v>
      </c>
      <c r="C35" s="17" t="s">
        <v>38</v>
      </c>
      <c r="D35" s="17" t="s">
        <v>53</v>
      </c>
      <c r="E35" s="17" t="s">
        <v>52</v>
      </c>
      <c r="F35" s="18" t="n">
        <v>9</v>
      </c>
      <c r="G35" s="18"/>
      <c r="H35" s="18"/>
      <c r="I35" s="18" t="n">
        <v>1977</v>
      </c>
      <c r="J35" s="18"/>
      <c r="K35" s="18" t="s">
        <v>46</v>
      </c>
      <c r="L35" s="19" t="n">
        <v>12</v>
      </c>
      <c r="M35" s="19" t="n">
        <v>1</v>
      </c>
      <c r="N35" s="20" t="n">
        <v>3880.3</v>
      </c>
      <c r="O35" s="20" t="n">
        <v>2303.8</v>
      </c>
      <c r="P35" s="20" t="n">
        <v>2108.7</v>
      </c>
      <c r="Q35" s="25" t="n">
        <v>184</v>
      </c>
      <c r="R35" s="20" t="n">
        <v>3296012.81</v>
      </c>
      <c r="S35" s="20" t="n">
        <v>0</v>
      </c>
      <c r="T35" s="20" t="n">
        <v>0</v>
      </c>
      <c r="U35" s="20" t="n">
        <v>0</v>
      </c>
      <c r="V35" s="20" t="n">
        <v>3296012.81</v>
      </c>
      <c r="W35" s="20" t="n">
        <f aca="false">R35/O35</f>
        <v>1430.68530688428</v>
      </c>
      <c r="X35" s="25" t="n">
        <v>11424</v>
      </c>
      <c r="Y35" s="9" t="s">
        <v>42</v>
      </c>
    </row>
    <row r="36" s="22" customFormat="true" ht="15" hidden="false" customHeight="false" outlineLevel="0" collapsed="false">
      <c r="A36" s="16" t="n">
        <v>26</v>
      </c>
      <c r="B36" s="17" t="s">
        <v>37</v>
      </c>
      <c r="C36" s="17" t="s">
        <v>38</v>
      </c>
      <c r="D36" s="17" t="s">
        <v>51</v>
      </c>
      <c r="E36" s="17" t="s">
        <v>54</v>
      </c>
      <c r="F36" s="18" t="n">
        <v>27</v>
      </c>
      <c r="G36" s="18"/>
      <c r="H36" s="18"/>
      <c r="I36" s="18" t="n">
        <v>1991</v>
      </c>
      <c r="J36" s="18"/>
      <c r="K36" s="18" t="s">
        <v>47</v>
      </c>
      <c r="L36" s="19" t="n">
        <v>9</v>
      </c>
      <c r="M36" s="19" t="n">
        <v>6</v>
      </c>
      <c r="N36" s="20" t="n">
        <v>18536.24</v>
      </c>
      <c r="O36" s="20" t="n">
        <v>12635</v>
      </c>
      <c r="P36" s="20" t="n">
        <v>11649.3</v>
      </c>
      <c r="Q36" s="25" t="n">
        <v>686</v>
      </c>
      <c r="R36" s="20" t="n">
        <v>10980463.06</v>
      </c>
      <c r="S36" s="20" t="n">
        <v>0</v>
      </c>
      <c r="T36" s="20" t="n">
        <v>0</v>
      </c>
      <c r="U36" s="20" t="n">
        <v>0</v>
      </c>
      <c r="V36" s="20" t="n">
        <v>10980463.06</v>
      </c>
      <c r="W36" s="20" t="n">
        <f aca="false">R36/O36</f>
        <v>869.051290858726</v>
      </c>
      <c r="X36" s="25" t="n">
        <v>11424</v>
      </c>
      <c r="Y36" s="9" t="s">
        <v>42</v>
      </c>
    </row>
    <row r="37" s="22" customFormat="true" ht="15" hidden="false" customHeight="false" outlineLevel="0" collapsed="false">
      <c r="A37" s="16" t="n">
        <v>27</v>
      </c>
      <c r="B37" s="17" t="s">
        <v>37</v>
      </c>
      <c r="C37" s="17" t="s">
        <v>38</v>
      </c>
      <c r="D37" s="17" t="s">
        <v>51</v>
      </c>
      <c r="E37" s="17" t="s">
        <v>54</v>
      </c>
      <c r="F37" s="18" t="n">
        <v>41</v>
      </c>
      <c r="G37" s="18"/>
      <c r="H37" s="18"/>
      <c r="I37" s="18" t="n">
        <v>1993</v>
      </c>
      <c r="J37" s="18"/>
      <c r="K37" s="18" t="s">
        <v>47</v>
      </c>
      <c r="L37" s="19" t="n">
        <v>9</v>
      </c>
      <c r="M37" s="19" t="n">
        <v>4</v>
      </c>
      <c r="N37" s="20" t="n">
        <v>11470.06</v>
      </c>
      <c r="O37" s="20" t="n">
        <v>7721</v>
      </c>
      <c r="P37" s="20" t="n">
        <v>7430</v>
      </c>
      <c r="Q37" s="25" t="n">
        <v>348</v>
      </c>
      <c r="R37" s="20" t="n">
        <v>7338989.48</v>
      </c>
      <c r="S37" s="20" t="n">
        <v>0</v>
      </c>
      <c r="T37" s="20" t="n">
        <v>0</v>
      </c>
      <c r="U37" s="20" t="n">
        <v>0</v>
      </c>
      <c r="V37" s="20" t="n">
        <v>7338989.48</v>
      </c>
      <c r="W37" s="20" t="n">
        <f aca="false">R37/O37</f>
        <v>950.523180935112</v>
      </c>
      <c r="X37" s="25" t="n">
        <v>11424</v>
      </c>
      <c r="Y37" s="9" t="s">
        <v>42</v>
      </c>
    </row>
    <row r="38" s="22" customFormat="true" ht="15" hidden="false" customHeight="false" outlineLevel="0" collapsed="false">
      <c r="A38" s="16" t="n">
        <v>28</v>
      </c>
      <c r="B38" s="17" t="s">
        <v>37</v>
      </c>
      <c r="C38" s="17" t="s">
        <v>38</v>
      </c>
      <c r="D38" s="17" t="s">
        <v>51</v>
      </c>
      <c r="E38" s="17" t="s">
        <v>55</v>
      </c>
      <c r="F38" s="8" t="n">
        <v>2</v>
      </c>
      <c r="G38" s="8"/>
      <c r="H38" s="8"/>
      <c r="I38" s="8" t="n">
        <v>1991</v>
      </c>
      <c r="J38" s="26"/>
      <c r="K38" s="8" t="s">
        <v>47</v>
      </c>
      <c r="L38" s="27" t="n">
        <v>9</v>
      </c>
      <c r="M38" s="27" t="n">
        <v>7</v>
      </c>
      <c r="N38" s="20" t="n">
        <v>20746.81</v>
      </c>
      <c r="O38" s="20" t="n">
        <v>14251.6</v>
      </c>
      <c r="P38" s="20" t="n">
        <v>13822.7</v>
      </c>
      <c r="Q38" s="25" t="n">
        <v>668</v>
      </c>
      <c r="R38" s="20" t="n">
        <v>12808323.62</v>
      </c>
      <c r="S38" s="20" t="n">
        <v>0</v>
      </c>
      <c r="T38" s="20" t="n">
        <v>0</v>
      </c>
      <c r="U38" s="20" t="n">
        <v>0</v>
      </c>
      <c r="V38" s="20" t="n">
        <v>12808323.62</v>
      </c>
      <c r="W38" s="20" t="n">
        <f aca="false">R38/O38</f>
        <v>898.728817816947</v>
      </c>
      <c r="X38" s="25" t="n">
        <v>11424</v>
      </c>
      <c r="Y38" s="9" t="s">
        <v>42</v>
      </c>
    </row>
    <row r="39" s="22" customFormat="true" ht="15" hidden="false" customHeight="false" outlineLevel="0" collapsed="false">
      <c r="A39" s="16" t="n">
        <v>29</v>
      </c>
      <c r="B39" s="17" t="s">
        <v>37</v>
      </c>
      <c r="C39" s="17" t="s">
        <v>38</v>
      </c>
      <c r="D39" s="17" t="s">
        <v>53</v>
      </c>
      <c r="E39" s="17" t="s">
        <v>55</v>
      </c>
      <c r="F39" s="8" t="n">
        <v>23</v>
      </c>
      <c r="G39" s="8"/>
      <c r="H39" s="8"/>
      <c r="I39" s="8" t="n">
        <v>1983</v>
      </c>
      <c r="J39" s="26"/>
      <c r="K39" s="8" t="s">
        <v>50</v>
      </c>
      <c r="L39" s="27" t="n">
        <v>9</v>
      </c>
      <c r="M39" s="27" t="n">
        <v>5</v>
      </c>
      <c r="N39" s="20" t="n">
        <v>10523.4</v>
      </c>
      <c r="O39" s="20" t="n">
        <v>9049.5</v>
      </c>
      <c r="P39" s="20" t="n">
        <v>8525.5</v>
      </c>
      <c r="Q39" s="25" t="n">
        <v>349</v>
      </c>
      <c r="R39" s="20" t="n">
        <v>5323027.33</v>
      </c>
      <c r="S39" s="20" t="n">
        <v>0</v>
      </c>
      <c r="T39" s="20" t="n">
        <v>0</v>
      </c>
      <c r="U39" s="20" t="n">
        <v>0</v>
      </c>
      <c r="V39" s="20" t="n">
        <v>5323027.33</v>
      </c>
      <c r="W39" s="20" t="n">
        <f aca="false">R39/O39</f>
        <v>588.21231338748</v>
      </c>
      <c r="X39" s="25" t="n">
        <v>11424</v>
      </c>
      <c r="Y39" s="9" t="s">
        <v>42</v>
      </c>
    </row>
    <row r="40" s="22" customFormat="true" ht="15" hidden="false" customHeight="false" outlineLevel="0" collapsed="false">
      <c r="A40" s="16" t="n">
        <v>30</v>
      </c>
      <c r="B40" s="17" t="s">
        <v>37</v>
      </c>
      <c r="C40" s="17" t="s">
        <v>38</v>
      </c>
      <c r="D40" s="17" t="s">
        <v>51</v>
      </c>
      <c r="E40" s="17" t="s">
        <v>55</v>
      </c>
      <c r="F40" s="8" t="n">
        <v>24</v>
      </c>
      <c r="G40" s="8"/>
      <c r="H40" s="8"/>
      <c r="I40" s="8" t="n">
        <v>1990</v>
      </c>
      <c r="J40" s="26"/>
      <c r="K40" s="8" t="s">
        <v>47</v>
      </c>
      <c r="L40" s="27" t="n">
        <v>9</v>
      </c>
      <c r="M40" s="27" t="n">
        <v>9</v>
      </c>
      <c r="N40" s="20" t="n">
        <v>25816.4</v>
      </c>
      <c r="O40" s="20" t="n">
        <v>17253.7</v>
      </c>
      <c r="P40" s="20" t="n">
        <v>16320.6</v>
      </c>
      <c r="Q40" s="25" t="n">
        <v>809</v>
      </c>
      <c r="R40" s="20" t="n">
        <v>16448143.93</v>
      </c>
      <c r="S40" s="20" t="n">
        <v>0</v>
      </c>
      <c r="T40" s="20" t="n">
        <v>0</v>
      </c>
      <c r="U40" s="20" t="n">
        <v>0</v>
      </c>
      <c r="V40" s="20" t="n">
        <v>16448143.93</v>
      </c>
      <c r="W40" s="20" t="n">
        <f aca="false">R40/O40</f>
        <v>953.311111819494</v>
      </c>
      <c r="X40" s="25" t="n">
        <v>11424</v>
      </c>
      <c r="Y40" s="9" t="s">
        <v>42</v>
      </c>
    </row>
    <row r="41" s="22" customFormat="true" ht="15" hidden="false" customHeight="false" outlineLevel="0" collapsed="false">
      <c r="A41" s="16" t="n">
        <v>31</v>
      </c>
      <c r="B41" s="17" t="s">
        <v>37</v>
      </c>
      <c r="C41" s="17" t="s">
        <v>38</v>
      </c>
      <c r="D41" s="17" t="s">
        <v>51</v>
      </c>
      <c r="E41" s="17" t="s">
        <v>55</v>
      </c>
      <c r="F41" s="8" t="n">
        <v>36</v>
      </c>
      <c r="G41" s="8"/>
      <c r="H41" s="8"/>
      <c r="I41" s="8" t="n">
        <v>1990</v>
      </c>
      <c r="J41" s="26"/>
      <c r="K41" s="8" t="s">
        <v>47</v>
      </c>
      <c r="L41" s="27" t="n">
        <v>9</v>
      </c>
      <c r="M41" s="27" t="n">
        <v>10</v>
      </c>
      <c r="N41" s="20" t="n">
        <v>29633.1</v>
      </c>
      <c r="O41" s="20" t="n">
        <v>19556.4</v>
      </c>
      <c r="P41" s="20" t="n">
        <v>18429.1</v>
      </c>
      <c r="Q41" s="25" t="n">
        <v>880</v>
      </c>
      <c r="R41" s="20" t="n">
        <v>18266613.38</v>
      </c>
      <c r="S41" s="20" t="n">
        <v>0</v>
      </c>
      <c r="T41" s="20" t="n">
        <v>0</v>
      </c>
      <c r="U41" s="20" t="n">
        <v>0</v>
      </c>
      <c r="V41" s="20" t="n">
        <v>18266613.38</v>
      </c>
      <c r="W41" s="20" t="n">
        <f aca="false">R41/O41</f>
        <v>934.0478503201</v>
      </c>
      <c r="X41" s="25" t="n">
        <v>11424</v>
      </c>
      <c r="Y41" s="9" t="s">
        <v>42</v>
      </c>
    </row>
    <row r="42" s="22" customFormat="true" ht="15" hidden="false" customHeight="false" outlineLevel="0" collapsed="false">
      <c r="A42" s="16" t="n">
        <v>32</v>
      </c>
      <c r="B42" s="17" t="s">
        <v>37</v>
      </c>
      <c r="C42" s="17" t="s">
        <v>38</v>
      </c>
      <c r="D42" s="17" t="s">
        <v>51</v>
      </c>
      <c r="E42" s="17" t="s">
        <v>55</v>
      </c>
      <c r="F42" s="8" t="n">
        <v>42</v>
      </c>
      <c r="G42" s="8"/>
      <c r="H42" s="8"/>
      <c r="I42" s="8" t="n">
        <v>1993</v>
      </c>
      <c r="J42" s="26"/>
      <c r="K42" s="8" t="s">
        <v>47</v>
      </c>
      <c r="L42" s="27" t="n">
        <v>9</v>
      </c>
      <c r="M42" s="27" t="n">
        <v>3</v>
      </c>
      <c r="N42" s="20" t="n">
        <v>6544.9</v>
      </c>
      <c r="O42" s="20" t="n">
        <v>5704.8</v>
      </c>
      <c r="P42" s="20" t="n">
        <v>5704.8</v>
      </c>
      <c r="Q42" s="25" t="n">
        <v>279</v>
      </c>
      <c r="R42" s="20" t="n">
        <v>5517100.44</v>
      </c>
      <c r="S42" s="20" t="n">
        <v>0</v>
      </c>
      <c r="T42" s="20" t="n">
        <v>0</v>
      </c>
      <c r="U42" s="20" t="n">
        <v>0</v>
      </c>
      <c r="V42" s="20" t="n">
        <v>5517100.44</v>
      </c>
      <c r="W42" s="20" t="n">
        <f aca="false">R42/O42</f>
        <v>967.097959612957</v>
      </c>
      <c r="X42" s="25" t="n">
        <v>11424</v>
      </c>
      <c r="Y42" s="9" t="s">
        <v>42</v>
      </c>
    </row>
    <row r="43" s="22" customFormat="true" ht="15" hidden="false" customHeight="false" outlineLevel="0" collapsed="false">
      <c r="A43" s="16" t="n">
        <v>33</v>
      </c>
      <c r="B43" s="17" t="s">
        <v>37</v>
      </c>
      <c r="C43" s="17" t="s">
        <v>38</v>
      </c>
      <c r="D43" s="17" t="s">
        <v>53</v>
      </c>
      <c r="E43" s="17" t="s">
        <v>55</v>
      </c>
      <c r="F43" s="8" t="n">
        <v>43</v>
      </c>
      <c r="G43" s="8"/>
      <c r="H43" s="8"/>
      <c r="I43" s="8" t="n">
        <v>1983</v>
      </c>
      <c r="J43" s="26"/>
      <c r="K43" s="8" t="s">
        <v>50</v>
      </c>
      <c r="L43" s="27" t="n">
        <v>9</v>
      </c>
      <c r="M43" s="27" t="n">
        <v>3</v>
      </c>
      <c r="N43" s="20" t="n">
        <v>7102.8</v>
      </c>
      <c r="O43" s="20" t="n">
        <v>6174</v>
      </c>
      <c r="P43" s="20" t="n">
        <v>5792.2</v>
      </c>
      <c r="Q43" s="25" t="n">
        <v>249</v>
      </c>
      <c r="R43" s="20" t="n">
        <v>5286797.45</v>
      </c>
      <c r="S43" s="20" t="n">
        <v>0</v>
      </c>
      <c r="T43" s="20" t="n">
        <v>0</v>
      </c>
      <c r="U43" s="20" t="n">
        <v>0</v>
      </c>
      <c r="V43" s="20" t="n">
        <v>5286797.45</v>
      </c>
      <c r="W43" s="20" t="n">
        <f aca="false">R43/O43</f>
        <v>856.300202461937</v>
      </c>
      <c r="X43" s="25" t="n">
        <v>11424</v>
      </c>
      <c r="Y43" s="9" t="s">
        <v>42</v>
      </c>
    </row>
    <row r="44" s="22" customFormat="true" ht="15" hidden="false" customHeight="false" outlineLevel="0" collapsed="false">
      <c r="A44" s="16" t="n">
        <v>34</v>
      </c>
      <c r="B44" s="17" t="s">
        <v>37</v>
      </c>
      <c r="C44" s="17" t="s">
        <v>38</v>
      </c>
      <c r="D44" s="17" t="s">
        <v>51</v>
      </c>
      <c r="E44" s="17" t="s">
        <v>55</v>
      </c>
      <c r="F44" s="8" t="n">
        <v>46</v>
      </c>
      <c r="G44" s="8"/>
      <c r="H44" s="8"/>
      <c r="I44" s="8" t="n">
        <v>1994</v>
      </c>
      <c r="J44" s="26"/>
      <c r="K44" s="8" t="s">
        <v>47</v>
      </c>
      <c r="L44" s="27" t="n">
        <v>9</v>
      </c>
      <c r="M44" s="27" t="n">
        <v>3</v>
      </c>
      <c r="N44" s="20" t="n">
        <v>6577.9</v>
      </c>
      <c r="O44" s="20" t="n">
        <v>5726.5</v>
      </c>
      <c r="P44" s="20" t="n">
        <v>5726.5</v>
      </c>
      <c r="Q44" s="25" t="n">
        <v>242</v>
      </c>
      <c r="R44" s="20" t="n">
        <v>5514180.77</v>
      </c>
      <c r="S44" s="20" t="n">
        <v>0</v>
      </c>
      <c r="T44" s="20" t="n">
        <v>0</v>
      </c>
      <c r="U44" s="20" t="n">
        <v>0</v>
      </c>
      <c r="V44" s="20" t="n">
        <v>5514180.77</v>
      </c>
      <c r="W44" s="20" t="n">
        <f aca="false">R44/O44</f>
        <v>962.923386012398</v>
      </c>
      <c r="X44" s="25" t="n">
        <v>11424</v>
      </c>
      <c r="Y44" s="9" t="s">
        <v>42</v>
      </c>
    </row>
    <row r="45" s="22" customFormat="true" ht="15" hidden="false" customHeight="false" outlineLevel="0" collapsed="false">
      <c r="A45" s="16" t="n">
        <v>35</v>
      </c>
      <c r="B45" s="17" t="s">
        <v>37</v>
      </c>
      <c r="C45" s="17" t="s">
        <v>38</v>
      </c>
      <c r="D45" s="17" t="s">
        <v>51</v>
      </c>
      <c r="E45" s="17" t="s">
        <v>55</v>
      </c>
      <c r="F45" s="28" t="n">
        <v>51</v>
      </c>
      <c r="G45" s="8"/>
      <c r="H45" s="8"/>
      <c r="I45" s="8" t="n">
        <v>1985</v>
      </c>
      <c r="J45" s="26"/>
      <c r="K45" s="8" t="s">
        <v>47</v>
      </c>
      <c r="L45" s="27" t="n">
        <v>9</v>
      </c>
      <c r="M45" s="27" t="n">
        <v>3</v>
      </c>
      <c r="N45" s="20" t="n">
        <v>7204.8</v>
      </c>
      <c r="O45" s="20" t="n">
        <v>6254.4</v>
      </c>
      <c r="P45" s="20" t="n">
        <v>5939.3</v>
      </c>
      <c r="Q45" s="25" t="n">
        <v>311</v>
      </c>
      <c r="R45" s="20" t="n">
        <v>5286521.8</v>
      </c>
      <c r="S45" s="20" t="n">
        <v>0</v>
      </c>
      <c r="T45" s="20" t="n">
        <v>0</v>
      </c>
      <c r="U45" s="20" t="n">
        <v>0</v>
      </c>
      <c r="V45" s="20" t="n">
        <v>5286521.8</v>
      </c>
      <c r="W45" s="20" t="n">
        <f aca="false">R45/O45</f>
        <v>845.248433103096</v>
      </c>
      <c r="X45" s="25" t="n">
        <v>11424</v>
      </c>
      <c r="Y45" s="9" t="s">
        <v>42</v>
      </c>
    </row>
    <row r="46" s="22" customFormat="true" ht="15" hidden="false" customHeight="false" outlineLevel="0" collapsed="false">
      <c r="A46" s="16" t="n">
        <v>36</v>
      </c>
      <c r="B46" s="17" t="s">
        <v>37</v>
      </c>
      <c r="C46" s="17" t="s">
        <v>38</v>
      </c>
      <c r="D46" s="17" t="s">
        <v>53</v>
      </c>
      <c r="E46" s="17" t="s">
        <v>55</v>
      </c>
      <c r="F46" s="8" t="n">
        <v>63</v>
      </c>
      <c r="G46" s="8"/>
      <c r="H46" s="8"/>
      <c r="I46" s="8" t="n">
        <v>1986</v>
      </c>
      <c r="J46" s="26"/>
      <c r="K46" s="8" t="s">
        <v>47</v>
      </c>
      <c r="L46" s="27" t="n">
        <v>9</v>
      </c>
      <c r="M46" s="27" t="n">
        <v>3</v>
      </c>
      <c r="N46" s="20" t="n">
        <v>7321.9</v>
      </c>
      <c r="O46" s="20" t="n">
        <v>6241.7</v>
      </c>
      <c r="P46" s="20" t="n">
        <v>5858.7</v>
      </c>
      <c r="Q46" s="25" t="n">
        <v>250</v>
      </c>
      <c r="R46" s="20" t="n">
        <v>5459468.28</v>
      </c>
      <c r="S46" s="20" t="n">
        <v>0</v>
      </c>
      <c r="T46" s="20" t="n">
        <v>0</v>
      </c>
      <c r="U46" s="20" t="n">
        <v>0</v>
      </c>
      <c r="V46" s="20" t="n">
        <v>5459468.28</v>
      </c>
      <c r="W46" s="20" t="n">
        <f aca="false">R46/O46</f>
        <v>874.676495185607</v>
      </c>
      <c r="X46" s="25" t="n">
        <v>11424</v>
      </c>
      <c r="Y46" s="9" t="s">
        <v>42</v>
      </c>
    </row>
    <row r="47" s="22" customFormat="true" ht="30" hidden="false" customHeight="false" outlineLevel="0" collapsed="false">
      <c r="A47" s="16" t="n">
        <v>37</v>
      </c>
      <c r="B47" s="17" t="s">
        <v>37</v>
      </c>
      <c r="C47" s="17" t="s">
        <v>38</v>
      </c>
      <c r="D47" s="17" t="s">
        <v>53</v>
      </c>
      <c r="E47" s="17" t="s">
        <v>56</v>
      </c>
      <c r="F47" s="8" t="s">
        <v>57</v>
      </c>
      <c r="G47" s="8"/>
      <c r="H47" s="8"/>
      <c r="I47" s="8" t="n">
        <v>1939</v>
      </c>
      <c r="J47" s="26"/>
      <c r="K47" s="8" t="s">
        <v>46</v>
      </c>
      <c r="L47" s="27" t="n">
        <v>2</v>
      </c>
      <c r="M47" s="27" t="n">
        <v>2</v>
      </c>
      <c r="N47" s="20" t="n">
        <v>477.2</v>
      </c>
      <c r="O47" s="20" t="n">
        <v>445.6</v>
      </c>
      <c r="P47" s="20" t="n">
        <v>221.4</v>
      </c>
      <c r="Q47" s="25" t="n">
        <v>35</v>
      </c>
      <c r="R47" s="20" t="n">
        <v>2032399.53</v>
      </c>
      <c r="S47" s="20" t="n">
        <v>0</v>
      </c>
      <c r="T47" s="20" t="n">
        <v>0</v>
      </c>
      <c r="U47" s="20" t="n">
        <v>0</v>
      </c>
      <c r="V47" s="20" t="n">
        <v>2032399.53</v>
      </c>
      <c r="W47" s="20" t="n">
        <f aca="false">R47/O47</f>
        <v>4561.04023788151</v>
      </c>
      <c r="X47" s="25" t="n">
        <v>11424</v>
      </c>
      <c r="Y47" s="9" t="s">
        <v>42</v>
      </c>
    </row>
    <row r="48" s="22" customFormat="true" ht="15" hidden="false" customHeight="false" outlineLevel="0" collapsed="false">
      <c r="A48" s="16" t="n">
        <v>38</v>
      </c>
      <c r="B48" s="17" t="s">
        <v>37</v>
      </c>
      <c r="C48" s="17" t="s">
        <v>38</v>
      </c>
      <c r="D48" s="17" t="s">
        <v>53</v>
      </c>
      <c r="E48" s="17" t="s">
        <v>58</v>
      </c>
      <c r="F48" s="8" t="n">
        <v>1</v>
      </c>
      <c r="G48" s="8"/>
      <c r="H48" s="8"/>
      <c r="I48" s="8" t="n">
        <v>1960</v>
      </c>
      <c r="J48" s="26"/>
      <c r="K48" s="8" t="s">
        <v>46</v>
      </c>
      <c r="L48" s="27" t="n">
        <v>4</v>
      </c>
      <c r="M48" s="27" t="n">
        <v>3</v>
      </c>
      <c r="N48" s="20" t="n">
        <v>2181.3</v>
      </c>
      <c r="O48" s="20" t="n">
        <v>2032.3</v>
      </c>
      <c r="P48" s="20" t="n">
        <v>1456.5</v>
      </c>
      <c r="Q48" s="25" t="n">
        <v>73</v>
      </c>
      <c r="R48" s="20" t="n">
        <v>3355315.47</v>
      </c>
      <c r="S48" s="20" t="n">
        <v>0</v>
      </c>
      <c r="T48" s="20" t="n">
        <v>0</v>
      </c>
      <c r="U48" s="20" t="n">
        <v>0</v>
      </c>
      <c r="V48" s="20" t="n">
        <v>3355315.47</v>
      </c>
      <c r="W48" s="20" t="n">
        <f aca="false">R48/O48</f>
        <v>1650.994179009</v>
      </c>
      <c r="X48" s="25" t="n">
        <v>11424</v>
      </c>
      <c r="Y48" s="9" t="s">
        <v>42</v>
      </c>
    </row>
    <row r="49" s="22" customFormat="true" ht="15" hidden="false" customHeight="false" outlineLevel="0" collapsed="false">
      <c r="A49" s="16" t="n">
        <v>39</v>
      </c>
      <c r="B49" s="17" t="s">
        <v>37</v>
      </c>
      <c r="C49" s="17" t="s">
        <v>38</v>
      </c>
      <c r="D49" s="17" t="s">
        <v>53</v>
      </c>
      <c r="E49" s="17" t="s">
        <v>59</v>
      </c>
      <c r="F49" s="8" t="n">
        <v>13</v>
      </c>
      <c r="G49" s="8"/>
      <c r="H49" s="8"/>
      <c r="I49" s="8" t="n">
        <v>1976</v>
      </c>
      <c r="J49" s="26"/>
      <c r="K49" s="8" t="s">
        <v>46</v>
      </c>
      <c r="L49" s="27" t="n">
        <v>9</v>
      </c>
      <c r="M49" s="27" t="n">
        <v>4</v>
      </c>
      <c r="N49" s="20" t="n">
        <v>8237.4</v>
      </c>
      <c r="O49" s="20" t="n">
        <v>7523.4</v>
      </c>
      <c r="P49" s="20" t="n">
        <v>7523.4</v>
      </c>
      <c r="Q49" s="25" t="n">
        <v>144</v>
      </c>
      <c r="R49" s="20" t="n">
        <v>7787689.63</v>
      </c>
      <c r="S49" s="20" t="n">
        <v>0</v>
      </c>
      <c r="T49" s="20" t="n">
        <v>0</v>
      </c>
      <c r="U49" s="20" t="n">
        <v>0</v>
      </c>
      <c r="V49" s="20" t="n">
        <v>7787689.63</v>
      </c>
      <c r="W49" s="20" t="n">
        <f aca="false">R49/O49</f>
        <v>1035.12901480714</v>
      </c>
      <c r="X49" s="25" t="n">
        <v>11424</v>
      </c>
      <c r="Y49" s="9" t="s">
        <v>42</v>
      </c>
    </row>
    <row r="50" s="22" customFormat="true" ht="15" hidden="false" customHeight="false" outlineLevel="0" collapsed="false">
      <c r="A50" s="16" t="n">
        <v>40</v>
      </c>
      <c r="B50" s="17" t="s">
        <v>37</v>
      </c>
      <c r="C50" s="17" t="s">
        <v>38</v>
      </c>
      <c r="D50" s="17" t="s">
        <v>53</v>
      </c>
      <c r="E50" s="17" t="s">
        <v>59</v>
      </c>
      <c r="F50" s="8" t="n">
        <v>15</v>
      </c>
      <c r="G50" s="8"/>
      <c r="H50" s="8"/>
      <c r="I50" s="8" t="n">
        <v>1975</v>
      </c>
      <c r="J50" s="26"/>
      <c r="K50" s="8" t="s">
        <v>46</v>
      </c>
      <c r="L50" s="27" t="n">
        <v>9</v>
      </c>
      <c r="M50" s="27" t="n">
        <v>4</v>
      </c>
      <c r="N50" s="20" t="n">
        <v>8197.8</v>
      </c>
      <c r="O50" s="20" t="n">
        <v>7494.2</v>
      </c>
      <c r="P50" s="20" t="n">
        <v>7494.2</v>
      </c>
      <c r="Q50" s="25" t="n">
        <v>144</v>
      </c>
      <c r="R50" s="20" t="n">
        <v>8171242.11</v>
      </c>
      <c r="S50" s="20" t="n">
        <v>0</v>
      </c>
      <c r="T50" s="20" t="n">
        <v>0</v>
      </c>
      <c r="U50" s="20" t="n">
        <v>0</v>
      </c>
      <c r="V50" s="20" t="n">
        <v>8171242.11</v>
      </c>
      <c r="W50" s="20" t="n">
        <f aca="false">R50/O50</f>
        <v>1090.34214592618</v>
      </c>
      <c r="X50" s="25" t="n">
        <v>11424</v>
      </c>
      <c r="Y50" s="9" t="s">
        <v>42</v>
      </c>
    </row>
    <row r="51" s="22" customFormat="true" ht="15" hidden="false" customHeight="false" outlineLevel="0" collapsed="false">
      <c r="A51" s="16" t="n">
        <v>41</v>
      </c>
      <c r="B51" s="17" t="s">
        <v>37</v>
      </c>
      <c r="C51" s="17" t="s">
        <v>38</v>
      </c>
      <c r="D51" s="17" t="s">
        <v>53</v>
      </c>
      <c r="E51" s="17" t="s">
        <v>60</v>
      </c>
      <c r="F51" s="8" t="n">
        <v>10</v>
      </c>
      <c r="G51" s="8"/>
      <c r="H51" s="8"/>
      <c r="I51" s="8" t="n">
        <v>1988</v>
      </c>
      <c r="J51" s="26"/>
      <c r="K51" s="8" t="s">
        <v>61</v>
      </c>
      <c r="L51" s="27" t="n">
        <v>9</v>
      </c>
      <c r="M51" s="27" t="n">
        <v>2</v>
      </c>
      <c r="N51" s="20" t="n">
        <v>5280.7</v>
      </c>
      <c r="O51" s="20" t="n">
        <v>4136.1</v>
      </c>
      <c r="P51" s="20" t="n">
        <v>4136.1</v>
      </c>
      <c r="Q51" s="25" t="n">
        <v>208</v>
      </c>
      <c r="R51" s="20" t="n">
        <v>3551220.51</v>
      </c>
      <c r="S51" s="20" t="n">
        <v>0</v>
      </c>
      <c r="T51" s="20" t="n">
        <v>0</v>
      </c>
      <c r="U51" s="20" t="n">
        <v>0</v>
      </c>
      <c r="V51" s="20" t="n">
        <v>3551220.51</v>
      </c>
      <c r="W51" s="20" t="n">
        <f aca="false">R51/O51</f>
        <v>858.59155001088</v>
      </c>
      <c r="X51" s="25" t="n">
        <v>11424</v>
      </c>
      <c r="Y51" s="9" t="s">
        <v>42</v>
      </c>
    </row>
    <row r="52" s="22" customFormat="true" ht="15" hidden="false" customHeight="false" outlineLevel="0" collapsed="false">
      <c r="A52" s="16" t="n">
        <v>42</v>
      </c>
      <c r="B52" s="17" t="s">
        <v>37</v>
      </c>
      <c r="C52" s="17" t="s">
        <v>38</v>
      </c>
      <c r="D52" s="17" t="s">
        <v>53</v>
      </c>
      <c r="E52" s="17" t="s">
        <v>60</v>
      </c>
      <c r="F52" s="8" t="n">
        <v>9</v>
      </c>
      <c r="G52" s="8"/>
      <c r="H52" s="8"/>
      <c r="I52" s="8" t="n">
        <v>1981</v>
      </c>
      <c r="J52" s="26"/>
      <c r="K52" s="8" t="s">
        <v>50</v>
      </c>
      <c r="L52" s="27" t="n">
        <v>9</v>
      </c>
      <c r="M52" s="27" t="n">
        <v>3</v>
      </c>
      <c r="N52" s="20" t="n">
        <v>6605.1</v>
      </c>
      <c r="O52" s="20" t="n">
        <v>5630.8</v>
      </c>
      <c r="P52" s="20" t="n">
        <v>4695.7</v>
      </c>
      <c r="Q52" s="25" t="n">
        <v>287</v>
      </c>
      <c r="R52" s="20" t="n">
        <v>5319801.06</v>
      </c>
      <c r="S52" s="20" t="n">
        <v>0</v>
      </c>
      <c r="T52" s="20" t="n">
        <v>0</v>
      </c>
      <c r="U52" s="20" t="n">
        <v>0</v>
      </c>
      <c r="V52" s="20" t="n">
        <v>5319801.06</v>
      </c>
      <c r="W52" s="20" t="n">
        <f aca="false">R52/O52</f>
        <v>944.768249627051</v>
      </c>
      <c r="X52" s="25" t="n">
        <v>11424</v>
      </c>
      <c r="Y52" s="9" t="s">
        <v>42</v>
      </c>
    </row>
    <row r="53" s="22" customFormat="true" ht="15" hidden="false" customHeight="false" outlineLevel="0" collapsed="false">
      <c r="A53" s="16" t="n">
        <v>43</v>
      </c>
      <c r="B53" s="17" t="s">
        <v>37</v>
      </c>
      <c r="C53" s="17" t="s">
        <v>38</v>
      </c>
      <c r="D53" s="17" t="s">
        <v>53</v>
      </c>
      <c r="E53" s="17" t="s">
        <v>62</v>
      </c>
      <c r="F53" s="8" t="n">
        <v>18</v>
      </c>
      <c r="G53" s="8"/>
      <c r="H53" s="8"/>
      <c r="I53" s="8" t="n">
        <v>1974</v>
      </c>
      <c r="J53" s="26"/>
      <c r="K53" s="8" t="s">
        <v>46</v>
      </c>
      <c r="L53" s="27" t="n">
        <v>5</v>
      </c>
      <c r="M53" s="27" t="n">
        <v>6</v>
      </c>
      <c r="N53" s="20" t="n">
        <v>4624.8</v>
      </c>
      <c r="O53" s="20" t="n">
        <v>4148.7</v>
      </c>
      <c r="P53" s="20" t="n">
        <v>4054.4</v>
      </c>
      <c r="Q53" s="25" t="n">
        <v>145</v>
      </c>
      <c r="R53" s="20" t="n">
        <v>3375204.16</v>
      </c>
      <c r="S53" s="20" t="n">
        <v>0</v>
      </c>
      <c r="T53" s="20" t="n">
        <v>0</v>
      </c>
      <c r="U53" s="20" t="n">
        <v>0</v>
      </c>
      <c r="V53" s="20" t="n">
        <v>3375204.16</v>
      </c>
      <c r="W53" s="20" t="n">
        <f aca="false">R53/O53</f>
        <v>813.557056427315</v>
      </c>
      <c r="X53" s="25" t="n">
        <v>11424</v>
      </c>
      <c r="Y53" s="9" t="s">
        <v>42</v>
      </c>
    </row>
    <row r="54" s="22" customFormat="true" ht="15" hidden="false" customHeight="false" outlineLevel="0" collapsed="false">
      <c r="A54" s="16" t="n">
        <v>44</v>
      </c>
      <c r="B54" s="17" t="s">
        <v>37</v>
      </c>
      <c r="C54" s="17" t="s">
        <v>38</v>
      </c>
      <c r="D54" s="17" t="s">
        <v>51</v>
      </c>
      <c r="E54" s="17" t="s">
        <v>62</v>
      </c>
      <c r="F54" s="8" t="s">
        <v>63</v>
      </c>
      <c r="G54" s="8"/>
      <c r="H54" s="8"/>
      <c r="I54" s="8" t="n">
        <v>1978</v>
      </c>
      <c r="J54" s="26"/>
      <c r="K54" s="8" t="s">
        <v>46</v>
      </c>
      <c r="L54" s="27" t="n">
        <v>12</v>
      </c>
      <c r="M54" s="27" t="n">
        <v>1</v>
      </c>
      <c r="N54" s="20" t="n">
        <v>4536.8</v>
      </c>
      <c r="O54" s="20" t="n">
        <v>3914</v>
      </c>
      <c r="P54" s="20" t="n">
        <v>3565.2</v>
      </c>
      <c r="Q54" s="25" t="n">
        <v>173</v>
      </c>
      <c r="R54" s="20" t="n">
        <v>2601900.39</v>
      </c>
      <c r="S54" s="20" t="n">
        <v>0</v>
      </c>
      <c r="T54" s="20" t="n">
        <v>0</v>
      </c>
      <c r="U54" s="20" t="n">
        <v>0</v>
      </c>
      <c r="V54" s="20" t="n">
        <v>2601900.39</v>
      </c>
      <c r="W54" s="20" t="n">
        <f aca="false">R54/O54</f>
        <v>664.767600919775</v>
      </c>
      <c r="X54" s="25" t="n">
        <v>11424</v>
      </c>
      <c r="Y54" s="9" t="s">
        <v>42</v>
      </c>
    </row>
    <row r="55" s="22" customFormat="true" ht="15" hidden="false" customHeight="false" outlineLevel="0" collapsed="false">
      <c r="A55" s="16" t="n">
        <v>45</v>
      </c>
      <c r="B55" s="17" t="s">
        <v>37</v>
      </c>
      <c r="C55" s="17" t="s">
        <v>38</v>
      </c>
      <c r="D55" s="17" t="s">
        <v>51</v>
      </c>
      <c r="E55" s="17" t="s">
        <v>64</v>
      </c>
      <c r="F55" s="8" t="n">
        <v>15</v>
      </c>
      <c r="G55" s="8"/>
      <c r="H55" s="8"/>
      <c r="I55" s="8" t="n">
        <v>1971</v>
      </c>
      <c r="J55" s="26"/>
      <c r="K55" s="8" t="s">
        <v>46</v>
      </c>
      <c r="L55" s="27" t="n">
        <v>9</v>
      </c>
      <c r="M55" s="27" t="n">
        <v>6</v>
      </c>
      <c r="N55" s="20" t="n">
        <v>12552.6</v>
      </c>
      <c r="O55" s="20" t="n">
        <v>11362.8</v>
      </c>
      <c r="P55" s="20" t="n">
        <v>10744.4</v>
      </c>
      <c r="Q55" s="25" t="n">
        <v>525</v>
      </c>
      <c r="R55" s="20" t="n">
        <v>7359147.16</v>
      </c>
      <c r="S55" s="20" t="n">
        <v>0</v>
      </c>
      <c r="T55" s="20" t="n">
        <v>0</v>
      </c>
      <c r="U55" s="20" t="n">
        <v>0</v>
      </c>
      <c r="V55" s="20" t="n">
        <v>7359147.16</v>
      </c>
      <c r="W55" s="20" t="n">
        <f aca="false">R55/O55</f>
        <v>647.652617312634</v>
      </c>
      <c r="X55" s="25" t="n">
        <v>11424</v>
      </c>
      <c r="Y55" s="9" t="s">
        <v>42</v>
      </c>
    </row>
    <row r="56" s="22" customFormat="true" ht="15" hidden="false" customHeight="false" outlineLevel="0" collapsed="false">
      <c r="A56" s="16" t="n">
        <v>46</v>
      </c>
      <c r="B56" s="17" t="s">
        <v>37</v>
      </c>
      <c r="C56" s="17" t="s">
        <v>38</v>
      </c>
      <c r="D56" s="17" t="s">
        <v>51</v>
      </c>
      <c r="E56" s="17" t="s">
        <v>64</v>
      </c>
      <c r="F56" s="8" t="n">
        <v>19</v>
      </c>
      <c r="G56" s="8"/>
      <c r="H56" s="8"/>
      <c r="I56" s="8" t="n">
        <v>1972</v>
      </c>
      <c r="J56" s="26"/>
      <c r="K56" s="8" t="s">
        <v>46</v>
      </c>
      <c r="L56" s="27" t="n">
        <v>9</v>
      </c>
      <c r="M56" s="27" t="n">
        <v>6</v>
      </c>
      <c r="N56" s="20" t="n">
        <v>12271.6</v>
      </c>
      <c r="O56" s="20" t="n">
        <v>11146.5</v>
      </c>
      <c r="P56" s="20" t="n">
        <v>10406.5</v>
      </c>
      <c r="Q56" s="25" t="n">
        <v>526</v>
      </c>
      <c r="R56" s="20" t="n">
        <v>1924873.8</v>
      </c>
      <c r="S56" s="20" t="n">
        <v>0</v>
      </c>
      <c r="T56" s="20" t="n">
        <v>0</v>
      </c>
      <c r="U56" s="20" t="n">
        <v>0</v>
      </c>
      <c r="V56" s="20" t="n">
        <v>1924873.8</v>
      </c>
      <c r="W56" s="20" t="n">
        <f aca="false">R56/O56</f>
        <v>172.688628717535</v>
      </c>
      <c r="X56" s="25" t="n">
        <v>11424</v>
      </c>
      <c r="Y56" s="9" t="s">
        <v>42</v>
      </c>
    </row>
    <row r="57" s="22" customFormat="true" ht="15" hidden="false" customHeight="false" outlineLevel="0" collapsed="false">
      <c r="A57" s="16" t="n">
        <v>47</v>
      </c>
      <c r="B57" s="17" t="s">
        <v>37</v>
      </c>
      <c r="C57" s="17" t="s">
        <v>38</v>
      </c>
      <c r="D57" s="17" t="s">
        <v>53</v>
      </c>
      <c r="E57" s="17" t="s">
        <v>64</v>
      </c>
      <c r="F57" s="8" t="n">
        <v>2</v>
      </c>
      <c r="G57" s="8"/>
      <c r="H57" s="8" t="s">
        <v>65</v>
      </c>
      <c r="I57" s="8" t="n">
        <v>1962</v>
      </c>
      <c r="J57" s="26"/>
      <c r="K57" s="8" t="s">
        <v>46</v>
      </c>
      <c r="L57" s="27" t="n">
        <v>4</v>
      </c>
      <c r="M57" s="27" t="n">
        <v>4</v>
      </c>
      <c r="N57" s="20" t="n">
        <v>2776.2</v>
      </c>
      <c r="O57" s="20" t="n">
        <v>2559.4</v>
      </c>
      <c r="P57" s="20" t="n">
        <v>2473.6</v>
      </c>
      <c r="Q57" s="25" t="n">
        <v>126</v>
      </c>
      <c r="R57" s="20" t="n">
        <v>4467756.58</v>
      </c>
      <c r="S57" s="20" t="n">
        <v>0</v>
      </c>
      <c r="T57" s="20" t="n">
        <v>0</v>
      </c>
      <c r="U57" s="20" t="n">
        <v>0</v>
      </c>
      <c r="V57" s="20" t="n">
        <v>4467756.58</v>
      </c>
      <c r="W57" s="20" t="n">
        <f aca="false">R57/O57</f>
        <v>1745.62654528405</v>
      </c>
      <c r="X57" s="25" t="n">
        <v>11424</v>
      </c>
      <c r="Y57" s="9" t="s">
        <v>42</v>
      </c>
    </row>
    <row r="58" s="22" customFormat="true" ht="15" hidden="false" customHeight="false" outlineLevel="0" collapsed="false">
      <c r="A58" s="16" t="n">
        <v>48</v>
      </c>
      <c r="B58" s="17" t="s">
        <v>37</v>
      </c>
      <c r="C58" s="17" t="s">
        <v>38</v>
      </c>
      <c r="D58" s="17" t="s">
        <v>51</v>
      </c>
      <c r="E58" s="17" t="s">
        <v>64</v>
      </c>
      <c r="F58" s="8" t="s">
        <v>66</v>
      </c>
      <c r="G58" s="8"/>
      <c r="H58" s="8"/>
      <c r="I58" s="8" t="n">
        <v>1986</v>
      </c>
      <c r="J58" s="26"/>
      <c r="K58" s="8" t="s">
        <v>46</v>
      </c>
      <c r="L58" s="27" t="n">
        <v>9</v>
      </c>
      <c r="M58" s="27" t="n">
        <v>2</v>
      </c>
      <c r="N58" s="20" t="n">
        <v>9713</v>
      </c>
      <c r="O58" s="20" t="n">
        <v>6608.2</v>
      </c>
      <c r="P58" s="20" t="n">
        <v>5603.9</v>
      </c>
      <c r="Q58" s="25" t="n">
        <v>510</v>
      </c>
      <c r="R58" s="20" t="n">
        <v>3809937.6</v>
      </c>
      <c r="S58" s="20" t="n">
        <v>0</v>
      </c>
      <c r="T58" s="20" t="n">
        <v>0</v>
      </c>
      <c r="U58" s="20" t="n">
        <v>0</v>
      </c>
      <c r="V58" s="20" t="n">
        <v>3809937.6</v>
      </c>
      <c r="W58" s="20" t="n">
        <f aca="false">R58/O58</f>
        <v>576.546956811235</v>
      </c>
      <c r="X58" s="25" t="n">
        <v>11424</v>
      </c>
      <c r="Y58" s="9" t="s">
        <v>42</v>
      </c>
    </row>
    <row r="59" s="22" customFormat="true" ht="15" hidden="false" customHeight="false" outlineLevel="0" collapsed="false">
      <c r="A59" s="16" t="n">
        <v>49</v>
      </c>
      <c r="B59" s="17" t="s">
        <v>37</v>
      </c>
      <c r="C59" s="17" t="s">
        <v>38</v>
      </c>
      <c r="D59" s="17" t="s">
        <v>51</v>
      </c>
      <c r="E59" s="17" t="s">
        <v>64</v>
      </c>
      <c r="F59" s="8" t="s">
        <v>67</v>
      </c>
      <c r="G59" s="8"/>
      <c r="H59" s="8"/>
      <c r="I59" s="8" t="n">
        <v>1989</v>
      </c>
      <c r="J59" s="26"/>
      <c r="K59" s="8" t="s">
        <v>47</v>
      </c>
      <c r="L59" s="27" t="n">
        <v>9</v>
      </c>
      <c r="M59" s="27" t="n">
        <v>1</v>
      </c>
      <c r="N59" s="20" t="n">
        <v>7899.2</v>
      </c>
      <c r="O59" s="20" t="n">
        <v>5542.3</v>
      </c>
      <c r="P59" s="20" t="n">
        <v>4854.8</v>
      </c>
      <c r="Q59" s="25" t="n">
        <v>334</v>
      </c>
      <c r="R59" s="20" t="n">
        <v>1809721.67</v>
      </c>
      <c r="S59" s="20" t="n">
        <v>0</v>
      </c>
      <c r="T59" s="20" t="n">
        <v>0</v>
      </c>
      <c r="U59" s="20" t="n">
        <v>0</v>
      </c>
      <c r="V59" s="20" t="n">
        <v>1809721.67</v>
      </c>
      <c r="W59" s="20" t="n">
        <f aca="false">R59/O59</f>
        <v>326.528998791116</v>
      </c>
      <c r="X59" s="25" t="n">
        <v>11424</v>
      </c>
      <c r="Y59" s="9" t="s">
        <v>42</v>
      </c>
    </row>
    <row r="60" s="22" customFormat="true" ht="15" hidden="false" customHeight="false" outlineLevel="0" collapsed="false">
      <c r="A60" s="16" t="n">
        <v>50</v>
      </c>
      <c r="B60" s="17" t="s">
        <v>37</v>
      </c>
      <c r="C60" s="17" t="s">
        <v>38</v>
      </c>
      <c r="D60" s="17" t="s">
        <v>53</v>
      </c>
      <c r="E60" s="17" t="s">
        <v>68</v>
      </c>
      <c r="F60" s="29" t="n">
        <v>19</v>
      </c>
      <c r="G60" s="8"/>
      <c r="H60" s="8"/>
      <c r="I60" s="8" t="n">
        <v>1963</v>
      </c>
      <c r="J60" s="26"/>
      <c r="K60" s="8" t="s">
        <v>46</v>
      </c>
      <c r="L60" s="27" t="n">
        <v>4</v>
      </c>
      <c r="M60" s="27" t="n">
        <v>2</v>
      </c>
      <c r="N60" s="20" t="n">
        <v>1441.2</v>
      </c>
      <c r="O60" s="20" t="n">
        <v>934.7</v>
      </c>
      <c r="P60" s="20" t="n">
        <v>801.4</v>
      </c>
      <c r="Q60" s="25" t="n">
        <v>86</v>
      </c>
      <c r="R60" s="20" t="n">
        <v>185928.09</v>
      </c>
      <c r="S60" s="20" t="n">
        <v>0</v>
      </c>
      <c r="T60" s="20" t="n">
        <v>0</v>
      </c>
      <c r="U60" s="20" t="n">
        <v>0</v>
      </c>
      <c r="V60" s="20" t="n">
        <v>185928.09</v>
      </c>
      <c r="W60" s="20" t="n">
        <f aca="false">R60/O60</f>
        <v>198.917395955922</v>
      </c>
      <c r="X60" s="25" t="n">
        <v>11424</v>
      </c>
      <c r="Y60" s="9" t="s">
        <v>42</v>
      </c>
    </row>
    <row r="61" s="22" customFormat="true" ht="15" hidden="false" customHeight="false" outlineLevel="0" collapsed="false">
      <c r="A61" s="16" t="n">
        <v>51</v>
      </c>
      <c r="B61" s="17" t="s">
        <v>37</v>
      </c>
      <c r="C61" s="17" t="s">
        <v>38</v>
      </c>
      <c r="D61" s="17" t="s">
        <v>53</v>
      </c>
      <c r="E61" s="17" t="s">
        <v>69</v>
      </c>
      <c r="F61" s="8" t="s">
        <v>70</v>
      </c>
      <c r="G61" s="8"/>
      <c r="H61" s="8"/>
      <c r="I61" s="30" t="n">
        <v>1950</v>
      </c>
      <c r="J61" s="26"/>
      <c r="K61" s="30" t="s">
        <v>46</v>
      </c>
      <c r="L61" s="31" t="n">
        <v>3</v>
      </c>
      <c r="M61" s="31" t="n">
        <v>2</v>
      </c>
      <c r="N61" s="20" t="n">
        <v>1282</v>
      </c>
      <c r="O61" s="20" t="n">
        <v>1171.8</v>
      </c>
      <c r="P61" s="20" t="n">
        <v>1171.8</v>
      </c>
      <c r="Q61" s="25" t="n">
        <v>34</v>
      </c>
      <c r="R61" s="20" t="n">
        <v>2171305.05</v>
      </c>
      <c r="S61" s="20" t="n">
        <v>0</v>
      </c>
      <c r="T61" s="20" t="n">
        <v>0</v>
      </c>
      <c r="U61" s="20" t="n">
        <v>0</v>
      </c>
      <c r="V61" s="20" t="n">
        <v>2171305.05</v>
      </c>
      <c r="W61" s="20" t="n">
        <f aca="false">R61/O61</f>
        <v>1852.96556579621</v>
      </c>
      <c r="X61" s="25" t="n">
        <v>11424</v>
      </c>
      <c r="Y61" s="9" t="s">
        <v>42</v>
      </c>
    </row>
    <row r="62" s="22" customFormat="true" ht="15" hidden="false" customHeight="false" outlineLevel="0" collapsed="false">
      <c r="A62" s="16" t="n">
        <v>52</v>
      </c>
      <c r="B62" s="17" t="s">
        <v>37</v>
      </c>
      <c r="C62" s="17" t="s">
        <v>38</v>
      </c>
      <c r="D62" s="17" t="s">
        <v>53</v>
      </c>
      <c r="E62" s="17" t="s">
        <v>71</v>
      </c>
      <c r="F62" s="8" t="n">
        <v>1</v>
      </c>
      <c r="G62" s="8"/>
      <c r="H62" s="8"/>
      <c r="I62" s="8" t="n">
        <v>1987</v>
      </c>
      <c r="J62" s="26"/>
      <c r="K62" s="32" t="s">
        <v>47</v>
      </c>
      <c r="L62" s="33" t="n">
        <v>9</v>
      </c>
      <c r="M62" s="33" t="n">
        <v>6</v>
      </c>
      <c r="N62" s="20" t="n">
        <v>11145.4</v>
      </c>
      <c r="O62" s="20" t="n">
        <v>6049.7</v>
      </c>
      <c r="P62" s="20" t="n">
        <v>6046.7</v>
      </c>
      <c r="Q62" s="25" t="n">
        <v>553</v>
      </c>
      <c r="R62" s="20" t="n">
        <v>10466108.9</v>
      </c>
      <c r="S62" s="20" t="n">
        <v>0</v>
      </c>
      <c r="T62" s="20" t="n">
        <v>0</v>
      </c>
      <c r="U62" s="20" t="n">
        <v>0</v>
      </c>
      <c r="V62" s="20" t="n">
        <v>10466108.9</v>
      </c>
      <c r="W62" s="20" t="n">
        <f aca="false">R62/O62</f>
        <v>1730.02114154421</v>
      </c>
      <c r="X62" s="25" t="n">
        <v>11424</v>
      </c>
      <c r="Y62" s="9" t="s">
        <v>42</v>
      </c>
    </row>
    <row r="63" s="22" customFormat="true" ht="15" hidden="false" customHeight="false" outlineLevel="0" collapsed="false">
      <c r="A63" s="16" t="n">
        <v>53</v>
      </c>
      <c r="B63" s="17" t="s">
        <v>37</v>
      </c>
      <c r="C63" s="17" t="s">
        <v>38</v>
      </c>
      <c r="D63" s="17" t="s">
        <v>51</v>
      </c>
      <c r="E63" s="17" t="s">
        <v>71</v>
      </c>
      <c r="F63" s="8" t="s">
        <v>72</v>
      </c>
      <c r="G63" s="8"/>
      <c r="H63" s="8"/>
      <c r="I63" s="8" t="n">
        <v>1973</v>
      </c>
      <c r="J63" s="26"/>
      <c r="K63" s="8" t="s">
        <v>46</v>
      </c>
      <c r="L63" s="27" t="n">
        <v>9</v>
      </c>
      <c r="M63" s="27" t="n">
        <v>1</v>
      </c>
      <c r="N63" s="20" t="n">
        <v>2517.9</v>
      </c>
      <c r="O63" s="20" t="n">
        <v>2270.1</v>
      </c>
      <c r="P63" s="20" t="n">
        <v>2167.9</v>
      </c>
      <c r="Q63" s="21" t="n">
        <v>96</v>
      </c>
      <c r="R63" s="20" t="n">
        <v>2051196.27</v>
      </c>
      <c r="S63" s="20" t="n">
        <v>0</v>
      </c>
      <c r="T63" s="20" t="n">
        <v>0</v>
      </c>
      <c r="U63" s="20" t="n">
        <v>0</v>
      </c>
      <c r="V63" s="20" t="n">
        <v>2051196.27</v>
      </c>
      <c r="W63" s="20" t="n">
        <f aca="false">R63/O63</f>
        <v>903.570886745077</v>
      </c>
      <c r="X63" s="21" t="n">
        <v>11424</v>
      </c>
      <c r="Y63" s="9" t="s">
        <v>42</v>
      </c>
    </row>
    <row r="64" s="22" customFormat="true" ht="15" hidden="false" customHeight="false" outlineLevel="0" collapsed="false">
      <c r="A64" s="16" t="n">
        <v>54</v>
      </c>
      <c r="B64" s="17" t="s">
        <v>37</v>
      </c>
      <c r="C64" s="17" t="s">
        <v>38</v>
      </c>
      <c r="D64" s="17" t="s">
        <v>51</v>
      </c>
      <c r="E64" s="17" t="s">
        <v>71</v>
      </c>
      <c r="F64" s="8" t="n">
        <v>24</v>
      </c>
      <c r="G64" s="8"/>
      <c r="H64" s="8"/>
      <c r="I64" s="8" t="n">
        <v>1980</v>
      </c>
      <c r="J64" s="26"/>
      <c r="K64" s="8" t="s">
        <v>46</v>
      </c>
      <c r="L64" s="27" t="n">
        <v>9</v>
      </c>
      <c r="M64" s="27" t="n">
        <v>8</v>
      </c>
      <c r="N64" s="20" t="n">
        <v>18578.5</v>
      </c>
      <c r="O64" s="20" t="n">
        <v>16046.5</v>
      </c>
      <c r="P64" s="20" t="n">
        <v>15445.2</v>
      </c>
      <c r="Q64" s="21" t="n">
        <v>734</v>
      </c>
      <c r="R64" s="20" t="n">
        <v>14868150.21</v>
      </c>
      <c r="S64" s="20" t="n">
        <v>0</v>
      </c>
      <c r="T64" s="20" t="n">
        <v>0</v>
      </c>
      <c r="U64" s="20" t="n">
        <v>0</v>
      </c>
      <c r="V64" s="20" t="n">
        <v>14868150.21</v>
      </c>
      <c r="W64" s="20" t="n">
        <f aca="false">R64/O64</f>
        <v>926.566554077213</v>
      </c>
      <c r="X64" s="21" t="n">
        <v>11424</v>
      </c>
      <c r="Y64" s="9" t="s">
        <v>42</v>
      </c>
    </row>
    <row r="65" s="22" customFormat="true" ht="15" hidden="false" customHeight="false" outlineLevel="0" collapsed="false">
      <c r="A65" s="16" t="n">
        <v>55</v>
      </c>
      <c r="B65" s="17" t="s">
        <v>37</v>
      </c>
      <c r="C65" s="17" t="s">
        <v>38</v>
      </c>
      <c r="D65" s="17" t="s">
        <v>53</v>
      </c>
      <c r="E65" s="17" t="s">
        <v>71</v>
      </c>
      <c r="F65" s="8" t="n">
        <v>34</v>
      </c>
      <c r="G65" s="8"/>
      <c r="H65" s="8"/>
      <c r="I65" s="8" t="n">
        <v>1979</v>
      </c>
      <c r="J65" s="26"/>
      <c r="K65" s="8" t="s">
        <v>46</v>
      </c>
      <c r="L65" s="27" t="n">
        <v>9</v>
      </c>
      <c r="M65" s="27" t="n">
        <v>5</v>
      </c>
      <c r="N65" s="20" t="n">
        <v>11687.7</v>
      </c>
      <c r="O65" s="20" t="n">
        <v>9988</v>
      </c>
      <c r="P65" s="20" t="n">
        <v>9128.1</v>
      </c>
      <c r="Q65" s="21" t="n">
        <v>418</v>
      </c>
      <c r="R65" s="20" t="n">
        <v>9777363.27</v>
      </c>
      <c r="S65" s="20" t="n">
        <v>0</v>
      </c>
      <c r="T65" s="20" t="n">
        <v>0</v>
      </c>
      <c r="U65" s="20" t="n">
        <v>0</v>
      </c>
      <c r="V65" s="20" t="n">
        <v>9777363.27</v>
      </c>
      <c r="W65" s="20" t="n">
        <f aca="false">R65/O65</f>
        <v>978.911020224269</v>
      </c>
      <c r="X65" s="21" t="n">
        <v>11424</v>
      </c>
      <c r="Y65" s="9" t="s">
        <v>42</v>
      </c>
    </row>
    <row r="66" s="34" customFormat="true" ht="15" hidden="false" customHeight="false" outlineLevel="0" collapsed="false">
      <c r="A66" s="16" t="n">
        <v>56</v>
      </c>
      <c r="B66" s="17" t="s">
        <v>37</v>
      </c>
      <c r="C66" s="17" t="s">
        <v>38</v>
      </c>
      <c r="D66" s="17" t="s">
        <v>53</v>
      </c>
      <c r="E66" s="17" t="s">
        <v>71</v>
      </c>
      <c r="F66" s="8" t="n">
        <v>8</v>
      </c>
      <c r="G66" s="8"/>
      <c r="H66" s="8"/>
      <c r="I66" s="8" t="n">
        <v>1988</v>
      </c>
      <c r="J66" s="26"/>
      <c r="K66" s="8" t="s">
        <v>61</v>
      </c>
      <c r="L66" s="27" t="n">
        <v>9</v>
      </c>
      <c r="M66" s="27" t="n">
        <v>3</v>
      </c>
      <c r="N66" s="20" t="n">
        <v>7360.9</v>
      </c>
      <c r="O66" s="20" t="n">
        <v>5668</v>
      </c>
      <c r="P66" s="20" t="n">
        <v>5668</v>
      </c>
      <c r="Q66" s="21" t="n">
        <v>310</v>
      </c>
      <c r="R66" s="20" t="n">
        <v>5327605.73</v>
      </c>
      <c r="S66" s="20" t="n">
        <v>0</v>
      </c>
      <c r="T66" s="20" t="n">
        <v>0</v>
      </c>
      <c r="U66" s="20" t="n">
        <v>0</v>
      </c>
      <c r="V66" s="20" t="n">
        <v>5327605.73</v>
      </c>
      <c r="W66" s="20" t="n">
        <f aca="false">R66/O66</f>
        <v>939.944553634439</v>
      </c>
      <c r="X66" s="21" t="n">
        <v>11424</v>
      </c>
      <c r="Y66" s="9" t="s">
        <v>42</v>
      </c>
    </row>
    <row r="67" s="34" customFormat="true" ht="15" hidden="false" customHeight="false" outlineLevel="0" collapsed="false">
      <c r="A67" s="16" t="n">
        <v>57</v>
      </c>
      <c r="B67" s="17" t="s">
        <v>37</v>
      </c>
      <c r="C67" s="17" t="s">
        <v>38</v>
      </c>
      <c r="D67" s="17" t="s">
        <v>53</v>
      </c>
      <c r="E67" s="17" t="s">
        <v>73</v>
      </c>
      <c r="F67" s="8" t="n">
        <v>29</v>
      </c>
      <c r="G67" s="8"/>
      <c r="H67" s="8"/>
      <c r="I67" s="8" t="n">
        <v>1962</v>
      </c>
      <c r="J67" s="26"/>
      <c r="K67" s="8" t="s">
        <v>46</v>
      </c>
      <c r="L67" s="27" t="n">
        <v>4</v>
      </c>
      <c r="M67" s="27" t="n">
        <v>4</v>
      </c>
      <c r="N67" s="20" t="n">
        <v>2989.5</v>
      </c>
      <c r="O67" s="20" t="n">
        <v>2768.7</v>
      </c>
      <c r="P67" s="20" t="n">
        <v>2632</v>
      </c>
      <c r="Q67" s="21" t="n">
        <v>115</v>
      </c>
      <c r="R67" s="20" t="n">
        <v>254499.8</v>
      </c>
      <c r="S67" s="20" t="n">
        <v>0</v>
      </c>
      <c r="T67" s="20" t="n">
        <v>0</v>
      </c>
      <c r="U67" s="20" t="n">
        <v>0</v>
      </c>
      <c r="V67" s="20" t="n">
        <v>254499.8</v>
      </c>
      <c r="W67" s="20" t="n">
        <f aca="false">R67/O67</f>
        <v>91.9203236175823</v>
      </c>
      <c r="X67" s="21" t="n">
        <v>11424</v>
      </c>
      <c r="Y67" s="9" t="s">
        <v>42</v>
      </c>
    </row>
    <row r="68" s="22" customFormat="true" ht="15" hidden="false" customHeight="false" outlineLevel="0" collapsed="false">
      <c r="A68" s="35" t="s">
        <v>74</v>
      </c>
      <c r="B68" s="36"/>
      <c r="C68" s="36"/>
      <c r="D68" s="36"/>
      <c r="E68" s="36"/>
      <c r="F68" s="37"/>
      <c r="G68" s="38"/>
      <c r="H68" s="38"/>
      <c r="I68" s="38" t="s">
        <v>75</v>
      </c>
      <c r="J68" s="38" t="s">
        <v>75</v>
      </c>
      <c r="K68" s="38" t="s">
        <v>75</v>
      </c>
      <c r="L68" s="39" t="s">
        <v>75</v>
      </c>
      <c r="M68" s="39" t="s">
        <v>75</v>
      </c>
      <c r="N68" s="40" t="n">
        <f aca="false">SUM(N11:N67)</f>
        <v>463176.93</v>
      </c>
      <c r="O68" s="40" t="n">
        <f aca="false">SUM(O11:O67)</f>
        <v>359752.3</v>
      </c>
      <c r="P68" s="40" t="n">
        <f aca="false">SUM(P11:P67)</f>
        <v>340515.32</v>
      </c>
      <c r="Q68" s="41" t="n">
        <f aca="false">SUM(Q11:Q67)</f>
        <v>16600</v>
      </c>
      <c r="R68" s="42" t="n">
        <f aca="false">SUM(R11:R67)</f>
        <v>325738817.03</v>
      </c>
      <c r="S68" s="42" t="n">
        <f aca="false">SUM(S11:S65)</f>
        <v>0</v>
      </c>
      <c r="T68" s="42" t="n">
        <f aca="false">SUM(T11:T65)</f>
        <v>0</v>
      </c>
      <c r="U68" s="42" t="n">
        <f aca="false">SUM(U11:U65)</f>
        <v>0</v>
      </c>
      <c r="V68" s="42" t="n">
        <f aca="false">SUM(V11:V67)</f>
        <v>325738817.03</v>
      </c>
      <c r="W68" s="42" t="n">
        <f aca="false">R68/O68</f>
        <v>905.453049306426</v>
      </c>
      <c r="X68" s="43" t="n">
        <v>11424</v>
      </c>
      <c r="Y68" s="44" t="s">
        <v>75</v>
      </c>
    </row>
    <row r="69" s="15" customFormat="true" ht="20.25" hidden="false" customHeight="true" outlineLevel="0" collapsed="false">
      <c r="A69" s="14" t="s">
        <v>76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</row>
    <row r="70" s="12" customFormat="true" ht="15" hidden="false" customHeight="false" outlineLevel="0" collapsed="false">
      <c r="A70" s="16" t="n">
        <v>1</v>
      </c>
      <c r="B70" s="17" t="s">
        <v>37</v>
      </c>
      <c r="C70" s="17" t="s">
        <v>38</v>
      </c>
      <c r="D70" s="17" t="s">
        <v>53</v>
      </c>
      <c r="E70" s="17" t="s">
        <v>77</v>
      </c>
      <c r="F70" s="8" t="n">
        <v>1</v>
      </c>
      <c r="G70" s="8"/>
      <c r="H70" s="8"/>
      <c r="I70" s="8" t="n">
        <v>1965</v>
      </c>
      <c r="J70" s="26"/>
      <c r="K70" s="8" t="s">
        <v>46</v>
      </c>
      <c r="L70" s="27" t="n">
        <v>5</v>
      </c>
      <c r="M70" s="27" t="n">
        <v>4</v>
      </c>
      <c r="N70" s="20" t="n">
        <v>3785.9</v>
      </c>
      <c r="O70" s="20" t="n">
        <v>3486.29</v>
      </c>
      <c r="P70" s="20" t="n">
        <v>3259</v>
      </c>
      <c r="Q70" s="25" t="n">
        <v>174</v>
      </c>
      <c r="R70" s="20" t="n">
        <v>4065425</v>
      </c>
      <c r="S70" s="20" t="n">
        <v>0</v>
      </c>
      <c r="T70" s="20" t="n">
        <v>0</v>
      </c>
      <c r="U70" s="20" t="n">
        <v>0</v>
      </c>
      <c r="V70" s="20" t="n">
        <v>4065425</v>
      </c>
      <c r="W70" s="20" t="n">
        <f aca="false">R70/O70</f>
        <v>1166.11785020753</v>
      </c>
      <c r="X70" s="21" t="n">
        <v>11424</v>
      </c>
      <c r="Y70" s="45" t="s">
        <v>78</v>
      </c>
    </row>
    <row r="71" s="46" customFormat="true" ht="15" hidden="false" customHeight="false" outlineLevel="0" collapsed="false">
      <c r="A71" s="16" t="n">
        <v>2</v>
      </c>
      <c r="B71" s="17" t="s">
        <v>37</v>
      </c>
      <c r="C71" s="17" t="s">
        <v>38</v>
      </c>
      <c r="D71" s="17" t="s">
        <v>53</v>
      </c>
      <c r="E71" s="17" t="s">
        <v>77</v>
      </c>
      <c r="F71" s="8" t="n">
        <v>5</v>
      </c>
      <c r="G71" s="8"/>
      <c r="H71" s="8"/>
      <c r="I71" s="8" t="n">
        <v>1965</v>
      </c>
      <c r="J71" s="8"/>
      <c r="K71" s="8" t="s">
        <v>46</v>
      </c>
      <c r="L71" s="27" t="n">
        <v>5</v>
      </c>
      <c r="M71" s="27" t="n">
        <v>4</v>
      </c>
      <c r="N71" s="20" t="n">
        <v>3804.4</v>
      </c>
      <c r="O71" s="20" t="n">
        <v>3450</v>
      </c>
      <c r="P71" s="20" t="n">
        <v>2833.3</v>
      </c>
      <c r="Q71" s="25" t="n">
        <v>175</v>
      </c>
      <c r="R71" s="20" t="n">
        <v>4077461</v>
      </c>
      <c r="S71" s="20" t="n">
        <v>0</v>
      </c>
      <c r="T71" s="20" t="n">
        <v>0</v>
      </c>
      <c r="U71" s="20" t="n">
        <v>0</v>
      </c>
      <c r="V71" s="20" t="n">
        <v>4077461</v>
      </c>
      <c r="W71" s="20" t="n">
        <f aca="false">R71/O71</f>
        <v>1181.87275362319</v>
      </c>
      <c r="X71" s="21" t="n">
        <v>11424</v>
      </c>
      <c r="Y71" s="45" t="s">
        <v>78</v>
      </c>
    </row>
    <row r="72" s="46" customFormat="true" ht="15" hidden="false" customHeight="false" outlineLevel="0" collapsed="false">
      <c r="A72" s="16" t="n">
        <v>3</v>
      </c>
      <c r="B72" s="17" t="s">
        <v>37</v>
      </c>
      <c r="C72" s="17" t="s">
        <v>38</v>
      </c>
      <c r="D72" s="17" t="s">
        <v>51</v>
      </c>
      <c r="E72" s="17" t="s">
        <v>77</v>
      </c>
      <c r="F72" s="8" t="n">
        <v>7</v>
      </c>
      <c r="G72" s="8"/>
      <c r="H72" s="8"/>
      <c r="I72" s="8" t="n">
        <v>1966</v>
      </c>
      <c r="J72" s="26"/>
      <c r="K72" s="8" t="s">
        <v>46</v>
      </c>
      <c r="L72" s="27" t="n">
        <v>5</v>
      </c>
      <c r="M72" s="27" t="n">
        <v>4</v>
      </c>
      <c r="N72" s="20" t="n">
        <v>3191.4</v>
      </c>
      <c r="O72" s="20" t="n">
        <v>3489.6</v>
      </c>
      <c r="P72" s="20" t="n">
        <v>3220.7</v>
      </c>
      <c r="Q72" s="25" t="n">
        <v>172</v>
      </c>
      <c r="R72" s="20" t="n">
        <v>4077461</v>
      </c>
      <c r="S72" s="20" t="n">
        <v>0</v>
      </c>
      <c r="T72" s="20" t="n">
        <v>0</v>
      </c>
      <c r="U72" s="20" t="n">
        <v>0</v>
      </c>
      <c r="V72" s="20" t="n">
        <v>4077461</v>
      </c>
      <c r="W72" s="20" t="n">
        <f aca="false">R72/O72</f>
        <v>1168.46085511233</v>
      </c>
      <c r="X72" s="21" t="n">
        <v>11424</v>
      </c>
      <c r="Y72" s="45" t="s">
        <v>78</v>
      </c>
    </row>
    <row r="73" s="46" customFormat="true" ht="15" hidden="false" customHeight="false" outlineLevel="0" collapsed="false">
      <c r="A73" s="16" t="n">
        <v>4</v>
      </c>
      <c r="B73" s="17" t="s">
        <v>37</v>
      </c>
      <c r="C73" s="17" t="s">
        <v>38</v>
      </c>
      <c r="D73" s="17" t="s">
        <v>53</v>
      </c>
      <c r="E73" s="17" t="s">
        <v>79</v>
      </c>
      <c r="F73" s="8" t="n">
        <v>10</v>
      </c>
      <c r="G73" s="8"/>
      <c r="H73" s="8"/>
      <c r="I73" s="8" t="n">
        <v>1963</v>
      </c>
      <c r="J73" s="8"/>
      <c r="K73" s="8" t="s">
        <v>46</v>
      </c>
      <c r="L73" s="27" t="n">
        <v>5</v>
      </c>
      <c r="M73" s="27" t="n">
        <v>4</v>
      </c>
      <c r="N73" s="20" t="n">
        <v>3771.4</v>
      </c>
      <c r="O73" s="20" t="n">
        <v>3481</v>
      </c>
      <c r="P73" s="20" t="n">
        <v>3215.9</v>
      </c>
      <c r="Q73" s="25" t="n">
        <v>156</v>
      </c>
      <c r="R73" s="20" t="n">
        <v>1812013</v>
      </c>
      <c r="S73" s="20" t="n">
        <v>0</v>
      </c>
      <c r="T73" s="20" t="n">
        <v>0</v>
      </c>
      <c r="U73" s="20" t="n">
        <v>0</v>
      </c>
      <c r="V73" s="20" t="n">
        <v>1812013</v>
      </c>
      <c r="W73" s="20" t="n">
        <f aca="false">R73/O73</f>
        <v>520.543809250215</v>
      </c>
      <c r="X73" s="21" t="n">
        <v>11424</v>
      </c>
      <c r="Y73" s="45" t="s">
        <v>78</v>
      </c>
    </row>
    <row r="74" s="46" customFormat="true" ht="15" hidden="false" customHeight="false" outlineLevel="0" collapsed="false">
      <c r="A74" s="16" t="n">
        <v>5</v>
      </c>
      <c r="B74" s="17" t="s">
        <v>37</v>
      </c>
      <c r="C74" s="17" t="s">
        <v>38</v>
      </c>
      <c r="D74" s="17" t="s">
        <v>44</v>
      </c>
      <c r="E74" s="17" t="s">
        <v>45</v>
      </c>
      <c r="F74" s="8" t="n">
        <v>100</v>
      </c>
      <c r="G74" s="8"/>
      <c r="H74" s="8"/>
      <c r="I74" s="8" t="n">
        <v>1968</v>
      </c>
      <c r="J74" s="26"/>
      <c r="K74" s="8" t="s">
        <v>46</v>
      </c>
      <c r="L74" s="27" t="n">
        <v>5</v>
      </c>
      <c r="M74" s="27" t="n">
        <v>4</v>
      </c>
      <c r="N74" s="20" t="n">
        <v>3155.3</v>
      </c>
      <c r="O74" s="20" t="n">
        <v>2834.9</v>
      </c>
      <c r="P74" s="20" t="n">
        <v>2834.9</v>
      </c>
      <c r="Q74" s="25" t="n">
        <v>127</v>
      </c>
      <c r="R74" s="20" t="n">
        <v>1571658</v>
      </c>
      <c r="S74" s="20" t="n">
        <v>0</v>
      </c>
      <c r="T74" s="20" t="n">
        <v>0</v>
      </c>
      <c r="U74" s="20" t="n">
        <v>0</v>
      </c>
      <c r="V74" s="20" t="n">
        <v>1571658</v>
      </c>
      <c r="W74" s="20" t="n">
        <f aca="false">R74/O74</f>
        <v>554.396275000882</v>
      </c>
      <c r="X74" s="21" t="n">
        <v>11424</v>
      </c>
      <c r="Y74" s="45" t="s">
        <v>78</v>
      </c>
    </row>
    <row r="75" s="47" customFormat="true" ht="15" hidden="false" customHeight="false" outlineLevel="0" collapsed="false">
      <c r="A75" s="16" t="n">
        <v>6</v>
      </c>
      <c r="B75" s="17" t="s">
        <v>37</v>
      </c>
      <c r="C75" s="17" t="s">
        <v>38</v>
      </c>
      <c r="D75" s="17" t="s">
        <v>53</v>
      </c>
      <c r="E75" s="17" t="s">
        <v>55</v>
      </c>
      <c r="F75" s="8" t="n">
        <v>51</v>
      </c>
      <c r="G75" s="8"/>
      <c r="H75" s="8"/>
      <c r="I75" s="8" t="n">
        <v>1985</v>
      </c>
      <c r="J75" s="26"/>
      <c r="K75" s="8" t="s">
        <v>47</v>
      </c>
      <c r="L75" s="27" t="n">
        <v>9</v>
      </c>
      <c r="M75" s="27" t="n">
        <v>3</v>
      </c>
      <c r="N75" s="20" t="n">
        <v>7204.8</v>
      </c>
      <c r="O75" s="20" t="n">
        <v>6254.4</v>
      </c>
      <c r="P75" s="20" t="n">
        <v>5939.3</v>
      </c>
      <c r="Q75" s="25" t="n">
        <v>311</v>
      </c>
      <c r="R75" s="20" t="n">
        <v>1241184</v>
      </c>
      <c r="S75" s="20" t="n">
        <v>0</v>
      </c>
      <c r="T75" s="20" t="n">
        <v>0</v>
      </c>
      <c r="U75" s="20" t="n">
        <v>0</v>
      </c>
      <c r="V75" s="20" t="n">
        <v>1241184</v>
      </c>
      <c r="W75" s="20" t="n">
        <f aca="false">R75/O75</f>
        <v>198.449731389102</v>
      </c>
      <c r="X75" s="21" t="n">
        <v>11424</v>
      </c>
      <c r="Y75" s="45" t="s">
        <v>78</v>
      </c>
    </row>
    <row r="76" s="46" customFormat="true" ht="14.45" hidden="false" customHeight="true" outlineLevel="0" collapsed="false">
      <c r="A76" s="16" t="n">
        <v>7</v>
      </c>
      <c r="B76" s="17" t="s">
        <v>37</v>
      </c>
      <c r="C76" s="17" t="s">
        <v>38</v>
      </c>
      <c r="D76" s="17" t="s">
        <v>53</v>
      </c>
      <c r="E76" s="17" t="s">
        <v>71</v>
      </c>
      <c r="F76" s="8" t="n">
        <v>24</v>
      </c>
      <c r="G76" s="8"/>
      <c r="H76" s="8"/>
      <c r="I76" s="8" t="n">
        <v>1980</v>
      </c>
      <c r="J76" s="8"/>
      <c r="K76" s="8" t="s">
        <v>46</v>
      </c>
      <c r="L76" s="27" t="n">
        <v>9</v>
      </c>
      <c r="M76" s="27" t="n">
        <v>8</v>
      </c>
      <c r="N76" s="20" t="n">
        <v>18578.5</v>
      </c>
      <c r="O76" s="20" t="n">
        <v>16046.5</v>
      </c>
      <c r="P76" s="20" t="n">
        <v>15445.2</v>
      </c>
      <c r="Q76" s="25" t="n">
        <v>734</v>
      </c>
      <c r="R76" s="20" t="n">
        <v>3755836</v>
      </c>
      <c r="S76" s="20" t="n">
        <v>0</v>
      </c>
      <c r="T76" s="20" t="n">
        <v>0</v>
      </c>
      <c r="U76" s="20" t="n">
        <v>0</v>
      </c>
      <c r="V76" s="20" t="n">
        <v>3755836</v>
      </c>
      <c r="W76" s="20" t="n">
        <f aca="false">R76/O76</f>
        <v>234.05951453588</v>
      </c>
      <c r="X76" s="21" t="n">
        <v>11424</v>
      </c>
      <c r="Y76" s="45" t="s">
        <v>78</v>
      </c>
    </row>
    <row r="77" s="46" customFormat="true" ht="15" hidden="false" customHeight="false" outlineLevel="0" collapsed="false">
      <c r="A77" s="16" t="n">
        <v>8</v>
      </c>
      <c r="B77" s="17" t="s">
        <v>37</v>
      </c>
      <c r="C77" s="17" t="s">
        <v>38</v>
      </c>
      <c r="D77" s="17" t="s">
        <v>53</v>
      </c>
      <c r="E77" s="17" t="s">
        <v>64</v>
      </c>
      <c r="F77" s="8" t="n">
        <v>17</v>
      </c>
      <c r="G77" s="8"/>
      <c r="H77" s="8"/>
      <c r="I77" s="8" t="n">
        <v>1971</v>
      </c>
      <c r="J77" s="26"/>
      <c r="K77" s="8" t="s">
        <v>46</v>
      </c>
      <c r="L77" s="27" t="n">
        <v>9</v>
      </c>
      <c r="M77" s="27" t="n">
        <v>6</v>
      </c>
      <c r="N77" s="20" t="n">
        <v>11219.5</v>
      </c>
      <c r="O77" s="20" t="n">
        <v>10895.4</v>
      </c>
      <c r="P77" s="20" t="n">
        <v>10430.2</v>
      </c>
      <c r="Q77" s="25" t="n">
        <v>512</v>
      </c>
      <c r="R77" s="20" t="n">
        <v>2418899</v>
      </c>
      <c r="S77" s="20" t="n">
        <v>0</v>
      </c>
      <c r="T77" s="20" t="n">
        <v>0</v>
      </c>
      <c r="U77" s="20" t="n">
        <v>0</v>
      </c>
      <c r="V77" s="20" t="n">
        <v>2418899</v>
      </c>
      <c r="W77" s="20" t="n">
        <f aca="false">R77/O77</f>
        <v>222.011032178718</v>
      </c>
      <c r="X77" s="21" t="n">
        <v>11424</v>
      </c>
      <c r="Y77" s="45" t="s">
        <v>78</v>
      </c>
    </row>
    <row r="78" s="47" customFormat="true" ht="15" hidden="false" customHeight="false" outlineLevel="0" collapsed="false">
      <c r="A78" s="16" t="n">
        <v>9</v>
      </c>
      <c r="B78" s="17" t="s">
        <v>37</v>
      </c>
      <c r="C78" s="17" t="s">
        <v>38</v>
      </c>
      <c r="D78" s="17" t="s">
        <v>44</v>
      </c>
      <c r="E78" s="17" t="s">
        <v>45</v>
      </c>
      <c r="F78" s="8" t="n">
        <v>99</v>
      </c>
      <c r="G78" s="8"/>
      <c r="H78" s="8"/>
      <c r="I78" s="8" t="n">
        <v>1973</v>
      </c>
      <c r="J78" s="8"/>
      <c r="K78" s="8" t="s">
        <v>46</v>
      </c>
      <c r="L78" s="27" t="n">
        <v>9</v>
      </c>
      <c r="M78" s="27" t="n">
        <v>6</v>
      </c>
      <c r="N78" s="20" t="n">
        <v>10133.8</v>
      </c>
      <c r="O78" s="20" t="n">
        <v>9877.6</v>
      </c>
      <c r="P78" s="20" t="n">
        <v>9425.6</v>
      </c>
      <c r="Q78" s="25" t="n">
        <v>476</v>
      </c>
      <c r="R78" s="20" t="n">
        <v>2402948</v>
      </c>
      <c r="S78" s="20" t="n">
        <v>0</v>
      </c>
      <c r="T78" s="20" t="n">
        <v>0</v>
      </c>
      <c r="U78" s="20" t="n">
        <v>0</v>
      </c>
      <c r="V78" s="20" t="n">
        <v>2402948</v>
      </c>
      <c r="W78" s="20" t="n">
        <f aca="false">R78/O78</f>
        <v>243.272454847331</v>
      </c>
      <c r="X78" s="21" t="n">
        <v>11424</v>
      </c>
      <c r="Y78" s="45" t="s">
        <v>78</v>
      </c>
    </row>
    <row r="79" s="47" customFormat="true" ht="15" hidden="false" customHeight="false" outlineLevel="0" collapsed="false">
      <c r="A79" s="16" t="n">
        <v>10</v>
      </c>
      <c r="B79" s="17" t="s">
        <v>37</v>
      </c>
      <c r="C79" s="17" t="s">
        <v>38</v>
      </c>
      <c r="D79" s="17" t="s">
        <v>44</v>
      </c>
      <c r="E79" s="17" t="s">
        <v>45</v>
      </c>
      <c r="F79" s="8" t="n">
        <v>88</v>
      </c>
      <c r="G79" s="8"/>
      <c r="H79" s="8"/>
      <c r="I79" s="8" t="n">
        <v>1963</v>
      </c>
      <c r="J79" s="26"/>
      <c r="K79" s="8" t="s">
        <v>46</v>
      </c>
      <c r="L79" s="27" t="n">
        <v>5</v>
      </c>
      <c r="M79" s="27" t="n">
        <v>3</v>
      </c>
      <c r="N79" s="20" t="n">
        <v>3180.7</v>
      </c>
      <c r="O79" s="20" t="n">
        <v>2964.7</v>
      </c>
      <c r="P79" s="20" t="n">
        <v>2711.3</v>
      </c>
      <c r="Q79" s="25" t="n">
        <v>105</v>
      </c>
      <c r="R79" s="20" t="n">
        <v>3279907</v>
      </c>
      <c r="S79" s="20" t="n">
        <v>0</v>
      </c>
      <c r="T79" s="20" t="n">
        <v>0</v>
      </c>
      <c r="U79" s="20" t="n">
        <v>0</v>
      </c>
      <c r="V79" s="20" t="n">
        <v>3279907</v>
      </c>
      <c r="W79" s="20" t="n">
        <f aca="false">R79/O79</f>
        <v>1106.32003238102</v>
      </c>
      <c r="X79" s="21" t="n">
        <v>11424</v>
      </c>
      <c r="Y79" s="45" t="s">
        <v>78</v>
      </c>
    </row>
    <row r="80" s="47" customFormat="true" ht="15" hidden="false" customHeight="false" outlineLevel="0" collapsed="false">
      <c r="A80" s="16" t="n">
        <v>11</v>
      </c>
      <c r="B80" s="17" t="s">
        <v>37</v>
      </c>
      <c r="C80" s="17" t="s">
        <v>38</v>
      </c>
      <c r="D80" s="17" t="s">
        <v>44</v>
      </c>
      <c r="E80" s="17" t="s">
        <v>45</v>
      </c>
      <c r="F80" s="8" t="n">
        <v>90</v>
      </c>
      <c r="G80" s="8"/>
      <c r="H80" s="8"/>
      <c r="I80" s="8" t="n">
        <v>1963</v>
      </c>
      <c r="J80" s="8"/>
      <c r="K80" s="8" t="s">
        <v>46</v>
      </c>
      <c r="L80" s="27" t="n">
        <v>5</v>
      </c>
      <c r="M80" s="27" t="n">
        <v>3</v>
      </c>
      <c r="N80" s="20" t="n">
        <v>2719.7</v>
      </c>
      <c r="O80" s="20" t="n">
        <v>2506.1</v>
      </c>
      <c r="P80" s="20" t="n">
        <v>2353.6</v>
      </c>
      <c r="Q80" s="25" t="n">
        <v>112</v>
      </c>
      <c r="R80" s="20" t="n">
        <v>3248048</v>
      </c>
      <c r="S80" s="20" t="n">
        <v>0</v>
      </c>
      <c r="T80" s="20" t="n">
        <v>0</v>
      </c>
      <c r="U80" s="20" t="n">
        <v>0</v>
      </c>
      <c r="V80" s="20" t="n">
        <v>3248048</v>
      </c>
      <c r="W80" s="20" t="n">
        <f aca="false">R80/O80</f>
        <v>1296.05682135589</v>
      </c>
      <c r="X80" s="21" t="n">
        <v>11424</v>
      </c>
      <c r="Y80" s="45" t="s">
        <v>78</v>
      </c>
    </row>
    <row r="81" s="46" customFormat="true" ht="15" hidden="false" customHeight="false" outlineLevel="0" collapsed="false">
      <c r="A81" s="16" t="n">
        <v>12</v>
      </c>
      <c r="B81" s="17" t="s">
        <v>37</v>
      </c>
      <c r="C81" s="17" t="s">
        <v>38</v>
      </c>
      <c r="D81" s="17" t="s">
        <v>53</v>
      </c>
      <c r="E81" s="17" t="s">
        <v>55</v>
      </c>
      <c r="F81" s="8" t="n">
        <v>34</v>
      </c>
      <c r="G81" s="8"/>
      <c r="H81" s="8"/>
      <c r="I81" s="8" t="n">
        <v>1991</v>
      </c>
      <c r="J81" s="26"/>
      <c r="K81" s="8" t="s">
        <v>47</v>
      </c>
      <c r="L81" s="27" t="n">
        <v>9</v>
      </c>
      <c r="M81" s="27" t="n">
        <v>2</v>
      </c>
      <c r="N81" s="20" t="n">
        <v>3576.9</v>
      </c>
      <c r="O81" s="20" t="n">
        <v>3077.9</v>
      </c>
      <c r="P81" s="20" t="n">
        <v>2926.7</v>
      </c>
      <c r="Q81" s="25" t="n">
        <v>147</v>
      </c>
      <c r="R81" s="20" t="n">
        <v>4971078</v>
      </c>
      <c r="S81" s="20" t="n">
        <v>0</v>
      </c>
      <c r="T81" s="20" t="n">
        <v>0</v>
      </c>
      <c r="U81" s="20" t="n">
        <v>0</v>
      </c>
      <c r="V81" s="20" t="n">
        <v>4971078</v>
      </c>
      <c r="W81" s="20" t="n">
        <f aca="false">R81/O81</f>
        <v>1615.0875596998</v>
      </c>
      <c r="X81" s="21" t="n">
        <v>11424</v>
      </c>
      <c r="Y81" s="45" t="s">
        <v>78</v>
      </c>
    </row>
    <row r="82" s="47" customFormat="true" ht="15" hidden="false" customHeight="false" outlineLevel="0" collapsed="false">
      <c r="A82" s="16" t="n">
        <v>13</v>
      </c>
      <c r="B82" s="17" t="s">
        <v>37</v>
      </c>
      <c r="C82" s="17" t="s">
        <v>38</v>
      </c>
      <c r="D82" s="17" t="s">
        <v>53</v>
      </c>
      <c r="E82" s="17" t="s">
        <v>58</v>
      </c>
      <c r="F82" s="8" t="n">
        <v>6</v>
      </c>
      <c r="G82" s="8"/>
      <c r="H82" s="8"/>
      <c r="I82" s="8" t="n">
        <v>1962</v>
      </c>
      <c r="J82" s="8"/>
      <c r="K82" s="8" t="s">
        <v>46</v>
      </c>
      <c r="L82" s="27" t="n">
        <v>4</v>
      </c>
      <c r="M82" s="27" t="n">
        <v>3</v>
      </c>
      <c r="N82" s="20" t="n">
        <v>2179.6</v>
      </c>
      <c r="O82" s="20" t="n">
        <v>2027.8</v>
      </c>
      <c r="P82" s="20" t="n">
        <v>1886.9</v>
      </c>
      <c r="Q82" s="25" t="n">
        <v>98</v>
      </c>
      <c r="R82" s="20" t="n">
        <v>3529902</v>
      </c>
      <c r="S82" s="20" t="n">
        <v>0</v>
      </c>
      <c r="T82" s="20" t="n">
        <v>0</v>
      </c>
      <c r="U82" s="20" t="n">
        <v>0</v>
      </c>
      <c r="V82" s="20" t="n">
        <v>3529902</v>
      </c>
      <c r="W82" s="20" t="n">
        <f aca="false">R82/O82</f>
        <v>1740.75451227932</v>
      </c>
      <c r="X82" s="21" t="n">
        <v>11424</v>
      </c>
      <c r="Y82" s="45" t="s">
        <v>78</v>
      </c>
    </row>
    <row r="83" s="12" customFormat="true" ht="15" hidden="false" customHeight="false" outlineLevel="0" collapsed="false">
      <c r="A83" s="16" t="n">
        <v>14</v>
      </c>
      <c r="B83" s="17" t="s">
        <v>37</v>
      </c>
      <c r="C83" s="17" t="s">
        <v>38</v>
      </c>
      <c r="D83" s="17" t="s">
        <v>53</v>
      </c>
      <c r="E83" s="17" t="s">
        <v>58</v>
      </c>
      <c r="F83" s="8" t="n">
        <v>9</v>
      </c>
      <c r="G83" s="8"/>
      <c r="H83" s="8"/>
      <c r="I83" s="8" t="n">
        <v>1962</v>
      </c>
      <c r="J83" s="26"/>
      <c r="K83" s="8" t="s">
        <v>46</v>
      </c>
      <c r="L83" s="27" t="n">
        <v>4</v>
      </c>
      <c r="M83" s="27" t="n">
        <v>3</v>
      </c>
      <c r="N83" s="20" t="n">
        <v>2384.5</v>
      </c>
      <c r="O83" s="20" t="n">
        <v>2221.8</v>
      </c>
      <c r="P83" s="20" t="n">
        <v>1389.4</v>
      </c>
      <c r="Q83" s="25" t="n">
        <v>87</v>
      </c>
      <c r="R83" s="20" t="n">
        <v>3809024</v>
      </c>
      <c r="S83" s="20" t="n">
        <v>0</v>
      </c>
      <c r="T83" s="20" t="n">
        <v>0</v>
      </c>
      <c r="U83" s="20" t="n">
        <v>0</v>
      </c>
      <c r="V83" s="20" t="n">
        <v>3809024</v>
      </c>
      <c r="W83" s="20" t="n">
        <f aca="false">R83/O83</f>
        <v>1714.38653344135</v>
      </c>
      <c r="X83" s="21" t="n">
        <v>11424</v>
      </c>
      <c r="Y83" s="45" t="s">
        <v>78</v>
      </c>
    </row>
    <row r="84" s="12" customFormat="true" ht="15" hidden="false" customHeight="false" outlineLevel="0" collapsed="false">
      <c r="A84" s="16" t="n">
        <v>15</v>
      </c>
      <c r="B84" s="17" t="s">
        <v>37</v>
      </c>
      <c r="C84" s="17" t="s">
        <v>38</v>
      </c>
      <c r="D84" s="17" t="s">
        <v>44</v>
      </c>
      <c r="E84" s="17" t="s">
        <v>45</v>
      </c>
      <c r="F84" s="8" t="n">
        <v>67</v>
      </c>
      <c r="G84" s="8"/>
      <c r="H84" s="8"/>
      <c r="I84" s="8" t="n">
        <v>1964</v>
      </c>
      <c r="J84" s="8"/>
      <c r="K84" s="8" t="s">
        <v>46</v>
      </c>
      <c r="L84" s="27" t="n">
        <v>4</v>
      </c>
      <c r="M84" s="27" t="n">
        <v>4</v>
      </c>
      <c r="N84" s="20" t="n">
        <v>2955.1</v>
      </c>
      <c r="O84" s="20" t="n">
        <v>2776.2</v>
      </c>
      <c r="P84" s="20" t="n">
        <v>2306.5</v>
      </c>
      <c r="Q84" s="25" t="n">
        <v>127</v>
      </c>
      <c r="R84" s="20" t="n">
        <v>4769223</v>
      </c>
      <c r="S84" s="20" t="n">
        <v>0</v>
      </c>
      <c r="T84" s="20" t="n">
        <v>0</v>
      </c>
      <c r="U84" s="20" t="n">
        <v>0</v>
      </c>
      <c r="V84" s="20" t="n">
        <v>4769223</v>
      </c>
      <c r="W84" s="20" t="n">
        <f aca="false">R84/O84</f>
        <v>1717.89604495353</v>
      </c>
      <c r="X84" s="21" t="n">
        <v>11424</v>
      </c>
      <c r="Y84" s="45" t="s">
        <v>78</v>
      </c>
    </row>
    <row r="85" s="47" customFormat="true" ht="15" hidden="false" customHeight="false" outlineLevel="0" collapsed="false">
      <c r="A85" s="16" t="n">
        <v>16</v>
      </c>
      <c r="B85" s="17" t="s">
        <v>37</v>
      </c>
      <c r="C85" s="17" t="s">
        <v>38</v>
      </c>
      <c r="D85" s="17" t="s">
        <v>44</v>
      </c>
      <c r="E85" s="17" t="s">
        <v>45</v>
      </c>
      <c r="F85" s="8" t="n">
        <v>28</v>
      </c>
      <c r="G85" s="8"/>
      <c r="H85" s="8"/>
      <c r="I85" s="8" t="n">
        <v>1978</v>
      </c>
      <c r="J85" s="26"/>
      <c r="K85" s="8" t="s">
        <v>46</v>
      </c>
      <c r="L85" s="27" t="n">
        <v>9</v>
      </c>
      <c r="M85" s="27" t="n">
        <v>2</v>
      </c>
      <c r="N85" s="20" t="n">
        <v>5768.8</v>
      </c>
      <c r="O85" s="20" t="n">
        <v>5172.6</v>
      </c>
      <c r="P85" s="20" t="n">
        <v>4290.8</v>
      </c>
      <c r="Q85" s="25" t="n">
        <v>142</v>
      </c>
      <c r="R85" s="20" t="n">
        <v>1830849</v>
      </c>
      <c r="S85" s="20" t="n">
        <v>0</v>
      </c>
      <c r="T85" s="20" t="n">
        <v>0</v>
      </c>
      <c r="U85" s="20" t="n">
        <v>0</v>
      </c>
      <c r="V85" s="20" t="n">
        <v>1830849</v>
      </c>
      <c r="W85" s="20" t="n">
        <f aca="false">R85/O85</f>
        <v>353.951397749681</v>
      </c>
      <c r="X85" s="21" t="n">
        <v>11424</v>
      </c>
      <c r="Y85" s="45" t="s">
        <v>78</v>
      </c>
    </row>
    <row r="86" s="46" customFormat="true" ht="15" hidden="false" customHeight="false" outlineLevel="0" collapsed="false">
      <c r="A86" s="16" t="n">
        <v>17</v>
      </c>
      <c r="B86" s="17" t="s">
        <v>37</v>
      </c>
      <c r="C86" s="17" t="s">
        <v>38</v>
      </c>
      <c r="D86" s="17" t="s">
        <v>44</v>
      </c>
      <c r="E86" s="17" t="s">
        <v>45</v>
      </c>
      <c r="F86" s="8" t="n">
        <v>40</v>
      </c>
      <c r="G86" s="8"/>
      <c r="H86" s="8"/>
      <c r="I86" s="8" t="n">
        <v>1960</v>
      </c>
      <c r="J86" s="8"/>
      <c r="K86" s="8" t="s">
        <v>46</v>
      </c>
      <c r="L86" s="27" t="n">
        <v>4</v>
      </c>
      <c r="M86" s="27" t="n">
        <v>4</v>
      </c>
      <c r="N86" s="20" t="n">
        <v>3008.5</v>
      </c>
      <c r="O86" s="20" t="n">
        <v>2722.3</v>
      </c>
      <c r="P86" s="20" t="n">
        <v>2644.8</v>
      </c>
      <c r="Q86" s="25" t="n">
        <v>101</v>
      </c>
      <c r="R86" s="20" t="n">
        <v>5113635</v>
      </c>
      <c r="S86" s="20" t="n">
        <v>0</v>
      </c>
      <c r="T86" s="20" t="n">
        <v>0</v>
      </c>
      <c r="U86" s="20" t="n">
        <v>0</v>
      </c>
      <c r="V86" s="20" t="n">
        <v>5113635</v>
      </c>
      <c r="W86" s="20" t="n">
        <f aca="false">R86/O86</f>
        <v>1878.42449399405</v>
      </c>
      <c r="X86" s="21" t="n">
        <v>11424</v>
      </c>
      <c r="Y86" s="45" t="s">
        <v>78</v>
      </c>
    </row>
    <row r="87" s="46" customFormat="true" ht="15" hidden="false" customHeight="false" outlineLevel="0" collapsed="false">
      <c r="A87" s="16" t="n">
        <v>18</v>
      </c>
      <c r="B87" s="17" t="s">
        <v>37</v>
      </c>
      <c r="C87" s="17" t="s">
        <v>38</v>
      </c>
      <c r="D87" s="17" t="s">
        <v>53</v>
      </c>
      <c r="E87" s="17" t="s">
        <v>80</v>
      </c>
      <c r="F87" s="8" t="n">
        <v>2</v>
      </c>
      <c r="G87" s="8"/>
      <c r="H87" s="8"/>
      <c r="I87" s="8" t="n">
        <v>1964</v>
      </c>
      <c r="J87" s="26"/>
      <c r="K87" s="8" t="s">
        <v>46</v>
      </c>
      <c r="L87" s="27" t="n">
        <v>4</v>
      </c>
      <c r="M87" s="27" t="n">
        <v>3</v>
      </c>
      <c r="N87" s="20" t="n">
        <v>2236.7</v>
      </c>
      <c r="O87" s="20" t="n">
        <v>2061.8</v>
      </c>
      <c r="P87" s="20" t="n">
        <v>1832.5</v>
      </c>
      <c r="Q87" s="25" t="n">
        <v>74</v>
      </c>
      <c r="R87" s="20" t="n">
        <v>3195446</v>
      </c>
      <c r="S87" s="20" t="n">
        <v>0</v>
      </c>
      <c r="T87" s="20" t="n">
        <v>0</v>
      </c>
      <c r="U87" s="20" t="n">
        <v>0</v>
      </c>
      <c r="V87" s="20" t="n">
        <v>3195446</v>
      </c>
      <c r="W87" s="20" t="n">
        <f aca="false">R87/O87</f>
        <v>1549.8331554952</v>
      </c>
      <c r="X87" s="21" t="n">
        <v>11424</v>
      </c>
      <c r="Y87" s="45" t="s">
        <v>78</v>
      </c>
    </row>
    <row r="88" s="46" customFormat="true" ht="15" hidden="false" customHeight="false" outlineLevel="0" collapsed="false">
      <c r="A88" s="16" t="n">
        <v>19</v>
      </c>
      <c r="B88" s="17" t="s">
        <v>37</v>
      </c>
      <c r="C88" s="17" t="s">
        <v>38</v>
      </c>
      <c r="D88" s="17" t="s">
        <v>53</v>
      </c>
      <c r="E88" s="17" t="s">
        <v>80</v>
      </c>
      <c r="F88" s="8" t="n">
        <v>12</v>
      </c>
      <c r="G88" s="8"/>
      <c r="H88" s="8"/>
      <c r="I88" s="8" t="n">
        <v>1965</v>
      </c>
      <c r="J88" s="8"/>
      <c r="K88" s="8" t="s">
        <v>46</v>
      </c>
      <c r="L88" s="27" t="n">
        <v>4</v>
      </c>
      <c r="M88" s="27" t="n">
        <v>4</v>
      </c>
      <c r="N88" s="20" t="n">
        <v>2980.6</v>
      </c>
      <c r="O88" s="20" t="n">
        <v>2745.8</v>
      </c>
      <c r="P88" s="20" t="n">
        <v>2534.1</v>
      </c>
      <c r="Q88" s="25" t="n">
        <v>124</v>
      </c>
      <c r="R88" s="20" t="n">
        <v>3966280</v>
      </c>
      <c r="S88" s="20" t="n">
        <v>0</v>
      </c>
      <c r="T88" s="20" t="n">
        <v>0</v>
      </c>
      <c r="U88" s="20" t="n">
        <v>0</v>
      </c>
      <c r="V88" s="20" t="n">
        <v>3966280</v>
      </c>
      <c r="W88" s="20" t="n">
        <f aca="false">R88/O88</f>
        <v>1444.48976618836</v>
      </c>
      <c r="X88" s="21" t="n">
        <v>11424</v>
      </c>
      <c r="Y88" s="45" t="s">
        <v>78</v>
      </c>
    </row>
    <row r="89" s="46" customFormat="true" ht="15" hidden="false" customHeight="false" outlineLevel="0" collapsed="false">
      <c r="A89" s="16" t="n">
        <v>20</v>
      </c>
      <c r="B89" s="17" t="s">
        <v>37</v>
      </c>
      <c r="C89" s="17" t="s">
        <v>38</v>
      </c>
      <c r="D89" s="17" t="s">
        <v>51</v>
      </c>
      <c r="E89" s="17" t="s">
        <v>68</v>
      </c>
      <c r="F89" s="8" t="n">
        <v>12</v>
      </c>
      <c r="G89" s="8"/>
      <c r="H89" s="8"/>
      <c r="I89" s="8" t="n">
        <v>1965</v>
      </c>
      <c r="J89" s="26"/>
      <c r="K89" s="8" t="s">
        <v>46</v>
      </c>
      <c r="L89" s="27" t="n">
        <v>4</v>
      </c>
      <c r="M89" s="27" t="n">
        <v>3</v>
      </c>
      <c r="N89" s="20" t="n">
        <v>2636.5</v>
      </c>
      <c r="O89" s="20" t="n">
        <v>2461.9</v>
      </c>
      <c r="P89" s="20" t="n">
        <v>2345.6</v>
      </c>
      <c r="Q89" s="25" t="n">
        <v>72</v>
      </c>
      <c r="R89" s="20" t="n">
        <v>3405548</v>
      </c>
      <c r="S89" s="20" t="n">
        <v>0</v>
      </c>
      <c r="T89" s="20" t="n">
        <v>0</v>
      </c>
      <c r="U89" s="20" t="n">
        <v>0</v>
      </c>
      <c r="V89" s="20" t="n">
        <v>3405548</v>
      </c>
      <c r="W89" s="20" t="n">
        <f aca="false">R89/O89</f>
        <v>1383.30070270929</v>
      </c>
      <c r="X89" s="21" t="n">
        <v>11424</v>
      </c>
      <c r="Y89" s="45" t="s">
        <v>78</v>
      </c>
    </row>
    <row r="90" s="46" customFormat="true" ht="15" hidden="false" customHeight="false" outlineLevel="0" collapsed="false">
      <c r="A90" s="16" t="n">
        <v>21</v>
      </c>
      <c r="B90" s="17" t="s">
        <v>37</v>
      </c>
      <c r="C90" s="17" t="s">
        <v>38</v>
      </c>
      <c r="D90" s="17" t="s">
        <v>44</v>
      </c>
      <c r="E90" s="17" t="s">
        <v>49</v>
      </c>
      <c r="F90" s="8" t="n">
        <v>78</v>
      </c>
      <c r="G90" s="8"/>
      <c r="H90" s="8"/>
      <c r="I90" s="8" t="n">
        <v>1980</v>
      </c>
      <c r="J90" s="8"/>
      <c r="K90" s="8" t="s">
        <v>46</v>
      </c>
      <c r="L90" s="27" t="n">
        <v>9</v>
      </c>
      <c r="M90" s="27" t="n">
        <v>8</v>
      </c>
      <c r="N90" s="20" t="n">
        <v>17821.9</v>
      </c>
      <c r="O90" s="20" t="n">
        <v>15285.2</v>
      </c>
      <c r="P90" s="20" t="n">
        <v>14047.4</v>
      </c>
      <c r="Q90" s="25" t="n">
        <v>101</v>
      </c>
      <c r="R90" s="20" t="n">
        <v>3013196</v>
      </c>
      <c r="S90" s="20" t="n">
        <v>0</v>
      </c>
      <c r="T90" s="20" t="n">
        <v>0</v>
      </c>
      <c r="U90" s="20" t="n">
        <v>0</v>
      </c>
      <c r="V90" s="20" t="n">
        <v>3013196</v>
      </c>
      <c r="W90" s="20" t="n">
        <f aca="false">R90/O90</f>
        <v>197.131604427813</v>
      </c>
      <c r="X90" s="21" t="n">
        <v>11424</v>
      </c>
      <c r="Y90" s="45" t="s">
        <v>78</v>
      </c>
    </row>
    <row r="91" s="46" customFormat="true" ht="15" hidden="false" customHeight="false" outlineLevel="0" collapsed="false">
      <c r="A91" s="16" t="n">
        <v>22</v>
      </c>
      <c r="B91" s="17" t="s">
        <v>37</v>
      </c>
      <c r="C91" s="17" t="s">
        <v>38</v>
      </c>
      <c r="D91" s="17" t="s">
        <v>44</v>
      </c>
      <c r="E91" s="17" t="s">
        <v>49</v>
      </c>
      <c r="F91" s="8" t="n">
        <v>124</v>
      </c>
      <c r="G91" s="8"/>
      <c r="H91" s="8"/>
      <c r="I91" s="8" t="n">
        <v>1982</v>
      </c>
      <c r="J91" s="26"/>
      <c r="K91" s="8" t="s">
        <v>46</v>
      </c>
      <c r="L91" s="27" t="n">
        <v>12</v>
      </c>
      <c r="M91" s="27" t="n">
        <v>1</v>
      </c>
      <c r="N91" s="20" t="n">
        <v>4715.6</v>
      </c>
      <c r="O91" s="20" t="n">
        <v>3971.6</v>
      </c>
      <c r="P91" s="20" t="n">
        <v>3713.4</v>
      </c>
      <c r="Q91" s="25" t="n">
        <v>165</v>
      </c>
      <c r="R91" s="20" t="n">
        <v>1297415</v>
      </c>
      <c r="S91" s="20" t="n">
        <v>0</v>
      </c>
      <c r="T91" s="20" t="n">
        <v>0</v>
      </c>
      <c r="U91" s="20" t="n">
        <v>0</v>
      </c>
      <c r="V91" s="20" t="n">
        <v>1297415</v>
      </c>
      <c r="W91" s="20" t="n">
        <f aca="false">R91/O91</f>
        <v>326.673129217444</v>
      </c>
      <c r="X91" s="21" t="n">
        <v>11424</v>
      </c>
      <c r="Y91" s="45" t="s">
        <v>78</v>
      </c>
    </row>
    <row r="92" s="46" customFormat="true" ht="15" hidden="false" customHeight="false" outlineLevel="0" collapsed="false">
      <c r="A92" s="16" t="n">
        <v>23</v>
      </c>
      <c r="B92" s="17" t="s">
        <v>37</v>
      </c>
      <c r="C92" s="17" t="s">
        <v>38</v>
      </c>
      <c r="D92" s="17" t="s">
        <v>51</v>
      </c>
      <c r="E92" s="17" t="s">
        <v>81</v>
      </c>
      <c r="F92" s="8" t="n">
        <v>1</v>
      </c>
      <c r="G92" s="8"/>
      <c r="H92" s="8"/>
      <c r="I92" s="8" t="n">
        <v>1963</v>
      </c>
      <c r="J92" s="8"/>
      <c r="K92" s="8" t="s">
        <v>46</v>
      </c>
      <c r="L92" s="27" t="n">
        <v>4</v>
      </c>
      <c r="M92" s="27" t="n">
        <v>3</v>
      </c>
      <c r="N92" s="20" t="n">
        <v>2312</v>
      </c>
      <c r="O92" s="20" t="n">
        <v>2141.8</v>
      </c>
      <c r="P92" s="20" t="n">
        <v>2086.8</v>
      </c>
      <c r="Q92" s="25" t="n">
        <v>78</v>
      </c>
      <c r="R92" s="20" t="n">
        <v>3086415</v>
      </c>
      <c r="S92" s="20" t="n">
        <v>0</v>
      </c>
      <c r="T92" s="20" t="n">
        <v>0</v>
      </c>
      <c r="U92" s="20" t="n">
        <v>0</v>
      </c>
      <c r="V92" s="20" t="n">
        <v>3086415</v>
      </c>
      <c r="W92" s="20" t="n">
        <f aca="false">R92/O92</f>
        <v>1441.0379120366</v>
      </c>
      <c r="X92" s="21" t="n">
        <v>11424</v>
      </c>
      <c r="Y92" s="45" t="s">
        <v>78</v>
      </c>
    </row>
    <row r="93" s="46" customFormat="true" ht="15" hidden="false" customHeight="false" outlineLevel="0" collapsed="false">
      <c r="A93" s="16" t="n">
        <v>24</v>
      </c>
      <c r="B93" s="17" t="s">
        <v>37</v>
      </c>
      <c r="C93" s="17" t="s">
        <v>38</v>
      </c>
      <c r="D93" s="17" t="s">
        <v>51</v>
      </c>
      <c r="E93" s="17" t="s">
        <v>55</v>
      </c>
      <c r="F93" s="8" t="n">
        <v>37</v>
      </c>
      <c r="G93" s="8"/>
      <c r="H93" s="8"/>
      <c r="I93" s="8" t="n">
        <v>1984</v>
      </c>
      <c r="J93" s="26"/>
      <c r="K93" s="8" t="s">
        <v>47</v>
      </c>
      <c r="L93" s="27" t="n">
        <v>5</v>
      </c>
      <c r="M93" s="27" t="n">
        <v>6</v>
      </c>
      <c r="N93" s="20" t="n">
        <v>5269.2</v>
      </c>
      <c r="O93" s="20" t="n">
        <v>4571.8</v>
      </c>
      <c r="P93" s="20" t="n">
        <v>4220.2</v>
      </c>
      <c r="Q93" s="25" t="n">
        <v>232</v>
      </c>
      <c r="R93" s="20" t="n">
        <v>1567885</v>
      </c>
      <c r="S93" s="20" t="n">
        <v>0</v>
      </c>
      <c r="T93" s="20" t="n">
        <v>0</v>
      </c>
      <c r="U93" s="20" t="n">
        <v>0</v>
      </c>
      <c r="V93" s="20" t="n">
        <v>1567885</v>
      </c>
      <c r="W93" s="20" t="n">
        <f aca="false">R93/O93</f>
        <v>342.946979307931</v>
      </c>
      <c r="X93" s="21" t="n">
        <v>11424</v>
      </c>
      <c r="Y93" s="45" t="s">
        <v>78</v>
      </c>
    </row>
    <row r="94" s="47" customFormat="true" ht="15" hidden="false" customHeight="false" outlineLevel="0" collapsed="false">
      <c r="A94" s="16" t="n">
        <v>25</v>
      </c>
      <c r="B94" s="17" t="s">
        <v>37</v>
      </c>
      <c r="C94" s="17" t="s">
        <v>38</v>
      </c>
      <c r="D94" s="17" t="s">
        <v>51</v>
      </c>
      <c r="E94" s="17" t="s">
        <v>82</v>
      </c>
      <c r="F94" s="8" t="n">
        <v>11</v>
      </c>
      <c r="G94" s="8"/>
      <c r="H94" s="8"/>
      <c r="I94" s="8" t="n">
        <v>1975</v>
      </c>
      <c r="J94" s="8"/>
      <c r="K94" s="8" t="s">
        <v>46</v>
      </c>
      <c r="L94" s="27" t="n">
        <v>9</v>
      </c>
      <c r="M94" s="27" t="n">
        <v>1</v>
      </c>
      <c r="N94" s="20" t="n">
        <v>2220.7</v>
      </c>
      <c r="O94" s="20" t="n">
        <v>1974.3</v>
      </c>
      <c r="P94" s="20" t="n">
        <v>1906.3</v>
      </c>
      <c r="Q94" s="25" t="n">
        <v>85</v>
      </c>
      <c r="R94" s="20" t="n">
        <v>1133000</v>
      </c>
      <c r="S94" s="20" t="n">
        <v>0</v>
      </c>
      <c r="T94" s="20" t="n">
        <v>0</v>
      </c>
      <c r="U94" s="20" t="n">
        <v>0</v>
      </c>
      <c r="V94" s="20" t="n">
        <v>1133000</v>
      </c>
      <c r="W94" s="20" t="n">
        <f aca="false">R94/O94</f>
        <v>573.874284556552</v>
      </c>
      <c r="X94" s="21" t="n">
        <v>11424</v>
      </c>
      <c r="Y94" s="45" t="s">
        <v>78</v>
      </c>
    </row>
    <row r="95" s="46" customFormat="true" ht="15" hidden="false" customHeight="false" outlineLevel="0" collapsed="false">
      <c r="A95" s="16" t="n">
        <v>26</v>
      </c>
      <c r="B95" s="17" t="s">
        <v>37</v>
      </c>
      <c r="C95" s="17" t="s">
        <v>38</v>
      </c>
      <c r="D95" s="17" t="s">
        <v>51</v>
      </c>
      <c r="E95" s="17" t="s">
        <v>77</v>
      </c>
      <c r="F95" s="8" t="n">
        <v>23</v>
      </c>
      <c r="G95" s="8"/>
      <c r="H95" s="8"/>
      <c r="I95" s="8" t="n">
        <v>1971</v>
      </c>
      <c r="J95" s="26"/>
      <c r="K95" s="8" t="s">
        <v>46</v>
      </c>
      <c r="L95" s="27" t="n">
        <v>5</v>
      </c>
      <c r="M95" s="27" t="n">
        <v>6</v>
      </c>
      <c r="N95" s="20" t="n">
        <v>6930.7</v>
      </c>
      <c r="O95" s="20" t="n">
        <v>5400.4</v>
      </c>
      <c r="P95" s="20" t="n">
        <v>5400.4</v>
      </c>
      <c r="Q95" s="25" t="n">
        <v>248</v>
      </c>
      <c r="R95" s="20" t="n">
        <v>2555000</v>
      </c>
      <c r="S95" s="20" t="n">
        <v>0</v>
      </c>
      <c r="T95" s="20" t="n">
        <v>0</v>
      </c>
      <c r="U95" s="20" t="n">
        <v>0</v>
      </c>
      <c r="V95" s="20" t="n">
        <v>2555000</v>
      </c>
      <c r="W95" s="20" t="n">
        <f aca="false">R95/O95</f>
        <v>473.113102733131</v>
      </c>
      <c r="X95" s="21" t="n">
        <v>11424</v>
      </c>
      <c r="Y95" s="45" t="s">
        <v>78</v>
      </c>
    </row>
    <row r="96" s="46" customFormat="true" ht="15" hidden="false" customHeight="false" outlineLevel="0" collapsed="false">
      <c r="A96" s="16" t="n">
        <v>27</v>
      </c>
      <c r="B96" s="17" t="s">
        <v>37</v>
      </c>
      <c r="C96" s="17" t="s">
        <v>38</v>
      </c>
      <c r="D96" s="17" t="s">
        <v>44</v>
      </c>
      <c r="E96" s="17" t="s">
        <v>45</v>
      </c>
      <c r="F96" s="8" t="n">
        <v>162</v>
      </c>
      <c r="G96" s="8"/>
      <c r="H96" s="8"/>
      <c r="I96" s="8" t="n">
        <v>1992</v>
      </c>
      <c r="J96" s="8"/>
      <c r="K96" s="8" t="s">
        <v>46</v>
      </c>
      <c r="L96" s="27" t="n">
        <v>5</v>
      </c>
      <c r="M96" s="27" t="n">
        <v>10</v>
      </c>
      <c r="N96" s="20" t="n">
        <v>8718.1</v>
      </c>
      <c r="O96" s="20" t="n">
        <v>7788.3</v>
      </c>
      <c r="P96" s="20" t="n">
        <v>7739.7</v>
      </c>
      <c r="Q96" s="25" t="n">
        <v>270</v>
      </c>
      <c r="R96" s="20" t="n">
        <v>1555000</v>
      </c>
      <c r="S96" s="20" t="n">
        <v>0</v>
      </c>
      <c r="T96" s="20" t="n">
        <v>0</v>
      </c>
      <c r="U96" s="20" t="n">
        <v>0</v>
      </c>
      <c r="V96" s="20" t="n">
        <v>1555000</v>
      </c>
      <c r="W96" s="20" t="n">
        <f aca="false">R96/O96</f>
        <v>199.658462052052</v>
      </c>
      <c r="X96" s="21" t="n">
        <v>11424</v>
      </c>
      <c r="Y96" s="45" t="s">
        <v>78</v>
      </c>
    </row>
    <row r="97" s="46" customFormat="true" ht="15" hidden="false" customHeight="false" outlineLevel="0" collapsed="false">
      <c r="A97" s="16" t="n">
        <v>28</v>
      </c>
      <c r="B97" s="17" t="s">
        <v>37</v>
      </c>
      <c r="C97" s="17" t="s">
        <v>38</v>
      </c>
      <c r="D97" s="17" t="s">
        <v>53</v>
      </c>
      <c r="E97" s="17" t="s">
        <v>73</v>
      </c>
      <c r="F97" s="8" t="n">
        <v>21</v>
      </c>
      <c r="G97" s="8"/>
      <c r="H97" s="8"/>
      <c r="I97" s="8" t="n">
        <v>1962</v>
      </c>
      <c r="J97" s="26"/>
      <c r="K97" s="8" t="s">
        <v>46</v>
      </c>
      <c r="L97" s="27" t="n">
        <v>4</v>
      </c>
      <c r="M97" s="27" t="n">
        <v>2</v>
      </c>
      <c r="N97" s="20" t="n">
        <v>1391.5</v>
      </c>
      <c r="O97" s="20" t="n">
        <v>1277.9</v>
      </c>
      <c r="P97" s="20" t="n">
        <v>1095.2</v>
      </c>
      <c r="Q97" s="25" t="n">
        <v>63</v>
      </c>
      <c r="R97" s="20" t="n">
        <v>1717816</v>
      </c>
      <c r="S97" s="20" t="n">
        <v>0</v>
      </c>
      <c r="T97" s="20" t="n">
        <v>0</v>
      </c>
      <c r="U97" s="20" t="n">
        <v>0</v>
      </c>
      <c r="V97" s="20" t="n">
        <v>1717816</v>
      </c>
      <c r="W97" s="20" t="n">
        <f aca="false">R97/O97</f>
        <v>1344.24915877612</v>
      </c>
      <c r="X97" s="21" t="n">
        <v>11424</v>
      </c>
      <c r="Y97" s="45" t="s">
        <v>78</v>
      </c>
    </row>
    <row r="98" s="46" customFormat="true" ht="15" hidden="false" customHeight="false" outlineLevel="0" collapsed="false">
      <c r="A98" s="16" t="n">
        <v>29</v>
      </c>
      <c r="B98" s="17" t="s">
        <v>37</v>
      </c>
      <c r="C98" s="17" t="s">
        <v>38</v>
      </c>
      <c r="D98" s="17" t="s">
        <v>53</v>
      </c>
      <c r="E98" s="17" t="s">
        <v>64</v>
      </c>
      <c r="F98" s="8" t="n">
        <v>2</v>
      </c>
      <c r="G98" s="8"/>
      <c r="H98" s="8" t="s">
        <v>65</v>
      </c>
      <c r="I98" s="8" t="n">
        <v>1962</v>
      </c>
      <c r="J98" s="8"/>
      <c r="K98" s="8" t="s">
        <v>46</v>
      </c>
      <c r="L98" s="27" t="n">
        <v>4</v>
      </c>
      <c r="M98" s="27" t="n">
        <v>4</v>
      </c>
      <c r="N98" s="20" t="n">
        <v>2776.2</v>
      </c>
      <c r="O98" s="20" t="n">
        <v>2559.4</v>
      </c>
      <c r="P98" s="20" t="n">
        <v>2473.6</v>
      </c>
      <c r="Q98" s="25" t="n">
        <v>126</v>
      </c>
      <c r="R98" s="20" t="n">
        <v>3549732</v>
      </c>
      <c r="S98" s="20" t="n">
        <v>0</v>
      </c>
      <c r="T98" s="20" t="n">
        <v>0</v>
      </c>
      <c r="U98" s="20" t="n">
        <v>0</v>
      </c>
      <c r="V98" s="20" t="n">
        <v>3549732</v>
      </c>
      <c r="W98" s="20" t="n">
        <f aca="false">R98/O98</f>
        <v>1386.93912635774</v>
      </c>
      <c r="X98" s="21" t="n">
        <v>11424</v>
      </c>
      <c r="Y98" s="45" t="s">
        <v>78</v>
      </c>
    </row>
    <row r="99" s="46" customFormat="true" ht="15" hidden="false" customHeight="false" outlineLevel="0" collapsed="false">
      <c r="A99" s="16" t="n">
        <v>30</v>
      </c>
      <c r="B99" s="17" t="s">
        <v>37</v>
      </c>
      <c r="C99" s="17" t="s">
        <v>38</v>
      </c>
      <c r="D99" s="17" t="s">
        <v>53</v>
      </c>
      <c r="E99" s="17" t="s">
        <v>64</v>
      </c>
      <c r="F99" s="8" t="n">
        <v>2</v>
      </c>
      <c r="G99" s="8"/>
      <c r="H99" s="8" t="s">
        <v>83</v>
      </c>
      <c r="I99" s="8" t="n">
        <v>1961</v>
      </c>
      <c r="J99" s="26"/>
      <c r="K99" s="8" t="s">
        <v>46</v>
      </c>
      <c r="L99" s="27" t="n">
        <v>4</v>
      </c>
      <c r="M99" s="27" t="n">
        <v>2</v>
      </c>
      <c r="N99" s="20" t="n">
        <v>1501.9</v>
      </c>
      <c r="O99" s="20" t="n">
        <v>1366.3</v>
      </c>
      <c r="P99" s="20" t="n">
        <v>1366.3</v>
      </c>
      <c r="Q99" s="25" t="n">
        <v>60</v>
      </c>
      <c r="R99" s="20" t="n">
        <v>1745999</v>
      </c>
      <c r="S99" s="20" t="n">
        <v>0</v>
      </c>
      <c r="T99" s="20" t="n">
        <v>0</v>
      </c>
      <c r="U99" s="20" t="n">
        <v>0</v>
      </c>
      <c r="V99" s="20" t="n">
        <v>1745999</v>
      </c>
      <c r="W99" s="20" t="n">
        <f aca="false">R99/O99</f>
        <v>1277.90309595257</v>
      </c>
      <c r="X99" s="21" t="n">
        <v>11424</v>
      </c>
      <c r="Y99" s="45" t="s">
        <v>78</v>
      </c>
    </row>
    <row r="100" s="46" customFormat="true" ht="15" hidden="false" customHeight="false" outlineLevel="0" collapsed="false">
      <c r="A100" s="16" t="n">
        <v>31</v>
      </c>
      <c r="B100" s="17" t="s">
        <v>37</v>
      </c>
      <c r="C100" s="17" t="s">
        <v>38</v>
      </c>
      <c r="D100" s="17" t="s">
        <v>51</v>
      </c>
      <c r="E100" s="17" t="s">
        <v>60</v>
      </c>
      <c r="F100" s="8" t="n">
        <v>8</v>
      </c>
      <c r="G100" s="8"/>
      <c r="H100" s="8"/>
      <c r="I100" s="8" t="n">
        <v>1988</v>
      </c>
      <c r="J100" s="26"/>
      <c r="K100" s="8" t="s">
        <v>47</v>
      </c>
      <c r="L100" s="27" t="n">
        <v>5</v>
      </c>
      <c r="M100" s="27" t="n">
        <v>6</v>
      </c>
      <c r="N100" s="20" t="n">
        <v>4426.4</v>
      </c>
      <c r="O100" s="20" t="n">
        <v>2356.6</v>
      </c>
      <c r="P100" s="20" t="n">
        <v>2356.6</v>
      </c>
      <c r="Q100" s="25" t="n">
        <v>245</v>
      </c>
      <c r="R100" s="20" t="n">
        <v>2455000</v>
      </c>
      <c r="S100" s="20" t="n">
        <v>0</v>
      </c>
      <c r="T100" s="20" t="n">
        <v>0</v>
      </c>
      <c r="U100" s="20" t="n">
        <v>0</v>
      </c>
      <c r="V100" s="20" t="n">
        <v>2455000</v>
      </c>
      <c r="W100" s="20" t="n">
        <f aca="false">R100/O100</f>
        <v>1041.75507086481</v>
      </c>
      <c r="X100" s="21" t="n">
        <v>11424</v>
      </c>
      <c r="Y100" s="45" t="s">
        <v>78</v>
      </c>
    </row>
    <row r="101" s="46" customFormat="true" ht="15" hidden="false" customHeight="false" outlineLevel="0" collapsed="false">
      <c r="A101" s="16" t="n">
        <v>32</v>
      </c>
      <c r="B101" s="17" t="s">
        <v>37</v>
      </c>
      <c r="C101" s="17" t="s">
        <v>38</v>
      </c>
      <c r="D101" s="17" t="s">
        <v>51</v>
      </c>
      <c r="E101" s="17" t="s">
        <v>71</v>
      </c>
      <c r="F101" s="8" t="n">
        <v>11</v>
      </c>
      <c r="G101" s="8"/>
      <c r="H101" s="8"/>
      <c r="I101" s="8" t="n">
        <v>1975</v>
      </c>
      <c r="J101" s="8"/>
      <c r="K101" s="8" t="s">
        <v>46</v>
      </c>
      <c r="L101" s="27" t="n">
        <v>5</v>
      </c>
      <c r="M101" s="27" t="n">
        <v>16</v>
      </c>
      <c r="N101" s="20" t="n">
        <v>9700</v>
      </c>
      <c r="O101" s="20" t="n">
        <v>6028</v>
      </c>
      <c r="P101" s="20" t="n">
        <v>6028</v>
      </c>
      <c r="Q101" s="25" t="n">
        <v>450</v>
      </c>
      <c r="R101" s="20" t="n">
        <v>7035000</v>
      </c>
      <c r="S101" s="20" t="n">
        <v>0</v>
      </c>
      <c r="T101" s="20" t="n">
        <v>0</v>
      </c>
      <c r="U101" s="20" t="n">
        <v>0</v>
      </c>
      <c r="V101" s="20" t="n">
        <v>7035000</v>
      </c>
      <c r="W101" s="20" t="n">
        <f aca="false">R101/O101</f>
        <v>1167.05374917054</v>
      </c>
      <c r="X101" s="21" t="n">
        <v>11424</v>
      </c>
      <c r="Y101" s="45" t="s">
        <v>78</v>
      </c>
    </row>
    <row r="102" s="46" customFormat="true" ht="15" hidden="false" customHeight="false" outlineLevel="0" collapsed="false">
      <c r="A102" s="16" t="n">
        <v>33</v>
      </c>
      <c r="B102" s="17" t="s">
        <v>37</v>
      </c>
      <c r="C102" s="17" t="s">
        <v>38</v>
      </c>
      <c r="D102" s="17" t="s">
        <v>44</v>
      </c>
      <c r="E102" s="17" t="s">
        <v>45</v>
      </c>
      <c r="F102" s="8" t="s">
        <v>84</v>
      </c>
      <c r="G102" s="8"/>
      <c r="H102" s="8"/>
      <c r="I102" s="8" t="n">
        <v>1958</v>
      </c>
      <c r="J102" s="26"/>
      <c r="K102" s="8" t="s">
        <v>46</v>
      </c>
      <c r="L102" s="27" t="n">
        <v>4</v>
      </c>
      <c r="M102" s="27" t="n">
        <v>4</v>
      </c>
      <c r="N102" s="20" t="n">
        <v>2958.4</v>
      </c>
      <c r="O102" s="20" t="n">
        <v>2705.2</v>
      </c>
      <c r="P102" s="20" t="n">
        <v>2545.3</v>
      </c>
      <c r="Q102" s="25" t="n">
        <v>130</v>
      </c>
      <c r="R102" s="20" t="n">
        <v>4115000</v>
      </c>
      <c r="S102" s="20" t="n">
        <v>0</v>
      </c>
      <c r="T102" s="20" t="n">
        <v>0</v>
      </c>
      <c r="U102" s="20" t="n">
        <v>0</v>
      </c>
      <c r="V102" s="20" t="n">
        <v>4115000</v>
      </c>
      <c r="W102" s="20" t="n">
        <f aca="false">R102/O102</f>
        <v>1521.14446251663</v>
      </c>
      <c r="X102" s="21" t="n">
        <v>11424</v>
      </c>
      <c r="Y102" s="45" t="s">
        <v>78</v>
      </c>
    </row>
    <row r="103" s="46" customFormat="true" ht="15" hidden="false" customHeight="false" outlineLevel="0" collapsed="false">
      <c r="A103" s="16" t="n">
        <v>34</v>
      </c>
      <c r="B103" s="17" t="s">
        <v>37</v>
      </c>
      <c r="C103" s="17" t="s">
        <v>38</v>
      </c>
      <c r="D103" s="17" t="s">
        <v>51</v>
      </c>
      <c r="E103" s="17" t="s">
        <v>71</v>
      </c>
      <c r="F103" s="8" t="n">
        <v>8</v>
      </c>
      <c r="G103" s="8"/>
      <c r="H103" s="8"/>
      <c r="I103" s="8" t="n">
        <v>1988</v>
      </c>
      <c r="J103" s="8"/>
      <c r="K103" s="8" t="s">
        <v>47</v>
      </c>
      <c r="L103" s="27" t="n">
        <v>9</v>
      </c>
      <c r="M103" s="27" t="n">
        <v>3</v>
      </c>
      <c r="N103" s="20" t="n">
        <v>7360.9</v>
      </c>
      <c r="O103" s="20" t="n">
        <v>5668</v>
      </c>
      <c r="P103" s="20" t="n">
        <v>5668</v>
      </c>
      <c r="Q103" s="25" t="n">
        <v>310</v>
      </c>
      <c r="R103" s="20" t="n">
        <v>2708000</v>
      </c>
      <c r="S103" s="20" t="n">
        <v>0</v>
      </c>
      <c r="T103" s="20" t="n">
        <v>0</v>
      </c>
      <c r="U103" s="20" t="n">
        <v>0</v>
      </c>
      <c r="V103" s="20" t="n">
        <v>2708000</v>
      </c>
      <c r="W103" s="20" t="n">
        <f aca="false">R103/O103</f>
        <v>477.769936485533</v>
      </c>
      <c r="X103" s="21" t="n">
        <v>11424</v>
      </c>
      <c r="Y103" s="45" t="s">
        <v>78</v>
      </c>
    </row>
    <row r="104" s="46" customFormat="true" ht="15" hidden="false" customHeight="false" outlineLevel="0" collapsed="false">
      <c r="A104" s="16" t="n">
        <v>35</v>
      </c>
      <c r="B104" s="17" t="s">
        <v>37</v>
      </c>
      <c r="C104" s="17" t="s">
        <v>38</v>
      </c>
      <c r="D104" s="17" t="s">
        <v>51</v>
      </c>
      <c r="E104" s="17" t="s">
        <v>54</v>
      </c>
      <c r="F104" s="8" t="n">
        <v>45</v>
      </c>
      <c r="G104" s="8"/>
      <c r="H104" s="8"/>
      <c r="I104" s="8" t="n">
        <v>1987</v>
      </c>
      <c r="J104" s="26"/>
      <c r="K104" s="8" t="s">
        <v>47</v>
      </c>
      <c r="L104" s="27" t="n">
        <v>9</v>
      </c>
      <c r="M104" s="27" t="n">
        <v>1</v>
      </c>
      <c r="N104" s="20" t="n">
        <v>6655.1</v>
      </c>
      <c r="O104" s="20" t="n">
        <v>5443.9</v>
      </c>
      <c r="P104" s="20" t="n">
        <v>4945.9</v>
      </c>
      <c r="Q104" s="25" t="n">
        <v>249</v>
      </c>
      <c r="R104" s="20" t="n">
        <v>1117600</v>
      </c>
      <c r="S104" s="20" t="n">
        <v>0</v>
      </c>
      <c r="T104" s="20" t="n">
        <v>0</v>
      </c>
      <c r="U104" s="20" t="n">
        <v>0</v>
      </c>
      <c r="V104" s="20" t="n">
        <v>1117600</v>
      </c>
      <c r="W104" s="20" t="n">
        <f aca="false">R104/O104</f>
        <v>205.293998787634</v>
      </c>
      <c r="X104" s="21" t="n">
        <v>11424</v>
      </c>
      <c r="Y104" s="45" t="s">
        <v>78</v>
      </c>
    </row>
    <row r="105" s="46" customFormat="true" ht="15" hidden="false" customHeight="false" outlineLevel="0" collapsed="false">
      <c r="A105" s="16" t="n">
        <v>36</v>
      </c>
      <c r="B105" s="17" t="s">
        <v>37</v>
      </c>
      <c r="C105" s="17" t="s">
        <v>38</v>
      </c>
      <c r="D105" s="17" t="s">
        <v>44</v>
      </c>
      <c r="E105" s="17" t="s">
        <v>49</v>
      </c>
      <c r="F105" s="8" t="n">
        <v>54</v>
      </c>
      <c r="G105" s="8"/>
      <c r="H105" s="8"/>
      <c r="I105" s="8" t="n">
        <v>1974</v>
      </c>
      <c r="J105" s="8"/>
      <c r="K105" s="8" t="s">
        <v>46</v>
      </c>
      <c r="L105" s="27" t="n">
        <v>9</v>
      </c>
      <c r="M105" s="27" t="n">
        <v>4</v>
      </c>
      <c r="N105" s="20" t="n">
        <v>8144.2</v>
      </c>
      <c r="O105" s="20" t="n">
        <v>7350.2</v>
      </c>
      <c r="P105" s="20" t="n">
        <v>6942.1</v>
      </c>
      <c r="Q105" s="25" t="n">
        <v>339</v>
      </c>
      <c r="R105" s="20" t="n">
        <v>10156117</v>
      </c>
      <c r="S105" s="20" t="n">
        <v>0</v>
      </c>
      <c r="T105" s="20" t="n">
        <v>0</v>
      </c>
      <c r="U105" s="20" t="n">
        <v>0</v>
      </c>
      <c r="V105" s="20" t="n">
        <v>10156117</v>
      </c>
      <c r="W105" s="20" t="n">
        <f aca="false">R105/O105</f>
        <v>1381.74702729177</v>
      </c>
      <c r="X105" s="21" t="n">
        <v>11424</v>
      </c>
      <c r="Y105" s="45" t="s">
        <v>78</v>
      </c>
    </row>
    <row r="106" s="46" customFormat="true" ht="15" hidden="false" customHeight="false" outlineLevel="0" collapsed="false">
      <c r="A106" s="16" t="n">
        <v>37</v>
      </c>
      <c r="B106" s="17" t="s">
        <v>37</v>
      </c>
      <c r="C106" s="17" t="s">
        <v>38</v>
      </c>
      <c r="D106" s="17" t="s">
        <v>53</v>
      </c>
      <c r="E106" s="17" t="s">
        <v>55</v>
      </c>
      <c r="F106" s="8" t="n">
        <v>31</v>
      </c>
      <c r="G106" s="8"/>
      <c r="H106" s="8"/>
      <c r="I106" s="8" t="n">
        <v>1984</v>
      </c>
      <c r="J106" s="8"/>
      <c r="K106" s="8" t="s">
        <v>47</v>
      </c>
      <c r="L106" s="27" t="n">
        <v>9</v>
      </c>
      <c r="M106" s="27" t="n">
        <v>4</v>
      </c>
      <c r="N106" s="20" t="n">
        <v>8493.1</v>
      </c>
      <c r="O106" s="20" t="n">
        <v>7328.7</v>
      </c>
      <c r="P106" s="20" t="n">
        <v>7227.9</v>
      </c>
      <c r="Q106" s="25" t="n">
        <v>383</v>
      </c>
      <c r="R106" s="20" t="n">
        <v>8465000</v>
      </c>
      <c r="S106" s="20" t="n">
        <v>0</v>
      </c>
      <c r="T106" s="20" t="n">
        <v>0</v>
      </c>
      <c r="U106" s="20" t="n">
        <v>0</v>
      </c>
      <c r="V106" s="20" t="n">
        <v>8465000</v>
      </c>
      <c r="W106" s="20" t="n">
        <f aca="false">R106/O106</f>
        <v>1155.04796212152</v>
      </c>
      <c r="X106" s="21" t="n">
        <v>11424</v>
      </c>
      <c r="Y106" s="45" t="s">
        <v>78</v>
      </c>
    </row>
    <row r="107" s="46" customFormat="true" ht="15" hidden="false" customHeight="false" outlineLevel="0" collapsed="false">
      <c r="A107" s="16" t="n">
        <v>38</v>
      </c>
      <c r="B107" s="17" t="s">
        <v>37</v>
      </c>
      <c r="C107" s="17" t="s">
        <v>38</v>
      </c>
      <c r="D107" s="17" t="s">
        <v>53</v>
      </c>
      <c r="E107" s="17" t="s">
        <v>52</v>
      </c>
      <c r="F107" s="8" t="n">
        <v>14</v>
      </c>
      <c r="G107" s="8"/>
      <c r="H107" s="8"/>
      <c r="I107" s="8" t="n">
        <v>1989</v>
      </c>
      <c r="J107" s="26"/>
      <c r="K107" s="8" t="s">
        <v>47</v>
      </c>
      <c r="L107" s="27" t="n">
        <v>9</v>
      </c>
      <c r="M107" s="27" t="n">
        <v>3</v>
      </c>
      <c r="N107" s="20" t="n">
        <v>9034.3</v>
      </c>
      <c r="O107" s="20" t="n">
        <v>6693.1</v>
      </c>
      <c r="P107" s="20" t="n">
        <v>6305.8</v>
      </c>
      <c r="Q107" s="25" t="n">
        <v>309</v>
      </c>
      <c r="R107" s="20" t="n">
        <v>6365000</v>
      </c>
      <c r="S107" s="20" t="n">
        <v>0</v>
      </c>
      <c r="T107" s="20" t="n">
        <v>0</v>
      </c>
      <c r="U107" s="20" t="n">
        <v>0</v>
      </c>
      <c r="V107" s="20" t="n">
        <v>6365000</v>
      </c>
      <c r="W107" s="20" t="n">
        <f aca="false">R107/O107</f>
        <v>950.979366810596</v>
      </c>
      <c r="X107" s="21" t="n">
        <v>11424</v>
      </c>
      <c r="Y107" s="45" t="s">
        <v>78</v>
      </c>
    </row>
    <row r="108" s="46" customFormat="true" ht="15" hidden="false" customHeight="false" outlineLevel="0" collapsed="false">
      <c r="A108" s="16" t="n">
        <v>39</v>
      </c>
      <c r="B108" s="17" t="s">
        <v>37</v>
      </c>
      <c r="C108" s="17" t="s">
        <v>38</v>
      </c>
      <c r="D108" s="17" t="s">
        <v>53</v>
      </c>
      <c r="E108" s="17" t="s">
        <v>85</v>
      </c>
      <c r="F108" s="8" t="n">
        <v>35</v>
      </c>
      <c r="G108" s="8"/>
      <c r="H108" s="8"/>
      <c r="I108" s="8" t="n">
        <v>1992</v>
      </c>
      <c r="J108" s="8"/>
      <c r="K108" s="8" t="s">
        <v>47</v>
      </c>
      <c r="L108" s="27" t="n">
        <v>9</v>
      </c>
      <c r="M108" s="27" t="n">
        <v>2</v>
      </c>
      <c r="N108" s="20" t="n">
        <v>5329.98</v>
      </c>
      <c r="O108" s="20" t="n">
        <v>3616.7</v>
      </c>
      <c r="P108" s="20" t="n">
        <v>3515.7</v>
      </c>
      <c r="Q108" s="25" t="n">
        <v>142</v>
      </c>
      <c r="R108" s="20" t="n">
        <v>4265000</v>
      </c>
      <c r="S108" s="20" t="n">
        <v>0</v>
      </c>
      <c r="T108" s="20" t="n">
        <v>0</v>
      </c>
      <c r="U108" s="20" t="n">
        <v>0</v>
      </c>
      <c r="V108" s="20" t="n">
        <v>4265000</v>
      </c>
      <c r="W108" s="20" t="n">
        <f aca="false">R108/O108</f>
        <v>1179.25180413084</v>
      </c>
      <c r="X108" s="21" t="n">
        <v>11424</v>
      </c>
      <c r="Y108" s="45" t="s">
        <v>78</v>
      </c>
    </row>
    <row r="109" s="46" customFormat="true" ht="15" hidden="false" customHeight="false" outlineLevel="0" collapsed="false">
      <c r="A109" s="16" t="n">
        <v>40</v>
      </c>
      <c r="B109" s="17" t="s">
        <v>37</v>
      </c>
      <c r="C109" s="17" t="s">
        <v>38</v>
      </c>
      <c r="D109" s="17" t="s">
        <v>44</v>
      </c>
      <c r="E109" s="17" t="s">
        <v>45</v>
      </c>
      <c r="F109" s="8" t="n">
        <v>210</v>
      </c>
      <c r="G109" s="8"/>
      <c r="H109" s="8"/>
      <c r="I109" s="8" t="n">
        <v>1987</v>
      </c>
      <c r="J109" s="26"/>
      <c r="K109" s="8" t="s">
        <v>46</v>
      </c>
      <c r="L109" s="27" t="n">
        <v>12</v>
      </c>
      <c r="M109" s="27" t="n">
        <v>1</v>
      </c>
      <c r="N109" s="20" t="n">
        <v>4729.2</v>
      </c>
      <c r="O109" s="20" t="n">
        <v>3898.3</v>
      </c>
      <c r="P109" s="20" t="n">
        <v>3730.4</v>
      </c>
      <c r="Q109" s="25" t="n">
        <v>151</v>
      </c>
      <c r="R109" s="20" t="n">
        <v>4265000</v>
      </c>
      <c r="S109" s="20" t="n">
        <v>0</v>
      </c>
      <c r="T109" s="20" t="n">
        <v>0</v>
      </c>
      <c r="U109" s="20" t="n">
        <v>0</v>
      </c>
      <c r="V109" s="20" t="n">
        <v>4265000</v>
      </c>
      <c r="W109" s="20" t="n">
        <f aca="false">R109/O109</f>
        <v>1094.06664443475</v>
      </c>
      <c r="X109" s="21" t="n">
        <v>11424</v>
      </c>
      <c r="Y109" s="45" t="s">
        <v>78</v>
      </c>
    </row>
    <row r="110" s="46" customFormat="true" ht="15" hidden="false" customHeight="false" outlineLevel="0" collapsed="false">
      <c r="A110" s="16" t="n">
        <v>41</v>
      </c>
      <c r="B110" s="17" t="s">
        <v>37</v>
      </c>
      <c r="C110" s="17" t="s">
        <v>38</v>
      </c>
      <c r="D110" s="17" t="s">
        <v>44</v>
      </c>
      <c r="E110" s="17" t="s">
        <v>45</v>
      </c>
      <c r="F110" s="8" t="n">
        <v>230</v>
      </c>
      <c r="G110" s="8"/>
      <c r="H110" s="8"/>
      <c r="I110" s="8" t="n">
        <v>1988</v>
      </c>
      <c r="J110" s="26"/>
      <c r="K110" s="8" t="s">
        <v>47</v>
      </c>
      <c r="L110" s="27" t="n">
        <v>9</v>
      </c>
      <c r="M110" s="27" t="n">
        <v>2</v>
      </c>
      <c r="N110" s="20" t="n">
        <v>4600.5</v>
      </c>
      <c r="O110" s="20" t="n">
        <v>3831.2</v>
      </c>
      <c r="P110" s="20" t="n">
        <v>3795.7</v>
      </c>
      <c r="Q110" s="25" t="n">
        <v>169</v>
      </c>
      <c r="R110" s="20" t="n">
        <v>4265000</v>
      </c>
      <c r="S110" s="20" t="n">
        <v>0</v>
      </c>
      <c r="T110" s="20" t="n">
        <v>0</v>
      </c>
      <c r="U110" s="20" t="n">
        <v>0</v>
      </c>
      <c r="V110" s="20" t="n">
        <v>4265000</v>
      </c>
      <c r="W110" s="20" t="n">
        <f aca="false">R110/O110</f>
        <v>1113.22823136354</v>
      </c>
      <c r="X110" s="21" t="n">
        <v>11424</v>
      </c>
      <c r="Y110" s="45" t="s">
        <v>78</v>
      </c>
    </row>
    <row r="111" s="46" customFormat="true" ht="15" hidden="false" customHeight="false" outlineLevel="0" collapsed="false">
      <c r="A111" s="16" t="n">
        <v>42</v>
      </c>
      <c r="B111" s="17" t="s">
        <v>37</v>
      </c>
      <c r="C111" s="17" t="s">
        <v>38</v>
      </c>
      <c r="D111" s="17" t="s">
        <v>44</v>
      </c>
      <c r="E111" s="17" t="s">
        <v>49</v>
      </c>
      <c r="F111" s="8" t="n">
        <v>34</v>
      </c>
      <c r="G111" s="8"/>
      <c r="H111" s="8"/>
      <c r="I111" s="8" t="n">
        <v>1983</v>
      </c>
      <c r="J111" s="8"/>
      <c r="K111" s="8" t="s">
        <v>46</v>
      </c>
      <c r="L111" s="27" t="n">
        <v>9</v>
      </c>
      <c r="M111" s="27" t="n">
        <v>7</v>
      </c>
      <c r="N111" s="20" t="n">
        <v>25683.21</v>
      </c>
      <c r="O111" s="20" t="n">
        <v>13872</v>
      </c>
      <c r="P111" s="20" t="n">
        <v>13284.8</v>
      </c>
      <c r="Q111" s="25" t="n">
        <v>555</v>
      </c>
      <c r="R111" s="20" t="n">
        <v>14765000</v>
      </c>
      <c r="S111" s="20" t="n">
        <v>0</v>
      </c>
      <c r="T111" s="20" t="n">
        <v>0</v>
      </c>
      <c r="U111" s="20" t="n">
        <v>0</v>
      </c>
      <c r="V111" s="20" t="n">
        <v>14765000</v>
      </c>
      <c r="W111" s="20" t="n">
        <f aca="false">R111/O111</f>
        <v>1064.37427912341</v>
      </c>
      <c r="X111" s="21" t="n">
        <v>11424</v>
      </c>
      <c r="Y111" s="45" t="s">
        <v>78</v>
      </c>
    </row>
    <row r="112" s="46" customFormat="true" ht="15" hidden="false" customHeight="false" outlineLevel="0" collapsed="false">
      <c r="A112" s="16" t="n">
        <v>43</v>
      </c>
      <c r="B112" s="17" t="s">
        <v>37</v>
      </c>
      <c r="C112" s="17" t="s">
        <v>38</v>
      </c>
      <c r="D112" s="17" t="s">
        <v>44</v>
      </c>
      <c r="E112" s="17" t="s">
        <v>49</v>
      </c>
      <c r="F112" s="8" t="n">
        <v>65</v>
      </c>
      <c r="G112" s="8"/>
      <c r="H112" s="8"/>
      <c r="I112" s="8" t="n">
        <v>1991</v>
      </c>
      <c r="J112" s="26"/>
      <c r="K112" s="8" t="s">
        <v>47</v>
      </c>
      <c r="L112" s="27" t="n">
        <v>9</v>
      </c>
      <c r="M112" s="27" t="n">
        <v>7</v>
      </c>
      <c r="N112" s="20" t="n">
        <v>20499.61</v>
      </c>
      <c r="O112" s="20" t="n">
        <v>14140</v>
      </c>
      <c r="P112" s="20" t="n">
        <v>13445.5</v>
      </c>
      <c r="Q112" s="25" t="n">
        <v>652</v>
      </c>
      <c r="R112" s="20" t="n">
        <v>14765000</v>
      </c>
      <c r="S112" s="20" t="n">
        <v>0</v>
      </c>
      <c r="T112" s="20" t="n">
        <v>0</v>
      </c>
      <c r="U112" s="20" t="n">
        <v>0</v>
      </c>
      <c r="V112" s="20" t="n">
        <v>14765000</v>
      </c>
      <c r="W112" s="20" t="n">
        <f aca="false">R112/O112</f>
        <v>1044.20084865629</v>
      </c>
      <c r="X112" s="21" t="n">
        <v>11424</v>
      </c>
      <c r="Y112" s="45" t="s">
        <v>78</v>
      </c>
    </row>
    <row r="113" s="46" customFormat="true" ht="15" hidden="false" customHeight="false" outlineLevel="0" collapsed="false">
      <c r="A113" s="16" t="n">
        <v>44</v>
      </c>
      <c r="B113" s="17" t="s">
        <v>37</v>
      </c>
      <c r="C113" s="17" t="s">
        <v>38</v>
      </c>
      <c r="D113" s="17" t="s">
        <v>86</v>
      </c>
      <c r="E113" s="17" t="s">
        <v>87</v>
      </c>
      <c r="F113" s="8" t="n">
        <v>1</v>
      </c>
      <c r="G113" s="8"/>
      <c r="H113" s="8"/>
      <c r="I113" s="8" t="n">
        <v>1978</v>
      </c>
      <c r="J113" s="8"/>
      <c r="K113" s="8" t="s">
        <v>46</v>
      </c>
      <c r="L113" s="27" t="s">
        <v>88</v>
      </c>
      <c r="M113" s="27" t="n">
        <v>10</v>
      </c>
      <c r="N113" s="20" t="n">
        <v>15226.9</v>
      </c>
      <c r="O113" s="20" t="n">
        <v>14862.3</v>
      </c>
      <c r="P113" s="20" t="n">
        <v>14591</v>
      </c>
      <c r="Q113" s="25" t="n">
        <v>533</v>
      </c>
      <c r="R113" s="20" t="n">
        <v>21065000</v>
      </c>
      <c r="S113" s="20" t="n">
        <v>0</v>
      </c>
      <c r="T113" s="20" t="n">
        <v>0</v>
      </c>
      <c r="U113" s="20" t="n">
        <v>0</v>
      </c>
      <c r="V113" s="20" t="n">
        <v>21065000</v>
      </c>
      <c r="W113" s="20" t="n">
        <f aca="false">R113/O113</f>
        <v>1417.34455636073</v>
      </c>
      <c r="X113" s="21" t="n">
        <v>11424</v>
      </c>
      <c r="Y113" s="45" t="s">
        <v>78</v>
      </c>
    </row>
    <row r="114" s="46" customFormat="true" ht="15" hidden="false" customHeight="false" outlineLevel="0" collapsed="false">
      <c r="A114" s="16" t="n">
        <v>45</v>
      </c>
      <c r="B114" s="17" t="s">
        <v>37</v>
      </c>
      <c r="C114" s="17" t="s">
        <v>38</v>
      </c>
      <c r="D114" s="17" t="s">
        <v>53</v>
      </c>
      <c r="E114" s="17" t="s">
        <v>52</v>
      </c>
      <c r="F114" s="8" t="n">
        <v>11</v>
      </c>
      <c r="G114" s="8"/>
      <c r="H114" s="8"/>
      <c r="I114" s="8" t="n">
        <v>1977</v>
      </c>
      <c r="J114" s="26"/>
      <c r="K114" s="8" t="s">
        <v>46</v>
      </c>
      <c r="L114" s="27" t="n">
        <v>12</v>
      </c>
      <c r="M114" s="27" t="n">
        <v>1</v>
      </c>
      <c r="N114" s="20" t="n">
        <v>5684.12</v>
      </c>
      <c r="O114" s="20" t="n">
        <v>3930.1</v>
      </c>
      <c r="P114" s="20" t="n">
        <v>3776.9</v>
      </c>
      <c r="Q114" s="25" t="n">
        <v>158</v>
      </c>
      <c r="R114" s="20" t="n">
        <v>2165000</v>
      </c>
      <c r="S114" s="20" t="n">
        <v>0</v>
      </c>
      <c r="T114" s="20" t="n">
        <v>0</v>
      </c>
      <c r="U114" s="20" t="n">
        <v>0</v>
      </c>
      <c r="V114" s="20" t="n">
        <v>2165000</v>
      </c>
      <c r="W114" s="20" t="n">
        <f aca="false">R114/O114</f>
        <v>550.876568026259</v>
      </c>
      <c r="X114" s="21" t="n">
        <v>11424</v>
      </c>
      <c r="Y114" s="45" t="s">
        <v>78</v>
      </c>
    </row>
    <row r="115" s="46" customFormat="true" ht="15" hidden="false" customHeight="false" outlineLevel="0" collapsed="false">
      <c r="A115" s="16" t="n">
        <v>46</v>
      </c>
      <c r="B115" s="17" t="s">
        <v>37</v>
      </c>
      <c r="C115" s="17" t="s">
        <v>38</v>
      </c>
      <c r="D115" s="17" t="s">
        <v>53</v>
      </c>
      <c r="E115" s="17" t="s">
        <v>64</v>
      </c>
      <c r="F115" s="8" t="n">
        <v>60</v>
      </c>
      <c r="G115" s="8"/>
      <c r="H115" s="8"/>
      <c r="I115" s="8" t="n">
        <v>1988</v>
      </c>
      <c r="J115" s="8"/>
      <c r="K115" s="8" t="s">
        <v>46</v>
      </c>
      <c r="L115" s="27" t="n">
        <v>12</v>
      </c>
      <c r="M115" s="27" t="n">
        <v>1</v>
      </c>
      <c r="N115" s="20" t="n">
        <v>4852.9</v>
      </c>
      <c r="O115" s="20" t="n">
        <v>3989.8</v>
      </c>
      <c r="P115" s="20" t="n">
        <v>3817.2</v>
      </c>
      <c r="Q115" s="25" t="n">
        <v>167</v>
      </c>
      <c r="R115" s="20" t="n">
        <v>4265000</v>
      </c>
      <c r="S115" s="20" t="n">
        <v>0</v>
      </c>
      <c r="T115" s="20" t="n">
        <v>0</v>
      </c>
      <c r="U115" s="20" t="n">
        <v>0</v>
      </c>
      <c r="V115" s="20" t="n">
        <v>4265000</v>
      </c>
      <c r="W115" s="20" t="n">
        <f aca="false">R115/O115</f>
        <v>1068.97588851572</v>
      </c>
      <c r="X115" s="21" t="n">
        <v>11424</v>
      </c>
      <c r="Y115" s="45" t="s">
        <v>78</v>
      </c>
    </row>
    <row r="116" s="34" customFormat="true" ht="15" hidden="false" customHeight="false" outlineLevel="0" collapsed="false">
      <c r="A116" s="16" t="n">
        <v>47</v>
      </c>
      <c r="B116" s="17" t="s">
        <v>37</v>
      </c>
      <c r="C116" s="17" t="s">
        <v>38</v>
      </c>
      <c r="D116" s="17" t="s">
        <v>53</v>
      </c>
      <c r="E116" s="17" t="s">
        <v>68</v>
      </c>
      <c r="F116" s="8" t="n">
        <v>19</v>
      </c>
      <c r="G116" s="8"/>
      <c r="H116" s="8"/>
      <c r="I116" s="8" t="n">
        <v>1963</v>
      </c>
      <c r="J116" s="8"/>
      <c r="K116" s="8" t="s">
        <v>46</v>
      </c>
      <c r="L116" s="27" t="n">
        <v>4</v>
      </c>
      <c r="M116" s="27" t="n">
        <v>2</v>
      </c>
      <c r="N116" s="20" t="n">
        <v>1441.2</v>
      </c>
      <c r="O116" s="20" t="n">
        <v>934.7</v>
      </c>
      <c r="P116" s="20" t="n">
        <v>801.4</v>
      </c>
      <c r="Q116" s="25" t="n">
        <v>86</v>
      </c>
      <c r="R116" s="20" t="n">
        <v>4959782</v>
      </c>
      <c r="S116" s="20" t="n">
        <v>0</v>
      </c>
      <c r="T116" s="20" t="n">
        <v>0</v>
      </c>
      <c r="U116" s="20" t="n">
        <v>0</v>
      </c>
      <c r="V116" s="20" t="n">
        <v>4959782</v>
      </c>
      <c r="W116" s="20" t="n">
        <f aca="false">R116/O116</f>
        <v>5306.28222959238</v>
      </c>
      <c r="X116" s="21" t="n">
        <v>11424</v>
      </c>
      <c r="Y116" s="45" t="s">
        <v>78</v>
      </c>
    </row>
    <row r="117" s="12" customFormat="true" ht="20.25" hidden="false" customHeight="true" outlineLevel="0" collapsed="false">
      <c r="A117" s="35" t="s">
        <v>89</v>
      </c>
      <c r="B117" s="48"/>
      <c r="C117" s="48"/>
      <c r="D117" s="48"/>
      <c r="E117" s="48"/>
      <c r="F117" s="37"/>
      <c r="G117" s="37"/>
      <c r="H117" s="37"/>
      <c r="I117" s="37" t="s">
        <v>75</v>
      </c>
      <c r="J117" s="49" t="s">
        <v>75</v>
      </c>
      <c r="K117" s="37" t="s">
        <v>75</v>
      </c>
      <c r="L117" s="50" t="s">
        <v>75</v>
      </c>
      <c r="M117" s="50" t="s">
        <v>75</v>
      </c>
      <c r="N117" s="42" t="n">
        <f aca="false">SUM(N70:N116)</f>
        <v>296950.42</v>
      </c>
      <c r="O117" s="42" t="n">
        <f aca="false">SUM(O70:O116)</f>
        <v>243540.39</v>
      </c>
      <c r="P117" s="42" t="n">
        <f aca="false">SUM(P70:P116)</f>
        <v>230653.8</v>
      </c>
      <c r="Q117" s="43" t="n">
        <f aca="false">SUM(Q70:Q116)</f>
        <v>10482</v>
      </c>
      <c r="R117" s="42" t="n">
        <f aca="false">SUM(R70:R116)</f>
        <v>204959782</v>
      </c>
      <c r="S117" s="42" t="n">
        <f aca="false">SUM(S70:S116)</f>
        <v>0</v>
      </c>
      <c r="T117" s="42" t="n">
        <f aca="false">SUM(T70:T116)</f>
        <v>0</v>
      </c>
      <c r="U117" s="42" t="n">
        <f aca="false">SUM(U70:U116)</f>
        <v>0</v>
      </c>
      <c r="V117" s="42" t="n">
        <f aca="false">SUM(V70:V116)</f>
        <v>204959782</v>
      </c>
      <c r="W117" s="42" t="n">
        <f aca="false">R117/O117</f>
        <v>841.584354857935</v>
      </c>
      <c r="X117" s="51" t="n">
        <v>11424</v>
      </c>
      <c r="Y117" s="52" t="s">
        <v>75</v>
      </c>
    </row>
    <row r="118" customFormat="false" ht="15" hidden="true" customHeight="false" outlineLevel="0" collapsed="false">
      <c r="A118" s="53"/>
      <c r="B118" s="53"/>
      <c r="C118" s="53"/>
      <c r="D118" s="53"/>
      <c r="E118" s="53"/>
      <c r="F118" s="53"/>
      <c r="G118" s="53"/>
      <c r="H118" s="54"/>
      <c r="I118" s="55"/>
      <c r="J118" s="56"/>
      <c r="K118" s="56"/>
      <c r="L118" s="56"/>
      <c r="M118" s="56"/>
      <c r="N118" s="56"/>
      <c r="O118" s="56"/>
      <c r="P118" s="56"/>
      <c r="Q118" s="53"/>
      <c r="R118" s="57" t="n">
        <f aca="false">SUM(R117)</f>
        <v>204959782</v>
      </c>
      <c r="S118" s="56"/>
      <c r="T118" s="56"/>
      <c r="U118" s="58" t="n">
        <f aca="false">SUM(U70:U117)</f>
        <v>0</v>
      </c>
      <c r="V118" s="56"/>
      <c r="W118" s="58" t="n">
        <f aca="false">SUM(W117)</f>
        <v>841.584354857935</v>
      </c>
      <c r="X118" s="53"/>
      <c r="Y118" s="56"/>
    </row>
    <row r="119" customFormat="false" ht="15" hidden="true" customHeight="false" outlineLevel="0" collapsed="false">
      <c r="A119" s="53"/>
      <c r="B119" s="53"/>
      <c r="C119" s="53"/>
      <c r="D119" s="53"/>
      <c r="E119" s="53"/>
      <c r="F119" s="53"/>
      <c r="G119" s="53"/>
      <c r="H119" s="54"/>
      <c r="I119" s="55"/>
      <c r="J119" s="56"/>
      <c r="K119" s="56"/>
      <c r="L119" s="56"/>
      <c r="M119" s="56"/>
      <c r="N119" s="56"/>
      <c r="O119" s="56"/>
      <c r="P119" s="56"/>
      <c r="Q119" s="53"/>
      <c r="R119" s="53"/>
      <c r="S119" s="56"/>
      <c r="T119" s="56"/>
      <c r="U119" s="56"/>
      <c r="V119" s="56"/>
      <c r="W119" s="56"/>
      <c r="X119" s="53"/>
      <c r="Y119" s="56"/>
    </row>
    <row r="120" customFormat="false" ht="15" hidden="true" customHeight="false" outlineLevel="0" collapsed="false">
      <c r="A120" s="53"/>
      <c r="B120" s="53"/>
      <c r="C120" s="53"/>
      <c r="D120" s="53"/>
      <c r="E120" s="53"/>
      <c r="F120" s="53"/>
      <c r="G120" s="53"/>
      <c r="H120" s="54"/>
      <c r="I120" s="55"/>
      <c r="J120" s="56"/>
      <c r="K120" s="56"/>
      <c r="L120" s="56"/>
      <c r="M120" s="56"/>
      <c r="N120" s="56"/>
      <c r="O120" s="56"/>
      <c r="P120" s="56"/>
      <c r="Q120" s="53"/>
      <c r="R120" s="53"/>
      <c r="S120" s="56"/>
      <c r="T120" s="56"/>
      <c r="U120" s="56"/>
      <c r="V120" s="56"/>
      <c r="W120" s="56"/>
      <c r="X120" s="53"/>
      <c r="Y120" s="56"/>
    </row>
    <row r="121" customFormat="false" ht="15" hidden="true" customHeight="false" outlineLevel="0" collapsed="false">
      <c r="A121" s="53"/>
      <c r="B121" s="53"/>
      <c r="C121" s="53"/>
      <c r="D121" s="53"/>
      <c r="E121" s="53"/>
      <c r="F121" s="53"/>
      <c r="G121" s="53"/>
      <c r="H121" s="54"/>
      <c r="I121" s="55"/>
      <c r="J121" s="56"/>
      <c r="K121" s="56"/>
      <c r="L121" s="56"/>
      <c r="M121" s="56"/>
      <c r="N121" s="56"/>
      <c r="O121" s="56"/>
      <c r="P121" s="56"/>
      <c r="Q121" s="53"/>
      <c r="R121" s="53"/>
      <c r="S121" s="56"/>
      <c r="T121" s="56"/>
      <c r="U121" s="56"/>
      <c r="V121" s="56"/>
      <c r="W121" s="56"/>
      <c r="X121" s="53"/>
      <c r="Y121" s="56"/>
    </row>
    <row r="122" customFormat="false" ht="15" hidden="true" customHeight="false" outlineLevel="0" collapsed="false">
      <c r="A122" s="53"/>
      <c r="B122" s="53"/>
      <c r="C122" s="53"/>
      <c r="D122" s="53"/>
      <c r="E122" s="53"/>
      <c r="F122" s="53"/>
      <c r="G122" s="53"/>
      <c r="H122" s="54"/>
      <c r="I122" s="55"/>
      <c r="J122" s="56"/>
      <c r="K122" s="56"/>
      <c r="L122" s="56"/>
      <c r="M122" s="56"/>
      <c r="N122" s="56"/>
      <c r="O122" s="56"/>
      <c r="P122" s="56"/>
      <c r="Q122" s="53"/>
      <c r="R122" s="53"/>
      <c r="S122" s="56"/>
      <c r="T122" s="56"/>
      <c r="U122" s="56"/>
      <c r="V122" s="56"/>
      <c r="W122" s="56"/>
      <c r="X122" s="53"/>
      <c r="Y122" s="56"/>
    </row>
    <row r="123" customFormat="false" ht="15" hidden="true" customHeight="false" outlineLevel="0" collapsed="false">
      <c r="A123" s="53"/>
      <c r="B123" s="53"/>
      <c r="C123" s="53"/>
      <c r="D123" s="53"/>
      <c r="E123" s="53"/>
      <c r="F123" s="53"/>
      <c r="G123" s="53"/>
      <c r="H123" s="54"/>
      <c r="I123" s="55"/>
      <c r="J123" s="56"/>
      <c r="K123" s="56"/>
      <c r="L123" s="56"/>
      <c r="M123" s="56"/>
      <c r="N123" s="56"/>
      <c r="O123" s="56"/>
      <c r="P123" s="56"/>
      <c r="Q123" s="53"/>
      <c r="R123" s="53"/>
      <c r="S123" s="56"/>
      <c r="T123" s="56"/>
      <c r="U123" s="56"/>
      <c r="V123" s="56"/>
      <c r="W123" s="56"/>
      <c r="X123" s="53"/>
      <c r="Y123" s="56"/>
    </row>
    <row r="124" customFormat="false" ht="15" hidden="true" customHeight="false" outlineLevel="0" collapsed="false">
      <c r="A124" s="53"/>
      <c r="B124" s="53"/>
      <c r="C124" s="53"/>
      <c r="D124" s="53"/>
      <c r="E124" s="53"/>
      <c r="F124" s="53"/>
      <c r="G124" s="53"/>
      <c r="H124" s="54"/>
      <c r="I124" s="55"/>
      <c r="J124" s="56"/>
      <c r="K124" s="56"/>
      <c r="L124" s="56"/>
      <c r="M124" s="56"/>
      <c r="N124" s="56"/>
      <c r="O124" s="56"/>
      <c r="P124" s="56"/>
      <c r="Q124" s="53"/>
      <c r="R124" s="53"/>
      <c r="S124" s="56"/>
      <c r="T124" s="56"/>
      <c r="U124" s="56"/>
      <c r="V124" s="56"/>
      <c r="W124" s="56"/>
      <c r="X124" s="53"/>
      <c r="Y124" s="56"/>
    </row>
    <row r="126" customFormat="false" ht="47.45" hidden="false" customHeight="true" outlineLevel="0" collapsed="false"/>
  </sheetData>
  <mergeCells count="32">
    <mergeCell ref="J1:K1"/>
    <mergeCell ref="V1:Y1"/>
    <mergeCell ref="V2:Y2"/>
    <mergeCell ref="A4:Y4"/>
    <mergeCell ref="A5:A8"/>
    <mergeCell ref="B5:H5"/>
    <mergeCell ref="I5:J5"/>
    <mergeCell ref="K5:K8"/>
    <mergeCell ref="L5:L8"/>
    <mergeCell ref="M5:M8"/>
    <mergeCell ref="N5:N7"/>
    <mergeCell ref="O5:P5"/>
    <mergeCell ref="Q5:Q7"/>
    <mergeCell ref="R5:V5"/>
    <mergeCell ref="W5:W7"/>
    <mergeCell ref="X5:X7"/>
    <mergeCell ref="Y5:Y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O6:O7"/>
    <mergeCell ref="P6:P7"/>
    <mergeCell ref="R6:R7"/>
    <mergeCell ref="S6:V6"/>
    <mergeCell ref="A10:Y10"/>
    <mergeCell ref="A69:Y69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24"/>
  <sheetViews>
    <sheetView showFormulas="false" showGridLines="true" showRowColHeaders="true" showZeros="true" rightToLeft="false" tabSelected="false" showOutlineSymbols="true" defaultGridColor="true" view="pageBreakPreview" topLeftCell="S1" colorId="64" zoomScale="70" zoomScaleNormal="100" zoomScalePageLayoutView="70" workbookViewId="0">
      <selection pane="topLeft" activeCell="AS6" activeCellId="0" sqref="A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8.28"/>
    <col collapsed="false" customWidth="true" hidden="false" outlineLevel="0" max="6" min="6" style="1" width="5.71"/>
    <col collapsed="false" customWidth="true" hidden="false" outlineLevel="0" max="8" min="7" style="1" width="3.99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3.41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5.28"/>
    <col collapsed="false" customWidth="true" hidden="false" outlineLevel="0" max="15" min="15" style="1" width="13.14"/>
    <col collapsed="false" customWidth="true" hidden="false" outlineLevel="0" max="16" min="16" style="1" width="4.14"/>
    <col collapsed="false" customWidth="true" hidden="false" outlineLevel="0" max="17" min="17" style="1" width="14.41"/>
    <col collapsed="false" customWidth="true" hidden="false" outlineLevel="0" max="18" min="18" style="1" width="10.56"/>
    <col collapsed="false" customWidth="true" hidden="false" outlineLevel="0" max="19" min="19" style="1" width="13.28"/>
    <col collapsed="false" customWidth="true" hidden="false" outlineLevel="0" max="20" min="20" style="1" width="6.56"/>
    <col collapsed="false" customWidth="true" hidden="false" outlineLevel="0" max="21" min="21" style="1" width="5.28"/>
    <col collapsed="false" customWidth="true" hidden="false" outlineLevel="0" max="22" min="22" style="1" width="9.28"/>
    <col collapsed="false" customWidth="true" hidden="false" outlineLevel="0" max="23" min="23" style="1" width="13.14"/>
    <col collapsed="false" customWidth="true" hidden="false" outlineLevel="0" max="24" min="24" style="1" width="11.85"/>
    <col collapsed="false" customWidth="true" hidden="false" outlineLevel="0" max="25" min="25" style="1" width="6.28"/>
    <col collapsed="false" customWidth="true" hidden="false" outlineLevel="0" max="26" min="26" style="1" width="4.99"/>
    <col collapsed="false" customWidth="true" hidden="false" outlineLevel="0" max="27" min="27" style="1" width="5.13"/>
    <col collapsed="false" customWidth="true" hidden="false" outlineLevel="0" max="28" min="28" style="1" width="4.99"/>
    <col collapsed="false" customWidth="true" hidden="false" outlineLevel="0" max="29" min="29" style="1" width="5.13"/>
    <col collapsed="false" customWidth="true" hidden="false" outlineLevel="0" max="32" min="30" style="1" width="4.99"/>
    <col collapsed="false" customWidth="true" hidden="false" outlineLevel="0" max="33" min="33" style="1" width="4.85"/>
    <col collapsed="false" customWidth="true" hidden="false" outlineLevel="0" max="34" min="34" style="1" width="10.28"/>
    <col collapsed="false" customWidth="true" hidden="false" outlineLevel="0" max="35" min="35" style="1" width="4.85"/>
    <col collapsed="false" customWidth="true" hidden="false" outlineLevel="0" max="36" min="36" style="1" width="5.85"/>
    <col collapsed="false" customWidth="true" hidden="false" outlineLevel="0" max="37" min="37" style="1" width="3.99"/>
    <col collapsed="false" customWidth="true" hidden="false" outlineLevel="0" max="38" min="38" style="1" width="4.99"/>
    <col collapsed="false" customWidth="true" hidden="false" outlineLevel="0" max="39" min="39" style="1" width="4.85"/>
    <col collapsed="false" customWidth="true" hidden="false" outlineLevel="0" max="40" min="40" style="1" width="4.99"/>
    <col collapsed="false" customWidth="true" hidden="false" outlineLevel="0" max="41" min="41" style="1" width="4.85"/>
    <col collapsed="false" customWidth="true" hidden="false" outlineLevel="0" max="42" min="42" style="1" width="7.28"/>
    <col collapsed="false" customWidth="true" hidden="false" outlineLevel="0" max="43" min="43" style="1" width="12.14"/>
    <col collapsed="false" customWidth="true" hidden="false" outlineLevel="0" max="44" min="44" style="1" width="10.56"/>
    <col collapsed="false" customWidth="false" hidden="false" outlineLevel="0" max="257" min="45" style="1" width="8.85"/>
  </cols>
  <sheetData>
    <row r="1" customFormat="false" ht="43.9" hidden="false" customHeight="true" outlineLevel="0" collapsed="false">
      <c r="I1" s="59"/>
      <c r="J1" s="59"/>
      <c r="K1" s="59"/>
      <c r="L1" s="59"/>
      <c r="M1" s="59"/>
      <c r="N1" s="59"/>
      <c r="O1" s="59"/>
      <c r="P1" s="59"/>
      <c r="Q1" s="59"/>
      <c r="R1" s="59"/>
      <c r="AB1" s="60"/>
      <c r="AC1" s="60"/>
      <c r="AD1" s="60"/>
      <c r="AE1" s="60"/>
      <c r="AF1" s="60"/>
      <c r="AG1" s="60"/>
      <c r="AH1" s="61" t="s">
        <v>90</v>
      </c>
      <c r="AI1" s="61"/>
      <c r="AJ1" s="61"/>
      <c r="AK1" s="61"/>
      <c r="AL1" s="61"/>
      <c r="AM1" s="61"/>
      <c r="AN1" s="61"/>
      <c r="AO1" s="61"/>
      <c r="AP1" s="61"/>
      <c r="AQ1" s="61"/>
      <c r="AR1" s="61"/>
    </row>
    <row r="2" customFormat="false" ht="62.85" hidden="false" customHeight="true" outlineLevel="0" collapsed="false">
      <c r="I2" s="62"/>
      <c r="J2" s="62"/>
      <c r="K2" s="62"/>
      <c r="L2" s="62"/>
      <c r="M2" s="62"/>
      <c r="N2" s="62"/>
      <c r="O2" s="62"/>
      <c r="P2" s="62"/>
      <c r="Q2" s="62"/>
      <c r="R2" s="62"/>
      <c r="AB2" s="60"/>
      <c r="AC2" s="60"/>
      <c r="AD2" s="60"/>
      <c r="AE2" s="60"/>
      <c r="AF2" s="60"/>
      <c r="AG2" s="60"/>
      <c r="AH2" s="60"/>
      <c r="AI2" s="60"/>
      <c r="AJ2" s="60"/>
      <c r="AK2" s="63"/>
      <c r="AL2" s="64" t="s">
        <v>91</v>
      </c>
      <c r="AM2" s="64"/>
      <c r="AN2" s="64"/>
      <c r="AO2" s="64"/>
      <c r="AP2" s="64"/>
      <c r="AQ2" s="64"/>
      <c r="AR2" s="64"/>
    </row>
    <row r="3" customFormat="false" ht="37.35" hidden="false" customHeight="true" outlineLevel="0" collapsed="false">
      <c r="I3" s="62"/>
      <c r="J3" s="62"/>
      <c r="K3" s="62"/>
      <c r="L3" s="62"/>
      <c r="M3" s="62"/>
      <c r="N3" s="62"/>
      <c r="O3" s="62"/>
      <c r="P3" s="62"/>
      <c r="Q3" s="62"/>
      <c r="R3" s="62"/>
      <c r="AB3" s="60"/>
      <c r="AC3" s="60"/>
      <c r="AD3" s="60"/>
      <c r="AE3" s="60"/>
      <c r="AF3" s="60"/>
      <c r="AG3" s="60"/>
      <c r="AH3" s="60"/>
      <c r="AI3" s="60"/>
      <c r="AJ3" s="60"/>
      <c r="AK3" s="65"/>
      <c r="AL3" s="65"/>
      <c r="AM3" s="65"/>
      <c r="AN3" s="65"/>
      <c r="AO3" s="65"/>
      <c r="AP3" s="65"/>
      <c r="AQ3" s="65"/>
      <c r="AR3" s="65"/>
    </row>
    <row r="4" customFormat="false" ht="30.4" hidden="false" customHeight="true" outlineLevel="0" collapsed="false">
      <c r="A4" s="66" t="s">
        <v>9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s="12" customFormat="true" ht="34.5" hidden="false" customHeight="true" outlineLevel="0" collapsed="false">
      <c r="A5" s="32" t="s">
        <v>93</v>
      </c>
      <c r="B5" s="8" t="s">
        <v>4</v>
      </c>
      <c r="C5" s="8"/>
      <c r="D5" s="8"/>
      <c r="E5" s="8"/>
      <c r="F5" s="8"/>
      <c r="G5" s="8"/>
      <c r="H5" s="8"/>
      <c r="I5" s="67" t="s">
        <v>94</v>
      </c>
      <c r="J5" s="32" t="s">
        <v>95</v>
      </c>
      <c r="K5" s="32"/>
      <c r="L5" s="32"/>
      <c r="M5" s="32"/>
      <c r="N5" s="32"/>
      <c r="O5" s="32"/>
      <c r="P5" s="68" t="s">
        <v>96</v>
      </c>
      <c r="Q5" s="68"/>
      <c r="R5" s="68" t="s">
        <v>97</v>
      </c>
      <c r="S5" s="68"/>
      <c r="T5" s="68" t="s">
        <v>98</v>
      </c>
      <c r="U5" s="68"/>
      <c r="V5" s="68" t="s">
        <v>99</v>
      </c>
      <c r="W5" s="68"/>
      <c r="X5" s="68" t="s">
        <v>100</v>
      </c>
      <c r="Y5" s="68" t="s">
        <v>101</v>
      </c>
      <c r="Z5" s="68"/>
      <c r="AA5" s="68" t="s">
        <v>102</v>
      </c>
      <c r="AB5" s="68"/>
      <c r="AC5" s="68" t="s">
        <v>103</v>
      </c>
      <c r="AD5" s="68"/>
      <c r="AE5" s="68" t="s">
        <v>104</v>
      </c>
      <c r="AF5" s="68"/>
      <c r="AG5" s="32" t="s">
        <v>105</v>
      </c>
      <c r="AH5" s="32"/>
      <c r="AI5" s="32"/>
      <c r="AJ5" s="32"/>
      <c r="AK5" s="32"/>
      <c r="AL5" s="32"/>
      <c r="AM5" s="32"/>
      <c r="AN5" s="32"/>
      <c r="AO5" s="32"/>
      <c r="AP5" s="32"/>
      <c r="AQ5" s="68" t="s">
        <v>106</v>
      </c>
      <c r="AR5" s="68" t="s">
        <v>107</v>
      </c>
    </row>
    <row r="6" s="12" customFormat="true" ht="95.85" hidden="false" customHeight="true" outlineLevel="0" collapsed="false">
      <c r="A6" s="32"/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67"/>
      <c r="J6" s="68" t="s">
        <v>108</v>
      </c>
      <c r="K6" s="68" t="s">
        <v>109</v>
      </c>
      <c r="L6" s="68" t="s">
        <v>110</v>
      </c>
      <c r="M6" s="68" t="s">
        <v>111</v>
      </c>
      <c r="N6" s="68" t="s">
        <v>112</v>
      </c>
      <c r="O6" s="68" t="s">
        <v>113</v>
      </c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 t="s">
        <v>114</v>
      </c>
      <c r="AH6" s="68"/>
      <c r="AI6" s="68" t="s">
        <v>115</v>
      </c>
      <c r="AJ6" s="68"/>
      <c r="AK6" s="68" t="s">
        <v>116</v>
      </c>
      <c r="AL6" s="68"/>
      <c r="AM6" s="68" t="s">
        <v>117</v>
      </c>
      <c r="AN6" s="68"/>
      <c r="AO6" s="68" t="s">
        <v>118</v>
      </c>
      <c r="AP6" s="68"/>
      <c r="AQ6" s="68"/>
      <c r="AR6" s="68"/>
    </row>
    <row r="7" s="12" customFormat="true" ht="27.6" hidden="false" customHeight="true" outlineLevel="0" collapsed="false">
      <c r="A7" s="32"/>
      <c r="B7" s="11"/>
      <c r="C7" s="11"/>
      <c r="D7" s="11"/>
      <c r="E7" s="11"/>
      <c r="F7" s="11"/>
      <c r="G7" s="11"/>
      <c r="H7" s="11"/>
      <c r="I7" s="32" t="s">
        <v>34</v>
      </c>
      <c r="J7" s="32" t="s">
        <v>34</v>
      </c>
      <c r="K7" s="32" t="s">
        <v>34</v>
      </c>
      <c r="L7" s="32" t="s">
        <v>34</v>
      </c>
      <c r="M7" s="32" t="s">
        <v>34</v>
      </c>
      <c r="N7" s="32" t="s">
        <v>34</v>
      </c>
      <c r="O7" s="32" t="s">
        <v>34</v>
      </c>
      <c r="P7" s="32" t="s">
        <v>119</v>
      </c>
      <c r="Q7" s="32" t="s">
        <v>34</v>
      </c>
      <c r="R7" s="32" t="s">
        <v>120</v>
      </c>
      <c r="S7" s="32" t="s">
        <v>34</v>
      </c>
      <c r="T7" s="32" t="s">
        <v>120</v>
      </c>
      <c r="U7" s="32" t="s">
        <v>34</v>
      </c>
      <c r="V7" s="32" t="s">
        <v>120</v>
      </c>
      <c r="W7" s="32" t="s">
        <v>34</v>
      </c>
      <c r="X7" s="32" t="s">
        <v>34</v>
      </c>
      <c r="Y7" s="32" t="s">
        <v>121</v>
      </c>
      <c r="Z7" s="32" t="s">
        <v>34</v>
      </c>
      <c r="AA7" s="32" t="s">
        <v>120</v>
      </c>
      <c r="AB7" s="32" t="s">
        <v>34</v>
      </c>
      <c r="AC7" s="32" t="s">
        <v>120</v>
      </c>
      <c r="AD7" s="32" t="s">
        <v>34</v>
      </c>
      <c r="AE7" s="32" t="s">
        <v>119</v>
      </c>
      <c r="AF7" s="32" t="s">
        <v>34</v>
      </c>
      <c r="AG7" s="32" t="s">
        <v>119</v>
      </c>
      <c r="AH7" s="32" t="s">
        <v>34</v>
      </c>
      <c r="AI7" s="32" t="s">
        <v>119</v>
      </c>
      <c r="AJ7" s="32" t="s">
        <v>34</v>
      </c>
      <c r="AK7" s="32" t="s">
        <v>119</v>
      </c>
      <c r="AL7" s="32" t="s">
        <v>34</v>
      </c>
      <c r="AM7" s="32" t="s">
        <v>119</v>
      </c>
      <c r="AN7" s="32" t="s">
        <v>34</v>
      </c>
      <c r="AO7" s="32" t="s">
        <v>119</v>
      </c>
      <c r="AP7" s="32" t="s">
        <v>34</v>
      </c>
      <c r="AQ7" s="32" t="s">
        <v>34</v>
      </c>
      <c r="AR7" s="32" t="s">
        <v>34</v>
      </c>
    </row>
    <row r="8" s="12" customFormat="true" ht="15" hidden="false" customHeight="fals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8</v>
      </c>
      <c r="S8" s="69" t="n">
        <v>19</v>
      </c>
      <c r="T8" s="69" t="n">
        <v>20</v>
      </c>
      <c r="U8" s="69" t="n">
        <v>21</v>
      </c>
      <c r="V8" s="69" t="n">
        <v>22</v>
      </c>
      <c r="W8" s="69" t="n">
        <v>23</v>
      </c>
      <c r="X8" s="69" t="n">
        <v>24</v>
      </c>
      <c r="Y8" s="69" t="n">
        <v>25</v>
      </c>
      <c r="Z8" s="69" t="n">
        <v>26</v>
      </c>
      <c r="AA8" s="69" t="n">
        <v>27</v>
      </c>
      <c r="AB8" s="69" t="n">
        <v>28</v>
      </c>
      <c r="AC8" s="69" t="n">
        <v>29</v>
      </c>
      <c r="AD8" s="69" t="n">
        <v>30</v>
      </c>
      <c r="AE8" s="69" t="n">
        <v>31</v>
      </c>
      <c r="AF8" s="69" t="n">
        <v>32</v>
      </c>
      <c r="AG8" s="69" t="n">
        <v>33</v>
      </c>
      <c r="AH8" s="69" t="n">
        <v>34</v>
      </c>
      <c r="AI8" s="69" t="n">
        <v>35</v>
      </c>
      <c r="AJ8" s="69" t="n">
        <v>36</v>
      </c>
      <c r="AK8" s="69" t="n">
        <v>37</v>
      </c>
      <c r="AL8" s="69" t="n">
        <v>38</v>
      </c>
      <c r="AM8" s="69" t="n">
        <v>39</v>
      </c>
      <c r="AN8" s="69" t="n">
        <v>40</v>
      </c>
      <c r="AO8" s="69" t="n">
        <v>41</v>
      </c>
      <c r="AP8" s="69" t="n">
        <v>42</v>
      </c>
      <c r="AQ8" s="69" t="n">
        <v>43</v>
      </c>
      <c r="AR8" s="69" t="n">
        <v>44</v>
      </c>
    </row>
    <row r="9" s="71" customFormat="true" ht="25.5" hidden="false" customHeight="true" outlineLevel="0" collapsed="false">
      <c r="A9" s="70" t="s">
        <v>3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s="75" customFormat="true" ht="15.75" hidden="false" customHeight="false" outlineLevel="0" collapsed="false">
      <c r="A10" s="16" t="n">
        <v>1</v>
      </c>
      <c r="B10" s="17" t="s">
        <v>37</v>
      </c>
      <c r="C10" s="17" t="s">
        <v>38</v>
      </c>
      <c r="D10" s="17" t="s">
        <v>39</v>
      </c>
      <c r="E10" s="16" t="s">
        <v>40</v>
      </c>
      <c r="F10" s="9" t="n">
        <v>24</v>
      </c>
      <c r="G10" s="9"/>
      <c r="H10" s="9"/>
      <c r="I10" s="72" t="n">
        <v>2371343.79</v>
      </c>
      <c r="J10" s="72"/>
      <c r="K10" s="72"/>
      <c r="L10" s="72"/>
      <c r="M10" s="72"/>
      <c r="N10" s="72"/>
      <c r="O10" s="72"/>
      <c r="P10" s="73"/>
      <c r="Q10" s="72"/>
      <c r="R10" s="72" t="n">
        <v>361</v>
      </c>
      <c r="S10" s="72" t="n">
        <v>2245149.42</v>
      </c>
      <c r="T10" s="74"/>
      <c r="U10" s="74"/>
      <c r="V10" s="72"/>
      <c r="W10" s="72"/>
      <c r="X10" s="72"/>
      <c r="Y10" s="74"/>
      <c r="Z10" s="74"/>
      <c r="AA10" s="72"/>
      <c r="AB10" s="72"/>
      <c r="AC10" s="72"/>
      <c r="AD10" s="72"/>
      <c r="AE10" s="73"/>
      <c r="AF10" s="72"/>
      <c r="AG10" s="73"/>
      <c r="AH10" s="72"/>
      <c r="AI10" s="73"/>
      <c r="AJ10" s="72"/>
      <c r="AK10" s="73"/>
      <c r="AL10" s="72"/>
      <c r="AM10" s="73"/>
      <c r="AN10" s="72"/>
      <c r="AO10" s="73"/>
      <c r="AP10" s="72"/>
      <c r="AQ10" s="72" t="n">
        <v>126194.37</v>
      </c>
      <c r="AR10" s="72"/>
      <c r="AT10" s="76"/>
    </row>
    <row r="11" s="75" customFormat="true" ht="15.75" hidden="false" customHeight="false" outlineLevel="0" collapsed="false">
      <c r="A11" s="16" t="n">
        <v>2</v>
      </c>
      <c r="B11" s="17" t="s">
        <v>37</v>
      </c>
      <c r="C11" s="17" t="s">
        <v>38</v>
      </c>
      <c r="D11" s="17" t="s">
        <v>39</v>
      </c>
      <c r="E11" s="16" t="s">
        <v>40</v>
      </c>
      <c r="F11" s="9" t="s">
        <v>43</v>
      </c>
      <c r="G11" s="9"/>
      <c r="H11" s="9"/>
      <c r="I11" s="72" t="n">
        <v>2296504.72</v>
      </c>
      <c r="J11" s="72"/>
      <c r="K11" s="72"/>
      <c r="L11" s="72"/>
      <c r="M11" s="72"/>
      <c r="N11" s="72"/>
      <c r="O11" s="72"/>
      <c r="P11" s="73"/>
      <c r="Q11" s="72"/>
      <c r="R11" s="72" t="n">
        <v>361</v>
      </c>
      <c r="S11" s="72" t="n">
        <v>2170899.1</v>
      </c>
      <c r="T11" s="74"/>
      <c r="U11" s="74"/>
      <c r="V11" s="72"/>
      <c r="W11" s="72"/>
      <c r="X11" s="72"/>
      <c r="Y11" s="74"/>
      <c r="Z11" s="74"/>
      <c r="AA11" s="72"/>
      <c r="AB11" s="72"/>
      <c r="AC11" s="72"/>
      <c r="AD11" s="72"/>
      <c r="AE11" s="73"/>
      <c r="AF11" s="72"/>
      <c r="AG11" s="73"/>
      <c r="AH11" s="72"/>
      <c r="AI11" s="73"/>
      <c r="AJ11" s="72"/>
      <c r="AK11" s="73"/>
      <c r="AL11" s="72"/>
      <c r="AM11" s="73"/>
      <c r="AN11" s="72"/>
      <c r="AO11" s="73"/>
      <c r="AP11" s="72"/>
      <c r="AQ11" s="72" t="n">
        <v>125605.62</v>
      </c>
      <c r="AR11" s="72"/>
      <c r="AT11" s="76"/>
    </row>
    <row r="12" s="75" customFormat="true" ht="15.75" hidden="false" customHeight="false" outlineLevel="0" collapsed="false">
      <c r="A12" s="16" t="n">
        <v>3</v>
      </c>
      <c r="B12" s="17" t="s">
        <v>37</v>
      </c>
      <c r="C12" s="17" t="s">
        <v>38</v>
      </c>
      <c r="D12" s="17" t="s">
        <v>44</v>
      </c>
      <c r="E12" s="16" t="s">
        <v>45</v>
      </c>
      <c r="F12" s="9" t="n">
        <v>134</v>
      </c>
      <c r="G12" s="9"/>
      <c r="H12" s="9"/>
      <c r="I12" s="72" t="n">
        <v>4752732.38</v>
      </c>
      <c r="J12" s="72"/>
      <c r="K12" s="72"/>
      <c r="L12" s="72"/>
      <c r="M12" s="72"/>
      <c r="N12" s="72"/>
      <c r="O12" s="72"/>
      <c r="P12" s="73" t="n">
        <v>2</v>
      </c>
      <c r="Q12" s="72" t="n">
        <v>4680838.38</v>
      </c>
      <c r="R12" s="72"/>
      <c r="S12" s="72"/>
      <c r="T12" s="74"/>
      <c r="U12" s="74"/>
      <c r="V12" s="72"/>
      <c r="W12" s="72"/>
      <c r="X12" s="72"/>
      <c r="Y12" s="74"/>
      <c r="Z12" s="74"/>
      <c r="AA12" s="72"/>
      <c r="AB12" s="72"/>
      <c r="AC12" s="72"/>
      <c r="AD12" s="72"/>
      <c r="AE12" s="73"/>
      <c r="AF12" s="72"/>
      <c r="AG12" s="73"/>
      <c r="AH12" s="72"/>
      <c r="AI12" s="73"/>
      <c r="AJ12" s="72"/>
      <c r="AK12" s="73"/>
      <c r="AL12" s="72"/>
      <c r="AM12" s="73"/>
      <c r="AN12" s="72"/>
      <c r="AO12" s="73"/>
      <c r="AP12" s="72"/>
      <c r="AQ12" s="72" t="n">
        <v>71894</v>
      </c>
      <c r="AR12" s="72"/>
      <c r="AT12" s="76"/>
    </row>
    <row r="13" s="75" customFormat="true" ht="15.75" hidden="false" customHeight="false" outlineLevel="0" collapsed="false">
      <c r="A13" s="16" t="n">
        <v>4</v>
      </c>
      <c r="B13" s="17" t="s">
        <v>37</v>
      </c>
      <c r="C13" s="17" t="s">
        <v>38</v>
      </c>
      <c r="D13" s="17" t="s">
        <v>44</v>
      </c>
      <c r="E13" s="16" t="s">
        <v>45</v>
      </c>
      <c r="F13" s="9" t="n">
        <v>164</v>
      </c>
      <c r="G13" s="9"/>
      <c r="H13" s="9"/>
      <c r="I13" s="72" t="n">
        <v>8724930.68</v>
      </c>
      <c r="J13" s="72"/>
      <c r="K13" s="72"/>
      <c r="L13" s="72"/>
      <c r="M13" s="72"/>
      <c r="N13" s="72"/>
      <c r="O13" s="72"/>
      <c r="P13" s="73" t="n">
        <v>5</v>
      </c>
      <c r="Q13" s="72" t="n">
        <v>8648938.2</v>
      </c>
      <c r="R13" s="72"/>
      <c r="S13" s="72"/>
      <c r="T13" s="74"/>
      <c r="U13" s="74"/>
      <c r="V13" s="72"/>
      <c r="W13" s="72"/>
      <c r="X13" s="72"/>
      <c r="Y13" s="74"/>
      <c r="Z13" s="74"/>
      <c r="AA13" s="72"/>
      <c r="AB13" s="72"/>
      <c r="AC13" s="72"/>
      <c r="AD13" s="72"/>
      <c r="AE13" s="73"/>
      <c r="AF13" s="72"/>
      <c r="AG13" s="73"/>
      <c r="AH13" s="72"/>
      <c r="AI13" s="73"/>
      <c r="AJ13" s="72"/>
      <c r="AK13" s="73"/>
      <c r="AL13" s="72"/>
      <c r="AM13" s="73"/>
      <c r="AN13" s="72"/>
      <c r="AO13" s="73"/>
      <c r="AP13" s="72"/>
      <c r="AQ13" s="72" t="n">
        <v>75992.48</v>
      </c>
      <c r="AR13" s="72"/>
      <c r="AT13" s="76"/>
    </row>
    <row r="14" s="75" customFormat="true" ht="15.75" hidden="false" customHeight="false" outlineLevel="0" collapsed="false">
      <c r="A14" s="16" t="n">
        <v>5</v>
      </c>
      <c r="B14" s="17" t="s">
        <v>37</v>
      </c>
      <c r="C14" s="17" t="s">
        <v>38</v>
      </c>
      <c r="D14" s="17" t="s">
        <v>44</v>
      </c>
      <c r="E14" s="16" t="s">
        <v>45</v>
      </c>
      <c r="F14" s="9" t="n">
        <v>174</v>
      </c>
      <c r="G14" s="9"/>
      <c r="H14" s="9"/>
      <c r="I14" s="72" t="n">
        <v>7337490.53</v>
      </c>
      <c r="J14" s="72"/>
      <c r="K14" s="72"/>
      <c r="L14" s="72"/>
      <c r="M14" s="72"/>
      <c r="N14" s="72"/>
      <c r="O14" s="72"/>
      <c r="P14" s="73" t="n">
        <v>4</v>
      </c>
      <c r="Q14" s="72" t="n">
        <v>7265382.76</v>
      </c>
      <c r="R14" s="72"/>
      <c r="S14" s="72"/>
      <c r="T14" s="74"/>
      <c r="U14" s="74"/>
      <c r="V14" s="72"/>
      <c r="W14" s="72"/>
      <c r="X14" s="72"/>
      <c r="Y14" s="74"/>
      <c r="Z14" s="74"/>
      <c r="AA14" s="72"/>
      <c r="AB14" s="72"/>
      <c r="AC14" s="72"/>
      <c r="AD14" s="72"/>
      <c r="AE14" s="73"/>
      <c r="AF14" s="72"/>
      <c r="AG14" s="73"/>
      <c r="AH14" s="72"/>
      <c r="AI14" s="73"/>
      <c r="AJ14" s="72"/>
      <c r="AK14" s="73"/>
      <c r="AL14" s="72"/>
      <c r="AM14" s="73"/>
      <c r="AN14" s="72"/>
      <c r="AO14" s="73"/>
      <c r="AP14" s="72"/>
      <c r="AQ14" s="77" t="n">
        <v>72107.77</v>
      </c>
      <c r="AR14" s="72"/>
      <c r="AT14" s="76"/>
    </row>
    <row r="15" s="75" customFormat="true" ht="15.75" hidden="false" customHeight="false" outlineLevel="0" collapsed="false">
      <c r="A15" s="16" t="n">
        <v>6</v>
      </c>
      <c r="B15" s="17" t="s">
        <v>37</v>
      </c>
      <c r="C15" s="17" t="s">
        <v>38</v>
      </c>
      <c r="D15" s="17" t="s">
        <v>44</v>
      </c>
      <c r="E15" s="16" t="s">
        <v>45</v>
      </c>
      <c r="F15" s="9" t="n">
        <v>176</v>
      </c>
      <c r="G15" s="9"/>
      <c r="H15" s="9"/>
      <c r="I15" s="72" t="n">
        <v>3693506.93</v>
      </c>
      <c r="J15" s="72"/>
      <c r="K15" s="72"/>
      <c r="L15" s="72"/>
      <c r="M15" s="72"/>
      <c r="N15" s="72"/>
      <c r="O15" s="72"/>
      <c r="P15" s="73" t="n">
        <v>2</v>
      </c>
      <c r="Q15" s="72" t="n">
        <v>3632714.16</v>
      </c>
      <c r="R15" s="72"/>
      <c r="S15" s="72"/>
      <c r="T15" s="74"/>
      <c r="U15" s="74"/>
      <c r="V15" s="72"/>
      <c r="W15" s="72"/>
      <c r="X15" s="72"/>
      <c r="Y15" s="74"/>
      <c r="Z15" s="74"/>
      <c r="AA15" s="72"/>
      <c r="AB15" s="72"/>
      <c r="AC15" s="72"/>
      <c r="AD15" s="72"/>
      <c r="AE15" s="73"/>
      <c r="AF15" s="72"/>
      <c r="AG15" s="73"/>
      <c r="AH15" s="72"/>
      <c r="AI15" s="73"/>
      <c r="AJ15" s="72"/>
      <c r="AK15" s="73"/>
      <c r="AL15" s="72"/>
      <c r="AM15" s="73"/>
      <c r="AN15" s="72"/>
      <c r="AO15" s="73"/>
      <c r="AP15" s="72"/>
      <c r="AQ15" s="77" t="n">
        <v>60792.77</v>
      </c>
      <c r="AR15" s="72"/>
      <c r="AT15" s="76"/>
    </row>
    <row r="16" s="75" customFormat="true" ht="15.75" hidden="false" customHeight="false" outlineLevel="0" collapsed="false">
      <c r="A16" s="16" t="n">
        <v>7</v>
      </c>
      <c r="B16" s="17" t="s">
        <v>37</v>
      </c>
      <c r="C16" s="17" t="s">
        <v>38</v>
      </c>
      <c r="D16" s="17" t="s">
        <v>44</v>
      </c>
      <c r="E16" s="16" t="s">
        <v>45</v>
      </c>
      <c r="F16" s="9" t="n">
        <v>178</v>
      </c>
      <c r="G16" s="9"/>
      <c r="H16" s="9"/>
      <c r="I16" s="72" t="n">
        <v>5515278.9</v>
      </c>
      <c r="J16" s="72"/>
      <c r="K16" s="72"/>
      <c r="L16" s="72"/>
      <c r="M16" s="72"/>
      <c r="N16" s="72"/>
      <c r="O16" s="72"/>
      <c r="P16" s="73" t="n">
        <v>3</v>
      </c>
      <c r="Q16" s="72" t="n">
        <v>5449123.81</v>
      </c>
      <c r="R16" s="72"/>
      <c r="S16" s="72"/>
      <c r="T16" s="74"/>
      <c r="U16" s="74"/>
      <c r="V16" s="72"/>
      <c r="W16" s="72"/>
      <c r="X16" s="72"/>
      <c r="Y16" s="74"/>
      <c r="Z16" s="74"/>
      <c r="AA16" s="72"/>
      <c r="AB16" s="72"/>
      <c r="AC16" s="72"/>
      <c r="AD16" s="72"/>
      <c r="AE16" s="73"/>
      <c r="AF16" s="72"/>
      <c r="AG16" s="73"/>
      <c r="AH16" s="72"/>
      <c r="AI16" s="73"/>
      <c r="AJ16" s="72"/>
      <c r="AK16" s="73"/>
      <c r="AL16" s="72"/>
      <c r="AM16" s="73"/>
      <c r="AN16" s="72"/>
      <c r="AO16" s="73"/>
      <c r="AP16" s="72"/>
      <c r="AQ16" s="78" t="n">
        <v>66155.09</v>
      </c>
      <c r="AR16" s="72"/>
      <c r="AT16" s="76"/>
    </row>
    <row r="17" s="75" customFormat="true" ht="15.75" hidden="false" customHeight="false" outlineLevel="0" collapsed="false">
      <c r="A17" s="16" t="n">
        <v>8</v>
      </c>
      <c r="B17" s="16" t="s">
        <v>37</v>
      </c>
      <c r="C17" s="16" t="s">
        <v>38</v>
      </c>
      <c r="D17" s="16" t="s">
        <v>44</v>
      </c>
      <c r="E17" s="16" t="s">
        <v>45</v>
      </c>
      <c r="F17" s="9" t="n">
        <v>180</v>
      </c>
      <c r="G17" s="9"/>
      <c r="H17" s="9"/>
      <c r="I17" s="72" t="n">
        <v>5512316.29</v>
      </c>
      <c r="J17" s="72"/>
      <c r="K17" s="72"/>
      <c r="L17" s="72"/>
      <c r="M17" s="72"/>
      <c r="N17" s="72"/>
      <c r="O17" s="72"/>
      <c r="P17" s="73" t="n">
        <v>3</v>
      </c>
      <c r="Q17" s="72" t="n">
        <v>5449123.81</v>
      </c>
      <c r="R17" s="72"/>
      <c r="S17" s="72"/>
      <c r="T17" s="74"/>
      <c r="U17" s="74"/>
      <c r="V17" s="72"/>
      <c r="W17" s="72"/>
      <c r="X17" s="72"/>
      <c r="Y17" s="74"/>
      <c r="Z17" s="74"/>
      <c r="AA17" s="72"/>
      <c r="AB17" s="72"/>
      <c r="AC17" s="72"/>
      <c r="AD17" s="72"/>
      <c r="AE17" s="73"/>
      <c r="AF17" s="72"/>
      <c r="AG17" s="73"/>
      <c r="AH17" s="72"/>
      <c r="AI17" s="73"/>
      <c r="AJ17" s="72"/>
      <c r="AK17" s="73"/>
      <c r="AL17" s="72"/>
      <c r="AM17" s="73"/>
      <c r="AN17" s="72"/>
      <c r="AO17" s="73"/>
      <c r="AP17" s="72"/>
      <c r="AQ17" s="78" t="n">
        <v>63192.48</v>
      </c>
      <c r="AR17" s="72"/>
      <c r="AT17" s="76"/>
    </row>
    <row r="18" s="75" customFormat="true" ht="15.75" hidden="false" customHeight="false" outlineLevel="0" collapsed="false">
      <c r="A18" s="16" t="n">
        <v>9</v>
      </c>
      <c r="B18" s="16" t="s">
        <v>37</v>
      </c>
      <c r="C18" s="16" t="s">
        <v>38</v>
      </c>
      <c r="D18" s="16" t="s">
        <v>44</v>
      </c>
      <c r="E18" s="16" t="s">
        <v>45</v>
      </c>
      <c r="F18" s="9" t="n">
        <v>182</v>
      </c>
      <c r="G18" s="9"/>
      <c r="H18" s="9"/>
      <c r="I18" s="72" t="n">
        <v>3693055.27</v>
      </c>
      <c r="J18" s="72"/>
      <c r="K18" s="72"/>
      <c r="L18" s="72"/>
      <c r="M18" s="72"/>
      <c r="N18" s="72"/>
      <c r="O18" s="72"/>
      <c r="P18" s="73" t="n">
        <v>2</v>
      </c>
      <c r="Q18" s="72" t="n">
        <v>3632714.16</v>
      </c>
      <c r="R18" s="72"/>
      <c r="S18" s="72"/>
      <c r="T18" s="74"/>
      <c r="U18" s="74"/>
      <c r="V18" s="72"/>
      <c r="W18" s="72"/>
      <c r="X18" s="72"/>
      <c r="Y18" s="74"/>
      <c r="Z18" s="74"/>
      <c r="AA18" s="72"/>
      <c r="AB18" s="72"/>
      <c r="AC18" s="72"/>
      <c r="AD18" s="72"/>
      <c r="AE18" s="73"/>
      <c r="AF18" s="72"/>
      <c r="AG18" s="73"/>
      <c r="AH18" s="72"/>
      <c r="AI18" s="73"/>
      <c r="AJ18" s="72"/>
      <c r="AK18" s="73"/>
      <c r="AL18" s="72"/>
      <c r="AM18" s="73"/>
      <c r="AN18" s="72"/>
      <c r="AO18" s="73"/>
      <c r="AP18" s="72"/>
      <c r="AQ18" s="78" t="n">
        <v>60341.11</v>
      </c>
      <c r="AR18" s="72"/>
      <c r="AT18" s="76"/>
    </row>
    <row r="19" s="75" customFormat="true" ht="15.75" hidden="false" customHeight="false" outlineLevel="0" collapsed="false">
      <c r="A19" s="16" t="n">
        <v>10</v>
      </c>
      <c r="B19" s="16" t="s">
        <v>37</v>
      </c>
      <c r="C19" s="16" t="s">
        <v>38</v>
      </c>
      <c r="D19" s="16" t="s">
        <v>44</v>
      </c>
      <c r="E19" s="16" t="s">
        <v>45</v>
      </c>
      <c r="F19" s="9" t="s">
        <v>48</v>
      </c>
      <c r="G19" s="9"/>
      <c r="H19" s="9"/>
      <c r="I19" s="72" t="n">
        <v>6991900.73</v>
      </c>
      <c r="J19" s="72"/>
      <c r="K19" s="72"/>
      <c r="L19" s="72"/>
      <c r="M19" s="72"/>
      <c r="N19" s="72"/>
      <c r="O19" s="72"/>
      <c r="P19" s="73" t="n">
        <v>4</v>
      </c>
      <c r="Q19" s="72" t="n">
        <v>6919048.73</v>
      </c>
      <c r="R19" s="72"/>
      <c r="S19" s="72"/>
      <c r="T19" s="74"/>
      <c r="U19" s="74"/>
      <c r="V19" s="72"/>
      <c r="W19" s="72"/>
      <c r="X19" s="72"/>
      <c r="Y19" s="74"/>
      <c r="Z19" s="74"/>
      <c r="AA19" s="72"/>
      <c r="AB19" s="72"/>
      <c r="AC19" s="72"/>
      <c r="AD19" s="72"/>
      <c r="AE19" s="73"/>
      <c r="AF19" s="72"/>
      <c r="AG19" s="73"/>
      <c r="AH19" s="72"/>
      <c r="AI19" s="73"/>
      <c r="AJ19" s="72"/>
      <c r="AK19" s="73"/>
      <c r="AL19" s="72"/>
      <c r="AM19" s="73"/>
      <c r="AN19" s="72"/>
      <c r="AO19" s="73"/>
      <c r="AP19" s="72"/>
      <c r="AQ19" s="78" t="n">
        <v>72852</v>
      </c>
      <c r="AR19" s="72"/>
      <c r="AT19" s="76"/>
    </row>
    <row r="20" s="75" customFormat="true" ht="15.75" hidden="false" customHeight="false" outlineLevel="0" collapsed="false">
      <c r="A20" s="16" t="n">
        <v>11</v>
      </c>
      <c r="B20" s="16" t="s">
        <v>37</v>
      </c>
      <c r="C20" s="16" t="s">
        <v>38</v>
      </c>
      <c r="D20" s="16" t="s">
        <v>44</v>
      </c>
      <c r="E20" s="16" t="s">
        <v>45</v>
      </c>
      <c r="F20" s="9" t="n">
        <v>198</v>
      </c>
      <c r="G20" s="9"/>
      <c r="H20" s="9"/>
      <c r="I20" s="72" t="n">
        <v>3474062.5</v>
      </c>
      <c r="J20" s="72"/>
      <c r="K20" s="72"/>
      <c r="L20" s="72"/>
      <c r="M20" s="72"/>
      <c r="N20" s="72"/>
      <c r="O20" s="72"/>
      <c r="P20" s="73" t="n">
        <v>2</v>
      </c>
      <c r="Q20" s="72" t="n">
        <v>3413561.89</v>
      </c>
      <c r="R20" s="72"/>
      <c r="S20" s="72"/>
      <c r="T20" s="74"/>
      <c r="U20" s="74"/>
      <c r="V20" s="72"/>
      <c r="W20" s="72"/>
      <c r="X20" s="72"/>
      <c r="Y20" s="74"/>
      <c r="Z20" s="74"/>
      <c r="AA20" s="72"/>
      <c r="AB20" s="72"/>
      <c r="AC20" s="72"/>
      <c r="AD20" s="72"/>
      <c r="AE20" s="73"/>
      <c r="AF20" s="72"/>
      <c r="AG20" s="73"/>
      <c r="AH20" s="72"/>
      <c r="AI20" s="73"/>
      <c r="AJ20" s="72"/>
      <c r="AK20" s="73"/>
      <c r="AL20" s="72"/>
      <c r="AM20" s="73"/>
      <c r="AN20" s="72"/>
      <c r="AO20" s="73"/>
      <c r="AP20" s="72"/>
      <c r="AQ20" s="78" t="n">
        <v>60500.61</v>
      </c>
      <c r="AR20" s="72"/>
      <c r="AT20" s="76"/>
    </row>
    <row r="21" s="75" customFormat="true" ht="15.75" hidden="false" customHeight="false" outlineLevel="0" collapsed="false">
      <c r="A21" s="16" t="n">
        <v>12</v>
      </c>
      <c r="B21" s="16" t="s">
        <v>37</v>
      </c>
      <c r="C21" s="16" t="s">
        <v>38</v>
      </c>
      <c r="D21" s="16" t="s">
        <v>44</v>
      </c>
      <c r="E21" s="16" t="s">
        <v>45</v>
      </c>
      <c r="F21" s="9" t="n">
        <v>200</v>
      </c>
      <c r="G21" s="9"/>
      <c r="H21" s="9"/>
      <c r="I21" s="72" t="n">
        <v>5255273.82</v>
      </c>
      <c r="J21" s="72"/>
      <c r="K21" s="72"/>
      <c r="L21" s="72"/>
      <c r="M21" s="72"/>
      <c r="N21" s="72"/>
      <c r="O21" s="72"/>
      <c r="P21" s="73" t="n">
        <v>3</v>
      </c>
      <c r="Q21" s="72" t="n">
        <v>5189372.23</v>
      </c>
      <c r="R21" s="72"/>
      <c r="S21" s="72"/>
      <c r="T21" s="74"/>
      <c r="U21" s="74"/>
      <c r="V21" s="72"/>
      <c r="W21" s="72"/>
      <c r="X21" s="72"/>
      <c r="Y21" s="74"/>
      <c r="Z21" s="74"/>
      <c r="AA21" s="72"/>
      <c r="AB21" s="72"/>
      <c r="AC21" s="72"/>
      <c r="AD21" s="72"/>
      <c r="AE21" s="73"/>
      <c r="AF21" s="72"/>
      <c r="AG21" s="73"/>
      <c r="AH21" s="72"/>
      <c r="AI21" s="73"/>
      <c r="AJ21" s="72"/>
      <c r="AK21" s="73"/>
      <c r="AL21" s="72"/>
      <c r="AM21" s="73"/>
      <c r="AN21" s="72"/>
      <c r="AO21" s="73"/>
      <c r="AP21" s="72"/>
      <c r="AQ21" s="78" t="n">
        <v>65901.59</v>
      </c>
      <c r="AR21" s="72"/>
      <c r="AT21" s="76"/>
    </row>
    <row r="22" s="75" customFormat="true" ht="15.75" hidden="false" customHeight="false" outlineLevel="0" collapsed="false">
      <c r="A22" s="16" t="n">
        <v>13</v>
      </c>
      <c r="B22" s="16" t="s">
        <v>37</v>
      </c>
      <c r="C22" s="16" t="s">
        <v>38</v>
      </c>
      <c r="D22" s="16" t="s">
        <v>44</v>
      </c>
      <c r="E22" s="16" t="s">
        <v>45</v>
      </c>
      <c r="F22" s="9" t="n">
        <v>202</v>
      </c>
      <c r="G22" s="9"/>
      <c r="H22" s="9"/>
      <c r="I22" s="72" t="n">
        <v>5254466.31</v>
      </c>
      <c r="J22" s="72"/>
      <c r="K22" s="72"/>
      <c r="L22" s="72"/>
      <c r="M22" s="72"/>
      <c r="N22" s="72"/>
      <c r="O22" s="72"/>
      <c r="P22" s="73" t="n">
        <v>3</v>
      </c>
      <c r="Q22" s="72" t="n">
        <v>5189372.23</v>
      </c>
      <c r="R22" s="72"/>
      <c r="S22" s="72"/>
      <c r="T22" s="74"/>
      <c r="U22" s="74"/>
      <c r="V22" s="72"/>
      <c r="W22" s="72"/>
      <c r="X22" s="72"/>
      <c r="Y22" s="74"/>
      <c r="Z22" s="74"/>
      <c r="AA22" s="72"/>
      <c r="AB22" s="72"/>
      <c r="AC22" s="72"/>
      <c r="AD22" s="72"/>
      <c r="AE22" s="73"/>
      <c r="AF22" s="72"/>
      <c r="AG22" s="73"/>
      <c r="AH22" s="72"/>
      <c r="AI22" s="73"/>
      <c r="AJ22" s="72"/>
      <c r="AK22" s="73"/>
      <c r="AL22" s="72"/>
      <c r="AM22" s="73"/>
      <c r="AN22" s="72"/>
      <c r="AO22" s="73"/>
      <c r="AP22" s="72"/>
      <c r="AQ22" s="78" t="n">
        <v>65094.08</v>
      </c>
      <c r="AR22" s="72"/>
      <c r="AT22" s="76"/>
    </row>
    <row r="23" s="75" customFormat="true" ht="15.75" hidden="false" customHeight="false" outlineLevel="0" collapsed="false">
      <c r="A23" s="16" t="n">
        <v>14</v>
      </c>
      <c r="B23" s="16" t="s">
        <v>37</v>
      </c>
      <c r="C23" s="16" t="s">
        <v>38</v>
      </c>
      <c r="D23" s="16" t="s">
        <v>44</v>
      </c>
      <c r="E23" s="16" t="s">
        <v>45</v>
      </c>
      <c r="F23" s="9" t="n">
        <v>204</v>
      </c>
      <c r="G23" s="9"/>
      <c r="H23" s="9"/>
      <c r="I23" s="72" t="n">
        <v>3695011.35</v>
      </c>
      <c r="J23" s="72"/>
      <c r="K23" s="72"/>
      <c r="L23" s="72"/>
      <c r="M23" s="72"/>
      <c r="N23" s="72"/>
      <c r="O23" s="72"/>
      <c r="P23" s="73" t="n">
        <v>2</v>
      </c>
      <c r="Q23" s="72" t="n">
        <v>3632714.16</v>
      </c>
      <c r="R23" s="72"/>
      <c r="S23" s="72"/>
      <c r="T23" s="74"/>
      <c r="U23" s="74"/>
      <c r="V23" s="72"/>
      <c r="W23" s="72"/>
      <c r="X23" s="72"/>
      <c r="Y23" s="74"/>
      <c r="Z23" s="74"/>
      <c r="AA23" s="72"/>
      <c r="AB23" s="72"/>
      <c r="AC23" s="72"/>
      <c r="AD23" s="72"/>
      <c r="AE23" s="73"/>
      <c r="AF23" s="72"/>
      <c r="AG23" s="73"/>
      <c r="AH23" s="72"/>
      <c r="AI23" s="73"/>
      <c r="AJ23" s="72"/>
      <c r="AK23" s="73"/>
      <c r="AL23" s="72"/>
      <c r="AM23" s="73"/>
      <c r="AN23" s="72"/>
      <c r="AO23" s="73"/>
      <c r="AP23" s="72"/>
      <c r="AQ23" s="78" t="n">
        <v>62297.19</v>
      </c>
      <c r="AR23" s="72"/>
      <c r="AT23" s="76"/>
    </row>
    <row r="24" s="75" customFormat="true" ht="15.75" hidden="false" customHeight="false" outlineLevel="0" collapsed="false">
      <c r="A24" s="16" t="n">
        <v>15</v>
      </c>
      <c r="B24" s="16" t="s">
        <v>37</v>
      </c>
      <c r="C24" s="16" t="s">
        <v>38</v>
      </c>
      <c r="D24" s="16" t="s">
        <v>44</v>
      </c>
      <c r="E24" s="16" t="s">
        <v>45</v>
      </c>
      <c r="F24" s="9" t="n">
        <v>206</v>
      </c>
      <c r="G24" s="9"/>
      <c r="H24" s="9"/>
      <c r="I24" s="72" t="n">
        <v>4752747.25</v>
      </c>
      <c r="J24" s="72"/>
      <c r="K24" s="72"/>
      <c r="L24" s="72"/>
      <c r="M24" s="72"/>
      <c r="N24" s="72"/>
      <c r="O24" s="72"/>
      <c r="P24" s="73" t="n">
        <v>2</v>
      </c>
      <c r="Q24" s="72" t="n">
        <v>4680838.38</v>
      </c>
      <c r="R24" s="72"/>
      <c r="S24" s="72"/>
      <c r="T24" s="74"/>
      <c r="U24" s="74"/>
      <c r="V24" s="72"/>
      <c r="W24" s="72"/>
      <c r="X24" s="72"/>
      <c r="Y24" s="74"/>
      <c r="Z24" s="74"/>
      <c r="AA24" s="72"/>
      <c r="AB24" s="72"/>
      <c r="AC24" s="72"/>
      <c r="AD24" s="72"/>
      <c r="AE24" s="73"/>
      <c r="AF24" s="72"/>
      <c r="AG24" s="73"/>
      <c r="AH24" s="72"/>
      <c r="AI24" s="73"/>
      <c r="AJ24" s="72"/>
      <c r="AK24" s="73"/>
      <c r="AL24" s="72"/>
      <c r="AM24" s="73"/>
      <c r="AN24" s="72"/>
      <c r="AO24" s="73"/>
      <c r="AP24" s="72"/>
      <c r="AQ24" s="78" t="n">
        <v>71908.87</v>
      </c>
      <c r="AR24" s="72"/>
      <c r="AT24" s="76"/>
    </row>
    <row r="25" s="75" customFormat="true" ht="15.75" hidden="false" customHeight="false" outlineLevel="0" collapsed="false">
      <c r="A25" s="16" t="n">
        <v>16</v>
      </c>
      <c r="B25" s="16" t="s">
        <v>37</v>
      </c>
      <c r="C25" s="16" t="s">
        <v>38</v>
      </c>
      <c r="D25" s="16" t="s">
        <v>44</v>
      </c>
      <c r="E25" s="16" t="s">
        <v>45</v>
      </c>
      <c r="F25" s="9" t="n">
        <v>222</v>
      </c>
      <c r="G25" s="9"/>
      <c r="H25" s="9"/>
      <c r="I25" s="72" t="n">
        <v>3509788.57</v>
      </c>
      <c r="J25" s="72"/>
      <c r="K25" s="72"/>
      <c r="L25" s="72"/>
      <c r="M25" s="72"/>
      <c r="N25" s="72"/>
      <c r="O25" s="72"/>
      <c r="P25" s="73" t="n">
        <v>2</v>
      </c>
      <c r="Q25" s="72" t="n">
        <v>3449243.75</v>
      </c>
      <c r="R25" s="72"/>
      <c r="S25" s="72"/>
      <c r="T25" s="74"/>
      <c r="U25" s="74"/>
      <c r="V25" s="72"/>
      <c r="W25" s="72"/>
      <c r="X25" s="72"/>
      <c r="Y25" s="74"/>
      <c r="Z25" s="74"/>
      <c r="AA25" s="72"/>
      <c r="AB25" s="72"/>
      <c r="AC25" s="72"/>
      <c r="AD25" s="72"/>
      <c r="AE25" s="73"/>
      <c r="AF25" s="72"/>
      <c r="AG25" s="73"/>
      <c r="AH25" s="72"/>
      <c r="AI25" s="73"/>
      <c r="AJ25" s="72"/>
      <c r="AK25" s="73"/>
      <c r="AL25" s="72"/>
      <c r="AM25" s="73"/>
      <c r="AN25" s="72"/>
      <c r="AO25" s="73"/>
      <c r="AP25" s="72"/>
      <c r="AQ25" s="78" t="n">
        <v>60544.82</v>
      </c>
      <c r="AR25" s="72"/>
      <c r="AT25" s="76"/>
    </row>
    <row r="26" s="75" customFormat="true" ht="15.75" hidden="false" customHeight="false" outlineLevel="0" collapsed="false">
      <c r="A26" s="16" t="n">
        <v>17</v>
      </c>
      <c r="B26" s="16" t="s">
        <v>37</v>
      </c>
      <c r="C26" s="16" t="s">
        <v>38</v>
      </c>
      <c r="D26" s="16" t="s">
        <v>44</v>
      </c>
      <c r="E26" s="16" t="s">
        <v>45</v>
      </c>
      <c r="F26" s="9" t="n">
        <v>224</v>
      </c>
      <c r="G26" s="9"/>
      <c r="H26" s="9"/>
      <c r="I26" s="72" t="n">
        <v>5255731.79</v>
      </c>
      <c r="J26" s="72"/>
      <c r="K26" s="72"/>
      <c r="L26" s="72"/>
      <c r="M26" s="72"/>
      <c r="N26" s="72"/>
      <c r="O26" s="72"/>
      <c r="P26" s="73" t="n">
        <v>3</v>
      </c>
      <c r="Q26" s="72" t="n">
        <v>5189372.23</v>
      </c>
      <c r="R26" s="72"/>
      <c r="S26" s="72"/>
      <c r="T26" s="74"/>
      <c r="U26" s="74"/>
      <c r="V26" s="72"/>
      <c r="W26" s="72"/>
      <c r="X26" s="72"/>
      <c r="Y26" s="74"/>
      <c r="Z26" s="74"/>
      <c r="AA26" s="72"/>
      <c r="AB26" s="72"/>
      <c r="AC26" s="72"/>
      <c r="AD26" s="72"/>
      <c r="AE26" s="73"/>
      <c r="AF26" s="72"/>
      <c r="AG26" s="73"/>
      <c r="AH26" s="72"/>
      <c r="AI26" s="73"/>
      <c r="AJ26" s="72"/>
      <c r="AK26" s="73"/>
      <c r="AL26" s="72"/>
      <c r="AM26" s="73"/>
      <c r="AN26" s="72"/>
      <c r="AO26" s="73"/>
      <c r="AP26" s="72"/>
      <c r="AQ26" s="78" t="n">
        <v>66359.56</v>
      </c>
      <c r="AR26" s="72"/>
      <c r="AT26" s="76"/>
    </row>
    <row r="27" s="75" customFormat="true" ht="15.75" hidden="false" customHeight="false" outlineLevel="0" collapsed="false">
      <c r="A27" s="16" t="n">
        <v>18</v>
      </c>
      <c r="B27" s="16" t="s">
        <v>37</v>
      </c>
      <c r="C27" s="16" t="s">
        <v>38</v>
      </c>
      <c r="D27" s="16" t="s">
        <v>44</v>
      </c>
      <c r="E27" s="16" t="s">
        <v>45</v>
      </c>
      <c r="F27" s="9" t="n">
        <v>226</v>
      </c>
      <c r="G27" s="9"/>
      <c r="H27" s="9"/>
      <c r="I27" s="72" t="n">
        <v>5255461.05</v>
      </c>
      <c r="J27" s="72"/>
      <c r="K27" s="72"/>
      <c r="L27" s="72"/>
      <c r="M27" s="72"/>
      <c r="N27" s="72"/>
      <c r="O27" s="72"/>
      <c r="P27" s="73" t="n">
        <v>3</v>
      </c>
      <c r="Q27" s="72" t="n">
        <v>5189372.23</v>
      </c>
      <c r="R27" s="72"/>
      <c r="S27" s="72"/>
      <c r="T27" s="74"/>
      <c r="U27" s="74"/>
      <c r="V27" s="72"/>
      <c r="W27" s="72"/>
      <c r="X27" s="72"/>
      <c r="Y27" s="74"/>
      <c r="Z27" s="74"/>
      <c r="AA27" s="72"/>
      <c r="AB27" s="72"/>
      <c r="AC27" s="72"/>
      <c r="AD27" s="72"/>
      <c r="AE27" s="73"/>
      <c r="AF27" s="72"/>
      <c r="AG27" s="73"/>
      <c r="AH27" s="72"/>
      <c r="AI27" s="73"/>
      <c r="AJ27" s="72"/>
      <c r="AK27" s="73"/>
      <c r="AL27" s="72"/>
      <c r="AM27" s="73"/>
      <c r="AN27" s="72"/>
      <c r="AO27" s="73"/>
      <c r="AP27" s="72"/>
      <c r="AQ27" s="78" t="n">
        <v>66088.82</v>
      </c>
      <c r="AR27" s="72"/>
      <c r="AT27" s="76"/>
    </row>
    <row r="28" s="75" customFormat="true" ht="15.75" hidden="false" customHeight="false" outlineLevel="0" collapsed="false">
      <c r="A28" s="16" t="n">
        <v>19</v>
      </c>
      <c r="B28" s="16" t="s">
        <v>37</v>
      </c>
      <c r="C28" s="16" t="s">
        <v>38</v>
      </c>
      <c r="D28" s="16" t="s">
        <v>44</v>
      </c>
      <c r="E28" s="16" t="s">
        <v>45</v>
      </c>
      <c r="F28" s="9" t="n">
        <v>228</v>
      </c>
      <c r="G28" s="9"/>
      <c r="H28" s="9"/>
      <c r="I28" s="72" t="n">
        <v>3525107.87</v>
      </c>
      <c r="J28" s="72"/>
      <c r="K28" s="72"/>
      <c r="L28" s="72"/>
      <c r="M28" s="72"/>
      <c r="N28" s="72"/>
      <c r="O28" s="72"/>
      <c r="P28" s="73" t="n">
        <v>2</v>
      </c>
      <c r="Q28" s="72" t="n">
        <v>3459550.43</v>
      </c>
      <c r="R28" s="72"/>
      <c r="S28" s="72"/>
      <c r="T28" s="74"/>
      <c r="U28" s="74"/>
      <c r="V28" s="72"/>
      <c r="W28" s="72"/>
      <c r="X28" s="72"/>
      <c r="Y28" s="74"/>
      <c r="Z28" s="74"/>
      <c r="AA28" s="72"/>
      <c r="AB28" s="72"/>
      <c r="AC28" s="72"/>
      <c r="AD28" s="72"/>
      <c r="AE28" s="73"/>
      <c r="AF28" s="72"/>
      <c r="AG28" s="73"/>
      <c r="AH28" s="72"/>
      <c r="AI28" s="73"/>
      <c r="AJ28" s="72"/>
      <c r="AK28" s="73"/>
      <c r="AL28" s="72"/>
      <c r="AM28" s="73"/>
      <c r="AN28" s="72"/>
      <c r="AO28" s="73"/>
      <c r="AP28" s="72"/>
      <c r="AQ28" s="78" t="n">
        <v>65557.44</v>
      </c>
      <c r="AR28" s="72"/>
      <c r="AT28" s="76"/>
    </row>
    <row r="29" s="75" customFormat="true" ht="15.75" hidden="false" customHeight="false" outlineLevel="0" collapsed="false">
      <c r="A29" s="16" t="n">
        <v>20</v>
      </c>
      <c r="B29" s="16" t="s">
        <v>37</v>
      </c>
      <c r="C29" s="16" t="s">
        <v>38</v>
      </c>
      <c r="D29" s="16" t="s">
        <v>44</v>
      </c>
      <c r="E29" s="16" t="s">
        <v>49</v>
      </c>
      <c r="F29" s="9" t="n">
        <v>49</v>
      </c>
      <c r="G29" s="9"/>
      <c r="H29" s="9"/>
      <c r="I29" s="72" t="n">
        <v>14860862.19</v>
      </c>
      <c r="J29" s="72"/>
      <c r="K29" s="72"/>
      <c r="L29" s="72"/>
      <c r="M29" s="72"/>
      <c r="N29" s="72"/>
      <c r="O29" s="72"/>
      <c r="P29" s="73" t="n">
        <v>8</v>
      </c>
      <c r="Q29" s="72" t="n">
        <v>14757576.56</v>
      </c>
      <c r="R29" s="72"/>
      <c r="S29" s="72"/>
      <c r="T29" s="74"/>
      <c r="U29" s="74"/>
      <c r="V29" s="72"/>
      <c r="W29" s="72"/>
      <c r="X29" s="72"/>
      <c r="Y29" s="74"/>
      <c r="Z29" s="74"/>
      <c r="AA29" s="72"/>
      <c r="AB29" s="72"/>
      <c r="AC29" s="72"/>
      <c r="AD29" s="72"/>
      <c r="AE29" s="73"/>
      <c r="AF29" s="72"/>
      <c r="AG29" s="73"/>
      <c r="AH29" s="72"/>
      <c r="AI29" s="73"/>
      <c r="AJ29" s="72"/>
      <c r="AK29" s="73"/>
      <c r="AL29" s="72"/>
      <c r="AM29" s="73"/>
      <c r="AN29" s="72"/>
      <c r="AO29" s="73"/>
      <c r="AP29" s="72"/>
      <c r="AQ29" s="78" t="n">
        <v>103285.63</v>
      </c>
      <c r="AR29" s="72"/>
      <c r="AT29" s="76"/>
    </row>
    <row r="30" s="75" customFormat="true" ht="15.75" hidden="false" customHeight="false" outlineLevel="0" collapsed="false">
      <c r="A30" s="16" t="n">
        <v>21</v>
      </c>
      <c r="B30" s="16" t="s">
        <v>37</v>
      </c>
      <c r="C30" s="16" t="s">
        <v>38</v>
      </c>
      <c r="D30" s="16" t="s">
        <v>44</v>
      </c>
      <c r="E30" s="16" t="s">
        <v>49</v>
      </c>
      <c r="F30" s="9" t="n">
        <v>6</v>
      </c>
      <c r="G30" s="9"/>
      <c r="H30" s="9"/>
      <c r="I30" s="72" t="n">
        <v>6854558.53</v>
      </c>
      <c r="J30" s="72"/>
      <c r="K30" s="72"/>
      <c r="L30" s="72"/>
      <c r="M30" s="72"/>
      <c r="N30" s="72"/>
      <c r="O30" s="72"/>
      <c r="P30" s="73" t="n">
        <v>4</v>
      </c>
      <c r="Q30" s="72" t="n">
        <v>6783054.18</v>
      </c>
      <c r="R30" s="72"/>
      <c r="S30" s="72"/>
      <c r="T30" s="74"/>
      <c r="U30" s="74"/>
      <c r="V30" s="72"/>
      <c r="W30" s="72"/>
      <c r="X30" s="72"/>
      <c r="Y30" s="74"/>
      <c r="Z30" s="74"/>
      <c r="AA30" s="72"/>
      <c r="AB30" s="72"/>
      <c r="AC30" s="72"/>
      <c r="AD30" s="72"/>
      <c r="AE30" s="73"/>
      <c r="AF30" s="72"/>
      <c r="AG30" s="73"/>
      <c r="AH30" s="72"/>
      <c r="AI30" s="73"/>
      <c r="AJ30" s="72"/>
      <c r="AK30" s="73"/>
      <c r="AL30" s="72"/>
      <c r="AM30" s="73"/>
      <c r="AN30" s="72"/>
      <c r="AO30" s="73"/>
      <c r="AP30" s="72"/>
      <c r="AQ30" s="78" t="n">
        <v>71504.35</v>
      </c>
      <c r="AR30" s="72"/>
      <c r="AT30" s="76"/>
    </row>
    <row r="31" s="75" customFormat="true" ht="15.75" hidden="false" customHeight="false" outlineLevel="0" collapsed="false">
      <c r="A31" s="16" t="n">
        <v>22</v>
      </c>
      <c r="B31" s="16" t="s">
        <v>37</v>
      </c>
      <c r="C31" s="16" t="s">
        <v>38</v>
      </c>
      <c r="D31" s="16" t="s">
        <v>44</v>
      </c>
      <c r="E31" s="16" t="s">
        <v>49</v>
      </c>
      <c r="F31" s="9" t="n">
        <v>77</v>
      </c>
      <c r="G31" s="9"/>
      <c r="H31" s="9"/>
      <c r="I31" s="72" t="n">
        <v>2222512.84</v>
      </c>
      <c r="J31" s="72"/>
      <c r="K31" s="72"/>
      <c r="L31" s="72"/>
      <c r="M31" s="72"/>
      <c r="N31" s="72"/>
      <c r="O31" s="72"/>
      <c r="P31" s="73"/>
      <c r="Q31" s="72"/>
      <c r="R31" s="72" t="n">
        <v>808.1</v>
      </c>
      <c r="S31" s="72" t="n">
        <v>2098992.26</v>
      </c>
      <c r="T31" s="74"/>
      <c r="U31" s="74"/>
      <c r="V31" s="72"/>
      <c r="W31" s="72"/>
      <c r="X31" s="72"/>
      <c r="Y31" s="74"/>
      <c r="Z31" s="74"/>
      <c r="AA31" s="72"/>
      <c r="AB31" s="72"/>
      <c r="AC31" s="72"/>
      <c r="AD31" s="72"/>
      <c r="AE31" s="73"/>
      <c r="AF31" s="72"/>
      <c r="AG31" s="73"/>
      <c r="AH31" s="72"/>
      <c r="AI31" s="73"/>
      <c r="AJ31" s="72"/>
      <c r="AK31" s="73"/>
      <c r="AL31" s="72"/>
      <c r="AM31" s="73"/>
      <c r="AN31" s="72"/>
      <c r="AO31" s="73"/>
      <c r="AP31" s="72"/>
      <c r="AQ31" s="78" t="n">
        <v>123520.58</v>
      </c>
      <c r="AR31" s="72"/>
      <c r="AT31" s="76"/>
    </row>
    <row r="32" s="75" customFormat="true" ht="15.75" hidden="false" customHeight="false" outlineLevel="0" collapsed="false">
      <c r="A32" s="16" t="n">
        <v>23</v>
      </c>
      <c r="B32" s="16" t="s">
        <v>37</v>
      </c>
      <c r="C32" s="16" t="s">
        <v>38</v>
      </c>
      <c r="D32" s="16" t="s">
        <v>44</v>
      </c>
      <c r="E32" s="16" t="s">
        <v>49</v>
      </c>
      <c r="F32" s="9" t="n">
        <v>82</v>
      </c>
      <c r="G32" s="9"/>
      <c r="H32" s="9"/>
      <c r="I32" s="72" t="n">
        <v>3441028.79</v>
      </c>
      <c r="J32" s="72"/>
      <c r="K32" s="72"/>
      <c r="L32" s="72"/>
      <c r="M32" s="72"/>
      <c r="N32" s="72"/>
      <c r="O32" s="72"/>
      <c r="P32" s="73"/>
      <c r="Q32" s="72"/>
      <c r="R32" s="72" t="n">
        <v>784.5</v>
      </c>
      <c r="S32" s="72" t="n">
        <v>3243726.78</v>
      </c>
      <c r="T32" s="74"/>
      <c r="U32" s="74"/>
      <c r="V32" s="72"/>
      <c r="W32" s="72"/>
      <c r="X32" s="72"/>
      <c r="Y32" s="74"/>
      <c r="Z32" s="74"/>
      <c r="AA32" s="72"/>
      <c r="AB32" s="72"/>
      <c r="AC32" s="72"/>
      <c r="AD32" s="72"/>
      <c r="AE32" s="73"/>
      <c r="AF32" s="72"/>
      <c r="AG32" s="73"/>
      <c r="AH32" s="72"/>
      <c r="AI32" s="73"/>
      <c r="AJ32" s="72"/>
      <c r="AK32" s="73"/>
      <c r="AL32" s="72"/>
      <c r="AM32" s="73"/>
      <c r="AN32" s="72"/>
      <c r="AO32" s="73"/>
      <c r="AP32" s="72"/>
      <c r="AQ32" s="78" t="n">
        <v>197302.01</v>
      </c>
      <c r="AR32" s="72"/>
      <c r="AT32" s="76"/>
    </row>
    <row r="33" s="75" customFormat="true" ht="15.75" hidden="false" customHeight="false" outlineLevel="0" collapsed="false">
      <c r="A33" s="16" t="n">
        <v>24</v>
      </c>
      <c r="B33" s="16" t="s">
        <v>37</v>
      </c>
      <c r="C33" s="16" t="s">
        <v>38</v>
      </c>
      <c r="D33" s="16" t="s">
        <v>51</v>
      </c>
      <c r="E33" s="16" t="s">
        <v>52</v>
      </c>
      <c r="F33" s="9" t="n">
        <v>12</v>
      </c>
      <c r="G33" s="9"/>
      <c r="H33" s="9"/>
      <c r="I33" s="72" t="n">
        <v>5299134.61</v>
      </c>
      <c r="J33" s="72"/>
      <c r="K33" s="72"/>
      <c r="L33" s="72"/>
      <c r="M33" s="72"/>
      <c r="N33" s="72"/>
      <c r="O33" s="72"/>
      <c r="P33" s="73" t="n">
        <v>3</v>
      </c>
      <c r="Q33" s="72" t="n">
        <v>5229687.48</v>
      </c>
      <c r="R33" s="72"/>
      <c r="S33" s="72"/>
      <c r="T33" s="74"/>
      <c r="U33" s="74"/>
      <c r="V33" s="72"/>
      <c r="W33" s="72"/>
      <c r="X33" s="72"/>
      <c r="Y33" s="74"/>
      <c r="Z33" s="74"/>
      <c r="AA33" s="72"/>
      <c r="AB33" s="72"/>
      <c r="AC33" s="72"/>
      <c r="AD33" s="72"/>
      <c r="AE33" s="73"/>
      <c r="AF33" s="72"/>
      <c r="AG33" s="73"/>
      <c r="AH33" s="72"/>
      <c r="AI33" s="73"/>
      <c r="AJ33" s="72"/>
      <c r="AK33" s="73"/>
      <c r="AL33" s="72"/>
      <c r="AM33" s="73"/>
      <c r="AN33" s="72"/>
      <c r="AO33" s="73"/>
      <c r="AP33" s="72"/>
      <c r="AQ33" s="78" t="n">
        <v>69447.13</v>
      </c>
      <c r="AR33" s="72"/>
      <c r="AT33" s="76"/>
    </row>
    <row r="34" s="75" customFormat="true" ht="15.75" hidden="false" customHeight="false" outlineLevel="0" collapsed="false">
      <c r="A34" s="16" t="n">
        <v>25</v>
      </c>
      <c r="B34" s="16" t="s">
        <v>37</v>
      </c>
      <c r="C34" s="16" t="s">
        <v>38</v>
      </c>
      <c r="D34" s="16" t="s">
        <v>53</v>
      </c>
      <c r="E34" s="16" t="s">
        <v>52</v>
      </c>
      <c r="F34" s="9" t="n">
        <v>9</v>
      </c>
      <c r="G34" s="9"/>
      <c r="H34" s="9"/>
      <c r="I34" s="72" t="n">
        <v>3296012.81</v>
      </c>
      <c r="J34" s="72"/>
      <c r="K34" s="72"/>
      <c r="L34" s="72"/>
      <c r="M34" s="72"/>
      <c r="N34" s="72"/>
      <c r="O34" s="72"/>
      <c r="P34" s="73"/>
      <c r="Q34" s="72"/>
      <c r="R34" s="72" t="n">
        <v>515.7</v>
      </c>
      <c r="S34" s="72" t="n">
        <v>3112909.62</v>
      </c>
      <c r="T34" s="74"/>
      <c r="U34" s="74"/>
      <c r="V34" s="72"/>
      <c r="W34" s="72"/>
      <c r="X34" s="72"/>
      <c r="Y34" s="74"/>
      <c r="Z34" s="74"/>
      <c r="AA34" s="72"/>
      <c r="AB34" s="72"/>
      <c r="AC34" s="72"/>
      <c r="AD34" s="72"/>
      <c r="AE34" s="73"/>
      <c r="AF34" s="72"/>
      <c r="AG34" s="73"/>
      <c r="AH34" s="72"/>
      <c r="AI34" s="73"/>
      <c r="AJ34" s="72"/>
      <c r="AK34" s="73"/>
      <c r="AL34" s="72"/>
      <c r="AM34" s="73"/>
      <c r="AN34" s="72"/>
      <c r="AO34" s="73"/>
      <c r="AP34" s="72"/>
      <c r="AQ34" s="78" t="n">
        <v>183103.19</v>
      </c>
      <c r="AR34" s="72"/>
      <c r="AT34" s="76"/>
    </row>
    <row r="35" s="75" customFormat="true" ht="15.75" hidden="false" customHeight="false" outlineLevel="0" collapsed="false">
      <c r="A35" s="16" t="n">
        <v>26</v>
      </c>
      <c r="B35" s="16" t="s">
        <v>37</v>
      </c>
      <c r="C35" s="16" t="s">
        <v>38</v>
      </c>
      <c r="D35" s="16" t="s">
        <v>51</v>
      </c>
      <c r="E35" s="16" t="s">
        <v>54</v>
      </c>
      <c r="F35" s="9" t="n">
        <v>27</v>
      </c>
      <c r="G35" s="9"/>
      <c r="H35" s="9"/>
      <c r="I35" s="72" t="n">
        <v>10980463.06</v>
      </c>
      <c r="J35" s="72"/>
      <c r="K35" s="72"/>
      <c r="L35" s="72"/>
      <c r="M35" s="72"/>
      <c r="N35" s="72"/>
      <c r="O35" s="72"/>
      <c r="P35" s="73" t="n">
        <v>6</v>
      </c>
      <c r="Q35" s="72" t="n">
        <v>10896931.05</v>
      </c>
      <c r="R35" s="72"/>
      <c r="S35" s="72"/>
      <c r="T35" s="74"/>
      <c r="U35" s="74"/>
      <c r="V35" s="72"/>
      <c r="W35" s="72"/>
      <c r="X35" s="72"/>
      <c r="Y35" s="74"/>
      <c r="Z35" s="74"/>
      <c r="AA35" s="72"/>
      <c r="AB35" s="72"/>
      <c r="AC35" s="72"/>
      <c r="AD35" s="72"/>
      <c r="AE35" s="73"/>
      <c r="AF35" s="72"/>
      <c r="AG35" s="73"/>
      <c r="AH35" s="72"/>
      <c r="AI35" s="73"/>
      <c r="AJ35" s="72"/>
      <c r="AK35" s="73"/>
      <c r="AL35" s="72"/>
      <c r="AM35" s="73"/>
      <c r="AN35" s="72"/>
      <c r="AO35" s="73"/>
      <c r="AP35" s="72"/>
      <c r="AQ35" s="78" t="n">
        <v>83532.01</v>
      </c>
      <c r="AR35" s="72"/>
      <c r="AT35" s="76"/>
    </row>
    <row r="36" s="75" customFormat="true" ht="15.75" hidden="false" customHeight="false" outlineLevel="0" collapsed="false">
      <c r="A36" s="16" t="n">
        <v>27</v>
      </c>
      <c r="B36" s="16" t="s">
        <v>37</v>
      </c>
      <c r="C36" s="16" t="s">
        <v>38</v>
      </c>
      <c r="D36" s="16" t="s">
        <v>51</v>
      </c>
      <c r="E36" s="16" t="s">
        <v>54</v>
      </c>
      <c r="F36" s="9" t="n">
        <v>41</v>
      </c>
      <c r="G36" s="9"/>
      <c r="H36" s="9"/>
      <c r="I36" s="72" t="n">
        <v>7338989.48</v>
      </c>
      <c r="J36" s="72"/>
      <c r="K36" s="72"/>
      <c r="L36" s="72"/>
      <c r="M36" s="72"/>
      <c r="N36" s="72"/>
      <c r="O36" s="72"/>
      <c r="P36" s="73" t="n">
        <v>4</v>
      </c>
      <c r="Q36" s="72" t="n">
        <v>7266844.17</v>
      </c>
      <c r="R36" s="72"/>
      <c r="S36" s="72"/>
      <c r="T36" s="74"/>
      <c r="U36" s="74"/>
      <c r="V36" s="72"/>
      <c r="W36" s="72"/>
      <c r="X36" s="72"/>
      <c r="Y36" s="74"/>
      <c r="Z36" s="74"/>
      <c r="AA36" s="72"/>
      <c r="AB36" s="72"/>
      <c r="AC36" s="72"/>
      <c r="AD36" s="72"/>
      <c r="AE36" s="73"/>
      <c r="AF36" s="72"/>
      <c r="AG36" s="73"/>
      <c r="AH36" s="72"/>
      <c r="AI36" s="73"/>
      <c r="AJ36" s="72"/>
      <c r="AK36" s="73"/>
      <c r="AL36" s="72"/>
      <c r="AM36" s="73"/>
      <c r="AN36" s="72"/>
      <c r="AO36" s="73"/>
      <c r="AP36" s="72"/>
      <c r="AQ36" s="78" t="n">
        <v>72145.31</v>
      </c>
      <c r="AR36" s="72"/>
      <c r="AT36" s="76"/>
    </row>
    <row r="37" s="75" customFormat="true" ht="15.75" hidden="false" customHeight="false" outlineLevel="0" collapsed="false">
      <c r="A37" s="16" t="n">
        <v>28</v>
      </c>
      <c r="B37" s="16" t="s">
        <v>37</v>
      </c>
      <c r="C37" s="16" t="s">
        <v>38</v>
      </c>
      <c r="D37" s="16" t="s">
        <v>51</v>
      </c>
      <c r="E37" s="16" t="s">
        <v>55</v>
      </c>
      <c r="F37" s="9" t="n">
        <v>2</v>
      </c>
      <c r="G37" s="9"/>
      <c r="H37" s="9"/>
      <c r="I37" s="72" t="n">
        <v>12808323.62</v>
      </c>
      <c r="J37" s="72"/>
      <c r="K37" s="72"/>
      <c r="L37" s="72"/>
      <c r="M37" s="72"/>
      <c r="N37" s="72"/>
      <c r="O37" s="72"/>
      <c r="P37" s="73" t="n">
        <v>7</v>
      </c>
      <c r="Q37" s="72" t="n">
        <v>12714547.45</v>
      </c>
      <c r="R37" s="72"/>
      <c r="S37" s="72"/>
      <c r="T37" s="74"/>
      <c r="U37" s="74"/>
      <c r="V37" s="72"/>
      <c r="W37" s="72"/>
      <c r="X37" s="72"/>
      <c r="Y37" s="74"/>
      <c r="Z37" s="74"/>
      <c r="AA37" s="72"/>
      <c r="AB37" s="72"/>
      <c r="AC37" s="72"/>
      <c r="AD37" s="72"/>
      <c r="AE37" s="73"/>
      <c r="AF37" s="72"/>
      <c r="AG37" s="73"/>
      <c r="AH37" s="72"/>
      <c r="AI37" s="73"/>
      <c r="AJ37" s="72"/>
      <c r="AK37" s="73"/>
      <c r="AL37" s="72"/>
      <c r="AM37" s="73"/>
      <c r="AN37" s="72"/>
      <c r="AO37" s="73"/>
      <c r="AP37" s="72"/>
      <c r="AQ37" s="78" t="n">
        <v>93776.17</v>
      </c>
      <c r="AR37" s="72"/>
      <c r="AT37" s="76"/>
    </row>
    <row r="38" s="75" customFormat="true" ht="15.75" hidden="false" customHeight="false" outlineLevel="0" collapsed="false">
      <c r="A38" s="16" t="n">
        <v>29</v>
      </c>
      <c r="B38" s="16" t="s">
        <v>37</v>
      </c>
      <c r="C38" s="16" t="s">
        <v>38</v>
      </c>
      <c r="D38" s="16" t="s">
        <v>53</v>
      </c>
      <c r="E38" s="16" t="s">
        <v>55</v>
      </c>
      <c r="F38" s="9" t="n">
        <v>23</v>
      </c>
      <c r="G38" s="9"/>
      <c r="H38" s="9"/>
      <c r="I38" s="72" t="n">
        <v>5323027.33</v>
      </c>
      <c r="J38" s="72"/>
      <c r="K38" s="72"/>
      <c r="L38" s="72"/>
      <c r="M38" s="72"/>
      <c r="N38" s="72"/>
      <c r="O38" s="72"/>
      <c r="P38" s="73" t="n">
        <v>3</v>
      </c>
      <c r="Q38" s="72" t="n">
        <v>5248524.88</v>
      </c>
      <c r="R38" s="72"/>
      <c r="S38" s="72"/>
      <c r="T38" s="74"/>
      <c r="U38" s="74"/>
      <c r="V38" s="72"/>
      <c r="W38" s="72"/>
      <c r="X38" s="72"/>
      <c r="Y38" s="74"/>
      <c r="Z38" s="74"/>
      <c r="AA38" s="72"/>
      <c r="AB38" s="72"/>
      <c r="AC38" s="72"/>
      <c r="AD38" s="72"/>
      <c r="AE38" s="73"/>
      <c r="AF38" s="72"/>
      <c r="AG38" s="73"/>
      <c r="AH38" s="72"/>
      <c r="AI38" s="73"/>
      <c r="AJ38" s="72"/>
      <c r="AK38" s="73"/>
      <c r="AL38" s="72"/>
      <c r="AM38" s="73"/>
      <c r="AN38" s="72"/>
      <c r="AO38" s="73"/>
      <c r="AP38" s="72"/>
      <c r="AQ38" s="78" t="n">
        <v>74502.45</v>
      </c>
      <c r="AR38" s="72"/>
      <c r="AT38" s="76"/>
    </row>
    <row r="39" s="75" customFormat="true" ht="15.75" hidden="false" customHeight="false" outlineLevel="0" collapsed="false">
      <c r="A39" s="16" t="n">
        <v>30</v>
      </c>
      <c r="B39" s="16" t="s">
        <v>37</v>
      </c>
      <c r="C39" s="16" t="s">
        <v>38</v>
      </c>
      <c r="D39" s="16" t="s">
        <v>51</v>
      </c>
      <c r="E39" s="16" t="s">
        <v>55</v>
      </c>
      <c r="F39" s="9" t="n">
        <v>24</v>
      </c>
      <c r="G39" s="9"/>
      <c r="H39" s="9"/>
      <c r="I39" s="72" t="n">
        <v>16448143.93</v>
      </c>
      <c r="J39" s="72"/>
      <c r="K39" s="72"/>
      <c r="L39" s="72"/>
      <c r="M39" s="72"/>
      <c r="N39" s="72"/>
      <c r="O39" s="72"/>
      <c r="P39" s="73" t="n">
        <v>9</v>
      </c>
      <c r="Q39" s="72" t="n">
        <v>16347255.76</v>
      </c>
      <c r="R39" s="72"/>
      <c r="S39" s="72"/>
      <c r="T39" s="74"/>
      <c r="U39" s="74"/>
      <c r="V39" s="72"/>
      <c r="W39" s="72"/>
      <c r="X39" s="72"/>
      <c r="Y39" s="74"/>
      <c r="Z39" s="74"/>
      <c r="AA39" s="72"/>
      <c r="AB39" s="72"/>
      <c r="AC39" s="72"/>
      <c r="AD39" s="72"/>
      <c r="AE39" s="73"/>
      <c r="AF39" s="72"/>
      <c r="AG39" s="73"/>
      <c r="AH39" s="72"/>
      <c r="AI39" s="73"/>
      <c r="AJ39" s="72"/>
      <c r="AK39" s="73"/>
      <c r="AL39" s="72"/>
      <c r="AM39" s="73"/>
      <c r="AN39" s="72"/>
      <c r="AO39" s="73"/>
      <c r="AP39" s="72"/>
      <c r="AQ39" s="78" t="n">
        <v>100888.17</v>
      </c>
      <c r="AR39" s="72"/>
      <c r="AT39" s="76"/>
    </row>
    <row r="40" s="75" customFormat="true" ht="15.75" hidden="false" customHeight="false" outlineLevel="0" collapsed="false">
      <c r="A40" s="16" t="n">
        <v>31</v>
      </c>
      <c r="B40" s="16" t="s">
        <v>37</v>
      </c>
      <c r="C40" s="16" t="s">
        <v>38</v>
      </c>
      <c r="D40" s="16" t="s">
        <v>51</v>
      </c>
      <c r="E40" s="16" t="s">
        <v>55</v>
      </c>
      <c r="F40" s="9" t="n">
        <v>36</v>
      </c>
      <c r="G40" s="9"/>
      <c r="H40" s="9"/>
      <c r="I40" s="72" t="n">
        <v>18266613.38</v>
      </c>
      <c r="J40" s="72"/>
      <c r="K40" s="72"/>
      <c r="L40" s="72"/>
      <c r="M40" s="72"/>
      <c r="N40" s="72"/>
      <c r="O40" s="72"/>
      <c r="P40" s="73" t="n">
        <v>10</v>
      </c>
      <c r="Q40" s="72" t="n">
        <v>18161623.4</v>
      </c>
      <c r="R40" s="72"/>
      <c r="S40" s="72"/>
      <c r="T40" s="74"/>
      <c r="U40" s="74"/>
      <c r="V40" s="72"/>
      <c r="W40" s="72"/>
      <c r="X40" s="72"/>
      <c r="Y40" s="74"/>
      <c r="Z40" s="74"/>
      <c r="AA40" s="72"/>
      <c r="AB40" s="72"/>
      <c r="AC40" s="72"/>
      <c r="AD40" s="72"/>
      <c r="AE40" s="73"/>
      <c r="AF40" s="72"/>
      <c r="AG40" s="73"/>
      <c r="AH40" s="72"/>
      <c r="AI40" s="73"/>
      <c r="AJ40" s="72"/>
      <c r="AK40" s="73"/>
      <c r="AL40" s="72"/>
      <c r="AM40" s="73"/>
      <c r="AN40" s="72"/>
      <c r="AO40" s="73"/>
      <c r="AP40" s="72"/>
      <c r="AQ40" s="78" t="n">
        <v>104989.98</v>
      </c>
      <c r="AR40" s="72"/>
      <c r="AT40" s="76"/>
    </row>
    <row r="41" s="75" customFormat="true" ht="15.75" hidden="false" customHeight="false" outlineLevel="0" collapsed="false">
      <c r="A41" s="16" t="n">
        <v>32</v>
      </c>
      <c r="B41" s="16" t="s">
        <v>37</v>
      </c>
      <c r="C41" s="16" t="s">
        <v>38</v>
      </c>
      <c r="D41" s="16" t="s">
        <v>51</v>
      </c>
      <c r="E41" s="16" t="s">
        <v>55</v>
      </c>
      <c r="F41" s="9" t="n">
        <v>42</v>
      </c>
      <c r="G41" s="9"/>
      <c r="H41" s="9"/>
      <c r="I41" s="72" t="n">
        <v>5517100.44</v>
      </c>
      <c r="J41" s="72"/>
      <c r="K41" s="72"/>
      <c r="L41" s="72"/>
      <c r="M41" s="72"/>
      <c r="N41" s="72"/>
      <c r="O41" s="72"/>
      <c r="P41" s="73" t="n">
        <v>3</v>
      </c>
      <c r="Q41" s="72" t="n">
        <v>5451857.39</v>
      </c>
      <c r="R41" s="72"/>
      <c r="S41" s="72"/>
      <c r="T41" s="74"/>
      <c r="U41" s="74"/>
      <c r="V41" s="72"/>
      <c r="W41" s="72"/>
      <c r="X41" s="72"/>
      <c r="Y41" s="74"/>
      <c r="Z41" s="74"/>
      <c r="AA41" s="72"/>
      <c r="AB41" s="72"/>
      <c r="AC41" s="72"/>
      <c r="AD41" s="72"/>
      <c r="AE41" s="73"/>
      <c r="AF41" s="72"/>
      <c r="AG41" s="73"/>
      <c r="AH41" s="72"/>
      <c r="AI41" s="73"/>
      <c r="AJ41" s="72"/>
      <c r="AK41" s="73"/>
      <c r="AL41" s="72"/>
      <c r="AM41" s="73"/>
      <c r="AN41" s="72"/>
      <c r="AO41" s="73"/>
      <c r="AP41" s="72"/>
      <c r="AQ41" s="78" t="n">
        <v>65243.05</v>
      </c>
      <c r="AR41" s="72"/>
      <c r="AT41" s="76"/>
    </row>
    <row r="42" s="75" customFormat="true" ht="15.75" hidden="false" customHeight="false" outlineLevel="0" collapsed="false">
      <c r="A42" s="16" t="n">
        <v>33</v>
      </c>
      <c r="B42" s="16" t="s">
        <v>37</v>
      </c>
      <c r="C42" s="16" t="s">
        <v>38</v>
      </c>
      <c r="D42" s="16" t="s">
        <v>53</v>
      </c>
      <c r="E42" s="16" t="s">
        <v>55</v>
      </c>
      <c r="F42" s="9" t="n">
        <v>43</v>
      </c>
      <c r="G42" s="9"/>
      <c r="H42" s="9"/>
      <c r="I42" s="72" t="n">
        <v>5286797.45</v>
      </c>
      <c r="J42" s="72"/>
      <c r="K42" s="72"/>
      <c r="L42" s="72"/>
      <c r="M42" s="72"/>
      <c r="N42" s="72"/>
      <c r="O42" s="72"/>
      <c r="P42" s="73" t="n">
        <v>3</v>
      </c>
      <c r="Q42" s="72" t="n">
        <v>5220740.11</v>
      </c>
      <c r="R42" s="72"/>
      <c r="S42" s="72"/>
      <c r="T42" s="74"/>
      <c r="U42" s="74"/>
      <c r="V42" s="72"/>
      <c r="W42" s="72"/>
      <c r="X42" s="72"/>
      <c r="Y42" s="74"/>
      <c r="Z42" s="74"/>
      <c r="AA42" s="72"/>
      <c r="AB42" s="72"/>
      <c r="AC42" s="72"/>
      <c r="AD42" s="72"/>
      <c r="AE42" s="73"/>
      <c r="AF42" s="72"/>
      <c r="AG42" s="73"/>
      <c r="AH42" s="72"/>
      <c r="AI42" s="73"/>
      <c r="AJ42" s="72"/>
      <c r="AK42" s="73"/>
      <c r="AL42" s="72"/>
      <c r="AM42" s="73"/>
      <c r="AN42" s="72"/>
      <c r="AO42" s="73"/>
      <c r="AP42" s="72"/>
      <c r="AQ42" s="78" t="n">
        <v>66057.34</v>
      </c>
      <c r="AR42" s="72"/>
      <c r="AT42" s="76"/>
    </row>
    <row r="43" s="75" customFormat="true" ht="15.75" hidden="false" customHeight="false" outlineLevel="0" collapsed="false">
      <c r="A43" s="16" t="n">
        <v>34</v>
      </c>
      <c r="B43" s="16" t="s">
        <v>37</v>
      </c>
      <c r="C43" s="16" t="s">
        <v>38</v>
      </c>
      <c r="D43" s="16" t="s">
        <v>51</v>
      </c>
      <c r="E43" s="16" t="s">
        <v>55</v>
      </c>
      <c r="F43" s="9" t="n">
        <v>46</v>
      </c>
      <c r="G43" s="9"/>
      <c r="H43" s="9"/>
      <c r="I43" s="72" t="n">
        <v>5514180.77</v>
      </c>
      <c r="J43" s="72"/>
      <c r="K43" s="72"/>
      <c r="L43" s="72"/>
      <c r="M43" s="72"/>
      <c r="N43" s="72"/>
      <c r="O43" s="72"/>
      <c r="P43" s="73" t="n">
        <v>3</v>
      </c>
      <c r="Q43" s="72" t="n">
        <v>5448549.05</v>
      </c>
      <c r="R43" s="72"/>
      <c r="S43" s="72"/>
      <c r="T43" s="74"/>
      <c r="U43" s="74"/>
      <c r="V43" s="72"/>
      <c r="W43" s="72"/>
      <c r="X43" s="72"/>
      <c r="Y43" s="74"/>
      <c r="Z43" s="74"/>
      <c r="AA43" s="72"/>
      <c r="AB43" s="72"/>
      <c r="AC43" s="72"/>
      <c r="AD43" s="72"/>
      <c r="AE43" s="73"/>
      <c r="AF43" s="72"/>
      <c r="AG43" s="73"/>
      <c r="AH43" s="72"/>
      <c r="AI43" s="73"/>
      <c r="AJ43" s="72"/>
      <c r="AK43" s="73"/>
      <c r="AL43" s="72"/>
      <c r="AM43" s="73"/>
      <c r="AN43" s="72"/>
      <c r="AO43" s="73"/>
      <c r="AP43" s="72"/>
      <c r="AQ43" s="78" t="n">
        <v>65631.72</v>
      </c>
      <c r="AR43" s="72"/>
      <c r="AT43" s="76"/>
    </row>
    <row r="44" s="75" customFormat="true" ht="15.75" hidden="false" customHeight="false" outlineLevel="0" collapsed="false">
      <c r="A44" s="16" t="n">
        <v>35</v>
      </c>
      <c r="B44" s="16" t="s">
        <v>37</v>
      </c>
      <c r="C44" s="16" t="s">
        <v>38</v>
      </c>
      <c r="D44" s="16" t="s">
        <v>51</v>
      </c>
      <c r="E44" s="16" t="s">
        <v>55</v>
      </c>
      <c r="F44" s="9" t="n">
        <v>51</v>
      </c>
      <c r="G44" s="9"/>
      <c r="H44" s="9"/>
      <c r="I44" s="72" t="n">
        <v>5286521.8</v>
      </c>
      <c r="J44" s="72"/>
      <c r="K44" s="72"/>
      <c r="L44" s="72"/>
      <c r="M44" s="72"/>
      <c r="N44" s="72"/>
      <c r="O44" s="72"/>
      <c r="P44" s="73" t="n">
        <v>3</v>
      </c>
      <c r="Q44" s="72" t="n">
        <v>5220085.73</v>
      </c>
      <c r="R44" s="72"/>
      <c r="S44" s="72"/>
      <c r="T44" s="74"/>
      <c r="U44" s="74"/>
      <c r="V44" s="72"/>
      <c r="W44" s="72"/>
      <c r="X44" s="72"/>
      <c r="Y44" s="74"/>
      <c r="Z44" s="74"/>
      <c r="AA44" s="72"/>
      <c r="AB44" s="72"/>
      <c r="AC44" s="72"/>
      <c r="AD44" s="72"/>
      <c r="AE44" s="73"/>
      <c r="AF44" s="72"/>
      <c r="AG44" s="73"/>
      <c r="AH44" s="72"/>
      <c r="AI44" s="73"/>
      <c r="AJ44" s="72"/>
      <c r="AK44" s="73"/>
      <c r="AL44" s="72"/>
      <c r="AM44" s="73"/>
      <c r="AN44" s="72"/>
      <c r="AO44" s="73"/>
      <c r="AP44" s="72"/>
      <c r="AQ44" s="78" t="n">
        <v>66436.07</v>
      </c>
      <c r="AR44" s="72"/>
      <c r="AT44" s="76"/>
    </row>
    <row r="45" s="75" customFormat="true" ht="15.75" hidden="false" customHeight="false" outlineLevel="0" collapsed="false">
      <c r="A45" s="16" t="n">
        <v>36</v>
      </c>
      <c r="B45" s="16" t="s">
        <v>37</v>
      </c>
      <c r="C45" s="16" t="s">
        <v>38</v>
      </c>
      <c r="D45" s="16" t="s">
        <v>53</v>
      </c>
      <c r="E45" s="16" t="s">
        <v>55</v>
      </c>
      <c r="F45" s="9" t="n">
        <v>63</v>
      </c>
      <c r="G45" s="9"/>
      <c r="H45" s="9"/>
      <c r="I45" s="72" t="n">
        <v>5459468.28</v>
      </c>
      <c r="J45" s="72"/>
      <c r="K45" s="72"/>
      <c r="L45" s="72"/>
      <c r="M45" s="72"/>
      <c r="N45" s="72"/>
      <c r="O45" s="72"/>
      <c r="P45" s="73" t="n">
        <v>3</v>
      </c>
      <c r="Q45" s="72" t="n">
        <v>5392797.87</v>
      </c>
      <c r="R45" s="72"/>
      <c r="S45" s="72"/>
      <c r="T45" s="74"/>
      <c r="U45" s="74"/>
      <c r="V45" s="72"/>
      <c r="W45" s="72"/>
      <c r="X45" s="72"/>
      <c r="Y45" s="74"/>
      <c r="Z45" s="74"/>
      <c r="AA45" s="72"/>
      <c r="AB45" s="72"/>
      <c r="AC45" s="72"/>
      <c r="AD45" s="72"/>
      <c r="AE45" s="73"/>
      <c r="AF45" s="72"/>
      <c r="AG45" s="73"/>
      <c r="AH45" s="72"/>
      <c r="AI45" s="73"/>
      <c r="AJ45" s="72"/>
      <c r="AK45" s="73"/>
      <c r="AL45" s="72"/>
      <c r="AM45" s="73"/>
      <c r="AN45" s="72"/>
      <c r="AO45" s="73"/>
      <c r="AP45" s="72"/>
      <c r="AQ45" s="78" t="n">
        <v>66670.41</v>
      </c>
      <c r="AR45" s="72"/>
      <c r="AT45" s="76"/>
    </row>
    <row r="46" s="75" customFormat="true" ht="15.75" hidden="false" customHeight="false" outlineLevel="0" collapsed="false">
      <c r="A46" s="16" t="n">
        <v>37</v>
      </c>
      <c r="B46" s="16" t="s">
        <v>37</v>
      </c>
      <c r="C46" s="16" t="s">
        <v>38</v>
      </c>
      <c r="D46" s="16" t="s">
        <v>53</v>
      </c>
      <c r="E46" s="16" t="s">
        <v>56</v>
      </c>
      <c r="F46" s="9" t="s">
        <v>57</v>
      </c>
      <c r="G46" s="9"/>
      <c r="H46" s="9"/>
      <c r="I46" s="72" t="n">
        <v>2032399.53</v>
      </c>
      <c r="J46" s="72"/>
      <c r="K46" s="72"/>
      <c r="L46" s="72"/>
      <c r="M46" s="72"/>
      <c r="N46" s="72"/>
      <c r="O46" s="72"/>
      <c r="P46" s="73"/>
      <c r="Q46" s="72"/>
      <c r="R46" s="72"/>
      <c r="S46" s="72"/>
      <c r="T46" s="74"/>
      <c r="U46" s="74"/>
      <c r="V46" s="72" t="n">
        <v>597</v>
      </c>
      <c r="W46" s="72" t="n">
        <v>1760536.4</v>
      </c>
      <c r="X46" s="72" t="n">
        <v>172291.8</v>
      </c>
      <c r="Y46" s="74"/>
      <c r="Z46" s="74"/>
      <c r="AA46" s="72"/>
      <c r="AB46" s="72"/>
      <c r="AC46" s="72"/>
      <c r="AD46" s="72"/>
      <c r="AE46" s="73"/>
      <c r="AF46" s="72"/>
      <c r="AG46" s="73"/>
      <c r="AH46" s="72"/>
      <c r="AI46" s="73"/>
      <c r="AJ46" s="72"/>
      <c r="AK46" s="73"/>
      <c r="AL46" s="72"/>
      <c r="AM46" s="73"/>
      <c r="AN46" s="72"/>
      <c r="AO46" s="73"/>
      <c r="AP46" s="72"/>
      <c r="AQ46" s="78" t="n">
        <v>99571.33</v>
      </c>
      <c r="AR46" s="72"/>
      <c r="AT46" s="76"/>
    </row>
    <row r="47" s="75" customFormat="true" ht="15.75" hidden="false" customHeight="false" outlineLevel="0" collapsed="false">
      <c r="A47" s="16" t="n">
        <v>38</v>
      </c>
      <c r="B47" s="16" t="s">
        <v>37</v>
      </c>
      <c r="C47" s="16" t="s">
        <v>38</v>
      </c>
      <c r="D47" s="16" t="s">
        <v>53</v>
      </c>
      <c r="E47" s="16" t="s">
        <v>58</v>
      </c>
      <c r="F47" s="9" t="n">
        <v>1</v>
      </c>
      <c r="G47" s="9"/>
      <c r="H47" s="9"/>
      <c r="I47" s="72" t="n">
        <v>3355315.47</v>
      </c>
      <c r="J47" s="72" t="n">
        <v>268683.64</v>
      </c>
      <c r="K47" s="72"/>
      <c r="L47" s="72" t="n">
        <v>347835.68</v>
      </c>
      <c r="M47" s="72" t="n">
        <v>1731402.2</v>
      </c>
      <c r="N47" s="72"/>
      <c r="O47" s="72" t="n">
        <v>782899.32</v>
      </c>
      <c r="P47" s="73"/>
      <c r="Q47" s="72"/>
      <c r="R47" s="72"/>
      <c r="S47" s="72"/>
      <c r="T47" s="74"/>
      <c r="U47" s="74"/>
      <c r="V47" s="72"/>
      <c r="W47" s="72"/>
      <c r="X47" s="72"/>
      <c r="Y47" s="74"/>
      <c r="Z47" s="74"/>
      <c r="AA47" s="72"/>
      <c r="AB47" s="72"/>
      <c r="AC47" s="72"/>
      <c r="AD47" s="72"/>
      <c r="AE47" s="73"/>
      <c r="AF47" s="72"/>
      <c r="AG47" s="73"/>
      <c r="AH47" s="72"/>
      <c r="AI47" s="73"/>
      <c r="AJ47" s="72"/>
      <c r="AK47" s="73"/>
      <c r="AL47" s="72"/>
      <c r="AM47" s="73"/>
      <c r="AN47" s="72"/>
      <c r="AO47" s="73"/>
      <c r="AP47" s="72"/>
      <c r="AQ47" s="78" t="n">
        <v>224494.63</v>
      </c>
      <c r="AR47" s="72"/>
      <c r="AT47" s="76"/>
    </row>
    <row r="48" s="75" customFormat="true" ht="15.75" hidden="false" customHeight="false" outlineLevel="0" collapsed="false">
      <c r="A48" s="16" t="n">
        <v>39</v>
      </c>
      <c r="B48" s="16" t="s">
        <v>37</v>
      </c>
      <c r="C48" s="16" t="s">
        <v>38</v>
      </c>
      <c r="D48" s="16" t="s">
        <v>53</v>
      </c>
      <c r="E48" s="16" t="s">
        <v>59</v>
      </c>
      <c r="F48" s="9" t="n">
        <v>13</v>
      </c>
      <c r="G48" s="9"/>
      <c r="H48" s="9"/>
      <c r="I48" s="72" t="n">
        <v>7787689.63</v>
      </c>
      <c r="J48" s="72"/>
      <c r="K48" s="72"/>
      <c r="L48" s="72"/>
      <c r="M48" s="72"/>
      <c r="N48" s="72"/>
      <c r="O48" s="72"/>
      <c r="P48" s="73" t="n">
        <v>4</v>
      </c>
      <c r="Q48" s="72" t="n">
        <v>7717691.76</v>
      </c>
      <c r="R48" s="72"/>
      <c r="S48" s="72"/>
      <c r="T48" s="74"/>
      <c r="U48" s="74"/>
      <c r="V48" s="72"/>
      <c r="W48" s="72"/>
      <c r="X48" s="72"/>
      <c r="Y48" s="74"/>
      <c r="Z48" s="74"/>
      <c r="AA48" s="72"/>
      <c r="AB48" s="72"/>
      <c r="AC48" s="72"/>
      <c r="AD48" s="72"/>
      <c r="AE48" s="73"/>
      <c r="AF48" s="72"/>
      <c r="AG48" s="73"/>
      <c r="AH48" s="72"/>
      <c r="AI48" s="73"/>
      <c r="AJ48" s="72"/>
      <c r="AK48" s="73"/>
      <c r="AL48" s="72"/>
      <c r="AM48" s="73"/>
      <c r="AN48" s="72"/>
      <c r="AO48" s="73"/>
      <c r="AP48" s="72"/>
      <c r="AQ48" s="78" t="n">
        <v>69997.87</v>
      </c>
      <c r="AR48" s="72"/>
      <c r="AT48" s="76"/>
    </row>
    <row r="49" s="75" customFormat="true" ht="15.75" hidden="false" customHeight="false" outlineLevel="0" collapsed="false">
      <c r="A49" s="16" t="n">
        <v>40</v>
      </c>
      <c r="B49" s="16" t="s">
        <v>37</v>
      </c>
      <c r="C49" s="16" t="s">
        <v>38</v>
      </c>
      <c r="D49" s="16" t="s">
        <v>53</v>
      </c>
      <c r="E49" s="16" t="s">
        <v>59</v>
      </c>
      <c r="F49" s="9" t="n">
        <v>15</v>
      </c>
      <c r="G49" s="9"/>
      <c r="H49" s="9"/>
      <c r="I49" s="72" t="n">
        <v>8171242.11</v>
      </c>
      <c r="J49" s="72"/>
      <c r="K49" s="72"/>
      <c r="L49" s="72"/>
      <c r="M49" s="72"/>
      <c r="N49" s="72"/>
      <c r="O49" s="72"/>
      <c r="P49" s="73" t="n">
        <v>4</v>
      </c>
      <c r="Q49" s="72" t="n">
        <v>8101208.91</v>
      </c>
      <c r="R49" s="72"/>
      <c r="S49" s="72"/>
      <c r="T49" s="74"/>
      <c r="U49" s="74"/>
      <c r="V49" s="72"/>
      <c r="W49" s="72"/>
      <c r="X49" s="72"/>
      <c r="Y49" s="74"/>
      <c r="Z49" s="74"/>
      <c r="AA49" s="72"/>
      <c r="AB49" s="72"/>
      <c r="AC49" s="72"/>
      <c r="AD49" s="72"/>
      <c r="AE49" s="73"/>
      <c r="AF49" s="72"/>
      <c r="AG49" s="73"/>
      <c r="AH49" s="72"/>
      <c r="AI49" s="73"/>
      <c r="AJ49" s="72"/>
      <c r="AK49" s="73"/>
      <c r="AL49" s="72"/>
      <c r="AM49" s="73"/>
      <c r="AN49" s="72"/>
      <c r="AO49" s="73"/>
      <c r="AP49" s="72"/>
      <c r="AQ49" s="78" t="n">
        <v>70033.2</v>
      </c>
      <c r="AR49" s="72"/>
      <c r="AT49" s="76"/>
    </row>
    <row r="50" s="75" customFormat="true" ht="15.75" hidden="false" customHeight="false" outlineLevel="0" collapsed="false">
      <c r="A50" s="16" t="n">
        <v>41</v>
      </c>
      <c r="B50" s="16" t="s">
        <v>37</v>
      </c>
      <c r="C50" s="16" t="s">
        <v>38</v>
      </c>
      <c r="D50" s="16" t="s">
        <v>53</v>
      </c>
      <c r="E50" s="16" t="s">
        <v>60</v>
      </c>
      <c r="F50" s="8" t="n">
        <v>10</v>
      </c>
      <c r="G50" s="9"/>
      <c r="H50" s="9"/>
      <c r="I50" s="72" t="n">
        <v>3551220.51</v>
      </c>
      <c r="J50" s="72"/>
      <c r="K50" s="72"/>
      <c r="L50" s="72"/>
      <c r="M50" s="72"/>
      <c r="N50" s="72"/>
      <c r="O50" s="72"/>
      <c r="P50" s="73" t="n">
        <v>2</v>
      </c>
      <c r="Q50" s="72" t="n">
        <v>3489587.24</v>
      </c>
      <c r="R50" s="72"/>
      <c r="S50" s="72"/>
      <c r="T50" s="74"/>
      <c r="U50" s="74"/>
      <c r="V50" s="72"/>
      <c r="W50" s="72"/>
      <c r="X50" s="72"/>
      <c r="Y50" s="74"/>
      <c r="Z50" s="74"/>
      <c r="AA50" s="72"/>
      <c r="AB50" s="72"/>
      <c r="AC50" s="72"/>
      <c r="AD50" s="72"/>
      <c r="AE50" s="73"/>
      <c r="AF50" s="72"/>
      <c r="AG50" s="73"/>
      <c r="AH50" s="72"/>
      <c r="AI50" s="73"/>
      <c r="AJ50" s="72"/>
      <c r="AK50" s="73"/>
      <c r="AL50" s="72"/>
      <c r="AM50" s="73"/>
      <c r="AN50" s="72"/>
      <c r="AO50" s="73"/>
      <c r="AP50" s="72"/>
      <c r="AQ50" s="78" t="n">
        <v>61633.27</v>
      </c>
      <c r="AR50" s="72"/>
      <c r="AT50" s="76"/>
    </row>
    <row r="51" s="75" customFormat="true" ht="15.75" hidden="false" customHeight="false" outlineLevel="0" collapsed="false">
      <c r="A51" s="16" t="n">
        <v>42</v>
      </c>
      <c r="B51" s="16" t="s">
        <v>37</v>
      </c>
      <c r="C51" s="16" t="s">
        <v>38</v>
      </c>
      <c r="D51" s="16" t="s">
        <v>53</v>
      </c>
      <c r="E51" s="16" t="s">
        <v>60</v>
      </c>
      <c r="F51" s="9" t="n">
        <v>9</v>
      </c>
      <c r="G51" s="9"/>
      <c r="H51" s="9"/>
      <c r="I51" s="72" t="n">
        <v>5319801.06</v>
      </c>
      <c r="J51" s="72"/>
      <c r="K51" s="72"/>
      <c r="L51" s="72"/>
      <c r="M51" s="72"/>
      <c r="N51" s="72"/>
      <c r="O51" s="72"/>
      <c r="P51" s="73" t="n">
        <v>3</v>
      </c>
      <c r="Q51" s="72" t="n">
        <v>5255775.31</v>
      </c>
      <c r="R51" s="72"/>
      <c r="S51" s="72"/>
      <c r="T51" s="74"/>
      <c r="U51" s="74"/>
      <c r="V51" s="72"/>
      <c r="W51" s="72"/>
      <c r="X51" s="72"/>
      <c r="Y51" s="74"/>
      <c r="Z51" s="74"/>
      <c r="AA51" s="72"/>
      <c r="AB51" s="72"/>
      <c r="AC51" s="72"/>
      <c r="AD51" s="72"/>
      <c r="AE51" s="73"/>
      <c r="AF51" s="72"/>
      <c r="AG51" s="73"/>
      <c r="AH51" s="72"/>
      <c r="AI51" s="73"/>
      <c r="AJ51" s="72"/>
      <c r="AK51" s="73"/>
      <c r="AL51" s="72"/>
      <c r="AM51" s="73"/>
      <c r="AN51" s="72"/>
      <c r="AO51" s="73"/>
      <c r="AP51" s="72"/>
      <c r="AQ51" s="78" t="n">
        <v>64025.75</v>
      </c>
      <c r="AR51" s="72"/>
      <c r="AT51" s="76"/>
    </row>
    <row r="52" s="85" customFormat="true" ht="15.75" hidden="false" customHeight="false" outlineLevel="0" collapsed="false">
      <c r="A52" s="79" t="n">
        <v>43</v>
      </c>
      <c r="B52" s="79" t="s">
        <v>37</v>
      </c>
      <c r="C52" s="79" t="s">
        <v>38</v>
      </c>
      <c r="D52" s="79" t="s">
        <v>53</v>
      </c>
      <c r="E52" s="79" t="s">
        <v>62</v>
      </c>
      <c r="F52" s="80" t="n">
        <v>18</v>
      </c>
      <c r="G52" s="80"/>
      <c r="H52" s="80"/>
      <c r="I52" s="81" t="n">
        <v>3375204.16</v>
      </c>
      <c r="J52" s="81" t="n">
        <v>613113.84</v>
      </c>
      <c r="K52" s="81" t="n">
        <v>1675859.6</v>
      </c>
      <c r="L52" s="81" t="n">
        <v>812855.98</v>
      </c>
      <c r="M52" s="81"/>
      <c r="N52" s="81"/>
      <c r="O52" s="81"/>
      <c r="P52" s="82"/>
      <c r="Q52" s="81"/>
      <c r="R52" s="81"/>
      <c r="S52" s="81"/>
      <c r="T52" s="83"/>
      <c r="U52" s="83"/>
      <c r="V52" s="81"/>
      <c r="W52" s="81"/>
      <c r="X52" s="81"/>
      <c r="Y52" s="83"/>
      <c r="Z52" s="83"/>
      <c r="AA52" s="81"/>
      <c r="AB52" s="81"/>
      <c r="AC52" s="81"/>
      <c r="AD52" s="81"/>
      <c r="AE52" s="82"/>
      <c r="AF52" s="81"/>
      <c r="AG52" s="82"/>
      <c r="AH52" s="81"/>
      <c r="AI52" s="82"/>
      <c r="AJ52" s="81"/>
      <c r="AK52" s="82"/>
      <c r="AL52" s="81"/>
      <c r="AM52" s="82"/>
      <c r="AN52" s="81"/>
      <c r="AO52" s="82"/>
      <c r="AP52" s="81"/>
      <c r="AQ52" s="84" t="n">
        <v>273374.74</v>
      </c>
      <c r="AR52" s="81"/>
      <c r="AT52" s="86"/>
    </row>
    <row r="53" s="75" customFormat="true" ht="15.75" hidden="false" customHeight="false" outlineLevel="0" collapsed="false">
      <c r="A53" s="16" t="n">
        <v>44</v>
      </c>
      <c r="B53" s="16" t="s">
        <v>37</v>
      </c>
      <c r="C53" s="16" t="s">
        <v>38</v>
      </c>
      <c r="D53" s="16" t="s">
        <v>51</v>
      </c>
      <c r="E53" s="16" t="s">
        <v>62</v>
      </c>
      <c r="F53" s="9" t="s">
        <v>63</v>
      </c>
      <c r="G53" s="9"/>
      <c r="H53" s="9"/>
      <c r="I53" s="72" t="n">
        <v>2601900.39</v>
      </c>
      <c r="J53" s="72"/>
      <c r="K53" s="72"/>
      <c r="L53" s="72"/>
      <c r="M53" s="72"/>
      <c r="N53" s="72"/>
      <c r="O53" s="72"/>
      <c r="P53" s="73" t="n">
        <v>1</v>
      </c>
      <c r="Q53" s="72" t="n">
        <v>2532500.6</v>
      </c>
      <c r="R53" s="72"/>
      <c r="S53" s="72"/>
      <c r="T53" s="74"/>
      <c r="U53" s="74"/>
      <c r="V53" s="72"/>
      <c r="W53" s="72"/>
      <c r="X53" s="72"/>
      <c r="Y53" s="74"/>
      <c r="Z53" s="74"/>
      <c r="AA53" s="72"/>
      <c r="AB53" s="72"/>
      <c r="AC53" s="72"/>
      <c r="AD53" s="72"/>
      <c r="AE53" s="73"/>
      <c r="AF53" s="72"/>
      <c r="AG53" s="73"/>
      <c r="AH53" s="72"/>
      <c r="AI53" s="73"/>
      <c r="AJ53" s="72"/>
      <c r="AK53" s="73"/>
      <c r="AL53" s="72"/>
      <c r="AM53" s="73"/>
      <c r="AN53" s="72"/>
      <c r="AO53" s="73"/>
      <c r="AP53" s="72"/>
      <c r="AQ53" s="78" t="n">
        <v>69399.79</v>
      </c>
      <c r="AR53" s="72"/>
      <c r="AT53" s="76"/>
    </row>
    <row r="54" s="75" customFormat="true" ht="15.75" hidden="false" customHeight="false" outlineLevel="0" collapsed="false">
      <c r="A54" s="16" t="n">
        <v>45</v>
      </c>
      <c r="B54" s="16" t="s">
        <v>37</v>
      </c>
      <c r="C54" s="16" t="s">
        <v>38</v>
      </c>
      <c r="D54" s="16" t="s">
        <v>51</v>
      </c>
      <c r="E54" s="16" t="s">
        <v>64</v>
      </c>
      <c r="F54" s="9" t="n">
        <v>15</v>
      </c>
      <c r="G54" s="9"/>
      <c r="H54" s="9"/>
      <c r="I54" s="72" t="n">
        <v>7359147.16</v>
      </c>
      <c r="J54" s="72"/>
      <c r="K54" s="72"/>
      <c r="L54" s="72"/>
      <c r="M54" s="72"/>
      <c r="N54" s="72"/>
      <c r="O54" s="72"/>
      <c r="P54" s="73" t="n">
        <v>4</v>
      </c>
      <c r="Q54" s="72" t="n">
        <v>7277119.55</v>
      </c>
      <c r="R54" s="72"/>
      <c r="S54" s="72"/>
      <c r="T54" s="74"/>
      <c r="U54" s="74"/>
      <c r="V54" s="72"/>
      <c r="W54" s="72"/>
      <c r="X54" s="72"/>
      <c r="Y54" s="74"/>
      <c r="Z54" s="74"/>
      <c r="AA54" s="72"/>
      <c r="AB54" s="72"/>
      <c r="AC54" s="72"/>
      <c r="AD54" s="72"/>
      <c r="AE54" s="73"/>
      <c r="AF54" s="72"/>
      <c r="AG54" s="73"/>
      <c r="AH54" s="72"/>
      <c r="AI54" s="73"/>
      <c r="AJ54" s="72"/>
      <c r="AK54" s="73"/>
      <c r="AL54" s="72"/>
      <c r="AM54" s="73"/>
      <c r="AN54" s="72"/>
      <c r="AO54" s="73"/>
      <c r="AP54" s="72"/>
      <c r="AQ54" s="78" t="n">
        <v>82027.61</v>
      </c>
      <c r="AR54" s="72"/>
      <c r="AT54" s="76"/>
    </row>
    <row r="55" s="75" customFormat="true" ht="15.75" hidden="false" customHeight="false" outlineLevel="0" collapsed="false">
      <c r="A55" s="16" t="n">
        <v>46</v>
      </c>
      <c r="B55" s="16" t="s">
        <v>37</v>
      </c>
      <c r="C55" s="16" t="s">
        <v>38</v>
      </c>
      <c r="D55" s="16" t="s">
        <v>51</v>
      </c>
      <c r="E55" s="16" t="s">
        <v>64</v>
      </c>
      <c r="F55" s="9" t="n">
        <v>19</v>
      </c>
      <c r="G55" s="9"/>
      <c r="H55" s="9"/>
      <c r="I55" s="72" t="n">
        <v>1924873.8</v>
      </c>
      <c r="J55" s="72"/>
      <c r="K55" s="72"/>
      <c r="L55" s="72"/>
      <c r="M55" s="72"/>
      <c r="N55" s="72"/>
      <c r="O55" s="72"/>
      <c r="P55" s="73" t="n">
        <v>1</v>
      </c>
      <c r="Q55" s="72" t="n">
        <v>1842376.76</v>
      </c>
      <c r="R55" s="72"/>
      <c r="S55" s="72"/>
      <c r="T55" s="74"/>
      <c r="U55" s="74"/>
      <c r="V55" s="72"/>
      <c r="W55" s="72"/>
      <c r="X55" s="72"/>
      <c r="Y55" s="74"/>
      <c r="Z55" s="74"/>
      <c r="AA55" s="72"/>
      <c r="AB55" s="72"/>
      <c r="AC55" s="72"/>
      <c r="AD55" s="72"/>
      <c r="AE55" s="73"/>
      <c r="AF55" s="72"/>
      <c r="AG55" s="73"/>
      <c r="AH55" s="72"/>
      <c r="AI55" s="73"/>
      <c r="AJ55" s="72"/>
      <c r="AK55" s="73"/>
      <c r="AL55" s="72"/>
      <c r="AM55" s="73"/>
      <c r="AN55" s="72"/>
      <c r="AO55" s="73"/>
      <c r="AP55" s="72"/>
      <c r="AQ55" s="78" t="n">
        <v>82497.04</v>
      </c>
      <c r="AR55" s="72"/>
      <c r="AT55" s="76"/>
    </row>
    <row r="56" s="75" customFormat="true" ht="15.75" hidden="false" customHeight="false" outlineLevel="0" collapsed="false">
      <c r="A56" s="16" t="n">
        <v>47</v>
      </c>
      <c r="B56" s="16" t="s">
        <v>37</v>
      </c>
      <c r="C56" s="16" t="s">
        <v>38</v>
      </c>
      <c r="D56" s="16" t="s">
        <v>53</v>
      </c>
      <c r="E56" s="16" t="s">
        <v>64</v>
      </c>
      <c r="F56" s="9" t="n">
        <v>2</v>
      </c>
      <c r="G56" s="9"/>
      <c r="H56" s="9" t="s">
        <v>65</v>
      </c>
      <c r="I56" s="72" t="n">
        <v>4467756.58</v>
      </c>
      <c r="J56" s="72" t="n">
        <v>478769.66</v>
      </c>
      <c r="K56" s="72"/>
      <c r="L56" s="72" t="n">
        <v>538952.02</v>
      </c>
      <c r="M56" s="72" t="n">
        <v>2237245.78</v>
      </c>
      <c r="N56" s="72"/>
      <c r="O56" s="72" t="n">
        <v>967760.48</v>
      </c>
      <c r="P56" s="73"/>
      <c r="Q56" s="72"/>
      <c r="R56" s="72"/>
      <c r="S56" s="72"/>
      <c r="T56" s="74"/>
      <c r="U56" s="74"/>
      <c r="V56" s="72"/>
      <c r="W56" s="72"/>
      <c r="X56" s="72"/>
      <c r="Y56" s="74"/>
      <c r="Z56" s="74"/>
      <c r="AA56" s="72"/>
      <c r="AB56" s="72"/>
      <c r="AC56" s="72"/>
      <c r="AD56" s="72"/>
      <c r="AE56" s="73"/>
      <c r="AF56" s="72"/>
      <c r="AG56" s="73"/>
      <c r="AH56" s="72"/>
      <c r="AI56" s="73"/>
      <c r="AJ56" s="72"/>
      <c r="AK56" s="73"/>
      <c r="AL56" s="72"/>
      <c r="AM56" s="73"/>
      <c r="AN56" s="72"/>
      <c r="AO56" s="73"/>
      <c r="AP56" s="72"/>
      <c r="AQ56" s="78" t="n">
        <v>245028.64</v>
      </c>
      <c r="AR56" s="72"/>
      <c r="AT56" s="76"/>
    </row>
    <row r="57" s="75" customFormat="true" ht="15.75" hidden="false" customHeight="false" outlineLevel="0" collapsed="false">
      <c r="A57" s="16" t="n">
        <v>48</v>
      </c>
      <c r="B57" s="16" t="s">
        <v>37</v>
      </c>
      <c r="C57" s="16" t="s">
        <v>38</v>
      </c>
      <c r="D57" s="16" t="s">
        <v>51</v>
      </c>
      <c r="E57" s="16" t="s">
        <v>64</v>
      </c>
      <c r="F57" s="9" t="s">
        <v>66</v>
      </c>
      <c r="G57" s="9"/>
      <c r="H57" s="9"/>
      <c r="I57" s="72" t="n">
        <v>3809937.6</v>
      </c>
      <c r="J57" s="72"/>
      <c r="K57" s="72"/>
      <c r="L57" s="72"/>
      <c r="M57" s="72"/>
      <c r="N57" s="72"/>
      <c r="O57" s="72"/>
      <c r="P57" s="73" t="n">
        <v>2</v>
      </c>
      <c r="Q57" s="72" t="n">
        <v>3737268.72</v>
      </c>
      <c r="R57" s="72"/>
      <c r="S57" s="72"/>
      <c r="T57" s="74"/>
      <c r="U57" s="74"/>
      <c r="V57" s="72"/>
      <c r="W57" s="72"/>
      <c r="X57" s="72"/>
      <c r="Y57" s="74"/>
      <c r="Z57" s="74"/>
      <c r="AA57" s="72"/>
      <c r="AB57" s="72"/>
      <c r="AC57" s="72"/>
      <c r="AD57" s="72"/>
      <c r="AE57" s="73"/>
      <c r="AF57" s="72"/>
      <c r="AG57" s="73"/>
      <c r="AH57" s="72"/>
      <c r="AI57" s="73"/>
      <c r="AJ57" s="72"/>
      <c r="AK57" s="73"/>
      <c r="AL57" s="72"/>
      <c r="AM57" s="73"/>
      <c r="AN57" s="72"/>
      <c r="AO57" s="73"/>
      <c r="AP57" s="72"/>
      <c r="AQ57" s="78" t="n">
        <v>72668.88</v>
      </c>
      <c r="AR57" s="72"/>
      <c r="AT57" s="76"/>
    </row>
    <row r="58" s="75" customFormat="true" ht="15.75" hidden="false" customHeight="false" outlineLevel="0" collapsed="false">
      <c r="A58" s="16" t="n">
        <v>49</v>
      </c>
      <c r="B58" s="16" t="s">
        <v>37</v>
      </c>
      <c r="C58" s="16" t="s">
        <v>38</v>
      </c>
      <c r="D58" s="16" t="s">
        <v>51</v>
      </c>
      <c r="E58" s="16" t="s">
        <v>64</v>
      </c>
      <c r="F58" s="9" t="s">
        <v>67</v>
      </c>
      <c r="G58" s="9"/>
      <c r="H58" s="9"/>
      <c r="I58" s="72" t="n">
        <v>1809721.67</v>
      </c>
      <c r="J58" s="72"/>
      <c r="K58" s="72"/>
      <c r="L58" s="72"/>
      <c r="M58" s="72"/>
      <c r="N58" s="72"/>
      <c r="O58" s="72"/>
      <c r="P58" s="73" t="n">
        <v>1</v>
      </c>
      <c r="Q58" s="72" t="n">
        <v>1744615.79</v>
      </c>
      <c r="R58" s="72"/>
      <c r="S58" s="72"/>
      <c r="T58" s="74"/>
      <c r="U58" s="74"/>
      <c r="V58" s="72"/>
      <c r="W58" s="72"/>
      <c r="X58" s="72"/>
      <c r="Y58" s="74"/>
      <c r="Z58" s="74"/>
      <c r="AA58" s="72"/>
      <c r="AB58" s="72"/>
      <c r="AC58" s="72"/>
      <c r="AD58" s="72"/>
      <c r="AE58" s="73"/>
      <c r="AF58" s="72"/>
      <c r="AG58" s="73"/>
      <c r="AH58" s="72"/>
      <c r="AI58" s="73"/>
      <c r="AJ58" s="72"/>
      <c r="AK58" s="73"/>
      <c r="AL58" s="72"/>
      <c r="AM58" s="73"/>
      <c r="AN58" s="72"/>
      <c r="AO58" s="73"/>
      <c r="AP58" s="72"/>
      <c r="AQ58" s="78" t="n">
        <v>65105.88</v>
      </c>
      <c r="AR58" s="72"/>
      <c r="AT58" s="76"/>
    </row>
    <row r="59" s="75" customFormat="true" ht="15.75" hidden="false" customHeight="false" outlineLevel="0" collapsed="false">
      <c r="A59" s="16" t="n">
        <v>50</v>
      </c>
      <c r="B59" s="16" t="s">
        <v>37</v>
      </c>
      <c r="C59" s="17" t="s">
        <v>38</v>
      </c>
      <c r="D59" s="17" t="s">
        <v>53</v>
      </c>
      <c r="E59" s="17" t="s">
        <v>68</v>
      </c>
      <c r="F59" s="9" t="n">
        <v>19</v>
      </c>
      <c r="G59" s="9"/>
      <c r="H59" s="9"/>
      <c r="I59" s="72" t="n">
        <v>185928.09</v>
      </c>
      <c r="J59" s="72"/>
      <c r="K59" s="72"/>
      <c r="L59" s="72"/>
      <c r="M59" s="72"/>
      <c r="N59" s="72"/>
      <c r="O59" s="72"/>
      <c r="P59" s="73"/>
      <c r="Q59" s="72"/>
      <c r="R59" s="72"/>
      <c r="S59" s="72"/>
      <c r="T59" s="74"/>
      <c r="U59" s="74"/>
      <c r="V59" s="72"/>
      <c r="W59" s="72"/>
      <c r="X59" s="72"/>
      <c r="Y59" s="74"/>
      <c r="Z59" s="74"/>
      <c r="AA59" s="72"/>
      <c r="AB59" s="72"/>
      <c r="AC59" s="72"/>
      <c r="AD59" s="72"/>
      <c r="AE59" s="73"/>
      <c r="AF59" s="72"/>
      <c r="AG59" s="73"/>
      <c r="AH59" s="72"/>
      <c r="AI59" s="73"/>
      <c r="AJ59" s="72"/>
      <c r="AK59" s="73"/>
      <c r="AL59" s="72"/>
      <c r="AM59" s="73"/>
      <c r="AN59" s="72"/>
      <c r="AO59" s="73"/>
      <c r="AP59" s="72"/>
      <c r="AQ59" s="78" t="n">
        <v>185928.09</v>
      </c>
      <c r="AR59" s="72"/>
      <c r="AT59" s="76"/>
    </row>
    <row r="60" s="75" customFormat="true" ht="15.75" hidden="false" customHeight="false" outlineLevel="0" collapsed="false">
      <c r="A60" s="16" t="n">
        <v>51</v>
      </c>
      <c r="B60" s="16" t="s">
        <v>37</v>
      </c>
      <c r="C60" s="16" t="s">
        <v>38</v>
      </c>
      <c r="D60" s="16" t="s">
        <v>53</v>
      </c>
      <c r="E60" s="16" t="s">
        <v>69</v>
      </c>
      <c r="F60" s="9" t="s">
        <v>70</v>
      </c>
      <c r="G60" s="9"/>
      <c r="H60" s="9"/>
      <c r="I60" s="72" t="n">
        <v>2171305.05</v>
      </c>
      <c r="J60" s="72"/>
      <c r="K60" s="72"/>
      <c r="L60" s="72"/>
      <c r="M60" s="72"/>
      <c r="N60" s="72"/>
      <c r="O60" s="72"/>
      <c r="P60" s="73"/>
      <c r="Q60" s="72"/>
      <c r="R60" s="72"/>
      <c r="S60" s="72"/>
      <c r="T60" s="74"/>
      <c r="U60" s="74"/>
      <c r="V60" s="72" t="n">
        <v>1051</v>
      </c>
      <c r="W60" s="72" t="n">
        <v>2030697.4</v>
      </c>
      <c r="X60" s="72"/>
      <c r="Y60" s="74"/>
      <c r="Z60" s="74"/>
      <c r="AA60" s="72"/>
      <c r="AB60" s="72"/>
      <c r="AC60" s="72"/>
      <c r="AD60" s="72"/>
      <c r="AE60" s="73"/>
      <c r="AF60" s="72"/>
      <c r="AG60" s="73"/>
      <c r="AH60" s="72"/>
      <c r="AI60" s="73"/>
      <c r="AJ60" s="72"/>
      <c r="AK60" s="73"/>
      <c r="AL60" s="72"/>
      <c r="AM60" s="73"/>
      <c r="AN60" s="72"/>
      <c r="AO60" s="73"/>
      <c r="AP60" s="72"/>
      <c r="AQ60" s="78" t="n">
        <v>140607.65</v>
      </c>
      <c r="AR60" s="72"/>
      <c r="AT60" s="76"/>
    </row>
    <row r="61" s="75" customFormat="true" ht="15.75" hidden="false" customHeight="false" outlineLevel="0" collapsed="false">
      <c r="A61" s="16" t="n">
        <v>52</v>
      </c>
      <c r="B61" s="16" t="s">
        <v>37</v>
      </c>
      <c r="C61" s="16" t="s">
        <v>38</v>
      </c>
      <c r="D61" s="16" t="s">
        <v>53</v>
      </c>
      <c r="E61" s="16" t="s">
        <v>71</v>
      </c>
      <c r="F61" s="9" t="n">
        <v>1</v>
      </c>
      <c r="G61" s="9"/>
      <c r="H61" s="9"/>
      <c r="I61" s="72" t="n">
        <v>10466108.9</v>
      </c>
      <c r="J61" s="72"/>
      <c r="K61" s="72"/>
      <c r="L61" s="72"/>
      <c r="M61" s="72"/>
      <c r="N61" s="72"/>
      <c r="O61" s="72"/>
      <c r="P61" s="73" t="n">
        <v>6</v>
      </c>
      <c r="Q61" s="72" t="n">
        <v>10378662.39</v>
      </c>
      <c r="R61" s="72"/>
      <c r="S61" s="72"/>
      <c r="T61" s="74"/>
      <c r="U61" s="74"/>
      <c r="V61" s="72"/>
      <c r="W61" s="72"/>
      <c r="X61" s="72"/>
      <c r="Y61" s="74"/>
      <c r="Z61" s="74"/>
      <c r="AA61" s="72"/>
      <c r="AB61" s="72"/>
      <c r="AC61" s="72"/>
      <c r="AD61" s="72"/>
      <c r="AE61" s="73"/>
      <c r="AF61" s="72"/>
      <c r="AG61" s="73"/>
      <c r="AH61" s="72"/>
      <c r="AI61" s="73"/>
      <c r="AJ61" s="72"/>
      <c r="AK61" s="73"/>
      <c r="AL61" s="72"/>
      <c r="AM61" s="73"/>
      <c r="AN61" s="72"/>
      <c r="AO61" s="73"/>
      <c r="AP61" s="72"/>
      <c r="AQ61" s="78" t="n">
        <v>87446.51</v>
      </c>
      <c r="AR61" s="72"/>
      <c r="AT61" s="76"/>
    </row>
    <row r="62" s="75" customFormat="true" ht="15.75" hidden="false" customHeight="false" outlineLevel="0" collapsed="false">
      <c r="A62" s="16" t="n">
        <v>53</v>
      </c>
      <c r="B62" s="16" t="s">
        <v>37</v>
      </c>
      <c r="C62" s="16" t="s">
        <v>38</v>
      </c>
      <c r="D62" s="16" t="s">
        <v>51</v>
      </c>
      <c r="E62" s="16" t="s">
        <v>71</v>
      </c>
      <c r="F62" s="9" t="s">
        <v>72</v>
      </c>
      <c r="G62" s="9"/>
      <c r="H62" s="9"/>
      <c r="I62" s="72" t="n">
        <v>2051196.27</v>
      </c>
      <c r="J62" s="72"/>
      <c r="K62" s="72"/>
      <c r="L62" s="72"/>
      <c r="M62" s="72"/>
      <c r="N62" s="72"/>
      <c r="O62" s="72"/>
      <c r="P62" s="73" t="n">
        <v>1</v>
      </c>
      <c r="Q62" s="72" t="n">
        <v>1995615.63</v>
      </c>
      <c r="R62" s="72"/>
      <c r="S62" s="72"/>
      <c r="T62" s="74"/>
      <c r="U62" s="74"/>
      <c r="V62" s="72"/>
      <c r="W62" s="72"/>
      <c r="X62" s="72"/>
      <c r="Y62" s="74"/>
      <c r="Z62" s="74"/>
      <c r="AA62" s="72"/>
      <c r="AB62" s="72"/>
      <c r="AC62" s="72"/>
      <c r="AD62" s="72"/>
      <c r="AE62" s="73"/>
      <c r="AF62" s="72"/>
      <c r="AG62" s="73"/>
      <c r="AH62" s="72"/>
      <c r="AI62" s="73"/>
      <c r="AJ62" s="72"/>
      <c r="AK62" s="73"/>
      <c r="AL62" s="72"/>
      <c r="AM62" s="73"/>
      <c r="AN62" s="72"/>
      <c r="AO62" s="73"/>
      <c r="AP62" s="72"/>
      <c r="AQ62" s="78" t="n">
        <v>55580.64</v>
      </c>
      <c r="AR62" s="72"/>
      <c r="AT62" s="76"/>
    </row>
    <row r="63" s="75" customFormat="true" ht="15.75" hidden="false" customHeight="false" outlineLevel="0" collapsed="false">
      <c r="A63" s="16" t="n">
        <v>54</v>
      </c>
      <c r="B63" s="17" t="s">
        <v>37</v>
      </c>
      <c r="C63" s="17" t="s">
        <v>38</v>
      </c>
      <c r="D63" s="17" t="s">
        <v>51</v>
      </c>
      <c r="E63" s="17" t="s">
        <v>71</v>
      </c>
      <c r="F63" s="9" t="n">
        <v>24</v>
      </c>
      <c r="G63" s="9"/>
      <c r="H63" s="9"/>
      <c r="I63" s="72" t="n">
        <v>14868150.21</v>
      </c>
      <c r="J63" s="72"/>
      <c r="K63" s="72"/>
      <c r="L63" s="72"/>
      <c r="M63" s="72"/>
      <c r="N63" s="72"/>
      <c r="O63" s="72"/>
      <c r="P63" s="73" t="n">
        <v>8</v>
      </c>
      <c r="Q63" s="72" t="n">
        <v>14761009.53</v>
      </c>
      <c r="R63" s="72"/>
      <c r="S63" s="72"/>
      <c r="T63" s="74"/>
      <c r="U63" s="74"/>
      <c r="V63" s="72"/>
      <c r="W63" s="72"/>
      <c r="X63" s="72"/>
      <c r="Y63" s="74"/>
      <c r="Z63" s="74"/>
      <c r="AA63" s="72"/>
      <c r="AB63" s="72"/>
      <c r="AC63" s="72"/>
      <c r="AD63" s="72"/>
      <c r="AE63" s="73"/>
      <c r="AF63" s="72"/>
      <c r="AG63" s="73"/>
      <c r="AH63" s="72"/>
      <c r="AI63" s="73"/>
      <c r="AJ63" s="72"/>
      <c r="AK63" s="73"/>
      <c r="AL63" s="72"/>
      <c r="AM63" s="73"/>
      <c r="AN63" s="72"/>
      <c r="AO63" s="73"/>
      <c r="AP63" s="72"/>
      <c r="AQ63" s="78" t="n">
        <v>107140.68</v>
      </c>
      <c r="AR63" s="72"/>
      <c r="AT63" s="76"/>
    </row>
    <row r="64" s="75" customFormat="true" ht="15.75" hidden="false" customHeight="false" outlineLevel="0" collapsed="false">
      <c r="A64" s="16" t="n">
        <v>55</v>
      </c>
      <c r="B64" s="17" t="s">
        <v>37</v>
      </c>
      <c r="C64" s="17" t="s">
        <v>38</v>
      </c>
      <c r="D64" s="17" t="s">
        <v>53</v>
      </c>
      <c r="E64" s="17" t="s">
        <v>71</v>
      </c>
      <c r="F64" s="9" t="n">
        <v>34</v>
      </c>
      <c r="G64" s="9"/>
      <c r="H64" s="9"/>
      <c r="I64" s="72" t="n">
        <v>9777363.27</v>
      </c>
      <c r="J64" s="72"/>
      <c r="K64" s="72"/>
      <c r="L64" s="72"/>
      <c r="M64" s="72"/>
      <c r="N64" s="72"/>
      <c r="O64" s="72"/>
      <c r="P64" s="73" t="n">
        <v>5</v>
      </c>
      <c r="Q64" s="72" t="n">
        <v>9692489.45</v>
      </c>
      <c r="R64" s="72"/>
      <c r="S64" s="72"/>
      <c r="T64" s="74"/>
      <c r="U64" s="74"/>
      <c r="V64" s="72"/>
      <c r="W64" s="72"/>
      <c r="X64" s="72"/>
      <c r="Y64" s="74"/>
      <c r="Z64" s="74"/>
      <c r="AA64" s="72"/>
      <c r="AB64" s="72"/>
      <c r="AC64" s="72"/>
      <c r="AD64" s="72"/>
      <c r="AE64" s="73"/>
      <c r="AF64" s="72"/>
      <c r="AG64" s="73"/>
      <c r="AH64" s="72"/>
      <c r="AI64" s="73"/>
      <c r="AJ64" s="72"/>
      <c r="AK64" s="73"/>
      <c r="AL64" s="72"/>
      <c r="AM64" s="73"/>
      <c r="AN64" s="72"/>
      <c r="AO64" s="73"/>
      <c r="AP64" s="72"/>
      <c r="AQ64" s="72" t="n">
        <v>84873.82</v>
      </c>
      <c r="AR64" s="72"/>
      <c r="AT64" s="76"/>
    </row>
    <row r="65" s="87" customFormat="true" ht="15.75" hidden="false" customHeight="false" outlineLevel="0" collapsed="false">
      <c r="A65" s="16" t="n">
        <v>56</v>
      </c>
      <c r="B65" s="17" t="s">
        <v>37</v>
      </c>
      <c r="C65" s="17" t="s">
        <v>38</v>
      </c>
      <c r="D65" s="17" t="s">
        <v>53</v>
      </c>
      <c r="E65" s="17" t="s">
        <v>71</v>
      </c>
      <c r="F65" s="9" t="n">
        <v>8</v>
      </c>
      <c r="G65" s="9"/>
      <c r="H65" s="9"/>
      <c r="I65" s="72" t="n">
        <v>5327605.73</v>
      </c>
      <c r="J65" s="72"/>
      <c r="K65" s="72"/>
      <c r="L65" s="72"/>
      <c r="M65" s="72"/>
      <c r="N65" s="72"/>
      <c r="O65" s="72"/>
      <c r="P65" s="73" t="n">
        <v>3</v>
      </c>
      <c r="Q65" s="72" t="n">
        <v>5261431.06</v>
      </c>
      <c r="R65" s="72"/>
      <c r="S65" s="72"/>
      <c r="T65" s="74"/>
      <c r="U65" s="74"/>
      <c r="V65" s="72"/>
      <c r="W65" s="72"/>
      <c r="X65" s="72"/>
      <c r="Y65" s="74"/>
      <c r="Z65" s="74"/>
      <c r="AA65" s="72"/>
      <c r="AB65" s="72"/>
      <c r="AC65" s="72"/>
      <c r="AD65" s="72"/>
      <c r="AE65" s="73"/>
      <c r="AF65" s="72"/>
      <c r="AG65" s="73"/>
      <c r="AH65" s="72"/>
      <c r="AI65" s="73"/>
      <c r="AJ65" s="72"/>
      <c r="AK65" s="73"/>
      <c r="AL65" s="72"/>
      <c r="AM65" s="73"/>
      <c r="AN65" s="72"/>
      <c r="AO65" s="73"/>
      <c r="AP65" s="72"/>
      <c r="AQ65" s="72" t="n">
        <v>66174.67</v>
      </c>
      <c r="AR65" s="72"/>
      <c r="AT65" s="22"/>
    </row>
    <row r="66" s="87" customFormat="true" ht="15.75" hidden="false" customHeight="false" outlineLevel="0" collapsed="false">
      <c r="A66" s="16" t="n">
        <v>57</v>
      </c>
      <c r="B66" s="17" t="s">
        <v>37</v>
      </c>
      <c r="C66" s="17" t="s">
        <v>38</v>
      </c>
      <c r="D66" s="17" t="s">
        <v>53</v>
      </c>
      <c r="E66" s="17" t="s">
        <v>73</v>
      </c>
      <c r="F66" s="9" t="n">
        <v>29</v>
      </c>
      <c r="G66" s="9"/>
      <c r="H66" s="9"/>
      <c r="I66" s="72" t="n">
        <v>254499.8</v>
      </c>
      <c r="J66" s="72"/>
      <c r="K66" s="72"/>
      <c r="L66" s="72"/>
      <c r="M66" s="72"/>
      <c r="N66" s="72"/>
      <c r="O66" s="72"/>
      <c r="P66" s="73"/>
      <c r="Q66" s="72"/>
      <c r="R66" s="72"/>
      <c r="S66" s="72"/>
      <c r="T66" s="74"/>
      <c r="U66" s="74"/>
      <c r="V66" s="72"/>
      <c r="W66" s="72"/>
      <c r="X66" s="72"/>
      <c r="Y66" s="74"/>
      <c r="Z66" s="74"/>
      <c r="AA66" s="72"/>
      <c r="AB66" s="72"/>
      <c r="AC66" s="72"/>
      <c r="AD66" s="72"/>
      <c r="AE66" s="73"/>
      <c r="AF66" s="72"/>
      <c r="AG66" s="73"/>
      <c r="AH66" s="72"/>
      <c r="AI66" s="73"/>
      <c r="AJ66" s="72"/>
      <c r="AK66" s="73"/>
      <c r="AL66" s="72"/>
      <c r="AM66" s="73"/>
      <c r="AN66" s="72"/>
      <c r="AO66" s="73"/>
      <c r="AP66" s="72"/>
      <c r="AQ66" s="72" t="n">
        <v>254499.8</v>
      </c>
      <c r="AR66" s="72"/>
      <c r="AT66" s="22"/>
    </row>
    <row r="67" customFormat="false" ht="26.85" hidden="false" customHeight="true" outlineLevel="0" collapsed="false">
      <c r="A67" s="88" t="s">
        <v>74</v>
      </c>
      <c r="B67" s="88"/>
      <c r="C67" s="88"/>
      <c r="D67" s="88"/>
      <c r="E67" s="88"/>
      <c r="F67" s="89"/>
      <c r="G67" s="89"/>
      <c r="H67" s="89"/>
      <c r="I67" s="90" t="n">
        <f aca="false">SUM(I10:I66)</f>
        <v>325738817.03</v>
      </c>
      <c r="J67" s="90" t="n">
        <f aca="false">SUM(J10:J66)</f>
        <v>1360567.14</v>
      </c>
      <c r="K67" s="90" t="n">
        <f aca="false">SUM(K10:K66)</f>
        <v>1675859.6</v>
      </c>
      <c r="L67" s="90" t="n">
        <f aca="false">SUM(L10:L66)</f>
        <v>1699643.68</v>
      </c>
      <c r="M67" s="90" t="n">
        <f aca="false">SUM(M10:M66)</f>
        <v>3968647.98</v>
      </c>
      <c r="N67" s="90" t="n">
        <f aca="false">SUM(N10:N28)</f>
        <v>0</v>
      </c>
      <c r="O67" s="90" t="n">
        <f aca="false">SUM(O10:O66)</f>
        <v>1750659.8</v>
      </c>
      <c r="P67" s="91" t="n">
        <f aca="false">SUM(P10:P66)</f>
        <v>161</v>
      </c>
      <c r="Q67" s="90" t="n">
        <f aca="false">SUM(Q10:Q66)</f>
        <v>292998709.32</v>
      </c>
      <c r="R67" s="90" t="n">
        <f aca="false">SUM(R10:R66)</f>
        <v>2830.3</v>
      </c>
      <c r="S67" s="90" t="n">
        <f aca="false">SUM(S10:S66)</f>
        <v>12871677.18</v>
      </c>
      <c r="T67" s="91" t="n">
        <v>0</v>
      </c>
      <c r="U67" s="91" t="n">
        <v>0</v>
      </c>
      <c r="V67" s="90" t="n">
        <f aca="false">SUM(V10:V66)</f>
        <v>1648</v>
      </c>
      <c r="W67" s="90" t="n">
        <f aca="false">SUM(W10:W66)</f>
        <v>3791233.8</v>
      </c>
      <c r="X67" s="90" t="n">
        <f aca="false">SUM(X10:X66)</f>
        <v>172291.8</v>
      </c>
      <c r="Y67" s="90" t="n">
        <f aca="false">SUM(Y10:Y64)</f>
        <v>0</v>
      </c>
      <c r="Z67" s="90" t="n">
        <f aca="false">SUM(Z10:Z64)</f>
        <v>0</v>
      </c>
      <c r="AA67" s="90" t="n">
        <f aca="false">SUM(AA10:AA64)</f>
        <v>0</v>
      </c>
      <c r="AB67" s="90" t="n">
        <f aca="false">SUM(AB10:AB64)</f>
        <v>0</v>
      </c>
      <c r="AC67" s="90" t="n">
        <f aca="false">SUM(AC10:AC64)</f>
        <v>0</v>
      </c>
      <c r="AD67" s="90" t="n">
        <f aca="false">SUM(AD10:AD64)</f>
        <v>0</v>
      </c>
      <c r="AE67" s="91" t="n">
        <f aca="false">SUM(AE10:AE64)</f>
        <v>0</v>
      </c>
      <c r="AF67" s="90" t="n">
        <f aca="false">SUM(AF10:AF64)</f>
        <v>0</v>
      </c>
      <c r="AG67" s="91" t="n">
        <f aca="false">SUM(AG10:AG64)</f>
        <v>0</v>
      </c>
      <c r="AH67" s="90" t="n">
        <f aca="false">SUM(AH10:AH64)</f>
        <v>0</v>
      </c>
      <c r="AI67" s="91" t="n">
        <f aca="false">SUM(AI10:AI64)</f>
        <v>0</v>
      </c>
      <c r="AJ67" s="90" t="n">
        <f aca="false">SUM(AJ10:AJ64)</f>
        <v>0</v>
      </c>
      <c r="AK67" s="91" t="n">
        <f aca="false">SUM(AK10:AK64)</f>
        <v>0</v>
      </c>
      <c r="AL67" s="90" t="n">
        <f aca="false">SUM(AL10:AL64)</f>
        <v>0</v>
      </c>
      <c r="AM67" s="91" t="n">
        <f aca="false">SUM(AM10:AM64)</f>
        <v>0</v>
      </c>
      <c r="AN67" s="90" t="n">
        <f aca="false">SUM(AN10:AN64)</f>
        <v>0</v>
      </c>
      <c r="AO67" s="91" t="n">
        <f aca="false">SUM(AO10:AO64)</f>
        <v>0</v>
      </c>
      <c r="AP67" s="90" t="n">
        <f aca="false">SUM(AP10:AP64)</f>
        <v>0</v>
      </c>
      <c r="AQ67" s="90" t="n">
        <f aca="false">SUM(AQ10:AQ66)</f>
        <v>5449526.73</v>
      </c>
      <c r="AR67" s="90" t="n">
        <f aca="false">SUM(AR10:AR64)</f>
        <v>0</v>
      </c>
    </row>
    <row r="68" s="15" customFormat="true" ht="26.25" hidden="false" customHeight="true" outlineLevel="0" collapsed="false">
      <c r="A68" s="70" t="s">
        <v>122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s="92" customFormat="true" ht="15.75" hidden="false" customHeight="true" outlineLevel="0" collapsed="false">
      <c r="A69" s="16" t="n">
        <v>1</v>
      </c>
      <c r="B69" s="17" t="s">
        <v>37</v>
      </c>
      <c r="C69" s="17" t="s">
        <v>38</v>
      </c>
      <c r="D69" s="17" t="s">
        <v>53</v>
      </c>
      <c r="E69" s="17" t="s">
        <v>77</v>
      </c>
      <c r="F69" s="8" t="n">
        <v>1</v>
      </c>
      <c r="G69" s="8"/>
      <c r="H69" s="8"/>
      <c r="I69" s="77" t="n">
        <f aca="false">J69+K69+L69+M69+N69+O69+Q69+S69+U69+W69+X69+Z69+AB69+AD69+AF69+AH69+AJ69+AL69+AN69+AP69+AQ69+AR69</f>
        <v>4065425</v>
      </c>
      <c r="J69" s="72"/>
      <c r="K69" s="72"/>
      <c r="L69" s="72"/>
      <c r="M69" s="72"/>
      <c r="N69" s="72"/>
      <c r="O69" s="72"/>
      <c r="P69" s="73"/>
      <c r="Q69" s="72"/>
      <c r="R69" s="72" t="n">
        <v>1132.9</v>
      </c>
      <c r="S69" s="72" t="n">
        <v>4010425</v>
      </c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3"/>
      <c r="AF69" s="72"/>
      <c r="AG69" s="73"/>
      <c r="AH69" s="72"/>
      <c r="AI69" s="73"/>
      <c r="AJ69" s="72"/>
      <c r="AK69" s="73"/>
      <c r="AL69" s="72"/>
      <c r="AM69" s="73"/>
      <c r="AN69" s="72"/>
      <c r="AO69" s="73"/>
      <c r="AP69" s="72"/>
      <c r="AQ69" s="78" t="n">
        <v>55000</v>
      </c>
      <c r="AR69" s="72"/>
    </row>
    <row r="70" s="92" customFormat="true" ht="15.75" hidden="false" customHeight="true" outlineLevel="0" collapsed="false">
      <c r="A70" s="16" t="n">
        <v>2</v>
      </c>
      <c r="B70" s="17" t="s">
        <v>37</v>
      </c>
      <c r="C70" s="17" t="s">
        <v>38</v>
      </c>
      <c r="D70" s="17" t="s">
        <v>53</v>
      </c>
      <c r="E70" s="17" t="s">
        <v>77</v>
      </c>
      <c r="F70" s="8" t="n">
        <v>5</v>
      </c>
      <c r="G70" s="8"/>
      <c r="H70" s="8"/>
      <c r="I70" s="77" t="n">
        <f aca="false">J70+K70+L70+M70+N70+O70+Q70+S70+U70+W70+X70+Z70+AB70+AD70+AF70+AH70+AJ70+AL70+AN70+AP70+AQ70+AR70</f>
        <v>4077461</v>
      </c>
      <c r="J70" s="72"/>
      <c r="K70" s="72"/>
      <c r="L70" s="72"/>
      <c r="M70" s="72"/>
      <c r="N70" s="72"/>
      <c r="O70" s="72"/>
      <c r="P70" s="73"/>
      <c r="Q70" s="72"/>
      <c r="R70" s="72" t="n">
        <v>1136.3</v>
      </c>
      <c r="S70" s="72" t="n">
        <v>4022461</v>
      </c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3"/>
      <c r="AF70" s="72"/>
      <c r="AG70" s="73"/>
      <c r="AH70" s="72"/>
      <c r="AI70" s="73"/>
      <c r="AJ70" s="72"/>
      <c r="AK70" s="73"/>
      <c r="AL70" s="72"/>
      <c r="AM70" s="73"/>
      <c r="AN70" s="72"/>
      <c r="AO70" s="73"/>
      <c r="AP70" s="72"/>
      <c r="AQ70" s="78" t="n">
        <v>55000</v>
      </c>
      <c r="AR70" s="72"/>
    </row>
    <row r="71" s="93" customFormat="true" ht="15.75" hidden="false" customHeight="true" outlineLevel="0" collapsed="false">
      <c r="A71" s="16" t="n">
        <v>3</v>
      </c>
      <c r="B71" s="17" t="s">
        <v>37</v>
      </c>
      <c r="C71" s="17" t="s">
        <v>38</v>
      </c>
      <c r="D71" s="17" t="s">
        <v>51</v>
      </c>
      <c r="E71" s="17" t="s">
        <v>77</v>
      </c>
      <c r="F71" s="8" t="n">
        <v>7</v>
      </c>
      <c r="G71" s="8"/>
      <c r="H71" s="8"/>
      <c r="I71" s="77" t="n">
        <f aca="false">J71+K71+L71+M71+N71+O71+Q71+S71+U71+W71+X71+Z71+AB71+AD71+AF71+AH71+AJ71+AL71+AN71+AP71+AQ71+AR71</f>
        <v>4077461</v>
      </c>
      <c r="J71" s="72"/>
      <c r="K71" s="72"/>
      <c r="L71" s="72"/>
      <c r="M71" s="72"/>
      <c r="N71" s="72"/>
      <c r="O71" s="72"/>
      <c r="P71" s="73"/>
      <c r="Q71" s="72"/>
      <c r="R71" s="72" t="n">
        <v>1136.3</v>
      </c>
      <c r="S71" s="72" t="n">
        <v>4022461</v>
      </c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3"/>
      <c r="AF71" s="72"/>
      <c r="AG71" s="73"/>
      <c r="AH71" s="72"/>
      <c r="AI71" s="73"/>
      <c r="AJ71" s="72"/>
      <c r="AK71" s="73"/>
      <c r="AL71" s="72"/>
      <c r="AM71" s="73"/>
      <c r="AN71" s="72"/>
      <c r="AO71" s="73"/>
      <c r="AP71" s="72"/>
      <c r="AQ71" s="78" t="n">
        <v>55000</v>
      </c>
      <c r="AR71" s="72"/>
    </row>
    <row r="72" s="92" customFormat="true" ht="15.75" hidden="false" customHeight="true" outlineLevel="0" collapsed="false">
      <c r="A72" s="16" t="n">
        <v>4</v>
      </c>
      <c r="B72" s="17" t="s">
        <v>37</v>
      </c>
      <c r="C72" s="17" t="s">
        <v>38</v>
      </c>
      <c r="D72" s="17" t="s">
        <v>53</v>
      </c>
      <c r="E72" s="17" t="s">
        <v>79</v>
      </c>
      <c r="F72" s="8" t="n">
        <v>10</v>
      </c>
      <c r="G72" s="8"/>
      <c r="H72" s="8"/>
      <c r="I72" s="77" t="n">
        <f aca="false">J72+K72+L72+M72+N72+O72+Q72+S72+U72+W72+X72+Z72+AB72+AD72+AF72+AH72+AJ72+AL72+AN72+AP72+AQ72+AR72</f>
        <v>1812013</v>
      </c>
      <c r="J72" s="72"/>
      <c r="K72" s="72"/>
      <c r="L72" s="72"/>
      <c r="M72" s="72"/>
      <c r="N72" s="72"/>
      <c r="O72" s="72"/>
      <c r="P72" s="73"/>
      <c r="Q72" s="72"/>
      <c r="R72" s="72" t="n">
        <v>943</v>
      </c>
      <c r="S72" s="72" t="n">
        <v>1757013</v>
      </c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3"/>
      <c r="AF72" s="72"/>
      <c r="AG72" s="73"/>
      <c r="AH72" s="72"/>
      <c r="AI72" s="73"/>
      <c r="AJ72" s="72"/>
      <c r="AK72" s="73"/>
      <c r="AL72" s="72"/>
      <c r="AM72" s="73"/>
      <c r="AN72" s="72"/>
      <c r="AO72" s="73"/>
      <c r="AP72" s="72"/>
      <c r="AQ72" s="78" t="n">
        <v>55000</v>
      </c>
      <c r="AR72" s="72"/>
    </row>
    <row r="73" customFormat="false" ht="15.75" hidden="false" customHeight="true" outlineLevel="0" collapsed="false">
      <c r="A73" s="16" t="n">
        <v>5</v>
      </c>
      <c r="B73" s="17" t="s">
        <v>37</v>
      </c>
      <c r="C73" s="17" t="s">
        <v>38</v>
      </c>
      <c r="D73" s="17" t="s">
        <v>44</v>
      </c>
      <c r="E73" s="17" t="s">
        <v>45</v>
      </c>
      <c r="F73" s="8" t="n">
        <v>100</v>
      </c>
      <c r="G73" s="8"/>
      <c r="H73" s="8"/>
      <c r="I73" s="77" t="n">
        <f aca="false">J73+K73+L73+M73+N73+O73+Q73+S73+U73+W73+X73+Z73+AB73+AD73+AF73+AH73+AJ73+AL73+AN73+AP73+AQ73+AR73</f>
        <v>1571658</v>
      </c>
      <c r="J73" s="72"/>
      <c r="K73" s="72"/>
      <c r="L73" s="72"/>
      <c r="M73" s="72"/>
      <c r="N73" s="72"/>
      <c r="O73" s="72"/>
      <c r="P73" s="73"/>
      <c r="Q73" s="72"/>
      <c r="R73" s="72" t="n">
        <v>814</v>
      </c>
      <c r="S73" s="72" t="n">
        <v>1516658</v>
      </c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3"/>
      <c r="AF73" s="72"/>
      <c r="AG73" s="73"/>
      <c r="AH73" s="72"/>
      <c r="AI73" s="73"/>
      <c r="AJ73" s="72"/>
      <c r="AK73" s="73"/>
      <c r="AL73" s="72"/>
      <c r="AM73" s="73"/>
      <c r="AN73" s="72"/>
      <c r="AO73" s="73"/>
      <c r="AP73" s="72"/>
      <c r="AQ73" s="78" t="n">
        <v>55000</v>
      </c>
      <c r="AR73" s="72"/>
    </row>
    <row r="74" s="92" customFormat="true" ht="15.75" hidden="false" customHeight="true" outlineLevel="0" collapsed="false">
      <c r="A74" s="16" t="n">
        <v>6</v>
      </c>
      <c r="B74" s="17" t="s">
        <v>37</v>
      </c>
      <c r="C74" s="17" t="s">
        <v>38</v>
      </c>
      <c r="D74" s="17" t="s">
        <v>53</v>
      </c>
      <c r="E74" s="17" t="s">
        <v>55</v>
      </c>
      <c r="F74" s="8" t="n">
        <v>51</v>
      </c>
      <c r="G74" s="8"/>
      <c r="H74" s="8"/>
      <c r="I74" s="77" t="n">
        <f aca="false">J74+K74+L74+M74+N74+O74+Q74+S74+U74+W74+X74+Z74+AB74+AD74+AF74+AH74+AJ74+AL74+AN74+AP74+AQ74+AR74</f>
        <v>1241184</v>
      </c>
      <c r="J74" s="72"/>
      <c r="K74" s="72"/>
      <c r="L74" s="72"/>
      <c r="M74" s="72"/>
      <c r="N74" s="72"/>
      <c r="O74" s="72"/>
      <c r="P74" s="73"/>
      <c r="Q74" s="72"/>
      <c r="R74" s="72" t="n">
        <v>961.9</v>
      </c>
      <c r="S74" s="72" t="n">
        <v>1186184</v>
      </c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3"/>
      <c r="AF74" s="72"/>
      <c r="AG74" s="73"/>
      <c r="AH74" s="72"/>
      <c r="AI74" s="73"/>
      <c r="AJ74" s="72"/>
      <c r="AK74" s="73"/>
      <c r="AL74" s="72"/>
      <c r="AM74" s="73"/>
      <c r="AN74" s="72"/>
      <c r="AO74" s="73"/>
      <c r="AP74" s="72"/>
      <c r="AQ74" s="78" t="n">
        <v>55000</v>
      </c>
      <c r="AR74" s="72"/>
    </row>
    <row r="75" s="93" customFormat="true" ht="15.75" hidden="false" customHeight="true" outlineLevel="0" collapsed="false">
      <c r="A75" s="16" t="n">
        <v>7</v>
      </c>
      <c r="B75" s="17" t="s">
        <v>37</v>
      </c>
      <c r="C75" s="17" t="s">
        <v>38</v>
      </c>
      <c r="D75" s="17" t="s">
        <v>53</v>
      </c>
      <c r="E75" s="17" t="s">
        <v>71</v>
      </c>
      <c r="F75" s="8" t="n">
        <v>24</v>
      </c>
      <c r="G75" s="8"/>
      <c r="H75" s="8"/>
      <c r="I75" s="77" t="n">
        <f aca="false">J75+K75+L75+M75+N75+O75+Q75+S75+U75+W75+X75+Z75+AB75+AD75+AF75+AH75+AJ75+AL75+AN75+AP75+AQ75+AR75</f>
        <v>3755836</v>
      </c>
      <c r="J75" s="72"/>
      <c r="K75" s="72"/>
      <c r="L75" s="72"/>
      <c r="M75" s="72"/>
      <c r="N75" s="72"/>
      <c r="O75" s="72"/>
      <c r="P75" s="73"/>
      <c r="Q75" s="72"/>
      <c r="R75" s="72" t="n">
        <v>2784.2</v>
      </c>
      <c r="S75" s="72" t="n">
        <v>3700836</v>
      </c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3"/>
      <c r="AF75" s="72"/>
      <c r="AG75" s="73"/>
      <c r="AH75" s="72"/>
      <c r="AI75" s="73"/>
      <c r="AJ75" s="72"/>
      <c r="AK75" s="73"/>
      <c r="AL75" s="72"/>
      <c r="AM75" s="73"/>
      <c r="AN75" s="72"/>
      <c r="AO75" s="73"/>
      <c r="AP75" s="72"/>
      <c r="AQ75" s="78" t="n">
        <v>55000</v>
      </c>
      <c r="AR75" s="72"/>
    </row>
    <row r="76" s="92" customFormat="true" ht="15.75" hidden="false" customHeight="true" outlineLevel="0" collapsed="false">
      <c r="A76" s="16" t="n">
        <v>8</v>
      </c>
      <c r="B76" s="17" t="s">
        <v>37</v>
      </c>
      <c r="C76" s="17" t="s">
        <v>38</v>
      </c>
      <c r="D76" s="17" t="s">
        <v>53</v>
      </c>
      <c r="E76" s="17" t="s">
        <v>64</v>
      </c>
      <c r="F76" s="8" t="n">
        <v>17</v>
      </c>
      <c r="G76" s="8"/>
      <c r="H76" s="8"/>
      <c r="I76" s="77" t="n">
        <f aca="false">J76+K76+L76+M76+N76+O76+Q76+S76+U76+W76+X76+Z76+AB76+AD76+AF76+AH76+AJ76+AL76+AN76+AP76+AQ76+AR76</f>
        <v>2418899</v>
      </c>
      <c r="J76" s="72"/>
      <c r="K76" s="72"/>
      <c r="L76" s="72"/>
      <c r="M76" s="72"/>
      <c r="N76" s="72"/>
      <c r="O76" s="72"/>
      <c r="P76" s="73"/>
      <c r="Q76" s="72"/>
      <c r="R76" s="72" t="n">
        <v>1778.4</v>
      </c>
      <c r="S76" s="72" t="n">
        <v>2363899</v>
      </c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3"/>
      <c r="AF76" s="72"/>
      <c r="AG76" s="73"/>
      <c r="AH76" s="72"/>
      <c r="AI76" s="73"/>
      <c r="AJ76" s="72"/>
      <c r="AK76" s="73"/>
      <c r="AL76" s="72"/>
      <c r="AM76" s="73"/>
      <c r="AN76" s="72"/>
      <c r="AO76" s="73"/>
      <c r="AP76" s="72"/>
      <c r="AQ76" s="78" t="n">
        <v>55000</v>
      </c>
      <c r="AR76" s="72"/>
    </row>
    <row r="77" s="92" customFormat="true" ht="15.75" hidden="false" customHeight="true" outlineLevel="0" collapsed="false">
      <c r="A77" s="16" t="n">
        <v>9</v>
      </c>
      <c r="B77" s="17" t="s">
        <v>37</v>
      </c>
      <c r="C77" s="17" t="s">
        <v>38</v>
      </c>
      <c r="D77" s="17" t="s">
        <v>44</v>
      </c>
      <c r="E77" s="17" t="s">
        <v>45</v>
      </c>
      <c r="F77" s="8" t="n">
        <v>99</v>
      </c>
      <c r="G77" s="8"/>
      <c r="H77" s="8"/>
      <c r="I77" s="77" t="n">
        <f aca="false">J77+K77+L77+M77+N77+O77+Q77+S77+U77+W77+X77+Z77+AB77+AD77+AF77+AH77+AJ77+AL77+AN77+AP77+AQ77+AR77</f>
        <v>2402948</v>
      </c>
      <c r="J77" s="72"/>
      <c r="K77" s="72"/>
      <c r="L77" s="72"/>
      <c r="M77" s="72"/>
      <c r="N77" s="72"/>
      <c r="O77" s="72"/>
      <c r="P77" s="73"/>
      <c r="Q77" s="72"/>
      <c r="R77" s="72" t="n">
        <v>1766.4</v>
      </c>
      <c r="S77" s="72" t="n">
        <v>2347948</v>
      </c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3"/>
      <c r="AF77" s="72"/>
      <c r="AG77" s="73"/>
      <c r="AH77" s="72"/>
      <c r="AI77" s="73"/>
      <c r="AJ77" s="72"/>
      <c r="AK77" s="73"/>
      <c r="AL77" s="72"/>
      <c r="AM77" s="73"/>
      <c r="AN77" s="72"/>
      <c r="AO77" s="73"/>
      <c r="AP77" s="72"/>
      <c r="AQ77" s="78" t="n">
        <v>55000</v>
      </c>
      <c r="AR77" s="72"/>
    </row>
    <row r="78" s="92" customFormat="true" ht="15.75" hidden="false" customHeight="true" outlineLevel="0" collapsed="false">
      <c r="A78" s="16" t="n">
        <v>10</v>
      </c>
      <c r="B78" s="17" t="s">
        <v>37</v>
      </c>
      <c r="C78" s="17" t="s">
        <v>38</v>
      </c>
      <c r="D78" s="17" t="s">
        <v>44</v>
      </c>
      <c r="E78" s="17" t="s">
        <v>45</v>
      </c>
      <c r="F78" s="8" t="n">
        <v>88</v>
      </c>
      <c r="G78" s="8"/>
      <c r="H78" s="8"/>
      <c r="I78" s="77" t="n">
        <f aca="false">J78+K78+L78+M78+N78+O78+Q78+S78+U78+W78+X78+Z78+AB78+AD78+AF78+AH78+AJ78+AL78+AN78+AP78+AQ78+AR78</f>
        <v>3279907</v>
      </c>
      <c r="J78" s="72"/>
      <c r="K78" s="72"/>
      <c r="L78" s="72"/>
      <c r="M78" s="72"/>
      <c r="N78" s="72"/>
      <c r="O78" s="72"/>
      <c r="P78" s="73"/>
      <c r="Q78" s="72"/>
      <c r="R78" s="72" t="n">
        <v>911</v>
      </c>
      <c r="S78" s="72" t="n">
        <v>3224907</v>
      </c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3"/>
      <c r="AF78" s="72"/>
      <c r="AG78" s="73"/>
      <c r="AH78" s="72"/>
      <c r="AI78" s="73"/>
      <c r="AJ78" s="72"/>
      <c r="AK78" s="73"/>
      <c r="AL78" s="72"/>
      <c r="AM78" s="73"/>
      <c r="AN78" s="72"/>
      <c r="AO78" s="73"/>
      <c r="AP78" s="72"/>
      <c r="AQ78" s="78" t="n">
        <v>55000</v>
      </c>
      <c r="AR78" s="72"/>
    </row>
    <row r="79" s="92" customFormat="true" ht="15.75" hidden="false" customHeight="true" outlineLevel="0" collapsed="false">
      <c r="A79" s="16" t="n">
        <v>11</v>
      </c>
      <c r="B79" s="17" t="s">
        <v>37</v>
      </c>
      <c r="C79" s="17" t="s">
        <v>38</v>
      </c>
      <c r="D79" s="17" t="s">
        <v>44</v>
      </c>
      <c r="E79" s="17" t="s">
        <v>45</v>
      </c>
      <c r="F79" s="8" t="n">
        <v>90</v>
      </c>
      <c r="G79" s="8"/>
      <c r="H79" s="8"/>
      <c r="I79" s="77" t="n">
        <f aca="false">J79+K79+L79+M79+N79+O79+Q79+S79+U79+W79+X79+Z79+AB79+AD79+AF79+AH79+AJ79+AL79+AN79+AP79+AQ79+AR79</f>
        <v>3248048</v>
      </c>
      <c r="J79" s="72"/>
      <c r="K79" s="72"/>
      <c r="L79" s="72"/>
      <c r="M79" s="72"/>
      <c r="N79" s="72"/>
      <c r="O79" s="72"/>
      <c r="P79" s="73"/>
      <c r="Q79" s="72"/>
      <c r="R79" s="72" t="n">
        <v>902</v>
      </c>
      <c r="S79" s="72" t="n">
        <v>3193048</v>
      </c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3"/>
      <c r="AF79" s="72"/>
      <c r="AG79" s="73"/>
      <c r="AH79" s="72"/>
      <c r="AI79" s="73"/>
      <c r="AJ79" s="72"/>
      <c r="AK79" s="73"/>
      <c r="AL79" s="72"/>
      <c r="AM79" s="73"/>
      <c r="AN79" s="72"/>
      <c r="AO79" s="73"/>
      <c r="AP79" s="72"/>
      <c r="AQ79" s="72" t="n">
        <v>55000</v>
      </c>
      <c r="AR79" s="72"/>
    </row>
    <row r="80" s="92" customFormat="true" ht="15.75" hidden="false" customHeight="true" outlineLevel="0" collapsed="false">
      <c r="A80" s="16" t="n">
        <v>12</v>
      </c>
      <c r="B80" s="17" t="s">
        <v>37</v>
      </c>
      <c r="C80" s="17" t="s">
        <v>38</v>
      </c>
      <c r="D80" s="17" t="s">
        <v>53</v>
      </c>
      <c r="E80" s="17" t="s">
        <v>55</v>
      </c>
      <c r="F80" s="8" t="n">
        <v>34</v>
      </c>
      <c r="G80" s="8"/>
      <c r="H80" s="8"/>
      <c r="I80" s="77" t="n">
        <f aca="false">J80+K80+L80+M80+N80+O80+Q80+S80+U80+W80+X80+Z80+AB80+AD80+AF80+AH80+AJ80+AL80+AN80+AP80+AQ80+AR80</f>
        <v>4971078</v>
      </c>
      <c r="J80" s="72"/>
      <c r="K80" s="72"/>
      <c r="L80" s="72"/>
      <c r="M80" s="72"/>
      <c r="N80" s="72"/>
      <c r="O80" s="72"/>
      <c r="P80" s="73" t="n">
        <v>2</v>
      </c>
      <c r="Q80" s="72" t="n">
        <v>4200000</v>
      </c>
      <c r="R80" s="72" t="n">
        <v>528.3</v>
      </c>
      <c r="S80" s="72" t="n">
        <v>651078</v>
      </c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3"/>
      <c r="AF80" s="72"/>
      <c r="AG80" s="73"/>
      <c r="AH80" s="72"/>
      <c r="AI80" s="73"/>
      <c r="AJ80" s="72"/>
      <c r="AK80" s="73"/>
      <c r="AL80" s="72"/>
      <c r="AM80" s="73"/>
      <c r="AN80" s="72"/>
      <c r="AO80" s="73"/>
      <c r="AP80" s="72"/>
      <c r="AQ80" s="72" t="n">
        <v>120000</v>
      </c>
      <c r="AR80" s="72"/>
    </row>
    <row r="81" customFormat="false" ht="15.75" hidden="false" customHeight="true" outlineLevel="0" collapsed="false">
      <c r="A81" s="16" t="n">
        <v>13</v>
      </c>
      <c r="B81" s="17" t="s">
        <v>37</v>
      </c>
      <c r="C81" s="17" t="s">
        <v>38</v>
      </c>
      <c r="D81" s="17" t="s">
        <v>53</v>
      </c>
      <c r="E81" s="17" t="s">
        <v>58</v>
      </c>
      <c r="F81" s="8" t="n">
        <v>6</v>
      </c>
      <c r="G81" s="8"/>
      <c r="H81" s="8"/>
      <c r="I81" s="77" t="n">
        <f aca="false">J81+K81+L81+M81+N81+O81+Q81+S81+U81+W81+X81+Z81+AB81+AD81+AF81+AH81+AJ81+AL81+AN81+AP81+AQ81+AR81</f>
        <v>3529902</v>
      </c>
      <c r="J81" s="72"/>
      <c r="K81" s="72"/>
      <c r="L81" s="72"/>
      <c r="M81" s="72"/>
      <c r="N81" s="72"/>
      <c r="O81" s="72"/>
      <c r="P81" s="73"/>
      <c r="Q81" s="72"/>
      <c r="R81" s="72" t="n">
        <v>836.6</v>
      </c>
      <c r="S81" s="72" t="n">
        <v>3474902</v>
      </c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3"/>
      <c r="AF81" s="72"/>
      <c r="AG81" s="73"/>
      <c r="AH81" s="72"/>
      <c r="AI81" s="73"/>
      <c r="AJ81" s="72"/>
      <c r="AK81" s="73"/>
      <c r="AL81" s="72"/>
      <c r="AM81" s="73"/>
      <c r="AN81" s="72"/>
      <c r="AO81" s="73"/>
      <c r="AP81" s="72"/>
      <c r="AQ81" s="72" t="n">
        <v>55000</v>
      </c>
      <c r="AR81" s="72"/>
    </row>
    <row r="82" customFormat="false" ht="15.75" hidden="false" customHeight="true" outlineLevel="0" collapsed="false">
      <c r="A82" s="16" t="n">
        <v>14</v>
      </c>
      <c r="B82" s="17" t="s">
        <v>37</v>
      </c>
      <c r="C82" s="17" t="s">
        <v>38</v>
      </c>
      <c r="D82" s="17" t="s">
        <v>53</v>
      </c>
      <c r="E82" s="17" t="s">
        <v>58</v>
      </c>
      <c r="F82" s="8" t="n">
        <v>9</v>
      </c>
      <c r="G82" s="8"/>
      <c r="H82" s="8"/>
      <c r="I82" s="77" t="n">
        <f aca="false">J82+K82+L82+M82+N82+O82+Q82+S82+U82+W82+X82+Z82+AB82+AD82+AF82+AH82+AJ82+AL82+AN82+AP82+AQ82+AR82</f>
        <v>3809024</v>
      </c>
      <c r="J82" s="72"/>
      <c r="K82" s="72"/>
      <c r="L82" s="72"/>
      <c r="M82" s="72"/>
      <c r="N82" s="72"/>
      <c r="O82" s="72"/>
      <c r="P82" s="73"/>
      <c r="Q82" s="72"/>
      <c r="R82" s="72" t="n">
        <v>903.8</v>
      </c>
      <c r="S82" s="72" t="n">
        <v>3754024</v>
      </c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3"/>
      <c r="AF82" s="72"/>
      <c r="AG82" s="73"/>
      <c r="AH82" s="72"/>
      <c r="AI82" s="73"/>
      <c r="AJ82" s="72"/>
      <c r="AK82" s="73"/>
      <c r="AL82" s="72"/>
      <c r="AM82" s="73"/>
      <c r="AN82" s="72"/>
      <c r="AO82" s="73"/>
      <c r="AP82" s="72"/>
      <c r="AQ82" s="72" t="n">
        <v>55000</v>
      </c>
      <c r="AR82" s="72"/>
    </row>
    <row r="83" customFormat="false" ht="15.75" hidden="false" customHeight="true" outlineLevel="0" collapsed="false">
      <c r="A83" s="16" t="n">
        <v>15</v>
      </c>
      <c r="B83" s="17" t="s">
        <v>37</v>
      </c>
      <c r="C83" s="17" t="s">
        <v>38</v>
      </c>
      <c r="D83" s="17" t="s">
        <v>44</v>
      </c>
      <c r="E83" s="17" t="s">
        <v>45</v>
      </c>
      <c r="F83" s="8" t="n">
        <v>67</v>
      </c>
      <c r="G83" s="8"/>
      <c r="H83" s="8"/>
      <c r="I83" s="77" t="n">
        <f aca="false">J83+K83+L83+M83+N83+O83+Q83+S83+U83+W83+X83+Z83+AB83+AD83+AF83+AH83+AJ83+AL83+AN83+AP83+AQ83+AR83</f>
        <v>4769223</v>
      </c>
      <c r="J83" s="72"/>
      <c r="K83" s="72"/>
      <c r="L83" s="72"/>
      <c r="M83" s="72"/>
      <c r="N83" s="72"/>
      <c r="O83" s="72"/>
      <c r="P83" s="73"/>
      <c r="Q83" s="72"/>
      <c r="R83" s="72" t="n">
        <v>1135</v>
      </c>
      <c r="S83" s="72" t="n">
        <v>4714223</v>
      </c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3"/>
      <c r="AF83" s="72"/>
      <c r="AG83" s="73"/>
      <c r="AH83" s="72"/>
      <c r="AI83" s="73"/>
      <c r="AJ83" s="72"/>
      <c r="AK83" s="73"/>
      <c r="AL83" s="72"/>
      <c r="AM83" s="73"/>
      <c r="AN83" s="72"/>
      <c r="AO83" s="73"/>
      <c r="AP83" s="72"/>
      <c r="AQ83" s="72" t="n">
        <v>55000</v>
      </c>
      <c r="AR83" s="72"/>
    </row>
    <row r="84" s="92" customFormat="true" ht="15.75" hidden="false" customHeight="true" outlineLevel="0" collapsed="false">
      <c r="A84" s="16" t="n">
        <v>16</v>
      </c>
      <c r="B84" s="17" t="s">
        <v>37</v>
      </c>
      <c r="C84" s="17" t="s">
        <v>38</v>
      </c>
      <c r="D84" s="17" t="s">
        <v>44</v>
      </c>
      <c r="E84" s="17" t="s">
        <v>45</v>
      </c>
      <c r="F84" s="8" t="n">
        <v>28</v>
      </c>
      <c r="G84" s="8"/>
      <c r="H84" s="8"/>
      <c r="I84" s="77" t="n">
        <f aca="false">J84+K84+L84+M84+N84+O84+Q84+S84+U84+W84+X84+Z84+AB84+AD84+AF84+AH84+AJ84+AL84+AN84+AP84+AQ84+AR84</f>
        <v>1830849</v>
      </c>
      <c r="J84" s="72"/>
      <c r="K84" s="72"/>
      <c r="L84" s="72"/>
      <c r="M84" s="72"/>
      <c r="N84" s="72"/>
      <c r="O84" s="72"/>
      <c r="P84" s="73"/>
      <c r="Q84" s="72"/>
      <c r="R84" s="72" t="n">
        <v>1336</v>
      </c>
      <c r="S84" s="72" t="n">
        <v>1775849</v>
      </c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3"/>
      <c r="AF84" s="72"/>
      <c r="AG84" s="73"/>
      <c r="AH84" s="72"/>
      <c r="AI84" s="73"/>
      <c r="AJ84" s="72"/>
      <c r="AK84" s="73"/>
      <c r="AL84" s="72"/>
      <c r="AM84" s="73"/>
      <c r="AN84" s="72"/>
      <c r="AO84" s="73"/>
      <c r="AP84" s="72"/>
      <c r="AQ84" s="72" t="n">
        <v>55000</v>
      </c>
      <c r="AR84" s="72"/>
    </row>
    <row r="85" s="92" customFormat="true" ht="15.75" hidden="false" customHeight="true" outlineLevel="0" collapsed="false">
      <c r="A85" s="16" t="n">
        <v>17</v>
      </c>
      <c r="B85" s="17" t="s">
        <v>37</v>
      </c>
      <c r="C85" s="17" t="s">
        <v>38</v>
      </c>
      <c r="D85" s="17" t="s">
        <v>44</v>
      </c>
      <c r="E85" s="17" t="s">
        <v>45</v>
      </c>
      <c r="F85" s="8" t="n">
        <v>40</v>
      </c>
      <c r="G85" s="8"/>
      <c r="H85" s="8"/>
      <c r="I85" s="77" t="n">
        <f aca="false">J85+K85+L85+M85+N85+O85+Q85+S85+U85+W85+X85+Z85+AB85+AD85+AF85+AH85+AJ85+AL85+AN85+AP85+AQ85+AR85</f>
        <v>5113635</v>
      </c>
      <c r="J85" s="72"/>
      <c r="K85" s="72"/>
      <c r="L85" s="72"/>
      <c r="M85" s="72"/>
      <c r="N85" s="72"/>
      <c r="O85" s="72"/>
      <c r="P85" s="73"/>
      <c r="Q85" s="72"/>
      <c r="R85" s="72" t="n">
        <v>1217.9</v>
      </c>
      <c r="S85" s="72" t="n">
        <v>5058635</v>
      </c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3"/>
      <c r="AF85" s="72"/>
      <c r="AG85" s="73"/>
      <c r="AH85" s="72"/>
      <c r="AI85" s="73"/>
      <c r="AJ85" s="72"/>
      <c r="AK85" s="73"/>
      <c r="AL85" s="72"/>
      <c r="AM85" s="73"/>
      <c r="AN85" s="72"/>
      <c r="AO85" s="73"/>
      <c r="AP85" s="72"/>
      <c r="AQ85" s="72" t="n">
        <v>55000</v>
      </c>
      <c r="AR85" s="72"/>
    </row>
    <row r="86" s="93" customFormat="true" ht="15.75" hidden="false" customHeight="true" outlineLevel="0" collapsed="false">
      <c r="A86" s="16" t="n">
        <v>18</v>
      </c>
      <c r="B86" s="17" t="s">
        <v>37</v>
      </c>
      <c r="C86" s="17" t="s">
        <v>38</v>
      </c>
      <c r="D86" s="17" t="s">
        <v>53</v>
      </c>
      <c r="E86" s="17" t="s">
        <v>80</v>
      </c>
      <c r="F86" s="8" t="n">
        <v>2</v>
      </c>
      <c r="G86" s="8"/>
      <c r="H86" s="8"/>
      <c r="I86" s="77" t="n">
        <f aca="false">J86+K86+L86+M86+N86+O86+Q86+S86+U86+W86+X86+Z86+AB86+AD86+AF86+AH86+AJ86+AL86+AN86+AP86+AQ86+AR86</f>
        <v>3195446</v>
      </c>
      <c r="J86" s="72"/>
      <c r="K86" s="72"/>
      <c r="L86" s="72"/>
      <c r="M86" s="72"/>
      <c r="N86" s="72"/>
      <c r="O86" s="72"/>
      <c r="P86" s="73"/>
      <c r="Q86" s="72"/>
      <c r="R86" s="72" t="n">
        <v>907.3</v>
      </c>
      <c r="S86" s="72" t="n">
        <v>3140446</v>
      </c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3"/>
      <c r="AF86" s="72"/>
      <c r="AG86" s="73"/>
      <c r="AH86" s="72"/>
      <c r="AI86" s="73"/>
      <c r="AJ86" s="72"/>
      <c r="AK86" s="73"/>
      <c r="AL86" s="72"/>
      <c r="AM86" s="73"/>
      <c r="AN86" s="72"/>
      <c r="AO86" s="73"/>
      <c r="AP86" s="72"/>
      <c r="AQ86" s="72" t="n">
        <v>55000</v>
      </c>
      <c r="AR86" s="72"/>
    </row>
    <row r="87" s="92" customFormat="true" ht="15.75" hidden="false" customHeight="true" outlineLevel="0" collapsed="false">
      <c r="A87" s="16" t="n">
        <v>19</v>
      </c>
      <c r="B87" s="17" t="s">
        <v>37</v>
      </c>
      <c r="C87" s="17" t="s">
        <v>38</v>
      </c>
      <c r="D87" s="17" t="s">
        <v>53</v>
      </c>
      <c r="E87" s="17" t="s">
        <v>80</v>
      </c>
      <c r="F87" s="8" t="n">
        <v>12</v>
      </c>
      <c r="G87" s="8"/>
      <c r="H87" s="8"/>
      <c r="I87" s="77" t="n">
        <f aca="false">J87+K87+L87+M87+N87+O87+Q87+S87+U87+W87+X87+Z87+AB87+AD87+AF87+AH87+AJ87+AL87+AN87+AP87+AQ87+AR87</f>
        <v>3966280</v>
      </c>
      <c r="J87" s="72"/>
      <c r="K87" s="72"/>
      <c r="L87" s="72"/>
      <c r="M87" s="72"/>
      <c r="N87" s="72"/>
      <c r="O87" s="72"/>
      <c r="P87" s="73"/>
      <c r="Q87" s="72"/>
      <c r="R87" s="72" t="n">
        <v>1130</v>
      </c>
      <c r="S87" s="72" t="n">
        <v>3911280</v>
      </c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3"/>
      <c r="AF87" s="72"/>
      <c r="AG87" s="73"/>
      <c r="AH87" s="72"/>
      <c r="AI87" s="73"/>
      <c r="AJ87" s="72"/>
      <c r="AK87" s="73"/>
      <c r="AL87" s="72"/>
      <c r="AM87" s="73"/>
      <c r="AN87" s="72"/>
      <c r="AO87" s="73"/>
      <c r="AP87" s="72"/>
      <c r="AQ87" s="72" t="n">
        <v>55000</v>
      </c>
      <c r="AR87" s="72"/>
    </row>
    <row r="88" s="93" customFormat="true" ht="15.75" hidden="false" customHeight="true" outlineLevel="0" collapsed="false">
      <c r="A88" s="16" t="n">
        <v>20</v>
      </c>
      <c r="B88" s="17" t="s">
        <v>37</v>
      </c>
      <c r="C88" s="17" t="s">
        <v>38</v>
      </c>
      <c r="D88" s="17" t="s">
        <v>51</v>
      </c>
      <c r="E88" s="17" t="s">
        <v>68</v>
      </c>
      <c r="F88" s="8" t="n">
        <v>12</v>
      </c>
      <c r="G88" s="8"/>
      <c r="H88" s="8"/>
      <c r="I88" s="77" t="n">
        <f aca="false">J88+K88+L88+M88+N88+O88+Q88+S88+U88+W88+X88+Z88+AB88+AD88+AF88+AH88+AJ88+AL88+AN88+AP88+AQ88+AR88</f>
        <v>3405548</v>
      </c>
      <c r="J88" s="72"/>
      <c r="K88" s="72"/>
      <c r="L88" s="72"/>
      <c r="M88" s="72"/>
      <c r="N88" s="72"/>
      <c r="O88" s="72"/>
      <c r="P88" s="73"/>
      <c r="Q88" s="72"/>
      <c r="R88" s="72" t="n">
        <v>968</v>
      </c>
      <c r="S88" s="72" t="n">
        <v>3350548</v>
      </c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3"/>
      <c r="AF88" s="72"/>
      <c r="AG88" s="73"/>
      <c r="AH88" s="72"/>
      <c r="AI88" s="73"/>
      <c r="AJ88" s="72"/>
      <c r="AK88" s="73"/>
      <c r="AL88" s="72"/>
      <c r="AM88" s="73"/>
      <c r="AN88" s="72"/>
      <c r="AO88" s="73"/>
      <c r="AP88" s="72"/>
      <c r="AQ88" s="72" t="n">
        <v>55000</v>
      </c>
      <c r="AR88" s="72"/>
    </row>
    <row r="89" s="92" customFormat="true" ht="15.75" hidden="false" customHeight="true" outlineLevel="0" collapsed="false">
      <c r="A89" s="16" t="n">
        <v>21</v>
      </c>
      <c r="B89" s="17" t="s">
        <v>37</v>
      </c>
      <c r="C89" s="17" t="s">
        <v>38</v>
      </c>
      <c r="D89" s="17" t="s">
        <v>44</v>
      </c>
      <c r="E89" s="17" t="s">
        <v>49</v>
      </c>
      <c r="F89" s="8" t="n">
        <v>78</v>
      </c>
      <c r="G89" s="8"/>
      <c r="H89" s="8"/>
      <c r="I89" s="77" t="n">
        <f aca="false">J89+K89+L89+M89+N89+O89+Q89+S89+U89+W89+X89+Z89+AB89+AD89+AF89+AH89+AJ89+AL89+AN89+AP89+AQ89+AR89</f>
        <v>3013196</v>
      </c>
      <c r="J89" s="72"/>
      <c r="K89" s="72"/>
      <c r="L89" s="72"/>
      <c r="M89" s="72"/>
      <c r="N89" s="72"/>
      <c r="O89" s="72"/>
      <c r="P89" s="73"/>
      <c r="Q89" s="72"/>
      <c r="R89" s="72" t="n">
        <v>2670.6</v>
      </c>
      <c r="S89" s="72" t="n">
        <v>2958196</v>
      </c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3"/>
      <c r="AF89" s="72"/>
      <c r="AG89" s="73"/>
      <c r="AH89" s="72"/>
      <c r="AI89" s="73"/>
      <c r="AJ89" s="72"/>
      <c r="AK89" s="73"/>
      <c r="AL89" s="72"/>
      <c r="AM89" s="73"/>
      <c r="AN89" s="72"/>
      <c r="AO89" s="73"/>
      <c r="AP89" s="72"/>
      <c r="AQ89" s="72" t="n">
        <v>55000</v>
      </c>
      <c r="AR89" s="72"/>
    </row>
    <row r="90" s="92" customFormat="true" ht="15.75" hidden="false" customHeight="true" outlineLevel="0" collapsed="false">
      <c r="A90" s="16" t="n">
        <v>22</v>
      </c>
      <c r="B90" s="17" t="s">
        <v>37</v>
      </c>
      <c r="C90" s="17" t="s">
        <v>38</v>
      </c>
      <c r="D90" s="17" t="s">
        <v>44</v>
      </c>
      <c r="E90" s="17" t="s">
        <v>49</v>
      </c>
      <c r="F90" s="8" t="n">
        <v>124</v>
      </c>
      <c r="G90" s="8"/>
      <c r="H90" s="8"/>
      <c r="I90" s="77" t="n">
        <f aca="false">J90+K90+L90+M90+N90+O90+Q90+S90+U90+W90+X90+Z90+AB90+AD90+AF90+AH90+AJ90+AL90+AN90+AP90+AQ90+AR90</f>
        <v>1297415</v>
      </c>
      <c r="J90" s="72"/>
      <c r="K90" s="72"/>
      <c r="L90" s="72"/>
      <c r="M90" s="72"/>
      <c r="N90" s="72"/>
      <c r="O90" s="72"/>
      <c r="P90" s="73"/>
      <c r="Q90" s="72"/>
      <c r="R90" s="72" t="n">
        <v>529</v>
      </c>
      <c r="S90" s="72" t="n">
        <v>1242415</v>
      </c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3"/>
      <c r="AF90" s="72"/>
      <c r="AG90" s="73"/>
      <c r="AH90" s="72"/>
      <c r="AI90" s="73"/>
      <c r="AJ90" s="72"/>
      <c r="AK90" s="73"/>
      <c r="AL90" s="72"/>
      <c r="AM90" s="73"/>
      <c r="AN90" s="72"/>
      <c r="AO90" s="73"/>
      <c r="AP90" s="72"/>
      <c r="AQ90" s="72" t="n">
        <v>55000</v>
      </c>
      <c r="AR90" s="72"/>
    </row>
    <row r="91" s="92" customFormat="true" ht="15.75" hidden="false" customHeight="true" outlineLevel="0" collapsed="false">
      <c r="A91" s="16" t="n">
        <v>23</v>
      </c>
      <c r="B91" s="17" t="s">
        <v>37</v>
      </c>
      <c r="C91" s="17" t="s">
        <v>38</v>
      </c>
      <c r="D91" s="17" t="s">
        <v>51</v>
      </c>
      <c r="E91" s="17" t="s">
        <v>81</v>
      </c>
      <c r="F91" s="8" t="n">
        <v>1</v>
      </c>
      <c r="G91" s="8"/>
      <c r="H91" s="8"/>
      <c r="I91" s="77" t="n">
        <f aca="false">J91+K91+L91+M91+N91+O91+Q91+S91+U91+W91+X91+Z91+AB91+AD91+AF91+AH91+AJ91+AL91+AN91+AP91+AQ91+AR91</f>
        <v>3086415</v>
      </c>
      <c r="J91" s="72"/>
      <c r="K91" s="72"/>
      <c r="L91" s="72"/>
      <c r="M91" s="72"/>
      <c r="N91" s="72"/>
      <c r="O91" s="72"/>
      <c r="P91" s="73"/>
      <c r="Q91" s="72"/>
      <c r="R91" s="72" t="n">
        <v>875.8</v>
      </c>
      <c r="S91" s="72" t="n">
        <v>3031415</v>
      </c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3"/>
      <c r="AF91" s="72"/>
      <c r="AG91" s="73"/>
      <c r="AH91" s="72"/>
      <c r="AI91" s="73"/>
      <c r="AJ91" s="72"/>
      <c r="AK91" s="73"/>
      <c r="AL91" s="72"/>
      <c r="AM91" s="73"/>
      <c r="AN91" s="72"/>
      <c r="AO91" s="73"/>
      <c r="AP91" s="72"/>
      <c r="AQ91" s="72" t="n">
        <v>55000</v>
      </c>
      <c r="AR91" s="72"/>
    </row>
    <row r="92" s="92" customFormat="true" ht="15.75" hidden="false" customHeight="true" outlineLevel="0" collapsed="false">
      <c r="A92" s="16" t="n">
        <v>24</v>
      </c>
      <c r="B92" s="17" t="s">
        <v>37</v>
      </c>
      <c r="C92" s="17" t="s">
        <v>38</v>
      </c>
      <c r="D92" s="17" t="s">
        <v>51</v>
      </c>
      <c r="E92" s="17" t="s">
        <v>55</v>
      </c>
      <c r="F92" s="8" t="n">
        <v>37</v>
      </c>
      <c r="G92" s="8"/>
      <c r="H92" s="8"/>
      <c r="I92" s="77" t="n">
        <f aca="false">J92+K92+L92+M92+N92+O92+Q92+S92+U92+W92+X92+Z92+AB92+AD92+AF92+AH92+AJ92+AL92+AN92+AP92+AQ92+AR92</f>
        <v>1567885</v>
      </c>
      <c r="J92" s="72"/>
      <c r="K92" s="72"/>
      <c r="L92" s="72"/>
      <c r="M92" s="72"/>
      <c r="N92" s="72"/>
      <c r="O92" s="72"/>
      <c r="P92" s="73"/>
      <c r="Q92" s="72"/>
      <c r="R92" s="72" t="n">
        <v>1226</v>
      </c>
      <c r="S92" s="72" t="n">
        <v>1512885</v>
      </c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3"/>
      <c r="AF92" s="72"/>
      <c r="AG92" s="73"/>
      <c r="AH92" s="72"/>
      <c r="AI92" s="73"/>
      <c r="AJ92" s="72"/>
      <c r="AK92" s="73"/>
      <c r="AL92" s="72"/>
      <c r="AM92" s="73"/>
      <c r="AN92" s="72"/>
      <c r="AO92" s="73"/>
      <c r="AP92" s="72"/>
      <c r="AQ92" s="72" t="n">
        <v>55000</v>
      </c>
      <c r="AR92" s="72"/>
    </row>
    <row r="93" s="92" customFormat="true" ht="15.75" hidden="false" customHeight="true" outlineLevel="0" collapsed="false">
      <c r="A93" s="16" t="n">
        <v>25</v>
      </c>
      <c r="B93" s="17" t="s">
        <v>37</v>
      </c>
      <c r="C93" s="17" t="s">
        <v>38</v>
      </c>
      <c r="D93" s="17" t="s">
        <v>51</v>
      </c>
      <c r="E93" s="17" t="s">
        <v>82</v>
      </c>
      <c r="F93" s="8" t="n">
        <v>11</v>
      </c>
      <c r="G93" s="8"/>
      <c r="H93" s="8"/>
      <c r="I93" s="77" t="n">
        <f aca="false">J93+K93+L93+M93+N93+O93+Q93+S93+U93+W93+X93+Z93+AB93+AD93+AF93+AH93+AJ93+AL93+AN93+AP93+AQ93+AR93</f>
        <v>1133000</v>
      </c>
      <c r="J93" s="72"/>
      <c r="K93" s="72"/>
      <c r="L93" s="72"/>
      <c r="M93" s="72"/>
      <c r="N93" s="72"/>
      <c r="O93" s="72"/>
      <c r="P93" s="73"/>
      <c r="Q93" s="72"/>
      <c r="R93" s="72" t="n">
        <v>811</v>
      </c>
      <c r="S93" s="72" t="n">
        <v>1078000</v>
      </c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3"/>
      <c r="AF93" s="72"/>
      <c r="AG93" s="73"/>
      <c r="AH93" s="72"/>
      <c r="AI93" s="73"/>
      <c r="AJ93" s="72"/>
      <c r="AK93" s="73"/>
      <c r="AL93" s="72"/>
      <c r="AM93" s="73"/>
      <c r="AN93" s="72"/>
      <c r="AO93" s="73"/>
      <c r="AP93" s="72"/>
      <c r="AQ93" s="72" t="n">
        <v>55000</v>
      </c>
      <c r="AR93" s="72"/>
    </row>
    <row r="94" s="92" customFormat="true" ht="15.75" hidden="false" customHeight="true" outlineLevel="0" collapsed="false">
      <c r="A94" s="16" t="n">
        <v>26</v>
      </c>
      <c r="B94" s="17" t="s">
        <v>37</v>
      </c>
      <c r="C94" s="17" t="s">
        <v>38</v>
      </c>
      <c r="D94" s="17" t="s">
        <v>51</v>
      </c>
      <c r="E94" s="17" t="s">
        <v>77</v>
      </c>
      <c r="F94" s="8" t="n">
        <v>23</v>
      </c>
      <c r="G94" s="8"/>
      <c r="H94" s="8"/>
      <c r="I94" s="77" t="n">
        <f aca="false">J94+K94+L94+M94+N94+O94+Q94+S94+U94+W94+X94+Z94+AB94+AD94+AF94+AH94+AJ94+AL94+AN94+AP94+AQ94+AR94</f>
        <v>2555000</v>
      </c>
      <c r="J94" s="72"/>
      <c r="K94" s="72"/>
      <c r="L94" s="72"/>
      <c r="M94" s="72"/>
      <c r="N94" s="72"/>
      <c r="O94" s="72"/>
      <c r="P94" s="73"/>
      <c r="Q94" s="72"/>
      <c r="R94" s="72" t="n">
        <v>1459.9</v>
      </c>
      <c r="S94" s="72" t="n">
        <v>2500000</v>
      </c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3"/>
      <c r="AF94" s="72"/>
      <c r="AG94" s="73"/>
      <c r="AH94" s="72"/>
      <c r="AI94" s="73"/>
      <c r="AJ94" s="72"/>
      <c r="AK94" s="73"/>
      <c r="AL94" s="72"/>
      <c r="AM94" s="73"/>
      <c r="AN94" s="72"/>
      <c r="AO94" s="73"/>
      <c r="AP94" s="72"/>
      <c r="AQ94" s="72" t="n">
        <v>55000</v>
      </c>
      <c r="AR94" s="72"/>
    </row>
    <row r="95" s="92" customFormat="true" ht="15.75" hidden="false" customHeight="true" outlineLevel="0" collapsed="false">
      <c r="A95" s="16" t="n">
        <v>27</v>
      </c>
      <c r="B95" s="17" t="s">
        <v>37</v>
      </c>
      <c r="C95" s="17" t="s">
        <v>38</v>
      </c>
      <c r="D95" s="17" t="s">
        <v>44</v>
      </c>
      <c r="E95" s="17" t="s">
        <v>45</v>
      </c>
      <c r="F95" s="8" t="n">
        <v>162</v>
      </c>
      <c r="G95" s="8"/>
      <c r="H95" s="8"/>
      <c r="I95" s="77" t="n">
        <f aca="false">J95+K95+L95+M95+N95+O95+Q95+S95+U95+W95+X95+Z95+AB95+AD95+AF95+AH95+AJ95+AL95+AN95+AP95+AQ95+AR95</f>
        <v>1555000</v>
      </c>
      <c r="J95" s="72"/>
      <c r="K95" s="72"/>
      <c r="L95" s="72"/>
      <c r="M95" s="72"/>
      <c r="N95" s="72"/>
      <c r="O95" s="72"/>
      <c r="P95" s="73"/>
      <c r="Q95" s="72"/>
      <c r="R95" s="72" t="n">
        <v>1000</v>
      </c>
      <c r="S95" s="72" t="n">
        <v>1500000</v>
      </c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3"/>
      <c r="AF95" s="72"/>
      <c r="AG95" s="73"/>
      <c r="AH95" s="72"/>
      <c r="AI95" s="73"/>
      <c r="AJ95" s="72"/>
      <c r="AK95" s="73"/>
      <c r="AL95" s="72"/>
      <c r="AM95" s="73"/>
      <c r="AN95" s="72"/>
      <c r="AO95" s="73"/>
      <c r="AP95" s="72"/>
      <c r="AQ95" s="72" t="n">
        <v>55000</v>
      </c>
      <c r="AR95" s="72"/>
    </row>
    <row r="96" s="92" customFormat="true" ht="15.75" hidden="false" customHeight="true" outlineLevel="0" collapsed="false">
      <c r="A96" s="16" t="n">
        <v>28</v>
      </c>
      <c r="B96" s="17" t="s">
        <v>37</v>
      </c>
      <c r="C96" s="17" t="s">
        <v>38</v>
      </c>
      <c r="D96" s="17" t="s">
        <v>53</v>
      </c>
      <c r="E96" s="17" t="s">
        <v>73</v>
      </c>
      <c r="F96" s="8" t="n">
        <v>21</v>
      </c>
      <c r="G96" s="8"/>
      <c r="H96" s="8"/>
      <c r="I96" s="77" t="n">
        <f aca="false">J96+K96+L96+M96+N96+O96+Q96+S96+U96+W96+X96+Z96+AB96+AD96+AF96+AH96+AJ96+AL96+AN96+AP96+AQ96+AR96</f>
        <v>1717816</v>
      </c>
      <c r="J96" s="72"/>
      <c r="K96" s="72"/>
      <c r="L96" s="72"/>
      <c r="M96" s="72"/>
      <c r="N96" s="72"/>
      <c r="O96" s="72"/>
      <c r="P96" s="73"/>
      <c r="Q96" s="72"/>
      <c r="R96" s="72" t="n">
        <v>590</v>
      </c>
      <c r="S96" s="72" t="n">
        <v>1662816</v>
      </c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3"/>
      <c r="AF96" s="72"/>
      <c r="AG96" s="73"/>
      <c r="AH96" s="72"/>
      <c r="AI96" s="73"/>
      <c r="AJ96" s="72"/>
      <c r="AK96" s="73"/>
      <c r="AL96" s="72"/>
      <c r="AM96" s="73"/>
      <c r="AN96" s="72"/>
      <c r="AO96" s="73"/>
      <c r="AP96" s="72"/>
      <c r="AQ96" s="72" t="n">
        <v>55000</v>
      </c>
      <c r="AR96" s="72"/>
    </row>
    <row r="97" s="92" customFormat="true" ht="15.75" hidden="false" customHeight="true" outlineLevel="0" collapsed="false">
      <c r="A97" s="16" t="n">
        <v>29</v>
      </c>
      <c r="B97" s="17" t="s">
        <v>37</v>
      </c>
      <c r="C97" s="17" t="s">
        <v>38</v>
      </c>
      <c r="D97" s="17" t="s">
        <v>53</v>
      </c>
      <c r="E97" s="17" t="s">
        <v>64</v>
      </c>
      <c r="F97" s="8" t="n">
        <v>2</v>
      </c>
      <c r="G97" s="8"/>
      <c r="H97" s="8" t="s">
        <v>65</v>
      </c>
      <c r="I97" s="77" t="n">
        <f aca="false">J97+K97+L97+M97+N97+O97+Q97+S97+U97+W97+X97+Z97+AB97+AD97+AF97+AH97+AJ97+AL97+AN97+AP97+AQ97+AR97</f>
        <v>3549732</v>
      </c>
      <c r="J97" s="72"/>
      <c r="K97" s="72"/>
      <c r="L97" s="72"/>
      <c r="M97" s="72"/>
      <c r="N97" s="72"/>
      <c r="O97" s="72"/>
      <c r="P97" s="73"/>
      <c r="Q97" s="72"/>
      <c r="R97" s="72" t="n">
        <v>1240</v>
      </c>
      <c r="S97" s="72" t="n">
        <v>3494732</v>
      </c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3"/>
      <c r="AF97" s="72"/>
      <c r="AG97" s="73"/>
      <c r="AH97" s="72"/>
      <c r="AI97" s="73"/>
      <c r="AJ97" s="72"/>
      <c r="AK97" s="73"/>
      <c r="AL97" s="72"/>
      <c r="AM97" s="73"/>
      <c r="AN97" s="72"/>
      <c r="AO97" s="73"/>
      <c r="AP97" s="72"/>
      <c r="AQ97" s="72" t="n">
        <v>55000</v>
      </c>
      <c r="AR97" s="72"/>
    </row>
    <row r="98" s="92" customFormat="true" ht="15.75" hidden="false" customHeight="true" outlineLevel="0" collapsed="false">
      <c r="A98" s="16" t="n">
        <v>30</v>
      </c>
      <c r="B98" s="17" t="s">
        <v>37</v>
      </c>
      <c r="C98" s="17" t="s">
        <v>38</v>
      </c>
      <c r="D98" s="17" t="s">
        <v>53</v>
      </c>
      <c r="E98" s="17" t="s">
        <v>64</v>
      </c>
      <c r="F98" s="8" t="n">
        <v>2</v>
      </c>
      <c r="G98" s="8"/>
      <c r="H98" s="8" t="s">
        <v>83</v>
      </c>
      <c r="I98" s="77" t="n">
        <f aca="false">J98+K98+L98+M98+N98+O98+Q98+S98+U98+W98+X98+Z98+AB98+AD98+AF98+AH98+AJ98+AL98+AN98+AP98+AQ98+AR98</f>
        <v>1745999</v>
      </c>
      <c r="J98" s="72"/>
      <c r="K98" s="72"/>
      <c r="L98" s="72"/>
      <c r="M98" s="72"/>
      <c r="N98" s="72"/>
      <c r="O98" s="72"/>
      <c r="P98" s="73"/>
      <c r="Q98" s="72"/>
      <c r="R98" s="72" t="n">
        <v>590</v>
      </c>
      <c r="S98" s="72" t="n">
        <v>1690999</v>
      </c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3"/>
      <c r="AF98" s="72"/>
      <c r="AG98" s="73"/>
      <c r="AH98" s="72"/>
      <c r="AI98" s="73"/>
      <c r="AJ98" s="72"/>
      <c r="AK98" s="73"/>
      <c r="AL98" s="72"/>
      <c r="AM98" s="73"/>
      <c r="AN98" s="72"/>
      <c r="AO98" s="73"/>
      <c r="AP98" s="72"/>
      <c r="AQ98" s="72" t="n">
        <v>55000</v>
      </c>
      <c r="AR98" s="72"/>
    </row>
    <row r="99" s="93" customFormat="true" ht="15.75" hidden="false" customHeight="true" outlineLevel="0" collapsed="false">
      <c r="A99" s="16" t="n">
        <v>31</v>
      </c>
      <c r="B99" s="17" t="s">
        <v>37</v>
      </c>
      <c r="C99" s="17" t="s">
        <v>38</v>
      </c>
      <c r="D99" s="17" t="s">
        <v>51</v>
      </c>
      <c r="E99" s="17" t="s">
        <v>60</v>
      </c>
      <c r="F99" s="8" t="n">
        <v>8</v>
      </c>
      <c r="G99" s="8"/>
      <c r="H99" s="8"/>
      <c r="I99" s="77" t="n">
        <f aca="false">J99+K99+L99+M99+N99+O99+Q99+S99+U99+W99+X99+Z99+AB99+AD99+AF99+AH99+AJ99+AL99+AN99+AP99+AQ99+AR99</f>
        <v>2455000</v>
      </c>
      <c r="J99" s="72"/>
      <c r="K99" s="72"/>
      <c r="L99" s="72"/>
      <c r="M99" s="72"/>
      <c r="N99" s="72"/>
      <c r="O99" s="72"/>
      <c r="P99" s="73"/>
      <c r="Q99" s="72"/>
      <c r="R99" s="72" t="n">
        <v>1200</v>
      </c>
      <c r="S99" s="72" t="n">
        <v>2400000</v>
      </c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3"/>
      <c r="AF99" s="72"/>
      <c r="AG99" s="73"/>
      <c r="AH99" s="72"/>
      <c r="AI99" s="73"/>
      <c r="AJ99" s="72"/>
      <c r="AK99" s="73"/>
      <c r="AL99" s="72"/>
      <c r="AM99" s="73"/>
      <c r="AN99" s="72"/>
      <c r="AO99" s="73"/>
      <c r="AP99" s="72"/>
      <c r="AQ99" s="72" t="n">
        <v>55000</v>
      </c>
      <c r="AR99" s="72"/>
    </row>
    <row r="100" s="92" customFormat="true" ht="15.75" hidden="false" customHeight="true" outlineLevel="0" collapsed="false">
      <c r="A100" s="16" t="n">
        <v>32</v>
      </c>
      <c r="B100" s="17" t="s">
        <v>37</v>
      </c>
      <c r="C100" s="17" t="s">
        <v>38</v>
      </c>
      <c r="D100" s="17" t="s">
        <v>51</v>
      </c>
      <c r="E100" s="17" t="s">
        <v>71</v>
      </c>
      <c r="F100" s="8" t="n">
        <v>11</v>
      </c>
      <c r="G100" s="8"/>
      <c r="H100" s="8"/>
      <c r="I100" s="77" t="n">
        <f aca="false">J100+K100+L100+M100+N100+O100+Q100+S100+U100+W100+X100+Z100+AB100+AD100+AF100+AH100+AJ100+AL100+AN100+AP100+AQ100+AR100</f>
        <v>7035000</v>
      </c>
      <c r="J100" s="72"/>
      <c r="K100" s="72"/>
      <c r="L100" s="72"/>
      <c r="M100" s="72"/>
      <c r="N100" s="72"/>
      <c r="O100" s="72"/>
      <c r="P100" s="73"/>
      <c r="Q100" s="72"/>
      <c r="R100" s="72" t="n">
        <v>3052.3</v>
      </c>
      <c r="S100" s="72" t="n">
        <v>6980000</v>
      </c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3"/>
      <c r="AF100" s="72"/>
      <c r="AG100" s="73"/>
      <c r="AH100" s="72"/>
      <c r="AI100" s="73"/>
      <c r="AJ100" s="72"/>
      <c r="AK100" s="73"/>
      <c r="AL100" s="72"/>
      <c r="AM100" s="73"/>
      <c r="AN100" s="72"/>
      <c r="AO100" s="73"/>
      <c r="AP100" s="72"/>
      <c r="AQ100" s="72" t="n">
        <v>55000</v>
      </c>
      <c r="AR100" s="72"/>
    </row>
    <row r="101" s="92" customFormat="true" ht="15.75" hidden="false" customHeight="true" outlineLevel="0" collapsed="false">
      <c r="A101" s="16" t="n">
        <v>33</v>
      </c>
      <c r="B101" s="17" t="s">
        <v>37</v>
      </c>
      <c r="C101" s="17" t="s">
        <v>38</v>
      </c>
      <c r="D101" s="17" t="s">
        <v>44</v>
      </c>
      <c r="E101" s="17" t="s">
        <v>45</v>
      </c>
      <c r="F101" s="8" t="s">
        <v>84</v>
      </c>
      <c r="G101" s="8"/>
      <c r="H101" s="8"/>
      <c r="I101" s="77" t="n">
        <f aca="false">J101+K101+L101+M101+N101+O101+Q101+S101+U101+W101+X101+Z101+AB101+AD101+AF101+AH101+AJ101+AL101+AN101+AP101+AQ101+AR101</f>
        <v>4115000</v>
      </c>
      <c r="J101" s="72"/>
      <c r="K101" s="72"/>
      <c r="L101" s="72"/>
      <c r="M101" s="72"/>
      <c r="N101" s="72"/>
      <c r="O101" s="72"/>
      <c r="P101" s="73"/>
      <c r="Q101" s="72"/>
      <c r="R101" s="72"/>
      <c r="S101" s="72"/>
      <c r="T101" s="72"/>
      <c r="U101" s="72"/>
      <c r="V101" s="72" t="n">
        <v>2327</v>
      </c>
      <c r="W101" s="72" t="n">
        <v>4000000</v>
      </c>
      <c r="X101" s="72"/>
      <c r="Y101" s="72"/>
      <c r="Z101" s="72"/>
      <c r="AA101" s="72"/>
      <c r="AB101" s="72"/>
      <c r="AC101" s="72"/>
      <c r="AD101" s="72"/>
      <c r="AE101" s="73"/>
      <c r="AF101" s="72"/>
      <c r="AG101" s="73"/>
      <c r="AH101" s="72"/>
      <c r="AI101" s="73"/>
      <c r="AJ101" s="72"/>
      <c r="AK101" s="73"/>
      <c r="AL101" s="72"/>
      <c r="AM101" s="73"/>
      <c r="AN101" s="72"/>
      <c r="AO101" s="73"/>
      <c r="AP101" s="72"/>
      <c r="AQ101" s="72" t="n">
        <v>115000</v>
      </c>
      <c r="AR101" s="72"/>
    </row>
    <row r="102" s="92" customFormat="true" ht="15.75" hidden="false" customHeight="true" outlineLevel="0" collapsed="false">
      <c r="A102" s="16" t="n">
        <v>34</v>
      </c>
      <c r="B102" s="17" t="s">
        <v>37</v>
      </c>
      <c r="C102" s="17" t="s">
        <v>38</v>
      </c>
      <c r="D102" s="17" t="s">
        <v>51</v>
      </c>
      <c r="E102" s="17" t="s">
        <v>71</v>
      </c>
      <c r="F102" s="8" t="n">
        <v>8</v>
      </c>
      <c r="G102" s="8"/>
      <c r="H102" s="8"/>
      <c r="I102" s="77" t="n">
        <f aca="false">J102+K102+L102+M102+N102+O102+Q102+S102+U102+W102+X102+Z102+AB102+AD102+AF102+AH102+AJ102+AL102+AN102+AP102+AQ102+AR102</f>
        <v>2708000</v>
      </c>
      <c r="J102" s="72" t="n">
        <v>1300000</v>
      </c>
      <c r="K102" s="72" t="n">
        <v>1300000</v>
      </c>
      <c r="L102" s="72"/>
      <c r="M102" s="72"/>
      <c r="N102" s="72"/>
      <c r="O102" s="72"/>
      <c r="P102" s="73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3"/>
      <c r="AF102" s="72"/>
      <c r="AG102" s="73"/>
      <c r="AH102" s="72"/>
      <c r="AI102" s="73"/>
      <c r="AJ102" s="72"/>
      <c r="AK102" s="73"/>
      <c r="AL102" s="72"/>
      <c r="AM102" s="73"/>
      <c r="AN102" s="72"/>
      <c r="AO102" s="73"/>
      <c r="AP102" s="72"/>
      <c r="AQ102" s="77" t="n">
        <v>108000</v>
      </c>
      <c r="AR102" s="72"/>
    </row>
    <row r="103" s="92" customFormat="true" ht="15.75" hidden="false" customHeight="true" outlineLevel="0" collapsed="false">
      <c r="A103" s="16" t="n">
        <v>35</v>
      </c>
      <c r="B103" s="17" t="s">
        <v>37</v>
      </c>
      <c r="C103" s="17" t="s">
        <v>38</v>
      </c>
      <c r="D103" s="17" t="s">
        <v>51</v>
      </c>
      <c r="E103" s="17" t="s">
        <v>54</v>
      </c>
      <c r="F103" s="8" t="n">
        <v>45</v>
      </c>
      <c r="G103" s="8"/>
      <c r="H103" s="8"/>
      <c r="I103" s="77" t="n">
        <f aca="false">J103+K103+L103+M103+N103+O103+Q103+S103+U103+W103+X103+Z103+AB103+AD103+AF103+AH103+AJ103+AL103+AN103+AP103+AQ103+AR103</f>
        <v>1117600</v>
      </c>
      <c r="J103" s="72"/>
      <c r="K103" s="72"/>
      <c r="L103" s="72"/>
      <c r="M103" s="72"/>
      <c r="N103" s="72"/>
      <c r="O103" s="72"/>
      <c r="P103" s="73"/>
      <c r="Q103" s="72"/>
      <c r="R103" s="72" t="n">
        <v>861.1</v>
      </c>
      <c r="S103" s="72" t="n">
        <v>1062600</v>
      </c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3"/>
      <c r="AF103" s="72"/>
      <c r="AG103" s="73"/>
      <c r="AH103" s="72"/>
      <c r="AI103" s="73"/>
      <c r="AJ103" s="72"/>
      <c r="AK103" s="73"/>
      <c r="AL103" s="72"/>
      <c r="AM103" s="73"/>
      <c r="AN103" s="72"/>
      <c r="AO103" s="73"/>
      <c r="AP103" s="72"/>
      <c r="AQ103" s="77" t="n">
        <v>55000</v>
      </c>
      <c r="AR103" s="72"/>
    </row>
    <row r="104" s="92" customFormat="true" ht="15.75" hidden="false" customHeight="true" outlineLevel="0" collapsed="false">
      <c r="A104" s="16" t="n">
        <v>36</v>
      </c>
      <c r="B104" s="17" t="s">
        <v>37</v>
      </c>
      <c r="C104" s="17" t="s">
        <v>38</v>
      </c>
      <c r="D104" s="17" t="s">
        <v>44</v>
      </c>
      <c r="E104" s="17" t="s">
        <v>49</v>
      </c>
      <c r="F104" s="8" t="n">
        <v>54</v>
      </c>
      <c r="G104" s="8"/>
      <c r="H104" s="8"/>
      <c r="I104" s="77" t="n">
        <f aca="false">J104+K104+L104+M104+N104+O104+Q104+S104+U104+W104+X104+Z104+AB104+AD104+AF104+AH104+AJ104+AL104+AN104+AP104+AQ104+AR104</f>
        <v>10156117</v>
      </c>
      <c r="J104" s="72" t="n">
        <v>987000</v>
      </c>
      <c r="K104" s="72" t="n">
        <v>2327000</v>
      </c>
      <c r="L104" s="72" t="n">
        <v>1680000</v>
      </c>
      <c r="M104" s="72" t="n">
        <v>4957217</v>
      </c>
      <c r="N104" s="72"/>
      <c r="O104" s="72"/>
      <c r="P104" s="73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3"/>
      <c r="AF104" s="72"/>
      <c r="AG104" s="73" t="n">
        <v>1</v>
      </c>
      <c r="AH104" s="72" t="n">
        <v>96000</v>
      </c>
      <c r="AI104" s="73"/>
      <c r="AJ104" s="72"/>
      <c r="AK104" s="73"/>
      <c r="AL104" s="72"/>
      <c r="AM104" s="73"/>
      <c r="AN104" s="72"/>
      <c r="AO104" s="73"/>
      <c r="AP104" s="72"/>
      <c r="AQ104" s="78" t="n">
        <v>108900</v>
      </c>
      <c r="AR104" s="72"/>
    </row>
    <row r="105" s="92" customFormat="true" ht="15.75" hidden="false" customHeight="true" outlineLevel="0" collapsed="false">
      <c r="A105" s="16" t="n">
        <v>37</v>
      </c>
      <c r="B105" s="16" t="s">
        <v>37</v>
      </c>
      <c r="C105" s="17" t="s">
        <v>38</v>
      </c>
      <c r="D105" s="17" t="s">
        <v>53</v>
      </c>
      <c r="E105" s="17" t="s">
        <v>55</v>
      </c>
      <c r="F105" s="8" t="n">
        <v>31</v>
      </c>
      <c r="G105" s="8"/>
      <c r="H105" s="8"/>
      <c r="I105" s="77" t="n">
        <f aca="false">J105+K105+L105+M105+N105+O105+Q105+S105+U105+W105+X105+Z105+AB105+AD105+AF105+AH105+AJ105+AL105+AN105+AP105+AQ105+AR105</f>
        <v>8465000</v>
      </c>
      <c r="J105" s="72"/>
      <c r="K105" s="72"/>
      <c r="L105" s="72"/>
      <c r="M105" s="72"/>
      <c r="N105" s="72"/>
      <c r="O105" s="72"/>
      <c r="P105" s="73" t="n">
        <v>4</v>
      </c>
      <c r="Q105" s="72" t="n">
        <v>8400000</v>
      </c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3"/>
      <c r="AF105" s="72"/>
      <c r="AG105" s="73"/>
      <c r="AH105" s="72"/>
      <c r="AI105" s="73"/>
      <c r="AJ105" s="72"/>
      <c r="AK105" s="73"/>
      <c r="AL105" s="72"/>
      <c r="AM105" s="73"/>
      <c r="AN105" s="72"/>
      <c r="AO105" s="73"/>
      <c r="AP105" s="72"/>
      <c r="AQ105" s="78" t="n">
        <v>65000</v>
      </c>
      <c r="AR105" s="72"/>
    </row>
    <row r="106" s="92" customFormat="true" ht="15.75" hidden="false" customHeight="true" outlineLevel="0" collapsed="false">
      <c r="A106" s="16" t="n">
        <v>38</v>
      </c>
      <c r="B106" s="16" t="s">
        <v>37</v>
      </c>
      <c r="C106" s="17" t="s">
        <v>38</v>
      </c>
      <c r="D106" s="17" t="s">
        <v>53</v>
      </c>
      <c r="E106" s="94" t="s">
        <v>52</v>
      </c>
      <c r="F106" s="8" t="n">
        <v>14</v>
      </c>
      <c r="G106" s="8"/>
      <c r="H106" s="8"/>
      <c r="I106" s="77" t="n">
        <f aca="false">J106+K106+L106+M106+N106+O106+Q106+S106+U106+W106+X106+Z106+AB106+AD106+AF106+AH106+AJ106+AL106+AN106+AP106+AQ106+AR106</f>
        <v>6365000</v>
      </c>
      <c r="J106" s="72"/>
      <c r="K106" s="72"/>
      <c r="L106" s="72"/>
      <c r="M106" s="72"/>
      <c r="N106" s="72"/>
      <c r="O106" s="72"/>
      <c r="P106" s="73" t="n">
        <v>3</v>
      </c>
      <c r="Q106" s="72" t="n">
        <v>6300000</v>
      </c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3"/>
      <c r="AF106" s="72"/>
      <c r="AG106" s="73"/>
      <c r="AH106" s="72"/>
      <c r="AI106" s="73"/>
      <c r="AJ106" s="72"/>
      <c r="AK106" s="73"/>
      <c r="AL106" s="72"/>
      <c r="AM106" s="73"/>
      <c r="AN106" s="72"/>
      <c r="AO106" s="73"/>
      <c r="AP106" s="72"/>
      <c r="AQ106" s="78" t="n">
        <v>65000</v>
      </c>
      <c r="AR106" s="72"/>
    </row>
    <row r="107" s="92" customFormat="true" ht="15.75" hidden="false" customHeight="true" outlineLevel="0" collapsed="false">
      <c r="A107" s="16" t="n">
        <v>39</v>
      </c>
      <c r="B107" s="16" t="s">
        <v>37</v>
      </c>
      <c r="C107" s="17" t="s">
        <v>38</v>
      </c>
      <c r="D107" s="17" t="s">
        <v>53</v>
      </c>
      <c r="E107" s="17" t="s">
        <v>85</v>
      </c>
      <c r="F107" s="8" t="n">
        <v>35</v>
      </c>
      <c r="G107" s="8"/>
      <c r="H107" s="8"/>
      <c r="I107" s="77" t="n">
        <f aca="false">J107+K107+L107+M107+N107+O107+Q107+S107+U107+W107+X107+Z107+AB107+AD107+AF107+AH107+AJ107+AL107+AN107+AP107+AQ107+AR107</f>
        <v>4265000</v>
      </c>
      <c r="J107" s="72"/>
      <c r="K107" s="72"/>
      <c r="L107" s="72"/>
      <c r="M107" s="72"/>
      <c r="N107" s="72"/>
      <c r="O107" s="72"/>
      <c r="P107" s="73" t="n">
        <v>2</v>
      </c>
      <c r="Q107" s="72" t="n">
        <v>4200000</v>
      </c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3"/>
      <c r="AF107" s="72"/>
      <c r="AG107" s="73"/>
      <c r="AH107" s="72"/>
      <c r="AI107" s="73"/>
      <c r="AJ107" s="72"/>
      <c r="AK107" s="73"/>
      <c r="AL107" s="72"/>
      <c r="AM107" s="73"/>
      <c r="AN107" s="72"/>
      <c r="AO107" s="73"/>
      <c r="AP107" s="72"/>
      <c r="AQ107" s="78" t="n">
        <v>65000</v>
      </c>
      <c r="AR107" s="72"/>
    </row>
    <row r="108" s="92" customFormat="true" ht="15.75" hidden="false" customHeight="true" outlineLevel="0" collapsed="false">
      <c r="A108" s="16" t="n">
        <v>40</v>
      </c>
      <c r="B108" s="16" t="s">
        <v>37</v>
      </c>
      <c r="C108" s="17" t="s">
        <v>38</v>
      </c>
      <c r="D108" s="17" t="s">
        <v>44</v>
      </c>
      <c r="E108" s="17" t="s">
        <v>45</v>
      </c>
      <c r="F108" s="8" t="n">
        <v>210</v>
      </c>
      <c r="G108" s="8"/>
      <c r="H108" s="8"/>
      <c r="I108" s="77" t="n">
        <f aca="false">J108+K108+L108+M108+N108+O108+Q108+S108+U108+W108+X108+Z108+AB108+AD108+AF108+AH108+AJ108+AL108+AN108+AP108+AQ108+AR108</f>
        <v>4265000</v>
      </c>
      <c r="J108" s="72"/>
      <c r="K108" s="72"/>
      <c r="L108" s="72"/>
      <c r="M108" s="72"/>
      <c r="N108" s="72"/>
      <c r="O108" s="72"/>
      <c r="P108" s="73" t="n">
        <v>2</v>
      </c>
      <c r="Q108" s="72" t="n">
        <v>4200000</v>
      </c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3"/>
      <c r="AF108" s="72"/>
      <c r="AG108" s="73"/>
      <c r="AH108" s="72"/>
      <c r="AI108" s="73"/>
      <c r="AJ108" s="72"/>
      <c r="AK108" s="73"/>
      <c r="AL108" s="72"/>
      <c r="AM108" s="73"/>
      <c r="AN108" s="72"/>
      <c r="AO108" s="73"/>
      <c r="AP108" s="72"/>
      <c r="AQ108" s="78" t="n">
        <v>65000</v>
      </c>
      <c r="AR108" s="72"/>
    </row>
    <row r="109" s="92" customFormat="true" ht="15.75" hidden="false" customHeight="true" outlineLevel="0" collapsed="false">
      <c r="A109" s="16" t="n">
        <v>41</v>
      </c>
      <c r="B109" s="16" t="s">
        <v>37</v>
      </c>
      <c r="C109" s="17" t="s">
        <v>38</v>
      </c>
      <c r="D109" s="17" t="s">
        <v>44</v>
      </c>
      <c r="E109" s="17" t="s">
        <v>45</v>
      </c>
      <c r="F109" s="8" t="n">
        <v>230</v>
      </c>
      <c r="G109" s="8"/>
      <c r="H109" s="8"/>
      <c r="I109" s="77" t="n">
        <f aca="false">J109+K109+L109+M109+N109+O109+Q109+S109+U109+W109+X109+Z109+AB109+AD109+AF109+AH109+AJ109+AL109+AN109+AP109+AQ109+AR109</f>
        <v>4265000</v>
      </c>
      <c r="J109" s="72"/>
      <c r="K109" s="72"/>
      <c r="L109" s="72"/>
      <c r="M109" s="72"/>
      <c r="N109" s="72"/>
      <c r="O109" s="72"/>
      <c r="P109" s="73" t="n">
        <v>2</v>
      </c>
      <c r="Q109" s="72" t="n">
        <v>4200000</v>
      </c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3"/>
      <c r="AF109" s="72"/>
      <c r="AG109" s="73"/>
      <c r="AH109" s="72"/>
      <c r="AI109" s="73"/>
      <c r="AJ109" s="72"/>
      <c r="AK109" s="73"/>
      <c r="AL109" s="72"/>
      <c r="AM109" s="73"/>
      <c r="AN109" s="72"/>
      <c r="AO109" s="73"/>
      <c r="AP109" s="72"/>
      <c r="AQ109" s="78" t="n">
        <v>65000</v>
      </c>
      <c r="AR109" s="72"/>
    </row>
    <row r="110" s="92" customFormat="true" ht="15.75" hidden="false" customHeight="true" outlineLevel="0" collapsed="false">
      <c r="A110" s="16" t="n">
        <v>42</v>
      </c>
      <c r="B110" s="16" t="s">
        <v>37</v>
      </c>
      <c r="C110" s="17" t="s">
        <v>38</v>
      </c>
      <c r="D110" s="17" t="s">
        <v>44</v>
      </c>
      <c r="E110" s="17" t="s">
        <v>49</v>
      </c>
      <c r="F110" s="8" t="n">
        <v>34</v>
      </c>
      <c r="G110" s="8"/>
      <c r="H110" s="8"/>
      <c r="I110" s="77" t="n">
        <f aca="false">J110+K110+L110+M110+N110+O110+Q110+S110+U110+W110+X110+Z110+AB110+AD110+AF110+AH110+AJ110+AL110+AN110+AP110+AQ110+AR110</f>
        <v>14765000</v>
      </c>
      <c r="J110" s="72"/>
      <c r="K110" s="72"/>
      <c r="L110" s="72"/>
      <c r="M110" s="72"/>
      <c r="N110" s="72"/>
      <c r="O110" s="72"/>
      <c r="P110" s="73" t="n">
        <v>7</v>
      </c>
      <c r="Q110" s="72" t="n">
        <v>14700000</v>
      </c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3"/>
      <c r="AF110" s="72"/>
      <c r="AG110" s="73"/>
      <c r="AH110" s="72"/>
      <c r="AI110" s="73"/>
      <c r="AJ110" s="72"/>
      <c r="AK110" s="73"/>
      <c r="AL110" s="72"/>
      <c r="AM110" s="73"/>
      <c r="AN110" s="72"/>
      <c r="AO110" s="73"/>
      <c r="AP110" s="72"/>
      <c r="AQ110" s="78" t="n">
        <v>65000</v>
      </c>
      <c r="AR110" s="72"/>
    </row>
    <row r="111" s="92" customFormat="true" ht="15.75" hidden="false" customHeight="true" outlineLevel="0" collapsed="false">
      <c r="A111" s="16" t="n">
        <v>43</v>
      </c>
      <c r="B111" s="16" t="s">
        <v>37</v>
      </c>
      <c r="C111" s="17" t="s">
        <v>38</v>
      </c>
      <c r="D111" s="17" t="s">
        <v>44</v>
      </c>
      <c r="E111" s="17" t="s">
        <v>49</v>
      </c>
      <c r="F111" s="8" t="n">
        <v>65</v>
      </c>
      <c r="G111" s="8"/>
      <c r="H111" s="8"/>
      <c r="I111" s="77" t="n">
        <f aca="false">J111+K111+L111+M111+N111+O111+Q111+S111+U111+W111+X111+Z111+AB111+AD111+AF111+AH111+AJ111+AL111+AN111+AP111+AQ111+AR111</f>
        <v>14765000</v>
      </c>
      <c r="J111" s="72"/>
      <c r="K111" s="72"/>
      <c r="L111" s="72"/>
      <c r="M111" s="72"/>
      <c r="N111" s="72"/>
      <c r="O111" s="72"/>
      <c r="P111" s="73" t="n">
        <v>7</v>
      </c>
      <c r="Q111" s="72" t="n">
        <v>14700000</v>
      </c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3"/>
      <c r="AF111" s="72"/>
      <c r="AG111" s="73"/>
      <c r="AH111" s="72"/>
      <c r="AI111" s="73"/>
      <c r="AJ111" s="72"/>
      <c r="AK111" s="73"/>
      <c r="AL111" s="72"/>
      <c r="AM111" s="73"/>
      <c r="AN111" s="72"/>
      <c r="AO111" s="73"/>
      <c r="AP111" s="72"/>
      <c r="AQ111" s="78" t="n">
        <v>65000</v>
      </c>
      <c r="AR111" s="72"/>
    </row>
    <row r="112" s="92" customFormat="true" ht="15.75" hidden="false" customHeight="true" outlineLevel="0" collapsed="false">
      <c r="A112" s="16" t="n">
        <v>44</v>
      </c>
      <c r="B112" s="16" t="s">
        <v>37</v>
      </c>
      <c r="C112" s="17" t="s">
        <v>38</v>
      </c>
      <c r="D112" s="17" t="s">
        <v>86</v>
      </c>
      <c r="E112" s="17" t="s">
        <v>87</v>
      </c>
      <c r="F112" s="8" t="n">
        <v>1</v>
      </c>
      <c r="G112" s="8"/>
      <c r="H112" s="8"/>
      <c r="I112" s="77" t="n">
        <f aca="false">J112+K112+L112+M112+N112+O112+Q112+S112+U112+W112+X112+Z112+AB112+AD112+AF112+AH112+AJ112+AL112+AN112+AP112+AQ112+AR112</f>
        <v>21065000</v>
      </c>
      <c r="J112" s="72"/>
      <c r="K112" s="72"/>
      <c r="L112" s="72"/>
      <c r="M112" s="72"/>
      <c r="N112" s="72"/>
      <c r="O112" s="72"/>
      <c r="P112" s="73" t="n">
        <v>10</v>
      </c>
      <c r="Q112" s="72" t="n">
        <v>21000000</v>
      </c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3"/>
      <c r="AF112" s="72"/>
      <c r="AG112" s="73"/>
      <c r="AH112" s="72"/>
      <c r="AI112" s="73"/>
      <c r="AJ112" s="72"/>
      <c r="AK112" s="73"/>
      <c r="AL112" s="72"/>
      <c r="AM112" s="73"/>
      <c r="AN112" s="72"/>
      <c r="AO112" s="73"/>
      <c r="AP112" s="72"/>
      <c r="AQ112" s="78" t="n">
        <v>65000</v>
      </c>
      <c r="AR112" s="72"/>
    </row>
    <row r="113" s="92" customFormat="true" ht="15.75" hidden="false" customHeight="true" outlineLevel="0" collapsed="false">
      <c r="A113" s="16" t="n">
        <v>45</v>
      </c>
      <c r="B113" s="16" t="s">
        <v>37</v>
      </c>
      <c r="C113" s="17" t="s">
        <v>38</v>
      </c>
      <c r="D113" s="17" t="s">
        <v>53</v>
      </c>
      <c r="E113" s="17" t="s">
        <v>52</v>
      </c>
      <c r="F113" s="8" t="n">
        <v>11</v>
      </c>
      <c r="G113" s="8"/>
      <c r="H113" s="8"/>
      <c r="I113" s="77" t="n">
        <f aca="false">J113+K113+L113+M113+N113+O113+Q113+S113+U113+W113+X113+Z113+AB113+AD113+AF113+AH113+AJ113+AL113+AN113+AP113+AQ113+AR113</f>
        <v>2165000</v>
      </c>
      <c r="J113" s="72"/>
      <c r="K113" s="72"/>
      <c r="L113" s="72"/>
      <c r="M113" s="72"/>
      <c r="N113" s="72"/>
      <c r="O113" s="72"/>
      <c r="P113" s="73" t="n">
        <v>1</v>
      </c>
      <c r="Q113" s="72" t="n">
        <v>2100000</v>
      </c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3"/>
      <c r="AF113" s="72"/>
      <c r="AG113" s="73"/>
      <c r="AH113" s="72"/>
      <c r="AI113" s="73"/>
      <c r="AJ113" s="72"/>
      <c r="AK113" s="73"/>
      <c r="AL113" s="72"/>
      <c r="AM113" s="73"/>
      <c r="AN113" s="72"/>
      <c r="AO113" s="73"/>
      <c r="AP113" s="72"/>
      <c r="AQ113" s="78" t="n">
        <v>65000</v>
      </c>
      <c r="AR113" s="72"/>
    </row>
    <row r="114" s="92" customFormat="true" ht="15.75" hidden="false" customHeight="true" outlineLevel="0" collapsed="false">
      <c r="A114" s="16" t="n">
        <v>46</v>
      </c>
      <c r="B114" s="16" t="s">
        <v>37</v>
      </c>
      <c r="C114" s="17" t="s">
        <v>38</v>
      </c>
      <c r="D114" s="17" t="s">
        <v>53</v>
      </c>
      <c r="E114" s="17" t="s">
        <v>64</v>
      </c>
      <c r="F114" s="8" t="n">
        <v>60</v>
      </c>
      <c r="G114" s="8"/>
      <c r="H114" s="8"/>
      <c r="I114" s="77" t="n">
        <f aca="false">J114+K114+L114+M114+N114+O114+Q114+S114+U114+W114+X114+Z114+AB114+AD114+AF114+AH114+AJ114+AL114+AN114+AP114+AQ114+AR114</f>
        <v>4265000</v>
      </c>
      <c r="J114" s="72"/>
      <c r="K114" s="72"/>
      <c r="L114" s="72"/>
      <c r="M114" s="72"/>
      <c r="N114" s="72"/>
      <c r="O114" s="72"/>
      <c r="P114" s="73" t="n">
        <v>2</v>
      </c>
      <c r="Q114" s="72" t="n">
        <v>4200000</v>
      </c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3"/>
      <c r="AF114" s="72"/>
      <c r="AG114" s="73"/>
      <c r="AH114" s="72"/>
      <c r="AI114" s="73"/>
      <c r="AJ114" s="72"/>
      <c r="AK114" s="73"/>
      <c r="AL114" s="72"/>
      <c r="AM114" s="73"/>
      <c r="AN114" s="72"/>
      <c r="AO114" s="73"/>
      <c r="AP114" s="72"/>
      <c r="AQ114" s="78" t="n">
        <v>65000</v>
      </c>
      <c r="AR114" s="72"/>
    </row>
    <row r="115" s="95" customFormat="true" ht="15.75" hidden="false" customHeight="true" outlineLevel="0" collapsed="false">
      <c r="A115" s="16" t="n">
        <v>47</v>
      </c>
      <c r="B115" s="16" t="s">
        <v>37</v>
      </c>
      <c r="C115" s="17" t="s">
        <v>38</v>
      </c>
      <c r="D115" s="17" t="s">
        <v>53</v>
      </c>
      <c r="E115" s="17" t="s">
        <v>68</v>
      </c>
      <c r="F115" s="8" t="n">
        <v>19</v>
      </c>
      <c r="G115" s="8"/>
      <c r="H115" s="8"/>
      <c r="I115" s="77" t="n">
        <f aca="false">J115+K115+L115+M115+N115+O115+Q115+S115+U115+W115+X115+Z115+AB115+AD115+AF115+AH115+AJ115+AL115+AN115+AP115+AQ115+AR115</f>
        <v>4959782</v>
      </c>
      <c r="J115" s="72" t="n">
        <v>773371</v>
      </c>
      <c r="K115" s="72" t="n">
        <v>773371</v>
      </c>
      <c r="L115" s="72" t="n">
        <v>773371</v>
      </c>
      <c r="M115" s="72" t="n">
        <v>1927789</v>
      </c>
      <c r="N115" s="72"/>
      <c r="O115" s="72" t="n">
        <v>646880</v>
      </c>
      <c r="P115" s="73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3"/>
      <c r="AF115" s="72"/>
      <c r="AG115" s="73"/>
      <c r="AH115" s="72"/>
      <c r="AI115" s="73"/>
      <c r="AJ115" s="72"/>
      <c r="AK115" s="73"/>
      <c r="AL115" s="72"/>
      <c r="AM115" s="73"/>
      <c r="AN115" s="72"/>
      <c r="AO115" s="73"/>
      <c r="AP115" s="72"/>
      <c r="AQ115" s="78" t="n">
        <v>65000</v>
      </c>
      <c r="AR115" s="72"/>
      <c r="AT115" s="34"/>
    </row>
    <row r="116" customFormat="false" ht="20.25" hidden="false" customHeight="true" outlineLevel="0" collapsed="false">
      <c r="A116" s="35" t="s">
        <v>89</v>
      </c>
      <c r="B116" s="35"/>
      <c r="C116" s="48"/>
      <c r="D116" s="48"/>
      <c r="E116" s="48"/>
      <c r="F116" s="37"/>
      <c r="G116" s="37"/>
      <c r="H116" s="37"/>
      <c r="I116" s="90" t="n">
        <f aca="false">SUM(I69:I115)</f>
        <v>204959782</v>
      </c>
      <c r="J116" s="96" t="n">
        <f aca="false">SUM(J69:J115)</f>
        <v>3060371</v>
      </c>
      <c r="K116" s="96" t="n">
        <f aca="false">SUM(K69:K115)</f>
        <v>4400371</v>
      </c>
      <c r="L116" s="96" t="n">
        <f aca="false">SUM(L69:L115)</f>
        <v>2453371</v>
      </c>
      <c r="M116" s="96" t="n">
        <f aca="false">SUM(M69:M115)</f>
        <v>6885006</v>
      </c>
      <c r="N116" s="96" t="n">
        <f aca="false">SUM(N69:N115)</f>
        <v>0</v>
      </c>
      <c r="O116" s="96" t="n">
        <f aca="false">SUM(O69:O115)</f>
        <v>646880</v>
      </c>
      <c r="P116" s="97" t="n">
        <f aca="false">SUM(P69:P115)</f>
        <v>42</v>
      </c>
      <c r="Q116" s="96" t="n">
        <f aca="false">SUM(Q69:Q115)</f>
        <v>88200000</v>
      </c>
      <c r="R116" s="96" t="n">
        <f aca="false">SUM(R69:R115)</f>
        <v>39335</v>
      </c>
      <c r="S116" s="96" t="n">
        <f aca="false">SUM(S69:S115)</f>
        <v>92290883</v>
      </c>
      <c r="T116" s="96" t="n">
        <f aca="false">SUM(T69:T115)</f>
        <v>0</v>
      </c>
      <c r="U116" s="96" t="n">
        <f aca="false">SUM(U69:U115)</f>
        <v>0</v>
      </c>
      <c r="V116" s="96" t="n">
        <f aca="false">SUM(V69:V115)</f>
        <v>2327</v>
      </c>
      <c r="W116" s="96" t="n">
        <f aca="false">SUM(W69:W115)</f>
        <v>4000000</v>
      </c>
      <c r="X116" s="96" t="n">
        <f aca="false">SUM(X69:X115)</f>
        <v>0</v>
      </c>
      <c r="Y116" s="96" t="n">
        <f aca="false">SUM(Y69:Y115)</f>
        <v>0</v>
      </c>
      <c r="Z116" s="96" t="n">
        <f aca="false">SUM(Z69:Z115)</f>
        <v>0</v>
      </c>
      <c r="AA116" s="96" t="n">
        <f aca="false">SUM(AA69:AA115)</f>
        <v>0</v>
      </c>
      <c r="AB116" s="96" t="n">
        <f aca="false">SUM(AB69:AB115)</f>
        <v>0</v>
      </c>
      <c r="AC116" s="96" t="n">
        <f aca="false">SUM(AC69:AC115)</f>
        <v>0</v>
      </c>
      <c r="AD116" s="96" t="n">
        <f aca="false">SUM(AD69:AD115)</f>
        <v>0</v>
      </c>
      <c r="AE116" s="97" t="n">
        <f aca="false">SUM(AE69:AE115)</f>
        <v>0</v>
      </c>
      <c r="AF116" s="96" t="n">
        <f aca="false">SUM(AF69:AF115)</f>
        <v>0</v>
      </c>
      <c r="AG116" s="97" t="n">
        <f aca="false">SUM(AG69:AG115)</f>
        <v>1</v>
      </c>
      <c r="AH116" s="96" t="n">
        <f aca="false">SUM(AH69:AH115)</f>
        <v>96000</v>
      </c>
      <c r="AI116" s="97" t="n">
        <f aca="false">SUM(AI69:AI115)</f>
        <v>0</v>
      </c>
      <c r="AJ116" s="96" t="n">
        <f aca="false">SUM(AJ69:AJ115)</f>
        <v>0</v>
      </c>
      <c r="AK116" s="97" t="n">
        <f aca="false">SUM(AK69:AK115)</f>
        <v>0</v>
      </c>
      <c r="AL116" s="96" t="n">
        <f aca="false">SUM(AL69:AL115)</f>
        <v>0</v>
      </c>
      <c r="AM116" s="97" t="n">
        <f aca="false">SUM(AM69:AM115)</f>
        <v>0</v>
      </c>
      <c r="AN116" s="96" t="n">
        <f aca="false">SUM(AN69:AN115)</f>
        <v>0</v>
      </c>
      <c r="AO116" s="97" t="n">
        <f aca="false">SUM(AO69:AO115)</f>
        <v>0</v>
      </c>
      <c r="AP116" s="96" t="n">
        <f aca="false">SUM(AP69:AP115)</f>
        <v>0</v>
      </c>
      <c r="AQ116" s="98" t="n">
        <f aca="false">SUM(AQ69:AQ115)</f>
        <v>2926900</v>
      </c>
      <c r="AR116" s="96" t="n">
        <f aca="false">SUM(AR69:AR115)</f>
        <v>0</v>
      </c>
    </row>
    <row r="117" s="12" customFormat="true" ht="18.4" hidden="false" customHeight="true" outlineLevel="0" collapsed="false">
      <c r="A117" s="99" t="s">
        <v>123</v>
      </c>
      <c r="B117" s="99"/>
      <c r="C117" s="99"/>
      <c r="D117" s="99"/>
      <c r="E117" s="99"/>
      <c r="F117" s="99"/>
      <c r="G117" s="99"/>
      <c r="H117" s="99"/>
      <c r="I117" s="99"/>
      <c r="J117" s="99"/>
    </row>
    <row r="118" customFormat="false" ht="15.75" hidden="false" customHeight="false" outlineLevel="0" collapsed="false">
      <c r="E118" s="100"/>
      <c r="I118" s="100"/>
      <c r="M118" s="100"/>
    </row>
    <row r="123" customFormat="false" ht="15.75" hidden="false" customHeight="false" outlineLevel="0" collapsed="false">
      <c r="K123" s="100"/>
    </row>
    <row r="124" customFormat="false" ht="15.75" hidden="false" customHeight="false" outlineLevel="0" collapsed="false">
      <c r="K124" s="100"/>
    </row>
  </sheetData>
  <mergeCells count="35">
    <mergeCell ref="I1:R1"/>
    <mergeCell ref="AH1:AR1"/>
    <mergeCell ref="AL2:AR2"/>
    <mergeCell ref="A4:AR4"/>
    <mergeCell ref="A5:A7"/>
    <mergeCell ref="B5:H5"/>
    <mergeCell ref="I5:I6"/>
    <mergeCell ref="J5:O5"/>
    <mergeCell ref="P5:Q6"/>
    <mergeCell ref="R5:S6"/>
    <mergeCell ref="T5:U6"/>
    <mergeCell ref="V5:W6"/>
    <mergeCell ref="X5:X6"/>
    <mergeCell ref="Y5:Z6"/>
    <mergeCell ref="AA5:AB6"/>
    <mergeCell ref="AC5:AD6"/>
    <mergeCell ref="AE5:AF6"/>
    <mergeCell ref="AG5:AP5"/>
    <mergeCell ref="AQ5:AQ6"/>
    <mergeCell ref="AR5:AR6"/>
    <mergeCell ref="B6:B7"/>
    <mergeCell ref="C6:C7"/>
    <mergeCell ref="D6:D7"/>
    <mergeCell ref="E6:E7"/>
    <mergeCell ref="F6:F7"/>
    <mergeCell ref="G6:G7"/>
    <mergeCell ref="H6:H7"/>
    <mergeCell ref="AG6:AH6"/>
    <mergeCell ref="AI6:AJ6"/>
    <mergeCell ref="AK6:AL6"/>
    <mergeCell ref="AM6:AN6"/>
    <mergeCell ref="AO6:AP6"/>
    <mergeCell ref="A9:AR9"/>
    <mergeCell ref="A68:AR68"/>
    <mergeCell ref="A117:J117"/>
  </mergeCells>
  <conditionalFormatting sqref="AQ10:AQ66">
    <cfRule type="expression" priority="2" aboveAverage="0" equalAverage="0" bottom="0" percent="0" rank="0" text="" dxfId="0">
      <formula>AZ10&gt;0</formula>
    </cfRule>
  </conditionalFormatting>
  <conditionalFormatting sqref="AQ37">
    <cfRule type="expression" priority="3" aboveAverage="0" equalAverage="0" bottom="0" percent="0" rank="0" text="" dxfId="1">
      <formula>AZ37&gt;0</formula>
    </cfRule>
  </conditionalFormatting>
  <conditionalFormatting sqref="AQ36">
    <cfRule type="expression" priority="4" aboveAverage="0" equalAverage="0" bottom="0" percent="0" rank="0" text="" dxfId="2">
      <formula>AZ36&gt;0</formula>
    </cfRule>
  </conditionalFormatting>
  <conditionalFormatting sqref="AQ69:AQ116">
    <cfRule type="expression" priority="5" aboveAverage="0" equalAverage="0" bottom="0" percent="0" rank="0" text="" dxfId="3">
      <formula>AZ69&gt;0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I1" colorId="64" zoomScale="115" zoomScaleNormal="115" zoomScalePageLayoutView="115" workbookViewId="0">
      <selection pane="topLeft" activeCell="O3" activeCellId="0" sqref="O3"/>
    </sheetView>
  </sheetViews>
  <sheetFormatPr defaultColWidth="8.84765625" defaultRowHeight="15" zeroHeight="false" outlineLevelRow="0" outlineLevelCol="0"/>
  <cols>
    <col collapsed="false" customWidth="true" hidden="false" outlineLevel="0" max="1" min="1" style="101" width="4.14"/>
    <col collapsed="false" customWidth="true" hidden="false" outlineLevel="0" max="2" min="2" style="101" width="22.14"/>
    <col collapsed="false" customWidth="true" hidden="false" outlineLevel="0" max="3" min="3" style="101" width="12.28"/>
    <col collapsed="false" customWidth="true" hidden="false" outlineLevel="0" max="4" min="4" style="101" width="16.7"/>
    <col collapsed="false" customWidth="true" hidden="false" outlineLevel="0" max="12" min="5" style="101" width="9.85"/>
    <col collapsed="false" customWidth="true" hidden="false" outlineLevel="0" max="13" min="13" style="101" width="15.41"/>
    <col collapsed="false" customWidth="true" hidden="false" outlineLevel="0" max="14" min="14" style="101" width="16.28"/>
    <col collapsed="false" customWidth="false" hidden="false" outlineLevel="0" max="257" min="15" style="101" width="8.85"/>
  </cols>
  <sheetData>
    <row r="1" customFormat="false" ht="57.6" hidden="false" customHeight="true" outlineLevel="0" collapsed="false">
      <c r="A1" s="102"/>
      <c r="C1" s="103"/>
      <c r="D1" s="103"/>
      <c r="E1" s="103"/>
      <c r="F1" s="103"/>
      <c r="G1" s="103"/>
      <c r="H1" s="103"/>
      <c r="I1" s="103"/>
      <c r="J1" s="103"/>
      <c r="K1" s="104" t="s">
        <v>124</v>
      </c>
      <c r="L1" s="104"/>
      <c r="M1" s="104"/>
      <c r="N1" s="104"/>
    </row>
    <row r="2" customFormat="false" ht="53.25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62.25" hidden="false" customHeight="true" outlineLevel="0" collapsed="false">
      <c r="A3" s="106" t="s">
        <v>3</v>
      </c>
      <c r="B3" s="106" t="s">
        <v>126</v>
      </c>
      <c r="C3" s="106" t="s">
        <v>127</v>
      </c>
      <c r="D3" s="106" t="s">
        <v>11</v>
      </c>
      <c r="E3" s="106" t="s">
        <v>128</v>
      </c>
      <c r="F3" s="106"/>
      <c r="G3" s="106"/>
      <c r="H3" s="106"/>
      <c r="I3" s="106"/>
      <c r="J3" s="106" t="s">
        <v>12</v>
      </c>
      <c r="K3" s="106"/>
      <c r="L3" s="106"/>
      <c r="M3" s="106"/>
      <c r="N3" s="106"/>
    </row>
    <row r="4" customFormat="false" ht="15" hidden="false" customHeight="false" outlineLevel="0" collapsed="false">
      <c r="A4" s="106"/>
      <c r="B4" s="106"/>
      <c r="C4" s="106"/>
      <c r="D4" s="106"/>
      <c r="E4" s="106" t="s">
        <v>129</v>
      </c>
      <c r="F4" s="106" t="s">
        <v>130</v>
      </c>
      <c r="G4" s="106" t="s">
        <v>131</v>
      </c>
      <c r="H4" s="106" t="s">
        <v>132</v>
      </c>
      <c r="I4" s="106" t="s">
        <v>25</v>
      </c>
      <c r="J4" s="106" t="s">
        <v>129</v>
      </c>
      <c r="K4" s="106" t="s">
        <v>130</v>
      </c>
      <c r="L4" s="106" t="s">
        <v>131</v>
      </c>
      <c r="M4" s="106" t="s">
        <v>132</v>
      </c>
      <c r="N4" s="106" t="s">
        <v>25</v>
      </c>
    </row>
    <row r="5" customFormat="false" ht="15" hidden="false" customHeight="false" outlineLevel="0" collapsed="false">
      <c r="A5" s="106"/>
      <c r="B5" s="106"/>
      <c r="C5" s="106" t="s">
        <v>120</v>
      </c>
      <c r="D5" s="107" t="s">
        <v>33</v>
      </c>
      <c r="E5" s="107" t="s">
        <v>119</v>
      </c>
      <c r="F5" s="107" t="s">
        <v>119</v>
      </c>
      <c r="G5" s="107" t="s">
        <v>119</v>
      </c>
      <c r="H5" s="107" t="s">
        <v>119</v>
      </c>
      <c r="I5" s="107" t="s">
        <v>119</v>
      </c>
      <c r="J5" s="107" t="s">
        <v>34</v>
      </c>
      <c r="K5" s="107" t="s">
        <v>34</v>
      </c>
      <c r="L5" s="107" t="s">
        <v>34</v>
      </c>
      <c r="M5" s="107" t="s">
        <v>34</v>
      </c>
      <c r="N5" s="107" t="s">
        <v>34</v>
      </c>
    </row>
    <row r="6" customFormat="false" ht="15" hidden="false" customHeight="fals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107" t="n">
        <v>8</v>
      </c>
      <c r="I6" s="107" t="n">
        <v>9</v>
      </c>
      <c r="J6" s="107" t="n">
        <v>10</v>
      </c>
      <c r="K6" s="107" t="n">
        <v>11</v>
      </c>
      <c r="L6" s="107" t="n">
        <v>12</v>
      </c>
      <c r="M6" s="107" t="n">
        <v>13</v>
      </c>
      <c r="N6" s="107" t="n">
        <v>14</v>
      </c>
    </row>
    <row r="7" s="110" customFormat="true" ht="15" hidden="false" customHeight="false" outlineLevel="0" collapsed="false">
      <c r="A7" s="108"/>
      <c r="B7" s="108" t="n">
        <v>2017</v>
      </c>
      <c r="C7" s="109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</row>
    <row r="8" customFormat="false" ht="25.5" hidden="false" customHeight="true" outlineLevel="0" collapsed="false">
      <c r="A8" s="69"/>
      <c r="B8" s="111" t="s">
        <v>133</v>
      </c>
      <c r="C8" s="112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</row>
    <row r="9" s="115" customFormat="true" ht="15" hidden="false" customHeight="false" outlineLevel="0" collapsed="false">
      <c r="A9" s="113"/>
      <c r="B9" s="37" t="n">
        <v>2018</v>
      </c>
      <c r="C9" s="52" t="n">
        <f aca="false">C10</f>
        <v>463176.93</v>
      </c>
      <c r="D9" s="114" t="n">
        <f aca="false">D10</f>
        <v>16600</v>
      </c>
      <c r="E9" s="52" t="n">
        <f aca="false">E10</f>
        <v>0</v>
      </c>
      <c r="F9" s="52" t="n">
        <f aca="false">F10</f>
        <v>0</v>
      </c>
      <c r="G9" s="52" t="n">
        <f aca="false">G10</f>
        <v>0</v>
      </c>
      <c r="H9" s="114" t="n">
        <f aca="false">H10</f>
        <v>57</v>
      </c>
      <c r="I9" s="114" t="n">
        <f aca="false">I10</f>
        <v>57</v>
      </c>
      <c r="J9" s="52" t="n">
        <f aca="false">J10</f>
        <v>0</v>
      </c>
      <c r="K9" s="52" t="n">
        <f aca="false">K10</f>
        <v>0</v>
      </c>
      <c r="L9" s="52" t="n">
        <f aca="false">L10</f>
        <v>0</v>
      </c>
      <c r="M9" s="52" t="n">
        <f aca="false">M10</f>
        <v>325738817.03</v>
      </c>
      <c r="N9" s="52" t="n">
        <f aca="false">N10</f>
        <v>325738817.03</v>
      </c>
    </row>
    <row r="10" s="118" customFormat="true" ht="29.25" hidden="false" customHeight="true" outlineLevel="0" collapsed="false">
      <c r="A10" s="116" t="n">
        <v>1</v>
      </c>
      <c r="B10" s="116" t="s">
        <v>133</v>
      </c>
      <c r="C10" s="45" t="n">
        <f aca="false">'перечень МКД'!N68</f>
        <v>463176.93</v>
      </c>
      <c r="D10" s="117" t="n">
        <f aca="false">'перечень МКД'!Q68</f>
        <v>16600</v>
      </c>
      <c r="E10" s="45" t="n">
        <v>0</v>
      </c>
      <c r="F10" s="45" t="n">
        <v>0</v>
      </c>
      <c r="G10" s="45" t="n">
        <v>0</v>
      </c>
      <c r="H10" s="117" t="n">
        <v>57</v>
      </c>
      <c r="I10" s="117" t="n">
        <v>57</v>
      </c>
      <c r="J10" s="45" t="n">
        <v>0</v>
      </c>
      <c r="K10" s="45" t="n">
        <v>0</v>
      </c>
      <c r="L10" s="45" t="n">
        <v>0</v>
      </c>
      <c r="M10" s="45" t="n">
        <f aca="false">'перечень МКД'!R68</f>
        <v>325738817.03</v>
      </c>
      <c r="N10" s="45" t="n">
        <f aca="false">M10</f>
        <v>325738817.03</v>
      </c>
    </row>
    <row r="11" customFormat="false" ht="17.65" hidden="false" customHeight="true" outlineLevel="0" collapsed="false">
      <c r="A11" s="119"/>
      <c r="B11" s="120" t="n">
        <v>2019</v>
      </c>
      <c r="C11" s="90" t="n">
        <f aca="false">C12</f>
        <v>296950.42</v>
      </c>
      <c r="D11" s="121" t="n">
        <f aca="false">D12</f>
        <v>10482</v>
      </c>
      <c r="E11" s="122" t="n">
        <f aca="false">E12</f>
        <v>0</v>
      </c>
      <c r="F11" s="122" t="n">
        <f aca="false">F12</f>
        <v>0</v>
      </c>
      <c r="G11" s="122" t="n">
        <f aca="false">G12</f>
        <v>0</v>
      </c>
      <c r="H11" s="121" t="n">
        <f aca="false">H12</f>
        <v>47</v>
      </c>
      <c r="I11" s="121" t="n">
        <f aca="false">I12</f>
        <v>47</v>
      </c>
      <c r="J11" s="123" t="n">
        <f aca="false">J12</f>
        <v>0</v>
      </c>
      <c r="K11" s="123" t="n">
        <f aca="false">K12</f>
        <v>0</v>
      </c>
      <c r="L11" s="123" t="n">
        <f aca="false">L12</f>
        <v>0</v>
      </c>
      <c r="M11" s="124" t="n">
        <f aca="false">M12</f>
        <v>204959782</v>
      </c>
      <c r="N11" s="124" t="n">
        <f aca="false">N12</f>
        <v>204959782</v>
      </c>
    </row>
    <row r="12" customFormat="false" ht="29.1" hidden="false" customHeight="true" outlineLevel="0" collapsed="false">
      <c r="A12" s="111" t="n">
        <v>1</v>
      </c>
      <c r="B12" s="125" t="s">
        <v>133</v>
      </c>
      <c r="C12" s="77" t="n">
        <f aca="false">'перечень МКД'!N117</f>
        <v>296950.42</v>
      </c>
      <c r="D12" s="126" t="n">
        <f aca="false">'перечень МКД'!Q117</f>
        <v>10482</v>
      </c>
      <c r="E12" s="127" t="n">
        <v>0</v>
      </c>
      <c r="F12" s="127" t="n">
        <v>0</v>
      </c>
      <c r="G12" s="127" t="n">
        <v>0</v>
      </c>
      <c r="H12" s="128" t="n">
        <v>47</v>
      </c>
      <c r="I12" s="128" t="n">
        <v>47</v>
      </c>
      <c r="J12" s="129" t="n">
        <v>0</v>
      </c>
      <c r="K12" s="129" t="n">
        <v>0</v>
      </c>
      <c r="L12" s="129" t="n">
        <v>0</v>
      </c>
      <c r="M12" s="130" t="n">
        <f aca="false">'перечень МКД'!R117</f>
        <v>204959782</v>
      </c>
      <c r="N12" s="130" t="n">
        <f aca="false">M12</f>
        <v>204959782</v>
      </c>
    </row>
    <row r="13" customFormat="false" ht="15" hidden="false" customHeight="false" outlineLevel="0" collapsed="false">
      <c r="A13" s="131" t="s">
        <v>123</v>
      </c>
      <c r="B13" s="131"/>
      <c r="C13" s="131"/>
      <c r="D13" s="131"/>
      <c r="E13" s="131"/>
      <c r="F13" s="131"/>
      <c r="G13" s="131"/>
      <c r="H13" s="131"/>
      <c r="I13" s="131"/>
      <c r="J13" s="131"/>
    </row>
  </sheetData>
  <mergeCells count="9">
    <mergeCell ref="K1:N1"/>
    <mergeCell ref="A2:N2"/>
    <mergeCell ref="A3:A5"/>
    <mergeCell ref="B3:B5"/>
    <mergeCell ref="C3:C4"/>
    <mergeCell ref="D3:D4"/>
    <mergeCell ref="E3:I3"/>
    <mergeCell ref="J3:N3"/>
    <mergeCell ref="A13:J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kab321 4</cp:lastModifiedBy>
  <cp:lastPrinted>2018-09-25T07:11:23Z</cp:lastPrinted>
  <dcterms:modified xsi:type="dcterms:W3CDTF">2018-09-25T12:12:26Z</dcterms:modified>
  <cp:revision>0</cp:revision>
  <dc:subject/>
  <dc:title/>
</cp:coreProperties>
</file>