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Titles" vbProcedure="false">'Виды ремонта'!$6:$6</definedName>
    <definedName function="false" hidden="false" localSheetId="0" name="_xlnm.Print_Titles" vbProcedure="false">'перечень МК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29"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О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</t>
  </si>
  <si>
    <t xml:space="preserve">Обнинск</t>
  </si>
  <si>
    <t xml:space="preserve">улица</t>
  </si>
  <si>
    <t xml:space="preserve">Энгельса</t>
  </si>
  <si>
    <t xml:space="preserve">панель</t>
  </si>
  <si>
    <t xml:space="preserve">4 кв.2017</t>
  </si>
  <si>
    <t xml:space="preserve">Красных Зорь</t>
  </si>
  <si>
    <t xml:space="preserve">кирпич</t>
  </si>
  <si>
    <t xml:space="preserve">Курчатова</t>
  </si>
  <si>
    <t xml:space="preserve">Б</t>
  </si>
  <si>
    <t xml:space="preserve">проспект</t>
  </si>
  <si>
    <t xml:space="preserve">Ленина</t>
  </si>
  <si>
    <t xml:space="preserve">улица </t>
  </si>
  <si>
    <t xml:space="preserve">Аксенова</t>
  </si>
  <si>
    <t xml:space="preserve">Гурьянова</t>
  </si>
  <si>
    <t xml:space="preserve">Жолио Кюри</t>
  </si>
  <si>
    <t xml:space="preserve">Жукова</t>
  </si>
  <si>
    <t xml:space="preserve">Комарова</t>
  </si>
  <si>
    <t xml:space="preserve">1970-1971</t>
  </si>
  <si>
    <t xml:space="preserve">Мира</t>
  </si>
  <si>
    <t xml:space="preserve">проезд</t>
  </si>
  <si>
    <t xml:space="preserve">Пионерский </t>
  </si>
  <si>
    <t xml:space="preserve">шлако блоки</t>
  </si>
  <si>
    <t xml:space="preserve">28/2</t>
  </si>
  <si>
    <t xml:space="preserve">30/1</t>
  </si>
  <si>
    <t xml:space="preserve">Победы</t>
  </si>
  <si>
    <t xml:space="preserve">Треугольная</t>
  </si>
  <si>
    <t xml:space="preserve">Труда</t>
  </si>
  <si>
    <t xml:space="preserve">Гагарина</t>
  </si>
  <si>
    <t xml:space="preserve">ж/б панели</t>
  </si>
  <si>
    <t xml:space="preserve">Калужская</t>
  </si>
  <si>
    <t xml:space="preserve">Маркса</t>
  </si>
  <si>
    <t xml:space="preserve">Менделеева</t>
  </si>
  <si>
    <t xml:space="preserve">2/1</t>
  </si>
  <si>
    <t xml:space="preserve">24</t>
  </si>
  <si>
    <t xml:space="preserve">Осипенко</t>
  </si>
  <si>
    <t xml:space="preserve">13/1</t>
  </si>
  <si>
    <t xml:space="preserve">20/7</t>
  </si>
  <si>
    <t xml:space="preserve">22/8</t>
  </si>
  <si>
    <t xml:space="preserve">26</t>
  </si>
  <si>
    <t xml:space="preserve">30</t>
  </si>
  <si>
    <t xml:space="preserve">55</t>
  </si>
  <si>
    <t xml:space="preserve"> Жолио-Кюри</t>
  </si>
  <si>
    <t xml:space="preserve">6</t>
  </si>
  <si>
    <t xml:space="preserve"> Ленина</t>
  </si>
  <si>
    <t xml:space="preserve">32/13</t>
  </si>
  <si>
    <t xml:space="preserve"> Комсомольская</t>
  </si>
  <si>
    <t xml:space="preserve">37</t>
  </si>
  <si>
    <t xml:space="preserve">38</t>
  </si>
  <si>
    <t xml:space="preserve">39</t>
  </si>
  <si>
    <t xml:space="preserve">45</t>
  </si>
  <si>
    <t xml:space="preserve">34</t>
  </si>
  <si>
    <t xml:space="preserve">40</t>
  </si>
  <si>
    <t xml:space="preserve">А</t>
  </si>
  <si>
    <t xml:space="preserve">Итого</t>
  </si>
  <si>
    <t xml:space="preserve">Х</t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
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пр-т</t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по МО "Город Обнинск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"/>
    <numFmt numFmtId="168" formatCode="[$-409]m/d/yyyy"/>
    <numFmt numFmtId="169" formatCode="#,##0"/>
    <numFmt numFmtId="170" formatCode="@"/>
    <numFmt numFmtId="171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6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4600</xdr:colOff>
      <xdr:row>0</xdr:row>
      <xdr:rowOff>39240</xdr:rowOff>
    </xdr:from>
    <xdr:to>
      <xdr:col>24</xdr:col>
      <xdr:colOff>442800</xdr:colOff>
      <xdr:row>0</xdr:row>
      <xdr:rowOff>810720</xdr:rowOff>
    </xdr:to>
    <xdr:sp>
      <xdr:nvSpPr>
        <xdr:cNvPr id="0" name="TextBox 1"/>
        <xdr:cNvSpPr/>
      </xdr:nvSpPr>
      <xdr:spPr>
        <a:xfrm>
          <a:off x="7044120" y="39240"/>
          <a:ext cx="318708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№ 1  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постановлению  Администрации города Обнинска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  07.08.2015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№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1348-п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71000</xdr:colOff>
      <xdr:row>0</xdr:row>
      <xdr:rowOff>36720</xdr:rowOff>
    </xdr:from>
    <xdr:to>
      <xdr:col>43</xdr:col>
      <xdr:colOff>1016280</xdr:colOff>
      <xdr:row>0</xdr:row>
      <xdr:rowOff>724320</xdr:rowOff>
    </xdr:to>
    <xdr:sp>
      <xdr:nvSpPr>
        <xdr:cNvPr id="1" name="TextBox 1"/>
        <xdr:cNvSpPr/>
      </xdr:nvSpPr>
      <xdr:spPr>
        <a:xfrm>
          <a:off x="19847880" y="36720"/>
          <a:ext cx="2967840" cy="68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№ 2   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 постановлению Администрации города Обнинска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05.06.201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№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097-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240</xdr:colOff>
      <xdr:row>0</xdr:row>
      <xdr:rowOff>86040</xdr:rowOff>
    </xdr:from>
    <xdr:to>
      <xdr:col>44</xdr:col>
      <xdr:colOff>360</xdr:colOff>
      <xdr:row>0</xdr:row>
      <xdr:rowOff>1039680</xdr:rowOff>
    </xdr:to>
    <xdr:sp>
      <xdr:nvSpPr>
        <xdr:cNvPr id="2" name="TextBox 2"/>
        <xdr:cNvSpPr/>
      </xdr:nvSpPr>
      <xdr:spPr>
        <a:xfrm>
          <a:off x="18531000" y="86040"/>
          <a:ext cx="4285080" cy="95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 № 2    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постановлению Администрации города Обнинска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07.08.2015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 1348-п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0</xdr:row>
      <xdr:rowOff>95760</xdr:rowOff>
    </xdr:from>
    <xdr:to>
      <xdr:col>13</xdr:col>
      <xdr:colOff>755280</xdr:colOff>
      <xdr:row>0</xdr:row>
      <xdr:rowOff>934200</xdr:rowOff>
    </xdr:to>
    <xdr:sp>
      <xdr:nvSpPr>
        <xdr:cNvPr id="3" name="TextBox 3"/>
        <xdr:cNvSpPr/>
      </xdr:nvSpPr>
      <xdr:spPr>
        <a:xfrm>
          <a:off x="6699960" y="95760"/>
          <a:ext cx="367884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№ 3   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постановлению  Администрации города Обнинска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07.08.2015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№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348-п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13800" ySplit="0" topLeftCell="X1" activePane="topRight" state="split"/>
      <selection pane="topLeft" activeCell="H1" activeCellId="0" sqref="H1"/>
      <selection pane="topRight" activeCell="Z5" activeCellId="0" sqref="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8.56"/>
    <col collapsed="false" customWidth="true" hidden="false" outlineLevel="0" max="6" min="6" style="0" width="4.85"/>
    <col collapsed="false" customWidth="true" hidden="false" outlineLevel="0" max="8" min="7" style="0" width="2.28"/>
    <col collapsed="false" customWidth="true" hidden="false" outlineLevel="0" max="9" min="9" style="0" width="5.13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5" min="15" style="1" width="9.28"/>
    <col collapsed="false" customWidth="true" hidden="false" outlineLevel="0" max="16" min="16" style="0" width="9.28"/>
    <col collapsed="false" customWidth="true" hidden="false" outlineLevel="0" max="17" min="17" style="0" width="6.85"/>
    <col collapsed="false" customWidth="true" hidden="false" outlineLevel="0" max="18" min="18" style="0" width="11.7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12.42"/>
    <col collapsed="false" customWidth="true" hidden="false" outlineLevel="0" max="23" min="23" style="0" width="7.99"/>
    <col collapsed="false" customWidth="true" hidden="false" outlineLevel="0" max="24" min="24" style="0" width="6.99"/>
    <col collapsed="false" customWidth="true" hidden="false" outlineLevel="0" max="25" min="25" style="0" width="6.28"/>
    <col collapsed="false" customWidth="true" hidden="false" outlineLevel="0" max="26" min="26" style="2" width="8.85"/>
  </cols>
  <sheetData>
    <row r="1" customFormat="false" ht="72" hidden="false" customHeight="true" outlineLevel="0" collapsed="false"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30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6" t="s">
        <v>3</v>
      </c>
      <c r="J3" s="6"/>
      <c r="K3" s="7" t="s">
        <v>4</v>
      </c>
      <c r="L3" s="7" t="s">
        <v>5</v>
      </c>
      <c r="M3" s="7" t="s">
        <v>6</v>
      </c>
      <c r="N3" s="8" t="s">
        <v>7</v>
      </c>
      <c r="O3" s="5" t="s">
        <v>8</v>
      </c>
      <c r="P3" s="5"/>
      <c r="Q3" s="8" t="s">
        <v>9</v>
      </c>
      <c r="R3" s="5" t="s">
        <v>10</v>
      </c>
      <c r="S3" s="5"/>
      <c r="T3" s="5"/>
      <c r="U3" s="5"/>
      <c r="V3" s="5"/>
      <c r="W3" s="8" t="s">
        <v>11</v>
      </c>
      <c r="X3" s="8" t="s">
        <v>12</v>
      </c>
      <c r="Y3" s="8" t="s">
        <v>13</v>
      </c>
    </row>
    <row r="4" s="2" customFormat="true" ht="15" hidden="false" customHeight="true" outlineLevel="0" collapsed="false">
      <c r="A4" s="5"/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7"/>
      <c r="L4" s="7"/>
      <c r="M4" s="7"/>
      <c r="N4" s="8"/>
      <c r="O4" s="9" t="s">
        <v>23</v>
      </c>
      <c r="P4" s="8" t="s">
        <v>24</v>
      </c>
      <c r="Q4" s="8"/>
      <c r="R4" s="8" t="s">
        <v>23</v>
      </c>
      <c r="S4" s="5" t="s">
        <v>25</v>
      </c>
      <c r="T4" s="5"/>
      <c r="U4" s="5"/>
      <c r="V4" s="5"/>
      <c r="W4" s="8"/>
      <c r="X4" s="8"/>
      <c r="Y4" s="8"/>
    </row>
    <row r="5" s="2" customFormat="true" ht="137.2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8"/>
      <c r="O5" s="9"/>
      <c r="P5" s="8"/>
      <c r="Q5" s="8"/>
      <c r="R5" s="8"/>
      <c r="S5" s="10" t="s">
        <v>26</v>
      </c>
      <c r="T5" s="11" t="s">
        <v>27</v>
      </c>
      <c r="U5" s="10" t="s">
        <v>28</v>
      </c>
      <c r="V5" s="10" t="s">
        <v>29</v>
      </c>
      <c r="W5" s="8"/>
      <c r="X5" s="8"/>
      <c r="Y5" s="8"/>
    </row>
    <row r="6" s="2" customFormat="true" ht="25.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5" t="s">
        <v>30</v>
      </c>
      <c r="O6" s="12" t="s">
        <v>30</v>
      </c>
      <c r="P6" s="5" t="s">
        <v>30</v>
      </c>
      <c r="Q6" s="5" t="s">
        <v>31</v>
      </c>
      <c r="R6" s="5" t="s">
        <v>32</v>
      </c>
      <c r="S6" s="5" t="s">
        <v>32</v>
      </c>
      <c r="T6" s="5" t="s">
        <v>32</v>
      </c>
      <c r="U6" s="5" t="s">
        <v>32</v>
      </c>
      <c r="V6" s="5" t="s">
        <v>32</v>
      </c>
      <c r="W6" s="5" t="s">
        <v>33</v>
      </c>
      <c r="X6" s="5" t="s">
        <v>33</v>
      </c>
      <c r="Y6" s="8"/>
    </row>
    <row r="7" s="2" customFormat="tru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13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</row>
    <row r="8" s="2" customFormat="true" ht="15" hidden="false" customHeight="false" outlineLevel="0" collapsed="false">
      <c r="A8" s="6" t="n">
        <v>1</v>
      </c>
      <c r="B8" s="14" t="s">
        <v>34</v>
      </c>
      <c r="C8" s="15" t="s">
        <v>35</v>
      </c>
      <c r="D8" s="16" t="s">
        <v>36</v>
      </c>
      <c r="E8" s="17" t="s">
        <v>37</v>
      </c>
      <c r="F8" s="18" t="n">
        <v>8</v>
      </c>
      <c r="G8" s="17"/>
      <c r="H8" s="17"/>
      <c r="I8" s="19" t="n">
        <v>1988</v>
      </c>
      <c r="J8" s="18"/>
      <c r="K8" s="20" t="s">
        <v>38</v>
      </c>
      <c r="L8" s="21" t="n">
        <v>9</v>
      </c>
      <c r="M8" s="21" t="n">
        <v>3</v>
      </c>
      <c r="N8" s="22" t="n">
        <v>7360.9</v>
      </c>
      <c r="O8" s="22" t="n">
        <v>5678</v>
      </c>
      <c r="P8" s="22" t="n">
        <v>4899.6</v>
      </c>
      <c r="Q8" s="21" t="n">
        <v>310</v>
      </c>
      <c r="R8" s="23" t="n">
        <v>1900000</v>
      </c>
      <c r="S8" s="24" t="n">
        <v>0</v>
      </c>
      <c r="T8" s="24" t="n">
        <v>0</v>
      </c>
      <c r="U8" s="24" t="n">
        <v>0</v>
      </c>
      <c r="V8" s="23" t="n">
        <v>1900000</v>
      </c>
      <c r="W8" s="21" t="n">
        <v>288.639747212348</v>
      </c>
      <c r="X8" s="21" t="n">
        <v>11424</v>
      </c>
      <c r="Y8" s="25" t="s">
        <v>39</v>
      </c>
    </row>
    <row r="9" s="2" customFormat="true" ht="15" hidden="false" customHeight="false" outlineLevel="0" collapsed="false">
      <c r="A9" s="6" t="n">
        <f aca="false">A8+1</f>
        <v>2</v>
      </c>
      <c r="B9" s="14" t="s">
        <v>34</v>
      </c>
      <c r="C9" s="15" t="s">
        <v>35</v>
      </c>
      <c r="D9" s="16" t="s">
        <v>36</v>
      </c>
      <c r="E9" s="17" t="s">
        <v>37</v>
      </c>
      <c r="F9" s="18" t="n">
        <v>6</v>
      </c>
      <c r="G9" s="17"/>
      <c r="H9" s="17"/>
      <c r="I9" s="19" t="n">
        <v>1982</v>
      </c>
      <c r="J9" s="18"/>
      <c r="K9" s="20" t="s">
        <v>38</v>
      </c>
      <c r="L9" s="26" t="n">
        <v>9</v>
      </c>
      <c r="M9" s="26" t="n">
        <v>4</v>
      </c>
      <c r="N9" s="22" t="n">
        <v>10179.3</v>
      </c>
      <c r="O9" s="22" t="n">
        <v>7891.1</v>
      </c>
      <c r="P9" s="22" t="n">
        <v>6634.6</v>
      </c>
      <c r="Q9" s="21" t="n">
        <v>358</v>
      </c>
      <c r="R9" s="23" t="n">
        <v>2000000</v>
      </c>
      <c r="S9" s="24" t="n">
        <v>0</v>
      </c>
      <c r="T9" s="24" t="n">
        <v>0</v>
      </c>
      <c r="U9" s="24" t="n">
        <v>0</v>
      </c>
      <c r="V9" s="23" t="n">
        <v>2000000</v>
      </c>
      <c r="W9" s="21" t="n">
        <v>219.113248682582</v>
      </c>
      <c r="X9" s="21" t="n">
        <v>11424</v>
      </c>
      <c r="Y9" s="25" t="s">
        <v>39</v>
      </c>
    </row>
    <row r="10" s="2" customFormat="true" ht="17.1" hidden="false" customHeight="true" outlineLevel="0" collapsed="false">
      <c r="A10" s="6" t="n">
        <f aca="false">A9+1</f>
        <v>3</v>
      </c>
      <c r="B10" s="27" t="s">
        <v>34</v>
      </c>
      <c r="C10" s="28" t="s">
        <v>35</v>
      </c>
      <c r="D10" s="29" t="s">
        <v>36</v>
      </c>
      <c r="E10" s="30" t="s">
        <v>40</v>
      </c>
      <c r="F10" s="5" t="n">
        <v>19</v>
      </c>
      <c r="G10" s="5"/>
      <c r="H10" s="5"/>
      <c r="I10" s="5" t="n">
        <v>1962</v>
      </c>
      <c r="J10" s="18"/>
      <c r="K10" s="31" t="s">
        <v>41</v>
      </c>
      <c r="L10" s="21" t="n">
        <v>4</v>
      </c>
      <c r="M10" s="21" t="n">
        <v>4</v>
      </c>
      <c r="N10" s="22" t="n">
        <v>2993.3</v>
      </c>
      <c r="O10" s="32" t="n">
        <v>2768.6</v>
      </c>
      <c r="P10" s="22" t="n">
        <v>2178.1</v>
      </c>
      <c r="Q10" s="33" t="n">
        <v>156</v>
      </c>
      <c r="R10" s="23" t="n">
        <v>1000000</v>
      </c>
      <c r="S10" s="34" t="n">
        <v>0</v>
      </c>
      <c r="T10" s="34" t="n">
        <v>0</v>
      </c>
      <c r="U10" s="34" t="n">
        <v>0</v>
      </c>
      <c r="V10" s="23" t="n">
        <f aca="false">R10</f>
        <v>1000000</v>
      </c>
      <c r="W10" s="22" t="n">
        <f aca="false">R10/O10</f>
        <v>361.193382937225</v>
      </c>
      <c r="X10" s="33" t="n">
        <v>11424</v>
      </c>
      <c r="Y10" s="25" t="s">
        <v>39</v>
      </c>
    </row>
    <row r="11" s="2" customFormat="true" ht="17.1" hidden="false" customHeight="true" outlineLevel="0" collapsed="false">
      <c r="A11" s="6" t="n">
        <f aca="false">A10+1</f>
        <v>4</v>
      </c>
      <c r="B11" s="27" t="s">
        <v>34</v>
      </c>
      <c r="C11" s="28" t="s">
        <v>35</v>
      </c>
      <c r="D11" s="29" t="s">
        <v>36</v>
      </c>
      <c r="E11" s="30" t="s">
        <v>40</v>
      </c>
      <c r="F11" s="5" t="n">
        <v>21</v>
      </c>
      <c r="G11" s="5"/>
      <c r="H11" s="5"/>
      <c r="I11" s="5" t="n">
        <v>1962</v>
      </c>
      <c r="J11" s="18"/>
      <c r="K11" s="31" t="s">
        <v>41</v>
      </c>
      <c r="L11" s="21" t="n">
        <v>4</v>
      </c>
      <c r="M11" s="26" t="n">
        <v>2</v>
      </c>
      <c r="N11" s="35" t="n">
        <v>1391.5</v>
      </c>
      <c r="O11" s="35" t="n">
        <v>1277.9</v>
      </c>
      <c r="P11" s="22" t="n">
        <v>1095.2</v>
      </c>
      <c r="Q11" s="36" t="n">
        <v>61</v>
      </c>
      <c r="R11" s="23" t="n">
        <v>500000</v>
      </c>
      <c r="S11" s="34" t="n">
        <v>0</v>
      </c>
      <c r="T11" s="34" t="n">
        <v>0</v>
      </c>
      <c r="U11" s="34" t="n">
        <v>0</v>
      </c>
      <c r="V11" s="23" t="n">
        <f aca="false">R11</f>
        <v>500000</v>
      </c>
      <c r="W11" s="22" t="n">
        <f aca="false">R11/O11</f>
        <v>391.266922294389</v>
      </c>
      <c r="X11" s="37" t="n">
        <v>11424</v>
      </c>
      <c r="Y11" s="25" t="s">
        <v>39</v>
      </c>
    </row>
    <row r="12" s="2" customFormat="true" ht="17.1" hidden="false" customHeight="true" outlineLevel="0" collapsed="false">
      <c r="A12" s="6" t="n">
        <f aca="false">A11+1</f>
        <v>5</v>
      </c>
      <c r="B12" s="27" t="s">
        <v>34</v>
      </c>
      <c r="C12" s="28" t="s">
        <v>35</v>
      </c>
      <c r="D12" s="29" t="s">
        <v>36</v>
      </c>
      <c r="E12" s="30" t="s">
        <v>40</v>
      </c>
      <c r="F12" s="5" t="n">
        <v>27</v>
      </c>
      <c r="G12" s="5"/>
      <c r="H12" s="5"/>
      <c r="I12" s="5" t="n">
        <v>1962</v>
      </c>
      <c r="J12" s="18"/>
      <c r="K12" s="31" t="s">
        <v>41</v>
      </c>
      <c r="L12" s="21" t="n">
        <v>4</v>
      </c>
      <c r="M12" s="21" t="n">
        <v>2</v>
      </c>
      <c r="N12" s="22" t="n">
        <v>1403.4</v>
      </c>
      <c r="O12" s="22" t="n">
        <v>1280.1</v>
      </c>
      <c r="P12" s="22" t="n">
        <v>866.4</v>
      </c>
      <c r="Q12" s="33" t="n">
        <v>96</v>
      </c>
      <c r="R12" s="23" t="n">
        <v>500000</v>
      </c>
      <c r="S12" s="34" t="n">
        <v>0</v>
      </c>
      <c r="T12" s="34" t="n">
        <v>0</v>
      </c>
      <c r="U12" s="34" t="n">
        <v>0</v>
      </c>
      <c r="V12" s="23" t="n">
        <f aca="false">R12</f>
        <v>500000</v>
      </c>
      <c r="W12" s="22" t="n">
        <f aca="false">R12/O12</f>
        <v>390.594484805875</v>
      </c>
      <c r="X12" s="33" t="n">
        <v>11424</v>
      </c>
      <c r="Y12" s="25" t="s">
        <v>39</v>
      </c>
    </row>
    <row r="13" s="2" customFormat="true" ht="17.1" hidden="false" customHeight="true" outlineLevel="0" collapsed="false">
      <c r="A13" s="6" t="n">
        <f aca="false">A12+1</f>
        <v>6</v>
      </c>
      <c r="B13" s="27" t="s">
        <v>34</v>
      </c>
      <c r="C13" s="28" t="s">
        <v>35</v>
      </c>
      <c r="D13" s="29" t="s">
        <v>36</v>
      </c>
      <c r="E13" s="30" t="s">
        <v>42</v>
      </c>
      <c r="F13" s="5" t="n">
        <v>2</v>
      </c>
      <c r="G13" s="5"/>
      <c r="H13" s="5" t="s">
        <v>43</v>
      </c>
      <c r="I13" s="5" t="n">
        <v>1961</v>
      </c>
      <c r="J13" s="18"/>
      <c r="K13" s="31" t="s">
        <v>41</v>
      </c>
      <c r="L13" s="21" t="n">
        <v>4</v>
      </c>
      <c r="M13" s="21" t="n">
        <v>2</v>
      </c>
      <c r="N13" s="22" t="n">
        <v>1450.1</v>
      </c>
      <c r="O13" s="22" t="n">
        <v>1314.5</v>
      </c>
      <c r="P13" s="35" t="n">
        <v>1265.2</v>
      </c>
      <c r="Q13" s="33" t="n">
        <v>59</v>
      </c>
      <c r="R13" s="23" t="n">
        <v>500000</v>
      </c>
      <c r="S13" s="34" t="n">
        <v>0</v>
      </c>
      <c r="T13" s="34" t="n">
        <v>0</v>
      </c>
      <c r="U13" s="34" t="n">
        <v>0</v>
      </c>
      <c r="V13" s="23" t="n">
        <f aca="false">R13</f>
        <v>500000</v>
      </c>
      <c r="W13" s="22" t="n">
        <f aca="false">R13/O13</f>
        <v>380.372765310004</v>
      </c>
      <c r="X13" s="33" t="n">
        <v>11424</v>
      </c>
      <c r="Y13" s="25" t="s">
        <v>39</v>
      </c>
    </row>
    <row r="14" s="2" customFormat="true" ht="17.1" hidden="false" customHeight="true" outlineLevel="0" collapsed="false">
      <c r="A14" s="6" t="n">
        <f aca="false">A13+1</f>
        <v>7</v>
      </c>
      <c r="B14" s="27" t="s">
        <v>34</v>
      </c>
      <c r="C14" s="28" t="s">
        <v>35</v>
      </c>
      <c r="D14" s="29" t="s">
        <v>36</v>
      </c>
      <c r="E14" s="30" t="s">
        <v>42</v>
      </c>
      <c r="F14" s="5" t="n">
        <v>3</v>
      </c>
      <c r="G14" s="5"/>
      <c r="H14" s="5"/>
      <c r="I14" s="5" t="n">
        <v>1962</v>
      </c>
      <c r="J14" s="18"/>
      <c r="K14" s="31" t="s">
        <v>41</v>
      </c>
      <c r="L14" s="21" t="n">
        <v>4</v>
      </c>
      <c r="M14" s="26" t="n">
        <v>2</v>
      </c>
      <c r="N14" s="35" t="n">
        <v>1391.1</v>
      </c>
      <c r="O14" s="35" t="n">
        <v>1254.7</v>
      </c>
      <c r="P14" s="22" t="n">
        <v>1186.1</v>
      </c>
      <c r="Q14" s="36" t="n">
        <v>45</v>
      </c>
      <c r="R14" s="23" t="n">
        <v>500000</v>
      </c>
      <c r="S14" s="34" t="n">
        <v>0</v>
      </c>
      <c r="T14" s="34" t="n">
        <v>0</v>
      </c>
      <c r="U14" s="34" t="n">
        <v>0</v>
      </c>
      <c r="V14" s="23" t="n">
        <f aca="false">R14</f>
        <v>500000</v>
      </c>
      <c r="W14" s="22" t="n">
        <f aca="false">R14/O14</f>
        <v>398.501633856699</v>
      </c>
      <c r="X14" s="33" t="n">
        <v>11424</v>
      </c>
      <c r="Y14" s="25" t="s">
        <v>39</v>
      </c>
    </row>
    <row r="15" s="2" customFormat="true" ht="17.1" hidden="false" customHeight="true" outlineLevel="0" collapsed="false">
      <c r="A15" s="6" t="n">
        <f aca="false">A14+1</f>
        <v>8</v>
      </c>
      <c r="B15" s="27" t="s">
        <v>34</v>
      </c>
      <c r="C15" s="28" t="s">
        <v>35</v>
      </c>
      <c r="D15" s="29" t="s">
        <v>36</v>
      </c>
      <c r="E15" s="30" t="s">
        <v>42</v>
      </c>
      <c r="F15" s="5" t="n">
        <v>4</v>
      </c>
      <c r="G15" s="5"/>
      <c r="H15" s="5"/>
      <c r="I15" s="5" t="n">
        <v>1961</v>
      </c>
      <c r="J15" s="18"/>
      <c r="K15" s="31" t="s">
        <v>41</v>
      </c>
      <c r="L15" s="21" t="n">
        <v>4</v>
      </c>
      <c r="M15" s="21" t="n">
        <v>2</v>
      </c>
      <c r="N15" s="22" t="n">
        <v>1373.7</v>
      </c>
      <c r="O15" s="22" t="n">
        <v>1270.1</v>
      </c>
      <c r="P15" s="22" t="n">
        <v>1017</v>
      </c>
      <c r="Q15" s="33" t="n">
        <v>60</v>
      </c>
      <c r="R15" s="23" t="n">
        <v>500000</v>
      </c>
      <c r="S15" s="34" t="n">
        <v>0</v>
      </c>
      <c r="T15" s="34" t="n">
        <v>0</v>
      </c>
      <c r="U15" s="34" t="n">
        <v>0</v>
      </c>
      <c r="V15" s="23" t="n">
        <f aca="false">R15</f>
        <v>500000</v>
      </c>
      <c r="W15" s="22" t="n">
        <f aca="false">R15/O15</f>
        <v>393.669789780332</v>
      </c>
      <c r="X15" s="33" t="n">
        <v>11424</v>
      </c>
      <c r="Y15" s="25" t="s">
        <v>39</v>
      </c>
    </row>
    <row r="16" s="2" customFormat="true" ht="17.1" hidden="false" customHeight="true" outlineLevel="0" collapsed="false">
      <c r="A16" s="6" t="n">
        <f aca="false">A15+1</f>
        <v>9</v>
      </c>
      <c r="B16" s="27" t="s">
        <v>34</v>
      </c>
      <c r="C16" s="28" t="s">
        <v>35</v>
      </c>
      <c r="D16" s="29" t="s">
        <v>36</v>
      </c>
      <c r="E16" s="30" t="s">
        <v>42</v>
      </c>
      <c r="F16" s="5" t="n">
        <v>8</v>
      </c>
      <c r="G16" s="5"/>
      <c r="H16" s="5"/>
      <c r="I16" s="5" t="n">
        <v>1962</v>
      </c>
      <c r="J16" s="18"/>
      <c r="K16" s="31" t="s">
        <v>41</v>
      </c>
      <c r="L16" s="21" t="n">
        <v>4</v>
      </c>
      <c r="M16" s="26" t="n">
        <v>4</v>
      </c>
      <c r="N16" s="22" t="n">
        <v>2987.9</v>
      </c>
      <c r="O16" s="35" t="n">
        <v>2732.4</v>
      </c>
      <c r="P16" s="22" t="n">
        <v>2410.1</v>
      </c>
      <c r="Q16" s="36" t="n">
        <v>107</v>
      </c>
      <c r="R16" s="23" t="n">
        <v>1000000</v>
      </c>
      <c r="S16" s="34" t="n">
        <v>0</v>
      </c>
      <c r="T16" s="34" t="n">
        <v>0</v>
      </c>
      <c r="U16" s="34" t="n">
        <v>0</v>
      </c>
      <c r="V16" s="23" t="n">
        <f aca="false">R16</f>
        <v>1000000</v>
      </c>
      <c r="W16" s="22" t="n">
        <f aca="false">R16/O16</f>
        <v>365.978626848192</v>
      </c>
      <c r="X16" s="33" t="n">
        <v>11424</v>
      </c>
      <c r="Y16" s="25" t="s">
        <v>39</v>
      </c>
    </row>
    <row r="17" s="2" customFormat="true" ht="17.1" hidden="false" customHeight="true" outlineLevel="0" collapsed="false">
      <c r="A17" s="6" t="n">
        <f aca="false">A16+1</f>
        <v>10</v>
      </c>
      <c r="B17" s="27" t="s">
        <v>34</v>
      </c>
      <c r="C17" s="28" t="s">
        <v>35</v>
      </c>
      <c r="D17" s="29" t="s">
        <v>36</v>
      </c>
      <c r="E17" s="30" t="s">
        <v>42</v>
      </c>
      <c r="F17" s="5" t="n">
        <v>9</v>
      </c>
      <c r="G17" s="5"/>
      <c r="H17" s="5"/>
      <c r="I17" s="5" t="n">
        <v>1962</v>
      </c>
      <c r="J17" s="18"/>
      <c r="K17" s="31" t="s">
        <v>41</v>
      </c>
      <c r="L17" s="21" t="n">
        <v>4</v>
      </c>
      <c r="M17" s="21" t="n">
        <v>4</v>
      </c>
      <c r="N17" s="35" t="n">
        <v>2991.8</v>
      </c>
      <c r="O17" s="22" t="n">
        <v>2780.2</v>
      </c>
      <c r="P17" s="22" t="n">
        <v>2510.9</v>
      </c>
      <c r="Q17" s="33" t="n">
        <v>126</v>
      </c>
      <c r="R17" s="23" t="n">
        <v>1000000</v>
      </c>
      <c r="S17" s="34" t="n">
        <v>0</v>
      </c>
      <c r="T17" s="34" t="n">
        <v>0</v>
      </c>
      <c r="U17" s="34" t="n">
        <v>0</v>
      </c>
      <c r="V17" s="23" t="n">
        <f aca="false">R17</f>
        <v>1000000</v>
      </c>
      <c r="W17" s="22" t="n">
        <f aca="false">R17/O17</f>
        <v>359.686353499748</v>
      </c>
      <c r="X17" s="33" t="n">
        <v>11424</v>
      </c>
      <c r="Y17" s="25" t="s">
        <v>39</v>
      </c>
    </row>
    <row r="18" s="2" customFormat="true" ht="17.1" hidden="false" customHeight="true" outlineLevel="0" collapsed="false">
      <c r="A18" s="6" t="n">
        <f aca="false">A17+1</f>
        <v>11</v>
      </c>
      <c r="B18" s="27" t="s">
        <v>34</v>
      </c>
      <c r="C18" s="28" t="s">
        <v>35</v>
      </c>
      <c r="D18" s="29" t="s">
        <v>36</v>
      </c>
      <c r="E18" s="30" t="s">
        <v>42</v>
      </c>
      <c r="F18" s="5" t="n">
        <v>12</v>
      </c>
      <c r="G18" s="5"/>
      <c r="H18" s="5"/>
      <c r="I18" s="5" t="n">
        <v>1961</v>
      </c>
      <c r="J18" s="18"/>
      <c r="K18" s="31" t="s">
        <v>41</v>
      </c>
      <c r="L18" s="21" t="n">
        <v>4</v>
      </c>
      <c r="M18" s="21" t="n">
        <v>4</v>
      </c>
      <c r="N18" s="22" t="n">
        <v>3101.7</v>
      </c>
      <c r="O18" s="22" t="n">
        <v>2878.7</v>
      </c>
      <c r="P18" s="35" t="n">
        <v>2550.4</v>
      </c>
      <c r="Q18" s="33" t="n">
        <v>123</v>
      </c>
      <c r="R18" s="23" t="n">
        <v>1000000</v>
      </c>
      <c r="S18" s="34" t="n">
        <v>0</v>
      </c>
      <c r="T18" s="34" t="n">
        <v>0</v>
      </c>
      <c r="U18" s="34" t="n">
        <v>0</v>
      </c>
      <c r="V18" s="23" t="n">
        <f aca="false">R18</f>
        <v>1000000</v>
      </c>
      <c r="W18" s="22" t="n">
        <f aca="false">R18/O18</f>
        <v>347.379025254455</v>
      </c>
      <c r="X18" s="33" t="n">
        <v>11424</v>
      </c>
      <c r="Y18" s="25" t="s">
        <v>39</v>
      </c>
    </row>
    <row r="19" s="2" customFormat="true" ht="17.1" hidden="false" customHeight="true" outlineLevel="0" collapsed="false">
      <c r="A19" s="6" t="n">
        <f aca="false">A18+1</f>
        <v>12</v>
      </c>
      <c r="B19" s="27" t="s">
        <v>34</v>
      </c>
      <c r="C19" s="28" t="s">
        <v>35</v>
      </c>
      <c r="D19" s="29" t="s">
        <v>44</v>
      </c>
      <c r="E19" s="38" t="s">
        <v>45</v>
      </c>
      <c r="F19" s="5" t="n">
        <v>64</v>
      </c>
      <c r="G19" s="5"/>
      <c r="H19" s="5"/>
      <c r="I19" s="5" t="n">
        <v>1960</v>
      </c>
      <c r="J19" s="18"/>
      <c r="K19" s="31" t="s">
        <v>41</v>
      </c>
      <c r="L19" s="21" t="n">
        <v>4</v>
      </c>
      <c r="M19" s="26" t="n">
        <v>2</v>
      </c>
      <c r="N19" s="35" t="n">
        <v>1388.6</v>
      </c>
      <c r="O19" s="35" t="n">
        <v>1282.7</v>
      </c>
      <c r="P19" s="22" t="n">
        <v>1038.8</v>
      </c>
      <c r="Q19" s="36" t="n">
        <v>66</v>
      </c>
      <c r="R19" s="23" t="n">
        <v>500000</v>
      </c>
      <c r="S19" s="34" t="n">
        <v>0</v>
      </c>
      <c r="T19" s="34" t="n">
        <v>0</v>
      </c>
      <c r="U19" s="34" t="n">
        <v>0</v>
      </c>
      <c r="V19" s="23" t="n">
        <f aca="false">R19</f>
        <v>500000</v>
      </c>
      <c r="W19" s="22" t="n">
        <f aca="false">R19/O19</f>
        <v>389.802759803539</v>
      </c>
      <c r="X19" s="33" t="n">
        <v>11424</v>
      </c>
      <c r="Y19" s="25" t="s">
        <v>39</v>
      </c>
    </row>
    <row r="20" s="2" customFormat="true" ht="17.1" hidden="false" customHeight="true" outlineLevel="0" collapsed="false">
      <c r="A20" s="6" t="n">
        <f aca="false">A19+1</f>
        <v>13</v>
      </c>
      <c r="B20" s="27" t="s">
        <v>34</v>
      </c>
      <c r="C20" s="28" t="s">
        <v>35</v>
      </c>
      <c r="D20" s="29" t="s">
        <v>44</v>
      </c>
      <c r="E20" s="38" t="s">
        <v>45</v>
      </c>
      <c r="F20" s="5" t="n">
        <v>70</v>
      </c>
      <c r="G20" s="5"/>
      <c r="H20" s="5"/>
      <c r="I20" s="5" t="n">
        <v>1960</v>
      </c>
      <c r="J20" s="18"/>
      <c r="K20" s="31" t="s">
        <v>41</v>
      </c>
      <c r="L20" s="21" t="n">
        <v>4</v>
      </c>
      <c r="M20" s="21" t="n">
        <v>4</v>
      </c>
      <c r="N20" s="22" t="n">
        <v>1423.6</v>
      </c>
      <c r="O20" s="32" t="n">
        <v>1316</v>
      </c>
      <c r="P20" s="22" t="n">
        <v>1231.7</v>
      </c>
      <c r="Q20" s="33" t="n">
        <v>61</v>
      </c>
      <c r="R20" s="23" t="n">
        <v>1000000</v>
      </c>
      <c r="S20" s="34" t="n">
        <v>0</v>
      </c>
      <c r="T20" s="34" t="n">
        <v>0</v>
      </c>
      <c r="U20" s="34" t="n">
        <v>0</v>
      </c>
      <c r="V20" s="23" t="n">
        <f aca="false">R20</f>
        <v>1000000</v>
      </c>
      <c r="W20" s="22" t="n">
        <f aca="false">R20/O20</f>
        <v>759.878419452888</v>
      </c>
      <c r="X20" s="33" t="n">
        <v>11424</v>
      </c>
      <c r="Y20" s="25" t="s">
        <v>39</v>
      </c>
    </row>
    <row r="21" s="2" customFormat="true" ht="17.1" hidden="false" customHeight="true" outlineLevel="0" collapsed="false">
      <c r="A21" s="6" t="n">
        <f aca="false">A20+1</f>
        <v>14</v>
      </c>
      <c r="B21" s="27" t="s">
        <v>34</v>
      </c>
      <c r="C21" s="28" t="s">
        <v>35</v>
      </c>
      <c r="D21" s="29" t="s">
        <v>44</v>
      </c>
      <c r="E21" s="38" t="s">
        <v>45</v>
      </c>
      <c r="F21" s="5" t="n">
        <v>74</v>
      </c>
      <c r="G21" s="5"/>
      <c r="H21" s="5"/>
      <c r="I21" s="5" t="n">
        <v>1960</v>
      </c>
      <c r="J21" s="18"/>
      <c r="K21" s="31" t="s">
        <v>41</v>
      </c>
      <c r="L21" s="21" t="n">
        <v>4</v>
      </c>
      <c r="M21" s="26" t="n">
        <v>4</v>
      </c>
      <c r="N21" s="35" t="n">
        <v>2752.3</v>
      </c>
      <c r="O21" s="35" t="n">
        <v>2554.7</v>
      </c>
      <c r="P21" s="22" t="n">
        <v>2237.5</v>
      </c>
      <c r="Q21" s="36" t="n">
        <v>109</v>
      </c>
      <c r="R21" s="23" t="n">
        <v>1000000</v>
      </c>
      <c r="S21" s="34" t="n">
        <v>0</v>
      </c>
      <c r="T21" s="34" t="n">
        <v>0</v>
      </c>
      <c r="U21" s="34" t="n">
        <v>0</v>
      </c>
      <c r="V21" s="23" t="n">
        <f aca="false">R21</f>
        <v>1000000</v>
      </c>
      <c r="W21" s="22" t="n">
        <f aca="false">R21/O21</f>
        <v>391.435393588288</v>
      </c>
      <c r="X21" s="33" t="n">
        <v>11424</v>
      </c>
      <c r="Y21" s="25" t="s">
        <v>39</v>
      </c>
    </row>
    <row r="22" s="2" customFormat="true" ht="17.1" hidden="false" customHeight="true" outlineLevel="0" collapsed="false">
      <c r="A22" s="6" t="n">
        <f aca="false">A21+1</f>
        <v>15</v>
      </c>
      <c r="B22" s="14" t="s">
        <v>34</v>
      </c>
      <c r="C22" s="15" t="s">
        <v>35</v>
      </c>
      <c r="D22" s="28" t="s">
        <v>46</v>
      </c>
      <c r="E22" s="39" t="s">
        <v>47</v>
      </c>
      <c r="F22" s="18" t="n">
        <v>7</v>
      </c>
      <c r="G22" s="17"/>
      <c r="H22" s="18"/>
      <c r="I22" s="18" t="n">
        <v>1971</v>
      </c>
      <c r="J22" s="18"/>
      <c r="K22" s="40" t="s">
        <v>41</v>
      </c>
      <c r="L22" s="24" t="n">
        <v>5</v>
      </c>
      <c r="M22" s="24" t="n">
        <v>13</v>
      </c>
      <c r="N22" s="41" t="n">
        <v>1003.8</v>
      </c>
      <c r="O22" s="41" t="n">
        <v>8947.1</v>
      </c>
      <c r="P22" s="41" t="n">
        <v>8699.3</v>
      </c>
      <c r="Q22" s="33" t="n">
        <v>389</v>
      </c>
      <c r="R22" s="23" t="n">
        <v>4800000</v>
      </c>
      <c r="S22" s="24" t="n">
        <v>0</v>
      </c>
      <c r="T22" s="24" t="n">
        <v>0</v>
      </c>
      <c r="U22" s="24" t="n">
        <v>0</v>
      </c>
      <c r="V22" s="23" t="n">
        <f aca="false">R22</f>
        <v>4800000</v>
      </c>
      <c r="W22" s="22" t="n">
        <f aca="false">R22/O22</f>
        <v>536.486682835779</v>
      </c>
      <c r="X22" s="33" t="n">
        <v>11424</v>
      </c>
      <c r="Y22" s="25" t="s">
        <v>39</v>
      </c>
    </row>
    <row r="23" s="2" customFormat="true" ht="17.1" hidden="false" customHeight="true" outlineLevel="0" collapsed="false">
      <c r="A23" s="6" t="n">
        <f aca="false">A22+1</f>
        <v>16</v>
      </c>
      <c r="B23" s="14" t="s">
        <v>34</v>
      </c>
      <c r="C23" s="15" t="s">
        <v>35</v>
      </c>
      <c r="D23" s="28" t="s">
        <v>46</v>
      </c>
      <c r="E23" s="39" t="s">
        <v>48</v>
      </c>
      <c r="F23" s="18" t="n">
        <v>5</v>
      </c>
      <c r="G23" s="17"/>
      <c r="H23" s="18"/>
      <c r="I23" s="18" t="n">
        <v>1965</v>
      </c>
      <c r="J23" s="18"/>
      <c r="K23" s="40" t="s">
        <v>41</v>
      </c>
      <c r="L23" s="24" t="n">
        <v>5</v>
      </c>
      <c r="M23" s="24" t="n">
        <v>4</v>
      </c>
      <c r="N23" s="41" t="n">
        <v>4110.1</v>
      </c>
      <c r="O23" s="41" t="n">
        <v>3805.3</v>
      </c>
      <c r="P23" s="41" t="n">
        <v>2883.7</v>
      </c>
      <c r="Q23" s="33" t="n">
        <v>170</v>
      </c>
      <c r="R23" s="23" t="n">
        <v>190000</v>
      </c>
      <c r="S23" s="24" t="n">
        <v>0</v>
      </c>
      <c r="T23" s="24" t="n">
        <v>0</v>
      </c>
      <c r="U23" s="24" t="n">
        <v>0</v>
      </c>
      <c r="V23" s="23" t="n">
        <f aca="false">R23</f>
        <v>190000</v>
      </c>
      <c r="W23" s="22" t="n">
        <f aca="false">R23/O23</f>
        <v>49.9303602869682</v>
      </c>
      <c r="X23" s="33" t="n">
        <v>11424</v>
      </c>
      <c r="Y23" s="25" t="s">
        <v>39</v>
      </c>
    </row>
    <row r="24" s="2" customFormat="true" ht="17.1" hidden="false" customHeight="true" outlineLevel="0" collapsed="false">
      <c r="A24" s="6" t="n">
        <f aca="false">A23+1</f>
        <v>17</v>
      </c>
      <c r="B24" s="14" t="s">
        <v>34</v>
      </c>
      <c r="C24" s="15" t="s">
        <v>35</v>
      </c>
      <c r="D24" s="28" t="s">
        <v>46</v>
      </c>
      <c r="E24" s="39" t="s">
        <v>48</v>
      </c>
      <c r="F24" s="18" t="n">
        <v>7</v>
      </c>
      <c r="G24" s="17"/>
      <c r="H24" s="18"/>
      <c r="I24" s="18" t="n">
        <v>1966</v>
      </c>
      <c r="J24" s="18"/>
      <c r="K24" s="40" t="s">
        <v>41</v>
      </c>
      <c r="L24" s="42" t="n">
        <v>5</v>
      </c>
      <c r="M24" s="42" t="n">
        <v>5</v>
      </c>
      <c r="N24" s="43" t="n">
        <v>3821.6</v>
      </c>
      <c r="O24" s="43" t="n">
        <v>3489.6</v>
      </c>
      <c r="P24" s="43" t="n">
        <v>3220.7</v>
      </c>
      <c r="Q24" s="36" t="n">
        <v>181</v>
      </c>
      <c r="R24" s="23" t="n">
        <v>170000</v>
      </c>
      <c r="S24" s="24" t="n">
        <v>0</v>
      </c>
      <c r="T24" s="24" t="n">
        <v>0</v>
      </c>
      <c r="U24" s="24" t="n">
        <v>0</v>
      </c>
      <c r="V24" s="23" t="n">
        <f aca="false">R24</f>
        <v>170000</v>
      </c>
      <c r="W24" s="22" t="n">
        <f aca="false">R24/O24</f>
        <v>48.7161852361302</v>
      </c>
      <c r="X24" s="33" t="n">
        <v>11424</v>
      </c>
      <c r="Y24" s="25" t="s">
        <v>39</v>
      </c>
    </row>
    <row r="25" s="2" customFormat="true" ht="17.1" hidden="false" customHeight="true" outlineLevel="0" collapsed="false">
      <c r="A25" s="6" t="n">
        <f aca="false">A24+1</f>
        <v>18</v>
      </c>
      <c r="B25" s="14" t="s">
        <v>34</v>
      </c>
      <c r="C25" s="15" t="s">
        <v>35</v>
      </c>
      <c r="D25" s="28" t="s">
        <v>46</v>
      </c>
      <c r="E25" s="39" t="s">
        <v>48</v>
      </c>
      <c r="F25" s="18" t="n">
        <v>25</v>
      </c>
      <c r="G25" s="17"/>
      <c r="H25" s="18"/>
      <c r="I25" s="18" t="n">
        <v>1968</v>
      </c>
      <c r="J25" s="18"/>
      <c r="K25" s="40" t="s">
        <v>41</v>
      </c>
      <c r="L25" s="24" t="n">
        <v>5</v>
      </c>
      <c r="M25" s="24" t="n">
        <v>6</v>
      </c>
      <c r="N25" s="43" t="n">
        <v>5766.6</v>
      </c>
      <c r="O25" s="43" t="n">
        <v>5263.8</v>
      </c>
      <c r="P25" s="43" t="n">
        <v>4842.8</v>
      </c>
      <c r="Q25" s="33" t="n">
        <v>289</v>
      </c>
      <c r="R25" s="23" t="n">
        <v>300000</v>
      </c>
      <c r="S25" s="24" t="n">
        <v>0</v>
      </c>
      <c r="T25" s="24" t="n">
        <v>0</v>
      </c>
      <c r="U25" s="24" t="n">
        <v>0</v>
      </c>
      <c r="V25" s="23" t="n">
        <f aca="false">R25</f>
        <v>300000</v>
      </c>
      <c r="W25" s="22" t="n">
        <f aca="false">R25/O25</f>
        <v>56.9930468482845</v>
      </c>
      <c r="X25" s="33" t="n">
        <v>11424</v>
      </c>
      <c r="Y25" s="25" t="s">
        <v>39</v>
      </c>
    </row>
    <row r="26" s="2" customFormat="true" ht="17.1" hidden="false" customHeight="true" outlineLevel="0" collapsed="false">
      <c r="A26" s="6" t="n">
        <f aca="false">A25+1</f>
        <v>19</v>
      </c>
      <c r="B26" s="14" t="s">
        <v>34</v>
      </c>
      <c r="C26" s="15" t="s">
        <v>35</v>
      </c>
      <c r="D26" s="28" t="s">
        <v>46</v>
      </c>
      <c r="E26" s="39" t="s">
        <v>49</v>
      </c>
      <c r="F26" s="18" t="n">
        <v>7</v>
      </c>
      <c r="G26" s="17"/>
      <c r="H26" s="18"/>
      <c r="I26" s="18" t="n">
        <v>1962</v>
      </c>
      <c r="J26" s="18"/>
      <c r="K26" s="40" t="s">
        <v>41</v>
      </c>
      <c r="L26" s="24" t="n">
        <v>4</v>
      </c>
      <c r="M26" s="24" t="n">
        <v>4</v>
      </c>
      <c r="N26" s="43" t="n">
        <v>2975.8</v>
      </c>
      <c r="O26" s="43" t="n">
        <v>2747.6</v>
      </c>
      <c r="P26" s="43" t="n">
        <v>2384.1</v>
      </c>
      <c r="Q26" s="33" t="n">
        <v>121</v>
      </c>
      <c r="R26" s="23" t="n">
        <v>250000</v>
      </c>
      <c r="S26" s="24" t="n">
        <v>0</v>
      </c>
      <c r="T26" s="24" t="n">
        <v>0</v>
      </c>
      <c r="U26" s="24" t="n">
        <v>0</v>
      </c>
      <c r="V26" s="23" t="n">
        <f aca="false">R26</f>
        <v>250000</v>
      </c>
      <c r="W26" s="22" t="n">
        <f aca="false">R26/O26</f>
        <v>90.9884990537196</v>
      </c>
      <c r="X26" s="33" t="n">
        <v>11424</v>
      </c>
      <c r="Y26" s="25" t="s">
        <v>39</v>
      </c>
    </row>
    <row r="27" s="2" customFormat="true" ht="17.1" hidden="false" customHeight="true" outlineLevel="0" collapsed="false">
      <c r="A27" s="6" t="n">
        <f aca="false">A26+1</f>
        <v>20</v>
      </c>
      <c r="B27" s="14" t="s">
        <v>34</v>
      </c>
      <c r="C27" s="15" t="s">
        <v>35</v>
      </c>
      <c r="D27" s="28" t="s">
        <v>46</v>
      </c>
      <c r="E27" s="17" t="s">
        <v>50</v>
      </c>
      <c r="F27" s="18" t="n">
        <v>3</v>
      </c>
      <c r="G27" s="17"/>
      <c r="H27" s="18"/>
      <c r="I27" s="18" t="n">
        <v>1960</v>
      </c>
      <c r="J27" s="18"/>
      <c r="K27" s="40" t="s">
        <v>41</v>
      </c>
      <c r="L27" s="42" t="n">
        <v>4</v>
      </c>
      <c r="M27" s="42" t="n">
        <v>4</v>
      </c>
      <c r="N27" s="41" t="n">
        <v>3013.5</v>
      </c>
      <c r="O27" s="41" t="n">
        <v>2786.3</v>
      </c>
      <c r="P27" s="43" t="n">
        <v>2592.4</v>
      </c>
      <c r="Q27" s="36" t="n">
        <v>119</v>
      </c>
      <c r="R27" s="23" t="n">
        <v>640000</v>
      </c>
      <c r="S27" s="24" t="n">
        <v>0</v>
      </c>
      <c r="T27" s="24" t="n">
        <v>0</v>
      </c>
      <c r="U27" s="24" t="n">
        <v>0</v>
      </c>
      <c r="V27" s="23" t="n">
        <f aca="false">R27</f>
        <v>640000</v>
      </c>
      <c r="W27" s="22" t="n">
        <f aca="false">R27/O27</f>
        <v>229.695294835445</v>
      </c>
      <c r="X27" s="33" t="n">
        <v>11424</v>
      </c>
      <c r="Y27" s="25" t="s">
        <v>39</v>
      </c>
    </row>
    <row r="28" s="2" customFormat="true" ht="17.1" hidden="false" customHeight="true" outlineLevel="0" collapsed="false">
      <c r="A28" s="6" t="n">
        <f aca="false">A27+1</f>
        <v>21</v>
      </c>
      <c r="B28" s="14" t="s">
        <v>34</v>
      </c>
      <c r="C28" s="15" t="s">
        <v>35</v>
      </c>
      <c r="D28" s="28" t="s">
        <v>46</v>
      </c>
      <c r="E28" s="17" t="s">
        <v>51</v>
      </c>
      <c r="F28" s="18" t="n">
        <v>7</v>
      </c>
      <c r="G28" s="17"/>
      <c r="H28" s="18"/>
      <c r="I28" s="18" t="n">
        <v>1971</v>
      </c>
      <c r="J28" s="18"/>
      <c r="K28" s="40" t="s">
        <v>41</v>
      </c>
      <c r="L28" s="24" t="n">
        <v>9</v>
      </c>
      <c r="M28" s="24" t="n">
        <v>1</v>
      </c>
      <c r="N28" s="43" t="n">
        <v>2281.6</v>
      </c>
      <c r="O28" s="43" t="n">
        <v>2042.8</v>
      </c>
      <c r="P28" s="41" t="n">
        <v>2042.8</v>
      </c>
      <c r="Q28" s="33" t="n">
        <v>90</v>
      </c>
      <c r="R28" s="23" t="n">
        <v>350000</v>
      </c>
      <c r="S28" s="24" t="n">
        <v>0</v>
      </c>
      <c r="T28" s="24" t="n">
        <v>0</v>
      </c>
      <c r="U28" s="24" t="n">
        <v>0</v>
      </c>
      <c r="V28" s="23" t="n">
        <f aca="false">R28</f>
        <v>350000</v>
      </c>
      <c r="W28" s="22" t="n">
        <f aca="false">R28/O28</f>
        <v>171.333463873115</v>
      </c>
      <c r="X28" s="33" t="n">
        <v>11424</v>
      </c>
      <c r="Y28" s="25" t="s">
        <v>39</v>
      </c>
    </row>
    <row r="29" s="2" customFormat="true" ht="17.1" hidden="false" customHeight="true" outlineLevel="0" collapsed="false">
      <c r="A29" s="6" t="n">
        <f aca="false">A28+1</f>
        <v>22</v>
      </c>
      <c r="B29" s="14" t="s">
        <v>34</v>
      </c>
      <c r="C29" s="15" t="s">
        <v>35</v>
      </c>
      <c r="D29" s="28" t="s">
        <v>46</v>
      </c>
      <c r="E29" s="17" t="s">
        <v>51</v>
      </c>
      <c r="F29" s="18" t="n">
        <v>9</v>
      </c>
      <c r="G29" s="17"/>
      <c r="H29" s="18"/>
      <c r="I29" s="18" t="n">
        <v>1967</v>
      </c>
      <c r="J29" s="18"/>
      <c r="K29" s="40" t="s">
        <v>41</v>
      </c>
      <c r="L29" s="42" t="n">
        <v>5</v>
      </c>
      <c r="M29" s="42" t="n">
        <v>6</v>
      </c>
      <c r="N29" s="41" t="n">
        <v>5695.8</v>
      </c>
      <c r="O29" s="41" t="n">
        <v>5293.3</v>
      </c>
      <c r="P29" s="43" t="n">
        <v>4943.7</v>
      </c>
      <c r="Q29" s="36" t="n">
        <v>238</v>
      </c>
      <c r="R29" s="23" t="n">
        <v>300000</v>
      </c>
      <c r="S29" s="24" t="n">
        <v>0</v>
      </c>
      <c r="T29" s="24" t="n">
        <v>0</v>
      </c>
      <c r="U29" s="24" t="n">
        <v>0</v>
      </c>
      <c r="V29" s="23" t="n">
        <f aca="false">R29</f>
        <v>300000</v>
      </c>
      <c r="W29" s="22" t="n">
        <f aca="false">R29/O29</f>
        <v>56.6754198704022</v>
      </c>
      <c r="X29" s="33" t="n">
        <v>11424</v>
      </c>
      <c r="Y29" s="25" t="s">
        <v>39</v>
      </c>
    </row>
    <row r="30" s="2" customFormat="true" ht="17.1" hidden="false" customHeight="true" outlineLevel="0" collapsed="false">
      <c r="A30" s="6" t="n">
        <f aca="false">A29+1</f>
        <v>23</v>
      </c>
      <c r="B30" s="14" t="s">
        <v>34</v>
      </c>
      <c r="C30" s="15" t="s">
        <v>35</v>
      </c>
      <c r="D30" s="28" t="s">
        <v>46</v>
      </c>
      <c r="E30" s="17" t="s">
        <v>51</v>
      </c>
      <c r="F30" s="18" t="n">
        <v>11</v>
      </c>
      <c r="G30" s="17"/>
      <c r="H30" s="18"/>
      <c r="I30" s="18" t="n">
        <v>1971</v>
      </c>
      <c r="J30" s="18"/>
      <c r="K30" s="40" t="s">
        <v>41</v>
      </c>
      <c r="L30" s="24" t="n">
        <v>9</v>
      </c>
      <c r="M30" s="24" t="n">
        <v>1</v>
      </c>
      <c r="N30" s="43" t="n">
        <v>2267</v>
      </c>
      <c r="O30" s="43" t="n">
        <v>1954.1</v>
      </c>
      <c r="P30" s="43" t="n">
        <v>1720.8</v>
      </c>
      <c r="Q30" s="33" t="n">
        <v>96</v>
      </c>
      <c r="R30" s="23" t="n">
        <v>460000</v>
      </c>
      <c r="S30" s="24" t="n">
        <v>0</v>
      </c>
      <c r="T30" s="24" t="n">
        <v>0</v>
      </c>
      <c r="U30" s="24" t="n">
        <v>0</v>
      </c>
      <c r="V30" s="23" t="n">
        <f aca="false">R30</f>
        <v>460000</v>
      </c>
      <c r="W30" s="22" t="n">
        <f aca="false">R30/O30</f>
        <v>235.40248707845</v>
      </c>
      <c r="X30" s="33" t="n">
        <v>11424</v>
      </c>
      <c r="Y30" s="25" t="s">
        <v>39</v>
      </c>
    </row>
    <row r="31" s="2" customFormat="true" ht="17.1" hidden="false" customHeight="true" outlineLevel="0" collapsed="false">
      <c r="A31" s="6" t="n">
        <f aca="false">A30+1</f>
        <v>24</v>
      </c>
      <c r="B31" s="14" t="s">
        <v>34</v>
      </c>
      <c r="C31" s="15" t="s">
        <v>35</v>
      </c>
      <c r="D31" s="28" t="s">
        <v>46</v>
      </c>
      <c r="E31" s="44" t="s">
        <v>42</v>
      </c>
      <c r="F31" s="18" t="n">
        <v>11</v>
      </c>
      <c r="G31" s="17"/>
      <c r="H31" s="18"/>
      <c r="I31" s="18" t="n">
        <v>1973</v>
      </c>
      <c r="J31" s="18"/>
      <c r="K31" s="40" t="s">
        <v>41</v>
      </c>
      <c r="L31" s="24" t="n">
        <v>9</v>
      </c>
      <c r="M31" s="24" t="n">
        <v>1</v>
      </c>
      <c r="N31" s="43" t="n">
        <v>2137.1</v>
      </c>
      <c r="O31" s="45" t="n">
        <v>1902.1</v>
      </c>
      <c r="P31" s="43" t="n">
        <v>1799.6</v>
      </c>
      <c r="Q31" s="33" t="n">
        <v>70</v>
      </c>
      <c r="R31" s="23" t="n">
        <v>350000</v>
      </c>
      <c r="S31" s="24" t="n">
        <v>0</v>
      </c>
      <c r="T31" s="24" t="n">
        <v>0</v>
      </c>
      <c r="U31" s="24" t="n">
        <v>0</v>
      </c>
      <c r="V31" s="23" t="n">
        <f aca="false">R31</f>
        <v>350000</v>
      </c>
      <c r="W31" s="22" t="n">
        <f aca="false">R31/O31</f>
        <v>184.007149992114</v>
      </c>
      <c r="X31" s="33" t="n">
        <v>11424</v>
      </c>
      <c r="Y31" s="25" t="s">
        <v>39</v>
      </c>
    </row>
    <row r="32" s="2" customFormat="true" ht="17.1" hidden="false" customHeight="true" outlineLevel="0" collapsed="false">
      <c r="A32" s="6" t="n">
        <f aca="false">A31+1</f>
        <v>25</v>
      </c>
      <c r="B32" s="14" t="s">
        <v>34</v>
      </c>
      <c r="C32" s="15" t="s">
        <v>35</v>
      </c>
      <c r="D32" s="28" t="s">
        <v>46</v>
      </c>
      <c r="E32" s="44" t="s">
        <v>42</v>
      </c>
      <c r="F32" s="18" t="n">
        <v>17</v>
      </c>
      <c r="G32" s="17"/>
      <c r="H32" s="18"/>
      <c r="I32" s="18" t="s">
        <v>52</v>
      </c>
      <c r="J32" s="18"/>
      <c r="K32" s="40" t="s">
        <v>41</v>
      </c>
      <c r="L32" s="42" t="n">
        <v>9</v>
      </c>
      <c r="M32" s="42" t="n">
        <v>6</v>
      </c>
      <c r="N32" s="41" t="n">
        <v>11953.7</v>
      </c>
      <c r="O32" s="41" t="n">
        <v>10894.1</v>
      </c>
      <c r="P32" s="43" t="n">
        <v>10316.5</v>
      </c>
      <c r="Q32" s="36" t="n">
        <v>520</v>
      </c>
      <c r="R32" s="23" t="n">
        <v>2200000</v>
      </c>
      <c r="S32" s="24" t="n">
        <v>0</v>
      </c>
      <c r="T32" s="24" t="n">
        <v>0</v>
      </c>
      <c r="U32" s="24" t="n">
        <v>0</v>
      </c>
      <c r="V32" s="23" t="n">
        <f aca="false">R32</f>
        <v>2200000</v>
      </c>
      <c r="W32" s="22" t="n">
        <f aca="false">R32/O32</f>
        <v>201.944171615829</v>
      </c>
      <c r="X32" s="33" t="n">
        <v>11424</v>
      </c>
      <c r="Y32" s="25" t="s">
        <v>39</v>
      </c>
    </row>
    <row r="33" s="2" customFormat="true" ht="17.1" hidden="false" customHeight="true" outlineLevel="0" collapsed="false">
      <c r="A33" s="6" t="n">
        <f aca="false">A32+1</f>
        <v>26</v>
      </c>
      <c r="B33" s="14" t="s">
        <v>34</v>
      </c>
      <c r="C33" s="15" t="s">
        <v>35</v>
      </c>
      <c r="D33" s="28" t="s">
        <v>46</v>
      </c>
      <c r="E33" s="44" t="s">
        <v>42</v>
      </c>
      <c r="F33" s="18" t="n">
        <v>19</v>
      </c>
      <c r="G33" s="17"/>
      <c r="H33" s="18"/>
      <c r="I33" s="18" t="n">
        <v>1972</v>
      </c>
      <c r="J33" s="18"/>
      <c r="K33" s="40" t="s">
        <v>41</v>
      </c>
      <c r="L33" s="24" t="n">
        <v>9</v>
      </c>
      <c r="M33" s="24" t="n">
        <v>6</v>
      </c>
      <c r="N33" s="43" t="n">
        <v>12276.6</v>
      </c>
      <c r="O33" s="43" t="n">
        <v>11151.5</v>
      </c>
      <c r="P33" s="43" t="n">
        <v>10411.5</v>
      </c>
      <c r="Q33" s="33" t="n">
        <v>523</v>
      </c>
      <c r="R33" s="23" t="n">
        <v>2200000</v>
      </c>
      <c r="S33" s="24" t="n">
        <v>0</v>
      </c>
      <c r="T33" s="24" t="n">
        <v>0</v>
      </c>
      <c r="U33" s="24" t="n">
        <v>0</v>
      </c>
      <c r="V33" s="23" t="n">
        <f aca="false">R33</f>
        <v>2200000</v>
      </c>
      <c r="W33" s="22" t="n">
        <f aca="false">R33/O33</f>
        <v>197.282876743039</v>
      </c>
      <c r="X33" s="33" t="n">
        <v>11424</v>
      </c>
      <c r="Y33" s="25" t="s">
        <v>39</v>
      </c>
    </row>
    <row r="34" s="2" customFormat="true" ht="17.1" hidden="false" customHeight="true" outlineLevel="0" collapsed="false">
      <c r="A34" s="6" t="n">
        <f aca="false">A33+1</f>
        <v>27</v>
      </c>
      <c r="B34" s="14" t="s">
        <v>34</v>
      </c>
      <c r="C34" s="15" t="s">
        <v>35</v>
      </c>
      <c r="D34" s="28" t="s">
        <v>44</v>
      </c>
      <c r="E34" s="17" t="s">
        <v>45</v>
      </c>
      <c r="F34" s="18" t="n">
        <v>96</v>
      </c>
      <c r="G34" s="17"/>
      <c r="H34" s="18"/>
      <c r="I34" s="18" t="n">
        <v>1967</v>
      </c>
      <c r="J34" s="18"/>
      <c r="K34" s="40" t="s">
        <v>41</v>
      </c>
      <c r="L34" s="24" t="n">
        <v>5</v>
      </c>
      <c r="M34" s="24" t="n">
        <v>6</v>
      </c>
      <c r="N34" s="43" t="n">
        <v>5788.7</v>
      </c>
      <c r="O34" s="43" t="n">
        <v>5308.7</v>
      </c>
      <c r="P34" s="41" t="n">
        <v>4881.7</v>
      </c>
      <c r="Q34" s="33" t="n">
        <v>255</v>
      </c>
      <c r="R34" s="23" t="n">
        <v>330000</v>
      </c>
      <c r="S34" s="24" t="n">
        <v>0</v>
      </c>
      <c r="T34" s="24" t="n">
        <v>0</v>
      </c>
      <c r="U34" s="24" t="n">
        <v>0</v>
      </c>
      <c r="V34" s="23" t="n">
        <f aca="false">R34</f>
        <v>330000</v>
      </c>
      <c r="W34" s="22" t="n">
        <f aca="false">R34/O34</f>
        <v>62.1621112513421</v>
      </c>
      <c r="X34" s="33" t="n">
        <v>11424</v>
      </c>
      <c r="Y34" s="25" t="s">
        <v>39</v>
      </c>
    </row>
    <row r="35" s="2" customFormat="true" ht="17.1" hidden="false" customHeight="true" outlineLevel="0" collapsed="false">
      <c r="A35" s="6" t="n">
        <f aca="false">A34+1</f>
        <v>28</v>
      </c>
      <c r="B35" s="14" t="s">
        <v>34</v>
      </c>
      <c r="C35" s="15" t="s">
        <v>35</v>
      </c>
      <c r="D35" s="28" t="s">
        <v>44</v>
      </c>
      <c r="E35" s="17" t="s">
        <v>45</v>
      </c>
      <c r="F35" s="18" t="n">
        <v>110</v>
      </c>
      <c r="G35" s="17"/>
      <c r="H35" s="18"/>
      <c r="I35" s="18" t="n">
        <v>1967</v>
      </c>
      <c r="J35" s="18"/>
      <c r="K35" s="40" t="s">
        <v>41</v>
      </c>
      <c r="L35" s="24" t="n">
        <v>5</v>
      </c>
      <c r="M35" s="24" t="n">
        <v>6</v>
      </c>
      <c r="N35" s="43" t="n">
        <v>5754.4</v>
      </c>
      <c r="O35" s="43" t="n">
        <v>5270.8</v>
      </c>
      <c r="P35" s="43" t="n">
        <v>4952.6</v>
      </c>
      <c r="Q35" s="33" t="n">
        <v>264</v>
      </c>
      <c r="R35" s="23" t="n">
        <v>1900000</v>
      </c>
      <c r="S35" s="24" t="n">
        <v>0</v>
      </c>
      <c r="T35" s="24" t="n">
        <v>0</v>
      </c>
      <c r="U35" s="24" t="n">
        <v>0</v>
      </c>
      <c r="V35" s="23" t="n">
        <f aca="false">R35</f>
        <v>1900000</v>
      </c>
      <c r="W35" s="22" t="n">
        <f aca="false">R35/O35</f>
        <v>360.476587994232</v>
      </c>
      <c r="X35" s="33" t="n">
        <v>11424</v>
      </c>
      <c r="Y35" s="25" t="s">
        <v>39</v>
      </c>
    </row>
    <row r="36" s="2" customFormat="true" ht="17.1" hidden="false" customHeight="true" outlineLevel="0" collapsed="false">
      <c r="A36" s="6" t="n">
        <f aca="false">A35+1</f>
        <v>29</v>
      </c>
      <c r="B36" s="14" t="s">
        <v>34</v>
      </c>
      <c r="C36" s="15" t="s">
        <v>35</v>
      </c>
      <c r="D36" s="28" t="s">
        <v>46</v>
      </c>
      <c r="E36" s="17" t="s">
        <v>53</v>
      </c>
      <c r="F36" s="18" t="n">
        <v>6</v>
      </c>
      <c r="G36" s="17"/>
      <c r="H36" s="18"/>
      <c r="I36" s="18" t="n">
        <v>1969</v>
      </c>
      <c r="J36" s="18"/>
      <c r="K36" s="40" t="s">
        <v>41</v>
      </c>
      <c r="L36" s="42" t="n">
        <v>5</v>
      </c>
      <c r="M36" s="42" t="n">
        <v>5</v>
      </c>
      <c r="N36" s="41" t="n">
        <v>5793.9</v>
      </c>
      <c r="O36" s="41" t="n">
        <v>5311.5</v>
      </c>
      <c r="P36" s="43" t="n">
        <v>4690.3</v>
      </c>
      <c r="Q36" s="36" t="n">
        <v>273</v>
      </c>
      <c r="R36" s="23" t="n">
        <v>260000</v>
      </c>
      <c r="S36" s="24" t="n">
        <v>0</v>
      </c>
      <c r="T36" s="24" t="n">
        <v>0</v>
      </c>
      <c r="U36" s="24" t="n">
        <v>0</v>
      </c>
      <c r="V36" s="23" t="n">
        <f aca="false">R36</f>
        <v>260000</v>
      </c>
      <c r="W36" s="22" t="n">
        <f aca="false">R36/O36</f>
        <v>48.9503906617716</v>
      </c>
      <c r="X36" s="33" t="n">
        <v>11424</v>
      </c>
      <c r="Y36" s="25" t="s">
        <v>39</v>
      </c>
    </row>
    <row r="37" s="2" customFormat="true" ht="17.1" hidden="false" customHeight="true" outlineLevel="0" collapsed="false">
      <c r="A37" s="6" t="n">
        <f aca="false">A36+1</f>
        <v>30</v>
      </c>
      <c r="B37" s="14" t="s">
        <v>34</v>
      </c>
      <c r="C37" s="15" t="s">
        <v>35</v>
      </c>
      <c r="D37" s="28" t="s">
        <v>46</v>
      </c>
      <c r="E37" s="17" t="s">
        <v>53</v>
      </c>
      <c r="F37" s="18" t="n">
        <v>7</v>
      </c>
      <c r="G37" s="17"/>
      <c r="H37" s="18"/>
      <c r="I37" s="18" t="n">
        <v>1965</v>
      </c>
      <c r="J37" s="18"/>
      <c r="K37" s="40" t="s">
        <v>41</v>
      </c>
      <c r="L37" s="24" t="n">
        <v>4</v>
      </c>
      <c r="M37" s="24" t="n">
        <v>3</v>
      </c>
      <c r="N37" s="43" t="n">
        <v>2208.2</v>
      </c>
      <c r="O37" s="43" t="n">
        <v>2037.4</v>
      </c>
      <c r="P37" s="43" t="n">
        <v>1939.2</v>
      </c>
      <c r="Q37" s="33" t="n">
        <v>83</v>
      </c>
      <c r="R37" s="23" t="n">
        <v>760000</v>
      </c>
      <c r="S37" s="24" t="n">
        <v>0</v>
      </c>
      <c r="T37" s="24" t="n">
        <v>0</v>
      </c>
      <c r="U37" s="24" t="n">
        <v>0</v>
      </c>
      <c r="V37" s="23" t="n">
        <f aca="false">R37</f>
        <v>760000</v>
      </c>
      <c r="W37" s="22" t="n">
        <f aca="false">R37/O37</f>
        <v>373.024442917444</v>
      </c>
      <c r="X37" s="33" t="n">
        <v>11424</v>
      </c>
      <c r="Y37" s="25" t="s">
        <v>39</v>
      </c>
    </row>
    <row r="38" s="2" customFormat="true" ht="17.1" hidden="false" customHeight="true" outlineLevel="0" collapsed="false">
      <c r="A38" s="6" t="n">
        <f aca="false">A37+1</f>
        <v>31</v>
      </c>
      <c r="B38" s="14" t="s">
        <v>34</v>
      </c>
      <c r="C38" s="15" t="s">
        <v>35</v>
      </c>
      <c r="D38" s="28" t="s">
        <v>46</v>
      </c>
      <c r="E38" s="17" t="s">
        <v>53</v>
      </c>
      <c r="F38" s="18" t="n">
        <v>10</v>
      </c>
      <c r="G38" s="17"/>
      <c r="H38" s="18"/>
      <c r="I38" s="18" t="n">
        <v>1963</v>
      </c>
      <c r="J38" s="18"/>
      <c r="K38" s="40" t="s">
        <v>41</v>
      </c>
      <c r="L38" s="24" t="n">
        <v>5</v>
      </c>
      <c r="M38" s="24" t="n">
        <v>4</v>
      </c>
      <c r="N38" s="43" t="n">
        <v>3771.4</v>
      </c>
      <c r="O38" s="43" t="n">
        <v>3481</v>
      </c>
      <c r="P38" s="41" t="n">
        <v>3266.9</v>
      </c>
      <c r="Q38" s="33" t="n">
        <v>162</v>
      </c>
      <c r="R38" s="23" t="n">
        <v>180000</v>
      </c>
      <c r="S38" s="24" t="n">
        <v>0</v>
      </c>
      <c r="T38" s="24" t="n">
        <v>0</v>
      </c>
      <c r="U38" s="24" t="n">
        <v>0</v>
      </c>
      <c r="V38" s="23" t="n">
        <f aca="false">R38</f>
        <v>180000</v>
      </c>
      <c r="W38" s="22" t="n">
        <f aca="false">R38/O38</f>
        <v>51.7092789428325</v>
      </c>
      <c r="X38" s="33" t="n">
        <v>11424</v>
      </c>
      <c r="Y38" s="25" t="s">
        <v>39</v>
      </c>
    </row>
    <row r="39" s="2" customFormat="true" ht="17.1" hidden="false" customHeight="true" outlineLevel="0" collapsed="false">
      <c r="A39" s="6" t="n">
        <f aca="false">A38+1</f>
        <v>32</v>
      </c>
      <c r="B39" s="14" t="s">
        <v>34</v>
      </c>
      <c r="C39" s="15" t="s">
        <v>35</v>
      </c>
      <c r="D39" s="28" t="s">
        <v>46</v>
      </c>
      <c r="E39" s="17" t="s">
        <v>53</v>
      </c>
      <c r="F39" s="18" t="n">
        <v>12</v>
      </c>
      <c r="G39" s="17"/>
      <c r="H39" s="18"/>
      <c r="I39" s="18" t="n">
        <v>1965</v>
      </c>
      <c r="J39" s="18"/>
      <c r="K39" s="40" t="s">
        <v>41</v>
      </c>
      <c r="L39" s="24" t="n">
        <v>5</v>
      </c>
      <c r="M39" s="24" t="n">
        <v>4</v>
      </c>
      <c r="N39" s="43" t="n">
        <v>3721.8</v>
      </c>
      <c r="O39" s="43" t="n">
        <v>3442.2</v>
      </c>
      <c r="P39" s="41" t="n">
        <v>3392.8</v>
      </c>
      <c r="Q39" s="33" t="n">
        <v>136</v>
      </c>
      <c r="R39" s="23" t="n">
        <v>900000</v>
      </c>
      <c r="S39" s="24" t="n">
        <v>0</v>
      </c>
      <c r="T39" s="24" t="n">
        <v>0</v>
      </c>
      <c r="U39" s="24" t="n">
        <v>0</v>
      </c>
      <c r="V39" s="23" t="n">
        <f aca="false">R39</f>
        <v>900000</v>
      </c>
      <c r="W39" s="22" t="n">
        <f aca="false">R39/O39</f>
        <v>261.460693742374</v>
      </c>
      <c r="X39" s="33" t="n">
        <v>11424</v>
      </c>
      <c r="Y39" s="25" t="s">
        <v>39</v>
      </c>
    </row>
    <row r="40" s="2" customFormat="true" ht="17.1" hidden="false" customHeight="true" outlineLevel="0" collapsed="false">
      <c r="A40" s="6" t="n">
        <f aca="false">A39+1</f>
        <v>33</v>
      </c>
      <c r="B40" s="14" t="s">
        <v>34</v>
      </c>
      <c r="C40" s="15" t="s">
        <v>35</v>
      </c>
      <c r="D40" s="28" t="s">
        <v>54</v>
      </c>
      <c r="E40" s="39" t="s">
        <v>55</v>
      </c>
      <c r="F40" s="18" t="n">
        <v>24</v>
      </c>
      <c r="G40" s="17"/>
      <c r="H40" s="18"/>
      <c r="I40" s="18" t="n">
        <v>1960</v>
      </c>
      <c r="J40" s="18"/>
      <c r="K40" s="46" t="s">
        <v>56</v>
      </c>
      <c r="L40" s="42" t="n">
        <v>2</v>
      </c>
      <c r="M40" s="42" t="n">
        <v>1</v>
      </c>
      <c r="N40" s="41" t="n">
        <v>430.1</v>
      </c>
      <c r="O40" s="41" t="n">
        <v>393.5</v>
      </c>
      <c r="P40" s="43" t="n">
        <v>296.2</v>
      </c>
      <c r="Q40" s="36" t="n">
        <v>21</v>
      </c>
      <c r="R40" s="23" t="n">
        <v>100000</v>
      </c>
      <c r="S40" s="24" t="n">
        <v>0</v>
      </c>
      <c r="T40" s="24" t="n">
        <v>0</v>
      </c>
      <c r="U40" s="24" t="n">
        <v>0</v>
      </c>
      <c r="V40" s="23" t="n">
        <f aca="false">R40</f>
        <v>100000</v>
      </c>
      <c r="W40" s="22" t="n">
        <f aca="false">R40/O40</f>
        <v>254.129606099111</v>
      </c>
      <c r="X40" s="33" t="n">
        <v>11424</v>
      </c>
      <c r="Y40" s="25" t="s">
        <v>39</v>
      </c>
    </row>
    <row r="41" s="2" customFormat="true" ht="17.1" hidden="false" customHeight="true" outlineLevel="0" collapsed="false">
      <c r="A41" s="6" t="n">
        <f aca="false">A40+1</f>
        <v>34</v>
      </c>
      <c r="B41" s="14" t="s">
        <v>34</v>
      </c>
      <c r="C41" s="15" t="s">
        <v>35</v>
      </c>
      <c r="D41" s="28" t="s">
        <v>54</v>
      </c>
      <c r="E41" s="39" t="s">
        <v>55</v>
      </c>
      <c r="F41" s="18" t="n">
        <v>26</v>
      </c>
      <c r="G41" s="17"/>
      <c r="H41" s="18"/>
      <c r="I41" s="18" t="n">
        <v>1959</v>
      </c>
      <c r="J41" s="18"/>
      <c r="K41" s="46" t="s">
        <v>56</v>
      </c>
      <c r="L41" s="42" t="n">
        <v>2</v>
      </c>
      <c r="M41" s="42" t="n">
        <v>1</v>
      </c>
      <c r="N41" s="43" t="n">
        <v>433.6</v>
      </c>
      <c r="O41" s="43" t="n">
        <v>391.3</v>
      </c>
      <c r="P41" s="43" t="n">
        <v>391.3</v>
      </c>
      <c r="Q41" s="33" t="n">
        <v>25</v>
      </c>
      <c r="R41" s="23" t="n">
        <v>100000</v>
      </c>
      <c r="S41" s="24" t="n">
        <v>0</v>
      </c>
      <c r="T41" s="24" t="n">
        <v>0</v>
      </c>
      <c r="U41" s="24" t="n">
        <v>0</v>
      </c>
      <c r="V41" s="23" t="n">
        <f aca="false">R41</f>
        <v>100000</v>
      </c>
      <c r="W41" s="22" t="n">
        <f aca="false">R41/O41</f>
        <v>255.558395093279</v>
      </c>
      <c r="X41" s="33" t="n">
        <v>11424</v>
      </c>
      <c r="Y41" s="25" t="s">
        <v>39</v>
      </c>
    </row>
    <row r="42" s="2" customFormat="true" ht="17.1" hidden="false" customHeight="true" outlineLevel="0" collapsed="false">
      <c r="A42" s="6" t="n">
        <f aca="false">A41+1</f>
        <v>35</v>
      </c>
      <c r="B42" s="14" t="s">
        <v>34</v>
      </c>
      <c r="C42" s="15" t="s">
        <v>35</v>
      </c>
      <c r="D42" s="28" t="s">
        <v>54</v>
      </c>
      <c r="E42" s="39" t="s">
        <v>55</v>
      </c>
      <c r="F42" s="47" t="s">
        <v>57</v>
      </c>
      <c r="G42" s="17"/>
      <c r="H42" s="18"/>
      <c r="I42" s="18" t="n">
        <v>1960</v>
      </c>
      <c r="J42" s="18"/>
      <c r="K42" s="46" t="s">
        <v>56</v>
      </c>
      <c r="L42" s="42" t="n">
        <v>2</v>
      </c>
      <c r="M42" s="42" t="n">
        <v>1</v>
      </c>
      <c r="N42" s="43" t="n">
        <v>436.7</v>
      </c>
      <c r="O42" s="45" t="n">
        <v>394.6</v>
      </c>
      <c r="P42" s="43" t="n">
        <v>256.5</v>
      </c>
      <c r="Q42" s="33" t="n">
        <v>22</v>
      </c>
      <c r="R42" s="23" t="n">
        <v>100000</v>
      </c>
      <c r="S42" s="24" t="n">
        <v>0</v>
      </c>
      <c r="T42" s="24" t="n">
        <v>0</v>
      </c>
      <c r="U42" s="24" t="n">
        <v>0</v>
      </c>
      <c r="V42" s="23" t="n">
        <f aca="false">R42</f>
        <v>100000</v>
      </c>
      <c r="W42" s="22" t="n">
        <f aca="false">R42/O42</f>
        <v>253.421186011151</v>
      </c>
      <c r="X42" s="33" t="n">
        <v>11424</v>
      </c>
      <c r="Y42" s="25" t="s">
        <v>39</v>
      </c>
    </row>
    <row r="43" s="2" customFormat="true" ht="17.1" hidden="false" customHeight="true" outlineLevel="0" collapsed="false">
      <c r="A43" s="6" t="n">
        <f aca="false">A42+1</f>
        <v>36</v>
      </c>
      <c r="B43" s="14" t="s">
        <v>34</v>
      </c>
      <c r="C43" s="15" t="s">
        <v>35</v>
      </c>
      <c r="D43" s="28" t="s">
        <v>54</v>
      </c>
      <c r="E43" s="39" t="s">
        <v>55</v>
      </c>
      <c r="F43" s="47" t="s">
        <v>58</v>
      </c>
      <c r="G43" s="17"/>
      <c r="H43" s="18"/>
      <c r="I43" s="18" t="n">
        <v>1962</v>
      </c>
      <c r="J43" s="18"/>
      <c r="K43" s="46" t="s">
        <v>56</v>
      </c>
      <c r="L43" s="42" t="n">
        <v>2</v>
      </c>
      <c r="M43" s="42" t="n">
        <v>1</v>
      </c>
      <c r="N43" s="41" t="n">
        <v>429.4</v>
      </c>
      <c r="O43" s="41" t="n">
        <v>386.9</v>
      </c>
      <c r="P43" s="43" t="n">
        <v>386.9</v>
      </c>
      <c r="Q43" s="36" t="n">
        <v>23</v>
      </c>
      <c r="R43" s="23" t="n">
        <v>100000</v>
      </c>
      <c r="S43" s="24" t="n">
        <v>0</v>
      </c>
      <c r="T43" s="24" t="n">
        <v>0</v>
      </c>
      <c r="U43" s="24" t="n">
        <v>0</v>
      </c>
      <c r="V43" s="23" t="n">
        <f aca="false">R43</f>
        <v>100000</v>
      </c>
      <c r="W43" s="22" t="n">
        <f aca="false">R43/O43</f>
        <v>258.464719565779</v>
      </c>
      <c r="X43" s="33" t="n">
        <v>11424</v>
      </c>
      <c r="Y43" s="25" t="s">
        <v>39</v>
      </c>
    </row>
    <row r="44" s="2" customFormat="true" ht="17.1" hidden="false" customHeight="true" outlineLevel="0" collapsed="false">
      <c r="A44" s="6" t="n">
        <f aca="false">A43+1</f>
        <v>37</v>
      </c>
      <c r="B44" s="14" t="s">
        <v>34</v>
      </c>
      <c r="C44" s="15" t="s">
        <v>35</v>
      </c>
      <c r="D44" s="28" t="s">
        <v>54</v>
      </c>
      <c r="E44" s="39" t="s">
        <v>55</v>
      </c>
      <c r="F44" s="18" t="n">
        <v>31</v>
      </c>
      <c r="G44" s="17"/>
      <c r="H44" s="18"/>
      <c r="I44" s="18" t="n">
        <v>1961</v>
      </c>
      <c r="J44" s="18"/>
      <c r="K44" s="46" t="s">
        <v>56</v>
      </c>
      <c r="L44" s="42" t="n">
        <v>2</v>
      </c>
      <c r="M44" s="42" t="n">
        <v>1</v>
      </c>
      <c r="N44" s="43" t="n">
        <v>422.5</v>
      </c>
      <c r="O44" s="43" t="n">
        <v>381.4</v>
      </c>
      <c r="P44" s="43" t="n">
        <v>337.4</v>
      </c>
      <c r="Q44" s="33" t="n">
        <v>24</v>
      </c>
      <c r="R44" s="23" t="n">
        <v>100000</v>
      </c>
      <c r="S44" s="24" t="n">
        <v>0</v>
      </c>
      <c r="T44" s="24" t="n">
        <v>0</v>
      </c>
      <c r="U44" s="24" t="n">
        <v>0</v>
      </c>
      <c r="V44" s="23" t="n">
        <f aca="false">R44</f>
        <v>100000</v>
      </c>
      <c r="W44" s="22" t="n">
        <f aca="false">R44/O44</f>
        <v>262.191924488726</v>
      </c>
      <c r="X44" s="33" t="n">
        <v>11424</v>
      </c>
      <c r="Y44" s="25" t="s">
        <v>39</v>
      </c>
    </row>
    <row r="45" s="2" customFormat="true" ht="17.1" hidden="false" customHeight="true" outlineLevel="0" collapsed="false">
      <c r="A45" s="6" t="n">
        <f aca="false">A44+1</f>
        <v>38</v>
      </c>
      <c r="B45" s="14" t="s">
        <v>34</v>
      </c>
      <c r="C45" s="15" t="s">
        <v>35</v>
      </c>
      <c r="D45" s="28" t="s">
        <v>54</v>
      </c>
      <c r="E45" s="39" t="s">
        <v>55</v>
      </c>
      <c r="F45" s="18" t="n">
        <v>32</v>
      </c>
      <c r="G45" s="17"/>
      <c r="H45" s="18"/>
      <c r="I45" s="18" t="n">
        <v>1959</v>
      </c>
      <c r="J45" s="18"/>
      <c r="K45" s="46" t="s">
        <v>56</v>
      </c>
      <c r="L45" s="42" t="n">
        <v>2</v>
      </c>
      <c r="M45" s="42" t="n">
        <v>1</v>
      </c>
      <c r="N45" s="43" t="n">
        <v>428.5</v>
      </c>
      <c r="O45" s="43" t="n">
        <v>385.5</v>
      </c>
      <c r="P45" s="43" t="n">
        <v>340.8</v>
      </c>
      <c r="Q45" s="33" t="n">
        <v>18</v>
      </c>
      <c r="R45" s="23" t="n">
        <v>100000</v>
      </c>
      <c r="S45" s="24" t="n">
        <v>0</v>
      </c>
      <c r="T45" s="24" t="n">
        <v>0</v>
      </c>
      <c r="U45" s="24" t="n">
        <v>0</v>
      </c>
      <c r="V45" s="23" t="n">
        <f aca="false">R45</f>
        <v>100000</v>
      </c>
      <c r="W45" s="22" t="n">
        <f aca="false">R45/O45</f>
        <v>259.403372243839</v>
      </c>
      <c r="X45" s="33" t="n">
        <v>11424</v>
      </c>
      <c r="Y45" s="25" t="s">
        <v>39</v>
      </c>
    </row>
    <row r="46" s="2" customFormat="true" ht="17.1" hidden="false" customHeight="true" outlineLevel="0" collapsed="false">
      <c r="A46" s="6" t="n">
        <f aca="false">A45+1</f>
        <v>39</v>
      </c>
      <c r="B46" s="14" t="s">
        <v>34</v>
      </c>
      <c r="C46" s="15" t="s">
        <v>35</v>
      </c>
      <c r="D46" s="28" t="s">
        <v>46</v>
      </c>
      <c r="E46" s="17" t="s">
        <v>59</v>
      </c>
      <c r="F46" s="18" t="n">
        <v>5</v>
      </c>
      <c r="G46" s="17"/>
      <c r="H46" s="18"/>
      <c r="I46" s="18" t="n">
        <v>1961</v>
      </c>
      <c r="J46" s="18"/>
      <c r="K46" s="40" t="s">
        <v>41</v>
      </c>
      <c r="L46" s="24" t="n">
        <v>4</v>
      </c>
      <c r="M46" s="24" t="n">
        <v>4</v>
      </c>
      <c r="N46" s="43" t="n">
        <v>2761.3</v>
      </c>
      <c r="O46" s="43" t="n">
        <v>2544.5</v>
      </c>
      <c r="P46" s="41" t="n">
        <v>2372.5</v>
      </c>
      <c r="Q46" s="33" t="n">
        <v>137</v>
      </c>
      <c r="R46" s="23" t="n">
        <v>180000</v>
      </c>
      <c r="S46" s="24" t="n">
        <v>0</v>
      </c>
      <c r="T46" s="24" t="n">
        <v>0</v>
      </c>
      <c r="U46" s="24" t="n">
        <v>0</v>
      </c>
      <c r="V46" s="23" t="n">
        <f aca="false">R46</f>
        <v>180000</v>
      </c>
      <c r="W46" s="22" t="n">
        <f aca="false">R46/O46</f>
        <v>70.7408135193555</v>
      </c>
      <c r="X46" s="33" t="n">
        <v>11424</v>
      </c>
      <c r="Y46" s="25" t="s">
        <v>39</v>
      </c>
    </row>
    <row r="47" s="2" customFormat="true" ht="17.1" hidden="false" customHeight="true" outlineLevel="0" collapsed="false">
      <c r="A47" s="6" t="n">
        <f aca="false">A46+1</f>
        <v>40</v>
      </c>
      <c r="B47" s="14" t="s">
        <v>34</v>
      </c>
      <c r="C47" s="15" t="s">
        <v>35</v>
      </c>
      <c r="D47" s="28" t="s">
        <v>46</v>
      </c>
      <c r="E47" s="17" t="s">
        <v>59</v>
      </c>
      <c r="F47" s="18" t="n">
        <v>9</v>
      </c>
      <c r="G47" s="17"/>
      <c r="H47" s="18"/>
      <c r="I47" s="18" t="n">
        <v>1961</v>
      </c>
      <c r="J47" s="18"/>
      <c r="K47" s="40" t="s">
        <v>41</v>
      </c>
      <c r="L47" s="24" t="n">
        <v>4</v>
      </c>
      <c r="M47" s="42" t="n">
        <v>4</v>
      </c>
      <c r="N47" s="41" t="n">
        <v>2756.9</v>
      </c>
      <c r="O47" s="41" t="n">
        <v>2540.1</v>
      </c>
      <c r="P47" s="43" t="n">
        <v>2297.1</v>
      </c>
      <c r="Q47" s="36" t="n">
        <v>131</v>
      </c>
      <c r="R47" s="23" t="n">
        <v>300000</v>
      </c>
      <c r="S47" s="24" t="n">
        <v>0</v>
      </c>
      <c r="T47" s="24" t="n">
        <v>0</v>
      </c>
      <c r="U47" s="24" t="n">
        <v>0</v>
      </c>
      <c r="V47" s="23" t="n">
        <f aca="false">R47</f>
        <v>300000</v>
      </c>
      <c r="W47" s="22" t="n">
        <f aca="false">R47/O47</f>
        <v>118.105586394236</v>
      </c>
      <c r="X47" s="33" t="n">
        <v>11424</v>
      </c>
      <c r="Y47" s="25" t="s">
        <v>39</v>
      </c>
    </row>
    <row r="48" s="2" customFormat="true" ht="17.1" hidden="false" customHeight="true" outlineLevel="0" collapsed="false">
      <c r="A48" s="6" t="n">
        <f aca="false">A47+1</f>
        <v>41</v>
      </c>
      <c r="B48" s="14" t="s">
        <v>34</v>
      </c>
      <c r="C48" s="15" t="s">
        <v>35</v>
      </c>
      <c r="D48" s="28" t="s">
        <v>46</v>
      </c>
      <c r="E48" s="17" t="s">
        <v>59</v>
      </c>
      <c r="F48" s="18" t="n">
        <v>23</v>
      </c>
      <c r="G48" s="17"/>
      <c r="H48" s="18"/>
      <c r="I48" s="18" t="n">
        <v>1961</v>
      </c>
      <c r="J48" s="18"/>
      <c r="K48" s="40" t="s">
        <v>41</v>
      </c>
      <c r="L48" s="24" t="n">
        <v>4</v>
      </c>
      <c r="M48" s="24" t="n">
        <v>2</v>
      </c>
      <c r="N48" s="43" t="n">
        <v>1421.5</v>
      </c>
      <c r="O48" s="43" t="n">
        <v>1062</v>
      </c>
      <c r="P48" s="43" t="n">
        <v>624</v>
      </c>
      <c r="Q48" s="33" t="n">
        <v>73</v>
      </c>
      <c r="R48" s="23" t="n">
        <v>250000</v>
      </c>
      <c r="S48" s="24" t="n">
        <v>0</v>
      </c>
      <c r="T48" s="24" t="n">
        <v>0</v>
      </c>
      <c r="U48" s="24" t="n">
        <v>0</v>
      </c>
      <c r="V48" s="23" t="n">
        <f aca="false">R48</f>
        <v>250000</v>
      </c>
      <c r="W48" s="22" t="n">
        <f aca="false">R48/O48</f>
        <v>235.404896421846</v>
      </c>
      <c r="X48" s="33" t="n">
        <v>11424</v>
      </c>
      <c r="Y48" s="25" t="s">
        <v>39</v>
      </c>
    </row>
    <row r="49" s="2" customFormat="true" ht="17.1" hidden="false" customHeight="true" outlineLevel="0" collapsed="false">
      <c r="A49" s="6" t="n">
        <f aca="false">A48+1</f>
        <v>42</v>
      </c>
      <c r="B49" s="14" t="s">
        <v>34</v>
      </c>
      <c r="C49" s="15" t="s">
        <v>35</v>
      </c>
      <c r="D49" s="28" t="s">
        <v>46</v>
      </c>
      <c r="E49" s="17" t="s">
        <v>59</v>
      </c>
      <c r="F49" s="18" t="n">
        <v>33</v>
      </c>
      <c r="G49" s="17"/>
      <c r="H49" s="18"/>
      <c r="I49" s="18" t="n">
        <v>1964</v>
      </c>
      <c r="J49" s="18"/>
      <c r="K49" s="40" t="s">
        <v>41</v>
      </c>
      <c r="L49" s="24" t="n">
        <v>4</v>
      </c>
      <c r="M49" s="24" t="n">
        <v>3</v>
      </c>
      <c r="N49" s="43" t="n">
        <v>2191.2</v>
      </c>
      <c r="O49" s="45" t="n">
        <v>2034.3</v>
      </c>
      <c r="P49" s="43" t="n">
        <v>1932.2</v>
      </c>
      <c r="Q49" s="33" t="n">
        <v>80</v>
      </c>
      <c r="R49" s="23" t="n">
        <v>250000</v>
      </c>
      <c r="S49" s="24" t="n">
        <v>0</v>
      </c>
      <c r="T49" s="24" t="n">
        <v>0</v>
      </c>
      <c r="U49" s="24" t="n">
        <v>0</v>
      </c>
      <c r="V49" s="23" t="n">
        <f aca="false">R49</f>
        <v>250000</v>
      </c>
      <c r="W49" s="22" t="n">
        <f aca="false">R49/O49</f>
        <v>122.892395418572</v>
      </c>
      <c r="X49" s="33" t="n">
        <v>11424</v>
      </c>
      <c r="Y49" s="25" t="s">
        <v>39</v>
      </c>
    </row>
    <row r="50" s="2" customFormat="true" ht="17.1" hidden="false" customHeight="true" outlineLevel="0" collapsed="false">
      <c r="A50" s="6" t="n">
        <f aca="false">A49+1</f>
        <v>43</v>
      </c>
      <c r="B50" s="14" t="s">
        <v>34</v>
      </c>
      <c r="C50" s="15" t="s">
        <v>35</v>
      </c>
      <c r="D50" s="28" t="s">
        <v>46</v>
      </c>
      <c r="E50" s="17" t="s">
        <v>60</v>
      </c>
      <c r="F50" s="18" t="n">
        <v>6</v>
      </c>
      <c r="G50" s="17"/>
      <c r="H50" s="18"/>
      <c r="I50" s="18" t="n">
        <v>1967</v>
      </c>
      <c r="J50" s="18"/>
      <c r="K50" s="48" t="s">
        <v>41</v>
      </c>
      <c r="L50" s="24" t="n">
        <v>4</v>
      </c>
      <c r="M50" s="24" t="n">
        <v>3</v>
      </c>
      <c r="N50" s="43" t="n">
        <v>2184.5</v>
      </c>
      <c r="O50" s="43" t="n">
        <v>2005.7</v>
      </c>
      <c r="P50" s="43" t="n">
        <v>1799.2</v>
      </c>
      <c r="Q50" s="33" t="n">
        <v>74</v>
      </c>
      <c r="R50" s="23" t="n">
        <v>350000</v>
      </c>
      <c r="S50" s="24" t="n">
        <v>0</v>
      </c>
      <c r="T50" s="24" t="n">
        <v>0</v>
      </c>
      <c r="U50" s="24" t="n">
        <v>0</v>
      </c>
      <c r="V50" s="23" t="n">
        <f aca="false">R50</f>
        <v>350000</v>
      </c>
      <c r="W50" s="22" t="n">
        <f aca="false">R50/O50</f>
        <v>174.502667397916</v>
      </c>
      <c r="X50" s="33" t="n">
        <v>11424</v>
      </c>
      <c r="Y50" s="25" t="s">
        <v>39</v>
      </c>
    </row>
    <row r="51" s="2" customFormat="true" ht="17.1" hidden="false" customHeight="true" outlineLevel="0" collapsed="false">
      <c r="A51" s="6" t="n">
        <f aca="false">A50+1</f>
        <v>44</v>
      </c>
      <c r="B51" s="14" t="s">
        <v>34</v>
      </c>
      <c r="C51" s="15" t="s">
        <v>35</v>
      </c>
      <c r="D51" s="28" t="s">
        <v>46</v>
      </c>
      <c r="E51" s="17" t="s">
        <v>61</v>
      </c>
      <c r="F51" s="18" t="n">
        <v>1</v>
      </c>
      <c r="G51" s="17"/>
      <c r="H51" s="18"/>
      <c r="I51" s="18" t="n">
        <v>1959</v>
      </c>
      <c r="J51" s="18"/>
      <c r="K51" s="46" t="s">
        <v>56</v>
      </c>
      <c r="L51" s="42" t="n">
        <v>2</v>
      </c>
      <c r="M51" s="42" t="n">
        <v>1</v>
      </c>
      <c r="N51" s="43" t="n">
        <v>434.1</v>
      </c>
      <c r="O51" s="43" t="n">
        <v>391.6</v>
      </c>
      <c r="P51" s="41" t="n">
        <v>240.9</v>
      </c>
      <c r="Q51" s="33" t="n">
        <v>20</v>
      </c>
      <c r="R51" s="23" t="n">
        <v>100000</v>
      </c>
      <c r="S51" s="24" t="n">
        <v>0</v>
      </c>
      <c r="T51" s="24" t="n">
        <v>0</v>
      </c>
      <c r="U51" s="24" t="n">
        <v>0</v>
      </c>
      <c r="V51" s="23" t="n">
        <f aca="false">R51</f>
        <v>100000</v>
      </c>
      <c r="W51" s="22" t="n">
        <f aca="false">R51/O51</f>
        <v>255.362614913177</v>
      </c>
      <c r="X51" s="33" t="n">
        <v>11424</v>
      </c>
      <c r="Y51" s="25" t="s">
        <v>39</v>
      </c>
    </row>
    <row r="52" s="2" customFormat="true" ht="17.1" hidden="false" customHeight="true" outlineLevel="0" collapsed="false">
      <c r="A52" s="6" t="n">
        <f aca="false">A51+1</f>
        <v>45</v>
      </c>
      <c r="B52" s="14" t="s">
        <v>34</v>
      </c>
      <c r="C52" s="15" t="s">
        <v>35</v>
      </c>
      <c r="D52" s="28" t="s">
        <v>46</v>
      </c>
      <c r="E52" s="17" t="s">
        <v>61</v>
      </c>
      <c r="F52" s="18" t="n">
        <v>3</v>
      </c>
      <c r="G52" s="17"/>
      <c r="H52" s="17"/>
      <c r="I52" s="18" t="n">
        <v>1959</v>
      </c>
      <c r="J52" s="18"/>
      <c r="K52" s="46" t="s">
        <v>56</v>
      </c>
      <c r="L52" s="42" t="n">
        <v>2</v>
      </c>
      <c r="M52" s="42" t="n">
        <v>1</v>
      </c>
      <c r="N52" s="43" t="n">
        <v>433.6</v>
      </c>
      <c r="O52" s="43" t="n">
        <v>390.1</v>
      </c>
      <c r="P52" s="41" t="n">
        <v>211</v>
      </c>
      <c r="Q52" s="33" t="n">
        <v>20</v>
      </c>
      <c r="R52" s="23" t="n">
        <v>100000</v>
      </c>
      <c r="S52" s="24" t="n">
        <v>0</v>
      </c>
      <c r="T52" s="24" t="n">
        <v>0</v>
      </c>
      <c r="U52" s="24" t="n">
        <v>0</v>
      </c>
      <c r="V52" s="23" t="n">
        <f aca="false">R52</f>
        <v>100000</v>
      </c>
      <c r="W52" s="22" t="n">
        <f aca="false">R52/O52</f>
        <v>256.344527044348</v>
      </c>
      <c r="X52" s="33" t="n">
        <v>11424</v>
      </c>
      <c r="Y52" s="25" t="s">
        <v>39</v>
      </c>
    </row>
    <row r="53" s="2" customFormat="true" ht="17.1" hidden="false" customHeight="true" outlineLevel="0" collapsed="false">
      <c r="A53" s="6" t="n">
        <f aca="false">A52+1</f>
        <v>46</v>
      </c>
      <c r="B53" s="14" t="s">
        <v>34</v>
      </c>
      <c r="C53" s="15" t="s">
        <v>35</v>
      </c>
      <c r="D53" s="28" t="s">
        <v>46</v>
      </c>
      <c r="E53" s="17" t="s">
        <v>61</v>
      </c>
      <c r="F53" s="18" t="n">
        <v>5</v>
      </c>
      <c r="G53" s="17"/>
      <c r="H53" s="17"/>
      <c r="I53" s="18" t="n">
        <v>1959</v>
      </c>
      <c r="J53" s="18"/>
      <c r="K53" s="46" t="s">
        <v>56</v>
      </c>
      <c r="L53" s="42" t="n">
        <v>2</v>
      </c>
      <c r="M53" s="42" t="n">
        <v>1</v>
      </c>
      <c r="N53" s="41" t="n">
        <v>432.8</v>
      </c>
      <c r="O53" s="41" t="n">
        <v>390.4</v>
      </c>
      <c r="P53" s="43" t="n">
        <v>247.4</v>
      </c>
      <c r="Q53" s="36" t="n">
        <v>27</v>
      </c>
      <c r="R53" s="23" t="n">
        <v>100000</v>
      </c>
      <c r="S53" s="24" t="n">
        <v>0</v>
      </c>
      <c r="T53" s="24" t="n">
        <v>0</v>
      </c>
      <c r="U53" s="24" t="n">
        <v>0</v>
      </c>
      <c r="V53" s="23" t="n">
        <f aca="false">R53</f>
        <v>100000</v>
      </c>
      <c r="W53" s="22" t="n">
        <f aca="false">R53/O53</f>
        <v>256.147540983607</v>
      </c>
      <c r="X53" s="33" t="n">
        <v>11424</v>
      </c>
      <c r="Y53" s="25" t="s">
        <v>39</v>
      </c>
    </row>
    <row r="54" s="2" customFormat="true" ht="17.1" hidden="false" customHeight="true" outlineLevel="0" collapsed="false">
      <c r="A54" s="6" t="n">
        <f aca="false">A53+1</f>
        <v>47</v>
      </c>
      <c r="B54" s="14" t="s">
        <v>34</v>
      </c>
      <c r="C54" s="15" t="s">
        <v>35</v>
      </c>
      <c r="D54" s="28" t="s">
        <v>46</v>
      </c>
      <c r="E54" s="17" t="s">
        <v>61</v>
      </c>
      <c r="F54" s="18" t="n">
        <v>7</v>
      </c>
      <c r="G54" s="17"/>
      <c r="H54" s="17"/>
      <c r="I54" s="18" t="n">
        <v>1960</v>
      </c>
      <c r="J54" s="18"/>
      <c r="K54" s="46" t="s">
        <v>56</v>
      </c>
      <c r="L54" s="42" t="n">
        <v>2</v>
      </c>
      <c r="M54" s="42" t="n">
        <v>1</v>
      </c>
      <c r="N54" s="43" t="n">
        <v>432.4</v>
      </c>
      <c r="O54" s="43" t="n">
        <v>390.1</v>
      </c>
      <c r="P54" s="43" t="n">
        <v>390.1</v>
      </c>
      <c r="Q54" s="33" t="n">
        <v>21</v>
      </c>
      <c r="R54" s="23" t="n">
        <v>100000</v>
      </c>
      <c r="S54" s="24" t="n">
        <v>0</v>
      </c>
      <c r="T54" s="24" t="n">
        <v>0</v>
      </c>
      <c r="U54" s="24" t="n">
        <v>0</v>
      </c>
      <c r="V54" s="23" t="n">
        <f aca="false">R54</f>
        <v>100000</v>
      </c>
      <c r="W54" s="22" t="n">
        <f aca="false">R54/O54</f>
        <v>256.344527044348</v>
      </c>
      <c r="X54" s="33" t="n">
        <v>11424</v>
      </c>
      <c r="Y54" s="25" t="s">
        <v>39</v>
      </c>
    </row>
    <row r="55" s="2" customFormat="true" ht="17.1" hidden="false" customHeight="true" outlineLevel="0" collapsed="false">
      <c r="A55" s="6" t="n">
        <f aca="false">A54+1</f>
        <v>48</v>
      </c>
      <c r="B55" s="14" t="s">
        <v>34</v>
      </c>
      <c r="C55" s="15" t="s">
        <v>35</v>
      </c>
      <c r="D55" s="28" t="s">
        <v>46</v>
      </c>
      <c r="E55" s="17" t="s">
        <v>61</v>
      </c>
      <c r="F55" s="5" t="n">
        <v>9</v>
      </c>
      <c r="G55" s="5"/>
      <c r="H55" s="49"/>
      <c r="I55" s="18" t="n">
        <v>1960</v>
      </c>
      <c r="J55" s="6"/>
      <c r="K55" s="46" t="s">
        <v>56</v>
      </c>
      <c r="L55" s="42" t="n">
        <v>2</v>
      </c>
      <c r="M55" s="42" t="n">
        <v>1</v>
      </c>
      <c r="N55" s="50" t="n">
        <v>432.4</v>
      </c>
      <c r="O55" s="51" t="n">
        <v>389.9</v>
      </c>
      <c r="P55" s="6" t="n">
        <v>209.3</v>
      </c>
      <c r="Q55" s="52" t="n">
        <v>24</v>
      </c>
      <c r="R55" s="23" t="n">
        <v>100000</v>
      </c>
      <c r="S55" s="24" t="n">
        <v>0</v>
      </c>
      <c r="T55" s="24" t="n">
        <v>0</v>
      </c>
      <c r="U55" s="24" t="n">
        <v>0</v>
      </c>
      <c r="V55" s="23" t="n">
        <f aca="false">R55</f>
        <v>100000</v>
      </c>
      <c r="W55" s="22" t="n">
        <f aca="false">R55/O55</f>
        <v>256.476019492178</v>
      </c>
      <c r="X55" s="33" t="n">
        <v>11424</v>
      </c>
      <c r="Y55" s="25" t="s">
        <v>39</v>
      </c>
    </row>
    <row r="56" s="2" customFormat="true" ht="17.1" hidden="false" customHeight="true" outlineLevel="0" collapsed="false">
      <c r="A56" s="6" t="n">
        <f aca="false">A55+1</f>
        <v>49</v>
      </c>
      <c r="B56" s="14" t="s">
        <v>34</v>
      </c>
      <c r="C56" s="15" t="s">
        <v>35</v>
      </c>
      <c r="D56" s="28" t="s">
        <v>46</v>
      </c>
      <c r="E56" s="17" t="s">
        <v>61</v>
      </c>
      <c r="F56" s="5" t="n">
        <v>11</v>
      </c>
      <c r="G56" s="5"/>
      <c r="H56" s="49"/>
      <c r="I56" s="18" t="n">
        <v>1960</v>
      </c>
      <c r="J56" s="6"/>
      <c r="K56" s="46" t="s">
        <v>56</v>
      </c>
      <c r="L56" s="42" t="n">
        <v>2</v>
      </c>
      <c r="M56" s="42" t="n">
        <v>1</v>
      </c>
      <c r="N56" s="50" t="n">
        <v>428.3</v>
      </c>
      <c r="O56" s="51" t="n">
        <v>386.1</v>
      </c>
      <c r="P56" s="6" t="n">
        <v>282.4</v>
      </c>
      <c r="Q56" s="52" t="n">
        <v>20</v>
      </c>
      <c r="R56" s="23" t="n">
        <v>100000</v>
      </c>
      <c r="S56" s="24" t="n">
        <v>0</v>
      </c>
      <c r="T56" s="24" t="n">
        <v>0</v>
      </c>
      <c r="U56" s="24" t="n">
        <v>0</v>
      </c>
      <c r="V56" s="23" t="n">
        <f aca="false">R56</f>
        <v>100000</v>
      </c>
      <c r="W56" s="22" t="n">
        <f aca="false">R56/O56</f>
        <v>259.000259000259</v>
      </c>
      <c r="X56" s="33" t="n">
        <v>11424</v>
      </c>
      <c r="Y56" s="25" t="s">
        <v>39</v>
      </c>
    </row>
    <row r="57" s="2" customFormat="true" ht="17.1" hidden="false" customHeight="true" outlineLevel="0" collapsed="false">
      <c r="A57" s="6" t="n">
        <f aca="false">A56+1</f>
        <v>50</v>
      </c>
      <c r="B57" s="14" t="s">
        <v>34</v>
      </c>
      <c r="C57" s="15" t="s">
        <v>35</v>
      </c>
      <c r="D57" s="53" t="s">
        <v>36</v>
      </c>
      <c r="E57" s="54" t="s">
        <v>62</v>
      </c>
      <c r="F57" s="55" t="n">
        <v>21</v>
      </c>
      <c r="G57" s="56"/>
      <c r="H57" s="56"/>
      <c r="I57" s="55" t="n">
        <v>1983</v>
      </c>
      <c r="J57" s="57"/>
      <c r="K57" s="58" t="s">
        <v>63</v>
      </c>
      <c r="L57" s="57" t="n">
        <v>9</v>
      </c>
      <c r="M57" s="57" t="n">
        <v>3</v>
      </c>
      <c r="N57" s="50" t="n">
        <v>6369.93</v>
      </c>
      <c r="O57" s="51" t="n">
        <v>5515.23</v>
      </c>
      <c r="P57" s="51" t="n">
        <v>4838.03</v>
      </c>
      <c r="Q57" s="52" t="n">
        <v>277</v>
      </c>
      <c r="R57" s="59" t="n">
        <v>5218947</v>
      </c>
      <c r="S57" s="60" t="n">
        <v>0</v>
      </c>
      <c r="T57" s="60" t="n">
        <v>0</v>
      </c>
      <c r="U57" s="60" t="n">
        <v>0</v>
      </c>
      <c r="V57" s="59" t="n">
        <f aca="false">R57</f>
        <v>5218947</v>
      </c>
      <c r="W57" s="22" t="n">
        <f aca="false">R57/O57</f>
        <v>946.27912163228</v>
      </c>
      <c r="X57" s="33" t="n">
        <v>11424</v>
      </c>
      <c r="Y57" s="25" t="s">
        <v>39</v>
      </c>
    </row>
    <row r="58" s="2" customFormat="true" ht="17.1" hidden="false" customHeight="true" outlineLevel="0" collapsed="false">
      <c r="A58" s="6" t="n">
        <f aca="false">A57+1</f>
        <v>51</v>
      </c>
      <c r="B58" s="14" t="s">
        <v>34</v>
      </c>
      <c r="C58" s="15" t="s">
        <v>35</v>
      </c>
      <c r="D58" s="53" t="s">
        <v>36</v>
      </c>
      <c r="E58" s="54" t="s">
        <v>62</v>
      </c>
      <c r="F58" s="55" t="n">
        <v>25</v>
      </c>
      <c r="G58" s="56"/>
      <c r="H58" s="56"/>
      <c r="I58" s="55" t="n">
        <v>1983</v>
      </c>
      <c r="J58" s="57"/>
      <c r="K58" s="58" t="s">
        <v>63</v>
      </c>
      <c r="L58" s="57" t="n">
        <v>9</v>
      </c>
      <c r="M58" s="57" t="n">
        <v>3</v>
      </c>
      <c r="N58" s="50" t="n">
        <v>7234.5</v>
      </c>
      <c r="O58" s="51" t="n">
        <v>6273.3</v>
      </c>
      <c r="P58" s="51" t="n">
        <v>5749.2</v>
      </c>
      <c r="Q58" s="52" t="n">
        <v>316</v>
      </c>
      <c r="R58" s="59" t="n">
        <v>5218947</v>
      </c>
      <c r="S58" s="60" t="n">
        <v>0</v>
      </c>
      <c r="T58" s="60" t="n">
        <v>0</v>
      </c>
      <c r="U58" s="60" t="n">
        <v>0</v>
      </c>
      <c r="V58" s="59" t="n">
        <f aca="false">R58</f>
        <v>5218947</v>
      </c>
      <c r="W58" s="22" t="n">
        <f aca="false">R58/O58</f>
        <v>831.930084644446</v>
      </c>
      <c r="X58" s="33" t="n">
        <v>11424</v>
      </c>
      <c r="Y58" s="25" t="s">
        <v>39</v>
      </c>
    </row>
    <row r="59" s="2" customFormat="true" ht="17.1" hidden="false" customHeight="true" outlineLevel="0" collapsed="false">
      <c r="A59" s="6" t="n">
        <f aca="false">A58+1</f>
        <v>52</v>
      </c>
      <c r="B59" s="14" t="s">
        <v>34</v>
      </c>
      <c r="C59" s="15" t="s">
        <v>35</v>
      </c>
      <c r="D59" s="15" t="s">
        <v>44</v>
      </c>
      <c r="E59" s="54" t="s">
        <v>45</v>
      </c>
      <c r="F59" s="55" t="n">
        <v>166</v>
      </c>
      <c r="G59" s="56"/>
      <c r="H59" s="56"/>
      <c r="I59" s="55" t="n">
        <v>1984</v>
      </c>
      <c r="J59" s="57"/>
      <c r="K59" s="58" t="s">
        <v>63</v>
      </c>
      <c r="L59" s="57" t="n">
        <v>9</v>
      </c>
      <c r="M59" s="57" t="n">
        <v>3</v>
      </c>
      <c r="N59" s="50" t="n">
        <v>6309.5</v>
      </c>
      <c r="O59" s="51" t="n">
        <v>5418</v>
      </c>
      <c r="P59" s="51" t="n">
        <v>5108.7</v>
      </c>
      <c r="Q59" s="52" t="n">
        <v>248</v>
      </c>
      <c r="R59" s="59" t="n">
        <v>5218947</v>
      </c>
      <c r="S59" s="60" t="n">
        <v>0</v>
      </c>
      <c r="T59" s="60" t="n">
        <v>0</v>
      </c>
      <c r="U59" s="60" t="n">
        <v>0</v>
      </c>
      <c r="V59" s="59" t="n">
        <f aca="false">R59</f>
        <v>5218947</v>
      </c>
      <c r="W59" s="22" t="n">
        <f aca="false">R59/O59</f>
        <v>963.260797342193</v>
      </c>
      <c r="X59" s="33" t="n">
        <v>11424</v>
      </c>
      <c r="Y59" s="25" t="s">
        <v>39</v>
      </c>
    </row>
    <row r="60" s="2" customFormat="true" ht="17.1" hidden="false" customHeight="true" outlineLevel="0" collapsed="false">
      <c r="A60" s="6" t="n">
        <f aca="false">A59+1</f>
        <v>53</v>
      </c>
      <c r="B60" s="14" t="s">
        <v>34</v>
      </c>
      <c r="C60" s="15" t="s">
        <v>35</v>
      </c>
      <c r="D60" s="53" t="s">
        <v>36</v>
      </c>
      <c r="E60" s="54" t="s">
        <v>37</v>
      </c>
      <c r="F60" s="55" t="n">
        <v>19</v>
      </c>
      <c r="G60" s="56"/>
      <c r="H60" s="56"/>
      <c r="I60" s="55" t="n">
        <v>1973</v>
      </c>
      <c r="J60" s="61"/>
      <c r="K60" s="57" t="s">
        <v>41</v>
      </c>
      <c r="L60" s="61" t="n">
        <v>9</v>
      </c>
      <c r="M60" s="61" t="n">
        <v>1</v>
      </c>
      <c r="N60" s="62" t="n">
        <v>2517.9</v>
      </c>
      <c r="O60" s="63" t="n">
        <v>2270.1</v>
      </c>
      <c r="P60" s="63" t="n">
        <v>2167.9</v>
      </c>
      <c r="Q60" s="64" t="n">
        <v>96</v>
      </c>
      <c r="R60" s="65" t="n">
        <v>1817253</v>
      </c>
      <c r="S60" s="60" t="n">
        <v>0</v>
      </c>
      <c r="T60" s="60" t="n">
        <v>0</v>
      </c>
      <c r="U60" s="60" t="n">
        <v>0</v>
      </c>
      <c r="V60" s="59" t="n">
        <v>1817253</v>
      </c>
      <c r="W60" s="22" t="n">
        <f aca="false">R60/O60</f>
        <v>800.516717325228</v>
      </c>
      <c r="X60" s="33" t="n">
        <v>11424</v>
      </c>
      <c r="Y60" s="25" t="s">
        <v>39</v>
      </c>
    </row>
    <row r="61" s="2" customFormat="true" ht="17.1" hidden="false" customHeight="true" outlineLevel="0" collapsed="false">
      <c r="A61" s="6" t="n">
        <f aca="false">A60+1</f>
        <v>54</v>
      </c>
      <c r="B61" s="14" t="s">
        <v>34</v>
      </c>
      <c r="C61" s="15" t="s">
        <v>35</v>
      </c>
      <c r="D61" s="16" t="s">
        <v>36</v>
      </c>
      <c r="E61" s="17" t="s">
        <v>37</v>
      </c>
      <c r="F61" s="18" t="n">
        <v>30</v>
      </c>
      <c r="G61" s="17"/>
      <c r="H61" s="17"/>
      <c r="I61" s="18" t="n">
        <v>1980</v>
      </c>
      <c r="J61" s="18"/>
      <c r="K61" s="66" t="s">
        <v>38</v>
      </c>
      <c r="L61" s="21" t="n">
        <v>9</v>
      </c>
      <c r="M61" s="21" t="n">
        <v>3</v>
      </c>
      <c r="N61" s="22" t="n">
        <v>6488.8</v>
      </c>
      <c r="O61" s="22" t="n">
        <v>5567.7</v>
      </c>
      <c r="P61" s="35" t="n">
        <v>4595.5</v>
      </c>
      <c r="Q61" s="33" t="n">
        <v>327</v>
      </c>
      <c r="R61" s="67" t="n">
        <v>5218947</v>
      </c>
      <c r="S61" s="60" t="n">
        <v>0</v>
      </c>
      <c r="T61" s="60" t="n">
        <v>0</v>
      </c>
      <c r="U61" s="60" t="n">
        <v>0</v>
      </c>
      <c r="V61" s="23" t="n">
        <v>5218947</v>
      </c>
      <c r="W61" s="22" t="n">
        <f aca="false">R61/O61</f>
        <v>937.361388005819</v>
      </c>
      <c r="X61" s="33" t="n">
        <v>11424</v>
      </c>
      <c r="Y61" s="25" t="s">
        <v>39</v>
      </c>
    </row>
    <row r="62" customFormat="false" ht="17.1" hidden="false" customHeight="true" outlineLevel="0" collapsed="false">
      <c r="A62" s="6" t="n">
        <f aca="false">A61+1</f>
        <v>55</v>
      </c>
      <c r="B62" s="14" t="s">
        <v>34</v>
      </c>
      <c r="C62" s="15" t="s">
        <v>35</v>
      </c>
      <c r="D62" s="16" t="s">
        <v>36</v>
      </c>
      <c r="E62" s="39" t="s">
        <v>64</v>
      </c>
      <c r="F62" s="18" t="n">
        <v>13</v>
      </c>
      <c r="G62" s="17"/>
      <c r="H62" s="17"/>
      <c r="I62" s="18" t="n">
        <v>1981</v>
      </c>
      <c r="J62" s="18"/>
      <c r="K62" s="68" t="s">
        <v>41</v>
      </c>
      <c r="L62" s="21" t="n">
        <v>9</v>
      </c>
      <c r="M62" s="21" t="n">
        <v>3</v>
      </c>
      <c r="N62" s="22" t="n">
        <v>6651.4</v>
      </c>
      <c r="O62" s="22" t="n">
        <v>5705.5</v>
      </c>
      <c r="P62" s="22" t="n">
        <v>5243.4</v>
      </c>
      <c r="Q62" s="33" t="n">
        <v>255</v>
      </c>
      <c r="R62" s="67" t="n">
        <v>5218947</v>
      </c>
      <c r="S62" s="60" t="n">
        <v>0</v>
      </c>
      <c r="T62" s="60" t="n">
        <v>0</v>
      </c>
      <c r="U62" s="60" t="n">
        <v>0</v>
      </c>
      <c r="V62" s="23" t="n">
        <v>5218947</v>
      </c>
      <c r="W62" s="22" t="n">
        <f aca="false">R62/O62</f>
        <v>914.722110244501</v>
      </c>
      <c r="X62" s="33" t="n">
        <v>11424</v>
      </c>
      <c r="Y62" s="25" t="s">
        <v>39</v>
      </c>
    </row>
    <row r="63" customFormat="false" ht="17.1" hidden="false" customHeight="true" outlineLevel="0" collapsed="false">
      <c r="A63" s="6" t="n">
        <f aca="false">A62+1</f>
        <v>56</v>
      </c>
      <c r="B63" s="14" t="s">
        <v>34</v>
      </c>
      <c r="C63" s="15" t="s">
        <v>35</v>
      </c>
      <c r="D63" s="15" t="s">
        <v>44</v>
      </c>
      <c r="E63" s="17" t="s">
        <v>65</v>
      </c>
      <c r="F63" s="18" t="n">
        <v>108</v>
      </c>
      <c r="G63" s="17"/>
      <c r="H63" s="17"/>
      <c r="I63" s="18" t="n">
        <v>1983</v>
      </c>
      <c r="J63" s="18"/>
      <c r="K63" s="68" t="s">
        <v>41</v>
      </c>
      <c r="L63" s="26" t="n">
        <v>12</v>
      </c>
      <c r="M63" s="26" t="n">
        <v>1</v>
      </c>
      <c r="N63" s="35" t="n">
        <v>5486.3</v>
      </c>
      <c r="O63" s="51" t="n">
        <v>4425</v>
      </c>
      <c r="P63" s="51" t="n">
        <f aca="false">O63-431.6</f>
        <v>3993.4</v>
      </c>
      <c r="Q63" s="36" t="n">
        <v>161</v>
      </c>
      <c r="R63" s="67" t="n">
        <v>4106485</v>
      </c>
      <c r="S63" s="60" t="n">
        <v>0</v>
      </c>
      <c r="T63" s="60" t="n">
        <v>0</v>
      </c>
      <c r="U63" s="60" t="n">
        <v>0</v>
      </c>
      <c r="V63" s="23" t="n">
        <v>4106485</v>
      </c>
      <c r="W63" s="22" t="n">
        <f aca="false">R63/O63</f>
        <v>928.019209039548</v>
      </c>
      <c r="X63" s="33" t="n">
        <v>11424</v>
      </c>
      <c r="Y63" s="25" t="s">
        <v>39</v>
      </c>
    </row>
    <row r="64" s="2" customFormat="true" ht="17.1" hidden="false" customHeight="true" outlineLevel="0" collapsed="false">
      <c r="A64" s="6" t="n">
        <f aca="false">A63+1</f>
        <v>57</v>
      </c>
      <c r="B64" s="14" t="s">
        <v>34</v>
      </c>
      <c r="C64" s="15" t="s">
        <v>35</v>
      </c>
      <c r="D64" s="15" t="s">
        <v>44</v>
      </c>
      <c r="E64" s="17" t="s">
        <v>65</v>
      </c>
      <c r="F64" s="18" t="n">
        <v>94</v>
      </c>
      <c r="G64" s="17"/>
      <c r="H64" s="17"/>
      <c r="I64" s="18" t="n">
        <v>1982</v>
      </c>
      <c r="J64" s="18"/>
      <c r="K64" s="68" t="s">
        <v>41</v>
      </c>
      <c r="L64" s="21" t="n">
        <v>12</v>
      </c>
      <c r="M64" s="21" t="n">
        <v>1</v>
      </c>
      <c r="N64" s="22" t="n">
        <v>5454.6</v>
      </c>
      <c r="O64" s="22" t="n">
        <v>4381.6</v>
      </c>
      <c r="P64" s="22" t="n">
        <v>3677.2</v>
      </c>
      <c r="Q64" s="33" t="n">
        <v>176</v>
      </c>
      <c r="R64" s="67" t="n">
        <v>4106485</v>
      </c>
      <c r="S64" s="60" t="n">
        <v>0</v>
      </c>
      <c r="T64" s="60" t="n">
        <v>0</v>
      </c>
      <c r="U64" s="60" t="n">
        <v>0</v>
      </c>
      <c r="V64" s="23" t="n">
        <v>4106485</v>
      </c>
      <c r="W64" s="22" t="n">
        <f aca="false">R64/O64</f>
        <v>937.211292678474</v>
      </c>
      <c r="X64" s="33" t="n">
        <v>11424</v>
      </c>
      <c r="Y64" s="25" t="s">
        <v>39</v>
      </c>
    </row>
    <row r="65" s="2" customFormat="true" ht="17.1" hidden="false" customHeight="true" outlineLevel="0" collapsed="false">
      <c r="A65" s="6" t="n">
        <f aca="false">A64+1</f>
        <v>58</v>
      </c>
      <c r="B65" s="14" t="s">
        <v>34</v>
      </c>
      <c r="C65" s="15" t="s">
        <v>35</v>
      </c>
      <c r="D65" s="15" t="s">
        <v>44</v>
      </c>
      <c r="E65" s="17" t="s">
        <v>65</v>
      </c>
      <c r="F65" s="18" t="n">
        <v>110</v>
      </c>
      <c r="G65" s="17"/>
      <c r="H65" s="17"/>
      <c r="I65" s="18" t="n">
        <v>1981</v>
      </c>
      <c r="J65" s="18"/>
      <c r="K65" s="66" t="s">
        <v>38</v>
      </c>
      <c r="L65" s="21" t="n">
        <v>9</v>
      </c>
      <c r="M65" s="21" t="n">
        <v>3</v>
      </c>
      <c r="N65" s="22" t="n">
        <v>6504.7</v>
      </c>
      <c r="O65" s="22" t="n">
        <v>5566.3</v>
      </c>
      <c r="P65" s="35" t="n">
        <v>4552.3</v>
      </c>
      <c r="Q65" s="33" t="n">
        <v>267</v>
      </c>
      <c r="R65" s="23" t="n">
        <v>5218947</v>
      </c>
      <c r="S65" s="60" t="n">
        <v>0</v>
      </c>
      <c r="T65" s="60" t="n">
        <v>0</v>
      </c>
      <c r="U65" s="60" t="n">
        <v>0</v>
      </c>
      <c r="V65" s="23" t="n">
        <f aca="false">R65</f>
        <v>5218947</v>
      </c>
      <c r="W65" s="22" t="n">
        <f aca="false">R65/O65</f>
        <v>937.597147117475</v>
      </c>
      <c r="X65" s="33" t="n">
        <v>11424</v>
      </c>
      <c r="Y65" s="25" t="s">
        <v>39</v>
      </c>
    </row>
    <row r="66" s="2" customFormat="true" ht="17.1" hidden="false" customHeight="true" outlineLevel="0" collapsed="false">
      <c r="A66" s="6" t="n">
        <f aca="false">A65+1</f>
        <v>59</v>
      </c>
      <c r="B66" s="14" t="s">
        <v>34</v>
      </c>
      <c r="C66" s="15" t="s">
        <v>35</v>
      </c>
      <c r="D66" s="15" t="s">
        <v>44</v>
      </c>
      <c r="E66" s="17" t="s">
        <v>65</v>
      </c>
      <c r="F66" s="18" t="n">
        <v>116</v>
      </c>
      <c r="G66" s="17"/>
      <c r="H66" s="17"/>
      <c r="I66" s="18" t="n">
        <v>1982</v>
      </c>
      <c r="J66" s="18"/>
      <c r="K66" s="66" t="s">
        <v>38</v>
      </c>
      <c r="L66" s="21" t="n">
        <v>9</v>
      </c>
      <c r="M66" s="21" t="n">
        <v>3</v>
      </c>
      <c r="N66" s="22" t="n">
        <v>6642.1</v>
      </c>
      <c r="O66" s="22" t="n">
        <v>5702.4</v>
      </c>
      <c r="P66" s="35" t="n">
        <v>4855.6</v>
      </c>
      <c r="Q66" s="33" t="n">
        <v>295</v>
      </c>
      <c r="R66" s="23" t="n">
        <v>5218947</v>
      </c>
      <c r="S66" s="60" t="n">
        <v>0</v>
      </c>
      <c r="T66" s="60" t="n">
        <v>0</v>
      </c>
      <c r="U66" s="60" t="n">
        <v>0</v>
      </c>
      <c r="V66" s="23" t="n">
        <f aca="false">R66</f>
        <v>5218947</v>
      </c>
      <c r="W66" s="22" t="n">
        <f aca="false">R66/O66</f>
        <v>915.219381313131</v>
      </c>
      <c r="X66" s="33" t="n">
        <v>11424</v>
      </c>
      <c r="Y66" s="25" t="s">
        <v>39</v>
      </c>
    </row>
    <row r="67" s="2" customFormat="true" ht="17.1" hidden="false" customHeight="true" outlineLevel="0" collapsed="false">
      <c r="A67" s="6" t="n">
        <f aca="false">A66+1</f>
        <v>60</v>
      </c>
      <c r="B67" s="14" t="s">
        <v>34</v>
      </c>
      <c r="C67" s="15" t="s">
        <v>35</v>
      </c>
      <c r="D67" s="69" t="s">
        <v>36</v>
      </c>
      <c r="E67" s="30" t="s">
        <v>66</v>
      </c>
      <c r="F67" s="70" t="s">
        <v>67</v>
      </c>
      <c r="G67" s="69"/>
      <c r="H67" s="69"/>
      <c r="I67" s="5" t="n">
        <v>1950</v>
      </c>
      <c r="J67" s="69"/>
      <c r="K67" s="68" t="s">
        <v>41</v>
      </c>
      <c r="L67" s="57" t="n">
        <v>3</v>
      </c>
      <c r="M67" s="57" t="n">
        <v>2</v>
      </c>
      <c r="N67" s="50" t="n">
        <v>1284.4</v>
      </c>
      <c r="O67" s="51" t="n">
        <v>1172.2</v>
      </c>
      <c r="P67" s="51" t="n">
        <v>1172.2</v>
      </c>
      <c r="Q67" s="52" t="n">
        <v>21</v>
      </c>
      <c r="R67" s="59" t="n">
        <v>2902688</v>
      </c>
      <c r="S67" s="60" t="n">
        <v>0</v>
      </c>
      <c r="T67" s="60" t="n">
        <v>0</v>
      </c>
      <c r="U67" s="60" t="n">
        <v>0</v>
      </c>
      <c r="V67" s="59" t="n">
        <v>2902688</v>
      </c>
      <c r="W67" s="22" t="n">
        <f aca="false">R67/O67</f>
        <v>2476.27367343457</v>
      </c>
      <c r="X67" s="33" t="n">
        <v>11424</v>
      </c>
      <c r="Y67" s="25" t="s">
        <v>39</v>
      </c>
    </row>
    <row r="68" s="2" customFormat="true" ht="17.1" hidden="false" customHeight="true" outlineLevel="0" collapsed="false">
      <c r="A68" s="6" t="n">
        <f aca="false">A67+1</f>
        <v>61</v>
      </c>
      <c r="B68" s="14" t="s">
        <v>34</v>
      </c>
      <c r="C68" s="15" t="s">
        <v>35</v>
      </c>
      <c r="D68" s="15" t="s">
        <v>44</v>
      </c>
      <c r="E68" s="38" t="s">
        <v>45</v>
      </c>
      <c r="F68" s="70" t="s">
        <v>68</v>
      </c>
      <c r="G68" s="69"/>
      <c r="H68" s="69"/>
      <c r="I68" s="5" t="n">
        <v>1957</v>
      </c>
      <c r="J68" s="69"/>
      <c r="K68" s="68" t="s">
        <v>41</v>
      </c>
      <c r="L68" s="57" t="n">
        <v>3</v>
      </c>
      <c r="M68" s="57" t="n">
        <v>4</v>
      </c>
      <c r="N68" s="50" t="n">
        <v>2653.7</v>
      </c>
      <c r="O68" s="51" t="n">
        <v>2390.6</v>
      </c>
      <c r="P68" s="51" t="n">
        <v>2208.7</v>
      </c>
      <c r="Q68" s="52" t="n">
        <v>75</v>
      </c>
      <c r="R68" s="59" t="n">
        <v>5798284</v>
      </c>
      <c r="S68" s="60" t="n">
        <v>0</v>
      </c>
      <c r="T68" s="60" t="n">
        <v>0</v>
      </c>
      <c r="U68" s="60" t="n">
        <v>0</v>
      </c>
      <c r="V68" s="59" t="n">
        <v>5798284</v>
      </c>
      <c r="W68" s="22" t="n">
        <f aca="false">R68/O68</f>
        <v>2425.45135112524</v>
      </c>
      <c r="X68" s="33" t="n">
        <v>11424</v>
      </c>
      <c r="Y68" s="25" t="s">
        <v>39</v>
      </c>
    </row>
    <row r="69" s="2" customFormat="true" ht="17.1" hidden="false" customHeight="true" outlineLevel="0" collapsed="false">
      <c r="A69" s="6" t="n">
        <f aca="false">A68+1</f>
        <v>62</v>
      </c>
      <c r="B69" s="14" t="s">
        <v>34</v>
      </c>
      <c r="C69" s="15" t="s">
        <v>35</v>
      </c>
      <c r="D69" s="56" t="s">
        <v>36</v>
      </c>
      <c r="E69" s="54" t="s">
        <v>69</v>
      </c>
      <c r="F69" s="5" t="n">
        <v>4</v>
      </c>
      <c r="G69" s="56"/>
      <c r="H69" s="56"/>
      <c r="I69" s="5" t="n">
        <v>1954</v>
      </c>
      <c r="J69" s="56"/>
      <c r="K69" s="68" t="s">
        <v>41</v>
      </c>
      <c r="L69" s="57" t="n">
        <v>4</v>
      </c>
      <c r="M69" s="57" t="n">
        <v>4</v>
      </c>
      <c r="N69" s="50" t="n">
        <v>2385.5</v>
      </c>
      <c r="O69" s="51" t="n">
        <v>2099.1</v>
      </c>
      <c r="P69" s="51" t="n">
        <v>1782.1</v>
      </c>
      <c r="Q69" s="52" t="n">
        <v>78</v>
      </c>
      <c r="R69" s="59" t="n">
        <v>5805376</v>
      </c>
      <c r="S69" s="60" t="n">
        <v>0</v>
      </c>
      <c r="T69" s="60" t="n">
        <v>0</v>
      </c>
      <c r="U69" s="60" t="n">
        <v>0</v>
      </c>
      <c r="V69" s="59" t="n">
        <v>5805376</v>
      </c>
      <c r="W69" s="22" t="n">
        <f aca="false">R69/O69</f>
        <v>2765.65004049355</v>
      </c>
      <c r="X69" s="33" t="n">
        <v>11424</v>
      </c>
      <c r="Y69" s="25" t="s">
        <v>39</v>
      </c>
    </row>
    <row r="70" s="2" customFormat="true" ht="17.1" hidden="false" customHeight="true" outlineLevel="0" collapsed="false">
      <c r="A70" s="6" t="n">
        <f aca="false">A69+1</f>
        <v>63</v>
      </c>
      <c r="B70" s="14" t="s">
        <v>34</v>
      </c>
      <c r="C70" s="15" t="s">
        <v>35</v>
      </c>
      <c r="D70" s="15" t="s">
        <v>44</v>
      </c>
      <c r="E70" s="54" t="s">
        <v>45</v>
      </c>
      <c r="F70" s="70" t="s">
        <v>70</v>
      </c>
      <c r="G70" s="56"/>
      <c r="H70" s="56"/>
      <c r="I70" s="5" t="n">
        <v>1953</v>
      </c>
      <c r="J70" s="56"/>
      <c r="K70" s="68" t="s">
        <v>41</v>
      </c>
      <c r="L70" s="57" t="n">
        <v>3</v>
      </c>
      <c r="M70" s="57" t="n">
        <v>4</v>
      </c>
      <c r="N70" s="50" t="n">
        <v>2513.7</v>
      </c>
      <c r="O70" s="51" t="n">
        <v>2253.4</v>
      </c>
      <c r="P70" s="51" t="n">
        <v>1985.3</v>
      </c>
      <c r="Q70" s="52" t="n">
        <v>76</v>
      </c>
      <c r="R70" s="71" t="n">
        <v>748007</v>
      </c>
      <c r="S70" s="60" t="n">
        <v>0</v>
      </c>
      <c r="T70" s="60" t="n">
        <v>0</v>
      </c>
      <c r="U70" s="60" t="n">
        <v>0</v>
      </c>
      <c r="V70" s="71" t="n">
        <v>748007</v>
      </c>
      <c r="W70" s="22" t="n">
        <f aca="false">R70/O70</f>
        <v>331.945948344724</v>
      </c>
      <c r="X70" s="33" t="n">
        <v>11424</v>
      </c>
      <c r="Y70" s="25" t="s">
        <v>39</v>
      </c>
    </row>
    <row r="71" customFormat="false" ht="17.1" hidden="false" customHeight="true" outlineLevel="0" collapsed="false">
      <c r="A71" s="6" t="n">
        <f aca="false">A70+1</f>
        <v>64</v>
      </c>
      <c r="B71" s="14" t="s">
        <v>34</v>
      </c>
      <c r="C71" s="15" t="s">
        <v>35</v>
      </c>
      <c r="D71" s="15" t="s">
        <v>44</v>
      </c>
      <c r="E71" s="54" t="s">
        <v>45</v>
      </c>
      <c r="F71" s="70" t="s">
        <v>71</v>
      </c>
      <c r="G71" s="56"/>
      <c r="H71" s="56"/>
      <c r="I71" s="5" t="n">
        <v>1955</v>
      </c>
      <c r="J71" s="56"/>
      <c r="K71" s="68" t="s">
        <v>41</v>
      </c>
      <c r="L71" s="57" t="n">
        <v>3</v>
      </c>
      <c r="M71" s="57" t="n">
        <v>3</v>
      </c>
      <c r="N71" s="50" t="n">
        <v>2093</v>
      </c>
      <c r="O71" s="51" t="n">
        <v>1891.2</v>
      </c>
      <c r="P71" s="51" t="n">
        <v>1830.6</v>
      </c>
      <c r="Q71" s="52" t="n">
        <v>72</v>
      </c>
      <c r="R71" s="71" t="n">
        <v>698781</v>
      </c>
      <c r="S71" s="60" t="n">
        <v>0</v>
      </c>
      <c r="T71" s="60" t="n">
        <v>0</v>
      </c>
      <c r="U71" s="60" t="n">
        <v>0</v>
      </c>
      <c r="V71" s="71" t="n">
        <v>698781</v>
      </c>
      <c r="W71" s="22" t="n">
        <f aca="false">R71/O71</f>
        <v>369.490799492386</v>
      </c>
      <c r="X71" s="33" t="n">
        <v>11424</v>
      </c>
      <c r="Y71" s="25" t="s">
        <v>39</v>
      </c>
    </row>
    <row r="72" customFormat="false" ht="17.1" hidden="false" customHeight="true" outlineLevel="0" collapsed="false">
      <c r="A72" s="6" t="n">
        <f aca="false">A71+1</f>
        <v>65</v>
      </c>
      <c r="B72" s="14" t="s">
        <v>34</v>
      </c>
      <c r="C72" s="15" t="s">
        <v>35</v>
      </c>
      <c r="D72" s="15" t="s">
        <v>44</v>
      </c>
      <c r="E72" s="54" t="s">
        <v>45</v>
      </c>
      <c r="F72" s="70" t="s">
        <v>72</v>
      </c>
      <c r="G72" s="56"/>
      <c r="H72" s="56"/>
      <c r="I72" s="5" t="n">
        <v>1957</v>
      </c>
      <c r="J72" s="56"/>
      <c r="K72" s="68" t="s">
        <v>41</v>
      </c>
      <c r="L72" s="57" t="n">
        <v>3</v>
      </c>
      <c r="M72" s="57" t="n">
        <v>4</v>
      </c>
      <c r="N72" s="50" t="n">
        <v>2624.2</v>
      </c>
      <c r="O72" s="51" t="n">
        <v>2373.7</v>
      </c>
      <c r="P72" s="51" t="n">
        <v>2165.9</v>
      </c>
      <c r="Q72" s="52" t="n">
        <v>74</v>
      </c>
      <c r="R72" s="71" t="n">
        <v>782438</v>
      </c>
      <c r="S72" s="60" t="n">
        <v>0</v>
      </c>
      <c r="T72" s="60" t="n">
        <v>0</v>
      </c>
      <c r="U72" s="60" t="n">
        <v>0</v>
      </c>
      <c r="V72" s="71" t="n">
        <v>782438</v>
      </c>
      <c r="W72" s="22" t="n">
        <f aca="false">R72/O72</f>
        <v>329.628006909045</v>
      </c>
      <c r="X72" s="33" t="n">
        <v>11424</v>
      </c>
      <c r="Y72" s="25" t="s">
        <v>39</v>
      </c>
    </row>
    <row r="73" customFormat="false" ht="17.1" hidden="false" customHeight="true" outlineLevel="0" collapsed="false">
      <c r="A73" s="6" t="n">
        <f aca="false">A72+1</f>
        <v>66</v>
      </c>
      <c r="B73" s="14" t="s">
        <v>34</v>
      </c>
      <c r="C73" s="15" t="s">
        <v>35</v>
      </c>
      <c r="D73" s="15" t="s">
        <v>44</v>
      </c>
      <c r="E73" s="54" t="s">
        <v>45</v>
      </c>
      <c r="F73" s="70" t="s">
        <v>73</v>
      </c>
      <c r="G73" s="56"/>
      <c r="H73" s="56"/>
      <c r="I73" s="5" t="n">
        <v>1957</v>
      </c>
      <c r="J73" s="56"/>
      <c r="K73" s="68" t="s">
        <v>41</v>
      </c>
      <c r="L73" s="57" t="n">
        <v>3</v>
      </c>
      <c r="M73" s="57" t="n">
        <v>4</v>
      </c>
      <c r="N73" s="50" t="n">
        <v>3272.3</v>
      </c>
      <c r="O73" s="51" t="n">
        <v>2999.9</v>
      </c>
      <c r="P73" s="51" t="n">
        <v>2577.5</v>
      </c>
      <c r="Q73" s="52" t="n">
        <v>98</v>
      </c>
      <c r="R73" s="71" t="n">
        <v>774380</v>
      </c>
      <c r="S73" s="60" t="n">
        <v>0</v>
      </c>
      <c r="T73" s="60" t="n">
        <v>0</v>
      </c>
      <c r="U73" s="60" t="n">
        <v>0</v>
      </c>
      <c r="V73" s="71" t="n">
        <v>774380</v>
      </c>
      <c r="W73" s="22" t="n">
        <f aca="false">R73/O73</f>
        <v>258.135271175706</v>
      </c>
      <c r="X73" s="33" t="n">
        <v>11424</v>
      </c>
      <c r="Y73" s="25" t="s">
        <v>39</v>
      </c>
    </row>
    <row r="74" s="2" customFormat="true" ht="17.1" hidden="false" customHeight="true" outlineLevel="0" collapsed="false">
      <c r="A74" s="6" t="n">
        <f aca="false">A73+1</f>
        <v>67</v>
      </c>
      <c r="B74" s="14" t="s">
        <v>34</v>
      </c>
      <c r="C74" s="15" t="s">
        <v>35</v>
      </c>
      <c r="D74" s="15" t="s">
        <v>44</v>
      </c>
      <c r="E74" s="54" t="s">
        <v>45</v>
      </c>
      <c r="F74" s="70" t="s">
        <v>74</v>
      </c>
      <c r="G74" s="56"/>
      <c r="H74" s="56"/>
      <c r="I74" s="5" t="n">
        <v>1956</v>
      </c>
      <c r="J74" s="56"/>
      <c r="K74" s="68" t="s">
        <v>41</v>
      </c>
      <c r="L74" s="57" t="n">
        <v>3</v>
      </c>
      <c r="M74" s="57" t="n">
        <v>3</v>
      </c>
      <c r="N74" s="50" t="n">
        <v>2113.3</v>
      </c>
      <c r="O74" s="51" t="n">
        <v>1937</v>
      </c>
      <c r="P74" s="51" t="n">
        <v>1520.2</v>
      </c>
      <c r="Q74" s="52" t="n">
        <v>65</v>
      </c>
      <c r="R74" s="71" t="n">
        <v>658661</v>
      </c>
      <c r="S74" s="60" t="n">
        <v>0</v>
      </c>
      <c r="T74" s="60" t="n">
        <v>0</v>
      </c>
      <c r="U74" s="60" t="n">
        <v>0</v>
      </c>
      <c r="V74" s="71" t="n">
        <v>658661</v>
      </c>
      <c r="W74" s="22" t="n">
        <f aca="false">R74/O74</f>
        <v>340.04181724316</v>
      </c>
      <c r="X74" s="33" t="n">
        <v>11424</v>
      </c>
      <c r="Y74" s="25" t="s">
        <v>39</v>
      </c>
    </row>
    <row r="75" s="2" customFormat="true" ht="17.1" hidden="false" customHeight="true" outlineLevel="0" collapsed="false">
      <c r="A75" s="6" t="n">
        <f aca="false">A74+1</f>
        <v>68</v>
      </c>
      <c r="B75" s="14" t="s">
        <v>34</v>
      </c>
      <c r="C75" s="15" t="s">
        <v>35</v>
      </c>
      <c r="D75" s="15" t="s">
        <v>44</v>
      </c>
      <c r="E75" s="54" t="s">
        <v>45</v>
      </c>
      <c r="F75" s="70" t="s">
        <v>75</v>
      </c>
      <c r="G75" s="56"/>
      <c r="H75" s="56"/>
      <c r="I75" s="5" t="n">
        <v>1962</v>
      </c>
      <c r="J75" s="56"/>
      <c r="K75" s="68" t="s">
        <v>41</v>
      </c>
      <c r="L75" s="57" t="n">
        <v>4</v>
      </c>
      <c r="M75" s="57" t="n">
        <v>2</v>
      </c>
      <c r="N75" s="50" t="n">
        <v>1395.4</v>
      </c>
      <c r="O75" s="51" t="n">
        <v>1281.8</v>
      </c>
      <c r="P75" s="51" t="n">
        <v>1147.5</v>
      </c>
      <c r="Q75" s="52" t="n">
        <v>55</v>
      </c>
      <c r="R75" s="71" t="n">
        <v>670519</v>
      </c>
      <c r="S75" s="60" t="n">
        <v>0</v>
      </c>
      <c r="T75" s="60" t="n">
        <v>0</v>
      </c>
      <c r="U75" s="60" t="n">
        <v>0</v>
      </c>
      <c r="V75" s="71" t="n">
        <v>670519</v>
      </c>
      <c r="W75" s="22" t="n">
        <f aca="false">R75/O75</f>
        <v>523.107349040412</v>
      </c>
      <c r="X75" s="33" t="n">
        <v>11424</v>
      </c>
      <c r="Y75" s="25" t="s">
        <v>39</v>
      </c>
    </row>
    <row r="76" s="2" customFormat="true" ht="17.1" hidden="false" customHeight="true" outlineLevel="0" collapsed="false">
      <c r="A76" s="6" t="n">
        <f aca="false">A75+1</f>
        <v>69</v>
      </c>
      <c r="B76" s="14" t="s">
        <v>34</v>
      </c>
      <c r="C76" s="15" t="s">
        <v>35</v>
      </c>
      <c r="D76" s="56" t="s">
        <v>36</v>
      </c>
      <c r="E76" s="56" t="s">
        <v>76</v>
      </c>
      <c r="F76" s="70" t="s">
        <v>77</v>
      </c>
      <c r="G76" s="56"/>
      <c r="H76" s="56"/>
      <c r="I76" s="5" t="n">
        <v>1962</v>
      </c>
      <c r="J76" s="56"/>
      <c r="K76" s="68" t="s">
        <v>41</v>
      </c>
      <c r="L76" s="57" t="n">
        <v>4</v>
      </c>
      <c r="M76" s="57" t="n">
        <v>3</v>
      </c>
      <c r="N76" s="50" t="n">
        <v>2176.2</v>
      </c>
      <c r="O76" s="51" t="n">
        <v>2024.4</v>
      </c>
      <c r="P76" s="51" t="n">
        <v>1853.1</v>
      </c>
      <c r="Q76" s="52" t="n">
        <v>98</v>
      </c>
      <c r="R76" s="71" t="n">
        <v>688665</v>
      </c>
      <c r="S76" s="60" t="n">
        <v>0</v>
      </c>
      <c r="T76" s="60" t="n">
        <v>0</v>
      </c>
      <c r="U76" s="60" t="n">
        <v>0</v>
      </c>
      <c r="V76" s="71" t="n">
        <v>688665</v>
      </c>
      <c r="W76" s="22" t="n">
        <f aca="false">R76/O76</f>
        <v>340.182276229994</v>
      </c>
      <c r="X76" s="33" t="n">
        <v>11424</v>
      </c>
      <c r="Y76" s="25" t="s">
        <v>39</v>
      </c>
    </row>
    <row r="77" s="2" customFormat="true" ht="17.1" hidden="false" customHeight="true" outlineLevel="0" collapsed="false">
      <c r="A77" s="6" t="n">
        <f aca="false">A76+1</f>
        <v>70</v>
      </c>
      <c r="B77" s="14" t="s">
        <v>34</v>
      </c>
      <c r="C77" s="15" t="s">
        <v>35</v>
      </c>
      <c r="D77" s="15" t="s">
        <v>44</v>
      </c>
      <c r="E77" s="54" t="s">
        <v>78</v>
      </c>
      <c r="F77" s="72" t="s">
        <v>79</v>
      </c>
      <c r="G77" s="56"/>
      <c r="H77" s="56"/>
      <c r="I77" s="5" t="n">
        <v>1957</v>
      </c>
      <c r="J77" s="56"/>
      <c r="K77" s="68" t="s">
        <v>41</v>
      </c>
      <c r="L77" s="57" t="n">
        <v>3</v>
      </c>
      <c r="M77" s="57" t="n">
        <v>2</v>
      </c>
      <c r="N77" s="50" t="n">
        <v>1347.4</v>
      </c>
      <c r="O77" s="51" t="n">
        <v>1231</v>
      </c>
      <c r="P77" s="51" t="n">
        <v>1231</v>
      </c>
      <c r="Q77" s="52" t="n">
        <v>46</v>
      </c>
      <c r="R77" s="71" t="n">
        <v>669583</v>
      </c>
      <c r="S77" s="60" t="n">
        <v>0</v>
      </c>
      <c r="T77" s="60" t="n">
        <v>0</v>
      </c>
      <c r="U77" s="60" t="n">
        <v>0</v>
      </c>
      <c r="V77" s="71" t="n">
        <v>669583</v>
      </c>
      <c r="W77" s="22" t="n">
        <f aca="false">R77/O77</f>
        <v>543.934199837531</v>
      </c>
      <c r="X77" s="33" t="n">
        <v>11424</v>
      </c>
      <c r="Y77" s="25" t="s">
        <v>39</v>
      </c>
    </row>
    <row r="78" s="2" customFormat="true" ht="17.1" hidden="false" customHeight="true" outlineLevel="0" collapsed="false">
      <c r="A78" s="6" t="n">
        <f aca="false">A77+1</f>
        <v>71</v>
      </c>
      <c r="B78" s="14" t="s">
        <v>34</v>
      </c>
      <c r="C78" s="15" t="s">
        <v>35</v>
      </c>
      <c r="D78" s="56" t="s">
        <v>36</v>
      </c>
      <c r="E78" s="56" t="s">
        <v>80</v>
      </c>
      <c r="F78" s="70" t="s">
        <v>81</v>
      </c>
      <c r="G78" s="56"/>
      <c r="H78" s="56"/>
      <c r="I78" s="5" t="n">
        <v>1960</v>
      </c>
      <c r="J78" s="56"/>
      <c r="K78" s="68" t="s">
        <v>41</v>
      </c>
      <c r="L78" s="57" t="n">
        <v>4</v>
      </c>
      <c r="M78" s="57" t="n">
        <v>2</v>
      </c>
      <c r="N78" s="50" t="n">
        <v>1477.9</v>
      </c>
      <c r="O78" s="51" t="n">
        <v>1337.3</v>
      </c>
      <c r="P78" s="51" t="n">
        <v>1262.9</v>
      </c>
      <c r="Q78" s="52" t="n">
        <v>46</v>
      </c>
      <c r="R78" s="71" t="n">
        <v>624653</v>
      </c>
      <c r="S78" s="60" t="n">
        <v>0</v>
      </c>
      <c r="T78" s="60" t="n">
        <v>0</v>
      </c>
      <c r="U78" s="60" t="n">
        <v>0</v>
      </c>
      <c r="V78" s="71" t="n">
        <v>624653</v>
      </c>
      <c r="W78" s="22" t="n">
        <f aca="false">R78/O78</f>
        <v>467.100127121813</v>
      </c>
      <c r="X78" s="33" t="n">
        <v>11424</v>
      </c>
      <c r="Y78" s="25" t="s">
        <v>39</v>
      </c>
    </row>
    <row r="79" s="2" customFormat="true" ht="17.1" hidden="false" customHeight="true" outlineLevel="0" collapsed="false">
      <c r="A79" s="6" t="n">
        <f aca="false">A78+1</f>
        <v>72</v>
      </c>
      <c r="B79" s="14" t="s">
        <v>34</v>
      </c>
      <c r="C79" s="15" t="s">
        <v>35</v>
      </c>
      <c r="D79" s="56" t="s">
        <v>36</v>
      </c>
      <c r="E79" s="56" t="s">
        <v>80</v>
      </c>
      <c r="F79" s="70" t="s">
        <v>82</v>
      </c>
      <c r="G79" s="56"/>
      <c r="H79" s="56"/>
      <c r="I79" s="5" t="n">
        <v>1960</v>
      </c>
      <c r="J79" s="56"/>
      <c r="K79" s="68" t="s">
        <v>41</v>
      </c>
      <c r="L79" s="57" t="n">
        <v>4</v>
      </c>
      <c r="M79" s="57" t="n">
        <v>4</v>
      </c>
      <c r="N79" s="50" t="n">
        <v>2773.2</v>
      </c>
      <c r="O79" s="51" t="n">
        <v>2551.3</v>
      </c>
      <c r="P79" s="51" t="n">
        <v>2267.3</v>
      </c>
      <c r="Q79" s="52" t="n">
        <v>110</v>
      </c>
      <c r="R79" s="71" t="n">
        <v>762984</v>
      </c>
      <c r="S79" s="60" t="n">
        <v>0</v>
      </c>
      <c r="T79" s="60" t="n">
        <v>0</v>
      </c>
      <c r="U79" s="60" t="n">
        <v>0</v>
      </c>
      <c r="V79" s="71" t="n">
        <v>762984</v>
      </c>
      <c r="W79" s="22" t="n">
        <f aca="false">R79/O79</f>
        <v>299.056951358131</v>
      </c>
      <c r="X79" s="33" t="n">
        <v>11424</v>
      </c>
      <c r="Y79" s="25" t="s">
        <v>39</v>
      </c>
    </row>
    <row r="80" customFormat="false" ht="17.1" hidden="false" customHeight="true" outlineLevel="0" collapsed="false">
      <c r="A80" s="6" t="n">
        <f aca="false">A79+1</f>
        <v>73</v>
      </c>
      <c r="B80" s="14" t="s">
        <v>34</v>
      </c>
      <c r="C80" s="15" t="s">
        <v>35</v>
      </c>
      <c r="D80" s="56" t="s">
        <v>36</v>
      </c>
      <c r="E80" s="56" t="s">
        <v>80</v>
      </c>
      <c r="F80" s="70" t="s">
        <v>83</v>
      </c>
      <c r="G80" s="56"/>
      <c r="H80" s="56"/>
      <c r="I80" s="5" t="n">
        <v>1960</v>
      </c>
      <c r="J80" s="56"/>
      <c r="K80" s="68" t="s">
        <v>41</v>
      </c>
      <c r="L80" s="57" t="n">
        <v>4</v>
      </c>
      <c r="M80" s="57" t="n">
        <v>2</v>
      </c>
      <c r="N80" s="50" t="n">
        <v>1488.4</v>
      </c>
      <c r="O80" s="51" t="n">
        <v>1348.2</v>
      </c>
      <c r="P80" s="51" t="n">
        <v>1348.2</v>
      </c>
      <c r="Q80" s="52" t="n">
        <v>47</v>
      </c>
      <c r="R80" s="71" t="n">
        <v>678504</v>
      </c>
      <c r="S80" s="60" t="n">
        <v>0</v>
      </c>
      <c r="T80" s="60" t="n">
        <v>0</v>
      </c>
      <c r="U80" s="60" t="n">
        <v>0</v>
      </c>
      <c r="V80" s="71" t="n">
        <v>678504</v>
      </c>
      <c r="W80" s="22" t="n">
        <f aca="false">R80/O80</f>
        <v>503.266577659101</v>
      </c>
      <c r="X80" s="33" t="n">
        <v>11424</v>
      </c>
      <c r="Y80" s="25" t="s">
        <v>39</v>
      </c>
    </row>
    <row r="81" customFormat="false" ht="17.1" hidden="false" customHeight="true" outlineLevel="0" collapsed="false">
      <c r="A81" s="6" t="n">
        <f aca="false">A80+1</f>
        <v>74</v>
      </c>
      <c r="B81" s="14" t="s">
        <v>34</v>
      </c>
      <c r="C81" s="15" t="s">
        <v>35</v>
      </c>
      <c r="D81" s="56" t="s">
        <v>36</v>
      </c>
      <c r="E81" s="56" t="s">
        <v>80</v>
      </c>
      <c r="F81" s="70" t="s">
        <v>84</v>
      </c>
      <c r="G81" s="56"/>
      <c r="H81" s="56"/>
      <c r="I81" s="5" t="n">
        <v>1960</v>
      </c>
      <c r="J81" s="56"/>
      <c r="K81" s="68" t="s">
        <v>41</v>
      </c>
      <c r="L81" s="57" t="n">
        <v>4</v>
      </c>
      <c r="M81" s="57" t="n">
        <v>4</v>
      </c>
      <c r="N81" s="50" t="n">
        <v>2985.6</v>
      </c>
      <c r="O81" s="73" t="n">
        <v>2697.2</v>
      </c>
      <c r="P81" s="51" t="n">
        <v>2638.6</v>
      </c>
      <c r="Q81" s="52" t="n">
        <v>107</v>
      </c>
      <c r="R81" s="71" t="n">
        <v>758996</v>
      </c>
      <c r="S81" s="60" t="n">
        <v>0</v>
      </c>
      <c r="T81" s="60" t="n">
        <v>0</v>
      </c>
      <c r="U81" s="60" t="n">
        <v>0</v>
      </c>
      <c r="V81" s="71" t="n">
        <v>758996</v>
      </c>
      <c r="W81" s="22" t="n">
        <f aca="false">R81/O81</f>
        <v>281.401453359039</v>
      </c>
      <c r="X81" s="33" t="n">
        <v>11424</v>
      </c>
      <c r="Y81" s="25" t="s">
        <v>39</v>
      </c>
    </row>
    <row r="82" customFormat="false" ht="17.1" hidden="false" customHeight="true" outlineLevel="0" collapsed="false">
      <c r="A82" s="6" t="n">
        <f aca="false">A81+1</f>
        <v>75</v>
      </c>
      <c r="B82" s="14" t="s">
        <v>34</v>
      </c>
      <c r="C82" s="15" t="s">
        <v>35</v>
      </c>
      <c r="D82" s="15" t="s">
        <v>44</v>
      </c>
      <c r="E82" s="54" t="s">
        <v>78</v>
      </c>
      <c r="F82" s="70" t="s">
        <v>85</v>
      </c>
      <c r="G82" s="56"/>
      <c r="H82" s="56"/>
      <c r="I82" s="5" t="n">
        <v>1957</v>
      </c>
      <c r="J82" s="56"/>
      <c r="K82" s="68" t="s">
        <v>41</v>
      </c>
      <c r="L82" s="57" t="n">
        <v>4</v>
      </c>
      <c r="M82" s="57" t="n">
        <v>4</v>
      </c>
      <c r="N82" s="50" t="n">
        <v>2390.5</v>
      </c>
      <c r="O82" s="73" t="n">
        <v>2105.7</v>
      </c>
      <c r="P82" s="51" t="n">
        <v>2000.6</v>
      </c>
      <c r="Q82" s="52" t="n">
        <v>73</v>
      </c>
      <c r="R82" s="71" t="n">
        <v>788324</v>
      </c>
      <c r="S82" s="60" t="n">
        <v>0</v>
      </c>
      <c r="T82" s="60" t="n">
        <v>0</v>
      </c>
      <c r="U82" s="60" t="n">
        <v>0</v>
      </c>
      <c r="V82" s="71" t="n">
        <v>788324</v>
      </c>
      <c r="W82" s="22" t="n">
        <f aca="false">R82/O82</f>
        <v>374.376216934986</v>
      </c>
      <c r="X82" s="33" t="n">
        <v>11424</v>
      </c>
      <c r="Y82" s="25" t="s">
        <v>39</v>
      </c>
    </row>
    <row r="83" s="2" customFormat="true" ht="17.1" hidden="false" customHeight="true" outlineLevel="0" collapsed="false">
      <c r="A83" s="6" t="n">
        <f aca="false">A82+1</f>
        <v>76</v>
      </c>
      <c r="B83" s="14" t="s">
        <v>34</v>
      </c>
      <c r="C83" s="15" t="s">
        <v>35</v>
      </c>
      <c r="D83" s="15" t="s">
        <v>44</v>
      </c>
      <c r="E83" s="54" t="s">
        <v>78</v>
      </c>
      <c r="F83" s="70" t="s">
        <v>86</v>
      </c>
      <c r="G83" s="56"/>
      <c r="H83" s="55" t="s">
        <v>87</v>
      </c>
      <c r="I83" s="55" t="n">
        <v>1958</v>
      </c>
      <c r="J83" s="56"/>
      <c r="K83" s="68" t="s">
        <v>41</v>
      </c>
      <c r="L83" s="57" t="n">
        <v>4</v>
      </c>
      <c r="M83" s="57" t="n">
        <v>4</v>
      </c>
      <c r="N83" s="50" t="n">
        <v>2956.1</v>
      </c>
      <c r="O83" s="73" t="n">
        <v>2688</v>
      </c>
      <c r="P83" s="51" t="n">
        <v>2650.7</v>
      </c>
      <c r="Q83" s="52" t="n">
        <v>106</v>
      </c>
      <c r="R83" s="71" t="n">
        <v>773565</v>
      </c>
      <c r="S83" s="60" t="n">
        <v>0</v>
      </c>
      <c r="T83" s="60" t="n">
        <v>0</v>
      </c>
      <c r="U83" s="60" t="n">
        <v>0</v>
      </c>
      <c r="V83" s="71" t="n">
        <v>773565</v>
      </c>
      <c r="W83" s="22" t="n">
        <f aca="false">R83/O83</f>
        <v>287.784598214286</v>
      </c>
      <c r="X83" s="33" t="n">
        <v>11424</v>
      </c>
      <c r="Y83" s="25" t="s">
        <v>39</v>
      </c>
    </row>
    <row r="84" s="2" customFormat="true" ht="17.1" hidden="false" customHeight="true" outlineLevel="0" collapsed="false">
      <c r="A84" s="6" t="n">
        <f aca="false">A83+1</f>
        <v>77</v>
      </c>
      <c r="B84" s="14" t="s">
        <v>34</v>
      </c>
      <c r="C84" s="15" t="s">
        <v>35</v>
      </c>
      <c r="D84" s="15" t="s">
        <v>44</v>
      </c>
      <c r="E84" s="74" t="s">
        <v>45</v>
      </c>
      <c r="F84" s="75" t="n">
        <v>28</v>
      </c>
      <c r="G84" s="58"/>
      <c r="H84" s="76"/>
      <c r="I84" s="58" t="n">
        <v>1978</v>
      </c>
      <c r="J84" s="57"/>
      <c r="K84" s="68" t="s">
        <v>41</v>
      </c>
      <c r="L84" s="57" t="n">
        <v>9</v>
      </c>
      <c r="M84" s="57" t="n">
        <v>2</v>
      </c>
      <c r="N84" s="77" t="n">
        <v>5762.9</v>
      </c>
      <c r="O84" s="51" t="n">
        <v>5259.2</v>
      </c>
      <c r="P84" s="51" t="n">
        <v>4840.2</v>
      </c>
      <c r="Q84" s="52" t="n">
        <v>150</v>
      </c>
      <c r="R84" s="78" t="n">
        <v>3634506</v>
      </c>
      <c r="S84" s="79" t="n">
        <v>0</v>
      </c>
      <c r="T84" s="79" t="n">
        <v>0</v>
      </c>
      <c r="U84" s="79" t="n">
        <v>0</v>
      </c>
      <c r="V84" s="78" t="n">
        <v>3634506</v>
      </c>
      <c r="W84" s="22" t="n">
        <f aca="false">R84/O84</f>
        <v>691.075829023426</v>
      </c>
      <c r="X84" s="33" t="n">
        <v>11424</v>
      </c>
      <c r="Y84" s="25" t="s">
        <v>39</v>
      </c>
    </row>
    <row r="85" s="2" customFormat="true" ht="17.1" hidden="false" customHeight="true" outlineLevel="0" collapsed="false">
      <c r="A85" s="6" t="n">
        <f aca="false">A84+1</f>
        <v>78</v>
      </c>
      <c r="B85" s="14" t="s">
        <v>34</v>
      </c>
      <c r="C85" s="15" t="s">
        <v>35</v>
      </c>
      <c r="D85" s="15" t="s">
        <v>44</v>
      </c>
      <c r="E85" s="74" t="s">
        <v>65</v>
      </c>
      <c r="F85" s="75" t="n">
        <v>86</v>
      </c>
      <c r="G85" s="58"/>
      <c r="H85" s="76"/>
      <c r="I85" s="58" t="n">
        <v>1980</v>
      </c>
      <c r="J85" s="57"/>
      <c r="K85" s="68" t="s">
        <v>41</v>
      </c>
      <c r="L85" s="57" t="n">
        <v>12</v>
      </c>
      <c r="M85" s="57" t="n">
        <v>1</v>
      </c>
      <c r="N85" s="77" t="n">
        <v>4708.4</v>
      </c>
      <c r="O85" s="51" t="n">
        <v>3938.5</v>
      </c>
      <c r="P85" s="51" t="n">
        <v>3825.1</v>
      </c>
      <c r="Q85" s="52" t="n">
        <v>134</v>
      </c>
      <c r="R85" s="78" t="n">
        <v>4549179</v>
      </c>
      <c r="S85" s="79" t="n">
        <v>0</v>
      </c>
      <c r="T85" s="79" t="n">
        <v>0</v>
      </c>
      <c r="U85" s="79" t="n">
        <v>0</v>
      </c>
      <c r="V85" s="78" t="n">
        <v>4549179</v>
      </c>
      <c r="W85" s="22" t="n">
        <f aca="false">R85/O85</f>
        <v>1155.05370064745</v>
      </c>
      <c r="X85" s="33" t="n">
        <v>11424</v>
      </c>
      <c r="Y85" s="25" t="s">
        <v>39</v>
      </c>
    </row>
    <row r="86" s="2" customFormat="true" ht="17.1" hidden="false" customHeight="true" outlineLevel="0" collapsed="false">
      <c r="A86" s="6" t="n">
        <f aca="false">A85+1</f>
        <v>79</v>
      </c>
      <c r="B86" s="14" t="s">
        <v>34</v>
      </c>
      <c r="C86" s="15" t="s">
        <v>35</v>
      </c>
      <c r="D86" s="15" t="s">
        <v>36</v>
      </c>
      <c r="E86" s="80" t="s">
        <v>64</v>
      </c>
      <c r="F86" s="75" t="n">
        <v>2</v>
      </c>
      <c r="G86" s="58"/>
      <c r="H86" s="76"/>
      <c r="I86" s="58" t="n">
        <v>1982</v>
      </c>
      <c r="J86" s="57"/>
      <c r="K86" s="57" t="s">
        <v>38</v>
      </c>
      <c r="L86" s="57" t="n">
        <v>9</v>
      </c>
      <c r="M86" s="57" t="n">
        <v>4</v>
      </c>
      <c r="N86" s="77" t="n">
        <v>9040.4</v>
      </c>
      <c r="O86" s="51" t="n">
        <v>7816.7</v>
      </c>
      <c r="P86" s="51" t="n">
        <v>6846</v>
      </c>
      <c r="Q86" s="52" t="n">
        <v>380</v>
      </c>
      <c r="R86" s="78" t="n">
        <v>6958596</v>
      </c>
      <c r="S86" s="79" t="n">
        <v>0</v>
      </c>
      <c r="T86" s="79" t="n">
        <v>0</v>
      </c>
      <c r="U86" s="79" t="n">
        <v>0</v>
      </c>
      <c r="V86" s="78" t="n">
        <v>6958596</v>
      </c>
      <c r="W86" s="22" t="n">
        <f aca="false">R86/O86</f>
        <v>890.221704811493</v>
      </c>
      <c r="X86" s="33" t="n">
        <v>11424</v>
      </c>
      <c r="Y86" s="25" t="s">
        <v>39</v>
      </c>
    </row>
    <row r="87" s="2" customFormat="true" ht="17.1" hidden="false" customHeight="true" outlineLevel="0" collapsed="false">
      <c r="A87" s="6" t="n">
        <f aca="false">A86+1</f>
        <v>80</v>
      </c>
      <c r="B87" s="14" t="s">
        <v>34</v>
      </c>
      <c r="C87" s="15" t="s">
        <v>35</v>
      </c>
      <c r="D87" s="15" t="s">
        <v>44</v>
      </c>
      <c r="E87" s="74" t="s">
        <v>65</v>
      </c>
      <c r="F87" s="75" t="n">
        <v>122</v>
      </c>
      <c r="G87" s="58"/>
      <c r="H87" s="76"/>
      <c r="I87" s="58" t="n">
        <v>1982</v>
      </c>
      <c r="J87" s="57"/>
      <c r="K87" s="68" t="s">
        <v>41</v>
      </c>
      <c r="L87" s="57" t="n">
        <v>12</v>
      </c>
      <c r="M87" s="57" t="n">
        <v>1</v>
      </c>
      <c r="N87" s="77" t="n">
        <v>4692.2</v>
      </c>
      <c r="O87" s="51" t="n">
        <v>3952.4</v>
      </c>
      <c r="P87" s="51" t="n">
        <v>3804.9</v>
      </c>
      <c r="Q87" s="52" t="n">
        <v>176</v>
      </c>
      <c r="R87" s="78" t="n">
        <v>4106485</v>
      </c>
      <c r="S87" s="79" t="n">
        <v>0</v>
      </c>
      <c r="T87" s="79" t="n">
        <v>0</v>
      </c>
      <c r="U87" s="79" t="n">
        <v>0</v>
      </c>
      <c r="V87" s="78" t="n">
        <v>4106485</v>
      </c>
      <c r="W87" s="22" t="n">
        <f aca="false">R87/O87</f>
        <v>1038.98517356543</v>
      </c>
      <c r="X87" s="33" t="n">
        <v>11424</v>
      </c>
      <c r="Y87" s="25" t="s">
        <v>39</v>
      </c>
    </row>
    <row r="88" customFormat="false" ht="17.1" hidden="false" customHeight="true" outlineLevel="0" collapsed="false">
      <c r="A88" s="6" t="n">
        <f aca="false">A87+1</f>
        <v>81</v>
      </c>
      <c r="B88" s="14" t="s">
        <v>34</v>
      </c>
      <c r="C88" s="15" t="s">
        <v>35</v>
      </c>
      <c r="D88" s="15" t="s">
        <v>44</v>
      </c>
      <c r="E88" s="74" t="s">
        <v>65</v>
      </c>
      <c r="F88" s="75" t="n">
        <v>124</v>
      </c>
      <c r="G88" s="58"/>
      <c r="H88" s="76"/>
      <c r="I88" s="58" t="n">
        <v>1982</v>
      </c>
      <c r="J88" s="57"/>
      <c r="K88" s="68" t="s">
        <v>41</v>
      </c>
      <c r="L88" s="57" t="n">
        <v>12</v>
      </c>
      <c r="M88" s="57" t="n">
        <v>1</v>
      </c>
      <c r="N88" s="77" t="n">
        <v>4716.9</v>
      </c>
      <c r="O88" s="51" t="n">
        <v>3971.9</v>
      </c>
      <c r="P88" s="51" t="n">
        <v>3713.4</v>
      </c>
      <c r="Q88" s="52" t="n">
        <v>178</v>
      </c>
      <c r="R88" s="81" t="n">
        <v>4106485</v>
      </c>
      <c r="S88" s="79" t="n">
        <v>0</v>
      </c>
      <c r="T88" s="79" t="n">
        <v>0</v>
      </c>
      <c r="U88" s="79" t="n">
        <v>0</v>
      </c>
      <c r="V88" s="78" t="n">
        <v>4106485</v>
      </c>
      <c r="W88" s="22" t="n">
        <f aca="false">R88/O88</f>
        <v>1033.884287117</v>
      </c>
      <c r="X88" s="33" t="n">
        <v>11424</v>
      </c>
      <c r="Y88" s="25" t="s">
        <v>39</v>
      </c>
    </row>
    <row r="89" customFormat="false" ht="17.1" hidden="false" customHeight="true" outlineLevel="0" collapsed="false">
      <c r="A89" s="49" t="s">
        <v>88</v>
      </c>
      <c r="B89" s="49"/>
      <c r="C89" s="49"/>
      <c r="D89" s="49"/>
      <c r="E89" s="49"/>
      <c r="F89" s="49"/>
      <c r="G89" s="49"/>
      <c r="H89" s="49"/>
      <c r="I89" s="6" t="s">
        <v>89</v>
      </c>
      <c r="J89" s="6" t="s">
        <v>89</v>
      </c>
      <c r="K89" s="6" t="s">
        <v>89</v>
      </c>
      <c r="L89" s="6" t="s">
        <v>89</v>
      </c>
      <c r="M89" s="82" t="n">
        <f aca="false">SUM(M8:M88)</f>
        <v>244</v>
      </c>
      <c r="N89" s="83" t="n">
        <f aca="false">SUM(N8:N88)</f>
        <v>269531.93</v>
      </c>
      <c r="O89" s="84" t="n">
        <f aca="false">SUM(O8:O88)</f>
        <v>246412.73</v>
      </c>
      <c r="P89" s="85" t="n">
        <f aca="false">SUM(P8:P88)</f>
        <v>222171.43</v>
      </c>
      <c r="Q89" s="85" t="n">
        <f aca="false">SUM(Q8:Q88)</f>
        <v>11159</v>
      </c>
      <c r="R89" s="86" t="n">
        <f aca="false">SUM(R8:R88)</f>
        <v>126472511</v>
      </c>
      <c r="S89" s="87" t="n">
        <f aca="false">SUM(S10:S14)</f>
        <v>0</v>
      </c>
      <c r="T89" s="87" t="n">
        <f aca="false">SUM(T10:T14)</f>
        <v>0</v>
      </c>
      <c r="U89" s="87" t="n">
        <f aca="false">SUM(U10:U14)</f>
        <v>0</v>
      </c>
      <c r="V89" s="83" t="n">
        <f aca="false">SUM(V8:V88)</f>
        <v>126472511</v>
      </c>
      <c r="W89" s="88" t="n">
        <f aca="false">R89/O89</f>
        <v>513.25477786801</v>
      </c>
      <c r="X89" s="6"/>
      <c r="Y89" s="89"/>
    </row>
    <row r="90" customFormat="false" ht="15" hidden="false" customHeight="false" outlineLevel="0" collapsed="false">
      <c r="M90" s="90"/>
    </row>
    <row r="92" customFormat="false" ht="15" hidden="false" customHeight="false" outlineLevel="0" collapsed="false">
      <c r="A92" s="91"/>
    </row>
    <row r="93" customFormat="false" ht="15" hidden="false" customHeight="false" outlineLevel="0" collapsed="false">
      <c r="A93" s="91"/>
      <c r="I93" s="91"/>
    </row>
  </sheetData>
  <mergeCells count="28"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89:H89"/>
  </mergeCells>
  <printOptions headings="false" gridLines="false" gridLinesSet="true" horizontalCentered="true" verticalCentered="false"/>
  <pageMargins left="0.196527777777778" right="0.03958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D1" colorId="64" zoomScale="110" zoomScaleNormal="110" zoomScalePageLayoutView="100" workbookViewId="0">
      <selection pane="topLeft" activeCell="AT4" activeCellId="0" sqref="A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2" width="5.56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0" width="4.41"/>
    <col collapsed="false" customWidth="true" hidden="false" outlineLevel="0" max="7" min="7" style="0" width="2.7"/>
    <col collapsed="false" customWidth="true" hidden="false" outlineLevel="0" max="8" min="8" style="0" width="2.28"/>
    <col collapsed="false" customWidth="true" hidden="false" outlineLevel="0" max="9" min="9" style="0" width="15.28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6.41"/>
    <col collapsed="false" customWidth="true" hidden="false" outlineLevel="0" max="17" min="17" style="0" width="14.28"/>
    <col collapsed="false" customWidth="true" hidden="false" outlineLevel="0" max="18" min="18" style="0" width="7.7"/>
    <col collapsed="false" customWidth="true" hidden="false" outlineLevel="0" max="19" min="19" style="0" width="11.56"/>
    <col collapsed="false" customWidth="true" hidden="false" outlineLevel="0" max="20" min="20" style="0" width="4.14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12.56"/>
    <col collapsed="false" customWidth="true" hidden="false" outlineLevel="0" max="24" min="24" style="0" width="10.28"/>
    <col collapsed="false" customWidth="true" hidden="false" outlineLevel="0" max="25" min="25" style="0" width="6.28"/>
    <col collapsed="false" customWidth="true" hidden="false" outlineLevel="0" max="26" min="26" style="0" width="5.41"/>
    <col collapsed="false" customWidth="true" hidden="false" outlineLevel="0" max="27" min="27" style="0" width="5.71"/>
    <col collapsed="false" customWidth="true" hidden="false" outlineLevel="0" max="28" min="28" style="0" width="5.56"/>
    <col collapsed="false" customWidth="true" hidden="false" outlineLevel="0" max="29" min="29" style="0" width="5.85"/>
    <col collapsed="false" customWidth="true" hidden="false" outlineLevel="0" max="30" min="30" style="0" width="5.56"/>
    <col collapsed="false" customWidth="true" hidden="false" outlineLevel="0" max="32" min="31" style="0" width="4.99"/>
    <col collapsed="false" customWidth="true" hidden="false" outlineLevel="0" max="34" min="33" style="0" width="5.28"/>
    <col collapsed="false" customWidth="true" hidden="false" outlineLevel="0" max="35" min="35" style="0" width="6.7"/>
    <col collapsed="false" customWidth="true" hidden="false" outlineLevel="0" max="36" min="36" style="0" width="5.41"/>
    <col collapsed="false" customWidth="true" hidden="false" outlineLevel="0" max="37" min="37" style="0" width="5.71"/>
    <col collapsed="false" customWidth="true" hidden="false" outlineLevel="0" max="38" min="38" style="0" width="5.13"/>
    <col collapsed="false" customWidth="true" hidden="false" outlineLevel="0" max="39" min="39" style="0" width="5.85"/>
    <col collapsed="false" customWidth="true" hidden="false" outlineLevel="0" max="40" min="40" style="0" width="6.28"/>
    <col collapsed="false" customWidth="true" hidden="false" outlineLevel="0" max="42" min="41" style="0" width="5.28"/>
    <col collapsed="false" customWidth="true" hidden="false" outlineLevel="0" max="43" min="43" style="0" width="13.28"/>
    <col collapsed="false" customWidth="true" hidden="false" outlineLevel="0" max="44" min="44" style="0" width="14.41"/>
  </cols>
  <sheetData>
    <row r="1" customFormat="false" ht="82.5" hidden="false" customHeight="true" outlineLevel="0" collapsed="false"/>
    <row r="2" customFormat="false" ht="36" hidden="false" customHeight="true" outlineLevel="0" collapsed="false">
      <c r="A2" s="93" t="s">
        <v>9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</row>
    <row r="3" customFormat="false" ht="15" hidden="false" customHeight="true" outlineLevel="0" collapsed="false">
      <c r="A3" s="94" t="s">
        <v>91</v>
      </c>
      <c r="B3" s="5" t="s">
        <v>2</v>
      </c>
      <c r="C3" s="5"/>
      <c r="D3" s="5"/>
      <c r="E3" s="5"/>
      <c r="F3" s="5"/>
      <c r="G3" s="5"/>
      <c r="H3" s="5"/>
      <c r="I3" s="95" t="s">
        <v>92</v>
      </c>
      <c r="J3" s="94" t="s">
        <v>93</v>
      </c>
      <c r="K3" s="94"/>
      <c r="L3" s="94"/>
      <c r="M3" s="94"/>
      <c r="N3" s="94"/>
      <c r="O3" s="94"/>
      <c r="P3" s="94" t="s">
        <v>94</v>
      </c>
      <c r="Q3" s="94"/>
      <c r="R3" s="94" t="s">
        <v>95</v>
      </c>
      <c r="S3" s="94"/>
      <c r="T3" s="94" t="s">
        <v>96</v>
      </c>
      <c r="U3" s="94"/>
      <c r="V3" s="94" t="s">
        <v>97</v>
      </c>
      <c r="W3" s="94"/>
      <c r="X3" s="94" t="s">
        <v>98</v>
      </c>
      <c r="Y3" s="94" t="s">
        <v>99</v>
      </c>
      <c r="Z3" s="94"/>
      <c r="AA3" s="94" t="s">
        <v>100</v>
      </c>
      <c r="AB3" s="94"/>
      <c r="AC3" s="94" t="s">
        <v>101</v>
      </c>
      <c r="AD3" s="94"/>
      <c r="AE3" s="94" t="s">
        <v>102</v>
      </c>
      <c r="AF3" s="94"/>
      <c r="AG3" s="96" t="s">
        <v>103</v>
      </c>
      <c r="AH3" s="96"/>
      <c r="AI3" s="96"/>
      <c r="AJ3" s="96"/>
      <c r="AK3" s="96"/>
      <c r="AL3" s="96"/>
      <c r="AM3" s="96"/>
      <c r="AN3" s="96"/>
      <c r="AO3" s="96"/>
      <c r="AP3" s="96"/>
      <c r="AQ3" s="94" t="s">
        <v>104</v>
      </c>
      <c r="AR3" s="94" t="s">
        <v>105</v>
      </c>
    </row>
    <row r="4" customFormat="false" ht="62.25" hidden="false" customHeight="true" outlineLevel="0" collapsed="false">
      <c r="A4" s="94"/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95"/>
      <c r="J4" s="94" t="s">
        <v>106</v>
      </c>
      <c r="K4" s="94" t="s">
        <v>107</v>
      </c>
      <c r="L4" s="94" t="s">
        <v>108</v>
      </c>
      <c r="M4" s="94" t="s">
        <v>109</v>
      </c>
      <c r="N4" s="94" t="s">
        <v>110</v>
      </c>
      <c r="O4" s="94" t="s">
        <v>111</v>
      </c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 t="s">
        <v>112</v>
      </c>
      <c r="AH4" s="94"/>
      <c r="AI4" s="94" t="s">
        <v>113</v>
      </c>
      <c r="AJ4" s="94"/>
      <c r="AK4" s="94" t="s">
        <v>114</v>
      </c>
      <c r="AL4" s="94"/>
      <c r="AM4" s="94" t="s">
        <v>115</v>
      </c>
      <c r="AN4" s="94"/>
      <c r="AO4" s="94" t="s">
        <v>116</v>
      </c>
      <c r="AP4" s="94"/>
      <c r="AQ4" s="94"/>
      <c r="AR4" s="94"/>
    </row>
    <row r="5" customFormat="false" ht="25.5" hidden="false" customHeight="false" outlineLevel="0" collapsed="false">
      <c r="A5" s="94"/>
      <c r="B5" s="8"/>
      <c r="C5" s="8"/>
      <c r="D5" s="8"/>
      <c r="E5" s="8"/>
      <c r="F5" s="8"/>
      <c r="G5" s="8"/>
      <c r="H5" s="8"/>
      <c r="I5" s="94" t="s">
        <v>32</v>
      </c>
      <c r="J5" s="94" t="s">
        <v>32</v>
      </c>
      <c r="K5" s="94" t="s">
        <v>32</v>
      </c>
      <c r="L5" s="94" t="s">
        <v>32</v>
      </c>
      <c r="M5" s="94" t="s">
        <v>32</v>
      </c>
      <c r="N5" s="94" t="s">
        <v>32</v>
      </c>
      <c r="O5" s="94" t="s">
        <v>32</v>
      </c>
      <c r="P5" s="94" t="s">
        <v>117</v>
      </c>
      <c r="Q5" s="94" t="s">
        <v>32</v>
      </c>
      <c r="R5" s="94" t="s">
        <v>118</v>
      </c>
      <c r="S5" s="94" t="s">
        <v>32</v>
      </c>
      <c r="T5" s="94" t="s">
        <v>118</v>
      </c>
      <c r="U5" s="94" t="s">
        <v>32</v>
      </c>
      <c r="V5" s="94" t="s">
        <v>118</v>
      </c>
      <c r="W5" s="94" t="s">
        <v>32</v>
      </c>
      <c r="X5" s="94" t="s">
        <v>32</v>
      </c>
      <c r="Y5" s="94" t="s">
        <v>119</v>
      </c>
      <c r="Z5" s="94" t="s">
        <v>32</v>
      </c>
      <c r="AA5" s="94" t="s">
        <v>118</v>
      </c>
      <c r="AB5" s="94" t="s">
        <v>32</v>
      </c>
      <c r="AC5" s="94" t="s">
        <v>118</v>
      </c>
      <c r="AD5" s="94" t="s">
        <v>32</v>
      </c>
      <c r="AE5" s="94" t="s">
        <v>117</v>
      </c>
      <c r="AF5" s="94" t="s">
        <v>32</v>
      </c>
      <c r="AG5" s="94" t="s">
        <v>117</v>
      </c>
      <c r="AH5" s="94" t="s">
        <v>32</v>
      </c>
      <c r="AI5" s="94" t="s">
        <v>117</v>
      </c>
      <c r="AJ5" s="94" t="s">
        <v>32</v>
      </c>
      <c r="AK5" s="94" t="s">
        <v>117</v>
      </c>
      <c r="AL5" s="94" t="s">
        <v>32</v>
      </c>
      <c r="AM5" s="94" t="s">
        <v>117</v>
      </c>
      <c r="AN5" s="94" t="s">
        <v>32</v>
      </c>
      <c r="AO5" s="94" t="s">
        <v>117</v>
      </c>
      <c r="AP5" s="94" t="s">
        <v>32</v>
      </c>
      <c r="AQ5" s="94" t="s">
        <v>32</v>
      </c>
      <c r="AR5" s="94" t="s">
        <v>32</v>
      </c>
    </row>
    <row r="6" customFormat="false" ht="15" hidden="false" customHeight="fals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  <c r="O6" s="97" t="n">
        <v>15</v>
      </c>
      <c r="P6" s="97" t="n">
        <v>16</v>
      </c>
      <c r="Q6" s="97" t="n">
        <v>17</v>
      </c>
      <c r="R6" s="97" t="n">
        <v>18</v>
      </c>
      <c r="S6" s="97" t="n">
        <v>19</v>
      </c>
      <c r="T6" s="97" t="n">
        <v>20</v>
      </c>
      <c r="U6" s="97" t="n">
        <v>21</v>
      </c>
      <c r="V6" s="97" t="n">
        <v>22</v>
      </c>
      <c r="W6" s="97" t="n">
        <v>23</v>
      </c>
      <c r="X6" s="97" t="n">
        <v>24</v>
      </c>
      <c r="Y6" s="97" t="n">
        <v>25</v>
      </c>
      <c r="Z6" s="97" t="n">
        <v>26</v>
      </c>
      <c r="AA6" s="97" t="n">
        <v>27</v>
      </c>
      <c r="AB6" s="97" t="n">
        <v>28</v>
      </c>
      <c r="AC6" s="97" t="n">
        <v>29</v>
      </c>
      <c r="AD6" s="97" t="n">
        <v>30</v>
      </c>
      <c r="AE6" s="97" t="n">
        <v>31</v>
      </c>
      <c r="AF6" s="97" t="n">
        <v>32</v>
      </c>
      <c r="AG6" s="97" t="n">
        <v>33</v>
      </c>
      <c r="AH6" s="97" t="n">
        <v>34</v>
      </c>
      <c r="AI6" s="97" t="n">
        <v>35</v>
      </c>
      <c r="AJ6" s="97" t="n">
        <v>36</v>
      </c>
      <c r="AK6" s="97" t="n">
        <v>37</v>
      </c>
      <c r="AL6" s="97" t="n">
        <v>38</v>
      </c>
      <c r="AM6" s="97" t="n">
        <v>39</v>
      </c>
      <c r="AN6" s="97" t="n">
        <v>40</v>
      </c>
      <c r="AO6" s="97" t="n">
        <v>41</v>
      </c>
      <c r="AP6" s="97" t="n">
        <v>42</v>
      </c>
      <c r="AQ6" s="97" t="n">
        <v>43</v>
      </c>
      <c r="AR6" s="97" t="n">
        <v>44</v>
      </c>
    </row>
    <row r="7" s="2" customFormat="true" ht="25.5" hidden="false" customHeight="false" outlineLevel="0" collapsed="false">
      <c r="A7" s="98" t="n">
        <v>1</v>
      </c>
      <c r="B7" s="14" t="s">
        <v>34</v>
      </c>
      <c r="C7" s="99" t="s">
        <v>35</v>
      </c>
      <c r="D7" s="38" t="s">
        <v>36</v>
      </c>
      <c r="E7" s="17" t="s">
        <v>37</v>
      </c>
      <c r="F7" s="18" t="n">
        <v>8</v>
      </c>
      <c r="G7" s="100"/>
      <c r="H7" s="100"/>
      <c r="I7" s="101" t="n">
        <v>1900000</v>
      </c>
      <c r="J7" s="102"/>
      <c r="K7" s="103"/>
      <c r="L7" s="104"/>
      <c r="M7" s="104"/>
      <c r="N7" s="104"/>
      <c r="O7" s="104"/>
      <c r="P7" s="103"/>
      <c r="Q7" s="104"/>
      <c r="R7" s="26" t="n">
        <v>919.8</v>
      </c>
      <c r="S7" s="105" t="n">
        <v>1900000</v>
      </c>
      <c r="T7" s="106"/>
      <c r="U7" s="106"/>
      <c r="V7" s="26"/>
      <c r="W7" s="26"/>
      <c r="X7" s="26"/>
      <c r="Y7" s="107"/>
      <c r="Z7" s="107"/>
      <c r="AA7" s="107"/>
      <c r="AB7" s="107"/>
      <c r="AC7" s="35"/>
      <c r="AD7" s="35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21"/>
      <c r="AS7" s="108"/>
    </row>
    <row r="8" s="2" customFormat="true" ht="25.5" hidden="false" customHeight="false" outlineLevel="0" collapsed="false">
      <c r="A8" s="98" t="n">
        <f aca="false">A7+1</f>
        <v>2</v>
      </c>
      <c r="B8" s="14" t="s">
        <v>34</v>
      </c>
      <c r="C8" s="99" t="s">
        <v>35</v>
      </c>
      <c r="D8" s="38" t="s">
        <v>36</v>
      </c>
      <c r="E8" s="17" t="s">
        <v>37</v>
      </c>
      <c r="F8" s="18" t="n">
        <v>6</v>
      </c>
      <c r="G8" s="100"/>
      <c r="H8" s="100"/>
      <c r="I8" s="101" t="n">
        <v>2000000</v>
      </c>
      <c r="J8" s="102"/>
      <c r="K8" s="103"/>
      <c r="L8" s="104"/>
      <c r="M8" s="104"/>
      <c r="N8" s="104"/>
      <c r="O8" s="104"/>
      <c r="P8" s="103"/>
      <c r="Q8" s="104"/>
      <c r="R8" s="26" t="n">
        <v>1104.5</v>
      </c>
      <c r="S8" s="105" t="n">
        <v>2000000</v>
      </c>
      <c r="T8" s="106"/>
      <c r="U8" s="106"/>
      <c r="V8" s="26"/>
      <c r="W8" s="26"/>
      <c r="X8" s="26"/>
      <c r="Y8" s="107"/>
      <c r="Z8" s="107"/>
      <c r="AA8" s="107"/>
      <c r="AB8" s="107"/>
      <c r="AC8" s="35"/>
      <c r="AD8" s="35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21"/>
    </row>
    <row r="9" s="2" customFormat="true" ht="25.5" hidden="false" customHeight="false" outlineLevel="0" collapsed="false">
      <c r="A9" s="98" t="n">
        <f aca="false">A8+1</f>
        <v>3</v>
      </c>
      <c r="B9" s="14" t="s">
        <v>34</v>
      </c>
      <c r="C9" s="99" t="s">
        <v>35</v>
      </c>
      <c r="D9" s="38" t="s">
        <v>36</v>
      </c>
      <c r="E9" s="30" t="s">
        <v>40</v>
      </c>
      <c r="F9" s="5" t="n">
        <v>19</v>
      </c>
      <c r="G9" s="5"/>
      <c r="H9" s="5"/>
      <c r="I9" s="109" t="n">
        <v>1000000</v>
      </c>
      <c r="J9" s="102" t="n">
        <v>1000000</v>
      </c>
      <c r="K9" s="106"/>
      <c r="L9" s="106"/>
      <c r="M9" s="106"/>
      <c r="N9" s="106"/>
      <c r="O9" s="106"/>
      <c r="P9" s="106"/>
      <c r="Q9" s="106"/>
      <c r="R9" s="26"/>
      <c r="S9" s="105"/>
      <c r="T9" s="106"/>
      <c r="U9" s="106"/>
      <c r="V9" s="26"/>
      <c r="W9" s="26"/>
      <c r="X9" s="26"/>
      <c r="Y9" s="110"/>
      <c r="Z9" s="110"/>
      <c r="AA9" s="110"/>
      <c r="AB9" s="110"/>
      <c r="AC9" s="26"/>
      <c r="AD9" s="26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21"/>
      <c r="AS9" s="111"/>
      <c r="AT9" s="111"/>
    </row>
    <row r="10" s="2" customFormat="true" ht="25.5" hidden="false" customHeight="false" outlineLevel="0" collapsed="false">
      <c r="A10" s="98" t="n">
        <f aca="false">A9+1</f>
        <v>4</v>
      </c>
      <c r="B10" s="14" t="s">
        <v>34</v>
      </c>
      <c r="C10" s="99" t="s">
        <v>35</v>
      </c>
      <c r="D10" s="38" t="s">
        <v>36</v>
      </c>
      <c r="E10" s="30" t="s">
        <v>40</v>
      </c>
      <c r="F10" s="5" t="n">
        <v>21</v>
      </c>
      <c r="G10" s="5"/>
      <c r="H10" s="5"/>
      <c r="I10" s="109" t="n">
        <v>500000</v>
      </c>
      <c r="J10" s="102" t="n">
        <v>500000</v>
      </c>
      <c r="K10" s="104"/>
      <c r="L10" s="104"/>
      <c r="M10" s="104"/>
      <c r="N10" s="104"/>
      <c r="O10" s="104"/>
      <c r="P10" s="103"/>
      <c r="Q10" s="104"/>
      <c r="R10" s="35"/>
      <c r="S10" s="105"/>
      <c r="T10" s="104"/>
      <c r="U10" s="104"/>
      <c r="V10" s="35"/>
      <c r="W10" s="35"/>
      <c r="X10" s="35"/>
      <c r="Y10" s="107"/>
      <c r="Z10" s="107"/>
      <c r="AA10" s="107"/>
      <c r="AB10" s="107"/>
      <c r="AC10" s="35"/>
      <c r="AD10" s="35"/>
      <c r="AE10" s="107"/>
      <c r="AF10" s="107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21"/>
      <c r="AS10" s="111"/>
      <c r="AT10" s="111"/>
    </row>
    <row r="11" s="2" customFormat="true" ht="25.5" hidden="false" customHeight="false" outlineLevel="0" collapsed="false">
      <c r="A11" s="98" t="n">
        <f aca="false">A10+1</f>
        <v>5</v>
      </c>
      <c r="B11" s="14" t="s">
        <v>34</v>
      </c>
      <c r="C11" s="99" t="s">
        <v>35</v>
      </c>
      <c r="D11" s="38" t="s">
        <v>36</v>
      </c>
      <c r="E11" s="30" t="s">
        <v>40</v>
      </c>
      <c r="F11" s="5" t="n">
        <v>27</v>
      </c>
      <c r="G11" s="5"/>
      <c r="H11" s="5"/>
      <c r="I11" s="109" t="n">
        <v>500000</v>
      </c>
      <c r="J11" s="102" t="n">
        <v>500000</v>
      </c>
      <c r="K11" s="106"/>
      <c r="L11" s="106"/>
      <c r="M11" s="106"/>
      <c r="N11" s="106"/>
      <c r="O11" s="106"/>
      <c r="P11" s="106"/>
      <c r="Q11" s="106"/>
      <c r="R11" s="26"/>
      <c r="S11" s="105"/>
      <c r="T11" s="106"/>
      <c r="U11" s="106"/>
      <c r="V11" s="26"/>
      <c r="W11" s="26"/>
      <c r="X11" s="26"/>
      <c r="Y11" s="110"/>
      <c r="Z11" s="110"/>
      <c r="AA11" s="110"/>
      <c r="AB11" s="110"/>
      <c r="AC11" s="26"/>
      <c r="AD11" s="26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21"/>
      <c r="AS11" s="111"/>
      <c r="AT11" s="111"/>
    </row>
    <row r="12" s="2" customFormat="true" ht="25.5" hidden="false" customHeight="false" outlineLevel="0" collapsed="false">
      <c r="A12" s="98" t="n">
        <f aca="false">A11+1</f>
        <v>6</v>
      </c>
      <c r="B12" s="14" t="s">
        <v>34</v>
      </c>
      <c r="C12" s="99" t="s">
        <v>35</v>
      </c>
      <c r="D12" s="38" t="s">
        <v>36</v>
      </c>
      <c r="E12" s="38" t="s">
        <v>42</v>
      </c>
      <c r="F12" s="5" t="n">
        <v>2</v>
      </c>
      <c r="G12" s="5"/>
      <c r="H12" s="5" t="s">
        <v>43</v>
      </c>
      <c r="I12" s="109" t="n">
        <v>500000</v>
      </c>
      <c r="J12" s="102" t="n">
        <v>500000</v>
      </c>
      <c r="K12" s="106"/>
      <c r="L12" s="106"/>
      <c r="M12" s="106"/>
      <c r="N12" s="106"/>
      <c r="O12" s="106"/>
      <c r="P12" s="106"/>
      <c r="Q12" s="106"/>
      <c r="R12" s="26"/>
      <c r="S12" s="105"/>
      <c r="T12" s="106"/>
      <c r="U12" s="106"/>
      <c r="V12" s="26"/>
      <c r="W12" s="26"/>
      <c r="X12" s="26"/>
      <c r="Y12" s="110"/>
      <c r="Z12" s="110"/>
      <c r="AA12" s="110"/>
      <c r="AB12" s="110"/>
      <c r="AC12" s="26"/>
      <c r="AD12" s="26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21"/>
      <c r="AS12" s="111"/>
      <c r="AT12" s="111"/>
    </row>
    <row r="13" s="2" customFormat="true" ht="25.5" hidden="false" customHeight="false" outlineLevel="0" collapsed="false">
      <c r="A13" s="98" t="n">
        <f aca="false">A12+1</f>
        <v>7</v>
      </c>
      <c r="B13" s="14" t="s">
        <v>34</v>
      </c>
      <c r="C13" s="99" t="s">
        <v>35</v>
      </c>
      <c r="D13" s="38" t="s">
        <v>36</v>
      </c>
      <c r="E13" s="38" t="s">
        <v>42</v>
      </c>
      <c r="F13" s="5" t="n">
        <v>3</v>
      </c>
      <c r="G13" s="5"/>
      <c r="H13" s="5"/>
      <c r="I13" s="109" t="n">
        <v>500000</v>
      </c>
      <c r="J13" s="102" t="n">
        <v>500000</v>
      </c>
      <c r="K13" s="106"/>
      <c r="L13" s="106"/>
      <c r="M13" s="106"/>
      <c r="N13" s="106"/>
      <c r="O13" s="106"/>
      <c r="P13" s="106"/>
      <c r="Q13" s="106"/>
      <c r="R13" s="26"/>
      <c r="S13" s="105"/>
      <c r="T13" s="106"/>
      <c r="U13" s="106"/>
      <c r="V13" s="26"/>
      <c r="W13" s="26"/>
      <c r="X13" s="26"/>
      <c r="Y13" s="110"/>
      <c r="Z13" s="110"/>
      <c r="AA13" s="110"/>
      <c r="AB13" s="110"/>
      <c r="AC13" s="26"/>
      <c r="AD13" s="26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21"/>
      <c r="AS13" s="111"/>
      <c r="AT13" s="111"/>
    </row>
    <row r="14" s="2" customFormat="true" ht="25.5" hidden="false" customHeight="false" outlineLevel="0" collapsed="false">
      <c r="A14" s="98" t="n">
        <f aca="false">A13+1</f>
        <v>8</v>
      </c>
      <c r="B14" s="14" t="s">
        <v>34</v>
      </c>
      <c r="C14" s="15" t="s">
        <v>35</v>
      </c>
      <c r="D14" s="38" t="s">
        <v>36</v>
      </c>
      <c r="E14" s="38" t="s">
        <v>42</v>
      </c>
      <c r="F14" s="5" t="n">
        <v>4</v>
      </c>
      <c r="G14" s="5"/>
      <c r="H14" s="5"/>
      <c r="I14" s="109" t="n">
        <v>500000</v>
      </c>
      <c r="J14" s="102" t="n">
        <v>500000</v>
      </c>
      <c r="K14" s="106"/>
      <c r="L14" s="106"/>
      <c r="M14" s="106"/>
      <c r="N14" s="106"/>
      <c r="O14" s="106"/>
      <c r="P14" s="106"/>
      <c r="Q14" s="106"/>
      <c r="R14" s="26"/>
      <c r="S14" s="105"/>
      <c r="T14" s="106"/>
      <c r="U14" s="106"/>
      <c r="V14" s="26"/>
      <c r="W14" s="26"/>
      <c r="X14" s="26"/>
      <c r="Y14" s="110"/>
      <c r="Z14" s="110"/>
      <c r="AA14" s="110"/>
      <c r="AB14" s="110"/>
      <c r="AC14" s="26"/>
      <c r="AD14" s="26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21"/>
      <c r="AS14" s="111"/>
      <c r="AT14" s="111"/>
    </row>
    <row r="15" s="2" customFormat="true" ht="25.5" hidden="false" customHeight="false" outlineLevel="0" collapsed="false">
      <c r="A15" s="98" t="n">
        <f aca="false">A14+1</f>
        <v>9</v>
      </c>
      <c r="B15" s="14" t="s">
        <v>34</v>
      </c>
      <c r="C15" s="15" t="s">
        <v>35</v>
      </c>
      <c r="D15" s="38" t="s">
        <v>36</v>
      </c>
      <c r="E15" s="38" t="s">
        <v>42</v>
      </c>
      <c r="F15" s="5" t="n">
        <v>8</v>
      </c>
      <c r="G15" s="5"/>
      <c r="H15" s="5"/>
      <c r="I15" s="109" t="n">
        <v>1000000</v>
      </c>
      <c r="J15" s="102" t="n">
        <v>1000000</v>
      </c>
      <c r="K15" s="106"/>
      <c r="L15" s="106"/>
      <c r="M15" s="106"/>
      <c r="N15" s="106"/>
      <c r="O15" s="106"/>
      <c r="P15" s="106"/>
      <c r="Q15" s="106"/>
      <c r="R15" s="26"/>
      <c r="S15" s="105"/>
      <c r="T15" s="106"/>
      <c r="U15" s="106"/>
      <c r="V15" s="26"/>
      <c r="W15" s="26"/>
      <c r="X15" s="26"/>
      <c r="Y15" s="110"/>
      <c r="Z15" s="110"/>
      <c r="AA15" s="110"/>
      <c r="AB15" s="110"/>
      <c r="AC15" s="26"/>
      <c r="AD15" s="26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21"/>
      <c r="AS15" s="111"/>
      <c r="AT15" s="111"/>
    </row>
    <row r="16" s="2" customFormat="true" ht="25.5" hidden="false" customHeight="false" outlineLevel="0" collapsed="false">
      <c r="A16" s="98" t="n">
        <f aca="false">A15+1</f>
        <v>10</v>
      </c>
      <c r="B16" s="14" t="s">
        <v>34</v>
      </c>
      <c r="C16" s="15" t="s">
        <v>35</v>
      </c>
      <c r="D16" s="38" t="s">
        <v>36</v>
      </c>
      <c r="E16" s="38" t="s">
        <v>42</v>
      </c>
      <c r="F16" s="5" t="n">
        <v>9</v>
      </c>
      <c r="G16" s="5"/>
      <c r="H16" s="5"/>
      <c r="I16" s="109" t="n">
        <v>1000000</v>
      </c>
      <c r="J16" s="102" t="n">
        <v>1000000</v>
      </c>
      <c r="K16" s="106"/>
      <c r="L16" s="106"/>
      <c r="M16" s="106"/>
      <c r="N16" s="106"/>
      <c r="O16" s="106"/>
      <c r="P16" s="106"/>
      <c r="Q16" s="106"/>
      <c r="R16" s="26"/>
      <c r="S16" s="105"/>
      <c r="T16" s="106"/>
      <c r="U16" s="106"/>
      <c r="V16" s="26"/>
      <c r="W16" s="26"/>
      <c r="X16" s="26"/>
      <c r="Y16" s="110"/>
      <c r="Z16" s="110"/>
      <c r="AA16" s="110"/>
      <c r="AB16" s="110"/>
      <c r="AC16" s="26"/>
      <c r="AD16" s="26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21"/>
      <c r="AS16" s="111"/>
      <c r="AT16" s="111"/>
    </row>
    <row r="17" s="2" customFormat="true" ht="25.5" hidden="false" customHeight="false" outlineLevel="0" collapsed="false">
      <c r="A17" s="98" t="n">
        <f aca="false">A16+1</f>
        <v>11</v>
      </c>
      <c r="B17" s="14" t="s">
        <v>34</v>
      </c>
      <c r="C17" s="15" t="s">
        <v>35</v>
      </c>
      <c r="D17" s="38" t="s">
        <v>36</v>
      </c>
      <c r="E17" s="38" t="s">
        <v>42</v>
      </c>
      <c r="F17" s="5" t="n">
        <v>12</v>
      </c>
      <c r="G17" s="5"/>
      <c r="H17" s="5"/>
      <c r="I17" s="109" t="n">
        <v>1000000</v>
      </c>
      <c r="J17" s="102" t="n">
        <v>1000000</v>
      </c>
      <c r="K17" s="106"/>
      <c r="L17" s="106"/>
      <c r="M17" s="106"/>
      <c r="N17" s="106"/>
      <c r="O17" s="106"/>
      <c r="P17" s="106"/>
      <c r="Q17" s="106"/>
      <c r="R17" s="26"/>
      <c r="S17" s="105"/>
      <c r="T17" s="106"/>
      <c r="U17" s="106"/>
      <c r="V17" s="26"/>
      <c r="W17" s="26"/>
      <c r="X17" s="26"/>
      <c r="Y17" s="110"/>
      <c r="Z17" s="110"/>
      <c r="AA17" s="110"/>
      <c r="AB17" s="110"/>
      <c r="AC17" s="26"/>
      <c r="AD17" s="26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21"/>
      <c r="AS17" s="111"/>
      <c r="AT17" s="111"/>
    </row>
    <row r="18" s="2" customFormat="true" ht="15.75" hidden="false" customHeight="false" outlineLevel="0" collapsed="false">
      <c r="A18" s="98" t="n">
        <f aca="false">A17+1</f>
        <v>12</v>
      </c>
      <c r="B18" s="14" t="s">
        <v>34</v>
      </c>
      <c r="C18" s="15" t="s">
        <v>35</v>
      </c>
      <c r="D18" s="16" t="s">
        <v>44</v>
      </c>
      <c r="E18" s="38" t="s">
        <v>45</v>
      </c>
      <c r="F18" s="5" t="n">
        <v>64</v>
      </c>
      <c r="G18" s="5"/>
      <c r="H18" s="5"/>
      <c r="I18" s="109" t="n">
        <v>500000</v>
      </c>
      <c r="J18" s="102" t="n">
        <v>500000</v>
      </c>
      <c r="K18" s="106"/>
      <c r="L18" s="106"/>
      <c r="M18" s="106"/>
      <c r="N18" s="106"/>
      <c r="O18" s="106"/>
      <c r="P18" s="106"/>
      <c r="Q18" s="106"/>
      <c r="R18" s="26"/>
      <c r="S18" s="105"/>
      <c r="T18" s="106"/>
      <c r="U18" s="106"/>
      <c r="V18" s="26"/>
      <c r="W18" s="26"/>
      <c r="X18" s="26"/>
      <c r="Y18" s="110"/>
      <c r="Z18" s="110"/>
      <c r="AA18" s="110"/>
      <c r="AB18" s="110"/>
      <c r="AC18" s="26"/>
      <c r="AD18" s="26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21"/>
      <c r="AS18" s="111"/>
      <c r="AT18" s="111"/>
    </row>
    <row r="19" s="2" customFormat="true" ht="15.75" hidden="false" customHeight="false" outlineLevel="0" collapsed="false">
      <c r="A19" s="98" t="n">
        <f aca="false">A18+1</f>
        <v>13</v>
      </c>
      <c r="B19" s="14" t="s">
        <v>34</v>
      </c>
      <c r="C19" s="15" t="s">
        <v>35</v>
      </c>
      <c r="D19" s="16" t="s">
        <v>44</v>
      </c>
      <c r="E19" s="38" t="s">
        <v>45</v>
      </c>
      <c r="F19" s="5" t="n">
        <v>70</v>
      </c>
      <c r="G19" s="5"/>
      <c r="H19" s="5"/>
      <c r="I19" s="109" t="n">
        <v>1000000</v>
      </c>
      <c r="J19" s="102" t="n">
        <v>1000000</v>
      </c>
      <c r="K19" s="106"/>
      <c r="L19" s="106"/>
      <c r="M19" s="106"/>
      <c r="N19" s="106"/>
      <c r="O19" s="106"/>
      <c r="P19" s="106"/>
      <c r="Q19" s="106"/>
      <c r="R19" s="26"/>
      <c r="S19" s="105"/>
      <c r="T19" s="106"/>
      <c r="U19" s="106"/>
      <c r="V19" s="26"/>
      <c r="W19" s="26"/>
      <c r="X19" s="26"/>
      <c r="Y19" s="110"/>
      <c r="Z19" s="110"/>
      <c r="AA19" s="110"/>
      <c r="AB19" s="110"/>
      <c r="AC19" s="26"/>
      <c r="AD19" s="26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21"/>
      <c r="AS19" s="111"/>
      <c r="AT19" s="111"/>
    </row>
    <row r="20" s="2" customFormat="true" ht="15.75" hidden="false" customHeight="false" outlineLevel="0" collapsed="false">
      <c r="A20" s="98" t="n">
        <f aca="false">A19+1</f>
        <v>14</v>
      </c>
      <c r="B20" s="14" t="s">
        <v>34</v>
      </c>
      <c r="C20" s="15" t="s">
        <v>35</v>
      </c>
      <c r="D20" s="16" t="s">
        <v>44</v>
      </c>
      <c r="E20" s="38" t="s">
        <v>45</v>
      </c>
      <c r="F20" s="5" t="n">
        <v>74</v>
      </c>
      <c r="G20" s="5"/>
      <c r="H20" s="5"/>
      <c r="I20" s="109" t="n">
        <v>1000000</v>
      </c>
      <c r="J20" s="102" t="n">
        <v>1000000</v>
      </c>
      <c r="K20" s="106"/>
      <c r="L20" s="106"/>
      <c r="M20" s="106"/>
      <c r="N20" s="106"/>
      <c r="O20" s="106"/>
      <c r="P20" s="106"/>
      <c r="Q20" s="106"/>
      <c r="R20" s="26"/>
      <c r="S20" s="105"/>
      <c r="T20" s="106"/>
      <c r="U20" s="106"/>
      <c r="V20" s="26"/>
      <c r="W20" s="26"/>
      <c r="X20" s="26"/>
      <c r="Y20" s="110"/>
      <c r="Z20" s="110"/>
      <c r="AA20" s="110"/>
      <c r="AB20" s="110"/>
      <c r="AC20" s="26"/>
      <c r="AD20" s="26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21"/>
      <c r="AS20" s="111"/>
      <c r="AT20" s="111"/>
    </row>
    <row r="21" s="2" customFormat="true" ht="25.5" hidden="false" customHeight="false" outlineLevel="0" collapsed="false">
      <c r="A21" s="98" t="n">
        <f aca="false">A20+1</f>
        <v>15</v>
      </c>
      <c r="B21" s="14" t="s">
        <v>34</v>
      </c>
      <c r="C21" s="15" t="s">
        <v>35</v>
      </c>
      <c r="D21" s="17" t="s">
        <v>46</v>
      </c>
      <c r="E21" s="17" t="s">
        <v>47</v>
      </c>
      <c r="F21" s="18" t="n">
        <v>7</v>
      </c>
      <c r="G21" s="100"/>
      <c r="H21" s="100"/>
      <c r="I21" s="35" t="n">
        <v>4800000</v>
      </c>
      <c r="J21" s="104"/>
      <c r="K21" s="112"/>
      <c r="L21" s="104"/>
      <c r="M21" s="104"/>
      <c r="N21" s="104"/>
      <c r="O21" s="104"/>
      <c r="P21" s="103"/>
      <c r="Q21" s="104"/>
      <c r="R21" s="41" t="n">
        <v>3156.3</v>
      </c>
      <c r="S21" s="35" t="n">
        <v>4800000</v>
      </c>
      <c r="T21" s="104"/>
      <c r="U21" s="104"/>
      <c r="V21" s="35"/>
      <c r="W21" s="35"/>
      <c r="X21" s="35"/>
      <c r="Y21" s="107"/>
      <c r="Z21" s="107"/>
      <c r="AA21" s="107"/>
      <c r="AB21" s="107"/>
      <c r="AC21" s="35"/>
      <c r="AD21" s="35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21"/>
    </row>
    <row r="22" s="2" customFormat="true" ht="25.5" hidden="false" customHeight="false" outlineLevel="0" collapsed="false">
      <c r="A22" s="98" t="n">
        <f aca="false">A21+1</f>
        <v>16</v>
      </c>
      <c r="B22" s="14" t="s">
        <v>34</v>
      </c>
      <c r="C22" s="15" t="s">
        <v>35</v>
      </c>
      <c r="D22" s="17" t="s">
        <v>46</v>
      </c>
      <c r="E22" s="17" t="s">
        <v>48</v>
      </c>
      <c r="F22" s="18" t="n">
        <v>5</v>
      </c>
      <c r="G22" s="100"/>
      <c r="H22" s="100"/>
      <c r="I22" s="22" t="n">
        <v>190000</v>
      </c>
      <c r="J22" s="104"/>
      <c r="K22" s="112"/>
      <c r="L22" s="104"/>
      <c r="M22" s="104"/>
      <c r="N22" s="104"/>
      <c r="O22" s="104"/>
      <c r="P22" s="103"/>
      <c r="Q22" s="104"/>
      <c r="R22" s="41"/>
      <c r="S22" s="35"/>
      <c r="T22" s="104"/>
      <c r="U22" s="104"/>
      <c r="V22" s="35"/>
      <c r="W22" s="35"/>
      <c r="X22" s="43" t="n">
        <v>190000</v>
      </c>
      <c r="Y22" s="107"/>
      <c r="Z22" s="107"/>
      <c r="AA22" s="107"/>
      <c r="AB22" s="107"/>
      <c r="AC22" s="35"/>
      <c r="AD22" s="35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21"/>
    </row>
    <row r="23" s="2" customFormat="true" ht="25.5" hidden="false" customHeight="false" outlineLevel="0" collapsed="false">
      <c r="A23" s="98" t="n">
        <f aca="false">A22+1</f>
        <v>17</v>
      </c>
      <c r="B23" s="14" t="s">
        <v>34</v>
      </c>
      <c r="C23" s="15" t="s">
        <v>35</v>
      </c>
      <c r="D23" s="17" t="s">
        <v>46</v>
      </c>
      <c r="E23" s="17" t="s">
        <v>48</v>
      </c>
      <c r="F23" s="18" t="n">
        <v>7</v>
      </c>
      <c r="G23" s="100"/>
      <c r="H23" s="100"/>
      <c r="I23" s="22" t="n">
        <v>170000</v>
      </c>
      <c r="J23" s="104"/>
      <c r="K23" s="112"/>
      <c r="L23" s="104"/>
      <c r="M23" s="104"/>
      <c r="N23" s="104"/>
      <c r="O23" s="104"/>
      <c r="P23" s="103"/>
      <c r="Q23" s="104"/>
      <c r="R23" s="41"/>
      <c r="S23" s="35"/>
      <c r="T23" s="104"/>
      <c r="U23" s="104"/>
      <c r="V23" s="35"/>
      <c r="W23" s="35"/>
      <c r="X23" s="43" t="n">
        <v>170000</v>
      </c>
      <c r="Y23" s="107"/>
      <c r="Z23" s="107"/>
      <c r="AA23" s="107"/>
      <c r="AB23" s="107"/>
      <c r="AC23" s="35"/>
      <c r="AD23" s="35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21"/>
    </row>
    <row r="24" s="2" customFormat="true" ht="25.5" hidden="false" customHeight="false" outlineLevel="0" collapsed="false">
      <c r="A24" s="98" t="n">
        <f aca="false">A23+1</f>
        <v>18</v>
      </c>
      <c r="B24" s="14" t="s">
        <v>34</v>
      </c>
      <c r="C24" s="15" t="s">
        <v>35</v>
      </c>
      <c r="D24" s="17" t="s">
        <v>46</v>
      </c>
      <c r="E24" s="17" t="s">
        <v>48</v>
      </c>
      <c r="F24" s="18" t="n">
        <v>25</v>
      </c>
      <c r="G24" s="100"/>
      <c r="H24" s="100"/>
      <c r="I24" s="22" t="n">
        <v>300000</v>
      </c>
      <c r="J24" s="104"/>
      <c r="K24" s="112"/>
      <c r="L24" s="104"/>
      <c r="M24" s="104"/>
      <c r="N24" s="104"/>
      <c r="O24" s="104"/>
      <c r="P24" s="103"/>
      <c r="Q24" s="104"/>
      <c r="R24" s="41"/>
      <c r="S24" s="35"/>
      <c r="T24" s="104"/>
      <c r="U24" s="104"/>
      <c r="V24" s="35"/>
      <c r="W24" s="35"/>
      <c r="X24" s="43" t="n">
        <v>300000</v>
      </c>
      <c r="Y24" s="107"/>
      <c r="Z24" s="107"/>
      <c r="AA24" s="107"/>
      <c r="AB24" s="107"/>
      <c r="AC24" s="35"/>
      <c r="AD24" s="35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21"/>
    </row>
    <row r="25" s="2" customFormat="true" ht="25.5" hidden="false" customHeight="false" outlineLevel="0" collapsed="false">
      <c r="A25" s="98" t="n">
        <f aca="false">A24+1</f>
        <v>19</v>
      </c>
      <c r="B25" s="14" t="s">
        <v>34</v>
      </c>
      <c r="C25" s="15" t="s">
        <v>35</v>
      </c>
      <c r="D25" s="17" t="s">
        <v>46</v>
      </c>
      <c r="E25" s="17" t="s">
        <v>49</v>
      </c>
      <c r="F25" s="18" t="n">
        <v>7</v>
      </c>
      <c r="G25" s="100"/>
      <c r="H25" s="100"/>
      <c r="I25" s="22" t="n">
        <v>250000</v>
      </c>
      <c r="J25" s="43" t="n">
        <v>250000</v>
      </c>
      <c r="K25" s="112"/>
      <c r="L25" s="104"/>
      <c r="M25" s="104"/>
      <c r="N25" s="104"/>
      <c r="O25" s="104"/>
      <c r="P25" s="103"/>
      <c r="Q25" s="104"/>
      <c r="R25" s="41"/>
      <c r="S25" s="35"/>
      <c r="T25" s="104"/>
      <c r="U25" s="104"/>
      <c r="V25" s="35"/>
      <c r="W25" s="35"/>
      <c r="X25" s="35"/>
      <c r="Y25" s="107"/>
      <c r="Z25" s="107"/>
      <c r="AA25" s="107"/>
      <c r="AB25" s="107"/>
      <c r="AC25" s="35"/>
      <c r="AD25" s="35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21"/>
    </row>
    <row r="26" s="2" customFormat="true" ht="25.5" hidden="false" customHeight="false" outlineLevel="0" collapsed="false">
      <c r="A26" s="98" t="n">
        <f aca="false">A25+1</f>
        <v>20</v>
      </c>
      <c r="B26" s="14" t="s">
        <v>34</v>
      </c>
      <c r="C26" s="15" t="s">
        <v>35</v>
      </c>
      <c r="D26" s="17" t="s">
        <v>46</v>
      </c>
      <c r="E26" s="17" t="s">
        <v>50</v>
      </c>
      <c r="F26" s="18" t="n">
        <v>3</v>
      </c>
      <c r="G26" s="100"/>
      <c r="H26" s="100"/>
      <c r="I26" s="22" t="n">
        <v>640000</v>
      </c>
      <c r="J26" s="112" t="n">
        <v>450000</v>
      </c>
      <c r="K26" s="112"/>
      <c r="L26" s="104"/>
      <c r="M26" s="104"/>
      <c r="N26" s="104"/>
      <c r="O26" s="104"/>
      <c r="P26" s="103"/>
      <c r="Q26" s="104"/>
      <c r="R26" s="41"/>
      <c r="S26" s="35"/>
      <c r="T26" s="104"/>
      <c r="U26" s="104"/>
      <c r="V26" s="35"/>
      <c r="W26" s="35"/>
      <c r="X26" s="41" t="n">
        <v>190000</v>
      </c>
      <c r="Y26" s="107"/>
      <c r="Z26" s="107"/>
      <c r="AA26" s="107"/>
      <c r="AB26" s="107"/>
      <c r="AC26" s="35"/>
      <c r="AD26" s="35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21"/>
    </row>
    <row r="27" s="2" customFormat="true" ht="25.5" hidden="false" customHeight="false" outlineLevel="0" collapsed="false">
      <c r="A27" s="98" t="n">
        <f aca="false">A26+1</f>
        <v>21</v>
      </c>
      <c r="B27" s="14" t="s">
        <v>34</v>
      </c>
      <c r="C27" s="15" t="s">
        <v>35</v>
      </c>
      <c r="D27" s="17" t="s">
        <v>46</v>
      </c>
      <c r="E27" s="17" t="s">
        <v>51</v>
      </c>
      <c r="F27" s="18" t="n">
        <v>7</v>
      </c>
      <c r="G27" s="100"/>
      <c r="H27" s="100"/>
      <c r="I27" s="22" t="n">
        <v>350000</v>
      </c>
      <c r="J27" s="112" t="n">
        <v>350000</v>
      </c>
      <c r="K27" s="112"/>
      <c r="L27" s="104"/>
      <c r="M27" s="104"/>
      <c r="N27" s="104"/>
      <c r="O27" s="104"/>
      <c r="P27" s="103"/>
      <c r="Q27" s="104"/>
      <c r="R27" s="41"/>
      <c r="S27" s="35"/>
      <c r="T27" s="104"/>
      <c r="U27" s="104"/>
      <c r="V27" s="35"/>
      <c r="W27" s="35"/>
      <c r="X27" s="35"/>
      <c r="Y27" s="107"/>
      <c r="Z27" s="107"/>
      <c r="AA27" s="107"/>
      <c r="AB27" s="107"/>
      <c r="AC27" s="35"/>
      <c r="AD27" s="35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21"/>
    </row>
    <row r="28" s="2" customFormat="true" ht="25.5" hidden="false" customHeight="false" outlineLevel="0" collapsed="false">
      <c r="A28" s="98" t="n">
        <f aca="false">A27+1</f>
        <v>22</v>
      </c>
      <c r="B28" s="14" t="s">
        <v>34</v>
      </c>
      <c r="C28" s="15" t="s">
        <v>35</v>
      </c>
      <c r="D28" s="17" t="s">
        <v>46</v>
      </c>
      <c r="E28" s="17" t="s">
        <v>51</v>
      </c>
      <c r="F28" s="18" t="n">
        <v>9</v>
      </c>
      <c r="G28" s="100"/>
      <c r="H28" s="100"/>
      <c r="I28" s="22" t="n">
        <v>300000</v>
      </c>
      <c r="J28" s="112"/>
      <c r="K28" s="112"/>
      <c r="L28" s="104"/>
      <c r="M28" s="104"/>
      <c r="N28" s="104"/>
      <c r="O28" s="104"/>
      <c r="P28" s="103"/>
      <c r="Q28" s="104"/>
      <c r="R28" s="41"/>
      <c r="S28" s="35"/>
      <c r="T28" s="104"/>
      <c r="U28" s="104"/>
      <c r="V28" s="35"/>
      <c r="W28" s="35"/>
      <c r="X28" s="41" t="n">
        <v>300000</v>
      </c>
      <c r="Y28" s="107"/>
      <c r="Z28" s="107"/>
      <c r="AA28" s="107"/>
      <c r="AB28" s="107"/>
      <c r="AC28" s="35"/>
      <c r="AD28" s="35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21"/>
    </row>
    <row r="29" s="2" customFormat="true" ht="25.5" hidden="false" customHeight="false" outlineLevel="0" collapsed="false">
      <c r="A29" s="98" t="n">
        <f aca="false">A28+1</f>
        <v>23</v>
      </c>
      <c r="B29" s="14" t="s">
        <v>34</v>
      </c>
      <c r="C29" s="15" t="s">
        <v>35</v>
      </c>
      <c r="D29" s="17" t="s">
        <v>46</v>
      </c>
      <c r="E29" s="17" t="s">
        <v>51</v>
      </c>
      <c r="F29" s="18" t="n">
        <v>11</v>
      </c>
      <c r="G29" s="100"/>
      <c r="H29" s="100"/>
      <c r="I29" s="22" t="n">
        <v>460000</v>
      </c>
      <c r="J29" s="112" t="n">
        <v>350000</v>
      </c>
      <c r="K29" s="112"/>
      <c r="L29" s="104"/>
      <c r="M29" s="104"/>
      <c r="N29" s="104"/>
      <c r="O29" s="104"/>
      <c r="P29" s="103"/>
      <c r="Q29" s="104"/>
      <c r="R29" s="41"/>
      <c r="S29" s="35"/>
      <c r="T29" s="104"/>
      <c r="U29" s="104"/>
      <c r="V29" s="35"/>
      <c r="W29" s="35"/>
      <c r="X29" s="41" t="n">
        <v>110000</v>
      </c>
      <c r="Y29" s="107"/>
      <c r="Z29" s="107"/>
      <c r="AA29" s="107"/>
      <c r="AB29" s="107"/>
      <c r="AC29" s="35"/>
      <c r="AD29" s="35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21"/>
    </row>
    <row r="30" s="2" customFormat="true" ht="25.5" hidden="false" customHeight="false" outlineLevel="0" collapsed="false">
      <c r="A30" s="98" t="n">
        <f aca="false">A29+1</f>
        <v>24</v>
      </c>
      <c r="B30" s="14" t="s">
        <v>34</v>
      </c>
      <c r="C30" s="15" t="s">
        <v>35</v>
      </c>
      <c r="D30" s="17" t="s">
        <v>46</v>
      </c>
      <c r="E30" s="17" t="s">
        <v>42</v>
      </c>
      <c r="F30" s="18" t="n">
        <v>11</v>
      </c>
      <c r="G30" s="100"/>
      <c r="H30" s="100"/>
      <c r="I30" s="22" t="n">
        <v>350000</v>
      </c>
      <c r="J30" s="43" t="n">
        <v>350000</v>
      </c>
      <c r="K30" s="113"/>
      <c r="L30" s="114"/>
      <c r="M30" s="114"/>
      <c r="N30" s="114"/>
      <c r="O30" s="114"/>
      <c r="P30" s="115"/>
      <c r="Q30" s="114"/>
      <c r="R30" s="41"/>
      <c r="S30" s="35"/>
      <c r="T30" s="114"/>
      <c r="U30" s="114"/>
      <c r="V30" s="35"/>
      <c r="W30" s="35"/>
      <c r="X30" s="41"/>
      <c r="Y30" s="107"/>
      <c r="Z30" s="107"/>
      <c r="AA30" s="107"/>
      <c r="AB30" s="107"/>
      <c r="AC30" s="35"/>
      <c r="AD30" s="35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21"/>
    </row>
    <row r="31" s="2" customFormat="true" ht="25.5" hidden="false" customHeight="false" outlineLevel="0" collapsed="false">
      <c r="A31" s="98" t="n">
        <f aca="false">A30+1</f>
        <v>25</v>
      </c>
      <c r="B31" s="14" t="s">
        <v>34</v>
      </c>
      <c r="C31" s="15" t="s">
        <v>35</v>
      </c>
      <c r="D31" s="17" t="s">
        <v>46</v>
      </c>
      <c r="E31" s="17" t="s">
        <v>42</v>
      </c>
      <c r="F31" s="18" t="n">
        <v>17</v>
      </c>
      <c r="G31" s="100"/>
      <c r="H31" s="100"/>
      <c r="I31" s="22" t="n">
        <v>2200000</v>
      </c>
      <c r="J31" s="112" t="n">
        <v>900000</v>
      </c>
      <c r="K31" s="112" t="n">
        <v>1300000</v>
      </c>
      <c r="L31" s="104"/>
      <c r="M31" s="104"/>
      <c r="N31" s="104"/>
      <c r="O31" s="104"/>
      <c r="P31" s="103"/>
      <c r="Q31" s="104"/>
      <c r="R31" s="41"/>
      <c r="S31" s="35"/>
      <c r="T31" s="104"/>
      <c r="U31" s="104"/>
      <c r="V31" s="35"/>
      <c r="W31" s="35"/>
      <c r="X31" s="41"/>
      <c r="Y31" s="107"/>
      <c r="Z31" s="107"/>
      <c r="AA31" s="107"/>
      <c r="AB31" s="107"/>
      <c r="AC31" s="35"/>
      <c r="AD31" s="35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21"/>
    </row>
    <row r="32" s="2" customFormat="true" ht="25.5" hidden="false" customHeight="false" outlineLevel="0" collapsed="false">
      <c r="A32" s="98" t="n">
        <f aca="false">A31+1</f>
        <v>26</v>
      </c>
      <c r="B32" s="14" t="s">
        <v>34</v>
      </c>
      <c r="C32" s="15" t="s">
        <v>35</v>
      </c>
      <c r="D32" s="17" t="s">
        <v>46</v>
      </c>
      <c r="E32" s="17" t="s">
        <v>42</v>
      </c>
      <c r="F32" s="18" t="n">
        <v>19</v>
      </c>
      <c r="G32" s="100"/>
      <c r="H32" s="100"/>
      <c r="I32" s="22" t="n">
        <v>2200000</v>
      </c>
      <c r="J32" s="112" t="n">
        <v>900000</v>
      </c>
      <c r="K32" s="112" t="n">
        <v>1300000</v>
      </c>
      <c r="L32" s="104"/>
      <c r="M32" s="104"/>
      <c r="N32" s="104"/>
      <c r="O32" s="104"/>
      <c r="P32" s="103"/>
      <c r="Q32" s="104"/>
      <c r="R32" s="41"/>
      <c r="S32" s="35"/>
      <c r="T32" s="104"/>
      <c r="U32" s="104"/>
      <c r="V32" s="35"/>
      <c r="W32" s="35"/>
      <c r="X32" s="41"/>
      <c r="Y32" s="107"/>
      <c r="Z32" s="107"/>
      <c r="AA32" s="107"/>
      <c r="AB32" s="107"/>
      <c r="AC32" s="35"/>
      <c r="AD32" s="35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21"/>
    </row>
    <row r="33" s="2" customFormat="true" ht="15" hidden="false" customHeight="false" outlineLevel="0" collapsed="false">
      <c r="A33" s="98" t="n">
        <f aca="false">A32+1</f>
        <v>27</v>
      </c>
      <c r="B33" s="14" t="s">
        <v>34</v>
      </c>
      <c r="C33" s="15" t="s">
        <v>35</v>
      </c>
      <c r="D33" s="16" t="s">
        <v>44</v>
      </c>
      <c r="E33" s="17" t="s">
        <v>45</v>
      </c>
      <c r="F33" s="18" t="n">
        <v>96</v>
      </c>
      <c r="G33" s="100"/>
      <c r="H33" s="100"/>
      <c r="I33" s="22" t="n">
        <v>330000</v>
      </c>
      <c r="J33" s="112"/>
      <c r="K33" s="112"/>
      <c r="L33" s="104"/>
      <c r="M33" s="104"/>
      <c r="N33" s="104"/>
      <c r="O33" s="104"/>
      <c r="P33" s="103"/>
      <c r="Q33" s="104"/>
      <c r="R33" s="41"/>
      <c r="S33" s="35"/>
      <c r="T33" s="104"/>
      <c r="U33" s="104"/>
      <c r="V33" s="35"/>
      <c r="W33" s="35"/>
      <c r="X33" s="43" t="n">
        <v>330000</v>
      </c>
      <c r="Y33" s="107"/>
      <c r="Z33" s="107"/>
      <c r="AA33" s="107"/>
      <c r="AB33" s="107"/>
      <c r="AC33" s="35"/>
      <c r="AD33" s="35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21"/>
    </row>
    <row r="34" s="2" customFormat="true" ht="15" hidden="false" customHeight="false" outlineLevel="0" collapsed="false">
      <c r="A34" s="98" t="n">
        <f aca="false">A33+1</f>
        <v>28</v>
      </c>
      <c r="B34" s="14" t="s">
        <v>34</v>
      </c>
      <c r="C34" s="15" t="s">
        <v>35</v>
      </c>
      <c r="D34" s="16" t="s">
        <v>44</v>
      </c>
      <c r="E34" s="17" t="s">
        <v>45</v>
      </c>
      <c r="F34" s="18" t="n">
        <v>110</v>
      </c>
      <c r="G34" s="100"/>
      <c r="H34" s="100"/>
      <c r="I34" s="22" t="n">
        <v>1900000</v>
      </c>
      <c r="J34" s="112" t="n">
        <v>600000</v>
      </c>
      <c r="K34" s="112" t="n">
        <v>1000000</v>
      </c>
      <c r="L34" s="104"/>
      <c r="M34" s="104"/>
      <c r="N34" s="104"/>
      <c r="O34" s="104"/>
      <c r="P34" s="103"/>
      <c r="Q34" s="104"/>
      <c r="R34" s="41"/>
      <c r="S34" s="35"/>
      <c r="T34" s="104"/>
      <c r="U34" s="104"/>
      <c r="V34" s="35"/>
      <c r="W34" s="35"/>
      <c r="X34" s="41" t="n">
        <v>300000</v>
      </c>
      <c r="Y34" s="107"/>
      <c r="Z34" s="107"/>
      <c r="AA34" s="107"/>
      <c r="AB34" s="107"/>
      <c r="AC34" s="35"/>
      <c r="AD34" s="35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21"/>
    </row>
    <row r="35" s="2" customFormat="true" ht="25.5" hidden="false" customHeight="false" outlineLevel="0" collapsed="false">
      <c r="A35" s="98" t="n">
        <f aca="false">A34+1</f>
        <v>29</v>
      </c>
      <c r="B35" s="14" t="s">
        <v>34</v>
      </c>
      <c r="C35" s="15" t="s">
        <v>35</v>
      </c>
      <c r="D35" s="17" t="s">
        <v>46</v>
      </c>
      <c r="E35" s="17" t="s">
        <v>53</v>
      </c>
      <c r="F35" s="18" t="n">
        <v>6</v>
      </c>
      <c r="G35" s="100"/>
      <c r="H35" s="100"/>
      <c r="I35" s="22" t="n">
        <v>260000</v>
      </c>
      <c r="J35" s="112"/>
      <c r="K35" s="112"/>
      <c r="L35" s="104"/>
      <c r="M35" s="104"/>
      <c r="N35" s="104"/>
      <c r="O35" s="104"/>
      <c r="P35" s="103"/>
      <c r="Q35" s="104"/>
      <c r="R35" s="41"/>
      <c r="S35" s="35"/>
      <c r="T35" s="104"/>
      <c r="U35" s="104"/>
      <c r="V35" s="35"/>
      <c r="W35" s="35"/>
      <c r="X35" s="41" t="n">
        <v>260000</v>
      </c>
      <c r="Y35" s="107"/>
      <c r="Z35" s="107"/>
      <c r="AA35" s="107"/>
      <c r="AB35" s="107"/>
      <c r="AC35" s="35"/>
      <c r="AD35" s="35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21"/>
    </row>
    <row r="36" s="2" customFormat="true" ht="25.5" hidden="false" customHeight="false" outlineLevel="0" collapsed="false">
      <c r="A36" s="98" t="n">
        <f aca="false">A35+1</f>
        <v>30</v>
      </c>
      <c r="B36" s="14" t="s">
        <v>34</v>
      </c>
      <c r="C36" s="15" t="s">
        <v>35</v>
      </c>
      <c r="D36" s="17" t="s">
        <v>46</v>
      </c>
      <c r="E36" s="17" t="s">
        <v>53</v>
      </c>
      <c r="F36" s="18" t="n">
        <v>7</v>
      </c>
      <c r="G36" s="100"/>
      <c r="H36" s="100"/>
      <c r="I36" s="22" t="n">
        <v>760000</v>
      </c>
      <c r="J36" s="112" t="n">
        <v>250000</v>
      </c>
      <c r="K36" s="112" t="n">
        <v>350000</v>
      </c>
      <c r="L36" s="104"/>
      <c r="M36" s="104"/>
      <c r="N36" s="104"/>
      <c r="O36" s="104"/>
      <c r="P36" s="103"/>
      <c r="Q36" s="104"/>
      <c r="R36" s="41"/>
      <c r="S36" s="35"/>
      <c r="T36" s="104"/>
      <c r="U36" s="104"/>
      <c r="V36" s="35"/>
      <c r="W36" s="35"/>
      <c r="X36" s="41" t="n">
        <v>160000</v>
      </c>
      <c r="Y36" s="107"/>
      <c r="Z36" s="107"/>
      <c r="AA36" s="107"/>
      <c r="AB36" s="107"/>
      <c r="AC36" s="35"/>
      <c r="AD36" s="35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21"/>
    </row>
    <row r="37" s="2" customFormat="true" ht="25.5" hidden="false" customHeight="false" outlineLevel="0" collapsed="false">
      <c r="A37" s="98" t="n">
        <f aca="false">A36+1</f>
        <v>31</v>
      </c>
      <c r="B37" s="14" t="s">
        <v>34</v>
      </c>
      <c r="C37" s="15" t="s">
        <v>35</v>
      </c>
      <c r="D37" s="17" t="s">
        <v>46</v>
      </c>
      <c r="E37" s="17" t="s">
        <v>53</v>
      </c>
      <c r="F37" s="18" t="n">
        <v>10</v>
      </c>
      <c r="G37" s="100"/>
      <c r="H37" s="100"/>
      <c r="I37" s="22" t="n">
        <v>180000</v>
      </c>
      <c r="J37" s="112"/>
      <c r="K37" s="112"/>
      <c r="L37" s="104"/>
      <c r="M37" s="104"/>
      <c r="N37" s="104"/>
      <c r="O37" s="104"/>
      <c r="P37" s="103"/>
      <c r="Q37" s="104"/>
      <c r="R37" s="41"/>
      <c r="S37" s="35"/>
      <c r="T37" s="104"/>
      <c r="U37" s="104"/>
      <c r="V37" s="35"/>
      <c r="W37" s="35"/>
      <c r="X37" s="41" t="n">
        <v>180000</v>
      </c>
      <c r="Y37" s="107"/>
      <c r="Z37" s="107"/>
      <c r="AA37" s="107"/>
      <c r="AB37" s="107"/>
      <c r="AC37" s="35"/>
      <c r="AD37" s="35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21"/>
    </row>
    <row r="38" s="2" customFormat="true" ht="25.5" hidden="false" customHeight="false" outlineLevel="0" collapsed="false">
      <c r="A38" s="98" t="n">
        <f aca="false">A37+1</f>
        <v>32</v>
      </c>
      <c r="B38" s="14" t="s">
        <v>34</v>
      </c>
      <c r="C38" s="15" t="s">
        <v>35</v>
      </c>
      <c r="D38" s="17" t="s">
        <v>46</v>
      </c>
      <c r="E38" s="17" t="s">
        <v>53</v>
      </c>
      <c r="F38" s="18" t="n">
        <v>12</v>
      </c>
      <c r="G38" s="100"/>
      <c r="H38" s="100"/>
      <c r="I38" s="22" t="n">
        <v>900000</v>
      </c>
      <c r="J38" s="112" t="n">
        <v>400000</v>
      </c>
      <c r="K38" s="112" t="n">
        <v>500000</v>
      </c>
      <c r="L38" s="104"/>
      <c r="M38" s="104"/>
      <c r="N38" s="104"/>
      <c r="O38" s="104"/>
      <c r="P38" s="103"/>
      <c r="Q38" s="104"/>
      <c r="R38" s="41"/>
      <c r="S38" s="35"/>
      <c r="T38" s="104"/>
      <c r="U38" s="104"/>
      <c r="V38" s="35"/>
      <c r="W38" s="35"/>
      <c r="X38" s="41"/>
      <c r="Y38" s="107"/>
      <c r="Z38" s="107"/>
      <c r="AA38" s="107"/>
      <c r="AB38" s="107"/>
      <c r="AC38" s="35"/>
      <c r="AD38" s="35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21"/>
    </row>
    <row r="39" s="2" customFormat="true" ht="24" hidden="false" customHeight="false" outlineLevel="0" collapsed="false">
      <c r="A39" s="98" t="n">
        <f aca="false">A38+1</f>
        <v>33</v>
      </c>
      <c r="B39" s="14" t="s">
        <v>34</v>
      </c>
      <c r="C39" s="15" t="s">
        <v>35</v>
      </c>
      <c r="D39" s="44" t="s">
        <v>54</v>
      </c>
      <c r="E39" s="39" t="s">
        <v>55</v>
      </c>
      <c r="F39" s="18" t="n">
        <v>24</v>
      </c>
      <c r="G39" s="100"/>
      <c r="H39" s="100"/>
      <c r="I39" s="22" t="n">
        <v>100000</v>
      </c>
      <c r="J39" s="112"/>
      <c r="K39" s="112"/>
      <c r="L39" s="104"/>
      <c r="M39" s="104"/>
      <c r="N39" s="104"/>
      <c r="O39" s="104"/>
      <c r="P39" s="103"/>
      <c r="Q39" s="104"/>
      <c r="R39" s="41"/>
      <c r="S39" s="35"/>
      <c r="T39" s="104"/>
      <c r="U39" s="104"/>
      <c r="V39" s="35"/>
      <c r="W39" s="35"/>
      <c r="X39" s="43" t="n">
        <v>100000</v>
      </c>
      <c r="Y39" s="107"/>
      <c r="Z39" s="107"/>
      <c r="AA39" s="107"/>
      <c r="AB39" s="107"/>
      <c r="AC39" s="35"/>
      <c r="AD39" s="35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21"/>
    </row>
    <row r="40" s="2" customFormat="true" ht="24" hidden="false" customHeight="false" outlineLevel="0" collapsed="false">
      <c r="A40" s="98" t="n">
        <f aca="false">A39+1</f>
        <v>34</v>
      </c>
      <c r="B40" s="14" t="s">
        <v>34</v>
      </c>
      <c r="C40" s="15" t="s">
        <v>35</v>
      </c>
      <c r="D40" s="44" t="s">
        <v>54</v>
      </c>
      <c r="E40" s="39" t="s">
        <v>55</v>
      </c>
      <c r="F40" s="18" t="n">
        <v>26</v>
      </c>
      <c r="G40" s="100"/>
      <c r="H40" s="100"/>
      <c r="I40" s="22" t="n">
        <v>100000</v>
      </c>
      <c r="J40" s="112"/>
      <c r="K40" s="112"/>
      <c r="L40" s="104"/>
      <c r="M40" s="104"/>
      <c r="N40" s="104"/>
      <c r="O40" s="104"/>
      <c r="P40" s="103"/>
      <c r="Q40" s="104"/>
      <c r="R40" s="41"/>
      <c r="S40" s="35"/>
      <c r="T40" s="104"/>
      <c r="U40" s="104"/>
      <c r="V40" s="35"/>
      <c r="W40" s="35"/>
      <c r="X40" s="43" t="n">
        <v>100000</v>
      </c>
      <c r="Y40" s="107"/>
      <c r="Z40" s="107"/>
      <c r="AA40" s="107"/>
      <c r="AB40" s="107"/>
      <c r="AC40" s="35"/>
      <c r="AD40" s="35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21"/>
    </row>
    <row r="41" s="2" customFormat="true" ht="24" hidden="false" customHeight="false" outlineLevel="0" collapsed="false">
      <c r="A41" s="98" t="n">
        <f aca="false">A40+1</f>
        <v>35</v>
      </c>
      <c r="B41" s="14" t="s">
        <v>34</v>
      </c>
      <c r="C41" s="15" t="s">
        <v>35</v>
      </c>
      <c r="D41" s="44" t="s">
        <v>54</v>
      </c>
      <c r="E41" s="39" t="s">
        <v>55</v>
      </c>
      <c r="F41" s="47" t="s">
        <v>57</v>
      </c>
      <c r="G41" s="100"/>
      <c r="H41" s="100"/>
      <c r="I41" s="22" t="n">
        <v>100000</v>
      </c>
      <c r="J41" s="112"/>
      <c r="K41" s="112"/>
      <c r="L41" s="104"/>
      <c r="M41" s="104"/>
      <c r="N41" s="104"/>
      <c r="O41" s="104"/>
      <c r="P41" s="103"/>
      <c r="Q41" s="104"/>
      <c r="R41" s="41"/>
      <c r="S41" s="35"/>
      <c r="T41" s="104"/>
      <c r="U41" s="104"/>
      <c r="V41" s="35"/>
      <c r="W41" s="35"/>
      <c r="X41" s="43" t="n">
        <v>100000</v>
      </c>
      <c r="Y41" s="107"/>
      <c r="Z41" s="107"/>
      <c r="AA41" s="107"/>
      <c r="AB41" s="107"/>
      <c r="AC41" s="35"/>
      <c r="AD41" s="35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21"/>
    </row>
    <row r="42" s="2" customFormat="true" ht="24" hidden="false" customHeight="false" outlineLevel="0" collapsed="false">
      <c r="A42" s="98" t="n">
        <f aca="false">A41+1</f>
        <v>36</v>
      </c>
      <c r="B42" s="14" t="s">
        <v>34</v>
      </c>
      <c r="C42" s="15" t="s">
        <v>35</v>
      </c>
      <c r="D42" s="44" t="s">
        <v>54</v>
      </c>
      <c r="E42" s="39" t="s">
        <v>55</v>
      </c>
      <c r="F42" s="47" t="s">
        <v>58</v>
      </c>
      <c r="G42" s="100"/>
      <c r="H42" s="100"/>
      <c r="I42" s="22" t="n">
        <v>100000</v>
      </c>
      <c r="J42" s="112"/>
      <c r="K42" s="112"/>
      <c r="L42" s="104"/>
      <c r="M42" s="104"/>
      <c r="N42" s="104"/>
      <c r="O42" s="104"/>
      <c r="P42" s="103"/>
      <c r="Q42" s="104"/>
      <c r="R42" s="41"/>
      <c r="S42" s="35"/>
      <c r="T42" s="104"/>
      <c r="U42" s="104"/>
      <c r="V42" s="35"/>
      <c r="W42" s="35"/>
      <c r="X42" s="43" t="n">
        <v>100000</v>
      </c>
      <c r="Y42" s="107"/>
      <c r="Z42" s="107"/>
      <c r="AA42" s="107"/>
      <c r="AB42" s="107"/>
      <c r="AC42" s="35"/>
      <c r="AD42" s="35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21"/>
    </row>
    <row r="43" s="2" customFormat="true" ht="24" hidden="false" customHeight="false" outlineLevel="0" collapsed="false">
      <c r="A43" s="98" t="n">
        <f aca="false">A42+1</f>
        <v>37</v>
      </c>
      <c r="B43" s="14" t="s">
        <v>34</v>
      </c>
      <c r="C43" s="15" t="s">
        <v>35</v>
      </c>
      <c r="D43" s="44" t="s">
        <v>54</v>
      </c>
      <c r="E43" s="39" t="s">
        <v>55</v>
      </c>
      <c r="F43" s="18" t="n">
        <v>31</v>
      </c>
      <c r="G43" s="100"/>
      <c r="H43" s="100"/>
      <c r="I43" s="22" t="n">
        <v>100000</v>
      </c>
      <c r="J43" s="112"/>
      <c r="K43" s="112"/>
      <c r="L43" s="104"/>
      <c r="M43" s="104"/>
      <c r="N43" s="104"/>
      <c r="O43" s="104"/>
      <c r="P43" s="103"/>
      <c r="Q43" s="104"/>
      <c r="R43" s="41"/>
      <c r="S43" s="35"/>
      <c r="T43" s="104"/>
      <c r="U43" s="104"/>
      <c r="V43" s="35"/>
      <c r="W43" s="35"/>
      <c r="X43" s="43" t="n">
        <v>100000</v>
      </c>
      <c r="Y43" s="107"/>
      <c r="Z43" s="107"/>
      <c r="AA43" s="107"/>
      <c r="AB43" s="107"/>
      <c r="AC43" s="35"/>
      <c r="AD43" s="35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21"/>
    </row>
    <row r="44" s="2" customFormat="true" ht="24" hidden="false" customHeight="false" outlineLevel="0" collapsed="false">
      <c r="A44" s="98" t="n">
        <f aca="false">A43+1</f>
        <v>38</v>
      </c>
      <c r="B44" s="14" t="s">
        <v>34</v>
      </c>
      <c r="C44" s="15" t="s">
        <v>35</v>
      </c>
      <c r="D44" s="44" t="s">
        <v>54</v>
      </c>
      <c r="E44" s="39" t="s">
        <v>55</v>
      </c>
      <c r="F44" s="18" t="n">
        <v>32</v>
      </c>
      <c r="G44" s="100"/>
      <c r="H44" s="100"/>
      <c r="I44" s="22" t="n">
        <v>100000</v>
      </c>
      <c r="J44" s="112"/>
      <c r="K44" s="112"/>
      <c r="L44" s="104"/>
      <c r="M44" s="104"/>
      <c r="N44" s="104"/>
      <c r="O44" s="104"/>
      <c r="P44" s="103"/>
      <c r="Q44" s="104"/>
      <c r="R44" s="41"/>
      <c r="S44" s="35"/>
      <c r="T44" s="104"/>
      <c r="U44" s="104"/>
      <c r="V44" s="35"/>
      <c r="W44" s="35"/>
      <c r="X44" s="43" t="n">
        <v>100000</v>
      </c>
      <c r="Y44" s="107"/>
      <c r="Z44" s="107"/>
      <c r="AA44" s="107"/>
      <c r="AB44" s="107"/>
      <c r="AC44" s="35"/>
      <c r="AD44" s="35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21"/>
    </row>
    <row r="45" s="2" customFormat="true" ht="25.5" hidden="false" customHeight="false" outlineLevel="0" collapsed="false">
      <c r="A45" s="98" t="n">
        <f aca="false">A44+1</f>
        <v>39</v>
      </c>
      <c r="B45" s="14" t="s">
        <v>34</v>
      </c>
      <c r="C45" s="15" t="s">
        <v>35</v>
      </c>
      <c r="D45" s="17" t="s">
        <v>46</v>
      </c>
      <c r="E45" s="17" t="s">
        <v>59</v>
      </c>
      <c r="F45" s="18" t="n">
        <v>5</v>
      </c>
      <c r="G45" s="100"/>
      <c r="H45" s="100"/>
      <c r="I45" s="22" t="n">
        <v>180000</v>
      </c>
      <c r="J45" s="112"/>
      <c r="K45" s="112"/>
      <c r="L45" s="104"/>
      <c r="M45" s="104"/>
      <c r="N45" s="104"/>
      <c r="O45" s="104"/>
      <c r="P45" s="103"/>
      <c r="Q45" s="104"/>
      <c r="R45" s="41"/>
      <c r="S45" s="35"/>
      <c r="T45" s="104"/>
      <c r="U45" s="104"/>
      <c r="V45" s="35"/>
      <c r="W45" s="35"/>
      <c r="X45" s="41" t="n">
        <v>180000</v>
      </c>
      <c r="Y45" s="107"/>
      <c r="Z45" s="107"/>
      <c r="AA45" s="107"/>
      <c r="AB45" s="107"/>
      <c r="AC45" s="35"/>
      <c r="AD45" s="35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21"/>
    </row>
    <row r="46" s="2" customFormat="true" ht="25.5" hidden="false" customHeight="false" outlineLevel="0" collapsed="false">
      <c r="A46" s="98" t="n">
        <f aca="false">A45+1</f>
        <v>40</v>
      </c>
      <c r="B46" s="14" t="s">
        <v>34</v>
      </c>
      <c r="C46" s="15" t="s">
        <v>35</v>
      </c>
      <c r="D46" s="17" t="s">
        <v>46</v>
      </c>
      <c r="E46" s="17" t="s">
        <v>59</v>
      </c>
      <c r="F46" s="18" t="n">
        <v>9</v>
      </c>
      <c r="G46" s="100"/>
      <c r="H46" s="100"/>
      <c r="I46" s="22" t="n">
        <v>300000</v>
      </c>
      <c r="J46" s="43" t="n">
        <v>300000</v>
      </c>
      <c r="K46" s="113"/>
      <c r="L46" s="114"/>
      <c r="M46" s="114"/>
      <c r="N46" s="114"/>
      <c r="O46" s="114"/>
      <c r="P46" s="115"/>
      <c r="Q46" s="114"/>
      <c r="R46" s="41"/>
      <c r="S46" s="35"/>
      <c r="T46" s="114"/>
      <c r="U46" s="114"/>
      <c r="V46" s="35"/>
      <c r="W46" s="35"/>
      <c r="X46" s="41"/>
      <c r="Y46" s="107"/>
      <c r="Z46" s="107"/>
      <c r="AA46" s="107"/>
      <c r="AB46" s="107"/>
      <c r="AC46" s="35"/>
      <c r="AD46" s="35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21"/>
    </row>
    <row r="47" s="2" customFormat="true" ht="25.5" hidden="false" customHeight="false" outlineLevel="0" collapsed="false">
      <c r="A47" s="98" t="n">
        <f aca="false">A46+1</f>
        <v>41</v>
      </c>
      <c r="B47" s="14" t="s">
        <v>34</v>
      </c>
      <c r="C47" s="15" t="s">
        <v>35</v>
      </c>
      <c r="D47" s="17" t="s">
        <v>46</v>
      </c>
      <c r="E47" s="17" t="s">
        <v>59</v>
      </c>
      <c r="F47" s="18" t="n">
        <v>23</v>
      </c>
      <c r="G47" s="100"/>
      <c r="H47" s="100"/>
      <c r="I47" s="22" t="n">
        <v>250000</v>
      </c>
      <c r="J47" s="43" t="n">
        <v>250000</v>
      </c>
      <c r="K47" s="112"/>
      <c r="L47" s="104"/>
      <c r="M47" s="104"/>
      <c r="N47" s="104"/>
      <c r="O47" s="104"/>
      <c r="P47" s="103"/>
      <c r="Q47" s="104"/>
      <c r="R47" s="41"/>
      <c r="S47" s="35"/>
      <c r="T47" s="104"/>
      <c r="U47" s="104"/>
      <c r="V47" s="35"/>
      <c r="W47" s="35"/>
      <c r="X47" s="41"/>
      <c r="Y47" s="107"/>
      <c r="Z47" s="107"/>
      <c r="AA47" s="107"/>
      <c r="AB47" s="107"/>
      <c r="AC47" s="35"/>
      <c r="AD47" s="35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21"/>
    </row>
    <row r="48" s="2" customFormat="true" ht="25.5" hidden="false" customHeight="false" outlineLevel="0" collapsed="false">
      <c r="A48" s="98" t="n">
        <f aca="false">A47+1</f>
        <v>42</v>
      </c>
      <c r="B48" s="14" t="s">
        <v>34</v>
      </c>
      <c r="C48" s="15" t="s">
        <v>35</v>
      </c>
      <c r="D48" s="17" t="s">
        <v>46</v>
      </c>
      <c r="E48" s="17" t="s">
        <v>59</v>
      </c>
      <c r="F48" s="18" t="n">
        <v>33</v>
      </c>
      <c r="G48" s="100"/>
      <c r="H48" s="100"/>
      <c r="I48" s="22" t="n">
        <v>250000</v>
      </c>
      <c r="J48" s="43" t="n">
        <v>250000</v>
      </c>
      <c r="K48" s="112"/>
      <c r="L48" s="104"/>
      <c r="M48" s="104"/>
      <c r="N48" s="104"/>
      <c r="O48" s="104"/>
      <c r="P48" s="103"/>
      <c r="Q48" s="104"/>
      <c r="R48" s="41"/>
      <c r="S48" s="35"/>
      <c r="T48" s="104"/>
      <c r="U48" s="104"/>
      <c r="V48" s="35"/>
      <c r="W48" s="35"/>
      <c r="X48" s="41"/>
      <c r="Y48" s="107"/>
      <c r="Z48" s="107"/>
      <c r="AA48" s="107"/>
      <c r="AB48" s="107"/>
      <c r="AC48" s="35"/>
      <c r="AD48" s="35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21"/>
    </row>
    <row r="49" s="2" customFormat="true" ht="25.5" hidden="false" customHeight="false" outlineLevel="0" collapsed="false">
      <c r="A49" s="98" t="n">
        <f aca="false">A48+1</f>
        <v>43</v>
      </c>
      <c r="B49" s="14" t="s">
        <v>34</v>
      </c>
      <c r="C49" s="15" t="s">
        <v>35</v>
      </c>
      <c r="D49" s="17" t="s">
        <v>46</v>
      </c>
      <c r="E49" s="39" t="s">
        <v>60</v>
      </c>
      <c r="F49" s="18" t="n">
        <v>6</v>
      </c>
      <c r="G49" s="100"/>
      <c r="H49" s="100"/>
      <c r="I49" s="22" t="n">
        <v>350000</v>
      </c>
      <c r="J49" s="43" t="n">
        <v>350000</v>
      </c>
      <c r="K49" s="112"/>
      <c r="L49" s="104"/>
      <c r="M49" s="104"/>
      <c r="N49" s="104"/>
      <c r="O49" s="104"/>
      <c r="P49" s="103"/>
      <c r="Q49" s="104"/>
      <c r="R49" s="41"/>
      <c r="S49" s="35"/>
      <c r="T49" s="104"/>
      <c r="U49" s="104"/>
      <c r="V49" s="35"/>
      <c r="W49" s="35"/>
      <c r="X49" s="41"/>
      <c r="Y49" s="107"/>
      <c r="Z49" s="107"/>
      <c r="AA49" s="107"/>
      <c r="AB49" s="107"/>
      <c r="AC49" s="35"/>
      <c r="AD49" s="35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21"/>
    </row>
    <row r="50" s="2" customFormat="true" ht="25.5" hidden="false" customHeight="false" outlineLevel="0" collapsed="false">
      <c r="A50" s="98" t="n">
        <f aca="false">A49+1</f>
        <v>44</v>
      </c>
      <c r="B50" s="14" t="s">
        <v>34</v>
      </c>
      <c r="C50" s="15" t="s">
        <v>35</v>
      </c>
      <c r="D50" s="17" t="s">
        <v>46</v>
      </c>
      <c r="E50" s="17" t="s">
        <v>61</v>
      </c>
      <c r="F50" s="18" t="n">
        <v>1</v>
      </c>
      <c r="G50" s="100"/>
      <c r="H50" s="100"/>
      <c r="I50" s="22" t="n">
        <v>100000</v>
      </c>
      <c r="J50" s="112"/>
      <c r="K50" s="112"/>
      <c r="L50" s="104"/>
      <c r="M50" s="104"/>
      <c r="N50" s="104"/>
      <c r="O50" s="104"/>
      <c r="P50" s="103"/>
      <c r="Q50" s="104"/>
      <c r="R50" s="41"/>
      <c r="S50" s="35"/>
      <c r="T50" s="104"/>
      <c r="U50" s="104"/>
      <c r="V50" s="35"/>
      <c r="W50" s="35"/>
      <c r="X50" s="43" t="n">
        <v>100000</v>
      </c>
      <c r="Y50" s="107"/>
      <c r="Z50" s="107"/>
      <c r="AA50" s="107"/>
      <c r="AB50" s="107"/>
      <c r="AC50" s="35"/>
      <c r="AD50" s="35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21"/>
    </row>
    <row r="51" s="2" customFormat="true" ht="25.5" hidden="false" customHeight="false" outlineLevel="0" collapsed="false">
      <c r="A51" s="98" t="n">
        <f aca="false">A50+1</f>
        <v>45</v>
      </c>
      <c r="B51" s="14" t="s">
        <v>34</v>
      </c>
      <c r="C51" s="15" t="s">
        <v>35</v>
      </c>
      <c r="D51" s="17" t="s">
        <v>46</v>
      </c>
      <c r="E51" s="17" t="s">
        <v>61</v>
      </c>
      <c r="F51" s="18" t="n">
        <v>3</v>
      </c>
      <c r="G51" s="100"/>
      <c r="H51" s="100"/>
      <c r="I51" s="22" t="n">
        <v>100000</v>
      </c>
      <c r="J51" s="112"/>
      <c r="K51" s="112"/>
      <c r="L51" s="104"/>
      <c r="M51" s="104"/>
      <c r="N51" s="104"/>
      <c r="O51" s="104"/>
      <c r="P51" s="103"/>
      <c r="Q51" s="104"/>
      <c r="R51" s="41"/>
      <c r="S51" s="35"/>
      <c r="T51" s="104"/>
      <c r="U51" s="104"/>
      <c r="V51" s="35"/>
      <c r="W51" s="35"/>
      <c r="X51" s="43" t="n">
        <v>100000</v>
      </c>
      <c r="Y51" s="107"/>
      <c r="Z51" s="107"/>
      <c r="AA51" s="107"/>
      <c r="AB51" s="107"/>
      <c r="AC51" s="35"/>
      <c r="AD51" s="35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21"/>
    </row>
    <row r="52" s="2" customFormat="true" ht="25.5" hidden="false" customHeight="false" outlineLevel="0" collapsed="false">
      <c r="A52" s="98" t="n">
        <f aca="false">A51+1</f>
        <v>46</v>
      </c>
      <c r="B52" s="14" t="s">
        <v>34</v>
      </c>
      <c r="C52" s="15" t="s">
        <v>35</v>
      </c>
      <c r="D52" s="17" t="s">
        <v>46</v>
      </c>
      <c r="E52" s="17" t="s">
        <v>61</v>
      </c>
      <c r="F52" s="18" t="n">
        <v>5</v>
      </c>
      <c r="G52" s="100"/>
      <c r="H52" s="100"/>
      <c r="I52" s="22" t="n">
        <v>100000</v>
      </c>
      <c r="J52" s="112"/>
      <c r="K52" s="112"/>
      <c r="L52" s="104"/>
      <c r="M52" s="104"/>
      <c r="N52" s="104"/>
      <c r="O52" s="104"/>
      <c r="P52" s="103"/>
      <c r="Q52" s="104"/>
      <c r="R52" s="41"/>
      <c r="S52" s="35"/>
      <c r="T52" s="104"/>
      <c r="U52" s="104"/>
      <c r="V52" s="35"/>
      <c r="W52" s="35"/>
      <c r="X52" s="43" t="n">
        <v>100000</v>
      </c>
      <c r="Y52" s="107"/>
      <c r="Z52" s="107"/>
      <c r="AA52" s="107"/>
      <c r="AB52" s="107"/>
      <c r="AC52" s="35"/>
      <c r="AD52" s="35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21"/>
    </row>
    <row r="53" s="2" customFormat="true" ht="25.5" hidden="false" customHeight="false" outlineLevel="0" collapsed="false">
      <c r="A53" s="98" t="n">
        <f aca="false">A52+1</f>
        <v>47</v>
      </c>
      <c r="B53" s="14" t="s">
        <v>34</v>
      </c>
      <c r="C53" s="15" t="s">
        <v>35</v>
      </c>
      <c r="D53" s="17" t="s">
        <v>46</v>
      </c>
      <c r="E53" s="17" t="s">
        <v>61</v>
      </c>
      <c r="F53" s="18" t="n">
        <v>7</v>
      </c>
      <c r="G53" s="100"/>
      <c r="H53" s="100"/>
      <c r="I53" s="22" t="n">
        <v>100000</v>
      </c>
      <c r="J53" s="112"/>
      <c r="K53" s="112"/>
      <c r="L53" s="104"/>
      <c r="M53" s="104"/>
      <c r="N53" s="104"/>
      <c r="O53" s="104"/>
      <c r="P53" s="103"/>
      <c r="Q53" s="104"/>
      <c r="R53" s="41"/>
      <c r="S53" s="35"/>
      <c r="T53" s="104"/>
      <c r="U53" s="104"/>
      <c r="V53" s="35"/>
      <c r="W53" s="35"/>
      <c r="X53" s="43" t="n">
        <v>100000</v>
      </c>
      <c r="Y53" s="107"/>
      <c r="Z53" s="107"/>
      <c r="AA53" s="107"/>
      <c r="AB53" s="107"/>
      <c r="AC53" s="35"/>
      <c r="AD53" s="35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21"/>
    </row>
    <row r="54" s="2" customFormat="true" ht="25.5" hidden="false" customHeight="false" outlineLevel="0" collapsed="false">
      <c r="A54" s="98" t="n">
        <f aca="false">A53+1</f>
        <v>48</v>
      </c>
      <c r="B54" s="14" t="s">
        <v>34</v>
      </c>
      <c r="C54" s="15" t="s">
        <v>35</v>
      </c>
      <c r="D54" s="17" t="s">
        <v>46</v>
      </c>
      <c r="E54" s="17" t="s">
        <v>61</v>
      </c>
      <c r="F54" s="5" t="n">
        <v>9</v>
      </c>
      <c r="G54" s="100"/>
      <c r="H54" s="100"/>
      <c r="I54" s="22" t="n">
        <v>100000</v>
      </c>
      <c r="J54" s="112"/>
      <c r="K54" s="112"/>
      <c r="L54" s="104"/>
      <c r="M54" s="104"/>
      <c r="N54" s="104"/>
      <c r="O54" s="104"/>
      <c r="P54" s="103"/>
      <c r="Q54" s="104"/>
      <c r="R54" s="41"/>
      <c r="S54" s="35"/>
      <c r="T54" s="104"/>
      <c r="U54" s="104"/>
      <c r="V54" s="35"/>
      <c r="W54" s="35"/>
      <c r="X54" s="43" t="n">
        <v>100000</v>
      </c>
      <c r="Y54" s="107"/>
      <c r="Z54" s="107"/>
      <c r="AA54" s="107"/>
      <c r="AB54" s="107"/>
      <c r="AC54" s="35"/>
      <c r="AD54" s="35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21"/>
    </row>
    <row r="55" s="2" customFormat="true" ht="25.5" hidden="false" customHeight="false" outlineLevel="0" collapsed="false">
      <c r="A55" s="98" t="n">
        <f aca="false">A54+1</f>
        <v>49</v>
      </c>
      <c r="B55" s="14" t="s">
        <v>34</v>
      </c>
      <c r="C55" s="15" t="s">
        <v>35</v>
      </c>
      <c r="D55" s="17" t="s">
        <v>46</v>
      </c>
      <c r="E55" s="17" t="s">
        <v>61</v>
      </c>
      <c r="F55" s="5" t="n">
        <v>11</v>
      </c>
      <c r="G55" s="100"/>
      <c r="H55" s="100"/>
      <c r="I55" s="22" t="n">
        <v>100000</v>
      </c>
      <c r="J55" s="112"/>
      <c r="K55" s="112"/>
      <c r="L55" s="104"/>
      <c r="M55" s="104"/>
      <c r="N55" s="104"/>
      <c r="O55" s="104"/>
      <c r="P55" s="103"/>
      <c r="Q55" s="104"/>
      <c r="R55" s="41"/>
      <c r="S55" s="35"/>
      <c r="T55" s="104"/>
      <c r="U55" s="104"/>
      <c r="V55" s="35"/>
      <c r="W55" s="35"/>
      <c r="X55" s="43" t="n">
        <v>100000</v>
      </c>
      <c r="Y55" s="107"/>
      <c r="Z55" s="107"/>
      <c r="AA55" s="107"/>
      <c r="AB55" s="107"/>
      <c r="AC55" s="35"/>
      <c r="AD55" s="35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21"/>
    </row>
    <row r="56" s="2" customFormat="true" ht="15.75" hidden="false" customHeight="false" outlineLevel="0" collapsed="false">
      <c r="A56" s="98" t="n">
        <f aca="false">A55+1</f>
        <v>50</v>
      </c>
      <c r="B56" s="14" t="s">
        <v>34</v>
      </c>
      <c r="C56" s="15" t="s">
        <v>35</v>
      </c>
      <c r="D56" s="30" t="s">
        <v>36</v>
      </c>
      <c r="E56" s="54" t="s">
        <v>62</v>
      </c>
      <c r="F56" s="55" t="n">
        <v>21</v>
      </c>
      <c r="G56" s="56"/>
      <c r="H56" s="56"/>
      <c r="I56" s="116" t="n">
        <v>5218947</v>
      </c>
      <c r="J56" s="117"/>
      <c r="K56" s="6"/>
      <c r="L56" s="6"/>
      <c r="M56" s="6"/>
      <c r="N56" s="6"/>
      <c r="O56" s="6"/>
      <c r="P56" s="118" t="n">
        <v>3</v>
      </c>
      <c r="Q56" s="119" t="n">
        <v>5218947</v>
      </c>
      <c r="R56" s="6"/>
      <c r="S56" s="51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120"/>
    </row>
    <row r="57" s="2" customFormat="true" ht="15.75" hidden="false" customHeight="false" outlineLevel="0" collapsed="false">
      <c r="A57" s="98" t="n">
        <f aca="false">A56+1</f>
        <v>51</v>
      </c>
      <c r="B57" s="14" t="s">
        <v>34</v>
      </c>
      <c r="C57" s="15" t="s">
        <v>35</v>
      </c>
      <c r="D57" s="30" t="s">
        <v>36</v>
      </c>
      <c r="E57" s="54" t="s">
        <v>62</v>
      </c>
      <c r="F57" s="55" t="n">
        <v>25</v>
      </c>
      <c r="G57" s="56"/>
      <c r="H57" s="56"/>
      <c r="I57" s="116" t="n">
        <v>5218947</v>
      </c>
      <c r="J57" s="117"/>
      <c r="K57" s="6"/>
      <c r="L57" s="6"/>
      <c r="M57" s="6"/>
      <c r="N57" s="6"/>
      <c r="O57" s="6"/>
      <c r="P57" s="118" t="n">
        <v>3</v>
      </c>
      <c r="Q57" s="119" t="n">
        <v>5218947</v>
      </c>
      <c r="R57" s="6"/>
      <c r="S57" s="51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120"/>
    </row>
    <row r="58" s="2" customFormat="true" ht="15.75" hidden="false" customHeight="false" outlineLevel="0" collapsed="false">
      <c r="A58" s="98" t="n">
        <f aca="false">A57+1</f>
        <v>52</v>
      </c>
      <c r="B58" s="14" t="s">
        <v>34</v>
      </c>
      <c r="C58" s="15" t="s">
        <v>35</v>
      </c>
      <c r="D58" s="16" t="s">
        <v>44</v>
      </c>
      <c r="E58" s="54" t="s">
        <v>45</v>
      </c>
      <c r="F58" s="55" t="n">
        <v>166</v>
      </c>
      <c r="G58" s="56"/>
      <c r="H58" s="56"/>
      <c r="I58" s="116" t="n">
        <v>5218947</v>
      </c>
      <c r="J58" s="117"/>
      <c r="K58" s="6"/>
      <c r="L58" s="6"/>
      <c r="M58" s="6"/>
      <c r="N58" s="6"/>
      <c r="O58" s="6"/>
      <c r="P58" s="118" t="n">
        <v>3</v>
      </c>
      <c r="Q58" s="119" t="n">
        <v>5218947</v>
      </c>
      <c r="R58" s="6"/>
      <c r="S58" s="51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120"/>
    </row>
    <row r="59" s="2" customFormat="true" ht="15.75" hidden="false" customHeight="false" outlineLevel="0" collapsed="false">
      <c r="A59" s="98" t="n">
        <f aca="false">A58+1</f>
        <v>53</v>
      </c>
      <c r="B59" s="14" t="s">
        <v>34</v>
      </c>
      <c r="C59" s="15" t="s">
        <v>35</v>
      </c>
      <c r="D59" s="30" t="s">
        <v>36</v>
      </c>
      <c r="E59" s="54" t="s">
        <v>37</v>
      </c>
      <c r="F59" s="55" t="n">
        <v>19</v>
      </c>
      <c r="G59" s="56"/>
      <c r="H59" s="56"/>
      <c r="I59" s="121" t="n">
        <v>1817253</v>
      </c>
      <c r="J59" s="117"/>
      <c r="K59" s="6"/>
      <c r="L59" s="6"/>
      <c r="M59" s="6"/>
      <c r="N59" s="6"/>
      <c r="O59" s="6"/>
      <c r="P59" s="122" t="n">
        <v>1</v>
      </c>
      <c r="Q59" s="123" t="n">
        <v>1817253</v>
      </c>
      <c r="R59" s="6"/>
      <c r="S59" s="51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107"/>
      <c r="AJ59" s="107"/>
      <c r="AK59" s="107"/>
      <c r="AL59" s="107"/>
      <c r="AM59" s="107"/>
      <c r="AN59" s="107"/>
      <c r="AO59" s="107"/>
      <c r="AP59" s="107"/>
      <c r="AQ59" s="107"/>
      <c r="AR59" s="33"/>
    </row>
    <row r="60" s="2" customFormat="true" ht="15.6" hidden="false" customHeight="true" outlineLevel="0" collapsed="false">
      <c r="A60" s="98" t="n">
        <f aca="false">A59+1</f>
        <v>54</v>
      </c>
      <c r="B60" s="14" t="s">
        <v>34</v>
      </c>
      <c r="C60" s="15" t="s">
        <v>35</v>
      </c>
      <c r="D60" s="39" t="s">
        <v>36</v>
      </c>
      <c r="E60" s="17" t="s">
        <v>37</v>
      </c>
      <c r="F60" s="18" t="n">
        <v>30</v>
      </c>
      <c r="G60" s="100"/>
      <c r="H60" s="100"/>
      <c r="I60" s="109" t="n">
        <v>5218947</v>
      </c>
      <c r="J60" s="102"/>
      <c r="K60" s="104"/>
      <c r="L60" s="104"/>
      <c r="M60" s="104"/>
      <c r="N60" s="104"/>
      <c r="O60" s="104"/>
      <c r="P60" s="103" t="n">
        <v>3</v>
      </c>
      <c r="Q60" s="124" t="n">
        <v>5218947</v>
      </c>
      <c r="R60" s="35"/>
      <c r="S60" s="105"/>
      <c r="T60" s="104"/>
      <c r="U60" s="104"/>
      <c r="V60" s="35"/>
      <c r="W60" s="35"/>
      <c r="X60" s="35"/>
      <c r="Y60" s="107"/>
      <c r="Z60" s="107"/>
      <c r="AA60" s="107"/>
      <c r="AB60" s="107"/>
      <c r="AC60" s="35"/>
      <c r="AD60" s="35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25"/>
    </row>
    <row r="61" s="2" customFormat="true" ht="15.6" hidden="false" customHeight="true" outlineLevel="0" collapsed="false">
      <c r="A61" s="98" t="n">
        <f aca="false">A60+1</f>
        <v>55</v>
      </c>
      <c r="B61" s="14" t="s">
        <v>34</v>
      </c>
      <c r="C61" s="15" t="s">
        <v>35</v>
      </c>
      <c r="D61" s="126" t="s">
        <v>36</v>
      </c>
      <c r="E61" s="98" t="s">
        <v>64</v>
      </c>
      <c r="F61" s="18" t="n">
        <v>13</v>
      </c>
      <c r="G61" s="100"/>
      <c r="H61" s="100"/>
      <c r="I61" s="109" t="n">
        <v>5218947</v>
      </c>
      <c r="J61" s="102"/>
      <c r="K61" s="104"/>
      <c r="L61" s="104"/>
      <c r="M61" s="104"/>
      <c r="N61" s="104"/>
      <c r="O61" s="104"/>
      <c r="P61" s="103" t="n">
        <v>3</v>
      </c>
      <c r="Q61" s="124" t="n">
        <v>5218947</v>
      </c>
      <c r="R61" s="35"/>
      <c r="S61" s="105"/>
      <c r="T61" s="104"/>
      <c r="U61" s="104"/>
      <c r="V61" s="35"/>
      <c r="W61" s="35"/>
      <c r="X61" s="35"/>
      <c r="Y61" s="107"/>
      <c r="Z61" s="107"/>
      <c r="AA61" s="107"/>
      <c r="AB61" s="107"/>
      <c r="AC61" s="35"/>
      <c r="AD61" s="35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25"/>
    </row>
    <row r="62" s="2" customFormat="true" ht="15.6" hidden="false" customHeight="true" outlineLevel="0" collapsed="false">
      <c r="A62" s="98" t="n">
        <f aca="false">A61+1</f>
        <v>56</v>
      </c>
      <c r="B62" s="14" t="s">
        <v>34</v>
      </c>
      <c r="C62" s="15" t="s">
        <v>35</v>
      </c>
      <c r="D62" s="16" t="s">
        <v>44</v>
      </c>
      <c r="E62" s="17" t="s">
        <v>65</v>
      </c>
      <c r="F62" s="18" t="n">
        <v>108</v>
      </c>
      <c r="G62" s="100"/>
      <c r="H62" s="100"/>
      <c r="I62" s="109" t="n">
        <v>4106485</v>
      </c>
      <c r="J62" s="102"/>
      <c r="K62" s="104"/>
      <c r="L62" s="104"/>
      <c r="M62" s="104"/>
      <c r="N62" s="104"/>
      <c r="O62" s="104"/>
      <c r="P62" s="103" t="n">
        <v>2</v>
      </c>
      <c r="Q62" s="124" t="n">
        <v>4106485</v>
      </c>
      <c r="R62" s="35"/>
      <c r="S62" s="105"/>
      <c r="T62" s="104"/>
      <c r="U62" s="104"/>
      <c r="V62" s="35"/>
      <c r="W62" s="35"/>
      <c r="X62" s="35"/>
      <c r="Y62" s="107"/>
      <c r="Z62" s="107"/>
      <c r="AA62" s="107"/>
      <c r="AB62" s="107"/>
      <c r="AC62" s="35"/>
      <c r="AD62" s="35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25"/>
    </row>
    <row r="63" s="2" customFormat="true" ht="15.6" hidden="false" customHeight="true" outlineLevel="0" collapsed="false">
      <c r="A63" s="98" t="n">
        <f aca="false">A62+1</f>
        <v>57</v>
      </c>
      <c r="B63" s="14" t="s">
        <v>34</v>
      </c>
      <c r="C63" s="15" t="s">
        <v>35</v>
      </c>
      <c r="D63" s="16" t="s">
        <v>44</v>
      </c>
      <c r="E63" s="17" t="s">
        <v>65</v>
      </c>
      <c r="F63" s="18" t="n">
        <v>94</v>
      </c>
      <c r="G63" s="100"/>
      <c r="H63" s="100"/>
      <c r="I63" s="109" t="n">
        <v>4106485</v>
      </c>
      <c r="J63" s="102"/>
      <c r="K63" s="104"/>
      <c r="L63" s="104"/>
      <c r="M63" s="104"/>
      <c r="N63" s="104"/>
      <c r="O63" s="104"/>
      <c r="P63" s="103" t="n">
        <v>2</v>
      </c>
      <c r="Q63" s="124" t="n">
        <v>4106485</v>
      </c>
      <c r="R63" s="35"/>
      <c r="S63" s="105"/>
      <c r="T63" s="104"/>
      <c r="U63" s="104"/>
      <c r="V63" s="35"/>
      <c r="W63" s="35"/>
      <c r="X63" s="35"/>
      <c r="Y63" s="107"/>
      <c r="Z63" s="107"/>
      <c r="AA63" s="107"/>
      <c r="AB63" s="107"/>
      <c r="AC63" s="35"/>
      <c r="AD63" s="35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27"/>
    </row>
    <row r="64" s="2" customFormat="true" ht="15.6" hidden="false" customHeight="true" outlineLevel="0" collapsed="false">
      <c r="A64" s="98" t="n">
        <f aca="false">A63+1</f>
        <v>58</v>
      </c>
      <c r="B64" s="14" t="s">
        <v>34</v>
      </c>
      <c r="C64" s="15" t="s">
        <v>35</v>
      </c>
      <c r="D64" s="16" t="s">
        <v>44</v>
      </c>
      <c r="E64" s="17" t="s">
        <v>65</v>
      </c>
      <c r="F64" s="18" t="n">
        <v>110</v>
      </c>
      <c r="G64" s="100"/>
      <c r="H64" s="100"/>
      <c r="I64" s="109" t="n">
        <v>5218947</v>
      </c>
      <c r="J64" s="102"/>
      <c r="K64" s="104"/>
      <c r="L64" s="104"/>
      <c r="M64" s="104"/>
      <c r="N64" s="104"/>
      <c r="O64" s="104"/>
      <c r="P64" s="103" t="n">
        <v>3</v>
      </c>
      <c r="Q64" s="124" t="n">
        <v>5218947</v>
      </c>
      <c r="R64" s="35"/>
      <c r="S64" s="105"/>
      <c r="T64" s="104"/>
      <c r="U64" s="104"/>
      <c r="V64" s="35"/>
      <c r="W64" s="35"/>
      <c r="X64" s="35"/>
      <c r="Y64" s="107"/>
      <c r="Z64" s="107"/>
      <c r="AA64" s="107"/>
      <c r="AB64" s="107"/>
      <c r="AC64" s="35"/>
      <c r="AD64" s="35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27"/>
    </row>
    <row r="65" s="2" customFormat="true" ht="15.6" hidden="false" customHeight="true" outlineLevel="0" collapsed="false">
      <c r="A65" s="98" t="n">
        <f aca="false">A64+1</f>
        <v>59</v>
      </c>
      <c r="B65" s="14" t="s">
        <v>34</v>
      </c>
      <c r="C65" s="15" t="s">
        <v>35</v>
      </c>
      <c r="D65" s="16" t="s">
        <v>44</v>
      </c>
      <c r="E65" s="17" t="s">
        <v>65</v>
      </c>
      <c r="F65" s="18" t="n">
        <v>116</v>
      </c>
      <c r="G65" s="100"/>
      <c r="H65" s="100"/>
      <c r="I65" s="109" t="n">
        <v>5218947</v>
      </c>
      <c r="J65" s="102"/>
      <c r="K65" s="104"/>
      <c r="L65" s="104"/>
      <c r="M65" s="104"/>
      <c r="N65" s="104"/>
      <c r="O65" s="104"/>
      <c r="P65" s="103" t="n">
        <v>3</v>
      </c>
      <c r="Q65" s="124" t="n">
        <v>5218947</v>
      </c>
      <c r="R65" s="35"/>
      <c r="S65" s="105"/>
      <c r="T65" s="104"/>
      <c r="U65" s="104"/>
      <c r="V65" s="35"/>
      <c r="W65" s="35"/>
      <c r="X65" s="128"/>
      <c r="Y65" s="107"/>
      <c r="Z65" s="107"/>
      <c r="AA65" s="107"/>
      <c r="AB65" s="107"/>
      <c r="AC65" s="128"/>
      <c r="AD65" s="128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27"/>
    </row>
    <row r="66" s="2" customFormat="true" ht="15.75" hidden="false" customHeight="false" outlineLevel="0" collapsed="false">
      <c r="A66" s="98" t="n">
        <f aca="false">A65+1</f>
        <v>60</v>
      </c>
      <c r="B66" s="69" t="s">
        <v>34</v>
      </c>
      <c r="C66" s="69" t="s">
        <v>35</v>
      </c>
      <c r="D66" s="69" t="s">
        <v>36</v>
      </c>
      <c r="E66" s="129" t="s">
        <v>66</v>
      </c>
      <c r="F66" s="70" t="s">
        <v>67</v>
      </c>
      <c r="G66" s="69"/>
      <c r="H66" s="69"/>
      <c r="I66" s="116" t="n">
        <v>2902688</v>
      </c>
      <c r="J66" s="117"/>
      <c r="K66" s="6"/>
      <c r="L66" s="6"/>
      <c r="M66" s="6"/>
      <c r="N66" s="6"/>
      <c r="O66" s="6"/>
      <c r="P66" s="118"/>
      <c r="Q66" s="119"/>
      <c r="R66" s="6"/>
      <c r="S66" s="51"/>
      <c r="T66" s="6"/>
      <c r="U66" s="6"/>
      <c r="V66" s="6" t="n">
        <v>1069</v>
      </c>
      <c r="W66" s="130" t="n">
        <v>2902688</v>
      </c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127"/>
    </row>
    <row r="67" s="2" customFormat="true" ht="15.75" hidden="false" customHeight="false" outlineLevel="0" collapsed="false">
      <c r="A67" s="98" t="n">
        <f aca="false">A66+1</f>
        <v>61</v>
      </c>
      <c r="B67" s="69" t="s">
        <v>34</v>
      </c>
      <c r="C67" s="69" t="s">
        <v>35</v>
      </c>
      <c r="D67" s="69" t="s">
        <v>120</v>
      </c>
      <c r="E67" s="131" t="s">
        <v>45</v>
      </c>
      <c r="F67" s="70" t="s">
        <v>68</v>
      </c>
      <c r="G67" s="69"/>
      <c r="H67" s="69"/>
      <c r="I67" s="116" t="n">
        <v>5798284</v>
      </c>
      <c r="J67" s="117"/>
      <c r="K67" s="6"/>
      <c r="L67" s="6"/>
      <c r="M67" s="6"/>
      <c r="N67" s="6"/>
      <c r="O67" s="6"/>
      <c r="P67" s="118"/>
      <c r="Q67" s="119"/>
      <c r="R67" s="6"/>
      <c r="S67" s="51"/>
      <c r="T67" s="6"/>
      <c r="U67" s="6"/>
      <c r="V67" s="6" t="n">
        <v>1970</v>
      </c>
      <c r="W67" s="130" t="n">
        <v>5798284</v>
      </c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127"/>
    </row>
    <row r="68" s="2" customFormat="true" ht="15.75" hidden="false" customHeight="false" outlineLevel="0" collapsed="false">
      <c r="A68" s="98" t="n">
        <f aca="false">A67+1</f>
        <v>62</v>
      </c>
      <c r="B68" s="56" t="s">
        <v>34</v>
      </c>
      <c r="C68" s="56" t="s">
        <v>35</v>
      </c>
      <c r="D68" s="56" t="s">
        <v>36</v>
      </c>
      <c r="E68" s="131" t="s">
        <v>69</v>
      </c>
      <c r="F68" s="5" t="n">
        <v>4</v>
      </c>
      <c r="G68" s="56"/>
      <c r="H68" s="56"/>
      <c r="I68" s="116" t="n">
        <v>5805376</v>
      </c>
      <c r="J68" s="117"/>
      <c r="K68" s="6"/>
      <c r="L68" s="6"/>
      <c r="M68" s="6"/>
      <c r="N68" s="6"/>
      <c r="O68" s="6"/>
      <c r="P68" s="118"/>
      <c r="Q68" s="132"/>
      <c r="R68" s="6"/>
      <c r="S68" s="119"/>
      <c r="T68" s="6"/>
      <c r="U68" s="6"/>
      <c r="V68" s="6" t="n">
        <v>1457</v>
      </c>
      <c r="W68" s="130" t="n">
        <v>5805376</v>
      </c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127"/>
    </row>
    <row r="69" s="2" customFormat="true" ht="15.75" hidden="false" customHeight="false" outlineLevel="0" collapsed="false">
      <c r="A69" s="98" t="n">
        <f aca="false">A68+1</f>
        <v>63</v>
      </c>
      <c r="B69" s="56" t="s">
        <v>34</v>
      </c>
      <c r="C69" s="56" t="s">
        <v>35</v>
      </c>
      <c r="D69" s="56" t="s">
        <v>120</v>
      </c>
      <c r="E69" s="131" t="s">
        <v>45</v>
      </c>
      <c r="F69" s="70" t="s">
        <v>70</v>
      </c>
      <c r="G69" s="56"/>
      <c r="H69" s="56"/>
      <c r="I69" s="133" t="n">
        <v>748007</v>
      </c>
      <c r="J69" s="117" t="n">
        <v>748007</v>
      </c>
      <c r="K69" s="6"/>
      <c r="L69" s="134"/>
      <c r="M69" s="134"/>
      <c r="N69" s="6"/>
      <c r="O69" s="6"/>
      <c r="P69" s="118"/>
      <c r="Q69" s="132"/>
      <c r="R69" s="6"/>
      <c r="S69" s="119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127"/>
    </row>
    <row r="70" s="2" customFormat="true" ht="15.75" hidden="false" customHeight="false" outlineLevel="0" collapsed="false">
      <c r="A70" s="98" t="n">
        <f aca="false">A69+1</f>
        <v>64</v>
      </c>
      <c r="B70" s="69" t="s">
        <v>34</v>
      </c>
      <c r="C70" s="69" t="s">
        <v>35</v>
      </c>
      <c r="D70" s="69" t="s">
        <v>120</v>
      </c>
      <c r="E70" s="131" t="s">
        <v>45</v>
      </c>
      <c r="F70" s="70" t="s">
        <v>71</v>
      </c>
      <c r="G70" s="56"/>
      <c r="H70" s="56"/>
      <c r="I70" s="133" t="n">
        <v>698781</v>
      </c>
      <c r="J70" s="117" t="n">
        <v>698781</v>
      </c>
      <c r="K70" s="6"/>
      <c r="L70" s="134"/>
      <c r="M70" s="134"/>
      <c r="N70" s="6"/>
      <c r="O70" s="6"/>
      <c r="P70" s="118"/>
      <c r="Q70" s="132"/>
      <c r="R70" s="6"/>
      <c r="S70" s="119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127"/>
    </row>
    <row r="71" s="2" customFormat="true" ht="15.75" hidden="false" customHeight="false" outlineLevel="0" collapsed="false">
      <c r="A71" s="98" t="n">
        <f aca="false">A70+1</f>
        <v>65</v>
      </c>
      <c r="B71" s="69" t="s">
        <v>34</v>
      </c>
      <c r="C71" s="69" t="s">
        <v>35</v>
      </c>
      <c r="D71" s="69" t="s">
        <v>120</v>
      </c>
      <c r="E71" s="131" t="s">
        <v>45</v>
      </c>
      <c r="F71" s="70" t="s">
        <v>72</v>
      </c>
      <c r="G71" s="56"/>
      <c r="H71" s="56"/>
      <c r="I71" s="133" t="n">
        <v>782438</v>
      </c>
      <c r="J71" s="117" t="n">
        <v>782438</v>
      </c>
      <c r="K71" s="6"/>
      <c r="L71" s="134"/>
      <c r="M71" s="134"/>
      <c r="N71" s="6"/>
      <c r="O71" s="6"/>
      <c r="P71" s="118"/>
      <c r="Q71" s="132"/>
      <c r="R71" s="6"/>
      <c r="S71" s="119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127"/>
    </row>
    <row r="72" s="2" customFormat="true" ht="15.75" hidden="false" customHeight="false" outlineLevel="0" collapsed="false">
      <c r="A72" s="98" t="n">
        <f aca="false">A71+1</f>
        <v>66</v>
      </c>
      <c r="B72" s="69" t="s">
        <v>34</v>
      </c>
      <c r="C72" s="69" t="s">
        <v>35</v>
      </c>
      <c r="D72" s="69" t="s">
        <v>120</v>
      </c>
      <c r="E72" s="131" t="s">
        <v>45</v>
      </c>
      <c r="F72" s="70" t="s">
        <v>73</v>
      </c>
      <c r="G72" s="56"/>
      <c r="H72" s="56"/>
      <c r="I72" s="133" t="n">
        <v>774380</v>
      </c>
      <c r="J72" s="117" t="n">
        <v>774380</v>
      </c>
      <c r="K72" s="6"/>
      <c r="L72" s="134"/>
      <c r="M72" s="134"/>
      <c r="N72" s="6"/>
      <c r="O72" s="6"/>
      <c r="P72" s="118"/>
      <c r="Q72" s="132"/>
      <c r="R72" s="6"/>
      <c r="S72" s="119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127"/>
    </row>
    <row r="73" s="2" customFormat="true" ht="15.75" hidden="false" customHeight="false" outlineLevel="0" collapsed="false">
      <c r="A73" s="98" t="n">
        <f aca="false">A72+1</f>
        <v>67</v>
      </c>
      <c r="B73" s="69" t="s">
        <v>34</v>
      </c>
      <c r="C73" s="69" t="s">
        <v>35</v>
      </c>
      <c r="D73" s="69" t="s">
        <v>120</v>
      </c>
      <c r="E73" s="131" t="s">
        <v>45</v>
      </c>
      <c r="F73" s="70" t="s">
        <v>74</v>
      </c>
      <c r="G73" s="56"/>
      <c r="H73" s="56"/>
      <c r="I73" s="133" t="n">
        <v>658661</v>
      </c>
      <c r="J73" s="117" t="n">
        <v>658661</v>
      </c>
      <c r="K73" s="6"/>
      <c r="L73" s="134"/>
      <c r="M73" s="134"/>
      <c r="N73" s="6"/>
      <c r="O73" s="6"/>
      <c r="P73" s="118"/>
      <c r="Q73" s="132"/>
      <c r="R73" s="6"/>
      <c r="S73" s="119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127"/>
    </row>
    <row r="74" s="2" customFormat="true" ht="15.75" hidden="false" customHeight="false" outlineLevel="0" collapsed="false">
      <c r="A74" s="98" t="n">
        <f aca="false">A73+1</f>
        <v>68</v>
      </c>
      <c r="B74" s="56" t="s">
        <v>34</v>
      </c>
      <c r="C74" s="56" t="s">
        <v>35</v>
      </c>
      <c r="D74" s="56" t="s">
        <v>120</v>
      </c>
      <c r="E74" s="131" t="s">
        <v>45</v>
      </c>
      <c r="F74" s="70" t="s">
        <v>75</v>
      </c>
      <c r="G74" s="56"/>
      <c r="H74" s="56"/>
      <c r="I74" s="133" t="n">
        <v>670519</v>
      </c>
      <c r="J74" s="117" t="n">
        <v>670519</v>
      </c>
      <c r="K74" s="6"/>
      <c r="L74" s="134"/>
      <c r="M74" s="134"/>
      <c r="N74" s="6"/>
      <c r="O74" s="6"/>
      <c r="P74" s="118"/>
      <c r="Q74" s="132"/>
      <c r="R74" s="6"/>
      <c r="S74" s="51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127"/>
    </row>
    <row r="75" s="2" customFormat="true" ht="22.5" hidden="false" customHeight="false" outlineLevel="0" collapsed="false">
      <c r="A75" s="98" t="n">
        <f aca="false">A74+1</f>
        <v>69</v>
      </c>
      <c r="B75" s="56" t="s">
        <v>34</v>
      </c>
      <c r="C75" s="56" t="s">
        <v>35</v>
      </c>
      <c r="D75" s="56" t="s">
        <v>36</v>
      </c>
      <c r="E75" s="135" t="s">
        <v>76</v>
      </c>
      <c r="F75" s="70" t="s">
        <v>77</v>
      </c>
      <c r="G75" s="56"/>
      <c r="H75" s="56"/>
      <c r="I75" s="133" t="n">
        <v>688665</v>
      </c>
      <c r="J75" s="117" t="n">
        <v>688665</v>
      </c>
      <c r="K75" s="6"/>
      <c r="L75" s="134"/>
      <c r="M75" s="134"/>
      <c r="N75" s="6"/>
      <c r="O75" s="6"/>
      <c r="P75" s="118"/>
      <c r="Q75" s="132"/>
      <c r="R75" s="6"/>
      <c r="S75" s="51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127"/>
    </row>
    <row r="76" s="2" customFormat="true" ht="25.5" hidden="false" customHeight="false" outlineLevel="0" collapsed="false">
      <c r="A76" s="98" t="n">
        <f aca="false">A75+1</f>
        <v>70</v>
      </c>
      <c r="B76" s="56" t="s">
        <v>34</v>
      </c>
      <c r="C76" s="56" t="s">
        <v>35</v>
      </c>
      <c r="D76" s="56" t="s">
        <v>36</v>
      </c>
      <c r="E76" s="136" t="s">
        <v>78</v>
      </c>
      <c r="F76" s="70" t="s">
        <v>79</v>
      </c>
      <c r="G76" s="56"/>
      <c r="H76" s="56"/>
      <c r="I76" s="133" t="n">
        <v>669583</v>
      </c>
      <c r="J76" s="117" t="n">
        <v>669583</v>
      </c>
      <c r="K76" s="6"/>
      <c r="L76" s="134"/>
      <c r="M76" s="134"/>
      <c r="N76" s="6"/>
      <c r="O76" s="6"/>
      <c r="P76" s="118"/>
      <c r="Q76" s="132"/>
      <c r="R76" s="6"/>
      <c r="S76" s="51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127"/>
    </row>
    <row r="77" s="2" customFormat="true" ht="21" hidden="false" customHeight="false" outlineLevel="0" collapsed="false">
      <c r="A77" s="98" t="n">
        <f aca="false">A76+1</f>
        <v>71</v>
      </c>
      <c r="B77" s="56" t="s">
        <v>34</v>
      </c>
      <c r="C77" s="56" t="s">
        <v>35</v>
      </c>
      <c r="D77" s="56" t="s">
        <v>36</v>
      </c>
      <c r="E77" s="137" t="s">
        <v>80</v>
      </c>
      <c r="F77" s="70" t="s">
        <v>81</v>
      </c>
      <c r="G77" s="56"/>
      <c r="H77" s="56"/>
      <c r="I77" s="133" t="n">
        <v>624653</v>
      </c>
      <c r="J77" s="117" t="n">
        <v>624653</v>
      </c>
      <c r="K77" s="6"/>
      <c r="L77" s="134"/>
      <c r="M77" s="134"/>
      <c r="N77" s="6"/>
      <c r="O77" s="6"/>
      <c r="P77" s="118"/>
      <c r="Q77" s="132"/>
      <c r="R77" s="6"/>
      <c r="S77" s="51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127"/>
    </row>
    <row r="78" s="2" customFormat="true" ht="21" hidden="false" customHeight="false" outlineLevel="0" collapsed="false">
      <c r="A78" s="98" t="n">
        <f aca="false">A77+1</f>
        <v>72</v>
      </c>
      <c r="B78" s="56" t="s">
        <v>34</v>
      </c>
      <c r="C78" s="56" t="s">
        <v>35</v>
      </c>
      <c r="D78" s="56" t="s">
        <v>36</v>
      </c>
      <c r="E78" s="137" t="s">
        <v>80</v>
      </c>
      <c r="F78" s="70" t="s">
        <v>82</v>
      </c>
      <c r="G78" s="56"/>
      <c r="H78" s="56"/>
      <c r="I78" s="133" t="n">
        <v>762984</v>
      </c>
      <c r="J78" s="117" t="n">
        <v>762984</v>
      </c>
      <c r="K78" s="6"/>
      <c r="L78" s="134"/>
      <c r="M78" s="134"/>
      <c r="N78" s="6"/>
      <c r="O78" s="6"/>
      <c r="P78" s="118"/>
      <c r="Q78" s="132"/>
      <c r="R78" s="6"/>
      <c r="S78" s="51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127"/>
    </row>
    <row r="79" s="2" customFormat="true" ht="21" hidden="false" customHeight="false" outlineLevel="0" collapsed="false">
      <c r="A79" s="98" t="n">
        <f aca="false">A78+1</f>
        <v>73</v>
      </c>
      <c r="B79" s="56" t="s">
        <v>34</v>
      </c>
      <c r="C79" s="56" t="s">
        <v>35</v>
      </c>
      <c r="D79" s="56" t="s">
        <v>36</v>
      </c>
      <c r="E79" s="137" t="s">
        <v>80</v>
      </c>
      <c r="F79" s="70" t="s">
        <v>83</v>
      </c>
      <c r="G79" s="56"/>
      <c r="H79" s="56"/>
      <c r="I79" s="133" t="n">
        <v>678504</v>
      </c>
      <c r="J79" s="117" t="n">
        <v>678504</v>
      </c>
      <c r="K79" s="6"/>
      <c r="L79" s="134"/>
      <c r="M79" s="134"/>
      <c r="N79" s="6"/>
      <c r="O79" s="6"/>
      <c r="P79" s="118"/>
      <c r="Q79" s="132"/>
      <c r="R79" s="6"/>
      <c r="S79" s="51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127"/>
    </row>
    <row r="80" s="2" customFormat="true" ht="21" hidden="false" customHeight="false" outlineLevel="0" collapsed="false">
      <c r="A80" s="98" t="n">
        <f aca="false">A79+1</f>
        <v>74</v>
      </c>
      <c r="B80" s="56" t="s">
        <v>34</v>
      </c>
      <c r="C80" s="56" t="s">
        <v>35</v>
      </c>
      <c r="D80" s="56" t="s">
        <v>36</v>
      </c>
      <c r="E80" s="137" t="s">
        <v>80</v>
      </c>
      <c r="F80" s="70" t="s">
        <v>84</v>
      </c>
      <c r="G80" s="56"/>
      <c r="H80" s="56"/>
      <c r="I80" s="133" t="n">
        <v>758996</v>
      </c>
      <c r="J80" s="117" t="n">
        <v>758996</v>
      </c>
      <c r="K80" s="6"/>
      <c r="L80" s="134"/>
      <c r="M80" s="134"/>
      <c r="N80" s="6"/>
      <c r="O80" s="6"/>
      <c r="P80" s="118"/>
      <c r="Q80" s="132"/>
      <c r="R80" s="6"/>
      <c r="S80" s="51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127"/>
    </row>
    <row r="81" s="2" customFormat="true" ht="15.75" hidden="false" customHeight="false" outlineLevel="0" collapsed="false">
      <c r="A81" s="98" t="n">
        <f aca="false">A80+1</f>
        <v>75</v>
      </c>
      <c r="B81" s="56" t="s">
        <v>34</v>
      </c>
      <c r="C81" s="56" t="s">
        <v>35</v>
      </c>
      <c r="D81" s="56" t="s">
        <v>36</v>
      </c>
      <c r="E81" s="136" t="s">
        <v>78</v>
      </c>
      <c r="F81" s="70" t="s">
        <v>85</v>
      </c>
      <c r="G81" s="56"/>
      <c r="H81" s="56"/>
      <c r="I81" s="133" t="n">
        <v>788324</v>
      </c>
      <c r="J81" s="117" t="n">
        <v>788324</v>
      </c>
      <c r="K81" s="6"/>
      <c r="L81" s="134"/>
      <c r="M81" s="134"/>
      <c r="N81" s="6"/>
      <c r="O81" s="6"/>
      <c r="P81" s="118"/>
      <c r="Q81" s="132"/>
      <c r="R81" s="6"/>
      <c r="S81" s="51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138"/>
    </row>
    <row r="82" s="2" customFormat="true" ht="15.75" hidden="false" customHeight="false" outlineLevel="0" collapsed="false">
      <c r="A82" s="98" t="n">
        <f aca="false">A81+1</f>
        <v>76</v>
      </c>
      <c r="B82" s="56" t="s">
        <v>34</v>
      </c>
      <c r="C82" s="56" t="s">
        <v>35</v>
      </c>
      <c r="D82" s="56" t="s">
        <v>36</v>
      </c>
      <c r="E82" s="136" t="s">
        <v>78</v>
      </c>
      <c r="F82" s="70" t="s">
        <v>86</v>
      </c>
      <c r="G82" s="56"/>
      <c r="H82" s="139" t="s">
        <v>87</v>
      </c>
      <c r="I82" s="133" t="n">
        <v>773565</v>
      </c>
      <c r="J82" s="140" t="n">
        <v>773565</v>
      </c>
      <c r="K82" s="6"/>
      <c r="L82" s="134"/>
      <c r="M82" s="134"/>
      <c r="N82" s="6"/>
      <c r="O82" s="6"/>
      <c r="P82" s="118"/>
      <c r="Q82" s="132"/>
      <c r="R82" s="6"/>
      <c r="S82" s="51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138"/>
    </row>
    <row r="83" s="2" customFormat="true" ht="15.75" hidden="false" customHeight="false" outlineLevel="0" collapsed="false">
      <c r="A83" s="98" t="n">
        <f aca="false">A82+1</f>
        <v>77</v>
      </c>
      <c r="B83" s="14" t="s">
        <v>34</v>
      </c>
      <c r="C83" s="15" t="s">
        <v>35</v>
      </c>
      <c r="D83" s="15" t="s">
        <v>44</v>
      </c>
      <c r="E83" s="141" t="s">
        <v>45</v>
      </c>
      <c r="F83" s="142" t="n">
        <v>28</v>
      </c>
      <c r="G83" s="5"/>
      <c r="H83" s="49"/>
      <c r="I83" s="81" t="n">
        <v>3634506</v>
      </c>
      <c r="J83" s="60"/>
      <c r="K83" s="6"/>
      <c r="L83" s="6"/>
      <c r="M83" s="6"/>
      <c r="N83" s="6"/>
      <c r="O83" s="6"/>
      <c r="P83" s="122" t="n">
        <v>2</v>
      </c>
      <c r="Q83" s="81" t="n">
        <v>3634506</v>
      </c>
      <c r="R83" s="6"/>
      <c r="S83" s="51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138"/>
    </row>
    <row r="84" s="2" customFormat="true" ht="15.75" hidden="false" customHeight="false" outlineLevel="0" collapsed="false">
      <c r="A84" s="98" t="n">
        <f aca="false">A83+1</f>
        <v>78</v>
      </c>
      <c r="B84" s="14" t="s">
        <v>34</v>
      </c>
      <c r="C84" s="15" t="s">
        <v>35</v>
      </c>
      <c r="D84" s="15" t="s">
        <v>44</v>
      </c>
      <c r="E84" s="141" t="s">
        <v>65</v>
      </c>
      <c r="F84" s="142" t="n">
        <v>86</v>
      </c>
      <c r="G84" s="5"/>
      <c r="H84" s="49"/>
      <c r="I84" s="81" t="n">
        <v>4549179</v>
      </c>
      <c r="J84" s="60"/>
      <c r="K84" s="6"/>
      <c r="L84" s="6"/>
      <c r="M84" s="6"/>
      <c r="N84" s="6"/>
      <c r="O84" s="6"/>
      <c r="P84" s="122" t="n">
        <v>2</v>
      </c>
      <c r="Q84" s="81" t="n">
        <v>4549179</v>
      </c>
      <c r="R84" s="6"/>
      <c r="S84" s="51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138"/>
    </row>
    <row r="85" s="2" customFormat="true" ht="15.75" hidden="false" customHeight="false" outlineLevel="0" collapsed="false">
      <c r="A85" s="98" t="n">
        <f aca="false">A84+1</f>
        <v>79</v>
      </c>
      <c r="B85" s="14" t="s">
        <v>34</v>
      </c>
      <c r="C85" s="15" t="s">
        <v>35</v>
      </c>
      <c r="D85" s="15" t="s">
        <v>36</v>
      </c>
      <c r="E85" s="141" t="s">
        <v>64</v>
      </c>
      <c r="F85" s="142" t="n">
        <v>2</v>
      </c>
      <c r="G85" s="5"/>
      <c r="H85" s="49"/>
      <c r="I85" s="81" t="n">
        <v>6958596</v>
      </c>
      <c r="J85" s="60"/>
      <c r="K85" s="6"/>
      <c r="L85" s="6"/>
      <c r="M85" s="6"/>
      <c r="N85" s="6"/>
      <c r="O85" s="6"/>
      <c r="P85" s="122" t="n">
        <v>4</v>
      </c>
      <c r="Q85" s="81" t="n">
        <v>6958596</v>
      </c>
      <c r="R85" s="6"/>
      <c r="S85" s="51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138"/>
    </row>
    <row r="86" s="2" customFormat="true" ht="15.75" hidden="false" customHeight="false" outlineLevel="0" collapsed="false">
      <c r="A86" s="98" t="n">
        <f aca="false">A85+1</f>
        <v>80</v>
      </c>
      <c r="B86" s="14" t="s">
        <v>34</v>
      </c>
      <c r="C86" s="15" t="s">
        <v>35</v>
      </c>
      <c r="D86" s="15" t="s">
        <v>44</v>
      </c>
      <c r="E86" s="141" t="s">
        <v>65</v>
      </c>
      <c r="F86" s="142" t="n">
        <v>122</v>
      </c>
      <c r="G86" s="5"/>
      <c r="H86" s="49"/>
      <c r="I86" s="81" t="n">
        <v>4106485</v>
      </c>
      <c r="J86" s="60"/>
      <c r="K86" s="6"/>
      <c r="L86" s="6"/>
      <c r="M86" s="6"/>
      <c r="N86" s="6"/>
      <c r="O86" s="6"/>
      <c r="P86" s="122" t="n">
        <v>2</v>
      </c>
      <c r="Q86" s="81" t="n">
        <v>4106485</v>
      </c>
      <c r="R86" s="6"/>
      <c r="S86" s="51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138"/>
    </row>
    <row r="87" s="2" customFormat="true" ht="15.75" hidden="false" customHeight="false" outlineLevel="0" collapsed="false">
      <c r="A87" s="98" t="n">
        <f aca="false">A86+1</f>
        <v>81</v>
      </c>
      <c r="B87" s="14" t="s">
        <v>34</v>
      </c>
      <c r="C87" s="15" t="s">
        <v>35</v>
      </c>
      <c r="D87" s="15" t="s">
        <v>44</v>
      </c>
      <c r="E87" s="141" t="s">
        <v>65</v>
      </c>
      <c r="F87" s="142" t="n">
        <v>124</v>
      </c>
      <c r="G87" s="5"/>
      <c r="H87" s="49"/>
      <c r="I87" s="81" t="n">
        <v>4106485</v>
      </c>
      <c r="J87" s="60"/>
      <c r="K87" s="6"/>
      <c r="L87" s="6"/>
      <c r="M87" s="6"/>
      <c r="N87" s="6"/>
      <c r="O87" s="6"/>
      <c r="P87" s="122" t="n">
        <v>2</v>
      </c>
      <c r="Q87" s="81" t="n">
        <v>4106485</v>
      </c>
      <c r="R87" s="6"/>
      <c r="S87" s="51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120"/>
    </row>
    <row r="88" s="2" customFormat="true" ht="15.75" hidden="false" customHeight="false" outlineLevel="0" collapsed="false">
      <c r="A88" s="49" t="s">
        <v>88</v>
      </c>
      <c r="B88" s="49"/>
      <c r="C88" s="49"/>
      <c r="D88" s="49"/>
      <c r="E88" s="49"/>
      <c r="F88" s="49"/>
      <c r="G88" s="49"/>
      <c r="H88" s="49"/>
      <c r="I88" s="143" t="n">
        <f aca="false">SUM(I7:I87)</f>
        <v>126472511</v>
      </c>
      <c r="J88" s="84" t="n">
        <f aca="false">SUM(J7:J87)</f>
        <v>25028060</v>
      </c>
      <c r="K88" s="84" t="n">
        <f aca="false">SUM(K7:K87)</f>
        <v>4450000</v>
      </c>
      <c r="L88" s="6" t="n">
        <f aca="false">SUM(L7:L87)</f>
        <v>0</v>
      </c>
      <c r="M88" s="6" t="n">
        <f aca="false">SUM(M7:M87)</f>
        <v>0</v>
      </c>
      <c r="N88" s="6" t="n">
        <f aca="false">SUM(N7:N87)</f>
        <v>0</v>
      </c>
      <c r="O88" s="6" t="n">
        <f aca="false">SUM(O7:O87)</f>
        <v>0</v>
      </c>
      <c r="P88" s="144" t="n">
        <f aca="false">SUM(P7:P87)</f>
        <v>38</v>
      </c>
      <c r="Q88" s="143" t="n">
        <f aca="false">SUM(Q7:Q87)</f>
        <v>69918103</v>
      </c>
      <c r="R88" s="85" t="n">
        <f aca="false">SUM(R7:R87)</f>
        <v>5180.6</v>
      </c>
      <c r="S88" s="84" t="n">
        <f aca="false">SUM(S7:S87)</f>
        <v>8700000</v>
      </c>
      <c r="T88" s="85" t="n">
        <f aca="false">SUM(T7:T87)</f>
        <v>0</v>
      </c>
      <c r="U88" s="85" t="n">
        <f aca="false">SUM(U7:U87)</f>
        <v>0</v>
      </c>
      <c r="V88" s="85" t="n">
        <f aca="false">SUM(V7:V87)</f>
        <v>4496</v>
      </c>
      <c r="W88" s="84" t="n">
        <f aca="false">SUM(W7:W87)</f>
        <v>14506348</v>
      </c>
      <c r="X88" s="84" t="n">
        <f aca="false">SUM(X7:X87)</f>
        <v>3870000</v>
      </c>
      <c r="Y88" s="6" t="n">
        <f aca="false">SUM(Y7:Y87)</f>
        <v>0</v>
      </c>
      <c r="Z88" s="6" t="n">
        <f aca="false">SUM(Z7:Z87)</f>
        <v>0</v>
      </c>
      <c r="AA88" s="6" t="n">
        <f aca="false">SUM(AA7:AA87)</f>
        <v>0</v>
      </c>
      <c r="AB88" s="6" t="n">
        <f aca="false">SUM(AB7:AB87)</f>
        <v>0</v>
      </c>
      <c r="AC88" s="6" t="n">
        <f aca="false">SUM(AC7:AC87)</f>
        <v>0</v>
      </c>
      <c r="AD88" s="6" t="n">
        <f aca="false">SUM(AD7:AD87)</f>
        <v>0</v>
      </c>
      <c r="AE88" s="6" t="n">
        <f aca="false">SUM(AE7:AE87)</f>
        <v>0</v>
      </c>
      <c r="AF88" s="6" t="n">
        <f aca="false">SUM(AF7:AF87)</f>
        <v>0</v>
      </c>
      <c r="AG88" s="6" t="n">
        <f aca="false">SUM(AG7:AG87)</f>
        <v>0</v>
      </c>
      <c r="AH88" s="6" t="n">
        <f aca="false">SUM(AH7:AH87)</f>
        <v>0</v>
      </c>
      <c r="AI88" s="6" t="n">
        <f aca="false">SUM(AI7:AI87)</f>
        <v>0</v>
      </c>
      <c r="AJ88" s="6" t="n">
        <f aca="false">SUM(AJ7:AJ87)</f>
        <v>0</v>
      </c>
      <c r="AK88" s="6" t="n">
        <f aca="false">SUM(AK7:AK87)</f>
        <v>0</v>
      </c>
      <c r="AL88" s="6" t="n">
        <f aca="false">SUM(AL7:AL87)</f>
        <v>0</v>
      </c>
      <c r="AM88" s="6" t="n">
        <f aca="false">SUM(AM7:AM87)</f>
        <v>0</v>
      </c>
      <c r="AN88" s="6" t="n">
        <f aca="false">SUM(AN7:AN87)</f>
        <v>0</v>
      </c>
      <c r="AO88" s="6" t="n">
        <f aca="false">SUM(AO7:AO87)</f>
        <v>0</v>
      </c>
      <c r="AP88" s="6" t="n">
        <f aca="false">SUM(AP7:AP87)</f>
        <v>0</v>
      </c>
      <c r="AQ88" s="6" t="n">
        <f aca="false">SUM(AQ7:AQ87)</f>
        <v>0</v>
      </c>
      <c r="AR88" s="145" t="n">
        <f aca="false">SUM(AR7:AR87)</f>
        <v>0</v>
      </c>
    </row>
    <row r="91" customFormat="false" ht="18.75" hidden="false" customHeight="false" outlineLevel="0" collapsed="false">
      <c r="A91" s="146"/>
      <c r="B91" s="147"/>
      <c r="C91" s="148"/>
      <c r="D91" s="148"/>
      <c r="E91" s="148"/>
      <c r="F91" s="148"/>
      <c r="G91" s="148"/>
      <c r="H91" s="148"/>
      <c r="I91" s="148"/>
      <c r="J91" s="148"/>
      <c r="K91" s="146"/>
      <c r="L91" s="148"/>
    </row>
  </sheetData>
  <mergeCells count="30"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88:H88"/>
  </mergeCells>
  <printOptions headings="false" gridLines="false" gridLinesSet="true" horizontalCentered="true" verticalCentered="false"/>
  <pageMargins left="0" right="0" top="0.275694444444444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96484375" defaultRowHeight="40.3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8" min="7" style="0" width="9.85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4" min="13" style="0" width="12.7"/>
  </cols>
  <sheetData>
    <row r="1" customFormat="false" ht="87.6" hidden="false" customHeight="true" outlineLevel="0" collapsed="false">
      <c r="A1" s="149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40.35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40.35" hidden="false" customHeight="true" outlineLevel="0" collapsed="false">
      <c r="A3" s="94" t="s">
        <v>1</v>
      </c>
      <c r="B3" s="94" t="s">
        <v>122</v>
      </c>
      <c r="C3" s="94" t="s">
        <v>7</v>
      </c>
      <c r="D3" s="94" t="s">
        <v>9</v>
      </c>
      <c r="E3" s="94" t="s">
        <v>123</v>
      </c>
      <c r="F3" s="94"/>
      <c r="G3" s="94"/>
      <c r="H3" s="94"/>
      <c r="I3" s="94"/>
      <c r="J3" s="94" t="s">
        <v>10</v>
      </c>
      <c r="K3" s="94"/>
      <c r="L3" s="94"/>
      <c r="M3" s="94"/>
      <c r="N3" s="94"/>
    </row>
    <row r="4" customFormat="false" ht="62.1" hidden="false" customHeight="true" outlineLevel="0" collapsed="false">
      <c r="A4" s="94"/>
      <c r="B4" s="94"/>
      <c r="C4" s="94"/>
      <c r="D4" s="94"/>
      <c r="E4" s="94" t="s">
        <v>124</v>
      </c>
      <c r="F4" s="94" t="s">
        <v>125</v>
      </c>
      <c r="G4" s="94" t="s">
        <v>126</v>
      </c>
      <c r="H4" s="94" t="s">
        <v>127</v>
      </c>
      <c r="I4" s="94" t="s">
        <v>23</v>
      </c>
      <c r="J4" s="94" t="s">
        <v>124</v>
      </c>
      <c r="K4" s="94" t="s">
        <v>125</v>
      </c>
      <c r="L4" s="94" t="s">
        <v>126</v>
      </c>
      <c r="M4" s="94" t="s">
        <v>127</v>
      </c>
      <c r="N4" s="94" t="s">
        <v>23</v>
      </c>
    </row>
    <row r="5" customFormat="false" ht="40.35" hidden="false" customHeight="true" outlineLevel="0" collapsed="false">
      <c r="A5" s="94"/>
      <c r="B5" s="94"/>
      <c r="C5" s="94" t="s">
        <v>118</v>
      </c>
      <c r="D5" s="97" t="s">
        <v>31</v>
      </c>
      <c r="E5" s="97" t="s">
        <v>117</v>
      </c>
      <c r="F5" s="97" t="s">
        <v>117</v>
      </c>
      <c r="G5" s="97" t="s">
        <v>117</v>
      </c>
      <c r="H5" s="97" t="s">
        <v>117</v>
      </c>
      <c r="I5" s="97" t="s">
        <v>117</v>
      </c>
      <c r="J5" s="97" t="s">
        <v>32</v>
      </c>
      <c r="K5" s="97" t="s">
        <v>32</v>
      </c>
      <c r="L5" s="97" t="s">
        <v>32</v>
      </c>
      <c r="M5" s="97" t="s">
        <v>32</v>
      </c>
      <c r="N5" s="97" t="s">
        <v>32</v>
      </c>
    </row>
    <row r="6" customFormat="false" ht="40.35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customFormat="false" ht="40.35" hidden="false" customHeight="true" outlineLevel="0" collapsed="false">
      <c r="A7" s="97"/>
      <c r="B7" s="97" t="n">
        <v>2016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</row>
    <row r="8" customFormat="false" ht="40.35" hidden="false" customHeight="true" outlineLevel="0" collapsed="false">
      <c r="A8" s="97"/>
      <c r="B8" s="151" t="s">
        <v>128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</row>
    <row r="9" customFormat="false" ht="40.35" hidden="false" customHeight="true" outlineLevel="0" collapsed="false">
      <c r="A9" s="151"/>
      <c r="B9" s="94" t="n">
        <v>2017</v>
      </c>
      <c r="C9" s="88" t="n">
        <v>269531.93</v>
      </c>
      <c r="D9" s="85" t="n">
        <v>11159</v>
      </c>
      <c r="E9" s="97" t="n">
        <v>0</v>
      </c>
      <c r="F9" s="97" t="n">
        <v>0</v>
      </c>
      <c r="G9" s="97" t="n">
        <v>0</v>
      </c>
      <c r="H9" s="152" t="n">
        <v>81</v>
      </c>
      <c r="I9" s="152" t="n">
        <v>81</v>
      </c>
      <c r="J9" s="97" t="n">
        <v>0</v>
      </c>
      <c r="K9" s="97" t="n">
        <v>0</v>
      </c>
      <c r="L9" s="97" t="n">
        <v>0</v>
      </c>
      <c r="M9" s="153" t="n">
        <v>126472511</v>
      </c>
      <c r="N9" s="153" t="n">
        <v>126472511</v>
      </c>
    </row>
    <row r="10" customFormat="false" ht="40.35" hidden="false" customHeight="true" outlineLevel="0" collapsed="false">
      <c r="A10" s="151"/>
      <c r="B10" s="151" t="s">
        <v>128</v>
      </c>
      <c r="C10" s="88" t="n">
        <v>269531.93</v>
      </c>
      <c r="D10" s="85" t="n">
        <v>11159</v>
      </c>
      <c r="E10" s="97" t="n">
        <v>0</v>
      </c>
      <c r="F10" s="97" t="n">
        <v>0</v>
      </c>
      <c r="G10" s="97" t="n">
        <v>0</v>
      </c>
      <c r="H10" s="152" t="n">
        <v>81</v>
      </c>
      <c r="I10" s="152" t="n">
        <v>81</v>
      </c>
      <c r="J10" s="97" t="n">
        <v>0</v>
      </c>
      <c r="K10" s="97" t="n">
        <v>0</v>
      </c>
      <c r="L10" s="97" t="n">
        <v>0</v>
      </c>
      <c r="M10" s="153" t="n">
        <v>126472511</v>
      </c>
      <c r="N10" s="153" t="n">
        <v>126472511</v>
      </c>
    </row>
    <row r="11" customFormat="false" ht="40.35" hidden="false" customHeight="true" outlineLevel="0" collapsed="false">
      <c r="A11" s="151"/>
      <c r="B11" s="151"/>
      <c r="C11" s="154"/>
      <c r="D11" s="151"/>
      <c r="E11" s="151"/>
      <c r="F11" s="151"/>
      <c r="G11" s="151"/>
      <c r="H11" s="151"/>
      <c r="I11" s="97"/>
      <c r="J11" s="151"/>
      <c r="K11" s="151"/>
      <c r="L11" s="151"/>
      <c r="M11" s="155"/>
      <c r="N11" s="155"/>
    </row>
    <row r="12" customFormat="false" ht="40.35" hidden="false" customHeight="true" outlineLevel="0" collapsed="false">
      <c r="L12" s="156"/>
      <c r="M12" s="157"/>
      <c r="N12" s="157"/>
    </row>
    <row r="15" customFormat="false" ht="40.35" hidden="false" customHeight="true" outlineLevel="0" collapsed="false">
      <c r="B15" s="158"/>
      <c r="C15" s="158"/>
      <c r="D15" s="158"/>
      <c r="E15" s="158"/>
      <c r="F15" s="158"/>
      <c r="G15" s="158"/>
      <c r="H15" s="158"/>
    </row>
  </sheetData>
  <mergeCells count="8">
    <mergeCell ref="F1:N1"/>
    <mergeCell ref="A2:N2"/>
    <mergeCell ref="A3:A5"/>
    <mergeCell ref="B3:B5"/>
    <mergeCell ref="C3:C4"/>
    <mergeCell ref="D3:D4"/>
    <mergeCell ref="E3:I3"/>
    <mergeCell ref="J3:N3"/>
  </mergeCells>
  <printOptions headings="false" gridLines="false" gridLinesSet="true" horizontalCentered="true" verticalCentered="false"/>
  <pageMargins left="0.118055555555556" right="0.315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0T05:56:04Z</cp:lastPrinted>
  <dcterms:modified xsi:type="dcterms:W3CDTF">2015-08-14T07:22:32Z</dcterms:modified>
  <cp:revision>0</cp:revision>
  <dc:subject/>
  <dc:title/>
</cp:coreProperties>
</file>