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3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</t>
    </r>
    <r>
      <rPr>
        <u val="single"/>
        <sz val="16"/>
        <rFont val="Arial Cyr"/>
        <family val="0"/>
        <charset val="204"/>
      </rPr>
      <t xml:space="preserve">29.07.2015</t>
    </r>
    <r>
      <rPr>
        <sz val="16"/>
        <rFont val="Arial Cyr"/>
        <family val="0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1254-п</t>
    </r>
    <r>
      <rPr>
        <sz val="16"/>
        <rFont val="Arial Cyr"/>
        <family val="0"/>
        <charset val="204"/>
      </rPr>
      <t xml:space="preserve">  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t xml:space="preserve">1.6</t>
  </si>
  <si>
    <t xml:space="preserve">Мероприятие 6                                                       Гранты на поддержку и развиттие народных самодеятельных коллективов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                                  Ремонт помещений для размещения МКУ "ЦБ"</t>
  </si>
  <si>
    <t xml:space="preserve">ИТОГО по программе</t>
  </si>
  <si>
    <t xml:space="preserve">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@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n">
        <v>1</v>
      </c>
      <c r="B6" s="9" t="s">
        <v>10</v>
      </c>
      <c r="C6" s="10"/>
      <c r="D6" s="11" t="s">
        <v>11</v>
      </c>
      <c r="E6" s="6" t="s">
        <v>12</v>
      </c>
      <c r="F6" s="12" t="s">
        <v>13</v>
      </c>
      <c r="G6" s="13" t="n">
        <f aca="false">SUM(G7,G9,G14,G17,G20,G22)</f>
        <v>95621</v>
      </c>
      <c r="H6" s="13" t="n">
        <v>90000</v>
      </c>
      <c r="I6" s="13" t="n">
        <v>93000</v>
      </c>
      <c r="J6" s="13" t="n">
        <f aca="false">SUM(J7,J9,J14,J17,J20)</f>
        <v>117439</v>
      </c>
      <c r="K6" s="13" t="n">
        <f aca="false">SUM(K7,K9,K14,K17,K20)</f>
        <v>126223</v>
      </c>
      <c r="L6" s="13" t="n">
        <f aca="false">SUM(L7,L9,L14,L17,L20)</f>
        <v>131758</v>
      </c>
      <c r="M6" s="13" t="n">
        <f aca="false">SUM(M7,M9,M14,M17,M20,M22)</f>
        <v>654041</v>
      </c>
    </row>
    <row r="7" customFormat="false" ht="63" hidden="false" customHeight="true" outlineLevel="0" collapsed="false">
      <c r="A7" s="14" t="s">
        <v>14</v>
      </c>
      <c r="B7" s="15" t="s">
        <v>15</v>
      </c>
      <c r="C7" s="16"/>
      <c r="D7" s="6" t="s">
        <v>11</v>
      </c>
      <c r="E7" s="6" t="s">
        <v>12</v>
      </c>
      <c r="F7" s="12" t="s">
        <v>16</v>
      </c>
      <c r="G7" s="13" t="n">
        <v>6200</v>
      </c>
      <c r="H7" s="13" t="n">
        <v>6500</v>
      </c>
      <c r="I7" s="13" t="n">
        <v>6500</v>
      </c>
      <c r="J7" s="13" t="n">
        <v>6500</v>
      </c>
      <c r="K7" s="13" t="n">
        <v>6500</v>
      </c>
      <c r="L7" s="13" t="n">
        <v>7000</v>
      </c>
      <c r="M7" s="13" t="n">
        <f aca="false">SUM(G7:L7)</f>
        <v>39200</v>
      </c>
    </row>
    <row r="8" s="23" customFormat="true" ht="40.5" hidden="false" customHeight="false" outlineLevel="0" collapsed="false">
      <c r="A8" s="17"/>
      <c r="B8" s="18" t="s">
        <v>17</v>
      </c>
      <c r="C8" s="19" t="n">
        <v>1</v>
      </c>
      <c r="D8" s="18"/>
      <c r="E8" s="20" t="s">
        <v>18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19</v>
      </c>
      <c r="B9" s="25" t="s">
        <v>20</v>
      </c>
      <c r="C9" s="7"/>
      <c r="D9" s="6" t="s">
        <v>11</v>
      </c>
      <c r="E9" s="6" t="s">
        <v>12</v>
      </c>
      <c r="F9" s="12" t="s">
        <v>16</v>
      </c>
      <c r="G9" s="13" t="n">
        <v>72954</v>
      </c>
      <c r="H9" s="13" t="n">
        <v>73000</v>
      </c>
      <c r="I9" s="13" t="n">
        <v>76000</v>
      </c>
      <c r="J9" s="13" t="n">
        <v>95789</v>
      </c>
      <c r="K9" s="13" t="n">
        <v>104273</v>
      </c>
      <c r="L9" s="13" t="n">
        <v>109008</v>
      </c>
      <c r="M9" s="13" t="n">
        <f aca="false">SUM(G9:L9)</f>
        <v>531024</v>
      </c>
    </row>
    <row r="10" s="28" customFormat="true" ht="40.5" hidden="false" customHeight="false" outlineLevel="0" collapsed="false">
      <c r="A10" s="26"/>
      <c r="B10" s="18" t="s">
        <v>21</v>
      </c>
      <c r="C10" s="19" t="n">
        <v>0.25</v>
      </c>
      <c r="D10" s="18"/>
      <c r="E10" s="20" t="s">
        <v>18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2</v>
      </c>
      <c r="C11" s="19" t="n">
        <v>0.25</v>
      </c>
      <c r="D11" s="18"/>
      <c r="E11" s="20" t="s">
        <v>23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4</v>
      </c>
      <c r="C12" s="30" t="n">
        <v>0.25</v>
      </c>
      <c r="D12" s="29"/>
      <c r="E12" s="31" t="s">
        <v>18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5</v>
      </c>
      <c r="C13" s="19" t="n">
        <v>0.25</v>
      </c>
      <c r="D13" s="18"/>
      <c r="E13" s="20" t="s">
        <v>26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7</v>
      </c>
      <c r="B14" s="9" t="s">
        <v>28</v>
      </c>
      <c r="C14" s="10"/>
      <c r="D14" s="6" t="s">
        <v>11</v>
      </c>
      <c r="E14" s="6" t="s">
        <v>12</v>
      </c>
      <c r="F14" s="12" t="s">
        <v>16</v>
      </c>
      <c r="G14" s="13" t="n">
        <v>7767</v>
      </c>
      <c r="H14" s="13" t="n">
        <v>3100</v>
      </c>
      <c r="I14" s="13" t="n">
        <v>3100</v>
      </c>
      <c r="J14" s="13" t="n">
        <v>5350</v>
      </c>
      <c r="K14" s="13" t="n">
        <v>5350</v>
      </c>
      <c r="L14" s="13" t="n">
        <v>5350</v>
      </c>
      <c r="M14" s="13" t="n">
        <f aca="false">SUM(G14:L14)</f>
        <v>30017</v>
      </c>
    </row>
    <row r="15" s="23" customFormat="true" ht="81" hidden="false" customHeight="false" outlineLevel="0" collapsed="false">
      <c r="A15" s="17"/>
      <c r="B15" s="18" t="s">
        <v>29</v>
      </c>
      <c r="C15" s="19" t="n">
        <v>0.5</v>
      </c>
      <c r="D15" s="29"/>
      <c r="E15" s="31" t="s">
        <v>30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1.25" hidden="false" customHeight="false" outlineLevel="0" collapsed="false">
      <c r="A16" s="17"/>
      <c r="B16" s="18" t="s">
        <v>31</v>
      </c>
      <c r="C16" s="19" t="n">
        <v>0.5</v>
      </c>
      <c r="D16" s="29"/>
      <c r="E16" s="31" t="s">
        <v>30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0.5" hidden="false" customHeight="false" outlineLevel="0" collapsed="false">
      <c r="A17" s="34" t="s">
        <v>32</v>
      </c>
      <c r="B17" s="15" t="s">
        <v>33</v>
      </c>
      <c r="C17" s="35"/>
      <c r="D17" s="6" t="s">
        <v>11</v>
      </c>
      <c r="E17" s="6" t="s">
        <v>12</v>
      </c>
      <c r="F17" s="12" t="s">
        <v>16</v>
      </c>
      <c r="G17" s="13" t="n">
        <v>3400</v>
      </c>
      <c r="H17" s="13" t="n">
        <v>3400</v>
      </c>
      <c r="I17" s="13" t="n">
        <v>3400</v>
      </c>
      <c r="J17" s="13" t="n">
        <v>4000</v>
      </c>
      <c r="K17" s="13" t="n">
        <v>4000</v>
      </c>
      <c r="L17" s="13" t="n">
        <v>4000</v>
      </c>
      <c r="M17" s="13" t="n">
        <f aca="false">SUM(G17:L17)</f>
        <v>22200</v>
      </c>
    </row>
    <row r="18" s="23" customFormat="true" ht="38.25" hidden="false" customHeight="true" outlineLevel="0" collapsed="false">
      <c r="A18" s="17"/>
      <c r="B18" s="29" t="s">
        <v>34</v>
      </c>
      <c r="C18" s="30" t="n">
        <v>0.5</v>
      </c>
      <c r="D18" s="29"/>
      <c r="E18" s="31" t="s">
        <v>35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0.5" hidden="false" customHeight="false" outlineLevel="0" collapsed="false">
      <c r="A19" s="37"/>
      <c r="B19" s="29" t="s">
        <v>36</v>
      </c>
      <c r="C19" s="30" t="n">
        <v>0.5</v>
      </c>
      <c r="D19" s="29"/>
      <c r="E19" s="31" t="s">
        <v>37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3" customFormat="true" ht="81" hidden="false" customHeight="false" outlineLevel="0" collapsed="false">
      <c r="A20" s="34" t="s">
        <v>38</v>
      </c>
      <c r="B20" s="15" t="s">
        <v>39</v>
      </c>
      <c r="C20" s="38"/>
      <c r="D20" s="6" t="s">
        <v>11</v>
      </c>
      <c r="E20" s="39" t="s">
        <v>12</v>
      </c>
      <c r="F20" s="40" t="s">
        <v>16</v>
      </c>
      <c r="G20" s="41" t="n">
        <v>5000</v>
      </c>
      <c r="H20" s="42" t="n">
        <v>4000</v>
      </c>
      <c r="I20" s="42" t="n">
        <v>4000</v>
      </c>
      <c r="J20" s="42" t="n">
        <v>5800</v>
      </c>
      <c r="K20" s="42" t="n">
        <v>6100</v>
      </c>
      <c r="L20" s="42" t="n">
        <v>6400</v>
      </c>
      <c r="M20" s="42" t="n">
        <f aca="false">SUM(G20:L20)</f>
        <v>31300</v>
      </c>
    </row>
    <row r="21" s="43" customFormat="true" ht="60.75" hidden="false" customHeight="false" outlineLevel="0" collapsed="false">
      <c r="A21" s="44"/>
      <c r="B21" s="18" t="s">
        <v>40</v>
      </c>
      <c r="C21" s="45" t="n">
        <v>1</v>
      </c>
      <c r="D21" s="46"/>
      <c r="E21" s="20" t="s">
        <v>18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2"/>
    </row>
    <row r="22" s="43" customFormat="true" ht="60.75" hidden="false" customHeight="false" outlineLevel="0" collapsed="false">
      <c r="A22" s="47" t="s">
        <v>41</v>
      </c>
      <c r="B22" s="48" t="s">
        <v>42</v>
      </c>
      <c r="C22" s="49"/>
      <c r="D22" s="50" t="n">
        <v>2015</v>
      </c>
      <c r="E22" s="51" t="s">
        <v>12</v>
      </c>
      <c r="F22" s="18"/>
      <c r="G22" s="42" t="n">
        <v>300</v>
      </c>
      <c r="H22" s="21"/>
      <c r="I22" s="21"/>
      <c r="J22" s="21"/>
      <c r="K22" s="21"/>
      <c r="L22" s="21"/>
      <c r="M22" s="42" t="n">
        <f aca="false">SUM(G22:L22)</f>
        <v>300</v>
      </c>
    </row>
    <row r="23" customFormat="false" ht="81" hidden="false" customHeight="false" outlineLevel="0" collapsed="false">
      <c r="A23" s="52" t="n">
        <v>2</v>
      </c>
      <c r="B23" s="53" t="s">
        <v>43</v>
      </c>
      <c r="C23" s="54"/>
      <c r="D23" s="53" t="s">
        <v>11</v>
      </c>
      <c r="E23" s="53" t="s">
        <v>12</v>
      </c>
      <c r="F23" s="12" t="s">
        <v>13</v>
      </c>
      <c r="G23" s="13" t="n">
        <v>41729</v>
      </c>
      <c r="H23" s="13" t="n">
        <v>42800</v>
      </c>
      <c r="I23" s="13" t="n">
        <v>45000</v>
      </c>
      <c r="J23" s="13" t="n">
        <f aca="false">J24+J27</f>
        <v>44276</v>
      </c>
      <c r="K23" s="13" t="n">
        <f aca="false">K24+K27</f>
        <v>44576</v>
      </c>
      <c r="L23" s="13" t="n">
        <f aca="false">L24+L27</f>
        <v>44910</v>
      </c>
      <c r="M23" s="13" t="n">
        <f aca="false">SUM(G23:L23)</f>
        <v>263291</v>
      </c>
    </row>
    <row r="24" customFormat="false" ht="60.75" hidden="false" customHeight="true" outlineLevel="0" collapsed="false">
      <c r="A24" s="52" t="s">
        <v>44</v>
      </c>
      <c r="B24" s="25" t="s">
        <v>45</v>
      </c>
      <c r="C24" s="7"/>
      <c r="D24" s="6" t="s">
        <v>11</v>
      </c>
      <c r="E24" s="6" t="s">
        <v>12</v>
      </c>
      <c r="F24" s="55" t="s">
        <v>16</v>
      </c>
      <c r="G24" s="56" t="n">
        <v>40529</v>
      </c>
      <c r="H24" s="56" t="n">
        <v>41300</v>
      </c>
      <c r="I24" s="56" t="n">
        <v>43000</v>
      </c>
      <c r="J24" s="56" t="n">
        <v>42276</v>
      </c>
      <c r="K24" s="56" t="n">
        <v>42576</v>
      </c>
      <c r="L24" s="56" t="n">
        <v>42906</v>
      </c>
      <c r="M24" s="56" t="n">
        <f aca="false">SUM(G24:L24)</f>
        <v>252587</v>
      </c>
    </row>
    <row r="25" s="23" customFormat="true" ht="58.15" hidden="false" customHeight="true" outlineLevel="0" collapsed="false">
      <c r="A25" s="52"/>
      <c r="B25" s="57" t="s">
        <v>46</v>
      </c>
      <c r="C25" s="58" t="n">
        <v>0.6</v>
      </c>
      <c r="D25" s="31"/>
      <c r="E25" s="31" t="s">
        <v>23</v>
      </c>
      <c r="F25" s="59"/>
      <c r="G25" s="60" t="n">
        <v>38.8</v>
      </c>
      <c r="H25" s="60" t="n">
        <v>38.9</v>
      </c>
      <c r="I25" s="60" t="n">
        <v>39</v>
      </c>
      <c r="J25" s="60" t="n">
        <v>39</v>
      </c>
      <c r="K25" s="60" t="n">
        <v>39</v>
      </c>
      <c r="L25" s="60" t="n">
        <v>39</v>
      </c>
      <c r="M25" s="22"/>
    </row>
    <row r="26" s="23" customFormat="true" ht="58.15" hidden="false" customHeight="true" outlineLevel="0" collapsed="false">
      <c r="A26" s="52"/>
      <c r="B26" s="61" t="s">
        <v>47</v>
      </c>
      <c r="C26" s="62" t="n">
        <v>0.4</v>
      </c>
      <c r="D26" s="63"/>
      <c r="E26" s="63" t="s">
        <v>48</v>
      </c>
      <c r="F26" s="31"/>
      <c r="G26" s="32" t="n">
        <v>6000</v>
      </c>
      <c r="H26" s="32" t="n">
        <v>6000</v>
      </c>
      <c r="I26" s="32" t="n">
        <v>6000</v>
      </c>
      <c r="J26" s="32" t="n">
        <v>6000</v>
      </c>
      <c r="K26" s="32" t="n">
        <v>6000</v>
      </c>
      <c r="L26" s="32" t="n">
        <v>6000</v>
      </c>
      <c r="M26" s="22"/>
    </row>
    <row r="27" customFormat="false" ht="81" hidden="false" customHeight="true" outlineLevel="0" collapsed="false">
      <c r="A27" s="52" t="s">
        <v>49</v>
      </c>
      <c r="B27" s="9" t="s">
        <v>50</v>
      </c>
      <c r="C27" s="54"/>
      <c r="D27" s="6" t="s">
        <v>11</v>
      </c>
      <c r="E27" s="53" t="s">
        <v>12</v>
      </c>
      <c r="F27" s="12" t="s">
        <v>16</v>
      </c>
      <c r="G27" s="56" t="n">
        <v>1200</v>
      </c>
      <c r="H27" s="56" t="n">
        <v>1500</v>
      </c>
      <c r="I27" s="56" t="n">
        <v>2000</v>
      </c>
      <c r="J27" s="56" t="n">
        <v>2000</v>
      </c>
      <c r="K27" s="56" t="n">
        <v>2000</v>
      </c>
      <c r="L27" s="56" t="n">
        <v>2004</v>
      </c>
      <c r="M27" s="56" t="n">
        <f aca="false">SUM(G27:L27)</f>
        <v>10704</v>
      </c>
    </row>
    <row r="28" s="23" customFormat="true" ht="81" hidden="false" customHeight="false" outlineLevel="0" collapsed="false">
      <c r="A28" s="52"/>
      <c r="B28" s="18" t="s">
        <v>51</v>
      </c>
      <c r="C28" s="64" t="n">
        <v>0.9</v>
      </c>
      <c r="D28" s="63"/>
      <c r="E28" s="63" t="s">
        <v>30</v>
      </c>
      <c r="F28" s="31"/>
      <c r="G28" s="32" t="n">
        <v>100</v>
      </c>
      <c r="H28" s="32" t="n">
        <v>100</v>
      </c>
      <c r="I28" s="32" t="n">
        <v>100</v>
      </c>
      <c r="J28" s="32" t="n">
        <v>100</v>
      </c>
      <c r="K28" s="32" t="n">
        <v>100</v>
      </c>
      <c r="L28" s="32" t="n">
        <v>100</v>
      </c>
      <c r="M28" s="65"/>
    </row>
    <row r="29" s="23" customFormat="true" ht="60.75" hidden="false" customHeight="false" outlineLevel="0" collapsed="false">
      <c r="A29" s="52"/>
      <c r="B29" s="29" t="s">
        <v>52</v>
      </c>
      <c r="C29" s="30" t="n">
        <v>0.1</v>
      </c>
      <c r="D29" s="59"/>
      <c r="E29" s="31" t="s">
        <v>53</v>
      </c>
      <c r="F29" s="29"/>
      <c r="G29" s="32" t="n">
        <v>30</v>
      </c>
      <c r="H29" s="32" t="n">
        <v>32</v>
      </c>
      <c r="I29" s="32" t="n">
        <v>32</v>
      </c>
      <c r="J29" s="32" t="n">
        <v>34</v>
      </c>
      <c r="K29" s="32" t="n">
        <v>35</v>
      </c>
      <c r="L29" s="32" t="n">
        <v>35</v>
      </c>
      <c r="M29" s="22"/>
    </row>
    <row r="30" customFormat="false" ht="60.75" hidden="false" customHeight="false" outlineLevel="0" collapsed="false">
      <c r="A30" s="14" t="n">
        <v>3</v>
      </c>
      <c r="B30" s="53" t="s">
        <v>54</v>
      </c>
      <c r="C30" s="10"/>
      <c r="D30" s="66" t="s">
        <v>11</v>
      </c>
      <c r="E30" s="6" t="s">
        <v>12</v>
      </c>
      <c r="F30" s="12" t="s">
        <v>13</v>
      </c>
      <c r="G30" s="13" t="n">
        <v>20481</v>
      </c>
      <c r="H30" s="13" t="n">
        <v>22600</v>
      </c>
      <c r="I30" s="13" t="n">
        <v>24000</v>
      </c>
      <c r="J30" s="13" t="n">
        <f aca="false">J31+J35</f>
        <v>20972</v>
      </c>
      <c r="K30" s="13" t="n">
        <f aca="false">K31+K35</f>
        <v>20929</v>
      </c>
      <c r="L30" s="13" t="n">
        <f aca="false">L31+L35</f>
        <v>21402</v>
      </c>
      <c r="M30" s="13" t="n">
        <f aca="false">SUM(G30:L30)</f>
        <v>130384</v>
      </c>
    </row>
    <row r="31" customFormat="false" ht="40.5" hidden="false" customHeight="true" outlineLevel="0" collapsed="false">
      <c r="A31" s="52" t="s">
        <v>55</v>
      </c>
      <c r="B31" s="9" t="s">
        <v>56</v>
      </c>
      <c r="C31" s="54"/>
      <c r="D31" s="6" t="s">
        <v>11</v>
      </c>
      <c r="E31" s="6" t="s">
        <v>12</v>
      </c>
      <c r="F31" s="12" t="s">
        <v>16</v>
      </c>
      <c r="G31" s="13" t="n">
        <v>18181</v>
      </c>
      <c r="H31" s="13" t="n">
        <v>20300</v>
      </c>
      <c r="I31" s="13" t="n">
        <v>23200</v>
      </c>
      <c r="J31" s="13" t="n">
        <v>20072</v>
      </c>
      <c r="K31" s="13" t="n">
        <v>20229</v>
      </c>
      <c r="L31" s="13" t="n">
        <v>20402</v>
      </c>
      <c r="M31" s="13" t="n">
        <f aca="false">SUM(G31:L31)</f>
        <v>122384</v>
      </c>
    </row>
    <row r="32" s="23" customFormat="true" ht="40.5" hidden="false" customHeight="false" outlineLevel="0" collapsed="false">
      <c r="A32" s="52"/>
      <c r="B32" s="61" t="s">
        <v>57</v>
      </c>
      <c r="C32" s="62" t="n">
        <v>0.25</v>
      </c>
      <c r="D32" s="59"/>
      <c r="E32" s="63" t="s">
        <v>58</v>
      </c>
      <c r="F32" s="29"/>
      <c r="G32" s="22" t="n">
        <v>52.3</v>
      </c>
      <c r="H32" s="22" t="n">
        <v>52.4</v>
      </c>
      <c r="I32" s="22" t="n">
        <v>52.5</v>
      </c>
      <c r="J32" s="22" t="n">
        <v>52.6</v>
      </c>
      <c r="K32" s="22" t="n">
        <v>52.7</v>
      </c>
      <c r="L32" s="22" t="n">
        <v>52.8</v>
      </c>
      <c r="M32" s="22"/>
    </row>
    <row r="33" s="23" customFormat="true" ht="60.75" hidden="false" customHeight="false" outlineLevel="0" collapsed="false">
      <c r="A33" s="52"/>
      <c r="B33" s="61" t="s">
        <v>59</v>
      </c>
      <c r="C33" s="62" t="n">
        <v>0.25</v>
      </c>
      <c r="D33" s="59"/>
      <c r="E33" s="63" t="s">
        <v>60</v>
      </c>
      <c r="F33" s="29"/>
      <c r="G33" s="36" t="n">
        <v>600</v>
      </c>
      <c r="H33" s="36" t="n">
        <v>660</v>
      </c>
      <c r="I33" s="36" t="n">
        <v>660</v>
      </c>
      <c r="J33" s="36" t="n">
        <v>665</v>
      </c>
      <c r="K33" s="36" t="n">
        <v>665</v>
      </c>
      <c r="L33" s="36" t="n">
        <v>670</v>
      </c>
      <c r="M33" s="22"/>
    </row>
    <row r="34" s="23" customFormat="true" ht="40.5" hidden="false" customHeight="false" outlineLevel="0" collapsed="false">
      <c r="A34" s="67"/>
      <c r="B34" s="68" t="s">
        <v>61</v>
      </c>
      <c r="C34" s="30" t="n">
        <v>0.5</v>
      </c>
      <c r="D34" s="59"/>
      <c r="E34" s="31" t="s">
        <v>60</v>
      </c>
      <c r="F34" s="29"/>
      <c r="G34" s="36" t="n">
        <v>52800</v>
      </c>
      <c r="H34" s="36" t="n">
        <v>53000</v>
      </c>
      <c r="I34" s="36" t="n">
        <v>53200</v>
      </c>
      <c r="J34" s="36" t="n">
        <v>53400</v>
      </c>
      <c r="K34" s="36" t="n">
        <v>53600</v>
      </c>
      <c r="L34" s="36" t="n">
        <v>53800</v>
      </c>
      <c r="M34" s="22"/>
    </row>
    <row r="35" customFormat="false" ht="81" hidden="false" customHeight="false" outlineLevel="0" collapsed="false">
      <c r="A35" s="69" t="s">
        <v>62</v>
      </c>
      <c r="B35" s="25" t="s">
        <v>63</v>
      </c>
      <c r="C35" s="7"/>
      <c r="D35" s="6" t="s">
        <v>11</v>
      </c>
      <c r="E35" s="6" t="s">
        <v>12</v>
      </c>
      <c r="F35" s="12" t="s">
        <v>16</v>
      </c>
      <c r="G35" s="13" t="n">
        <v>2300</v>
      </c>
      <c r="H35" s="13" t="n">
        <v>2300</v>
      </c>
      <c r="I35" s="13" t="n">
        <v>800</v>
      </c>
      <c r="J35" s="13" t="n">
        <v>900</v>
      </c>
      <c r="K35" s="13" t="n">
        <v>700</v>
      </c>
      <c r="L35" s="13" t="n">
        <v>1000</v>
      </c>
      <c r="M35" s="13" t="n">
        <f aca="false">SUM(G35:L35)</f>
        <v>8000</v>
      </c>
    </row>
    <row r="36" s="23" customFormat="true" ht="60.75" hidden="false" customHeight="false" outlineLevel="0" collapsed="false">
      <c r="A36" s="70"/>
      <c r="B36" s="71" t="s">
        <v>64</v>
      </c>
      <c r="C36" s="72" t="n">
        <v>0.5</v>
      </c>
      <c r="D36" s="73"/>
      <c r="E36" s="74" t="s">
        <v>30</v>
      </c>
      <c r="F36" s="75"/>
      <c r="G36" s="76" t="n">
        <v>100</v>
      </c>
      <c r="H36" s="76" t="n">
        <v>100</v>
      </c>
      <c r="I36" s="76" t="n">
        <v>100</v>
      </c>
      <c r="J36" s="76" t="n">
        <v>100</v>
      </c>
      <c r="K36" s="76" t="n">
        <v>100</v>
      </c>
      <c r="L36" s="76" t="n">
        <v>100</v>
      </c>
      <c r="M36" s="77"/>
    </row>
    <row r="37" s="23" customFormat="true" ht="60.75" hidden="false" customHeight="false" outlineLevel="0" collapsed="false">
      <c r="A37" s="70"/>
      <c r="B37" s="61" t="s">
        <v>65</v>
      </c>
      <c r="C37" s="62" t="n">
        <v>0.25</v>
      </c>
      <c r="D37" s="59"/>
      <c r="E37" s="31" t="s">
        <v>30</v>
      </c>
      <c r="F37" s="29"/>
      <c r="G37" s="22" t="n">
        <v>1</v>
      </c>
      <c r="H37" s="22" t="n">
        <v>1.5</v>
      </c>
      <c r="I37" s="22" t="n">
        <v>1.5</v>
      </c>
      <c r="J37" s="22" t="n">
        <v>2</v>
      </c>
      <c r="K37" s="22" t="n">
        <v>2.5</v>
      </c>
      <c r="L37" s="22" t="n">
        <v>2.5</v>
      </c>
      <c r="M37" s="22"/>
    </row>
    <row r="38" s="23" customFormat="true" ht="40.5" hidden="false" customHeight="false" outlineLevel="0" collapsed="false">
      <c r="A38" s="78"/>
      <c r="B38" s="68" t="s">
        <v>66</v>
      </c>
      <c r="C38" s="30" t="n">
        <v>0.25</v>
      </c>
      <c r="D38" s="59"/>
      <c r="E38" s="31" t="s">
        <v>53</v>
      </c>
      <c r="F38" s="29"/>
      <c r="G38" s="36" t="n">
        <v>2</v>
      </c>
      <c r="H38" s="36" t="n">
        <v>1</v>
      </c>
      <c r="I38" s="36" t="n">
        <v>1</v>
      </c>
      <c r="J38" s="36" t="n">
        <v>1</v>
      </c>
      <c r="K38" s="36" t="n">
        <v>1</v>
      </c>
      <c r="L38" s="36" t="n">
        <v>1</v>
      </c>
      <c r="M38" s="22"/>
    </row>
    <row r="39" customFormat="false" ht="81" hidden="false" customHeight="false" outlineLevel="0" collapsed="false">
      <c r="A39" s="8" t="n">
        <v>4</v>
      </c>
      <c r="B39" s="53" t="s">
        <v>67</v>
      </c>
      <c r="C39" s="10"/>
      <c r="D39" s="66" t="s">
        <v>11</v>
      </c>
      <c r="E39" s="6" t="s">
        <v>12</v>
      </c>
      <c r="F39" s="12" t="s">
        <v>13</v>
      </c>
      <c r="G39" s="13" t="n">
        <v>85640</v>
      </c>
      <c r="H39" s="13" t="n">
        <v>86700</v>
      </c>
      <c r="I39" s="13" t="n">
        <v>89000</v>
      </c>
      <c r="J39" s="13" t="n">
        <f aca="false">J40+J44</f>
        <v>87067</v>
      </c>
      <c r="K39" s="13" t="n">
        <f aca="false">K40+K44</f>
        <v>87319</v>
      </c>
      <c r="L39" s="13" t="n">
        <f aca="false">L40+L44</f>
        <v>87597</v>
      </c>
      <c r="M39" s="13" t="n">
        <f aca="false">SUM(G39:L39)</f>
        <v>523323</v>
      </c>
    </row>
    <row r="40" customFormat="false" ht="81" hidden="false" customHeight="true" outlineLevel="0" collapsed="false">
      <c r="A40" s="79" t="s">
        <v>68</v>
      </c>
      <c r="B40" s="9" t="s">
        <v>69</v>
      </c>
      <c r="C40" s="54"/>
      <c r="D40" s="6" t="s">
        <v>11</v>
      </c>
      <c r="E40" s="53" t="s">
        <v>12</v>
      </c>
      <c r="F40" s="12" t="s">
        <v>16</v>
      </c>
      <c r="G40" s="13" t="n">
        <v>82140</v>
      </c>
      <c r="H40" s="13" t="n">
        <v>83400</v>
      </c>
      <c r="I40" s="13" t="n">
        <v>85700</v>
      </c>
      <c r="J40" s="13" t="n">
        <v>83767</v>
      </c>
      <c r="K40" s="13" t="n">
        <v>84019</v>
      </c>
      <c r="L40" s="13" t="n">
        <v>84297</v>
      </c>
      <c r="M40" s="13" t="n">
        <f aca="false">SUM(G40:L40)</f>
        <v>503323</v>
      </c>
    </row>
    <row r="41" s="23" customFormat="true" ht="39.75" hidden="false" customHeight="true" outlineLevel="0" collapsed="false">
      <c r="A41" s="79"/>
      <c r="B41" s="61" t="s">
        <v>70</v>
      </c>
      <c r="C41" s="62" t="n">
        <v>0.5</v>
      </c>
      <c r="D41" s="59"/>
      <c r="E41" s="63" t="s">
        <v>26</v>
      </c>
      <c r="F41" s="29"/>
      <c r="G41" s="36" t="n">
        <v>2010</v>
      </c>
      <c r="H41" s="36" t="n">
        <v>2015</v>
      </c>
      <c r="I41" s="36" t="n">
        <v>2020</v>
      </c>
      <c r="J41" s="36" t="n">
        <v>2025</v>
      </c>
      <c r="K41" s="36" t="n">
        <v>2030</v>
      </c>
      <c r="L41" s="36" t="n">
        <v>2035</v>
      </c>
      <c r="M41" s="22"/>
    </row>
    <row r="42" s="23" customFormat="true" ht="40.5" hidden="false" customHeight="false" outlineLevel="0" collapsed="false">
      <c r="A42" s="79"/>
      <c r="B42" s="68" t="s">
        <v>71</v>
      </c>
      <c r="C42" s="30" t="n">
        <v>0.25</v>
      </c>
      <c r="D42" s="59"/>
      <c r="E42" s="63" t="s">
        <v>18</v>
      </c>
      <c r="F42" s="29"/>
      <c r="G42" s="36" t="n">
        <v>220</v>
      </c>
      <c r="H42" s="36" t="n">
        <v>220</v>
      </c>
      <c r="I42" s="36" t="n">
        <v>230</v>
      </c>
      <c r="J42" s="36" t="n">
        <v>230</v>
      </c>
      <c r="K42" s="36" t="n">
        <v>240</v>
      </c>
      <c r="L42" s="36" t="n">
        <v>240</v>
      </c>
      <c r="M42" s="22"/>
    </row>
    <row r="43" s="23" customFormat="true" ht="60.75" hidden="false" customHeight="false" outlineLevel="0" collapsed="false">
      <c r="A43" s="79"/>
      <c r="B43" s="61" t="s">
        <v>72</v>
      </c>
      <c r="C43" s="62" t="n">
        <v>0.25</v>
      </c>
      <c r="D43" s="59"/>
      <c r="E43" s="63" t="s">
        <v>26</v>
      </c>
      <c r="F43" s="29"/>
      <c r="G43" s="36" t="n">
        <v>840</v>
      </c>
      <c r="H43" s="36" t="n">
        <v>850</v>
      </c>
      <c r="I43" s="36" t="n">
        <v>850</v>
      </c>
      <c r="J43" s="36" t="n">
        <v>850</v>
      </c>
      <c r="K43" s="36" t="n">
        <v>850</v>
      </c>
      <c r="L43" s="36" t="n">
        <v>850</v>
      </c>
      <c r="M43" s="22"/>
    </row>
    <row r="44" customFormat="false" ht="121.5" hidden="false" customHeight="true" outlineLevel="0" collapsed="false">
      <c r="A44" s="80" t="s">
        <v>73</v>
      </c>
      <c r="B44" s="9" t="s">
        <v>74</v>
      </c>
      <c r="C44" s="54"/>
      <c r="D44" s="6" t="s">
        <v>11</v>
      </c>
      <c r="E44" s="53" t="s">
        <v>12</v>
      </c>
      <c r="F44" s="12" t="s">
        <v>16</v>
      </c>
      <c r="G44" s="13" t="n">
        <v>3500</v>
      </c>
      <c r="H44" s="13" t="n">
        <v>3300</v>
      </c>
      <c r="I44" s="13" t="n">
        <v>3300</v>
      </c>
      <c r="J44" s="13" t="n">
        <v>3300</v>
      </c>
      <c r="K44" s="13" t="n">
        <v>3300</v>
      </c>
      <c r="L44" s="13" t="n">
        <v>3300</v>
      </c>
      <c r="M44" s="13" t="n">
        <f aca="false">SUM(G44:L44)</f>
        <v>20000</v>
      </c>
    </row>
    <row r="45" customFormat="false" ht="81" hidden="false" customHeight="false" outlineLevel="0" collapsed="false">
      <c r="A45" s="80"/>
      <c r="B45" s="18" t="s">
        <v>75</v>
      </c>
      <c r="C45" s="19" t="n">
        <v>0.5</v>
      </c>
      <c r="D45" s="6"/>
      <c r="E45" s="63" t="s">
        <v>30</v>
      </c>
      <c r="F45" s="29"/>
      <c r="G45" s="36" t="n">
        <v>100</v>
      </c>
      <c r="H45" s="36" t="n">
        <v>100</v>
      </c>
      <c r="I45" s="36" t="n">
        <v>100</v>
      </c>
      <c r="J45" s="36" t="n">
        <v>100</v>
      </c>
      <c r="K45" s="36" t="n">
        <v>100</v>
      </c>
      <c r="L45" s="36" t="n">
        <v>100</v>
      </c>
      <c r="M45" s="13"/>
    </row>
    <row r="46" customFormat="false" ht="121.5" hidden="false" customHeight="false" outlineLevel="0" collapsed="false">
      <c r="A46" s="80"/>
      <c r="B46" s="18" t="s">
        <v>76</v>
      </c>
      <c r="C46" s="19" t="n">
        <v>0.5</v>
      </c>
      <c r="D46" s="55"/>
      <c r="E46" s="31" t="s">
        <v>30</v>
      </c>
      <c r="F46" s="29"/>
      <c r="G46" s="36" t="n">
        <v>100</v>
      </c>
      <c r="H46" s="36" t="n">
        <v>100</v>
      </c>
      <c r="I46" s="36" t="n">
        <v>100</v>
      </c>
      <c r="J46" s="36" t="n">
        <v>100</v>
      </c>
      <c r="K46" s="36" t="n">
        <v>100</v>
      </c>
      <c r="L46" s="36" t="n">
        <v>100</v>
      </c>
      <c r="M46" s="13"/>
    </row>
    <row r="47" customFormat="false" ht="101.25" hidden="false" customHeight="false" outlineLevel="0" collapsed="false">
      <c r="A47" s="8" t="n">
        <v>5</v>
      </c>
      <c r="B47" s="53" t="s">
        <v>77</v>
      </c>
      <c r="C47" s="10"/>
      <c r="D47" s="66" t="s">
        <v>11</v>
      </c>
      <c r="E47" s="6" t="s">
        <v>12</v>
      </c>
      <c r="F47" s="12" t="s">
        <v>13</v>
      </c>
      <c r="G47" s="13" t="n">
        <v>23210.2</v>
      </c>
      <c r="H47" s="13" t="n">
        <v>18000</v>
      </c>
      <c r="I47" s="13" t="n">
        <f aca="false">SUM(I48,I50)</f>
        <v>20000</v>
      </c>
      <c r="J47" s="13" t="n">
        <f aca="false">SUM(J48,J50,J52)</f>
        <v>28053</v>
      </c>
      <c r="K47" s="13" t="n">
        <f aca="false">SUM(K48,K50,K52)</f>
        <v>29686</v>
      </c>
      <c r="L47" s="13" t="n">
        <f aca="false">SUM(L48,L50,L52)</f>
        <v>31501</v>
      </c>
      <c r="M47" s="13" t="n">
        <f aca="false">SUM(G47:L47)</f>
        <v>150450.2</v>
      </c>
    </row>
    <row r="48" customFormat="false" ht="60.75" hidden="false" customHeight="false" outlineLevel="0" collapsed="false">
      <c r="A48" s="69" t="s">
        <v>78</v>
      </c>
      <c r="B48" s="25" t="s">
        <v>79</v>
      </c>
      <c r="C48" s="7"/>
      <c r="D48" s="6" t="s">
        <v>11</v>
      </c>
      <c r="E48" s="6" t="s">
        <v>12</v>
      </c>
      <c r="F48" s="55" t="s">
        <v>16</v>
      </c>
      <c r="G48" s="13" t="n">
        <v>3390</v>
      </c>
      <c r="H48" s="13" t="n">
        <v>3390</v>
      </c>
      <c r="I48" s="13" t="n">
        <v>3390</v>
      </c>
      <c r="J48" s="13" t="n">
        <v>3390</v>
      </c>
      <c r="K48" s="13" t="n">
        <v>3390</v>
      </c>
      <c r="L48" s="13" t="n">
        <v>3390</v>
      </c>
      <c r="M48" s="13" t="n">
        <f aca="false">SUM(G48:L48)</f>
        <v>20340</v>
      </c>
    </row>
    <row r="49" s="85" customFormat="true" ht="79.15" hidden="false" customHeight="true" outlineLevel="0" collapsed="false">
      <c r="A49" s="78"/>
      <c r="B49" s="81" t="s">
        <v>80</v>
      </c>
      <c r="C49" s="72" t="n">
        <v>1</v>
      </c>
      <c r="D49" s="82"/>
      <c r="E49" s="72" t="s">
        <v>81</v>
      </c>
      <c r="F49" s="82"/>
      <c r="G49" s="83" t="n">
        <v>12</v>
      </c>
      <c r="H49" s="83" t="n">
        <v>12</v>
      </c>
      <c r="I49" s="83" t="n">
        <v>12</v>
      </c>
      <c r="J49" s="83" t="n">
        <v>12</v>
      </c>
      <c r="K49" s="83" t="n">
        <v>12</v>
      </c>
      <c r="L49" s="83" t="n">
        <v>12</v>
      </c>
      <c r="M49" s="84"/>
    </row>
    <row r="50" customFormat="false" ht="90.6" hidden="false" customHeight="true" outlineLevel="0" collapsed="false">
      <c r="A50" s="86" t="s">
        <v>82</v>
      </c>
      <c r="B50" s="87" t="s">
        <v>83</v>
      </c>
      <c r="C50" s="88"/>
      <c r="D50" s="53" t="s">
        <v>11</v>
      </c>
      <c r="E50" s="53" t="s">
        <v>12</v>
      </c>
      <c r="F50" s="55" t="s">
        <v>16</v>
      </c>
      <c r="G50" s="13" t="n">
        <v>14820.2</v>
      </c>
      <c r="H50" s="13" t="n">
        <v>14610</v>
      </c>
      <c r="I50" s="13" t="n">
        <v>16610</v>
      </c>
      <c r="J50" s="13" t="n">
        <v>24663</v>
      </c>
      <c r="K50" s="13" t="n">
        <v>26296</v>
      </c>
      <c r="L50" s="13" t="n">
        <v>28111</v>
      </c>
      <c r="M50" s="13" t="n">
        <f aca="false">SUM(G50:L50)</f>
        <v>125110.2</v>
      </c>
    </row>
    <row r="51" s="85" customFormat="true" ht="40.5" hidden="false" customHeight="false" outlineLevel="0" collapsed="false">
      <c r="A51" s="86"/>
      <c r="B51" s="89" t="s">
        <v>84</v>
      </c>
      <c r="C51" s="19" t="n">
        <v>1</v>
      </c>
      <c r="D51" s="90"/>
      <c r="E51" s="20" t="s">
        <v>30</v>
      </c>
      <c r="F51" s="18"/>
      <c r="G51" s="33" t="n">
        <v>100</v>
      </c>
      <c r="H51" s="21" t="n">
        <v>100</v>
      </c>
      <c r="I51" s="21" t="n">
        <v>100</v>
      </c>
      <c r="J51" s="21" t="n">
        <v>100</v>
      </c>
      <c r="K51" s="21" t="n">
        <v>100</v>
      </c>
      <c r="L51" s="21" t="n">
        <v>100</v>
      </c>
      <c r="M51" s="91"/>
    </row>
    <row r="52" s="92" customFormat="true" ht="88.9" hidden="false" customHeight="true" outlineLevel="0" collapsed="false">
      <c r="A52" s="86" t="s">
        <v>85</v>
      </c>
      <c r="B52" s="25" t="s">
        <v>86</v>
      </c>
      <c r="C52" s="7"/>
      <c r="D52" s="7" t="n">
        <v>2015</v>
      </c>
      <c r="E52" s="7"/>
      <c r="F52" s="25" t="s">
        <v>16</v>
      </c>
      <c r="G52" s="56" t="n">
        <v>5000</v>
      </c>
      <c r="H52" s="56"/>
      <c r="I52" s="56"/>
      <c r="J52" s="56"/>
      <c r="K52" s="56"/>
      <c r="L52" s="56"/>
      <c r="M52" s="56" t="n">
        <f aca="false">SUM(G52:L52)</f>
        <v>5000</v>
      </c>
    </row>
    <row r="53" s="98" customFormat="true" ht="43.15" hidden="false" customHeight="true" outlineLevel="0" collapsed="false">
      <c r="A53" s="93"/>
      <c r="B53" s="94" t="s">
        <v>87</v>
      </c>
      <c r="C53" s="95"/>
      <c r="D53" s="96"/>
      <c r="E53" s="96" t="s">
        <v>88</v>
      </c>
      <c r="F53" s="94"/>
      <c r="G53" s="97" t="n">
        <f aca="false">G47+G39+G30+G23+G6</f>
        <v>266681.2</v>
      </c>
      <c r="H53" s="97" t="n">
        <f aca="false">H47+H39+H30+H23+H6</f>
        <v>260100</v>
      </c>
      <c r="I53" s="97" t="n">
        <f aca="false">I47+I39+I30+I23+I6</f>
        <v>271000</v>
      </c>
      <c r="J53" s="97" t="n">
        <f aca="false">J47+J39+J30+J23+J6</f>
        <v>297807</v>
      </c>
      <c r="K53" s="97" t="n">
        <f aca="false">K47+K39+K30+K23+K6</f>
        <v>308733</v>
      </c>
      <c r="L53" s="97" t="n">
        <f aca="false">L47+L39+L30+L23+L6</f>
        <v>317168</v>
      </c>
      <c r="M53" s="97" t="n">
        <f aca="false">SUM(G53:L53)</f>
        <v>1721489.2</v>
      </c>
    </row>
    <row r="56" s="43" customFormat="true" ht="18" hidden="false" customHeight="false" outlineLevel="0" collapsed="false">
      <c r="B56" s="99"/>
      <c r="C56" s="100"/>
      <c r="D56" s="101"/>
      <c r="E56" s="101"/>
      <c r="F56" s="101"/>
    </row>
  </sheetData>
  <mergeCells count="1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4:A26"/>
    <mergeCell ref="A27:A29"/>
    <mergeCell ref="A31:A33"/>
    <mergeCell ref="A40:A43"/>
    <mergeCell ref="A44:A46"/>
    <mergeCell ref="A50:A5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15-07-30T08:46:12Z</cp:lastPrinted>
  <dcterms:modified xsi:type="dcterms:W3CDTF">2015-07-30T11:45:32Z</dcterms:modified>
  <cp:revision>0</cp:revision>
  <dc:subject/>
  <dc:title/>
</cp:coreProperties>
</file>