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D$51</definedName>
    <definedName function="false" hidden="false" localSheetId="0" name="_xlnm.Print_Titles" vbProcedure="false">'Расходы 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№3 к Постановлению Администрации города Обнинска "Об утверждении отчета об исполнении бюджета города Обнинска за 1 полугодие 2016 года" от  25.07.2016 № 1141-п</t>
  </si>
  <si>
    <t xml:space="preserve">Исполнение расходов бюджета города за 1 полугодие 2016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-дел</t>
  </si>
  <si>
    <t xml:space="preserve">Уточненный план  на 2016 год</t>
  </si>
  <si>
    <t xml:space="preserve">Исполнено за 1 полугодие 2016 год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7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201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0.32"/>
    <col collapsed="false" customWidth="true" hidden="false" outlineLevel="0" max="3" min="3" style="3" width="17.88"/>
    <col collapsed="false" customWidth="true" hidden="false" outlineLevel="0" max="4" min="4" style="4" width="17.88"/>
    <col collapsed="false" customWidth="true" hidden="false" outlineLevel="0" max="5" min="5" style="0" width="12.55"/>
  </cols>
  <sheetData>
    <row r="1" customFormat="false" ht="63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0.2" hidden="false" customHeight="true" outlineLevel="0" collapsed="false">
      <c r="A2" s="5"/>
      <c r="B2" s="9"/>
    </row>
    <row r="3" customFormat="false" ht="39.6" hidden="false" customHeight="true" outlineLevel="0" collapsed="false">
      <c r="A3" s="10" t="s">
        <v>1</v>
      </c>
      <c r="B3" s="10"/>
      <c r="C3" s="10"/>
      <c r="D3" s="10"/>
    </row>
    <row r="4" customFormat="false" ht="20.4" hidden="false" customHeight="true" outlineLevel="0" collapsed="false">
      <c r="A4" s="11"/>
      <c r="B4" s="12"/>
      <c r="D4" s="13" t="s">
        <v>2</v>
      </c>
    </row>
    <row r="5" customFormat="false" ht="61.9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</row>
    <row r="6" s="20" customFormat="true" ht="19.2" hidden="false" customHeight="true" outlineLevel="0" collapsed="false">
      <c r="A6" s="17" t="s">
        <v>7</v>
      </c>
      <c r="B6" s="18" t="s">
        <v>8</v>
      </c>
      <c r="C6" s="19" t="n">
        <f aca="false">SUM(C7:C12)</f>
        <v>301787914</v>
      </c>
      <c r="D6" s="19" t="n">
        <f aca="false">SUM(D7:D12)</f>
        <v>126553298.35</v>
      </c>
    </row>
    <row r="7" s="24" customFormat="true" ht="58.2" hidden="false" customHeight="true" outlineLevel="0" collapsed="false">
      <c r="A7" s="21" t="s">
        <v>9</v>
      </c>
      <c r="B7" s="22" t="s">
        <v>10</v>
      </c>
      <c r="C7" s="23" t="n">
        <v>24050000</v>
      </c>
      <c r="D7" s="23" t="n">
        <v>10555681.03</v>
      </c>
    </row>
    <row r="8" s="25" customFormat="true" ht="66.6" hidden="false" customHeight="true" outlineLevel="0" collapsed="false">
      <c r="A8" s="21" t="s">
        <v>11</v>
      </c>
      <c r="B8" s="22" t="s">
        <v>12</v>
      </c>
      <c r="C8" s="23" t="n">
        <v>138077854</v>
      </c>
      <c r="D8" s="23" t="n">
        <v>62444161.84</v>
      </c>
    </row>
    <row r="9" s="25" customFormat="true" ht="18" hidden="false" customHeight="true" outlineLevel="0" collapsed="false">
      <c r="A9" s="21" t="s">
        <v>13</v>
      </c>
      <c r="B9" s="22" t="s">
        <v>14</v>
      </c>
      <c r="C9" s="23" t="n">
        <v>65300</v>
      </c>
      <c r="D9" s="23" t="n">
        <v>0</v>
      </c>
    </row>
    <row r="10" s="24" customFormat="true" ht="51.6" hidden="false" customHeight="true" outlineLevel="0" collapsed="false">
      <c r="A10" s="21" t="s">
        <v>15</v>
      </c>
      <c r="B10" s="22" t="s">
        <v>16</v>
      </c>
      <c r="C10" s="23" t="n">
        <v>33469000</v>
      </c>
      <c r="D10" s="23" t="n">
        <v>14566629.82</v>
      </c>
    </row>
    <row r="11" s="24" customFormat="true" ht="20.4" hidden="false" customHeight="true" outlineLevel="0" collapsed="false">
      <c r="A11" s="21" t="s">
        <v>17</v>
      </c>
      <c r="B11" s="22" t="s">
        <v>18</v>
      </c>
      <c r="C11" s="23" t="n">
        <v>10000000</v>
      </c>
      <c r="D11" s="23" t="n">
        <v>0</v>
      </c>
    </row>
    <row r="12" s="24" customFormat="true" ht="19.95" hidden="false" customHeight="true" outlineLevel="0" collapsed="false">
      <c r="A12" s="21" t="s">
        <v>19</v>
      </c>
      <c r="B12" s="22" t="s">
        <v>20</v>
      </c>
      <c r="C12" s="23" t="n">
        <v>96125760</v>
      </c>
      <c r="D12" s="23" t="n">
        <v>38986825.66</v>
      </c>
    </row>
    <row r="13" s="26" customFormat="true" ht="35.4" hidden="false" customHeight="true" outlineLevel="0" collapsed="false">
      <c r="A13" s="17" t="s">
        <v>21</v>
      </c>
      <c r="B13" s="18" t="s">
        <v>22</v>
      </c>
      <c r="C13" s="19" t="n">
        <f aca="false">SUM(C14:C16)</f>
        <v>29152493</v>
      </c>
      <c r="D13" s="19" t="n">
        <f aca="false">SUM(D14:D16)</f>
        <v>11690785.09</v>
      </c>
    </row>
    <row r="14" s="26" customFormat="true" ht="22.2" hidden="false" customHeight="true" outlineLevel="0" collapsed="false">
      <c r="A14" s="21" t="s">
        <v>23</v>
      </c>
      <c r="B14" s="22" t="s">
        <v>24</v>
      </c>
      <c r="C14" s="23" t="n">
        <v>4044493</v>
      </c>
      <c r="D14" s="23" t="n">
        <v>1991303.1</v>
      </c>
    </row>
    <row r="15" s="26" customFormat="true" ht="49.95" hidden="false" customHeight="true" outlineLevel="0" collapsed="false">
      <c r="A15" s="21" t="s">
        <v>25</v>
      </c>
      <c r="B15" s="22" t="s">
        <v>26</v>
      </c>
      <c r="C15" s="23" t="n">
        <v>23958000</v>
      </c>
      <c r="D15" s="23" t="n">
        <v>9081761.6</v>
      </c>
    </row>
    <row r="16" s="27" customFormat="true" ht="18.6" hidden="false" customHeight="true" outlineLevel="0" collapsed="false">
      <c r="A16" s="21" t="s">
        <v>27</v>
      </c>
      <c r="B16" s="22" t="s">
        <v>28</v>
      </c>
      <c r="C16" s="23" t="n">
        <v>1150000</v>
      </c>
      <c r="D16" s="23" t="n">
        <v>617720.39</v>
      </c>
    </row>
    <row r="17" s="24" customFormat="true" ht="18.6" hidden="false" customHeight="true" outlineLevel="0" collapsed="false">
      <c r="A17" s="17" t="s">
        <v>29</v>
      </c>
      <c r="B17" s="18" t="s">
        <v>30</v>
      </c>
      <c r="C17" s="19" t="n">
        <f aca="false">SUM(C18:C20)</f>
        <v>370733753</v>
      </c>
      <c r="D17" s="19" t="n">
        <f aca="false">SUM(D18:D20)</f>
        <v>146091418.63</v>
      </c>
    </row>
    <row r="18" s="24" customFormat="true" ht="18.6" hidden="false" customHeight="true" outlineLevel="0" collapsed="false">
      <c r="A18" s="21" t="s">
        <v>31</v>
      </c>
      <c r="B18" s="22" t="s">
        <v>32</v>
      </c>
      <c r="C18" s="23" t="n">
        <v>59000000</v>
      </c>
      <c r="D18" s="23" t="n">
        <v>24583335</v>
      </c>
    </row>
    <row r="19" s="24" customFormat="true" ht="18.6" hidden="false" customHeight="true" outlineLevel="0" collapsed="false">
      <c r="A19" s="21" t="s">
        <v>33</v>
      </c>
      <c r="B19" s="22" t="s">
        <v>34</v>
      </c>
      <c r="C19" s="23" t="n">
        <v>298455000</v>
      </c>
      <c r="D19" s="23" t="n">
        <v>115758796.53</v>
      </c>
    </row>
    <row r="20" s="28" customFormat="true" ht="18.6" hidden="false" customHeight="true" outlineLevel="0" collapsed="false">
      <c r="A20" s="21" t="s">
        <v>35</v>
      </c>
      <c r="B20" s="22" t="s">
        <v>36</v>
      </c>
      <c r="C20" s="23" t="n">
        <v>13278753</v>
      </c>
      <c r="D20" s="23" t="n">
        <v>5749287.1</v>
      </c>
    </row>
    <row r="21" s="28" customFormat="true" ht="18.6" hidden="false" customHeight="true" outlineLevel="0" collapsed="false">
      <c r="A21" s="17" t="s">
        <v>37</v>
      </c>
      <c r="B21" s="18" t="s">
        <v>38</v>
      </c>
      <c r="C21" s="19" t="n">
        <f aca="false">SUM(C22:C25)</f>
        <v>457557423</v>
      </c>
      <c r="D21" s="19" t="n">
        <f aca="false">SUM(D22:D25)</f>
        <v>174438482.21</v>
      </c>
    </row>
    <row r="22" s="20" customFormat="true" ht="18.6" hidden="false" customHeight="true" outlineLevel="0" collapsed="false">
      <c r="A22" s="21" t="s">
        <v>39</v>
      </c>
      <c r="B22" s="22" t="s">
        <v>40</v>
      </c>
      <c r="C22" s="23" t="n">
        <v>126200000</v>
      </c>
      <c r="D22" s="23" t="n">
        <v>40146977.77</v>
      </c>
    </row>
    <row r="23" s="24" customFormat="true" ht="18.6" hidden="false" customHeight="true" outlineLevel="0" collapsed="false">
      <c r="A23" s="21" t="s">
        <v>41</v>
      </c>
      <c r="B23" s="22" t="s">
        <v>42</v>
      </c>
      <c r="C23" s="23" t="n">
        <v>122881120</v>
      </c>
      <c r="D23" s="23" t="n">
        <v>33597560</v>
      </c>
    </row>
    <row r="24" s="24" customFormat="true" ht="18.6" hidden="false" customHeight="true" outlineLevel="0" collapsed="false">
      <c r="A24" s="21" t="s">
        <v>43</v>
      </c>
      <c r="B24" s="22" t="s">
        <v>44</v>
      </c>
      <c r="C24" s="23" t="n">
        <v>160542303</v>
      </c>
      <c r="D24" s="23" t="n">
        <v>61100874.44</v>
      </c>
    </row>
    <row r="25" s="24" customFormat="true" ht="35.25" hidden="false" customHeight="true" outlineLevel="0" collapsed="false">
      <c r="A25" s="21" t="s">
        <v>45</v>
      </c>
      <c r="B25" s="22" t="s">
        <v>46</v>
      </c>
      <c r="C25" s="23" t="n">
        <v>47934000</v>
      </c>
      <c r="D25" s="23" t="n">
        <v>39593070</v>
      </c>
    </row>
    <row r="26" s="24" customFormat="true" ht="18.6" hidden="false" customHeight="true" outlineLevel="0" collapsed="false">
      <c r="A26" s="17" t="s">
        <v>47</v>
      </c>
      <c r="B26" s="18" t="s">
        <v>48</v>
      </c>
      <c r="C26" s="19" t="n">
        <f aca="false">C27</f>
        <v>850000</v>
      </c>
      <c r="D26" s="19" t="n">
        <f aca="false">D27</f>
        <v>384610</v>
      </c>
    </row>
    <row r="27" s="24" customFormat="true" ht="18.6" hidden="false" customHeight="true" outlineLevel="0" collapsed="false">
      <c r="A27" s="21" t="s">
        <v>49</v>
      </c>
      <c r="B27" s="22" t="s">
        <v>50</v>
      </c>
      <c r="C27" s="23" t="n">
        <v>850000</v>
      </c>
      <c r="D27" s="23" t="n">
        <v>384610</v>
      </c>
    </row>
    <row r="28" s="24" customFormat="true" ht="18.6" hidden="false" customHeight="true" outlineLevel="0" collapsed="false">
      <c r="A28" s="17" t="s">
        <v>51</v>
      </c>
      <c r="B28" s="18" t="s">
        <v>52</v>
      </c>
      <c r="C28" s="19" t="n">
        <f aca="false">SUM(C29:C32)</f>
        <v>1517449835</v>
      </c>
      <c r="D28" s="19" t="n">
        <f aca="false">SUM(D29:D32)</f>
        <v>710437098.41</v>
      </c>
    </row>
    <row r="29" s="24" customFormat="true" ht="18.6" hidden="false" customHeight="true" outlineLevel="0" collapsed="false">
      <c r="A29" s="21" t="s">
        <v>53</v>
      </c>
      <c r="B29" s="22" t="s">
        <v>54</v>
      </c>
      <c r="C29" s="23" t="n">
        <v>487140141</v>
      </c>
      <c r="D29" s="23" t="n">
        <v>211992769.28</v>
      </c>
    </row>
    <row r="30" s="24" customFormat="true" ht="18.6" hidden="false" customHeight="true" outlineLevel="0" collapsed="false">
      <c r="A30" s="21" t="s">
        <v>55</v>
      </c>
      <c r="B30" s="22" t="s">
        <v>56</v>
      </c>
      <c r="C30" s="23" t="n">
        <v>956704594</v>
      </c>
      <c r="D30" s="23" t="n">
        <v>468065538.38</v>
      </c>
    </row>
    <row r="31" s="24" customFormat="true" ht="18.6" hidden="false" customHeight="true" outlineLevel="0" collapsed="false">
      <c r="A31" s="21" t="s">
        <v>57</v>
      </c>
      <c r="B31" s="22" t="s">
        <v>58</v>
      </c>
      <c r="C31" s="23" t="n">
        <v>17366100</v>
      </c>
      <c r="D31" s="23" t="n">
        <v>4684526</v>
      </c>
    </row>
    <row r="32" s="28" customFormat="true" ht="18.6" hidden="false" customHeight="true" outlineLevel="0" collapsed="false">
      <c r="A32" s="21" t="s">
        <v>59</v>
      </c>
      <c r="B32" s="22" t="s">
        <v>60</v>
      </c>
      <c r="C32" s="23" t="n">
        <v>56239000</v>
      </c>
      <c r="D32" s="23" t="n">
        <v>25694264.75</v>
      </c>
    </row>
    <row r="33" s="24" customFormat="true" ht="18.6" hidden="false" customHeight="true" outlineLevel="0" collapsed="false">
      <c r="A33" s="17" t="s">
        <v>61</v>
      </c>
      <c r="B33" s="18" t="s">
        <v>62</v>
      </c>
      <c r="C33" s="19" t="n">
        <f aca="false">SUM(C34:C36)</f>
        <v>172221000</v>
      </c>
      <c r="D33" s="19" t="n">
        <f aca="false">SUM(D34:D36)</f>
        <v>83360108.6</v>
      </c>
    </row>
    <row r="34" s="24" customFormat="true" ht="18.6" hidden="false" customHeight="true" outlineLevel="0" collapsed="false">
      <c r="A34" s="21" t="s">
        <v>63</v>
      </c>
      <c r="B34" s="22" t="s">
        <v>64</v>
      </c>
      <c r="C34" s="23" t="n">
        <v>153544000</v>
      </c>
      <c r="D34" s="23" t="n">
        <v>75173161.76</v>
      </c>
    </row>
    <row r="35" s="24" customFormat="true" ht="18.6" hidden="false" customHeight="true" outlineLevel="0" collapsed="false">
      <c r="A35" s="21" t="s">
        <v>65</v>
      </c>
      <c r="B35" s="22" t="s">
        <v>66</v>
      </c>
      <c r="C35" s="23" t="n">
        <v>1500000</v>
      </c>
      <c r="D35" s="23" t="n">
        <v>600000</v>
      </c>
    </row>
    <row r="36" s="24" customFormat="true" ht="18.6" hidden="false" customHeight="true" outlineLevel="0" collapsed="false">
      <c r="A36" s="21" t="s">
        <v>67</v>
      </c>
      <c r="B36" s="22" t="s">
        <v>68</v>
      </c>
      <c r="C36" s="23" t="n">
        <v>17177000</v>
      </c>
      <c r="D36" s="23" t="n">
        <v>7586946.84</v>
      </c>
    </row>
    <row r="37" s="20" customFormat="true" ht="18.6" hidden="false" customHeight="true" outlineLevel="0" collapsed="false">
      <c r="A37" s="17" t="s">
        <v>69</v>
      </c>
      <c r="B37" s="18" t="s">
        <v>70</v>
      </c>
      <c r="C37" s="19" t="n">
        <f aca="false">SUM(C38:C42)</f>
        <v>692656831.45</v>
      </c>
      <c r="D37" s="19" t="n">
        <f aca="false">SUM(D38:D42)</f>
        <v>316648424.76</v>
      </c>
    </row>
    <row r="38" s="28" customFormat="true" ht="18.6" hidden="false" customHeight="true" outlineLevel="0" collapsed="false">
      <c r="A38" s="21" t="s">
        <v>71</v>
      </c>
      <c r="B38" s="22" t="s">
        <v>72</v>
      </c>
      <c r="C38" s="23" t="n">
        <v>5600000</v>
      </c>
      <c r="D38" s="23" t="n">
        <v>2205468.44</v>
      </c>
    </row>
    <row r="39" s="28" customFormat="true" ht="18.6" hidden="false" customHeight="true" outlineLevel="0" collapsed="false">
      <c r="A39" s="21" t="s">
        <v>73</v>
      </c>
      <c r="B39" s="22" t="s">
        <v>74</v>
      </c>
      <c r="C39" s="23" t="n">
        <v>56071521</v>
      </c>
      <c r="D39" s="23" t="n">
        <v>26275275</v>
      </c>
    </row>
    <row r="40" s="24" customFormat="true" ht="18.6" hidden="false" customHeight="true" outlineLevel="0" collapsed="false">
      <c r="A40" s="21" t="s">
        <v>75</v>
      </c>
      <c r="B40" s="22" t="s">
        <v>76</v>
      </c>
      <c r="C40" s="23" t="n">
        <v>518404560.45</v>
      </c>
      <c r="D40" s="23" t="n">
        <v>229672011.53</v>
      </c>
    </row>
    <row r="41" s="24" customFormat="true" ht="18.6" hidden="false" customHeight="true" outlineLevel="0" collapsed="false">
      <c r="A41" s="21" t="s">
        <v>77</v>
      </c>
      <c r="B41" s="22" t="s">
        <v>78</v>
      </c>
      <c r="C41" s="23" t="n">
        <v>66593195</v>
      </c>
      <c r="D41" s="23" t="n">
        <v>38130225.95</v>
      </c>
    </row>
    <row r="42" s="24" customFormat="true" ht="18.6" hidden="false" customHeight="true" outlineLevel="0" collapsed="false">
      <c r="A42" s="21" t="s">
        <v>79</v>
      </c>
      <c r="B42" s="22" t="s">
        <v>80</v>
      </c>
      <c r="C42" s="23" t="n">
        <v>45987555</v>
      </c>
      <c r="D42" s="23" t="n">
        <v>20365443.84</v>
      </c>
    </row>
    <row r="43" s="24" customFormat="true" ht="18.6" hidden="false" customHeight="true" outlineLevel="0" collapsed="false">
      <c r="A43" s="17" t="s">
        <v>81</v>
      </c>
      <c r="B43" s="18" t="s">
        <v>82</v>
      </c>
      <c r="C43" s="19" t="n">
        <f aca="false">SUM(C44:C45)</f>
        <v>32500000</v>
      </c>
      <c r="D43" s="19" t="n">
        <f aca="false">SUM(D44:D45)</f>
        <v>15977080.55</v>
      </c>
    </row>
    <row r="44" s="24" customFormat="true" ht="18.6" hidden="false" customHeight="true" outlineLevel="0" collapsed="false">
      <c r="A44" s="21" t="s">
        <v>83</v>
      </c>
      <c r="B44" s="22" t="s">
        <v>84</v>
      </c>
      <c r="C44" s="23" t="n">
        <v>11500000</v>
      </c>
      <c r="D44" s="23" t="n">
        <v>5477080.55</v>
      </c>
    </row>
    <row r="45" s="24" customFormat="true" ht="35.4" hidden="false" customHeight="true" outlineLevel="0" collapsed="false">
      <c r="A45" s="21" t="s">
        <v>85</v>
      </c>
      <c r="B45" s="22" t="s">
        <v>86</v>
      </c>
      <c r="C45" s="23" t="n">
        <v>21000000</v>
      </c>
      <c r="D45" s="23" t="n">
        <v>10500000</v>
      </c>
    </row>
    <row r="46" s="20" customFormat="true" ht="18.6" hidden="false" customHeight="true" outlineLevel="0" collapsed="false">
      <c r="A46" s="17" t="s">
        <v>87</v>
      </c>
      <c r="B46" s="18" t="s">
        <v>88</v>
      </c>
      <c r="C46" s="19" t="n">
        <f aca="false">SUM(C47:C48)</f>
        <v>5450000</v>
      </c>
      <c r="D46" s="19" t="n">
        <f aca="false">SUM(D47:D48)</f>
        <v>1269657.21</v>
      </c>
    </row>
    <row r="47" s="24" customFormat="true" ht="18.6" hidden="false" customHeight="true" outlineLevel="0" collapsed="false">
      <c r="A47" s="21" t="s">
        <v>89</v>
      </c>
      <c r="B47" s="22" t="s">
        <v>90</v>
      </c>
      <c r="C47" s="23" t="n">
        <v>2550000</v>
      </c>
      <c r="D47" s="23" t="n">
        <v>387500</v>
      </c>
    </row>
    <row r="48" s="28" customFormat="true" ht="18.6" hidden="false" customHeight="true" outlineLevel="0" collapsed="false">
      <c r="A48" s="21" t="s">
        <v>91</v>
      </c>
      <c r="B48" s="22" t="s">
        <v>92</v>
      </c>
      <c r="C48" s="23" t="n">
        <v>2900000</v>
      </c>
      <c r="D48" s="23" t="n">
        <v>882157.21</v>
      </c>
    </row>
    <row r="49" s="24" customFormat="true" ht="37.2" hidden="false" customHeight="true" outlineLevel="0" collapsed="false">
      <c r="A49" s="17" t="s">
        <v>93</v>
      </c>
      <c r="B49" s="18" t="s">
        <v>94</v>
      </c>
      <c r="C49" s="19" t="n">
        <f aca="false">C50</f>
        <v>17430000</v>
      </c>
      <c r="D49" s="19" t="n">
        <f aca="false">D50</f>
        <v>6997209.34</v>
      </c>
      <c r="E49" s="29"/>
    </row>
    <row r="50" s="28" customFormat="true" ht="35.4" hidden="false" customHeight="true" outlineLevel="0" collapsed="false">
      <c r="A50" s="21" t="s">
        <v>95</v>
      </c>
      <c r="B50" s="22" t="s">
        <v>96</v>
      </c>
      <c r="C50" s="23" t="n">
        <v>17430000</v>
      </c>
      <c r="D50" s="23" t="n">
        <v>6997209.34</v>
      </c>
    </row>
    <row r="51" s="27" customFormat="true" ht="21.6" hidden="false" customHeight="true" outlineLevel="0" collapsed="false">
      <c r="A51" s="30" t="s">
        <v>97</v>
      </c>
      <c r="B51" s="31"/>
      <c r="C51" s="19" t="n">
        <f aca="false">SUM(C6,C13,C17,C21,C26,C28,C33,C37,C43,C46,C49)</f>
        <v>3597789249.45</v>
      </c>
      <c r="D51" s="19" t="n">
        <f aca="false">SUM(D6,D13,D17,D21,D26,D28,D33,D37,D43,D46,D49)</f>
        <v>1593848173.15</v>
      </c>
    </row>
  </sheetData>
  <mergeCells count="3">
    <mergeCell ref="C1:D1"/>
    <mergeCell ref="E1:H1"/>
    <mergeCell ref="A3:D3"/>
  </mergeCells>
  <printOptions headings="false" gridLines="false" gridLinesSet="true" horizontalCentered="false" verticalCentered="false"/>
  <pageMargins left="0.959722222222222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6-07-25T13:50:24Z</cp:lastPrinted>
  <dcterms:modified xsi:type="dcterms:W3CDTF">2016-07-25T13:58:35Z</dcterms:modified>
  <cp:revision>0</cp:revision>
  <dc:subject/>
  <dc:title/>
</cp:coreProperties>
</file>