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раммы" sheetId="1" state="visible" r:id="rId2"/>
  </sheets>
  <definedNames>
    <definedName function="false" hidden="false" localSheetId="0" name="_xlnm.Print_Area" vbProcedure="false">Программы!$A$1:$F$790</definedName>
    <definedName function="false" hidden="false" localSheetId="0" name="_xlnm.Print_Titles" vbProcedure="false">Программы!$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546">
  <si>
    <t xml:space="preserve">Приложение   № 4  к  решению Обнинского городского Собрания  "Об  утверждении  отчета  об  исполнении  бюджета  города  Обнинска  за  2022 год" от 23.05.2023 № 02-41</t>
  </si>
  <si>
    <t xml:space="preserve">Исполнение расходов бюджета города Обнинска за 2022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лей)</t>
  </si>
  <si>
    <t xml:space="preserve">Наименование</t>
  </si>
  <si>
    <t xml:space="preserve">Целевая статья</t>
  </si>
  <si>
    <t xml:space="preserve">Группы и подгруп-пы видов расходов</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 2 04 16101</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EВ 5179F</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Осуществление спортивной деятельности по классическому и пляжному волейболу (за счет средств областного бюджета на обеспечение финансовой устойчивости муниципальных образований)</t>
  </si>
  <si>
    <t xml:space="preserve">04 0 03 S025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оддержка деятельности спортивных организаций, осуществляющих проведение физкультурно-оздоровительных и спортивных мероприятий  (за счет средств областного бюджета на обеспечение финансовой устойчивости муниципальных образований)</t>
  </si>
  <si>
    <t xml:space="preserve">04 0 04 S025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 0 05 00270</t>
  </si>
  <si>
    <t xml:space="preserve">Обеспечение деятельности муниципальных учреждений, реализующих программы спортивной подготовки</t>
  </si>
  <si>
    <t xml:space="preserve">04 0 05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обеспечение финансовой устойчивости муниципальных образований)</t>
  </si>
  <si>
    <t xml:space="preserve">04 0 05 S025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 1 24 R302F</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рамках реализации федерального проекта "Финансовая поддержка семей при рождении детей" национального проекта "Демография")</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О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3 L525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объекта: "Городской магистральный напорный хозфекальный коллектор и КНС-51 в г.Обнинске Калужской области"</t>
  </si>
  <si>
    <t xml:space="preserve">10 0 05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Осуществление функций МБУ "Управляющая компания систем коммунальной инфраструктуры"</t>
  </si>
  <si>
    <t xml:space="preserve">10 0 16 1000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О "Город Обнинск"</t>
  </si>
  <si>
    <t xml:space="preserve">16 0 02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Поощрение муниципальных управленческих команд за счет средств областного бюджета</t>
  </si>
  <si>
    <t xml:space="preserve">70 1 00 5549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Изъятие земельных участков, находящихся в частной собственности, для муниципальных нужд</t>
  </si>
  <si>
    <t xml:space="preserve">70 3 00 13014</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Расходы на проведение антитеррористических учений</t>
  </si>
  <si>
    <t xml:space="preserve">70 4 00 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600</t>
  </si>
  <si>
    <t xml:space="preserve">610</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 4 00 00155</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Реализация инфраструктурного проек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 9 00 19008</t>
  </si>
  <si>
    <t xml:space="preserve">Единовременная выплата материальной помощи в связи с рождением трех детей</t>
  </si>
  <si>
    <t xml:space="preserve">70 9 00 19009</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sz val="10"/>
      <color rgb="FF000000"/>
      <name val="Times New Roman"/>
      <family val="1"/>
      <charset val="204"/>
    </font>
    <font>
      <sz val="10"/>
      <name val="Times New Roman"/>
      <family val="1"/>
      <charset val="204"/>
    </font>
    <font>
      <b val="true"/>
      <sz val="15"/>
      <color rgb="FF000000"/>
      <name val="Times New Roman"/>
      <family val="1"/>
      <charset val="204"/>
    </font>
    <font>
      <sz val="12"/>
      <name val="Times New Roman"/>
      <family val="1"/>
      <charset val="204"/>
    </font>
    <font>
      <sz val="12"/>
      <color rgb="FF000000"/>
      <name val="Times New Roman"/>
      <family val="0"/>
      <charset val="204"/>
    </font>
    <font>
      <b val="true"/>
      <sz val="12"/>
      <name val="Times New Roman"/>
      <family val="1"/>
      <charset val="204"/>
    </font>
    <font>
      <b val="true"/>
      <sz val="12"/>
      <color rgb="FF000000"/>
      <name val="Times New Roman"/>
      <family val="1"/>
      <charset val="204"/>
    </font>
    <font>
      <b val="true"/>
      <sz val="12"/>
      <color rgb="FF000000"/>
      <name val="Times New Roman"/>
      <family val="1"/>
      <charset val="1"/>
    </font>
    <font>
      <b val="true"/>
      <sz val="10"/>
      <name val="Arial Cyr"/>
      <family val="0"/>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2"/>
      <color rgb="FF000000"/>
      <name val="Times New Roman"/>
      <family val="1"/>
      <charset val="1"/>
    </font>
    <font>
      <i val="true"/>
      <sz val="10"/>
      <name val="Arial Cyr"/>
      <family val="0"/>
      <charset val="204"/>
    </font>
    <font>
      <b val="true"/>
      <sz val="11"/>
      <name val="Times New Roman"/>
      <family val="1"/>
      <charset val="204"/>
    </font>
    <font>
      <b val="true"/>
      <i val="true"/>
      <sz val="12"/>
      <name val="Times New Roman"/>
      <family val="1"/>
      <charset val="204"/>
    </font>
    <font>
      <sz val="12.5"/>
      <name val="Arial Cyr"/>
      <family val="0"/>
      <charset val="204"/>
    </font>
    <font>
      <b val="true"/>
      <sz val="1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84" applyFont="true" applyBorder="true" applyAlignment="true" applyProtection="true">
      <alignment horizontal="center" vertical="center" textRotation="0" wrapText="true" indent="0" shrinkToFit="false"/>
      <protection locked="true" hidden="false"/>
    </xf>
    <xf numFmtId="164" fontId="37" fillId="0" borderId="11" xfId="88" applyFont="true" applyBorder="true" applyAlignment="true" applyProtection="true">
      <alignment horizontal="center" vertical="center" textRotation="0" wrapText="true" indent="0" shrinkToFit="false"/>
      <protection locked="true" hidden="false"/>
    </xf>
    <xf numFmtId="164" fontId="38" fillId="0" borderId="11" xfId="9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6" fontId="3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34" fillId="0" borderId="11"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1" fillId="0" borderId="11" xfId="86" applyFont="true" applyBorder="true" applyAlignment="false" applyProtection="true">
      <alignment horizontal="right" vertical="top" textRotation="0" wrapText="false" indent="0" shrinkToFit="true"/>
      <protection locked="false" hidden="false"/>
    </xf>
    <xf numFmtId="164" fontId="43" fillId="0" borderId="11" xfId="98" applyFont="true" applyBorder="false" applyAlignment="false" applyProtection="true">
      <alignment horizontal="general" vertical="top" textRotation="0" wrapText="true" indent="0" shrinkToFit="false"/>
      <protection locked="true" hidden="false"/>
    </xf>
    <xf numFmtId="164" fontId="41" fillId="0" borderId="11" xfId="99"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21" xfId="0" applyFont="true" applyBorder="true" applyAlignment="true" applyProtection="false">
      <alignment horizontal="left" vertical="bottom" textRotation="0" wrapText="true" indent="0" shrinkToFit="false"/>
      <protection locked="true" hidden="false"/>
    </xf>
    <xf numFmtId="165" fontId="34"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6" fontId="34" fillId="0" borderId="21" xfId="0" applyFont="true" applyBorder="true" applyAlignment="true" applyProtection="false">
      <alignment horizontal="general" vertical="bottom" textRotation="0" wrapText="true" indent="0" shrinkToFit="false"/>
      <protection locked="true" hidden="false"/>
    </xf>
    <xf numFmtId="165" fontId="45" fillId="0" borderId="1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6" fontId="34" fillId="0" borderId="22"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5" fontId="4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41" fillId="0" borderId="11" xfId="85" applyFont="true" applyBorder="false" applyAlignment="true" applyProtection="true">
      <alignment horizontal="general" vertical="bottom" textRotation="0" wrapText="true" indent="0" shrinkToFit="false"/>
      <protection locked="true" hidden="false"/>
    </xf>
    <xf numFmtId="165" fontId="41" fillId="0" borderId="11" xfId="76" applyFont="true" applyBorder="false" applyAlignment="true" applyProtection="true">
      <alignment horizontal="center" vertical="bottom" textRotation="0" wrapText="false" indent="0" shrinkToFit="true"/>
      <protection locked="true" hidden="false"/>
    </xf>
    <xf numFmtId="164" fontId="41" fillId="0" borderId="11" xfId="100" applyFont="true" applyBorder="true" applyAlignment="true" applyProtection="false">
      <alignment horizontal="left" vertical="top" textRotation="0" wrapText="true" indent="0" shrinkToFit="false"/>
      <protection locked="true" hidden="false"/>
    </xf>
    <xf numFmtId="166" fontId="34" fillId="0" borderId="22"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6" fontId="49" fillId="0" borderId="11" xfId="0" applyFont="true" applyBorder="true" applyAlignment="tru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3" xfId="95"/>
    <cellStyle name="xl56" xfId="96"/>
    <cellStyle name="xl60" xfId="97"/>
    <cellStyle name="xl61" xfId="98"/>
    <cellStyle name="Обычный_Лист1" xfId="99"/>
    <cellStyle name="Обычный_Лист1_1"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 width="59.56"/>
    <col collapsed="false" customWidth="true" hidden="false" outlineLevel="0" max="2" min="2" style="2" width="18.28"/>
    <col collapsed="false" customWidth="true" hidden="false" outlineLevel="0" max="3" min="3" style="2" width="11.28"/>
    <col collapsed="false" customWidth="true" hidden="false" outlineLevel="0" max="4" min="4" style="2" width="22.28"/>
    <col collapsed="false" customWidth="true" hidden="false" outlineLevel="0" max="5" min="5" style="2" width="21.28"/>
    <col collapsed="false" customWidth="true" hidden="false" outlineLevel="0" max="6" min="6" style="2" width="22.28"/>
    <col collapsed="false" customWidth="true" hidden="false" outlineLevel="0" max="253" min="7" style="3" width="8.56"/>
    <col collapsed="false" customWidth="false" hidden="false" outlineLevel="0" max="257" min="254" style="4" width="8.99"/>
  </cols>
  <sheetData>
    <row r="1" customFormat="false" ht="60.75" hidden="false" customHeight="true" outlineLevel="0" collapsed="false">
      <c r="A1" s="5"/>
      <c r="B1" s="6"/>
      <c r="C1" s="6"/>
      <c r="D1" s="6"/>
      <c r="E1" s="7" t="s">
        <v>0</v>
      </c>
      <c r="F1" s="7"/>
    </row>
    <row r="2" customFormat="false" ht="21.75" hidden="false" customHeight="true" outlineLevel="0" collapsed="false">
      <c r="A2" s="5"/>
      <c r="B2" s="8"/>
      <c r="C2" s="8"/>
      <c r="D2" s="8"/>
      <c r="E2" s="9"/>
      <c r="F2" s="9"/>
    </row>
    <row r="3" customFormat="false" ht="20.25" hidden="false" customHeight="false" outlineLevel="0" collapsed="false">
      <c r="A3" s="5"/>
      <c r="B3" s="5"/>
      <c r="C3" s="5"/>
      <c r="D3" s="5"/>
      <c r="E3" s="5"/>
      <c r="F3" s="5"/>
    </row>
    <row r="4" customFormat="false" ht="81.6" hidden="false" customHeight="true" outlineLevel="0" collapsed="false">
      <c r="A4" s="10" t="s">
        <v>1</v>
      </c>
      <c r="B4" s="10"/>
      <c r="C4" s="10"/>
      <c r="D4" s="10"/>
      <c r="E4" s="10"/>
      <c r="F4" s="10"/>
    </row>
    <row r="5" customFormat="false" ht="17.45" hidden="false" customHeight="true" outlineLevel="0" collapsed="false">
      <c r="A5" s="11"/>
      <c r="B5" s="11"/>
      <c r="C5" s="11"/>
      <c r="D5" s="11"/>
      <c r="E5" s="11"/>
      <c r="F5" s="11"/>
    </row>
    <row r="6" customFormat="false" ht="15.75" hidden="false" customHeight="false" outlineLevel="0" collapsed="false">
      <c r="A6" s="12"/>
      <c r="B6" s="12"/>
      <c r="C6" s="12"/>
      <c r="D6" s="12"/>
      <c r="E6" s="12"/>
      <c r="F6" s="13" t="s">
        <v>2</v>
      </c>
    </row>
    <row r="7" s="18" customFormat="true" ht="94.5" hidden="false" customHeight="false" outlineLevel="0" collapsed="false">
      <c r="A7" s="14" t="s">
        <v>3</v>
      </c>
      <c r="B7" s="14" t="s">
        <v>4</v>
      </c>
      <c r="C7" s="14" t="s">
        <v>5</v>
      </c>
      <c r="D7" s="15" t="s">
        <v>6</v>
      </c>
      <c r="E7" s="16" t="s">
        <v>7</v>
      </c>
      <c r="F7" s="17" t="s">
        <v>8</v>
      </c>
    </row>
    <row r="8" s="22" customFormat="true" ht="31.5" hidden="false" customHeight="false" outlineLevel="0" collapsed="false">
      <c r="A8" s="19" t="s">
        <v>9</v>
      </c>
      <c r="B8" s="20" t="s">
        <v>10</v>
      </c>
      <c r="C8" s="20"/>
      <c r="D8" s="21" t="n">
        <f aca="false">D9+D30+D60+D71+D81+D89+D96</f>
        <v>2165005387.4</v>
      </c>
      <c r="E8" s="21" t="n">
        <f aca="false">E9+E30+E60+E71+E81+E89+E96</f>
        <v>2163892529.5</v>
      </c>
      <c r="F8" s="21" t="n">
        <f aca="false">F9+F30+F60+F71+F81+F89+F96</f>
        <v>2103735103.68</v>
      </c>
    </row>
    <row r="9" s="26" customFormat="true" ht="31.5" hidden="false" customHeight="false" outlineLevel="0" collapsed="false">
      <c r="A9" s="23" t="s">
        <v>11</v>
      </c>
      <c r="B9" s="24" t="s">
        <v>12</v>
      </c>
      <c r="C9" s="24"/>
      <c r="D9" s="25" t="n">
        <f aca="false">SUM(D10,D16,D19,D22,D25)</f>
        <v>780788911.4</v>
      </c>
      <c r="E9" s="25" t="n">
        <f aca="false">SUM(E10,E16,E19,E22,E25)</f>
        <v>780788911.4</v>
      </c>
      <c r="F9" s="25" t="n">
        <f aca="false">SUM(F10,F16,F19,F22,F25)</f>
        <v>759636304.9</v>
      </c>
    </row>
    <row r="10" customFormat="false" ht="31.5" hidden="false" customHeight="false" outlineLevel="0" collapsed="false">
      <c r="A10" s="23" t="s">
        <v>13</v>
      </c>
      <c r="B10" s="24" t="s">
        <v>14</v>
      </c>
      <c r="C10" s="24"/>
      <c r="D10" s="25" t="n">
        <f aca="false">SUM(D11,D14)</f>
        <v>463852209.4</v>
      </c>
      <c r="E10" s="25" t="n">
        <f aca="false">SUM(E11,E14)</f>
        <v>463852209.4</v>
      </c>
      <c r="F10" s="25" t="n">
        <f aca="false">SUM(F11,F14)</f>
        <v>463618631.63</v>
      </c>
      <c r="G10" s="26"/>
    </row>
    <row r="11" s="28" customFormat="true" ht="31.5" hidden="false" customHeight="false" outlineLevel="0" collapsed="false">
      <c r="A11" s="27" t="s">
        <v>15</v>
      </c>
      <c r="B11" s="24" t="s">
        <v>14</v>
      </c>
      <c r="C11" s="24" t="n">
        <v>600</v>
      </c>
      <c r="D11" s="25" t="n">
        <f aca="false">SUM(D12:D13)</f>
        <v>456436062.4</v>
      </c>
      <c r="E11" s="25" t="n">
        <f aca="false">SUM(E12:E13)</f>
        <v>456436062.4</v>
      </c>
      <c r="F11" s="25" t="n">
        <f aca="false">SUM(F12:F13)</f>
        <v>456202484.63</v>
      </c>
      <c r="G11" s="26"/>
    </row>
    <row r="12" s="28" customFormat="true" ht="15.75" hidden="false" customHeight="false" outlineLevel="0" collapsed="false">
      <c r="A12" s="27" t="s">
        <v>16</v>
      </c>
      <c r="B12" s="24" t="s">
        <v>14</v>
      </c>
      <c r="C12" s="24" t="n">
        <v>610</v>
      </c>
      <c r="D12" s="29" t="n">
        <v>455187217.4</v>
      </c>
      <c r="E12" s="29" t="n">
        <v>455187217.4</v>
      </c>
      <c r="F12" s="29" t="n">
        <v>454953639.63</v>
      </c>
      <c r="G12" s="26"/>
    </row>
    <row r="13" s="28" customFormat="true" ht="47.25" hidden="false" customHeight="false" outlineLevel="0" collapsed="false">
      <c r="A13" s="27" t="s">
        <v>17</v>
      </c>
      <c r="B13" s="24" t="s">
        <v>14</v>
      </c>
      <c r="C13" s="24" t="n">
        <v>630</v>
      </c>
      <c r="D13" s="29" t="n">
        <v>1248845</v>
      </c>
      <c r="E13" s="29" t="n">
        <v>1248845</v>
      </c>
      <c r="F13" s="29" t="n">
        <v>1248845</v>
      </c>
    </row>
    <row r="14" s="28" customFormat="true" ht="15.75" hidden="false" customHeight="false" outlineLevel="0" collapsed="false">
      <c r="A14" s="27" t="s">
        <v>18</v>
      </c>
      <c r="B14" s="24" t="s">
        <v>14</v>
      </c>
      <c r="C14" s="24" t="n">
        <v>800</v>
      </c>
      <c r="D14" s="29" t="n">
        <f aca="false">D15</f>
        <v>7416147</v>
      </c>
      <c r="E14" s="29" t="n">
        <f aca="false">E15</f>
        <v>7416147</v>
      </c>
      <c r="F14" s="29" t="n">
        <f aca="false">F15</f>
        <v>7416147</v>
      </c>
    </row>
    <row r="15" s="28" customFormat="true" ht="63" hidden="false" customHeight="false" outlineLevel="0" collapsed="false">
      <c r="A15" s="27" t="s">
        <v>19</v>
      </c>
      <c r="B15" s="24" t="s">
        <v>14</v>
      </c>
      <c r="C15" s="24" t="n">
        <v>810</v>
      </c>
      <c r="D15" s="29" t="n">
        <v>7416147</v>
      </c>
      <c r="E15" s="29" t="n">
        <v>7416147</v>
      </c>
      <c r="F15" s="29" t="n">
        <v>7416147</v>
      </c>
    </row>
    <row r="16" s="28" customFormat="true" ht="47.25" hidden="false" customHeight="false" outlineLevel="0" collapsed="false">
      <c r="A16" s="23" t="s">
        <v>20</v>
      </c>
      <c r="B16" s="24" t="s">
        <v>21</v>
      </c>
      <c r="C16" s="24"/>
      <c r="D16" s="25" t="n">
        <f aca="false">D17</f>
        <v>155936000</v>
      </c>
      <c r="E16" s="25" t="n">
        <f aca="false">E17</f>
        <v>152490692</v>
      </c>
      <c r="F16" s="25" t="n">
        <f aca="false">F17</f>
        <v>132026861.69</v>
      </c>
    </row>
    <row r="17" s="28" customFormat="true" ht="31.5" hidden="false" customHeight="false" outlineLevel="0" collapsed="false">
      <c r="A17" s="27" t="s">
        <v>15</v>
      </c>
      <c r="B17" s="24" t="s">
        <v>21</v>
      </c>
      <c r="C17" s="24" t="n">
        <v>600</v>
      </c>
      <c r="D17" s="25" t="n">
        <f aca="false">D18</f>
        <v>155936000</v>
      </c>
      <c r="E17" s="25" t="n">
        <f aca="false">E18</f>
        <v>152490692</v>
      </c>
      <c r="F17" s="25" t="n">
        <f aca="false">F18</f>
        <v>132026861.69</v>
      </c>
    </row>
    <row r="18" s="26" customFormat="true" ht="15.75" hidden="false" customHeight="false" outlineLevel="0" collapsed="false">
      <c r="A18" s="27" t="s">
        <v>16</v>
      </c>
      <c r="B18" s="24" t="s">
        <v>21</v>
      </c>
      <c r="C18" s="24" t="n">
        <v>610</v>
      </c>
      <c r="D18" s="25" t="n">
        <v>155936000</v>
      </c>
      <c r="E18" s="25" t="n">
        <v>152490692</v>
      </c>
      <c r="F18" s="25" t="n">
        <v>132026861.69</v>
      </c>
    </row>
    <row r="19" s="28" customFormat="true" ht="78.75" hidden="false" customHeight="false" outlineLevel="0" collapsed="false">
      <c r="A19" s="30" t="s">
        <v>22</v>
      </c>
      <c r="B19" s="24" t="s">
        <v>23</v>
      </c>
      <c r="C19" s="24"/>
      <c r="D19" s="25" t="n">
        <f aca="false">D20</f>
        <v>129096702</v>
      </c>
      <c r="E19" s="25" t="n">
        <f aca="false">E20</f>
        <v>132542010</v>
      </c>
      <c r="F19" s="25" t="n">
        <f aca="false">F20</f>
        <v>132479130.02</v>
      </c>
    </row>
    <row r="20" s="28" customFormat="true" ht="31.5" hidden="false" customHeight="false" outlineLevel="0" collapsed="false">
      <c r="A20" s="27" t="s">
        <v>15</v>
      </c>
      <c r="B20" s="24" t="s">
        <v>23</v>
      </c>
      <c r="C20" s="24" t="n">
        <v>600</v>
      </c>
      <c r="D20" s="25" t="n">
        <f aca="false">D21</f>
        <v>129096702</v>
      </c>
      <c r="E20" s="25" t="n">
        <f aca="false">E21</f>
        <v>132542010</v>
      </c>
      <c r="F20" s="25" t="n">
        <f aca="false">F21</f>
        <v>132479130.02</v>
      </c>
      <c r="G20" s="26"/>
    </row>
    <row r="21" s="28" customFormat="true" ht="15.75" hidden="false" customHeight="false" outlineLevel="0" collapsed="false">
      <c r="A21" s="27" t="s">
        <v>16</v>
      </c>
      <c r="B21" s="24" t="s">
        <v>23</v>
      </c>
      <c r="C21" s="24" t="n">
        <v>610</v>
      </c>
      <c r="D21" s="25" t="n">
        <v>129096702</v>
      </c>
      <c r="E21" s="25" t="n">
        <v>132542010</v>
      </c>
      <c r="F21" s="25" t="n">
        <v>132479130.02</v>
      </c>
      <c r="G21" s="26"/>
    </row>
    <row r="22" s="28" customFormat="true" ht="31.5" hidden="false" customHeight="false" outlineLevel="0" collapsed="false">
      <c r="A22" s="23" t="s">
        <v>24</v>
      </c>
      <c r="B22" s="24" t="s">
        <v>25</v>
      </c>
      <c r="C22" s="24"/>
      <c r="D22" s="25" t="n">
        <f aca="false">D23</f>
        <v>30998000</v>
      </c>
      <c r="E22" s="25" t="n">
        <f aca="false">E23</f>
        <v>30998000</v>
      </c>
      <c r="F22" s="25" t="n">
        <f aca="false">F23</f>
        <v>30610934.7</v>
      </c>
      <c r="G22" s="26"/>
    </row>
    <row r="23" s="28" customFormat="true" ht="31.5" hidden="false" customHeight="false" outlineLevel="0" collapsed="false">
      <c r="A23" s="27" t="s">
        <v>15</v>
      </c>
      <c r="B23" s="24" t="s">
        <v>25</v>
      </c>
      <c r="C23" s="24" t="n">
        <v>600</v>
      </c>
      <c r="D23" s="25" t="n">
        <f aca="false">D24</f>
        <v>30998000</v>
      </c>
      <c r="E23" s="25" t="n">
        <f aca="false">E24</f>
        <v>30998000</v>
      </c>
      <c r="F23" s="25" t="n">
        <f aca="false">F24</f>
        <v>30610934.7</v>
      </c>
      <c r="G23" s="26"/>
    </row>
    <row r="24" s="28" customFormat="true" ht="15.75" hidden="false" customHeight="false" outlineLevel="0" collapsed="false">
      <c r="A24" s="27" t="s">
        <v>16</v>
      </c>
      <c r="B24" s="24" t="s">
        <v>25</v>
      </c>
      <c r="C24" s="24" t="n">
        <v>610</v>
      </c>
      <c r="D24" s="25" t="n">
        <v>30998000</v>
      </c>
      <c r="E24" s="25" t="n">
        <v>30998000</v>
      </c>
      <c r="F24" s="25" t="n">
        <v>30610934.7</v>
      </c>
      <c r="G24" s="26"/>
    </row>
    <row r="25" s="28" customFormat="true" ht="31.5" hidden="false" customHeight="false" outlineLevel="0" collapsed="false">
      <c r="A25" s="23" t="s">
        <v>26</v>
      </c>
      <c r="B25" s="24" t="s">
        <v>27</v>
      </c>
      <c r="C25" s="24"/>
      <c r="D25" s="25" t="n">
        <f aca="false">D28+D26</f>
        <v>906000</v>
      </c>
      <c r="E25" s="25" t="n">
        <f aca="false">E28+E26</f>
        <v>906000</v>
      </c>
      <c r="F25" s="25" t="n">
        <f aca="false">F28+F26</f>
        <v>900746.86</v>
      </c>
      <c r="G25" s="26"/>
    </row>
    <row r="26" s="28" customFormat="true" ht="31.5" hidden="false" customHeight="false" outlineLevel="0" collapsed="false">
      <c r="A26" s="31" t="s">
        <v>28</v>
      </c>
      <c r="B26" s="24" t="s">
        <v>27</v>
      </c>
      <c r="C26" s="24" t="n">
        <v>200</v>
      </c>
      <c r="D26" s="25" t="n">
        <f aca="false">D27</f>
        <v>20000</v>
      </c>
      <c r="E26" s="25" t="n">
        <f aca="false">E27</f>
        <v>14170</v>
      </c>
      <c r="F26" s="25" t="n">
        <f aca="false">F27</f>
        <v>8918.29</v>
      </c>
    </row>
    <row r="27" s="28" customFormat="true" ht="31.5" hidden="false" customHeight="false" outlineLevel="0" collapsed="false">
      <c r="A27" s="31" t="s">
        <v>29</v>
      </c>
      <c r="B27" s="24" t="s">
        <v>27</v>
      </c>
      <c r="C27" s="24" t="n">
        <v>240</v>
      </c>
      <c r="D27" s="25" t="n">
        <v>20000</v>
      </c>
      <c r="E27" s="25" t="n">
        <v>14170</v>
      </c>
      <c r="F27" s="25" t="n">
        <v>8918.29</v>
      </c>
    </row>
    <row r="28" s="28" customFormat="true" ht="15.75" hidden="false" customHeight="false" outlineLevel="0" collapsed="false">
      <c r="A28" s="27" t="s">
        <v>30</v>
      </c>
      <c r="B28" s="24" t="s">
        <v>27</v>
      </c>
      <c r="C28" s="24" t="n">
        <v>300</v>
      </c>
      <c r="D28" s="25" t="n">
        <f aca="false">D29</f>
        <v>886000</v>
      </c>
      <c r="E28" s="25" t="n">
        <f aca="false">E29</f>
        <v>891830</v>
      </c>
      <c r="F28" s="25" t="n">
        <f aca="false">F29</f>
        <v>891828.57</v>
      </c>
    </row>
    <row r="29" s="28" customFormat="true" ht="31.5" hidden="false" customHeight="false" outlineLevel="0" collapsed="false">
      <c r="A29" s="27" t="s">
        <v>31</v>
      </c>
      <c r="B29" s="24" t="s">
        <v>27</v>
      </c>
      <c r="C29" s="24" t="n">
        <v>320</v>
      </c>
      <c r="D29" s="25" t="n">
        <v>886000</v>
      </c>
      <c r="E29" s="25" t="n">
        <v>891830</v>
      </c>
      <c r="F29" s="25" t="n">
        <v>891828.57</v>
      </c>
    </row>
    <row r="30" s="28" customFormat="true" ht="31.5" hidden="false" customHeight="false" outlineLevel="0" collapsed="false">
      <c r="A30" s="23" t="s">
        <v>32</v>
      </c>
      <c r="B30" s="24" t="s">
        <v>33</v>
      </c>
      <c r="C30" s="24"/>
      <c r="D30" s="25" t="n">
        <f aca="false">SUM(D31,D35,D38,D41,D49,D54,D46,D57)</f>
        <v>1106895502.78</v>
      </c>
      <c r="E30" s="25" t="n">
        <f aca="false">SUM(E31,E35,E38,E41,E49,E54,E46,E57)</f>
        <v>1105782644.88</v>
      </c>
      <c r="F30" s="25" t="n">
        <f aca="false">SUM(F31,F35,F38,F41,F49,F54,F46,F57)</f>
        <v>1084605372.31</v>
      </c>
    </row>
    <row r="31" s="28" customFormat="true" ht="31.5" hidden="false" customHeight="false" outlineLevel="0" collapsed="false">
      <c r="A31" s="23" t="s">
        <v>34</v>
      </c>
      <c r="B31" s="24" t="s">
        <v>35</v>
      </c>
      <c r="C31" s="24"/>
      <c r="D31" s="25" t="n">
        <f aca="false">D32</f>
        <v>811435483.78</v>
      </c>
      <c r="E31" s="25" t="n">
        <f aca="false">E32</f>
        <v>811435483.78</v>
      </c>
      <c r="F31" s="25" t="n">
        <f aca="false">F32</f>
        <v>809405630.68</v>
      </c>
    </row>
    <row r="32" s="28" customFormat="true" ht="31.5" hidden="false" customHeight="false" outlineLevel="0" collapsed="false">
      <c r="A32" s="27" t="s">
        <v>15</v>
      </c>
      <c r="B32" s="24" t="s">
        <v>35</v>
      </c>
      <c r="C32" s="24" t="n">
        <v>600</v>
      </c>
      <c r="D32" s="25" t="n">
        <f aca="false">D33+D34</f>
        <v>811435483.78</v>
      </c>
      <c r="E32" s="25" t="n">
        <f aca="false">E33+E34</f>
        <v>811435483.78</v>
      </c>
      <c r="F32" s="25" t="n">
        <f aca="false">F33+F34</f>
        <v>809405630.68</v>
      </c>
    </row>
    <row r="33" s="28" customFormat="true" ht="15.75" hidden="false" customHeight="false" outlineLevel="0" collapsed="false">
      <c r="A33" s="27" t="s">
        <v>16</v>
      </c>
      <c r="B33" s="24" t="s">
        <v>35</v>
      </c>
      <c r="C33" s="24" t="n">
        <v>610</v>
      </c>
      <c r="D33" s="29" t="n">
        <v>772921037.78</v>
      </c>
      <c r="E33" s="29" t="n">
        <v>772921037.78</v>
      </c>
      <c r="F33" s="29" t="n">
        <v>770891184.68</v>
      </c>
    </row>
    <row r="34" s="28" customFormat="true" ht="47.25" hidden="false" customHeight="false" outlineLevel="0" collapsed="false">
      <c r="A34" s="27" t="s">
        <v>17</v>
      </c>
      <c r="B34" s="24" t="s">
        <v>35</v>
      </c>
      <c r="C34" s="24" t="n">
        <v>630</v>
      </c>
      <c r="D34" s="29" t="n">
        <v>38514446</v>
      </c>
      <c r="E34" s="29" t="n">
        <v>38514446</v>
      </c>
      <c r="F34" s="29" t="n">
        <v>38514446</v>
      </c>
    </row>
    <row r="35" s="28" customFormat="true" ht="47.25" hidden="false" customHeight="false" outlineLevel="0" collapsed="false">
      <c r="A35" s="23" t="s">
        <v>36</v>
      </c>
      <c r="B35" s="24" t="s">
        <v>37</v>
      </c>
      <c r="C35" s="24"/>
      <c r="D35" s="29" t="n">
        <f aca="false">D36</f>
        <v>2174472</v>
      </c>
      <c r="E35" s="29" t="n">
        <f aca="false">E36</f>
        <v>2174472</v>
      </c>
      <c r="F35" s="29" t="n">
        <f aca="false">F36</f>
        <v>1864552.79</v>
      </c>
    </row>
    <row r="36" s="28" customFormat="true" ht="31.5" hidden="false" customHeight="false" outlineLevel="0" collapsed="false">
      <c r="A36" s="27" t="s">
        <v>15</v>
      </c>
      <c r="B36" s="24" t="s">
        <v>37</v>
      </c>
      <c r="C36" s="24" t="n">
        <v>600</v>
      </c>
      <c r="D36" s="29" t="n">
        <f aca="false">D37</f>
        <v>2174472</v>
      </c>
      <c r="E36" s="29" t="n">
        <f aca="false">E37</f>
        <v>2174472</v>
      </c>
      <c r="F36" s="29" t="n">
        <f aca="false">F37</f>
        <v>1864552.79</v>
      </c>
    </row>
    <row r="37" s="28" customFormat="true" ht="15.75" hidden="false" customHeight="false" outlineLevel="0" collapsed="false">
      <c r="A37" s="27" t="s">
        <v>16</v>
      </c>
      <c r="B37" s="24" t="s">
        <v>37</v>
      </c>
      <c r="C37" s="24" t="n">
        <v>610</v>
      </c>
      <c r="D37" s="29" t="n">
        <v>2174472</v>
      </c>
      <c r="E37" s="29" t="n">
        <v>2174472</v>
      </c>
      <c r="F37" s="29" t="n">
        <v>1864552.79</v>
      </c>
    </row>
    <row r="38" s="26" customFormat="true" ht="31.5" hidden="false" customHeight="false" outlineLevel="0" collapsed="false">
      <c r="A38" s="23" t="s">
        <v>38</v>
      </c>
      <c r="B38" s="24" t="s">
        <v>39</v>
      </c>
      <c r="C38" s="24"/>
      <c r="D38" s="25" t="n">
        <f aca="false">D39</f>
        <v>211214808</v>
      </c>
      <c r="E38" s="25" t="n">
        <f aca="false">E39</f>
        <v>211214808</v>
      </c>
      <c r="F38" s="25" t="n">
        <f aca="false">F39</f>
        <v>195972211.96</v>
      </c>
    </row>
    <row r="39" s="28" customFormat="true" ht="31.5" hidden="false" customHeight="false" outlineLevel="0" collapsed="false">
      <c r="A39" s="27" t="s">
        <v>15</v>
      </c>
      <c r="B39" s="24" t="s">
        <v>39</v>
      </c>
      <c r="C39" s="24" t="n">
        <v>600</v>
      </c>
      <c r="D39" s="25" t="n">
        <f aca="false">D40</f>
        <v>211214808</v>
      </c>
      <c r="E39" s="25" t="n">
        <f aca="false">E40</f>
        <v>211214808</v>
      </c>
      <c r="F39" s="25" t="n">
        <f aca="false">F40</f>
        <v>195972211.96</v>
      </c>
    </row>
    <row r="40" s="28" customFormat="true" ht="15.75" hidden="false" customHeight="false" outlineLevel="0" collapsed="false">
      <c r="A40" s="27" t="s">
        <v>16</v>
      </c>
      <c r="B40" s="24" t="s">
        <v>39</v>
      </c>
      <c r="C40" s="24" t="n">
        <v>610</v>
      </c>
      <c r="D40" s="25" t="n">
        <v>211214808</v>
      </c>
      <c r="E40" s="25" t="n">
        <v>211214808</v>
      </c>
      <c r="F40" s="25" t="n">
        <v>195972211.96</v>
      </c>
    </row>
    <row r="41" s="28" customFormat="true" ht="31.5" hidden="false" customHeight="false" outlineLevel="0" collapsed="false">
      <c r="A41" s="23" t="s">
        <v>40</v>
      </c>
      <c r="B41" s="24" t="s">
        <v>41</v>
      </c>
      <c r="C41" s="24"/>
      <c r="D41" s="25" t="n">
        <f aca="false">D42+D44</f>
        <v>31422580</v>
      </c>
      <c r="E41" s="25" t="n">
        <f aca="false">E42+E44</f>
        <v>30309722.1</v>
      </c>
      <c r="F41" s="25" t="n">
        <f aca="false">F42+F44</f>
        <v>27505929.08</v>
      </c>
    </row>
    <row r="42" s="28" customFormat="true" ht="31.5" hidden="false" customHeight="false" outlineLevel="0" collapsed="false">
      <c r="A42" s="31" t="s">
        <v>28</v>
      </c>
      <c r="B42" s="24" t="s">
        <v>41</v>
      </c>
      <c r="C42" s="24" t="n">
        <v>200</v>
      </c>
      <c r="D42" s="25" t="n">
        <f aca="false">D43</f>
        <v>11544866.8</v>
      </c>
      <c r="E42" s="25" t="n">
        <f aca="false">E43</f>
        <v>10432008.9</v>
      </c>
      <c r="F42" s="25" t="n">
        <f aca="false">F43</f>
        <v>7765395.01</v>
      </c>
    </row>
    <row r="43" s="28" customFormat="true" ht="31.5" hidden="false" customHeight="false" outlineLevel="0" collapsed="false">
      <c r="A43" s="31" t="s">
        <v>29</v>
      </c>
      <c r="B43" s="24" t="s">
        <v>41</v>
      </c>
      <c r="C43" s="24" t="n">
        <v>240</v>
      </c>
      <c r="D43" s="25" t="n">
        <v>11544866.8</v>
      </c>
      <c r="E43" s="25" t="n">
        <v>10432008.9</v>
      </c>
      <c r="F43" s="25" t="n">
        <v>7765395.01</v>
      </c>
    </row>
    <row r="44" s="28" customFormat="true" ht="31.5" hidden="false" customHeight="false" outlineLevel="0" collapsed="false">
      <c r="A44" s="27" t="s">
        <v>15</v>
      </c>
      <c r="B44" s="24" t="s">
        <v>41</v>
      </c>
      <c r="C44" s="24" t="n">
        <v>600</v>
      </c>
      <c r="D44" s="25" t="n">
        <f aca="false">D45</f>
        <v>19877713.2</v>
      </c>
      <c r="E44" s="25" t="n">
        <f aca="false">E45</f>
        <v>19877713.2</v>
      </c>
      <c r="F44" s="25" t="n">
        <f aca="false">F45</f>
        <v>19740534.07</v>
      </c>
    </row>
    <row r="45" s="28" customFormat="true" ht="15.75" hidden="false" customHeight="false" outlineLevel="0" collapsed="false">
      <c r="A45" s="27" t="s">
        <v>16</v>
      </c>
      <c r="B45" s="24" t="s">
        <v>41</v>
      </c>
      <c r="C45" s="24" t="n">
        <v>610</v>
      </c>
      <c r="D45" s="25" t="n">
        <v>19877713.2</v>
      </c>
      <c r="E45" s="25" t="n">
        <v>19877713.2</v>
      </c>
      <c r="F45" s="25" t="n">
        <v>19740534.07</v>
      </c>
    </row>
    <row r="46" s="28" customFormat="true" ht="78.75" hidden="false" customHeight="false" outlineLevel="0" collapsed="false">
      <c r="A46" s="27" t="s">
        <v>42</v>
      </c>
      <c r="B46" s="24" t="s">
        <v>43</v>
      </c>
      <c r="C46" s="24"/>
      <c r="D46" s="25" t="n">
        <f aca="false">D47</f>
        <v>2000000</v>
      </c>
      <c r="E46" s="25" t="n">
        <f aca="false">E47</f>
        <v>2000000</v>
      </c>
      <c r="F46" s="25" t="n">
        <f aca="false">F47</f>
        <v>1992706.58</v>
      </c>
    </row>
    <row r="47" s="28" customFormat="true" ht="31.5" hidden="false" customHeight="false" outlineLevel="0" collapsed="false">
      <c r="A47" s="27" t="s">
        <v>15</v>
      </c>
      <c r="B47" s="24" t="s">
        <v>43</v>
      </c>
      <c r="C47" s="24" t="n">
        <v>600</v>
      </c>
      <c r="D47" s="25" t="n">
        <f aca="false">D48</f>
        <v>2000000</v>
      </c>
      <c r="E47" s="25" t="n">
        <f aca="false">E48</f>
        <v>2000000</v>
      </c>
      <c r="F47" s="25" t="n">
        <f aca="false">F48</f>
        <v>1992706.58</v>
      </c>
    </row>
    <row r="48" s="28" customFormat="true" ht="15.75" hidden="false" customHeight="false" outlineLevel="0" collapsed="false">
      <c r="A48" s="27" t="s">
        <v>16</v>
      </c>
      <c r="B48" s="24" t="s">
        <v>43</v>
      </c>
      <c r="C48" s="24" t="n">
        <v>610</v>
      </c>
      <c r="D48" s="25" t="n">
        <v>2000000</v>
      </c>
      <c r="E48" s="25" t="n">
        <v>2000000</v>
      </c>
      <c r="F48" s="25" t="n">
        <v>1992706.58</v>
      </c>
    </row>
    <row r="49" s="28" customFormat="true" ht="31.5" hidden="false" customHeight="false" outlineLevel="0" collapsed="false">
      <c r="A49" s="23" t="s">
        <v>44</v>
      </c>
      <c r="B49" s="24" t="s">
        <v>45</v>
      </c>
      <c r="C49" s="24"/>
      <c r="D49" s="25" t="n">
        <f aca="false">D52+D50</f>
        <v>3930000</v>
      </c>
      <c r="E49" s="25" t="n">
        <f aca="false">E52+E50</f>
        <v>3930000</v>
      </c>
      <c r="F49" s="25" t="n">
        <f aca="false">F52+F50</f>
        <v>3768177.87</v>
      </c>
    </row>
    <row r="50" s="28" customFormat="true" ht="31.5" hidden="false" customHeight="false" outlineLevel="0" collapsed="false">
      <c r="A50" s="31" t="s">
        <v>28</v>
      </c>
      <c r="B50" s="24" t="s">
        <v>45</v>
      </c>
      <c r="C50" s="24" t="n">
        <v>200</v>
      </c>
      <c r="D50" s="25" t="n">
        <f aca="false">D51</f>
        <v>43565</v>
      </c>
      <c r="E50" s="25" t="n">
        <f aca="false">E51</f>
        <v>43565</v>
      </c>
      <c r="F50" s="25" t="n">
        <f aca="false">F51</f>
        <v>37818.43</v>
      </c>
    </row>
    <row r="51" s="28" customFormat="true" ht="31.5" hidden="false" customHeight="false" outlineLevel="0" collapsed="false">
      <c r="A51" s="31" t="s">
        <v>29</v>
      </c>
      <c r="B51" s="24" t="s">
        <v>45</v>
      </c>
      <c r="C51" s="24" t="n">
        <v>240</v>
      </c>
      <c r="D51" s="25" t="n">
        <v>43565</v>
      </c>
      <c r="E51" s="25" t="n">
        <v>43565</v>
      </c>
      <c r="F51" s="25" t="n">
        <v>37818.43</v>
      </c>
    </row>
    <row r="52" s="26" customFormat="true" ht="15.75" hidden="false" customHeight="false" outlineLevel="0" collapsed="false">
      <c r="A52" s="27" t="s">
        <v>30</v>
      </c>
      <c r="B52" s="24" t="s">
        <v>45</v>
      </c>
      <c r="C52" s="24" t="n">
        <v>300</v>
      </c>
      <c r="D52" s="25" t="n">
        <f aca="false">D53</f>
        <v>3886435</v>
      </c>
      <c r="E52" s="25" t="n">
        <f aca="false">E53</f>
        <v>3886435</v>
      </c>
      <c r="F52" s="25" t="n">
        <f aca="false">F53</f>
        <v>3730359.44</v>
      </c>
    </row>
    <row r="53" s="28" customFormat="true" ht="31.5" hidden="false" customHeight="false" outlineLevel="0" collapsed="false">
      <c r="A53" s="27" t="s">
        <v>31</v>
      </c>
      <c r="B53" s="24" t="s">
        <v>45</v>
      </c>
      <c r="C53" s="24" t="n">
        <v>320</v>
      </c>
      <c r="D53" s="25" t="n">
        <v>3886435</v>
      </c>
      <c r="E53" s="25" t="n">
        <v>3886435</v>
      </c>
      <c r="F53" s="25" t="n">
        <v>3730359.44</v>
      </c>
    </row>
    <row r="54" s="28" customFormat="true" ht="47.25" hidden="false" customHeight="false" outlineLevel="0" collapsed="false">
      <c r="A54" s="27" t="s">
        <v>46</v>
      </c>
      <c r="B54" s="24" t="s">
        <v>47</v>
      </c>
      <c r="C54" s="24"/>
      <c r="D54" s="25" t="n">
        <f aca="false">D55</f>
        <v>42022389</v>
      </c>
      <c r="E54" s="25" t="n">
        <f aca="false">E55</f>
        <v>42022389</v>
      </c>
      <c r="F54" s="25" t="n">
        <f aca="false">F55</f>
        <v>41400393.35</v>
      </c>
    </row>
    <row r="55" s="28" customFormat="true" ht="31.5" hidden="false" customHeight="false" outlineLevel="0" collapsed="false">
      <c r="A55" s="27" t="s">
        <v>15</v>
      </c>
      <c r="B55" s="24" t="s">
        <v>47</v>
      </c>
      <c r="C55" s="24" t="n">
        <v>600</v>
      </c>
      <c r="D55" s="25" t="n">
        <f aca="false">D56</f>
        <v>42022389</v>
      </c>
      <c r="E55" s="25" t="n">
        <f aca="false">E56</f>
        <v>42022389</v>
      </c>
      <c r="F55" s="25" t="n">
        <f aca="false">F56</f>
        <v>41400393.35</v>
      </c>
    </row>
    <row r="56" s="28" customFormat="true" ht="15.75" hidden="false" customHeight="false" outlineLevel="0" collapsed="false">
      <c r="A56" s="27" t="s">
        <v>16</v>
      </c>
      <c r="B56" s="24" t="s">
        <v>47</v>
      </c>
      <c r="C56" s="24" t="n">
        <v>610</v>
      </c>
      <c r="D56" s="25" t="n">
        <v>42022389</v>
      </c>
      <c r="E56" s="25" t="n">
        <v>42022389</v>
      </c>
      <c r="F56" s="25" t="n">
        <v>41400393.35</v>
      </c>
    </row>
    <row r="57" s="28" customFormat="true" ht="94.5" hidden="false" customHeight="false" outlineLevel="0" collapsed="false">
      <c r="A57" s="27" t="s">
        <v>48</v>
      </c>
      <c r="B57" s="24" t="s">
        <v>49</v>
      </c>
      <c r="C57" s="24"/>
      <c r="D57" s="25" t="n">
        <f aca="false">D58</f>
        <v>2695770</v>
      </c>
      <c r="E57" s="25" t="n">
        <f aca="false">E58</f>
        <v>2695770</v>
      </c>
      <c r="F57" s="25" t="n">
        <f aca="false">F58</f>
        <v>2695770</v>
      </c>
    </row>
    <row r="58" s="28" customFormat="true" ht="31.5" hidden="false" customHeight="false" outlineLevel="0" collapsed="false">
      <c r="A58" s="27" t="s">
        <v>15</v>
      </c>
      <c r="B58" s="24" t="s">
        <v>49</v>
      </c>
      <c r="C58" s="24" t="n">
        <v>600</v>
      </c>
      <c r="D58" s="25" t="n">
        <f aca="false">D59</f>
        <v>2695770</v>
      </c>
      <c r="E58" s="25" t="n">
        <f aca="false">E59</f>
        <v>2695770</v>
      </c>
      <c r="F58" s="25" t="n">
        <f aca="false">F59</f>
        <v>2695770</v>
      </c>
    </row>
    <row r="59" s="28" customFormat="true" ht="15.75" hidden="false" customHeight="false" outlineLevel="0" collapsed="false">
      <c r="A59" s="27" t="s">
        <v>16</v>
      </c>
      <c r="B59" s="24" t="s">
        <v>49</v>
      </c>
      <c r="C59" s="24" t="n">
        <v>610</v>
      </c>
      <c r="D59" s="25" t="n">
        <v>2695770</v>
      </c>
      <c r="E59" s="25" t="n">
        <v>2695770</v>
      </c>
      <c r="F59" s="25" t="n">
        <v>2695770</v>
      </c>
    </row>
    <row r="60" s="28" customFormat="true" ht="47.25" hidden="false" customHeight="false" outlineLevel="0" collapsed="false">
      <c r="A60" s="27" t="s">
        <v>50</v>
      </c>
      <c r="B60" s="24" t="s">
        <v>51</v>
      </c>
      <c r="C60" s="24"/>
      <c r="D60" s="25" t="n">
        <f aca="false">SUM(D61,D65,D68)</f>
        <v>107497053.42</v>
      </c>
      <c r="E60" s="25" t="n">
        <f aca="false">SUM(E61,E65,E68)</f>
        <v>107497053.42</v>
      </c>
      <c r="F60" s="25" t="n">
        <f aca="false">SUM(F61,F65,F68)</f>
        <v>92935481.05</v>
      </c>
    </row>
    <row r="61" s="28" customFormat="true" ht="47.25" hidden="false" customHeight="false" outlineLevel="0" collapsed="false">
      <c r="A61" s="27" t="s">
        <v>52</v>
      </c>
      <c r="B61" s="24" t="s">
        <v>53</v>
      </c>
      <c r="C61" s="24"/>
      <c r="D61" s="25" t="n">
        <f aca="false">D62</f>
        <v>33060817.1</v>
      </c>
      <c r="E61" s="25" t="n">
        <f aca="false">E62</f>
        <v>33060817.1</v>
      </c>
      <c r="F61" s="25" t="n">
        <f aca="false">F62</f>
        <v>28444079.45</v>
      </c>
    </row>
    <row r="62" s="28" customFormat="true" ht="31.5" hidden="false" customHeight="false" outlineLevel="0" collapsed="false">
      <c r="A62" s="27" t="s">
        <v>15</v>
      </c>
      <c r="B62" s="24" t="s">
        <v>53</v>
      </c>
      <c r="C62" s="24" t="n">
        <v>600</v>
      </c>
      <c r="D62" s="25" t="n">
        <f aca="false">SUM(D63:D64)</f>
        <v>33060817.1</v>
      </c>
      <c r="E62" s="25" t="n">
        <f aca="false">SUM(E63:E64)</f>
        <v>33060817.1</v>
      </c>
      <c r="F62" s="25" t="n">
        <f aca="false">SUM(F63:F64)</f>
        <v>28444079.45</v>
      </c>
    </row>
    <row r="63" s="28" customFormat="true" ht="15.75" hidden="false" customHeight="false" outlineLevel="0" collapsed="false">
      <c r="A63" s="27" t="s">
        <v>16</v>
      </c>
      <c r="B63" s="24" t="s">
        <v>53</v>
      </c>
      <c r="C63" s="24" t="n">
        <v>610</v>
      </c>
      <c r="D63" s="25" t="n">
        <v>31060816.68</v>
      </c>
      <c r="E63" s="25" t="n">
        <v>31060816.68</v>
      </c>
      <c r="F63" s="25" t="n">
        <v>26444079.03</v>
      </c>
    </row>
    <row r="64" s="28" customFormat="true" ht="47.25" hidden="false" customHeight="false" outlineLevel="0" collapsed="false">
      <c r="A64" s="27" t="s">
        <v>17</v>
      </c>
      <c r="B64" s="24" t="s">
        <v>53</v>
      </c>
      <c r="C64" s="24" t="n">
        <v>630</v>
      </c>
      <c r="D64" s="25" t="n">
        <v>2000000.42</v>
      </c>
      <c r="E64" s="25" t="n">
        <v>2000000.42</v>
      </c>
      <c r="F64" s="25" t="n">
        <v>2000000.42</v>
      </c>
    </row>
    <row r="65" s="28" customFormat="true" ht="63" hidden="false" customHeight="false" outlineLevel="0" collapsed="false">
      <c r="A65" s="27" t="s">
        <v>54</v>
      </c>
      <c r="B65" s="24" t="s">
        <v>55</v>
      </c>
      <c r="C65" s="24"/>
      <c r="D65" s="25" t="n">
        <f aca="false">D66</f>
        <v>73938986.32</v>
      </c>
      <c r="E65" s="25" t="n">
        <f aca="false">E66</f>
        <v>73938986.32</v>
      </c>
      <c r="F65" s="25" t="n">
        <f aca="false">F66</f>
        <v>64491401.6</v>
      </c>
    </row>
    <row r="66" s="28" customFormat="true" ht="31.5" hidden="false" customHeight="false" outlineLevel="0" collapsed="false">
      <c r="A66" s="27" t="s">
        <v>15</v>
      </c>
      <c r="B66" s="24" t="s">
        <v>55</v>
      </c>
      <c r="C66" s="24" t="n">
        <v>600</v>
      </c>
      <c r="D66" s="25" t="n">
        <f aca="false">D67</f>
        <v>73938986.32</v>
      </c>
      <c r="E66" s="25" t="n">
        <f aca="false">E67</f>
        <v>73938986.32</v>
      </c>
      <c r="F66" s="25" t="n">
        <f aca="false">F67</f>
        <v>64491401.6</v>
      </c>
    </row>
    <row r="67" s="28" customFormat="true" ht="15.75" hidden="false" customHeight="false" outlineLevel="0" collapsed="false">
      <c r="A67" s="27" t="s">
        <v>16</v>
      </c>
      <c r="B67" s="24" t="s">
        <v>55</v>
      </c>
      <c r="C67" s="24" t="n">
        <v>610</v>
      </c>
      <c r="D67" s="25" t="n">
        <v>73938986.32</v>
      </c>
      <c r="E67" s="25" t="n">
        <v>73938986.32</v>
      </c>
      <c r="F67" s="25" t="n">
        <v>64491401.6</v>
      </c>
    </row>
    <row r="68" s="28" customFormat="true" ht="204.75" hidden="false" customHeight="false" outlineLevel="0" collapsed="false">
      <c r="A68" s="30" t="s">
        <v>56</v>
      </c>
      <c r="B68" s="24" t="s">
        <v>57</v>
      </c>
      <c r="C68" s="24"/>
      <c r="D68" s="25" t="n">
        <f aca="false">D69</f>
        <v>497250</v>
      </c>
      <c r="E68" s="25" t="n">
        <f aca="false">E69</f>
        <v>497250</v>
      </c>
      <c r="F68" s="25" t="n">
        <f aca="false">F69</f>
        <v>0</v>
      </c>
    </row>
    <row r="69" s="28" customFormat="true" ht="31.5" hidden="false" customHeight="false" outlineLevel="0" collapsed="false">
      <c r="A69" s="27" t="s">
        <v>15</v>
      </c>
      <c r="B69" s="24" t="s">
        <v>57</v>
      </c>
      <c r="C69" s="24" t="n">
        <v>600</v>
      </c>
      <c r="D69" s="25" t="n">
        <f aca="false">D70</f>
        <v>497250</v>
      </c>
      <c r="E69" s="25" t="n">
        <f aca="false">E70</f>
        <v>497250</v>
      </c>
      <c r="F69" s="25" t="n">
        <f aca="false">F70</f>
        <v>0</v>
      </c>
    </row>
    <row r="70" s="28" customFormat="true" ht="15.75" hidden="false" customHeight="false" outlineLevel="0" collapsed="false">
      <c r="A70" s="27" t="s">
        <v>16</v>
      </c>
      <c r="B70" s="24" t="s">
        <v>57</v>
      </c>
      <c r="C70" s="24" t="n">
        <v>610</v>
      </c>
      <c r="D70" s="25" t="n">
        <v>497250</v>
      </c>
      <c r="E70" s="25" t="n">
        <v>497250</v>
      </c>
      <c r="F70" s="25" t="n">
        <v>0</v>
      </c>
    </row>
    <row r="71" s="28" customFormat="true" ht="31.5" hidden="false" customHeight="false" outlineLevel="0" collapsed="false">
      <c r="A71" s="27" t="s">
        <v>58</v>
      </c>
      <c r="B71" s="24" t="s">
        <v>59</v>
      </c>
      <c r="C71" s="24"/>
      <c r="D71" s="25" t="n">
        <f aca="false">D72+D78</f>
        <v>13573819.8</v>
      </c>
      <c r="E71" s="25" t="n">
        <f aca="false">E72+E78</f>
        <v>13573819.8</v>
      </c>
      <c r="F71" s="25" t="n">
        <f aca="false">F72+F78</f>
        <v>13561416.88</v>
      </c>
    </row>
    <row r="72" s="28" customFormat="true" ht="31.5" hidden="false" customHeight="false" outlineLevel="0" collapsed="false">
      <c r="A72" s="27" t="s">
        <v>60</v>
      </c>
      <c r="B72" s="24" t="s">
        <v>61</v>
      </c>
      <c r="C72" s="24"/>
      <c r="D72" s="25" t="n">
        <f aca="false">D73+D75</f>
        <v>11023819.8</v>
      </c>
      <c r="E72" s="25" t="n">
        <f aca="false">E73+E75</f>
        <v>11023819.8</v>
      </c>
      <c r="F72" s="25" t="n">
        <f aca="false">F73+F75</f>
        <v>11023015.2</v>
      </c>
    </row>
    <row r="73" s="28" customFormat="true" ht="31.5" hidden="false" customHeight="false" outlineLevel="0" collapsed="false">
      <c r="A73" s="31" t="s">
        <v>28</v>
      </c>
      <c r="B73" s="24" t="s">
        <v>61</v>
      </c>
      <c r="C73" s="24" t="n">
        <v>200</v>
      </c>
      <c r="D73" s="25" t="n">
        <f aca="false">D74</f>
        <v>144000</v>
      </c>
      <c r="E73" s="25" t="n">
        <f aca="false">E74</f>
        <v>144000</v>
      </c>
      <c r="F73" s="25" t="n">
        <f aca="false">F74</f>
        <v>144000</v>
      </c>
    </row>
    <row r="74" s="28" customFormat="true" ht="31.5" hidden="false" customHeight="false" outlineLevel="0" collapsed="false">
      <c r="A74" s="31" t="s">
        <v>29</v>
      </c>
      <c r="B74" s="24" t="s">
        <v>61</v>
      </c>
      <c r="C74" s="24" t="n">
        <v>240</v>
      </c>
      <c r="D74" s="25" t="n">
        <v>144000</v>
      </c>
      <c r="E74" s="25" t="n">
        <v>144000</v>
      </c>
      <c r="F74" s="25" t="n">
        <v>144000</v>
      </c>
    </row>
    <row r="75" s="28" customFormat="true" ht="31.5" hidden="false" customHeight="false" outlineLevel="0" collapsed="false">
      <c r="A75" s="27" t="s">
        <v>15</v>
      </c>
      <c r="B75" s="24" t="s">
        <v>61</v>
      </c>
      <c r="C75" s="24" t="n">
        <v>600</v>
      </c>
      <c r="D75" s="25" t="n">
        <f aca="false">D76+D77</f>
        <v>10879819.8</v>
      </c>
      <c r="E75" s="25" t="n">
        <f aca="false">E76+E77</f>
        <v>10879819.8</v>
      </c>
      <c r="F75" s="25" t="n">
        <f aca="false">F76+F77</f>
        <v>10879015.2</v>
      </c>
    </row>
    <row r="76" s="28" customFormat="true" ht="15.75" hidden="false" customHeight="false" outlineLevel="0" collapsed="false">
      <c r="A76" s="27" t="s">
        <v>16</v>
      </c>
      <c r="B76" s="24" t="s">
        <v>61</v>
      </c>
      <c r="C76" s="24" t="n">
        <v>610</v>
      </c>
      <c r="D76" s="25" t="n">
        <f aca="false">10334585-1120-301569.2</f>
        <v>10031895.8</v>
      </c>
      <c r="E76" s="25" t="n">
        <f aca="false">10334585-1120-301569.2</f>
        <v>10031895.8</v>
      </c>
      <c r="F76" s="25" t="n">
        <v>10031091.2</v>
      </c>
    </row>
    <row r="77" s="28" customFormat="true" ht="15.75" hidden="false" customHeight="false" outlineLevel="0" collapsed="false">
      <c r="A77" s="27" t="s">
        <v>62</v>
      </c>
      <c r="B77" s="24" t="s">
        <v>61</v>
      </c>
      <c r="C77" s="24" t="n">
        <v>620</v>
      </c>
      <c r="D77" s="25" t="n">
        <f aca="false">1311744-341796-122024</f>
        <v>847924</v>
      </c>
      <c r="E77" s="25" t="n">
        <f aca="false">1311744-341796-122024</f>
        <v>847924</v>
      </c>
      <c r="F77" s="25" t="n">
        <f aca="false">1311744-341796-122024</f>
        <v>847924</v>
      </c>
    </row>
    <row r="78" s="28" customFormat="true" ht="31.5" hidden="false" customHeight="false" outlineLevel="0" collapsed="false">
      <c r="A78" s="27" t="s">
        <v>63</v>
      </c>
      <c r="B78" s="24" t="s">
        <v>64</v>
      </c>
      <c r="C78" s="24"/>
      <c r="D78" s="25" t="n">
        <f aca="false">D79</f>
        <v>2550000</v>
      </c>
      <c r="E78" s="25" t="n">
        <f aca="false">E79</f>
        <v>2550000</v>
      </c>
      <c r="F78" s="25" t="n">
        <f aca="false">F79</f>
        <v>2538401.68</v>
      </c>
    </row>
    <row r="79" s="28" customFormat="true" ht="31.5" hidden="false" customHeight="false" outlineLevel="0" collapsed="false">
      <c r="A79" s="27" t="s">
        <v>15</v>
      </c>
      <c r="B79" s="24" t="s">
        <v>64</v>
      </c>
      <c r="C79" s="24" t="n">
        <v>600</v>
      </c>
      <c r="D79" s="29" t="n">
        <f aca="false">D80</f>
        <v>2550000</v>
      </c>
      <c r="E79" s="29" t="n">
        <f aca="false">E80</f>
        <v>2550000</v>
      </c>
      <c r="F79" s="29" t="n">
        <f aca="false">F80</f>
        <v>2538401.68</v>
      </c>
    </row>
    <row r="80" s="28" customFormat="true" ht="15.75" hidden="false" customHeight="false" outlineLevel="0" collapsed="false">
      <c r="A80" s="27" t="s">
        <v>16</v>
      </c>
      <c r="B80" s="24" t="s">
        <v>64</v>
      </c>
      <c r="C80" s="24" t="n">
        <v>610</v>
      </c>
      <c r="D80" s="29" t="n">
        <v>2550000</v>
      </c>
      <c r="E80" s="29" t="n">
        <v>2550000</v>
      </c>
      <c r="F80" s="29" t="n">
        <v>2538401.68</v>
      </c>
    </row>
    <row r="81" s="28" customFormat="true" ht="31.5" hidden="false" customHeight="false" outlineLevel="0" collapsed="false">
      <c r="A81" s="27" t="s">
        <v>65</v>
      </c>
      <c r="B81" s="24" t="s">
        <v>66</v>
      </c>
      <c r="C81" s="24"/>
      <c r="D81" s="25" t="n">
        <f aca="false">SUM(D82,D86)</f>
        <v>74954000</v>
      </c>
      <c r="E81" s="25" t="n">
        <f aca="false">SUM(E82,E86)</f>
        <v>74954000</v>
      </c>
      <c r="F81" s="25" t="n">
        <f aca="false">SUM(F82,F86)</f>
        <v>72989018.94</v>
      </c>
    </row>
    <row r="82" s="28" customFormat="true" ht="31.5" hidden="false" customHeight="false" outlineLevel="0" collapsed="false">
      <c r="A82" s="27" t="s">
        <v>67</v>
      </c>
      <c r="B82" s="24" t="s">
        <v>68</v>
      </c>
      <c r="C82" s="24"/>
      <c r="D82" s="25" t="n">
        <f aca="false">D83</f>
        <v>74454000</v>
      </c>
      <c r="E82" s="25" t="n">
        <f aca="false">E83</f>
        <v>74454000</v>
      </c>
      <c r="F82" s="25" t="n">
        <f aca="false">F83</f>
        <v>72715755.87</v>
      </c>
    </row>
    <row r="83" s="26" customFormat="true" ht="31.5" hidden="false" customHeight="false" outlineLevel="0" collapsed="false">
      <c r="A83" s="27" t="s">
        <v>15</v>
      </c>
      <c r="B83" s="24" t="s">
        <v>68</v>
      </c>
      <c r="C83" s="24" t="n">
        <v>600</v>
      </c>
      <c r="D83" s="25" t="n">
        <f aca="false">D84+D85</f>
        <v>74454000</v>
      </c>
      <c r="E83" s="25" t="n">
        <f aca="false">E84+E85</f>
        <v>74454000</v>
      </c>
      <c r="F83" s="25" t="n">
        <f aca="false">F84+F85</f>
        <v>72715755.87</v>
      </c>
    </row>
    <row r="84" customFormat="false" ht="15.75" hidden="false" customHeight="false" outlineLevel="0" collapsed="false">
      <c r="A84" s="27" t="s">
        <v>16</v>
      </c>
      <c r="B84" s="24" t="s">
        <v>68</v>
      </c>
      <c r="C84" s="24" t="n">
        <v>610</v>
      </c>
      <c r="D84" s="25" t="n">
        <v>73354000</v>
      </c>
      <c r="E84" s="25" t="n">
        <v>73354000</v>
      </c>
      <c r="F84" s="25" t="n">
        <v>72231045.19</v>
      </c>
    </row>
    <row r="85" s="28" customFormat="true" ht="15.75" hidden="false" customHeight="false" outlineLevel="0" collapsed="false">
      <c r="A85" s="27" t="s">
        <v>62</v>
      </c>
      <c r="B85" s="24" t="s">
        <v>68</v>
      </c>
      <c r="C85" s="24" t="n">
        <v>620</v>
      </c>
      <c r="D85" s="25" t="n">
        <v>1100000</v>
      </c>
      <c r="E85" s="25" t="n">
        <v>1100000</v>
      </c>
      <c r="F85" s="25" t="n">
        <v>484710.68</v>
      </c>
    </row>
    <row r="86" s="28" customFormat="true" ht="31.5" hidden="false" customHeight="false" outlineLevel="0" collapsed="false">
      <c r="A86" s="27" t="s">
        <v>69</v>
      </c>
      <c r="B86" s="24" t="s">
        <v>70</v>
      </c>
      <c r="C86" s="24"/>
      <c r="D86" s="25" t="n">
        <f aca="false">D87</f>
        <v>500000</v>
      </c>
      <c r="E86" s="25" t="n">
        <f aca="false">E87</f>
        <v>500000</v>
      </c>
      <c r="F86" s="25" t="n">
        <f aca="false">F87</f>
        <v>273263.07</v>
      </c>
    </row>
    <row r="87" customFormat="false" ht="31.5" hidden="false" customHeight="false" outlineLevel="0" collapsed="false">
      <c r="A87" s="27" t="s">
        <v>15</v>
      </c>
      <c r="B87" s="24" t="s">
        <v>70</v>
      </c>
      <c r="C87" s="24" t="n">
        <v>600</v>
      </c>
      <c r="D87" s="25" t="n">
        <f aca="false">SUM(D88)</f>
        <v>500000</v>
      </c>
      <c r="E87" s="25" t="n">
        <f aca="false">SUM(E88)</f>
        <v>500000</v>
      </c>
      <c r="F87" s="25" t="n">
        <f aca="false">SUM(F88)</f>
        <v>273263.07</v>
      </c>
    </row>
    <row r="88" s="28" customFormat="true" ht="15.75" hidden="false" customHeight="false" outlineLevel="0" collapsed="false">
      <c r="A88" s="27" t="s">
        <v>16</v>
      </c>
      <c r="B88" s="24" t="s">
        <v>70</v>
      </c>
      <c r="C88" s="24" t="n">
        <v>610</v>
      </c>
      <c r="D88" s="25" t="n">
        <v>500000</v>
      </c>
      <c r="E88" s="25" t="n">
        <v>500000</v>
      </c>
      <c r="F88" s="25" t="n">
        <v>273263.07</v>
      </c>
    </row>
    <row r="89" s="28" customFormat="true" ht="47.25" hidden="false" customHeight="false" outlineLevel="0" collapsed="false">
      <c r="A89" s="23" t="s">
        <v>71</v>
      </c>
      <c r="B89" s="24" t="s">
        <v>72</v>
      </c>
      <c r="C89" s="24"/>
      <c r="D89" s="25" t="n">
        <f aca="false">SUM(D90,D93)</f>
        <v>10617000</v>
      </c>
      <c r="E89" s="25" t="n">
        <f aca="false">SUM(E90,E93)</f>
        <v>10617000</v>
      </c>
      <c r="F89" s="25" t="n">
        <f aca="false">SUM(F90,F93)</f>
        <v>10425491.1</v>
      </c>
    </row>
    <row r="90" s="28" customFormat="true" ht="47.25" hidden="false" customHeight="false" outlineLevel="0" collapsed="false">
      <c r="A90" s="23" t="s">
        <v>73</v>
      </c>
      <c r="B90" s="24" t="s">
        <v>74</v>
      </c>
      <c r="C90" s="24"/>
      <c r="D90" s="29" t="n">
        <f aca="false">D91</f>
        <v>10567000</v>
      </c>
      <c r="E90" s="29" t="n">
        <f aca="false">E91</f>
        <v>10567000</v>
      </c>
      <c r="F90" s="29" t="n">
        <f aca="false">F91</f>
        <v>10386991.1</v>
      </c>
    </row>
    <row r="91" s="28" customFormat="true" ht="31.5" hidden="false" customHeight="false" outlineLevel="0" collapsed="false">
      <c r="A91" s="27" t="s">
        <v>15</v>
      </c>
      <c r="B91" s="24" t="s">
        <v>74</v>
      </c>
      <c r="C91" s="24" t="n">
        <v>600</v>
      </c>
      <c r="D91" s="29" t="n">
        <f aca="false">D92</f>
        <v>10567000</v>
      </c>
      <c r="E91" s="29" t="n">
        <f aca="false">E92</f>
        <v>10567000</v>
      </c>
      <c r="F91" s="29" t="n">
        <f aca="false">F92</f>
        <v>10386991.1</v>
      </c>
    </row>
    <row r="92" s="28" customFormat="true" ht="15.75" hidden="false" customHeight="false" outlineLevel="0" collapsed="false">
      <c r="A92" s="27" t="s">
        <v>16</v>
      </c>
      <c r="B92" s="24" t="s">
        <v>74</v>
      </c>
      <c r="C92" s="24" t="n">
        <v>610</v>
      </c>
      <c r="D92" s="29" t="n">
        <v>10567000</v>
      </c>
      <c r="E92" s="29" t="n">
        <v>10567000</v>
      </c>
      <c r="F92" s="29" t="n">
        <v>10386991.1</v>
      </c>
    </row>
    <row r="93" s="28" customFormat="true" ht="31.5" hidden="false" customHeight="false" outlineLevel="0" collapsed="false">
      <c r="A93" s="23" t="s">
        <v>75</v>
      </c>
      <c r="B93" s="24" t="s">
        <v>76</v>
      </c>
      <c r="C93" s="24"/>
      <c r="D93" s="29" t="n">
        <f aca="false">D94</f>
        <v>50000</v>
      </c>
      <c r="E93" s="29" t="n">
        <f aca="false">E94</f>
        <v>50000</v>
      </c>
      <c r="F93" s="29" t="n">
        <f aca="false">F94</f>
        <v>38500</v>
      </c>
    </row>
    <row r="94" s="28" customFormat="true" ht="31.5" hidden="false" customHeight="false" outlineLevel="0" collapsed="false">
      <c r="A94" s="27" t="s">
        <v>15</v>
      </c>
      <c r="B94" s="24" t="s">
        <v>76</v>
      </c>
      <c r="C94" s="24" t="n">
        <v>600</v>
      </c>
      <c r="D94" s="29" t="n">
        <f aca="false">D95</f>
        <v>50000</v>
      </c>
      <c r="E94" s="29" t="n">
        <f aca="false">E95</f>
        <v>50000</v>
      </c>
      <c r="F94" s="29" t="n">
        <f aca="false">F95</f>
        <v>38500</v>
      </c>
    </row>
    <row r="95" s="26" customFormat="true" ht="15.75" hidden="false" customHeight="false" outlineLevel="0" collapsed="false">
      <c r="A95" s="27" t="s">
        <v>16</v>
      </c>
      <c r="B95" s="24" t="s">
        <v>76</v>
      </c>
      <c r="C95" s="24" t="n">
        <v>610</v>
      </c>
      <c r="D95" s="29" t="n">
        <v>50000</v>
      </c>
      <c r="E95" s="29" t="n">
        <v>50000</v>
      </c>
      <c r="F95" s="29" t="n">
        <v>38500</v>
      </c>
    </row>
    <row r="96" customFormat="false" ht="31.5" hidden="false" customHeight="false" outlineLevel="0" collapsed="false">
      <c r="A96" s="23" t="s">
        <v>77</v>
      </c>
      <c r="B96" s="24" t="s">
        <v>78</v>
      </c>
      <c r="C96" s="24"/>
      <c r="D96" s="25" t="n">
        <f aca="false">SUM(D97,D104,D111,D114,D117)</f>
        <v>70679100</v>
      </c>
      <c r="E96" s="25" t="n">
        <f aca="false">SUM(E97,E104,E111,E114,E117)</f>
        <v>70679100</v>
      </c>
      <c r="F96" s="25" t="n">
        <f aca="false">SUM(F97,F104,F111,F114,F117)</f>
        <v>69582018.5</v>
      </c>
    </row>
    <row r="97" s="28" customFormat="true" ht="31.5" hidden="false" customHeight="false" outlineLevel="0" collapsed="false">
      <c r="A97" s="23" t="s">
        <v>79</v>
      </c>
      <c r="B97" s="24" t="s">
        <v>80</v>
      </c>
      <c r="C97" s="24"/>
      <c r="D97" s="29" t="n">
        <f aca="false">SUM(D98,D100,D102)</f>
        <v>13341100</v>
      </c>
      <c r="E97" s="29" t="n">
        <f aca="false">SUM(E98,E100,E102)</f>
        <v>13341100</v>
      </c>
      <c r="F97" s="29" t="n">
        <f aca="false">SUM(F98,F100,F102)</f>
        <v>13181992.02</v>
      </c>
    </row>
    <row r="98" customFormat="false" ht="78.75" hidden="false" customHeight="false" outlineLevel="0" collapsed="false">
      <c r="A98" s="32" t="s">
        <v>81</v>
      </c>
      <c r="B98" s="24" t="s">
        <v>80</v>
      </c>
      <c r="C98" s="33" t="s">
        <v>82</v>
      </c>
      <c r="D98" s="29" t="n">
        <f aca="false">D99</f>
        <v>12721100</v>
      </c>
      <c r="E98" s="29" t="n">
        <f aca="false">E99</f>
        <v>12721100</v>
      </c>
      <c r="F98" s="29" t="n">
        <f aca="false">F99</f>
        <v>12596510.52</v>
      </c>
    </row>
    <row r="99" customFormat="false" ht="31.5" hidden="false" customHeight="false" outlineLevel="0" collapsed="false">
      <c r="A99" s="32" t="s">
        <v>83</v>
      </c>
      <c r="B99" s="24" t="s">
        <v>80</v>
      </c>
      <c r="C99" s="33" t="s">
        <v>84</v>
      </c>
      <c r="D99" s="29" t="n">
        <v>12721100</v>
      </c>
      <c r="E99" s="29" t="n">
        <v>12721100</v>
      </c>
      <c r="F99" s="29" t="n">
        <v>12596510.52</v>
      </c>
    </row>
    <row r="100" customFormat="false" ht="31.5" hidden="false" customHeight="false" outlineLevel="0" collapsed="false">
      <c r="A100" s="31" t="s">
        <v>28</v>
      </c>
      <c r="B100" s="24" t="s">
        <v>80</v>
      </c>
      <c r="C100" s="33" t="s">
        <v>85</v>
      </c>
      <c r="D100" s="29" t="n">
        <f aca="false">D101</f>
        <v>610000</v>
      </c>
      <c r="E100" s="29" t="n">
        <f aca="false">E101</f>
        <v>610000</v>
      </c>
      <c r="F100" s="29" t="n">
        <f aca="false">F101</f>
        <v>585381.5</v>
      </c>
    </row>
    <row r="101" s="28" customFormat="true" ht="31.5" hidden="false" customHeight="false" outlineLevel="0" collapsed="false">
      <c r="A101" s="31" t="s">
        <v>29</v>
      </c>
      <c r="B101" s="24" t="s">
        <v>80</v>
      </c>
      <c r="C101" s="33" t="s">
        <v>86</v>
      </c>
      <c r="D101" s="29" t="n">
        <v>610000</v>
      </c>
      <c r="E101" s="29" t="n">
        <v>610000</v>
      </c>
      <c r="F101" s="29" t="n">
        <v>585381.5</v>
      </c>
    </row>
    <row r="102" s="28" customFormat="true" ht="15.75" hidden="false" customHeight="false" outlineLevel="0" collapsed="false">
      <c r="A102" s="31" t="s">
        <v>18</v>
      </c>
      <c r="B102" s="24" t="s">
        <v>80</v>
      </c>
      <c r="C102" s="33" t="s">
        <v>87</v>
      </c>
      <c r="D102" s="29" t="n">
        <f aca="false">D103</f>
        <v>10000</v>
      </c>
      <c r="E102" s="29" t="n">
        <f aca="false">E103</f>
        <v>10000</v>
      </c>
      <c r="F102" s="29" t="n">
        <f aca="false">F103</f>
        <v>100</v>
      </c>
    </row>
    <row r="103" s="28" customFormat="true" ht="15.75" hidden="false" customHeight="false" outlineLevel="0" collapsed="false">
      <c r="A103" s="31" t="s">
        <v>88</v>
      </c>
      <c r="B103" s="24" t="s">
        <v>80</v>
      </c>
      <c r="C103" s="33" t="s">
        <v>89</v>
      </c>
      <c r="D103" s="29" t="n">
        <v>10000</v>
      </c>
      <c r="E103" s="29" t="n">
        <v>10000</v>
      </c>
      <c r="F103" s="29" t="n">
        <v>100</v>
      </c>
    </row>
    <row r="104" s="28" customFormat="true" ht="31.5" hidden="false" customHeight="false" outlineLevel="0" collapsed="false">
      <c r="A104" s="23" t="s">
        <v>90</v>
      </c>
      <c r="B104" s="24" t="s">
        <v>91</v>
      </c>
      <c r="C104" s="24"/>
      <c r="D104" s="29" t="n">
        <f aca="false">SUM(D105,D107,D109)</f>
        <v>54138000</v>
      </c>
      <c r="E104" s="29" t="n">
        <f aca="false">SUM(E105,E107,E109)</f>
        <v>54138000</v>
      </c>
      <c r="F104" s="29" t="n">
        <f aca="false">SUM(F105,F107,F109)</f>
        <v>53803548.94</v>
      </c>
    </row>
    <row r="105" s="28" customFormat="true" ht="78.75" hidden="false" customHeight="false" outlineLevel="0" collapsed="false">
      <c r="A105" s="32" t="s">
        <v>81</v>
      </c>
      <c r="B105" s="24" t="s">
        <v>91</v>
      </c>
      <c r="C105" s="24" t="n">
        <v>100</v>
      </c>
      <c r="D105" s="29" t="n">
        <f aca="false">D106</f>
        <v>48780000</v>
      </c>
      <c r="E105" s="29" t="n">
        <f aca="false">E106</f>
        <v>49010136</v>
      </c>
      <c r="F105" s="29" t="n">
        <f aca="false">F106</f>
        <v>48973776.53</v>
      </c>
    </row>
    <row r="106" s="28" customFormat="true" ht="15.75" hidden="false" customHeight="false" outlineLevel="0" collapsed="false">
      <c r="A106" s="32" t="s">
        <v>92</v>
      </c>
      <c r="B106" s="24" t="s">
        <v>91</v>
      </c>
      <c r="C106" s="24" t="n">
        <v>110</v>
      </c>
      <c r="D106" s="29" t="n">
        <v>48780000</v>
      </c>
      <c r="E106" s="29" t="n">
        <v>49010136</v>
      </c>
      <c r="F106" s="29" t="n">
        <v>48973776.53</v>
      </c>
    </row>
    <row r="107" s="28" customFormat="true" ht="31.5" hidden="false" customHeight="false" outlineLevel="0" collapsed="false">
      <c r="A107" s="31" t="s">
        <v>28</v>
      </c>
      <c r="B107" s="24" t="s">
        <v>91</v>
      </c>
      <c r="C107" s="24" t="n">
        <v>200</v>
      </c>
      <c r="D107" s="29" t="n">
        <f aca="false">D108</f>
        <v>5333000</v>
      </c>
      <c r="E107" s="29" t="n">
        <f aca="false">E108</f>
        <v>5102864</v>
      </c>
      <c r="F107" s="29" t="n">
        <f aca="false">F108</f>
        <v>4829523.24</v>
      </c>
    </row>
    <row r="108" s="28" customFormat="true" ht="31.5" hidden="false" customHeight="false" outlineLevel="0" collapsed="false">
      <c r="A108" s="31" t="s">
        <v>29</v>
      </c>
      <c r="B108" s="24" t="s">
        <v>91</v>
      </c>
      <c r="C108" s="24" t="n">
        <v>240</v>
      </c>
      <c r="D108" s="29" t="n">
        <v>5333000</v>
      </c>
      <c r="E108" s="29" t="n">
        <v>5102864</v>
      </c>
      <c r="F108" s="29" t="n">
        <v>4829523.24</v>
      </c>
    </row>
    <row r="109" s="34" customFormat="true" ht="15.75" hidden="false" customHeight="false" outlineLevel="0" collapsed="false">
      <c r="A109" s="31" t="s">
        <v>18</v>
      </c>
      <c r="B109" s="24" t="s">
        <v>91</v>
      </c>
      <c r="C109" s="24" t="n">
        <v>800</v>
      </c>
      <c r="D109" s="29" t="n">
        <f aca="false">D110</f>
        <v>25000</v>
      </c>
      <c r="E109" s="29" t="n">
        <f aca="false">E110</f>
        <v>25000</v>
      </c>
      <c r="F109" s="29" t="n">
        <f aca="false">F110</f>
        <v>249.17</v>
      </c>
    </row>
    <row r="110" s="28" customFormat="true" ht="15.75" hidden="false" customHeight="false" outlineLevel="0" collapsed="false">
      <c r="A110" s="31" t="s">
        <v>88</v>
      </c>
      <c r="B110" s="24" t="s">
        <v>91</v>
      </c>
      <c r="C110" s="24" t="n">
        <v>850</v>
      </c>
      <c r="D110" s="35" t="n">
        <v>25000</v>
      </c>
      <c r="E110" s="35" t="n">
        <v>25000</v>
      </c>
      <c r="F110" s="35" t="n">
        <v>249.17</v>
      </c>
    </row>
    <row r="111" s="28" customFormat="true" ht="31.5" hidden="false" customHeight="false" outlineLevel="0" collapsed="false">
      <c r="A111" s="23" t="s">
        <v>93</v>
      </c>
      <c r="B111" s="24" t="s">
        <v>94</v>
      </c>
      <c r="C111" s="24"/>
      <c r="D111" s="29" t="n">
        <f aca="false">D112</f>
        <v>840000</v>
      </c>
      <c r="E111" s="29" t="n">
        <f aca="false">E112</f>
        <v>840000</v>
      </c>
      <c r="F111" s="29" t="n">
        <f aca="false">F112</f>
        <v>840000</v>
      </c>
    </row>
    <row r="112" s="28" customFormat="true" ht="15.75" hidden="false" customHeight="false" outlineLevel="0" collapsed="false">
      <c r="A112" s="27" t="s">
        <v>30</v>
      </c>
      <c r="B112" s="24" t="s">
        <v>94</v>
      </c>
      <c r="C112" s="24" t="n">
        <v>300</v>
      </c>
      <c r="D112" s="25" t="n">
        <f aca="false">D113</f>
        <v>840000</v>
      </c>
      <c r="E112" s="25" t="n">
        <f aca="false">E113</f>
        <v>840000</v>
      </c>
      <c r="F112" s="25" t="n">
        <f aca="false">F113</f>
        <v>840000</v>
      </c>
    </row>
    <row r="113" s="28" customFormat="true" ht="31.5" hidden="false" customHeight="false" outlineLevel="0" collapsed="false">
      <c r="A113" s="27" t="s">
        <v>95</v>
      </c>
      <c r="B113" s="24" t="s">
        <v>94</v>
      </c>
      <c r="C113" s="24" t="n">
        <v>330</v>
      </c>
      <c r="D113" s="29" t="n">
        <v>840000</v>
      </c>
      <c r="E113" s="29" t="n">
        <v>840000</v>
      </c>
      <c r="F113" s="29" t="n">
        <v>840000</v>
      </c>
    </row>
    <row r="114" s="28" customFormat="true" ht="15.75" hidden="false" customHeight="false" outlineLevel="0" collapsed="false">
      <c r="A114" s="27" t="s">
        <v>96</v>
      </c>
      <c r="B114" s="24" t="s">
        <v>97</v>
      </c>
      <c r="C114" s="24"/>
      <c r="D114" s="29" t="n">
        <f aca="false">D115</f>
        <v>660000</v>
      </c>
      <c r="E114" s="29" t="n">
        <f aca="false">E115</f>
        <v>660000</v>
      </c>
      <c r="F114" s="29" t="n">
        <f aca="false">F115</f>
        <v>638073.37</v>
      </c>
    </row>
    <row r="115" s="28" customFormat="true" ht="31.5" hidden="false" customHeight="false" outlineLevel="0" collapsed="false">
      <c r="A115" s="27" t="s">
        <v>15</v>
      </c>
      <c r="B115" s="24" t="s">
        <v>97</v>
      </c>
      <c r="C115" s="24" t="n">
        <v>600</v>
      </c>
      <c r="D115" s="29" t="n">
        <f aca="false">D116</f>
        <v>660000</v>
      </c>
      <c r="E115" s="29" t="n">
        <f aca="false">E116</f>
        <v>660000</v>
      </c>
      <c r="F115" s="29" t="n">
        <f aca="false">F116</f>
        <v>638073.37</v>
      </c>
    </row>
    <row r="116" s="28" customFormat="true" ht="15.75" hidden="false" customHeight="false" outlineLevel="0" collapsed="false">
      <c r="A116" s="27" t="s">
        <v>16</v>
      </c>
      <c r="B116" s="24" t="s">
        <v>97</v>
      </c>
      <c r="C116" s="24" t="n">
        <v>610</v>
      </c>
      <c r="D116" s="29" t="n">
        <v>660000</v>
      </c>
      <c r="E116" s="29" t="n">
        <v>660000</v>
      </c>
      <c r="F116" s="29" t="n">
        <v>638073.37</v>
      </c>
    </row>
    <row r="117" s="28" customFormat="true" ht="15.75" hidden="false" customHeight="false" outlineLevel="0" collapsed="false">
      <c r="A117" s="23" t="s">
        <v>98</v>
      </c>
      <c r="B117" s="24" t="s">
        <v>99</v>
      </c>
      <c r="C117" s="24"/>
      <c r="D117" s="25" t="n">
        <f aca="false">SUM(D118,D120)</f>
        <v>1700000</v>
      </c>
      <c r="E117" s="25" t="n">
        <f aca="false">SUM(E118,E120)</f>
        <v>1700000</v>
      </c>
      <c r="F117" s="25" t="n">
        <f aca="false">SUM(F118,F120)</f>
        <v>1118404.17</v>
      </c>
    </row>
    <row r="118" s="28" customFormat="true" ht="31.5" hidden="false" customHeight="false" outlineLevel="0" collapsed="false">
      <c r="A118" s="31" t="s">
        <v>28</v>
      </c>
      <c r="B118" s="24" t="s">
        <v>99</v>
      </c>
      <c r="C118" s="33" t="s">
        <v>85</v>
      </c>
      <c r="D118" s="29" t="n">
        <f aca="false">D119</f>
        <v>16832</v>
      </c>
      <c r="E118" s="29" t="n">
        <f aca="false">E119</f>
        <v>16832</v>
      </c>
      <c r="F118" s="29" t="n">
        <f aca="false">F119</f>
        <v>10452.19</v>
      </c>
      <c r="G118" s="26"/>
    </row>
    <row r="119" s="28" customFormat="true" ht="31.5" hidden="false" customHeight="false" outlineLevel="0" collapsed="false">
      <c r="A119" s="31" t="s">
        <v>29</v>
      </c>
      <c r="B119" s="24" t="s">
        <v>99</v>
      </c>
      <c r="C119" s="33" t="s">
        <v>86</v>
      </c>
      <c r="D119" s="29" t="n">
        <v>16832</v>
      </c>
      <c r="E119" s="29" t="n">
        <v>16832</v>
      </c>
      <c r="F119" s="29" t="n">
        <v>10452.19</v>
      </c>
      <c r="G119" s="26"/>
    </row>
    <row r="120" s="28" customFormat="true" ht="15.75" hidden="false" customHeight="false" outlineLevel="0" collapsed="false">
      <c r="A120" s="27" t="s">
        <v>30</v>
      </c>
      <c r="B120" s="24" t="s">
        <v>99</v>
      </c>
      <c r="C120" s="24" t="n">
        <v>300</v>
      </c>
      <c r="D120" s="25" t="n">
        <f aca="false">D121</f>
        <v>1683168</v>
      </c>
      <c r="E120" s="25" t="n">
        <f aca="false">E121</f>
        <v>1683168</v>
      </c>
      <c r="F120" s="25" t="n">
        <f aca="false">F121</f>
        <v>1107951.98</v>
      </c>
      <c r="G120" s="26"/>
    </row>
    <row r="121" s="28" customFormat="true" ht="31.5" hidden="false" customHeight="false" outlineLevel="0" collapsed="false">
      <c r="A121" s="27" t="s">
        <v>31</v>
      </c>
      <c r="B121" s="24" t="s">
        <v>99</v>
      </c>
      <c r="C121" s="24" t="n">
        <v>320</v>
      </c>
      <c r="D121" s="29" t="n">
        <v>1683168</v>
      </c>
      <c r="E121" s="29" t="n">
        <v>1683168</v>
      </c>
      <c r="F121" s="29" t="n">
        <v>1107951.98</v>
      </c>
      <c r="G121" s="26"/>
    </row>
    <row r="122" s="28" customFormat="true" ht="31.5" hidden="false" customHeight="false" outlineLevel="0" collapsed="false">
      <c r="A122" s="19" t="s">
        <v>100</v>
      </c>
      <c r="B122" s="20" t="s">
        <v>101</v>
      </c>
      <c r="C122" s="20"/>
      <c r="D122" s="21" t="n">
        <f aca="false">D123+D158+D171+D181+D188</f>
        <v>427656915.85</v>
      </c>
      <c r="E122" s="21" t="n">
        <f aca="false">E123+E158+E171+E181+E188</f>
        <v>427656915.85</v>
      </c>
      <c r="F122" s="21" t="n">
        <f aca="false">F123+F158+F171+F181+F188</f>
        <v>423248554.13</v>
      </c>
      <c r="G122" s="26"/>
    </row>
    <row r="123" s="28" customFormat="true" ht="47.25" hidden="false" customHeight="false" outlineLevel="0" collapsed="false">
      <c r="A123" s="23" t="s">
        <v>102</v>
      </c>
      <c r="B123" s="24" t="s">
        <v>103</v>
      </c>
      <c r="C123" s="24"/>
      <c r="D123" s="25" t="n">
        <f aca="false">D127+D131+D135+D139+D142+D145+D149+D153+D155+D124</f>
        <v>142913012.09</v>
      </c>
      <c r="E123" s="25" t="n">
        <f aca="false">E127+E131+E135+E139+E142+E145+E149+E153+E155+E124</f>
        <v>142913012.09</v>
      </c>
      <c r="F123" s="25" t="n">
        <f aca="false">F127+F131+F135+F139+F142+F145+F149+F153+F155+F124</f>
        <v>142142957.99</v>
      </c>
    </row>
    <row r="124" s="28" customFormat="true" ht="84.75" hidden="false" customHeight="true" outlineLevel="0" collapsed="false">
      <c r="A124" s="23" t="s">
        <v>104</v>
      </c>
      <c r="B124" s="24" t="s">
        <v>105</v>
      </c>
      <c r="C124" s="24"/>
      <c r="D124" s="25" t="n">
        <f aca="false">D125</f>
        <v>153000</v>
      </c>
      <c r="E124" s="25" t="n">
        <f aca="false">E125</f>
        <v>153000</v>
      </c>
      <c r="F124" s="25" t="n">
        <f aca="false">F125</f>
        <v>153000</v>
      </c>
    </row>
    <row r="125" s="28" customFormat="true" ht="31.5" hidden="false" customHeight="false" outlineLevel="0" collapsed="false">
      <c r="A125" s="27" t="s">
        <v>15</v>
      </c>
      <c r="B125" s="24" t="s">
        <v>105</v>
      </c>
      <c r="C125" s="24" t="n">
        <v>600</v>
      </c>
      <c r="D125" s="25" t="n">
        <f aca="false">D126</f>
        <v>153000</v>
      </c>
      <c r="E125" s="25" t="n">
        <f aca="false">E126</f>
        <v>153000</v>
      </c>
      <c r="F125" s="25" t="n">
        <f aca="false">F126</f>
        <v>153000</v>
      </c>
    </row>
    <row r="126" s="28" customFormat="true" ht="15.75" hidden="false" customHeight="false" outlineLevel="0" collapsed="false">
      <c r="A126" s="27" t="s">
        <v>16</v>
      </c>
      <c r="B126" s="24" t="s">
        <v>105</v>
      </c>
      <c r="C126" s="24" t="n">
        <v>610</v>
      </c>
      <c r="D126" s="25" t="n">
        <v>153000</v>
      </c>
      <c r="E126" s="25" t="n">
        <v>153000</v>
      </c>
      <c r="F126" s="25" t="n">
        <v>153000</v>
      </c>
    </row>
    <row r="127" s="28" customFormat="true" ht="15.75" hidden="false" customHeight="false" outlineLevel="0" collapsed="false">
      <c r="A127" s="23" t="s">
        <v>106</v>
      </c>
      <c r="B127" s="24" t="s">
        <v>107</v>
      </c>
      <c r="C127" s="24"/>
      <c r="D127" s="25" t="n">
        <f aca="false">SUM(D128)</f>
        <v>5505965</v>
      </c>
      <c r="E127" s="25" t="n">
        <f aca="false">SUM(E128)</f>
        <v>5505965</v>
      </c>
      <c r="F127" s="25" t="n">
        <f aca="false">SUM(F128)</f>
        <v>5494787.12</v>
      </c>
    </row>
    <row r="128" s="28" customFormat="true" ht="31.5" hidden="false" customHeight="false" outlineLevel="0" collapsed="false">
      <c r="A128" s="27" t="s">
        <v>15</v>
      </c>
      <c r="B128" s="24" t="s">
        <v>107</v>
      </c>
      <c r="C128" s="24" t="n">
        <v>600</v>
      </c>
      <c r="D128" s="25" t="n">
        <f aca="false">SUM(D129:D130)</f>
        <v>5505965</v>
      </c>
      <c r="E128" s="25" t="n">
        <f aca="false">SUM(E129:E130)</f>
        <v>5505965</v>
      </c>
      <c r="F128" s="25" t="n">
        <f aca="false">SUM(F129:F130)</f>
        <v>5494787.12</v>
      </c>
    </row>
    <row r="129" s="28" customFormat="true" ht="15.75" hidden="false" customHeight="false" outlineLevel="0" collapsed="false">
      <c r="A129" s="27" t="s">
        <v>16</v>
      </c>
      <c r="B129" s="24" t="s">
        <v>107</v>
      </c>
      <c r="C129" s="24" t="n">
        <v>610</v>
      </c>
      <c r="D129" s="25" t="n">
        <v>4092290</v>
      </c>
      <c r="E129" s="25" t="n">
        <v>4092290</v>
      </c>
      <c r="F129" s="25" t="n">
        <v>4091112.66</v>
      </c>
    </row>
    <row r="130" s="28" customFormat="true" ht="15.75" hidden="false" customHeight="false" outlineLevel="0" collapsed="false">
      <c r="A130" s="27" t="s">
        <v>62</v>
      </c>
      <c r="B130" s="24" t="s">
        <v>107</v>
      </c>
      <c r="C130" s="24" t="n">
        <v>620</v>
      </c>
      <c r="D130" s="25" t="n">
        <v>1413675</v>
      </c>
      <c r="E130" s="25" t="n">
        <v>1413675</v>
      </c>
      <c r="F130" s="25" t="n">
        <v>1403674.46</v>
      </c>
    </row>
    <row r="131" s="28" customFormat="true" ht="31.5" hidden="false" customHeight="false" outlineLevel="0" collapsed="false">
      <c r="A131" s="23" t="s">
        <v>108</v>
      </c>
      <c r="B131" s="24" t="s">
        <v>109</v>
      </c>
      <c r="C131" s="24"/>
      <c r="D131" s="25" t="n">
        <f aca="false">D132</f>
        <v>111827436.28</v>
      </c>
      <c r="E131" s="25" t="n">
        <f aca="false">E132</f>
        <v>111827436.28</v>
      </c>
      <c r="F131" s="25" t="n">
        <f aca="false">F132</f>
        <v>111173824</v>
      </c>
    </row>
    <row r="132" s="28" customFormat="true" ht="31.5" hidden="false" customHeight="false" outlineLevel="0" collapsed="false">
      <c r="A132" s="27" t="s">
        <v>15</v>
      </c>
      <c r="B132" s="24" t="s">
        <v>109</v>
      </c>
      <c r="C132" s="24" t="n">
        <v>600</v>
      </c>
      <c r="D132" s="25" t="n">
        <f aca="false">D133+D134</f>
        <v>111827436.28</v>
      </c>
      <c r="E132" s="25" t="n">
        <f aca="false">E133+E134</f>
        <v>111827436.28</v>
      </c>
      <c r="F132" s="25" t="n">
        <f aca="false">F133+F134</f>
        <v>111173824</v>
      </c>
    </row>
    <row r="133" s="28" customFormat="true" ht="15.75" hidden="false" customHeight="false" outlineLevel="0" collapsed="false">
      <c r="A133" s="27" t="s">
        <v>16</v>
      </c>
      <c r="B133" s="24" t="s">
        <v>109</v>
      </c>
      <c r="C133" s="24" t="n">
        <v>610</v>
      </c>
      <c r="D133" s="29" t="n">
        <v>64257436.28</v>
      </c>
      <c r="E133" s="29" t="n">
        <v>64257436.28</v>
      </c>
      <c r="F133" s="29" t="n">
        <v>64018799</v>
      </c>
    </row>
    <row r="134" s="28" customFormat="true" ht="15.75" hidden="false" customHeight="false" outlineLevel="0" collapsed="false">
      <c r="A134" s="27" t="s">
        <v>62</v>
      </c>
      <c r="B134" s="24" t="s">
        <v>109</v>
      </c>
      <c r="C134" s="24" t="n">
        <v>620</v>
      </c>
      <c r="D134" s="29" t="n">
        <v>47570000</v>
      </c>
      <c r="E134" s="29" t="n">
        <v>47570000</v>
      </c>
      <c r="F134" s="29" t="n">
        <v>47155025</v>
      </c>
    </row>
    <row r="135" s="28" customFormat="true" ht="47.25" hidden="false" customHeight="false" outlineLevel="0" collapsed="false">
      <c r="A135" s="23" t="s">
        <v>110</v>
      </c>
      <c r="B135" s="24" t="s">
        <v>111</v>
      </c>
      <c r="C135" s="24"/>
      <c r="D135" s="25" t="n">
        <f aca="false">D136</f>
        <v>7489556.81</v>
      </c>
      <c r="E135" s="25" t="n">
        <f aca="false">E136</f>
        <v>7489556.81</v>
      </c>
      <c r="F135" s="25" t="n">
        <f aca="false">F136</f>
        <v>7478117.6</v>
      </c>
    </row>
    <row r="136" s="28" customFormat="true" ht="31.5" hidden="false" customHeight="false" outlineLevel="0" collapsed="false">
      <c r="A136" s="27" t="s">
        <v>15</v>
      </c>
      <c r="B136" s="24" t="s">
        <v>111</v>
      </c>
      <c r="C136" s="24" t="n">
        <v>600</v>
      </c>
      <c r="D136" s="25" t="n">
        <f aca="false">D137+D138</f>
        <v>7489556.81</v>
      </c>
      <c r="E136" s="25" t="n">
        <f aca="false">E137+E138</f>
        <v>7489556.81</v>
      </c>
      <c r="F136" s="25" t="n">
        <f aca="false">F137+F138</f>
        <v>7478117.6</v>
      </c>
    </row>
    <row r="137" s="28" customFormat="true" ht="15.75" hidden="false" customHeight="false" outlineLevel="0" collapsed="false">
      <c r="A137" s="27" t="s">
        <v>16</v>
      </c>
      <c r="B137" s="24" t="s">
        <v>111</v>
      </c>
      <c r="C137" s="24" t="n">
        <v>610</v>
      </c>
      <c r="D137" s="25" t="n">
        <v>5684000</v>
      </c>
      <c r="E137" s="25" t="n">
        <v>5684000</v>
      </c>
      <c r="F137" s="25" t="n">
        <v>5672560.79</v>
      </c>
    </row>
    <row r="138" s="28" customFormat="true" ht="15.75" hidden="false" customHeight="false" outlineLevel="0" collapsed="false">
      <c r="A138" s="27" t="s">
        <v>62</v>
      </c>
      <c r="B138" s="24" t="s">
        <v>111</v>
      </c>
      <c r="C138" s="24" t="n">
        <v>620</v>
      </c>
      <c r="D138" s="25" t="n">
        <v>1805556.81</v>
      </c>
      <c r="E138" s="25" t="n">
        <v>1805556.81</v>
      </c>
      <c r="F138" s="25" t="n">
        <v>1805556.81</v>
      </c>
    </row>
    <row r="139" s="28" customFormat="true" ht="15.75" hidden="false" customHeight="false" outlineLevel="0" collapsed="false">
      <c r="A139" s="23" t="s">
        <v>112</v>
      </c>
      <c r="B139" s="24" t="s">
        <v>113</v>
      </c>
      <c r="C139" s="24"/>
      <c r="D139" s="25" t="n">
        <f aca="false">D140</f>
        <v>1500000</v>
      </c>
      <c r="E139" s="25" t="n">
        <f aca="false">E140</f>
        <v>1500000</v>
      </c>
      <c r="F139" s="25" t="n">
        <f aca="false">F140</f>
        <v>1500000</v>
      </c>
    </row>
    <row r="140" s="26" customFormat="true" ht="15.75" hidden="false" customHeight="false" outlineLevel="0" collapsed="false">
      <c r="A140" s="27" t="s">
        <v>18</v>
      </c>
      <c r="B140" s="24" t="s">
        <v>113</v>
      </c>
      <c r="C140" s="24" t="n">
        <v>800</v>
      </c>
      <c r="D140" s="25" t="n">
        <f aca="false">D141</f>
        <v>1500000</v>
      </c>
      <c r="E140" s="25" t="n">
        <f aca="false">E141</f>
        <v>1500000</v>
      </c>
      <c r="F140" s="25" t="n">
        <f aca="false">F141</f>
        <v>1500000</v>
      </c>
    </row>
    <row r="141" s="28" customFormat="true" ht="63" hidden="false" customHeight="false" outlineLevel="0" collapsed="false">
      <c r="A141" s="27" t="s">
        <v>19</v>
      </c>
      <c r="B141" s="24" t="s">
        <v>113</v>
      </c>
      <c r="C141" s="24" t="n">
        <v>810</v>
      </c>
      <c r="D141" s="25" t="n">
        <v>1500000</v>
      </c>
      <c r="E141" s="25" t="n">
        <v>1500000</v>
      </c>
      <c r="F141" s="25" t="n">
        <v>1500000</v>
      </c>
    </row>
    <row r="142" s="28" customFormat="true" ht="47.25" hidden="false" customHeight="false" outlineLevel="0" collapsed="false">
      <c r="A142" s="23" t="s">
        <v>114</v>
      </c>
      <c r="B142" s="24" t="s">
        <v>115</v>
      </c>
      <c r="C142" s="24"/>
      <c r="D142" s="25" t="n">
        <f aca="false">D143</f>
        <v>6000000</v>
      </c>
      <c r="E142" s="25" t="n">
        <f aca="false">E143</f>
        <v>6000000</v>
      </c>
      <c r="F142" s="25" t="n">
        <f aca="false">F143</f>
        <v>6000000</v>
      </c>
    </row>
    <row r="143" s="28" customFormat="true" ht="15.75" hidden="false" customHeight="false" outlineLevel="0" collapsed="false">
      <c r="A143" s="27" t="s">
        <v>18</v>
      </c>
      <c r="B143" s="24" t="s">
        <v>115</v>
      </c>
      <c r="C143" s="24" t="n">
        <v>800</v>
      </c>
      <c r="D143" s="25" t="n">
        <f aca="false">D144</f>
        <v>6000000</v>
      </c>
      <c r="E143" s="25" t="n">
        <f aca="false">E144</f>
        <v>6000000</v>
      </c>
      <c r="F143" s="25" t="n">
        <f aca="false">F144</f>
        <v>6000000</v>
      </c>
    </row>
    <row r="144" s="28" customFormat="true" ht="63" hidden="false" customHeight="false" outlineLevel="0" collapsed="false">
      <c r="A144" s="27" t="s">
        <v>19</v>
      </c>
      <c r="B144" s="24" t="s">
        <v>115</v>
      </c>
      <c r="C144" s="24" t="n">
        <v>810</v>
      </c>
      <c r="D144" s="25" t="n">
        <v>6000000</v>
      </c>
      <c r="E144" s="25" t="n">
        <v>6000000</v>
      </c>
      <c r="F144" s="25" t="n">
        <v>6000000</v>
      </c>
    </row>
    <row r="145" s="28" customFormat="true" ht="31.5" hidden="false" customHeight="false" outlineLevel="0" collapsed="false">
      <c r="A145" s="27" t="s">
        <v>116</v>
      </c>
      <c r="B145" s="24" t="s">
        <v>117</v>
      </c>
      <c r="C145" s="24"/>
      <c r="D145" s="25" t="n">
        <f aca="false">D146</f>
        <v>300000</v>
      </c>
      <c r="E145" s="25" t="n">
        <f aca="false">E146</f>
        <v>300000</v>
      </c>
      <c r="F145" s="25" t="n">
        <f aca="false">F146</f>
        <v>299990</v>
      </c>
    </row>
    <row r="146" s="28" customFormat="true" ht="31.5" hidden="false" customHeight="false" outlineLevel="0" collapsed="false">
      <c r="A146" s="27" t="s">
        <v>15</v>
      </c>
      <c r="B146" s="24" t="s">
        <v>117</v>
      </c>
      <c r="C146" s="24" t="n">
        <v>600</v>
      </c>
      <c r="D146" s="25" t="n">
        <f aca="false">D147+D148</f>
        <v>300000</v>
      </c>
      <c r="E146" s="25" t="n">
        <f aca="false">E147+E148</f>
        <v>300000</v>
      </c>
      <c r="F146" s="25" t="n">
        <f aca="false">F147+F148</f>
        <v>299990</v>
      </c>
    </row>
    <row r="147" s="28" customFormat="true" ht="15.75" hidden="false" customHeight="false" outlineLevel="0" collapsed="false">
      <c r="A147" s="27" t="s">
        <v>16</v>
      </c>
      <c r="B147" s="24" t="s">
        <v>117</v>
      </c>
      <c r="C147" s="24" t="n">
        <v>610</v>
      </c>
      <c r="D147" s="25" t="n">
        <v>200000</v>
      </c>
      <c r="E147" s="25" t="n">
        <v>200000</v>
      </c>
      <c r="F147" s="25" t="n">
        <v>199990</v>
      </c>
    </row>
    <row r="148" s="28" customFormat="true" ht="15.75" hidden="false" customHeight="false" outlineLevel="0" collapsed="false">
      <c r="A148" s="27" t="s">
        <v>62</v>
      </c>
      <c r="B148" s="24" t="s">
        <v>117</v>
      </c>
      <c r="C148" s="24" t="n">
        <v>620</v>
      </c>
      <c r="D148" s="25" t="n">
        <v>100000</v>
      </c>
      <c r="E148" s="25" t="n">
        <v>100000</v>
      </c>
      <c r="F148" s="25" t="n">
        <v>100000</v>
      </c>
    </row>
    <row r="149" s="28" customFormat="true" ht="31.5" hidden="false" customHeight="false" outlineLevel="0" collapsed="false">
      <c r="A149" s="23" t="s">
        <v>118</v>
      </c>
      <c r="B149" s="24" t="s">
        <v>119</v>
      </c>
      <c r="C149" s="24"/>
      <c r="D149" s="29" t="n">
        <f aca="false">D150</f>
        <v>375000</v>
      </c>
      <c r="E149" s="29" t="n">
        <f aca="false">E150</f>
        <v>375000</v>
      </c>
      <c r="F149" s="29" t="n">
        <f aca="false">F150</f>
        <v>308275.87</v>
      </c>
    </row>
    <row r="150" s="28" customFormat="true" ht="31.5" hidden="false" customHeight="false" outlineLevel="0" collapsed="false">
      <c r="A150" s="27" t="s">
        <v>15</v>
      </c>
      <c r="B150" s="24" t="s">
        <v>119</v>
      </c>
      <c r="C150" s="24" t="n">
        <v>600</v>
      </c>
      <c r="D150" s="29" t="n">
        <f aca="false">D151</f>
        <v>375000</v>
      </c>
      <c r="E150" s="29" t="n">
        <f aca="false">E151</f>
        <v>375000</v>
      </c>
      <c r="F150" s="29" t="n">
        <f aca="false">F151</f>
        <v>308275.87</v>
      </c>
    </row>
    <row r="151" s="28" customFormat="true" ht="15.75" hidden="false" customHeight="false" outlineLevel="0" collapsed="false">
      <c r="A151" s="27" t="s">
        <v>16</v>
      </c>
      <c r="B151" s="24" t="s">
        <v>119</v>
      </c>
      <c r="C151" s="24" t="n">
        <v>610</v>
      </c>
      <c r="D151" s="29" t="n">
        <v>375000</v>
      </c>
      <c r="E151" s="29" t="n">
        <v>375000</v>
      </c>
      <c r="F151" s="29" t="n">
        <v>308275.87</v>
      </c>
    </row>
    <row r="152" s="28" customFormat="true" ht="15.75" hidden="false" customHeight="false" outlineLevel="0" collapsed="false">
      <c r="A152" s="27" t="s">
        <v>120</v>
      </c>
      <c r="B152" s="24" t="s">
        <v>121</v>
      </c>
      <c r="C152" s="24"/>
      <c r="D152" s="29" t="n">
        <f aca="false">D153</f>
        <v>200000</v>
      </c>
      <c r="E152" s="29" t="n">
        <f aca="false">E153</f>
        <v>200000</v>
      </c>
      <c r="F152" s="29" t="n">
        <f aca="false">F153</f>
        <v>200000</v>
      </c>
    </row>
    <row r="153" s="26" customFormat="true" ht="31.5" hidden="false" customHeight="false" outlineLevel="0" collapsed="false">
      <c r="A153" s="27" t="s">
        <v>15</v>
      </c>
      <c r="B153" s="24" t="s">
        <v>121</v>
      </c>
      <c r="C153" s="24" t="n">
        <v>600</v>
      </c>
      <c r="D153" s="29" t="n">
        <f aca="false">D154</f>
        <v>200000</v>
      </c>
      <c r="E153" s="29" t="n">
        <f aca="false">E154</f>
        <v>200000</v>
      </c>
      <c r="F153" s="29" t="n">
        <f aca="false">F154</f>
        <v>200000</v>
      </c>
    </row>
    <row r="154" s="26" customFormat="true" ht="15.75" hidden="false" customHeight="false" outlineLevel="0" collapsed="false">
      <c r="A154" s="27" t="s">
        <v>16</v>
      </c>
      <c r="B154" s="24" t="s">
        <v>121</v>
      </c>
      <c r="C154" s="24" t="n">
        <v>610</v>
      </c>
      <c r="D154" s="29" t="n">
        <v>200000</v>
      </c>
      <c r="E154" s="29" t="n">
        <v>200000</v>
      </c>
      <c r="F154" s="29" t="n">
        <v>200000</v>
      </c>
    </row>
    <row r="155" s="26" customFormat="true" ht="15.75" hidden="false" customHeight="false" outlineLevel="0" collapsed="false">
      <c r="A155" s="27" t="s">
        <v>122</v>
      </c>
      <c r="B155" s="24" t="s">
        <v>123</v>
      </c>
      <c r="C155" s="24"/>
      <c r="D155" s="25" t="n">
        <f aca="false">D156</f>
        <v>9562054</v>
      </c>
      <c r="E155" s="25" t="n">
        <f aca="false">E156</f>
        <v>9562054</v>
      </c>
      <c r="F155" s="25" t="n">
        <f aca="false">F156</f>
        <v>9534963.4</v>
      </c>
    </row>
    <row r="156" s="26" customFormat="true" ht="31.5" hidden="false" customHeight="false" outlineLevel="0" collapsed="false">
      <c r="A156" s="27" t="s">
        <v>124</v>
      </c>
      <c r="B156" s="24" t="s">
        <v>123</v>
      </c>
      <c r="C156" s="24" t="n">
        <v>400</v>
      </c>
      <c r="D156" s="25" t="n">
        <f aca="false">D157</f>
        <v>9562054</v>
      </c>
      <c r="E156" s="25" t="n">
        <f aca="false">E157</f>
        <v>9562054</v>
      </c>
      <c r="F156" s="25" t="n">
        <f aca="false">F157</f>
        <v>9534963.4</v>
      </c>
    </row>
    <row r="157" s="26" customFormat="true" ht="15.75" hidden="false" customHeight="false" outlineLevel="0" collapsed="false">
      <c r="A157" s="27" t="s">
        <v>125</v>
      </c>
      <c r="B157" s="24" t="s">
        <v>123</v>
      </c>
      <c r="C157" s="24" t="n">
        <v>410</v>
      </c>
      <c r="D157" s="25" t="n">
        <v>9562054</v>
      </c>
      <c r="E157" s="25" t="n">
        <v>9562054</v>
      </c>
      <c r="F157" s="25" t="n">
        <v>9534963.4</v>
      </c>
    </row>
    <row r="158" customFormat="false" ht="31.5" hidden="false" customHeight="false" outlineLevel="0" collapsed="false">
      <c r="A158" s="23" t="s">
        <v>126</v>
      </c>
      <c r="B158" s="24" t="s">
        <v>127</v>
      </c>
      <c r="C158" s="24"/>
      <c r="D158" s="25" t="n">
        <f aca="false">SUM(D159,D162,D168,D165)</f>
        <v>59922624.78</v>
      </c>
      <c r="E158" s="25" t="n">
        <f aca="false">SUM(E159,E162,E168,E165)</f>
        <v>59922624.78</v>
      </c>
      <c r="F158" s="25" t="n">
        <f aca="false">SUM(F159,F162,F168,F165)</f>
        <v>59496468.86</v>
      </c>
    </row>
    <row r="159" customFormat="false" ht="31.5" hidden="false" customHeight="false" outlineLevel="0" collapsed="false">
      <c r="A159" s="23" t="s">
        <v>128</v>
      </c>
      <c r="B159" s="24" t="s">
        <v>129</v>
      </c>
      <c r="C159" s="24"/>
      <c r="D159" s="25" t="n">
        <f aca="false">D160</f>
        <v>56707677</v>
      </c>
      <c r="E159" s="25" t="n">
        <f aca="false">E160</f>
        <v>56707677</v>
      </c>
      <c r="F159" s="25" t="n">
        <f aca="false">F160</f>
        <v>56286525</v>
      </c>
    </row>
    <row r="160" customFormat="false" ht="31.5" hidden="false" customHeight="false" outlineLevel="0" collapsed="false">
      <c r="A160" s="27" t="s">
        <v>15</v>
      </c>
      <c r="B160" s="24" t="s">
        <v>129</v>
      </c>
      <c r="C160" s="24" t="n">
        <v>600</v>
      </c>
      <c r="D160" s="25" t="n">
        <f aca="false">D161</f>
        <v>56707677</v>
      </c>
      <c r="E160" s="25" t="n">
        <f aca="false">E161</f>
        <v>56707677</v>
      </c>
      <c r="F160" s="25" t="n">
        <f aca="false">F161</f>
        <v>56286525</v>
      </c>
    </row>
    <row r="161" customFormat="false" ht="15.75" hidden="false" customHeight="false" outlineLevel="0" collapsed="false">
      <c r="A161" s="27" t="s">
        <v>16</v>
      </c>
      <c r="B161" s="24" t="s">
        <v>129</v>
      </c>
      <c r="C161" s="24" t="n">
        <v>610</v>
      </c>
      <c r="D161" s="25" t="n">
        <v>56707677</v>
      </c>
      <c r="E161" s="25" t="n">
        <v>56707677</v>
      </c>
      <c r="F161" s="25" t="n">
        <v>56286525</v>
      </c>
    </row>
    <row r="162" customFormat="false" ht="47.25" hidden="false" customHeight="false" outlineLevel="0" collapsed="false">
      <c r="A162" s="23" t="s">
        <v>130</v>
      </c>
      <c r="B162" s="24" t="s">
        <v>131</v>
      </c>
      <c r="C162" s="24"/>
      <c r="D162" s="25" t="n">
        <f aca="false">D163</f>
        <v>1745000</v>
      </c>
      <c r="E162" s="25" t="n">
        <f aca="false">E163</f>
        <v>1745000</v>
      </c>
      <c r="F162" s="25" t="n">
        <f aca="false">F163</f>
        <v>1739996.08</v>
      </c>
    </row>
    <row r="163" customFormat="false" ht="31.5" hidden="false" customHeight="false" outlineLevel="0" collapsed="false">
      <c r="A163" s="27" t="s">
        <v>15</v>
      </c>
      <c r="B163" s="24" t="s">
        <v>131</v>
      </c>
      <c r="C163" s="24" t="n">
        <v>600</v>
      </c>
      <c r="D163" s="25" t="n">
        <f aca="false">D164</f>
        <v>1745000</v>
      </c>
      <c r="E163" s="25" t="n">
        <f aca="false">E164</f>
        <v>1745000</v>
      </c>
      <c r="F163" s="25" t="n">
        <f aca="false">F164</f>
        <v>1739996.08</v>
      </c>
    </row>
    <row r="164" customFormat="false" ht="15.75" hidden="false" customHeight="false" outlineLevel="0" collapsed="false">
      <c r="A164" s="27" t="s">
        <v>16</v>
      </c>
      <c r="B164" s="24" t="s">
        <v>131</v>
      </c>
      <c r="C164" s="24" t="n">
        <v>610</v>
      </c>
      <c r="D164" s="25" t="n">
        <v>1745000</v>
      </c>
      <c r="E164" s="25" t="n">
        <v>1745000</v>
      </c>
      <c r="F164" s="25" t="n">
        <v>1739996.08</v>
      </c>
    </row>
    <row r="165" customFormat="false" ht="53.25" hidden="false" customHeight="true" outlineLevel="0" collapsed="false">
      <c r="A165" s="27" t="s">
        <v>132</v>
      </c>
      <c r="B165" s="24" t="s">
        <v>133</v>
      </c>
      <c r="C165" s="24"/>
      <c r="D165" s="25" t="n">
        <f aca="false">D166</f>
        <v>469947.78</v>
      </c>
      <c r="E165" s="25" t="n">
        <f aca="false">E166</f>
        <v>469947.78</v>
      </c>
      <c r="F165" s="25" t="n">
        <f aca="false">F166</f>
        <v>469947.78</v>
      </c>
    </row>
    <row r="166" customFormat="false" ht="31.5" hidden="false" customHeight="false" outlineLevel="0" collapsed="false">
      <c r="A166" s="27" t="s">
        <v>15</v>
      </c>
      <c r="B166" s="24" t="s">
        <v>133</v>
      </c>
      <c r="C166" s="24" t="n">
        <v>600</v>
      </c>
      <c r="D166" s="25" t="n">
        <f aca="false">D167</f>
        <v>469947.78</v>
      </c>
      <c r="E166" s="25" t="n">
        <f aca="false">E167</f>
        <v>469947.78</v>
      </c>
      <c r="F166" s="25" t="n">
        <f aca="false">F167</f>
        <v>469947.78</v>
      </c>
    </row>
    <row r="167" customFormat="false" ht="15.75" hidden="false" customHeight="false" outlineLevel="0" collapsed="false">
      <c r="A167" s="27" t="s">
        <v>16</v>
      </c>
      <c r="B167" s="24" t="s">
        <v>133</v>
      </c>
      <c r="C167" s="24" t="n">
        <v>610</v>
      </c>
      <c r="D167" s="25" t="n">
        <v>469947.78</v>
      </c>
      <c r="E167" s="25" t="n">
        <v>469947.78</v>
      </c>
      <c r="F167" s="25" t="n">
        <v>469947.78</v>
      </c>
    </row>
    <row r="168" customFormat="false" ht="63" hidden="false" customHeight="false" outlineLevel="0" collapsed="false">
      <c r="A168" s="27" t="s">
        <v>134</v>
      </c>
      <c r="B168" s="24" t="s">
        <v>135</v>
      </c>
      <c r="C168" s="24"/>
      <c r="D168" s="25" t="n">
        <f aca="false">D169</f>
        <v>1000000</v>
      </c>
      <c r="E168" s="25" t="n">
        <f aca="false">E169</f>
        <v>1000000</v>
      </c>
      <c r="F168" s="25" t="n">
        <f aca="false">F169</f>
        <v>1000000</v>
      </c>
    </row>
    <row r="169" customFormat="false" ht="31.5" hidden="false" customHeight="false" outlineLevel="0" collapsed="false">
      <c r="A169" s="36" t="s">
        <v>15</v>
      </c>
      <c r="B169" s="24" t="s">
        <v>135</v>
      </c>
      <c r="C169" s="24" t="n">
        <v>600</v>
      </c>
      <c r="D169" s="25" t="n">
        <f aca="false">D170</f>
        <v>1000000</v>
      </c>
      <c r="E169" s="25" t="n">
        <f aca="false">E170</f>
        <v>1000000</v>
      </c>
      <c r="F169" s="25" t="n">
        <f aca="false">F170</f>
        <v>1000000</v>
      </c>
    </row>
    <row r="170" customFormat="false" ht="15.75" hidden="false" customHeight="false" outlineLevel="0" collapsed="false">
      <c r="A170" s="36" t="s">
        <v>16</v>
      </c>
      <c r="B170" s="24" t="s">
        <v>135</v>
      </c>
      <c r="C170" s="24" t="n">
        <v>610</v>
      </c>
      <c r="D170" s="25" t="n">
        <f aca="false">1000000</f>
        <v>1000000</v>
      </c>
      <c r="E170" s="25" t="n">
        <f aca="false">1000000</f>
        <v>1000000</v>
      </c>
      <c r="F170" s="25" t="n">
        <f aca="false">1000000</f>
        <v>1000000</v>
      </c>
    </row>
    <row r="171" customFormat="false" ht="31.5" hidden="false" customHeight="false" outlineLevel="0" collapsed="false">
      <c r="A171" s="23" t="s">
        <v>136</v>
      </c>
      <c r="B171" s="24" t="s">
        <v>137</v>
      </c>
      <c r="C171" s="24"/>
      <c r="D171" s="25" t="n">
        <f aca="false">SUM(D172,D175,D178)</f>
        <v>37149356.99</v>
      </c>
      <c r="E171" s="25" t="n">
        <f aca="false">SUM(E172,E175,E178)</f>
        <v>37149356.99</v>
      </c>
      <c r="F171" s="25" t="n">
        <f aca="false">SUM(F172,F175,F178)</f>
        <v>36152439.26</v>
      </c>
    </row>
    <row r="172" customFormat="false" ht="15.75" hidden="false" customHeight="false" outlineLevel="0" collapsed="false">
      <c r="A172" s="23" t="s">
        <v>138</v>
      </c>
      <c r="B172" s="24" t="s">
        <v>139</v>
      </c>
      <c r="C172" s="24"/>
      <c r="D172" s="25" t="n">
        <f aca="false">D173</f>
        <v>30410465.73</v>
      </c>
      <c r="E172" s="25" t="n">
        <f aca="false">E173</f>
        <v>30410465.73</v>
      </c>
      <c r="F172" s="25" t="n">
        <f aca="false">F173</f>
        <v>29413880</v>
      </c>
    </row>
    <row r="173" customFormat="false" ht="31.5" hidden="false" customHeight="false" outlineLevel="0" collapsed="false">
      <c r="A173" s="27" t="s">
        <v>15</v>
      </c>
      <c r="B173" s="24" t="s">
        <v>139</v>
      </c>
      <c r="C173" s="24" t="n">
        <v>600</v>
      </c>
      <c r="D173" s="25" t="n">
        <f aca="false">D174</f>
        <v>30410465.73</v>
      </c>
      <c r="E173" s="25" t="n">
        <f aca="false">E174</f>
        <v>30410465.73</v>
      </c>
      <c r="F173" s="25" t="n">
        <f aca="false">F174</f>
        <v>29413880</v>
      </c>
    </row>
    <row r="174" customFormat="false" ht="15.75" hidden="false" customHeight="false" outlineLevel="0" collapsed="false">
      <c r="A174" s="27" t="s">
        <v>16</v>
      </c>
      <c r="B174" s="24" t="s">
        <v>139</v>
      </c>
      <c r="C174" s="24" t="n">
        <v>610</v>
      </c>
      <c r="D174" s="25" t="n">
        <v>30410465.73</v>
      </c>
      <c r="E174" s="25" t="n">
        <v>30410465.73</v>
      </c>
      <c r="F174" s="25" t="n">
        <v>29413880</v>
      </c>
    </row>
    <row r="175" s="26" customFormat="true" ht="31.5" hidden="false" customHeight="false" outlineLevel="0" collapsed="false">
      <c r="A175" s="23" t="s">
        <v>140</v>
      </c>
      <c r="B175" s="24" t="s">
        <v>141</v>
      </c>
      <c r="C175" s="24"/>
      <c r="D175" s="25" t="n">
        <f aca="false">D176</f>
        <v>1000000</v>
      </c>
      <c r="E175" s="25" t="n">
        <f aca="false">E176</f>
        <v>1000000</v>
      </c>
      <c r="F175" s="25" t="n">
        <f aca="false">F176</f>
        <v>999668</v>
      </c>
    </row>
    <row r="176" s="26" customFormat="true" ht="31.5" hidden="false" customHeight="false" outlineLevel="0" collapsed="false">
      <c r="A176" s="27" t="s">
        <v>15</v>
      </c>
      <c r="B176" s="24" t="s">
        <v>141</v>
      </c>
      <c r="C176" s="24" t="n">
        <v>600</v>
      </c>
      <c r="D176" s="25" t="n">
        <f aca="false">D177</f>
        <v>1000000</v>
      </c>
      <c r="E176" s="25" t="n">
        <f aca="false">E177</f>
        <v>1000000</v>
      </c>
      <c r="F176" s="25" t="n">
        <f aca="false">F177</f>
        <v>999668</v>
      </c>
    </row>
    <row r="177" s="26" customFormat="true" ht="15.75" hidden="false" customHeight="false" outlineLevel="0" collapsed="false">
      <c r="A177" s="27" t="s">
        <v>16</v>
      </c>
      <c r="B177" s="24" t="s">
        <v>141</v>
      </c>
      <c r="C177" s="24" t="n">
        <v>610</v>
      </c>
      <c r="D177" s="25" t="n">
        <v>1000000</v>
      </c>
      <c r="E177" s="25" t="n">
        <v>1000000</v>
      </c>
      <c r="F177" s="25" t="n">
        <v>999668</v>
      </c>
    </row>
    <row r="178" s="26" customFormat="true" ht="126" hidden="false" customHeight="false" outlineLevel="0" collapsed="false">
      <c r="A178" s="27" t="s">
        <v>142</v>
      </c>
      <c r="B178" s="24" t="s">
        <v>143</v>
      </c>
      <c r="C178" s="24"/>
      <c r="D178" s="25" t="n">
        <f aca="false">D179</f>
        <v>5738891.26</v>
      </c>
      <c r="E178" s="25" t="n">
        <f aca="false">E179</f>
        <v>5738891.26</v>
      </c>
      <c r="F178" s="25" t="n">
        <f aca="false">F179</f>
        <v>5738891.26</v>
      </c>
    </row>
    <row r="179" s="26" customFormat="true" ht="31.5" hidden="false" customHeight="false" outlineLevel="0" collapsed="false">
      <c r="A179" s="27" t="s">
        <v>15</v>
      </c>
      <c r="B179" s="24" t="s">
        <v>143</v>
      </c>
      <c r="C179" s="24" t="n">
        <v>600</v>
      </c>
      <c r="D179" s="25" t="n">
        <f aca="false">D180</f>
        <v>5738891.26</v>
      </c>
      <c r="E179" s="25" t="n">
        <f aca="false">E180</f>
        <v>5738891.26</v>
      </c>
      <c r="F179" s="25" t="n">
        <f aca="false">F180</f>
        <v>5738891.26</v>
      </c>
    </row>
    <row r="180" s="26" customFormat="true" ht="15.75" hidden="false" customHeight="false" outlineLevel="0" collapsed="false">
      <c r="A180" s="27" t="s">
        <v>16</v>
      </c>
      <c r="B180" s="24" t="s">
        <v>143</v>
      </c>
      <c r="C180" s="24" t="n">
        <v>610</v>
      </c>
      <c r="D180" s="25" t="n">
        <v>5738891.26</v>
      </c>
      <c r="E180" s="25" t="n">
        <v>5738891.26</v>
      </c>
      <c r="F180" s="25" t="n">
        <v>5738891.26</v>
      </c>
    </row>
    <row r="181" s="26" customFormat="true" ht="47.25" hidden="false" customHeight="false" outlineLevel="0" collapsed="false">
      <c r="A181" s="23" t="s">
        <v>144</v>
      </c>
      <c r="B181" s="24" t="s">
        <v>145</v>
      </c>
      <c r="C181" s="24"/>
      <c r="D181" s="25" t="n">
        <f aca="false">SUM(D182,D185)</f>
        <v>139877245.99</v>
      </c>
      <c r="E181" s="25" t="n">
        <f aca="false">SUM(E182,E185)</f>
        <v>139877245.99</v>
      </c>
      <c r="F181" s="25" t="n">
        <f aca="false">SUM(F182,F185)</f>
        <v>137938184.2</v>
      </c>
    </row>
    <row r="182" s="26" customFormat="true" ht="31.5" hidden="false" customHeight="false" outlineLevel="0" collapsed="false">
      <c r="A182" s="23" t="s">
        <v>146</v>
      </c>
      <c r="B182" s="24" t="s">
        <v>147</v>
      </c>
      <c r="C182" s="24"/>
      <c r="D182" s="25" t="n">
        <f aca="false">D183</f>
        <v>136877245.99</v>
      </c>
      <c r="E182" s="25" t="n">
        <f aca="false">E183</f>
        <v>136877245.99</v>
      </c>
      <c r="F182" s="25" t="n">
        <f aca="false">F183</f>
        <v>134949294</v>
      </c>
    </row>
    <row r="183" s="26" customFormat="true" ht="31.5" hidden="false" customHeight="false" outlineLevel="0" collapsed="false">
      <c r="A183" s="27" t="s">
        <v>15</v>
      </c>
      <c r="B183" s="24" t="s">
        <v>147</v>
      </c>
      <c r="C183" s="24" t="n">
        <v>600</v>
      </c>
      <c r="D183" s="25" t="n">
        <f aca="false">D184</f>
        <v>136877245.99</v>
      </c>
      <c r="E183" s="25" t="n">
        <f aca="false">E184</f>
        <v>136877245.99</v>
      </c>
      <c r="F183" s="25" t="n">
        <f aca="false">F184</f>
        <v>134949294</v>
      </c>
    </row>
    <row r="184" s="26" customFormat="true" ht="15.75" hidden="false" customHeight="false" outlineLevel="0" collapsed="false">
      <c r="A184" s="27" t="s">
        <v>16</v>
      </c>
      <c r="B184" s="24" t="s">
        <v>147</v>
      </c>
      <c r="C184" s="24" t="n">
        <v>610</v>
      </c>
      <c r="D184" s="25" t="n">
        <v>136877245.99</v>
      </c>
      <c r="E184" s="25" t="n">
        <v>136877245.99</v>
      </c>
      <c r="F184" s="25" t="n">
        <v>134949294</v>
      </c>
    </row>
    <row r="185" s="26" customFormat="true" ht="47.25" hidden="false" customHeight="false" outlineLevel="0" collapsed="false">
      <c r="A185" s="23" t="s">
        <v>148</v>
      </c>
      <c r="B185" s="24" t="s">
        <v>149</v>
      </c>
      <c r="C185" s="24"/>
      <c r="D185" s="25" t="n">
        <f aca="false">D186</f>
        <v>3000000</v>
      </c>
      <c r="E185" s="25" t="n">
        <f aca="false">E186</f>
        <v>3000000</v>
      </c>
      <c r="F185" s="25" t="n">
        <f aca="false">F186</f>
        <v>2988890.2</v>
      </c>
    </row>
    <row r="186" s="26" customFormat="true" ht="31.5" hidden="false" customHeight="false" outlineLevel="0" collapsed="false">
      <c r="A186" s="27" t="s">
        <v>15</v>
      </c>
      <c r="B186" s="24" t="s">
        <v>149</v>
      </c>
      <c r="C186" s="24" t="n">
        <v>600</v>
      </c>
      <c r="D186" s="25" t="n">
        <f aca="false">D187</f>
        <v>3000000</v>
      </c>
      <c r="E186" s="25" t="n">
        <f aca="false">E187</f>
        <v>3000000</v>
      </c>
      <c r="F186" s="25" t="n">
        <f aca="false">F187</f>
        <v>2988890.2</v>
      </c>
    </row>
    <row r="187" s="26" customFormat="true" ht="15.75" hidden="false" customHeight="false" outlineLevel="0" collapsed="false">
      <c r="A187" s="27" t="s">
        <v>16</v>
      </c>
      <c r="B187" s="24" t="s">
        <v>149</v>
      </c>
      <c r="C187" s="24" t="n">
        <v>610</v>
      </c>
      <c r="D187" s="25" t="n">
        <v>3000000</v>
      </c>
      <c r="E187" s="25" t="n">
        <v>3000000</v>
      </c>
      <c r="F187" s="25" t="n">
        <v>2988890.2</v>
      </c>
    </row>
    <row r="188" s="26" customFormat="true" ht="47.25" hidden="false" customHeight="false" outlineLevel="0" collapsed="false">
      <c r="A188" s="27" t="s">
        <v>150</v>
      </c>
      <c r="B188" s="24" t="s">
        <v>151</v>
      </c>
      <c r="C188" s="24"/>
      <c r="D188" s="25" t="n">
        <f aca="false">SUM(D189,D196)</f>
        <v>47794676</v>
      </c>
      <c r="E188" s="25" t="n">
        <f aca="false">SUM(E189,E196)</f>
        <v>47794676</v>
      </c>
      <c r="F188" s="25" t="n">
        <f aca="false">SUM(F189,F196)</f>
        <v>47518503.82</v>
      </c>
    </row>
    <row r="189" s="26" customFormat="true" ht="31.5" hidden="false" customHeight="false" outlineLevel="0" collapsed="false">
      <c r="A189" s="27" t="s">
        <v>152</v>
      </c>
      <c r="B189" s="24" t="s">
        <v>153</v>
      </c>
      <c r="C189" s="24"/>
      <c r="D189" s="29" t="n">
        <f aca="false">SUM(D190,D192,D194)</f>
        <v>7003566</v>
      </c>
      <c r="E189" s="29" t="n">
        <f aca="false">SUM(E190,E192,E194)</f>
        <v>7003566</v>
      </c>
      <c r="F189" s="29" t="n">
        <f aca="false">SUM(F190,F192,F194)</f>
        <v>6755642.15</v>
      </c>
    </row>
    <row r="190" s="26" customFormat="true" ht="78.75" hidden="false" customHeight="false" outlineLevel="0" collapsed="false">
      <c r="A190" s="32" t="s">
        <v>81</v>
      </c>
      <c r="B190" s="24" t="s">
        <v>153</v>
      </c>
      <c r="C190" s="33" t="s">
        <v>82</v>
      </c>
      <c r="D190" s="25" t="n">
        <f aca="false">D191</f>
        <v>6650566</v>
      </c>
      <c r="E190" s="25" t="n">
        <f aca="false">E191</f>
        <v>6650566</v>
      </c>
      <c r="F190" s="25" t="n">
        <f aca="false">F191</f>
        <v>6416747.76</v>
      </c>
    </row>
    <row r="191" s="26" customFormat="true" ht="31.5" hidden="false" customHeight="false" outlineLevel="0" collapsed="false">
      <c r="A191" s="32" t="s">
        <v>83</v>
      </c>
      <c r="B191" s="24" t="s">
        <v>153</v>
      </c>
      <c r="C191" s="33" t="s">
        <v>84</v>
      </c>
      <c r="D191" s="25" t="n">
        <v>6650566</v>
      </c>
      <c r="E191" s="25" t="n">
        <v>6650566</v>
      </c>
      <c r="F191" s="25" t="n">
        <v>6416747.76</v>
      </c>
    </row>
    <row r="192" s="26" customFormat="true" ht="31.5" hidden="false" customHeight="false" outlineLevel="0" collapsed="false">
      <c r="A192" s="31" t="s">
        <v>28</v>
      </c>
      <c r="B192" s="24" t="s">
        <v>153</v>
      </c>
      <c r="C192" s="33" t="s">
        <v>85</v>
      </c>
      <c r="D192" s="25" t="n">
        <f aca="false">D193</f>
        <v>350000</v>
      </c>
      <c r="E192" s="25" t="n">
        <f aca="false">E193</f>
        <v>350000</v>
      </c>
      <c r="F192" s="25" t="n">
        <f aca="false">F193</f>
        <v>338894.38</v>
      </c>
    </row>
    <row r="193" s="28" customFormat="true" ht="31.5" hidden="false" customHeight="false" outlineLevel="0" collapsed="false">
      <c r="A193" s="31" t="s">
        <v>29</v>
      </c>
      <c r="B193" s="24" t="s">
        <v>153</v>
      </c>
      <c r="C193" s="33" t="s">
        <v>86</v>
      </c>
      <c r="D193" s="25" t="n">
        <v>350000</v>
      </c>
      <c r="E193" s="25" t="n">
        <v>350000</v>
      </c>
      <c r="F193" s="25" t="n">
        <v>338894.38</v>
      </c>
    </row>
    <row r="194" s="26" customFormat="true" ht="15.75" hidden="false" customHeight="false" outlineLevel="0" collapsed="false">
      <c r="A194" s="31" t="s">
        <v>18</v>
      </c>
      <c r="B194" s="24" t="s">
        <v>153</v>
      </c>
      <c r="C194" s="33" t="s">
        <v>87</v>
      </c>
      <c r="D194" s="25" t="n">
        <f aca="false">D195</f>
        <v>3000</v>
      </c>
      <c r="E194" s="25" t="n">
        <f aca="false">E195</f>
        <v>3000</v>
      </c>
      <c r="F194" s="25" t="n">
        <f aca="false">F195</f>
        <v>0.01</v>
      </c>
    </row>
    <row r="195" s="26" customFormat="true" ht="15.75" hidden="false" customHeight="false" outlineLevel="0" collapsed="false">
      <c r="A195" s="31" t="s">
        <v>88</v>
      </c>
      <c r="B195" s="24" t="s">
        <v>153</v>
      </c>
      <c r="C195" s="33" t="s">
        <v>89</v>
      </c>
      <c r="D195" s="25" t="n">
        <v>3000</v>
      </c>
      <c r="E195" s="25" t="n">
        <v>3000</v>
      </c>
      <c r="F195" s="25" t="n">
        <v>0.01</v>
      </c>
    </row>
    <row r="196" customFormat="false" ht="31.5" hidden="false" customHeight="false" outlineLevel="0" collapsed="false">
      <c r="A196" s="27" t="s">
        <v>154</v>
      </c>
      <c r="B196" s="24" t="s">
        <v>155</v>
      </c>
      <c r="C196" s="24"/>
      <c r="D196" s="25" t="n">
        <f aca="false">SUM(D197,D199,D201)</f>
        <v>40791110</v>
      </c>
      <c r="E196" s="25" t="n">
        <f aca="false">SUM(E197,E199,E201)</f>
        <v>40791110</v>
      </c>
      <c r="F196" s="25" t="n">
        <f aca="false">SUM(F197,F199,F201)</f>
        <v>40762861.67</v>
      </c>
    </row>
    <row r="197" customFormat="false" ht="78.75" hidden="false" customHeight="false" outlineLevel="0" collapsed="false">
      <c r="A197" s="32" t="s">
        <v>81</v>
      </c>
      <c r="B197" s="24" t="s">
        <v>155</v>
      </c>
      <c r="C197" s="24" t="n">
        <v>100</v>
      </c>
      <c r="D197" s="25" t="n">
        <f aca="false">D198</f>
        <v>39538110</v>
      </c>
      <c r="E197" s="25" t="n">
        <f aca="false">E198</f>
        <v>39603949.75</v>
      </c>
      <c r="F197" s="25" t="n">
        <f aca="false">F198</f>
        <v>39598920.62</v>
      </c>
    </row>
    <row r="198" customFormat="false" ht="15.75" hidden="false" customHeight="false" outlineLevel="0" collapsed="false">
      <c r="A198" s="32" t="s">
        <v>92</v>
      </c>
      <c r="B198" s="24" t="s">
        <v>155</v>
      </c>
      <c r="C198" s="24" t="n">
        <v>110</v>
      </c>
      <c r="D198" s="25" t="n">
        <v>39538110</v>
      </c>
      <c r="E198" s="25" t="n">
        <v>39603949.75</v>
      </c>
      <c r="F198" s="25" t="n">
        <v>39598920.62</v>
      </c>
    </row>
    <row r="199" customFormat="false" ht="31.5" hidden="false" customHeight="false" outlineLevel="0" collapsed="false">
      <c r="A199" s="31" t="s">
        <v>28</v>
      </c>
      <c r="B199" s="24" t="s">
        <v>155</v>
      </c>
      <c r="C199" s="24" t="n">
        <v>200</v>
      </c>
      <c r="D199" s="25" t="n">
        <f aca="false">D200</f>
        <v>1251467</v>
      </c>
      <c r="E199" s="25" t="n">
        <f aca="false">E200</f>
        <v>1185627.25</v>
      </c>
      <c r="F199" s="25" t="n">
        <f aca="false">F200</f>
        <v>1163941.05</v>
      </c>
    </row>
    <row r="200" customFormat="false" ht="31.5" hidden="false" customHeight="false" outlineLevel="0" collapsed="false">
      <c r="A200" s="31" t="s">
        <v>29</v>
      </c>
      <c r="B200" s="24" t="s">
        <v>155</v>
      </c>
      <c r="C200" s="24" t="n">
        <v>240</v>
      </c>
      <c r="D200" s="25" t="n">
        <v>1251467</v>
      </c>
      <c r="E200" s="25" t="n">
        <v>1185627.25</v>
      </c>
      <c r="F200" s="25" t="n">
        <v>1163941.05</v>
      </c>
    </row>
    <row r="201" customFormat="false" ht="15.75" hidden="false" customHeight="false" outlineLevel="0" collapsed="false">
      <c r="A201" s="31" t="s">
        <v>18</v>
      </c>
      <c r="B201" s="24" t="s">
        <v>155</v>
      </c>
      <c r="C201" s="33" t="s">
        <v>87</v>
      </c>
      <c r="D201" s="25" t="n">
        <f aca="false">D202</f>
        <v>1533</v>
      </c>
      <c r="E201" s="25" t="n">
        <f aca="false">E202</f>
        <v>1533</v>
      </c>
      <c r="F201" s="25" t="n">
        <f aca="false">F202</f>
        <v>0</v>
      </c>
    </row>
    <row r="202" customFormat="false" ht="15.75" hidden="false" customHeight="false" outlineLevel="0" collapsed="false">
      <c r="A202" s="31" t="s">
        <v>88</v>
      </c>
      <c r="B202" s="24" t="s">
        <v>155</v>
      </c>
      <c r="C202" s="33" t="s">
        <v>89</v>
      </c>
      <c r="D202" s="25" t="n">
        <v>1533</v>
      </c>
      <c r="E202" s="25" t="n">
        <v>1533</v>
      </c>
      <c r="F202" s="25" t="n">
        <v>0</v>
      </c>
    </row>
    <row r="203" customFormat="false" ht="31.5" hidden="false" customHeight="false" outlineLevel="0" collapsed="false">
      <c r="A203" s="19" t="s">
        <v>156</v>
      </c>
      <c r="B203" s="20" t="s">
        <v>157</v>
      </c>
      <c r="C203" s="20"/>
      <c r="D203" s="21" t="n">
        <f aca="false">SUM(D204,D207)</f>
        <v>9552800</v>
      </c>
      <c r="E203" s="21" t="n">
        <f aca="false">SUM(E204,E207)</f>
        <v>9552800</v>
      </c>
      <c r="F203" s="21" t="n">
        <f aca="false">SUM(F204,F207)</f>
        <v>9085688</v>
      </c>
    </row>
    <row r="204" customFormat="false" ht="31.5" hidden="false" customHeight="false" outlineLevel="0" collapsed="false">
      <c r="A204" s="27" t="s">
        <v>158</v>
      </c>
      <c r="B204" s="24" t="s">
        <v>159</v>
      </c>
      <c r="C204" s="24"/>
      <c r="D204" s="25" t="n">
        <f aca="false">D205</f>
        <v>758100</v>
      </c>
      <c r="E204" s="25" t="n">
        <f aca="false">E205</f>
        <v>758100</v>
      </c>
      <c r="F204" s="25" t="n">
        <f aca="false">F205</f>
        <v>758100</v>
      </c>
    </row>
    <row r="205" customFormat="false" ht="31.5" hidden="false" customHeight="false" outlineLevel="0" collapsed="false">
      <c r="A205" s="27" t="s">
        <v>15</v>
      </c>
      <c r="B205" s="24" t="s">
        <v>159</v>
      </c>
      <c r="C205" s="24" t="n">
        <v>600</v>
      </c>
      <c r="D205" s="25" t="n">
        <f aca="false">D206</f>
        <v>758100</v>
      </c>
      <c r="E205" s="25" t="n">
        <f aca="false">E206</f>
        <v>758100</v>
      </c>
      <c r="F205" s="25" t="n">
        <f aca="false">F206</f>
        <v>758100</v>
      </c>
    </row>
    <row r="206" customFormat="false" ht="15.75" hidden="false" customHeight="false" outlineLevel="0" collapsed="false">
      <c r="A206" s="27" t="s">
        <v>16</v>
      </c>
      <c r="B206" s="24" t="s">
        <v>159</v>
      </c>
      <c r="C206" s="24" t="n">
        <v>610</v>
      </c>
      <c r="D206" s="29" t="n">
        <v>758100</v>
      </c>
      <c r="E206" s="29" t="n">
        <v>758100</v>
      </c>
      <c r="F206" s="29" t="n">
        <v>758100</v>
      </c>
    </row>
    <row r="207" customFormat="false" ht="31.5" hidden="false" customHeight="false" outlineLevel="0" collapsed="false">
      <c r="A207" s="27" t="s">
        <v>160</v>
      </c>
      <c r="B207" s="24" t="s">
        <v>161</v>
      </c>
      <c r="C207" s="24"/>
      <c r="D207" s="29" t="n">
        <f aca="false">D208</f>
        <v>8794700</v>
      </c>
      <c r="E207" s="29" t="n">
        <f aca="false">E208</f>
        <v>8794700</v>
      </c>
      <c r="F207" s="29" t="n">
        <f aca="false">F208</f>
        <v>8327588</v>
      </c>
    </row>
    <row r="208" s="28" customFormat="true" ht="31.5" hidden="false" customHeight="false" outlineLevel="0" collapsed="false">
      <c r="A208" s="27" t="s">
        <v>15</v>
      </c>
      <c r="B208" s="24" t="s">
        <v>161</v>
      </c>
      <c r="C208" s="24" t="n">
        <v>600</v>
      </c>
      <c r="D208" s="29" t="n">
        <f aca="false">D209</f>
        <v>8794700</v>
      </c>
      <c r="E208" s="29" t="n">
        <f aca="false">E209</f>
        <v>8794700</v>
      </c>
      <c r="F208" s="29" t="n">
        <f aca="false">F209</f>
        <v>8327588</v>
      </c>
    </row>
    <row r="209" s="28" customFormat="true" ht="15.75" hidden="false" customHeight="false" outlineLevel="0" collapsed="false">
      <c r="A209" s="27" t="s">
        <v>16</v>
      </c>
      <c r="B209" s="24" t="s">
        <v>161</v>
      </c>
      <c r="C209" s="24" t="n">
        <v>610</v>
      </c>
      <c r="D209" s="29" t="n">
        <v>8794700</v>
      </c>
      <c r="E209" s="29" t="n">
        <v>8794700</v>
      </c>
      <c r="F209" s="29" t="n">
        <v>8327588</v>
      </c>
    </row>
    <row r="210" s="28" customFormat="true" ht="31.5" hidden="false" customHeight="false" outlineLevel="0" collapsed="false">
      <c r="A210" s="19" t="s">
        <v>162</v>
      </c>
      <c r="B210" s="20" t="s">
        <v>163</v>
      </c>
      <c r="C210" s="20"/>
      <c r="D210" s="21" t="n">
        <f aca="false">D211+D214+D220+D232+D239+D244+D226+D229+D217+D223+D236</f>
        <v>191904051.9</v>
      </c>
      <c r="E210" s="21" t="n">
        <f aca="false">E211+E214+E220+E232+E239+E244+E226+E229+E217+E223+E236</f>
        <v>199515157.92</v>
      </c>
      <c r="F210" s="21" t="n">
        <f aca="false">F211+F214+F220+F232+F239+F244+F226+F229+F217+F223+F236</f>
        <v>198670767.1</v>
      </c>
    </row>
    <row r="211" s="28" customFormat="true" ht="31.5" hidden="false" customHeight="false" outlineLevel="0" collapsed="false">
      <c r="A211" s="37" t="s">
        <v>164</v>
      </c>
      <c r="B211" s="24" t="s">
        <v>165</v>
      </c>
      <c r="C211" s="24"/>
      <c r="D211" s="25" t="n">
        <f aca="false">D212</f>
        <v>3567000</v>
      </c>
      <c r="E211" s="25" t="n">
        <f aca="false">E212</f>
        <v>3567000</v>
      </c>
      <c r="F211" s="25" t="n">
        <f aca="false">F212</f>
        <v>3484219.91</v>
      </c>
    </row>
    <row r="212" s="26" customFormat="true" ht="31.5" hidden="false" customHeight="false" outlineLevel="0" collapsed="false">
      <c r="A212" s="27" t="s">
        <v>15</v>
      </c>
      <c r="B212" s="24" t="s">
        <v>165</v>
      </c>
      <c r="C212" s="24" t="n">
        <v>600</v>
      </c>
      <c r="D212" s="25" t="n">
        <f aca="false">D213</f>
        <v>3567000</v>
      </c>
      <c r="E212" s="25" t="n">
        <f aca="false">E213</f>
        <v>3567000</v>
      </c>
      <c r="F212" s="25" t="n">
        <f aca="false">F213</f>
        <v>3484219.91</v>
      </c>
    </row>
    <row r="213" s="28" customFormat="true" ht="15.75" hidden="false" customHeight="false" outlineLevel="0" collapsed="false">
      <c r="A213" s="27" t="s">
        <v>62</v>
      </c>
      <c r="B213" s="24" t="s">
        <v>165</v>
      </c>
      <c r="C213" s="24" t="n">
        <v>620</v>
      </c>
      <c r="D213" s="25" t="n">
        <v>3567000</v>
      </c>
      <c r="E213" s="25" t="n">
        <v>3567000</v>
      </c>
      <c r="F213" s="25" t="n">
        <v>3484219.91</v>
      </c>
    </row>
    <row r="214" s="28" customFormat="true" ht="31.5" hidden="false" customHeight="false" outlineLevel="0" collapsed="false">
      <c r="A214" s="27" t="s">
        <v>166</v>
      </c>
      <c r="B214" s="24" t="s">
        <v>167</v>
      </c>
      <c r="C214" s="24"/>
      <c r="D214" s="25" t="n">
        <f aca="false">D215</f>
        <v>12000000</v>
      </c>
      <c r="E214" s="25" t="n">
        <f aca="false">E215</f>
        <v>12000000</v>
      </c>
      <c r="F214" s="25" t="n">
        <f aca="false">F215</f>
        <v>12000000</v>
      </c>
    </row>
    <row r="215" s="28" customFormat="true" ht="15.75" hidden="false" customHeight="false" outlineLevel="0" collapsed="false">
      <c r="A215" s="27" t="s">
        <v>18</v>
      </c>
      <c r="B215" s="24" t="s">
        <v>167</v>
      </c>
      <c r="C215" s="24" t="n">
        <v>800</v>
      </c>
      <c r="D215" s="25" t="n">
        <f aca="false">D216</f>
        <v>12000000</v>
      </c>
      <c r="E215" s="25" t="n">
        <f aca="false">E216</f>
        <v>12000000</v>
      </c>
      <c r="F215" s="25" t="n">
        <f aca="false">F216</f>
        <v>12000000</v>
      </c>
    </row>
    <row r="216" s="28" customFormat="true" ht="63" hidden="false" customHeight="false" outlineLevel="0" collapsed="false">
      <c r="A216" s="27" t="s">
        <v>19</v>
      </c>
      <c r="B216" s="24" t="s">
        <v>167</v>
      </c>
      <c r="C216" s="24" t="n">
        <v>810</v>
      </c>
      <c r="D216" s="25" t="n">
        <v>12000000</v>
      </c>
      <c r="E216" s="25" t="n">
        <v>12000000</v>
      </c>
      <c r="F216" s="25" t="n">
        <v>12000000</v>
      </c>
    </row>
    <row r="217" s="28" customFormat="true" ht="63" hidden="false" customHeight="false" outlineLevel="0" collapsed="false">
      <c r="A217" s="27" t="s">
        <v>168</v>
      </c>
      <c r="B217" s="24" t="s">
        <v>169</v>
      </c>
      <c r="C217" s="24"/>
      <c r="D217" s="25" t="n">
        <f aca="false">D218</f>
        <v>0</v>
      </c>
      <c r="E217" s="25" t="n">
        <f aca="false">E218</f>
        <v>5005005.01</v>
      </c>
      <c r="F217" s="25" t="n">
        <f aca="false">F218</f>
        <v>5005005.01</v>
      </c>
    </row>
    <row r="218" s="28" customFormat="true" ht="15.75" hidden="false" customHeight="false" outlineLevel="0" collapsed="false">
      <c r="A218" s="27" t="s">
        <v>18</v>
      </c>
      <c r="B218" s="24" t="s">
        <v>169</v>
      </c>
      <c r="C218" s="24" t="n">
        <v>800</v>
      </c>
      <c r="D218" s="25" t="n">
        <f aca="false">D219</f>
        <v>0</v>
      </c>
      <c r="E218" s="25" t="n">
        <f aca="false">E219</f>
        <v>5005005.01</v>
      </c>
      <c r="F218" s="25" t="n">
        <f aca="false">F219</f>
        <v>5005005.01</v>
      </c>
    </row>
    <row r="219" s="28" customFormat="true" ht="63" hidden="false" customHeight="false" outlineLevel="0" collapsed="false">
      <c r="A219" s="27" t="s">
        <v>19</v>
      </c>
      <c r="B219" s="24" t="s">
        <v>169</v>
      </c>
      <c r="C219" s="24" t="n">
        <v>810</v>
      </c>
      <c r="D219" s="25" t="n">
        <v>0</v>
      </c>
      <c r="E219" s="25" t="n">
        <v>5005005.01</v>
      </c>
      <c r="F219" s="25" t="n">
        <v>5005005.01</v>
      </c>
    </row>
    <row r="220" s="28" customFormat="true" ht="47.25" hidden="false" customHeight="false" outlineLevel="0" collapsed="false">
      <c r="A220" s="27" t="s">
        <v>170</v>
      </c>
      <c r="B220" s="24" t="s">
        <v>171</v>
      </c>
      <c r="C220" s="24"/>
      <c r="D220" s="25" t="n">
        <f aca="false">D221</f>
        <v>27345000</v>
      </c>
      <c r="E220" s="25" t="n">
        <f aca="false">E221</f>
        <v>28323000</v>
      </c>
      <c r="F220" s="25" t="n">
        <f aca="false">F221</f>
        <v>28323000</v>
      </c>
    </row>
    <row r="221" s="28" customFormat="true" ht="15.75" hidden="false" customHeight="false" outlineLevel="0" collapsed="false">
      <c r="A221" s="27" t="s">
        <v>18</v>
      </c>
      <c r="B221" s="24" t="s">
        <v>171</v>
      </c>
      <c r="C221" s="24" t="n">
        <v>800</v>
      </c>
      <c r="D221" s="25" t="n">
        <f aca="false">D222</f>
        <v>27345000</v>
      </c>
      <c r="E221" s="25" t="n">
        <f aca="false">E222</f>
        <v>28323000</v>
      </c>
      <c r="F221" s="25" t="n">
        <f aca="false">F222</f>
        <v>28323000</v>
      </c>
    </row>
    <row r="222" s="28" customFormat="true" ht="50.25" hidden="false" customHeight="true" outlineLevel="0" collapsed="false">
      <c r="A222" s="27" t="s">
        <v>19</v>
      </c>
      <c r="B222" s="24" t="s">
        <v>171</v>
      </c>
      <c r="C222" s="24" t="n">
        <v>810</v>
      </c>
      <c r="D222" s="25" t="n">
        <v>27345000</v>
      </c>
      <c r="E222" s="25" t="n">
        <v>28323000</v>
      </c>
      <c r="F222" s="25" t="n">
        <v>28323000</v>
      </c>
    </row>
    <row r="223" s="28" customFormat="true" ht="78.75" hidden="false" customHeight="false" outlineLevel="0" collapsed="false">
      <c r="A223" s="27" t="s">
        <v>172</v>
      </c>
      <c r="B223" s="24" t="s">
        <v>173</v>
      </c>
      <c r="C223" s="24"/>
      <c r="D223" s="25" t="n">
        <f aca="false">D224</f>
        <v>0</v>
      </c>
      <c r="E223" s="25" t="n">
        <f aca="false">E224</f>
        <v>1001001.01</v>
      </c>
      <c r="F223" s="25" t="n">
        <f aca="false">F224</f>
        <v>1001001.01</v>
      </c>
    </row>
    <row r="224" s="28" customFormat="true" ht="15.75" hidden="false" customHeight="false" outlineLevel="0" collapsed="false">
      <c r="A224" s="27" t="s">
        <v>18</v>
      </c>
      <c r="B224" s="24" t="s">
        <v>173</v>
      </c>
      <c r="C224" s="24" t="n">
        <v>800</v>
      </c>
      <c r="D224" s="25" t="n">
        <f aca="false">D225</f>
        <v>0</v>
      </c>
      <c r="E224" s="25" t="n">
        <f aca="false">E225</f>
        <v>1001001.01</v>
      </c>
      <c r="F224" s="25" t="n">
        <f aca="false">F225</f>
        <v>1001001.01</v>
      </c>
    </row>
    <row r="225" s="28" customFormat="true" ht="50.25" hidden="false" customHeight="true" outlineLevel="0" collapsed="false">
      <c r="A225" s="27" t="s">
        <v>19</v>
      </c>
      <c r="B225" s="24" t="s">
        <v>173</v>
      </c>
      <c r="C225" s="24" t="n">
        <v>810</v>
      </c>
      <c r="D225" s="25" t="n">
        <v>0</v>
      </c>
      <c r="E225" s="25" t="n">
        <v>1001001.01</v>
      </c>
      <c r="F225" s="25" t="n">
        <v>1001001.01</v>
      </c>
    </row>
    <row r="226" s="28" customFormat="true" ht="78.75" hidden="false" customHeight="false" outlineLevel="0" collapsed="false">
      <c r="A226" s="27" t="s">
        <v>174</v>
      </c>
      <c r="B226" s="24" t="s">
        <v>175</v>
      </c>
      <c r="C226" s="24"/>
      <c r="D226" s="25" t="n">
        <f aca="false">D227</f>
        <v>23362343.9</v>
      </c>
      <c r="E226" s="25" t="n">
        <f aca="false">E227</f>
        <v>23362343.9</v>
      </c>
      <c r="F226" s="25" t="n">
        <f aca="false">F227</f>
        <v>23102411.5</v>
      </c>
    </row>
    <row r="227" s="28" customFormat="true" ht="31.5" hidden="false" customHeight="false" outlineLevel="0" collapsed="false">
      <c r="A227" s="27" t="s">
        <v>15</v>
      </c>
      <c r="B227" s="24" t="s">
        <v>175</v>
      </c>
      <c r="C227" s="24" t="n">
        <v>600</v>
      </c>
      <c r="D227" s="25" t="n">
        <f aca="false">D228</f>
        <v>23362343.9</v>
      </c>
      <c r="E227" s="25" t="n">
        <f aca="false">E228</f>
        <v>23362343.9</v>
      </c>
      <c r="F227" s="25" t="n">
        <f aca="false">F228</f>
        <v>23102411.5</v>
      </c>
    </row>
    <row r="228" s="28" customFormat="true" ht="15.75" hidden="false" customHeight="false" outlineLevel="0" collapsed="false">
      <c r="A228" s="27" t="s">
        <v>16</v>
      </c>
      <c r="B228" s="24" t="s">
        <v>175</v>
      </c>
      <c r="C228" s="24" t="n">
        <v>610</v>
      </c>
      <c r="D228" s="25" t="n">
        <v>23362343.9</v>
      </c>
      <c r="E228" s="25" t="n">
        <v>23362343.9</v>
      </c>
      <c r="F228" s="25" t="n">
        <v>23102411.5</v>
      </c>
    </row>
    <row r="229" s="28" customFormat="true" ht="94.5" hidden="false" customHeight="false" outlineLevel="0" collapsed="false">
      <c r="A229" s="27" t="s">
        <v>176</v>
      </c>
      <c r="B229" s="24" t="s">
        <v>177</v>
      </c>
      <c r="C229" s="24"/>
      <c r="D229" s="25" t="n">
        <f aca="false">D230</f>
        <v>732600</v>
      </c>
      <c r="E229" s="25" t="n">
        <f aca="false">E230</f>
        <v>732600</v>
      </c>
      <c r="F229" s="25" t="n">
        <f aca="false">F230</f>
        <v>732600</v>
      </c>
    </row>
    <row r="230" s="28" customFormat="true" ht="31.5" hidden="false" customHeight="false" outlineLevel="0" collapsed="false">
      <c r="A230" s="27" t="s">
        <v>15</v>
      </c>
      <c r="B230" s="24" t="s">
        <v>177</v>
      </c>
      <c r="C230" s="24" t="n">
        <v>600</v>
      </c>
      <c r="D230" s="25" t="n">
        <f aca="false">D231</f>
        <v>732600</v>
      </c>
      <c r="E230" s="25" t="n">
        <f aca="false">E231</f>
        <v>732600</v>
      </c>
      <c r="F230" s="25" t="n">
        <f aca="false">F231</f>
        <v>732600</v>
      </c>
    </row>
    <row r="231" s="28" customFormat="true" ht="15.75" hidden="false" customHeight="false" outlineLevel="0" collapsed="false">
      <c r="A231" s="27" t="s">
        <v>62</v>
      </c>
      <c r="B231" s="24" t="s">
        <v>177</v>
      </c>
      <c r="C231" s="24" t="n">
        <v>620</v>
      </c>
      <c r="D231" s="25" t="n">
        <v>732600</v>
      </c>
      <c r="E231" s="25" t="n">
        <v>732600</v>
      </c>
      <c r="F231" s="25" t="n">
        <v>732600</v>
      </c>
    </row>
    <row r="232" s="28" customFormat="true" ht="31.5" hidden="false" customHeight="false" outlineLevel="0" collapsed="false">
      <c r="A232" s="27" t="s">
        <v>178</v>
      </c>
      <c r="B232" s="24" t="s">
        <v>179</v>
      </c>
      <c r="C232" s="24"/>
      <c r="D232" s="25" t="n">
        <f aca="false">D233</f>
        <v>120501209</v>
      </c>
      <c r="E232" s="25" t="n">
        <f aca="false">E233</f>
        <v>120501209</v>
      </c>
      <c r="F232" s="25" t="n">
        <f aca="false">F233</f>
        <v>120004970.67</v>
      </c>
    </row>
    <row r="233" s="28" customFormat="true" ht="31.5" hidden="false" customHeight="false" outlineLevel="0" collapsed="false">
      <c r="A233" s="27" t="s">
        <v>15</v>
      </c>
      <c r="B233" s="24" t="s">
        <v>179</v>
      </c>
      <c r="C233" s="24" t="n">
        <v>600</v>
      </c>
      <c r="D233" s="25" t="n">
        <f aca="false">SUM(D234,D235)</f>
        <v>120501209</v>
      </c>
      <c r="E233" s="25" t="n">
        <f aca="false">SUM(E234,E235)</f>
        <v>120501209</v>
      </c>
      <c r="F233" s="25" t="n">
        <f aca="false">SUM(F234,F235)</f>
        <v>120004970.67</v>
      </c>
    </row>
    <row r="234" s="28" customFormat="true" ht="15.75" hidden="false" customHeight="false" outlineLevel="0" collapsed="false">
      <c r="A234" s="27" t="s">
        <v>16</v>
      </c>
      <c r="B234" s="24" t="s">
        <v>179</v>
      </c>
      <c r="C234" s="24" t="n">
        <v>610</v>
      </c>
      <c r="D234" s="25" t="n">
        <v>28022413</v>
      </c>
      <c r="E234" s="25" t="n">
        <v>28022413</v>
      </c>
      <c r="F234" s="25" t="n">
        <v>27718211.95</v>
      </c>
    </row>
    <row r="235" s="28" customFormat="true" ht="15.75" hidden="false" customHeight="false" outlineLevel="0" collapsed="false">
      <c r="A235" s="27" t="s">
        <v>62</v>
      </c>
      <c r="B235" s="24" t="s">
        <v>179</v>
      </c>
      <c r="C235" s="24" t="n">
        <v>620</v>
      </c>
      <c r="D235" s="25" t="n">
        <v>92478796</v>
      </c>
      <c r="E235" s="25" t="n">
        <v>92478796</v>
      </c>
      <c r="F235" s="25" t="n">
        <v>92286758.72</v>
      </c>
    </row>
    <row r="236" s="28" customFormat="true" ht="63" hidden="false" customHeight="false" outlineLevel="0" collapsed="false">
      <c r="A236" s="27" t="s">
        <v>180</v>
      </c>
      <c r="B236" s="24" t="s">
        <v>181</v>
      </c>
      <c r="C236" s="24"/>
      <c r="D236" s="25" t="n">
        <f aca="false">D237</f>
        <v>0</v>
      </c>
      <c r="E236" s="25" t="n">
        <f aca="false">E237</f>
        <v>627100</v>
      </c>
      <c r="F236" s="25" t="n">
        <f aca="false">F237</f>
        <v>627100</v>
      </c>
    </row>
    <row r="237" s="28" customFormat="true" ht="31.5" hidden="false" customHeight="false" outlineLevel="0" collapsed="false">
      <c r="A237" s="27" t="s">
        <v>15</v>
      </c>
      <c r="B237" s="24" t="s">
        <v>181</v>
      </c>
      <c r="C237" s="24" t="n">
        <v>600</v>
      </c>
      <c r="D237" s="25" t="n">
        <f aca="false">D238</f>
        <v>0</v>
      </c>
      <c r="E237" s="25" t="n">
        <f aca="false">E238</f>
        <v>627100</v>
      </c>
      <c r="F237" s="25" t="n">
        <f aca="false">F238</f>
        <v>627100</v>
      </c>
    </row>
    <row r="238" s="28" customFormat="true" ht="15.75" hidden="false" customHeight="false" outlineLevel="0" collapsed="false">
      <c r="A238" s="27" t="s">
        <v>16</v>
      </c>
      <c r="B238" s="24" t="s">
        <v>181</v>
      </c>
      <c r="C238" s="24" t="n">
        <v>610</v>
      </c>
      <c r="D238" s="25" t="n">
        <v>0</v>
      </c>
      <c r="E238" s="25" t="n">
        <v>627100</v>
      </c>
      <c r="F238" s="25" t="n">
        <v>627100</v>
      </c>
    </row>
    <row r="239" s="28" customFormat="true" ht="47.25" hidden="false" customHeight="false" outlineLevel="0" collapsed="false">
      <c r="A239" s="27" t="s">
        <v>182</v>
      </c>
      <c r="B239" s="24" t="s">
        <v>183</v>
      </c>
      <c r="C239" s="24"/>
      <c r="D239" s="25" t="n">
        <f aca="false">D240+D242</f>
        <v>150880</v>
      </c>
      <c r="E239" s="25" t="n">
        <f aca="false">E240+E242</f>
        <v>150880</v>
      </c>
      <c r="F239" s="25" t="n">
        <f aca="false">F240+F242</f>
        <v>145440</v>
      </c>
    </row>
    <row r="240" s="28" customFormat="true" ht="31.5" hidden="false" customHeight="false" outlineLevel="0" collapsed="false">
      <c r="A240" s="31" t="s">
        <v>28</v>
      </c>
      <c r="B240" s="24" t="s">
        <v>183</v>
      </c>
      <c r="C240" s="24" t="n">
        <v>200</v>
      </c>
      <c r="D240" s="25" t="n">
        <f aca="false">D241</f>
        <v>2880</v>
      </c>
      <c r="E240" s="25" t="n">
        <f aca="false">E241</f>
        <v>2880</v>
      </c>
      <c r="F240" s="25" t="n">
        <f aca="false">F241</f>
        <v>1440</v>
      </c>
    </row>
    <row r="241" s="34" customFormat="true" ht="31.5" hidden="false" customHeight="false" outlineLevel="0" collapsed="false">
      <c r="A241" s="31" t="s">
        <v>29</v>
      </c>
      <c r="B241" s="24" t="s">
        <v>183</v>
      </c>
      <c r="C241" s="24" t="n">
        <v>240</v>
      </c>
      <c r="D241" s="25" t="n">
        <v>2880</v>
      </c>
      <c r="E241" s="25" t="n">
        <v>2880</v>
      </c>
      <c r="F241" s="25" t="n">
        <v>1440</v>
      </c>
    </row>
    <row r="242" s="34" customFormat="true" ht="15.75" hidden="false" customHeight="false" outlineLevel="0" collapsed="false">
      <c r="A242" s="27" t="s">
        <v>30</v>
      </c>
      <c r="B242" s="24" t="s">
        <v>183</v>
      </c>
      <c r="C242" s="24" t="n">
        <v>300</v>
      </c>
      <c r="D242" s="25" t="n">
        <f aca="false">D243</f>
        <v>148000</v>
      </c>
      <c r="E242" s="25" t="n">
        <f aca="false">E243</f>
        <v>148000</v>
      </c>
      <c r="F242" s="25" t="n">
        <f aca="false">F243</f>
        <v>144000</v>
      </c>
    </row>
    <row r="243" s="28" customFormat="true" ht="31.5" hidden="false" customHeight="false" outlineLevel="0" collapsed="false">
      <c r="A243" s="27" t="s">
        <v>31</v>
      </c>
      <c r="B243" s="24" t="s">
        <v>183</v>
      </c>
      <c r="C243" s="24" t="n">
        <v>320</v>
      </c>
      <c r="D243" s="25" t="n">
        <v>148000</v>
      </c>
      <c r="E243" s="25" t="n">
        <v>148000</v>
      </c>
      <c r="F243" s="25" t="n">
        <v>144000</v>
      </c>
      <c r="G243" s="26"/>
    </row>
    <row r="244" s="28" customFormat="true" ht="141.75" hidden="false" customHeight="false" outlineLevel="0" collapsed="false">
      <c r="A244" s="30" t="s">
        <v>184</v>
      </c>
      <c r="B244" s="24" t="s">
        <v>185</v>
      </c>
      <c r="C244" s="24"/>
      <c r="D244" s="25" t="n">
        <f aca="false">D245</f>
        <v>4245019</v>
      </c>
      <c r="E244" s="25" t="n">
        <f aca="false">E245</f>
        <v>4245019</v>
      </c>
      <c r="F244" s="25" t="n">
        <f aca="false">F245</f>
        <v>4245019</v>
      </c>
      <c r="G244" s="26"/>
    </row>
    <row r="245" s="28" customFormat="true" ht="31.5" hidden="false" customHeight="false" outlineLevel="0" collapsed="false">
      <c r="A245" s="27" t="s">
        <v>15</v>
      </c>
      <c r="B245" s="24" t="s">
        <v>185</v>
      </c>
      <c r="C245" s="24" t="n">
        <v>600</v>
      </c>
      <c r="D245" s="25" t="n">
        <f aca="false">SUM(D246:D247)</f>
        <v>4245019</v>
      </c>
      <c r="E245" s="25" t="n">
        <f aca="false">SUM(E246:E247)</f>
        <v>4245019</v>
      </c>
      <c r="F245" s="25" t="n">
        <f aca="false">SUM(F246:F247)</f>
        <v>4245019</v>
      </c>
      <c r="G245" s="26"/>
    </row>
    <row r="246" s="28" customFormat="true" ht="15.75" hidden="false" customHeight="false" outlineLevel="0" collapsed="false">
      <c r="A246" s="27" t="s">
        <v>16</v>
      </c>
      <c r="B246" s="24" t="s">
        <v>185</v>
      </c>
      <c r="C246" s="24" t="n">
        <v>610</v>
      </c>
      <c r="D246" s="25" t="n">
        <v>1775870</v>
      </c>
      <c r="E246" s="25" t="n">
        <v>1775870</v>
      </c>
      <c r="F246" s="25" t="n">
        <v>1775870</v>
      </c>
      <c r="G246" s="26"/>
    </row>
    <row r="247" s="28" customFormat="true" ht="15.75" hidden="false" customHeight="false" outlineLevel="0" collapsed="false">
      <c r="A247" s="27" t="s">
        <v>62</v>
      </c>
      <c r="B247" s="24" t="s">
        <v>185</v>
      </c>
      <c r="C247" s="24" t="n">
        <v>620</v>
      </c>
      <c r="D247" s="25" t="n">
        <f aca="false">246915+2222234</f>
        <v>2469149</v>
      </c>
      <c r="E247" s="25" t="n">
        <f aca="false">246915+2222234</f>
        <v>2469149</v>
      </c>
      <c r="F247" s="25" t="n">
        <f aca="false">246915+2222234</f>
        <v>2469149</v>
      </c>
      <c r="G247" s="26"/>
    </row>
    <row r="248" s="26" customFormat="true" ht="31.5" hidden="false" customHeight="false" outlineLevel="0" collapsed="false">
      <c r="A248" s="19" t="s">
        <v>186</v>
      </c>
      <c r="B248" s="20" t="s">
        <v>187</v>
      </c>
      <c r="C248" s="20"/>
      <c r="D248" s="21" t="n">
        <f aca="false">D249+D354+D369+D375+D379</f>
        <v>987791197.1</v>
      </c>
      <c r="E248" s="21" t="n">
        <f aca="false">E249+E354+E369+E375+E379</f>
        <v>996952087.1</v>
      </c>
      <c r="F248" s="21" t="n">
        <f aca="false">F249+F354+F369+F375+F379</f>
        <v>985064928.43</v>
      </c>
    </row>
    <row r="249" s="26" customFormat="true" ht="47.25" hidden="false" customHeight="false" outlineLevel="0" collapsed="false">
      <c r="A249" s="27" t="s">
        <v>188</v>
      </c>
      <c r="B249" s="24" t="s">
        <v>189</v>
      </c>
      <c r="C249" s="24"/>
      <c r="D249" s="25" t="n">
        <f aca="false">D250+D255+D260+D265+D270+D275+D280+D286+D291+D294+D299+D302+D307+D312+D317+D322+D325+D334+D337+D342+D348+D351+D328+D345+D331</f>
        <v>917526321</v>
      </c>
      <c r="E249" s="25" t="n">
        <f aca="false">E250+E255+E260+E265+E270+E275+E280+E286+E291+E294+E299+E302+E307+E312+E317+E322+E325+E334+E337+E342+E348+E351+E328+E345+E331</f>
        <v>926687211</v>
      </c>
      <c r="F249" s="25" t="n">
        <f aca="false">F250+F255+F260+F265+F270+F275+F280+F286+F291+F294+F299+F302+F307+F312+F317+F322+F325+F334+F337+F342+F348+F351+F328+F345+F331</f>
        <v>916287416.79</v>
      </c>
    </row>
    <row r="250" s="26" customFormat="true" ht="31.5" hidden="false" customHeight="false" outlineLevel="0" collapsed="false">
      <c r="A250" s="27" t="s">
        <v>190</v>
      </c>
      <c r="B250" s="24" t="s">
        <v>191</v>
      </c>
      <c r="C250" s="24"/>
      <c r="D250" s="29" t="n">
        <f aca="false">D253+D251</f>
        <v>82950918</v>
      </c>
      <c r="E250" s="29" t="n">
        <f aca="false">E253+E251</f>
        <v>82950918</v>
      </c>
      <c r="F250" s="29" t="n">
        <f aca="false">F253+F251</f>
        <v>80421195.83</v>
      </c>
    </row>
    <row r="251" s="26" customFormat="true" ht="31.5" hidden="false" customHeight="false" outlineLevel="0" collapsed="false">
      <c r="A251" s="31" t="s">
        <v>28</v>
      </c>
      <c r="B251" s="24" t="s">
        <v>191</v>
      </c>
      <c r="C251" s="24" t="n">
        <v>200</v>
      </c>
      <c r="D251" s="29" t="n">
        <f aca="false">D252</f>
        <v>845318</v>
      </c>
      <c r="E251" s="29" t="n">
        <f aca="false">E252</f>
        <v>845318</v>
      </c>
      <c r="F251" s="29" t="n">
        <f aca="false">F252</f>
        <v>816991.7</v>
      </c>
    </row>
    <row r="252" s="26" customFormat="true" ht="31.5" hidden="false" customHeight="false" outlineLevel="0" collapsed="false">
      <c r="A252" s="27" t="s">
        <v>29</v>
      </c>
      <c r="B252" s="24" t="s">
        <v>191</v>
      </c>
      <c r="C252" s="24" t="n">
        <v>240</v>
      </c>
      <c r="D252" s="29" t="n">
        <v>845318</v>
      </c>
      <c r="E252" s="29" t="n">
        <v>845318</v>
      </c>
      <c r="F252" s="29" t="n">
        <v>816991.7</v>
      </c>
    </row>
    <row r="253" s="26" customFormat="true" ht="15.75" hidden="false" customHeight="false" outlineLevel="0" collapsed="false">
      <c r="A253" s="27" t="s">
        <v>30</v>
      </c>
      <c r="B253" s="24" t="s">
        <v>191</v>
      </c>
      <c r="C253" s="24" t="n">
        <v>300</v>
      </c>
      <c r="D253" s="29" t="n">
        <f aca="false">D254</f>
        <v>82105600</v>
      </c>
      <c r="E253" s="29" t="n">
        <f aca="false">E254</f>
        <v>82105600</v>
      </c>
      <c r="F253" s="29" t="n">
        <f aca="false">F254</f>
        <v>79604204.13</v>
      </c>
    </row>
    <row r="254" customFormat="false" ht="31.5" hidden="false" customHeight="false" outlineLevel="0" collapsed="false">
      <c r="A254" s="27" t="s">
        <v>192</v>
      </c>
      <c r="B254" s="24" t="s">
        <v>191</v>
      </c>
      <c r="C254" s="24" t="n">
        <v>310</v>
      </c>
      <c r="D254" s="29" t="n">
        <v>82105600</v>
      </c>
      <c r="E254" s="29" t="n">
        <v>82105600</v>
      </c>
      <c r="F254" s="29" t="n">
        <v>79604204.13</v>
      </c>
    </row>
    <row r="255" customFormat="false" ht="47.25" hidden="false" customHeight="false" outlineLevel="0" collapsed="false">
      <c r="A255" s="27" t="s">
        <v>193</v>
      </c>
      <c r="B255" s="24" t="s">
        <v>194</v>
      </c>
      <c r="C255" s="24"/>
      <c r="D255" s="29" t="n">
        <f aca="false">D258+D256</f>
        <v>9141138</v>
      </c>
      <c r="E255" s="29" t="n">
        <f aca="false">E258+E256</f>
        <v>9156958</v>
      </c>
      <c r="F255" s="29" t="n">
        <f aca="false">F258+F256</f>
        <v>9156957.43</v>
      </c>
    </row>
    <row r="256" customFormat="false" ht="31.5" hidden="false" customHeight="false" outlineLevel="0" collapsed="false">
      <c r="A256" s="31" t="s">
        <v>28</v>
      </c>
      <c r="B256" s="24" t="s">
        <v>194</v>
      </c>
      <c r="C256" s="24" t="n">
        <v>200</v>
      </c>
      <c r="D256" s="29" t="n">
        <f aca="false">D257</f>
        <v>89966.16</v>
      </c>
      <c r="E256" s="29" t="n">
        <f aca="false">E257</f>
        <v>90072.32</v>
      </c>
      <c r="F256" s="29" t="n">
        <f aca="false">F257</f>
        <v>90071.75</v>
      </c>
    </row>
    <row r="257" customFormat="false" ht="31.5" hidden="false" customHeight="false" outlineLevel="0" collapsed="false">
      <c r="A257" s="27" t="s">
        <v>29</v>
      </c>
      <c r="B257" s="24" t="s">
        <v>194</v>
      </c>
      <c r="C257" s="24" t="n">
        <v>240</v>
      </c>
      <c r="D257" s="29" t="n">
        <v>89966.16</v>
      </c>
      <c r="E257" s="29" t="n">
        <v>90072.32</v>
      </c>
      <c r="F257" s="29" t="n">
        <v>90071.75</v>
      </c>
    </row>
    <row r="258" customFormat="false" ht="15.75" hidden="false" customHeight="false" outlineLevel="0" collapsed="false">
      <c r="A258" s="27" t="s">
        <v>30</v>
      </c>
      <c r="B258" s="24" t="s">
        <v>194</v>
      </c>
      <c r="C258" s="24" t="n">
        <v>300</v>
      </c>
      <c r="D258" s="29" t="n">
        <f aca="false">D259</f>
        <v>9051171.84</v>
      </c>
      <c r="E258" s="29" t="n">
        <f aca="false">E259</f>
        <v>9066885.68</v>
      </c>
      <c r="F258" s="29" t="n">
        <f aca="false">F259</f>
        <v>9066885.68</v>
      </c>
    </row>
    <row r="259" customFormat="false" ht="31.5" hidden="false" customHeight="false" outlineLevel="0" collapsed="false">
      <c r="A259" s="27" t="s">
        <v>192</v>
      </c>
      <c r="B259" s="24" t="s">
        <v>194</v>
      </c>
      <c r="C259" s="24" t="n">
        <v>310</v>
      </c>
      <c r="D259" s="29" t="n">
        <v>9051171.84</v>
      </c>
      <c r="E259" s="29" t="n">
        <v>9066885.68</v>
      </c>
      <c r="F259" s="29" t="n">
        <v>9066885.68</v>
      </c>
    </row>
    <row r="260" customFormat="false" ht="31.5" hidden="false" customHeight="false" outlineLevel="0" collapsed="false">
      <c r="A260" s="27" t="s">
        <v>195</v>
      </c>
      <c r="B260" s="24" t="s">
        <v>196</v>
      </c>
      <c r="C260" s="24"/>
      <c r="D260" s="29" t="n">
        <f aca="false">D263+D261</f>
        <v>22397971</v>
      </c>
      <c r="E260" s="29" t="n">
        <f aca="false">E263+E261</f>
        <v>22397971</v>
      </c>
      <c r="F260" s="29" t="n">
        <f aca="false">F263+F261</f>
        <v>20551030.47</v>
      </c>
    </row>
    <row r="261" customFormat="false" ht="31.5" hidden="false" customHeight="false" outlineLevel="0" collapsed="false">
      <c r="A261" s="31" t="s">
        <v>28</v>
      </c>
      <c r="B261" s="24" t="s">
        <v>196</v>
      </c>
      <c r="C261" s="24" t="n">
        <v>200</v>
      </c>
      <c r="D261" s="29" t="n">
        <f aca="false">D262</f>
        <v>222002</v>
      </c>
      <c r="E261" s="29" t="n">
        <f aca="false">E262</f>
        <v>222002</v>
      </c>
      <c r="F261" s="29" t="n">
        <f aca="false">F262</f>
        <v>203251.53</v>
      </c>
    </row>
    <row r="262" customFormat="false" ht="31.5" hidden="false" customHeight="false" outlineLevel="0" collapsed="false">
      <c r="A262" s="27" t="s">
        <v>29</v>
      </c>
      <c r="B262" s="24" t="s">
        <v>196</v>
      </c>
      <c r="C262" s="24" t="n">
        <v>240</v>
      </c>
      <c r="D262" s="29" t="n">
        <v>222002</v>
      </c>
      <c r="E262" s="29" t="n">
        <v>222002</v>
      </c>
      <c r="F262" s="29" t="n">
        <v>203251.53</v>
      </c>
    </row>
    <row r="263" customFormat="false" ht="15.75" hidden="false" customHeight="false" outlineLevel="0" collapsed="false">
      <c r="A263" s="27" t="s">
        <v>30</v>
      </c>
      <c r="B263" s="24" t="s">
        <v>196</v>
      </c>
      <c r="C263" s="24" t="n">
        <v>300</v>
      </c>
      <c r="D263" s="29" t="n">
        <f aca="false">D264</f>
        <v>22175969</v>
      </c>
      <c r="E263" s="29" t="n">
        <f aca="false">E264</f>
        <v>22175969</v>
      </c>
      <c r="F263" s="29" t="n">
        <f aca="false">F264</f>
        <v>20347778.94</v>
      </c>
    </row>
    <row r="264" customFormat="false" ht="31.5" hidden="false" customHeight="false" outlineLevel="0" collapsed="false">
      <c r="A264" s="27" t="s">
        <v>192</v>
      </c>
      <c r="B264" s="24" t="s">
        <v>196</v>
      </c>
      <c r="C264" s="24" t="n">
        <v>310</v>
      </c>
      <c r="D264" s="29" t="n">
        <v>22175969</v>
      </c>
      <c r="E264" s="29" t="n">
        <v>22175969</v>
      </c>
      <c r="F264" s="29" t="n">
        <v>20347778.94</v>
      </c>
    </row>
    <row r="265" customFormat="false" ht="31.5" hidden="false" customHeight="false" outlineLevel="0" collapsed="false">
      <c r="A265" s="27" t="s">
        <v>197</v>
      </c>
      <c r="B265" s="24" t="s">
        <v>198</v>
      </c>
      <c r="C265" s="24"/>
      <c r="D265" s="29" t="n">
        <f aca="false">D268+D266</f>
        <v>21338749</v>
      </c>
      <c r="E265" s="29" t="n">
        <f aca="false">E268+E266</f>
        <v>21038749</v>
      </c>
      <c r="F265" s="29" t="n">
        <f aca="false">F268+F266</f>
        <v>20624344.84</v>
      </c>
    </row>
    <row r="266" customFormat="false" ht="31.5" hidden="false" customHeight="false" outlineLevel="0" collapsed="false">
      <c r="A266" s="31" t="s">
        <v>28</v>
      </c>
      <c r="B266" s="24" t="s">
        <v>198</v>
      </c>
      <c r="C266" s="24" t="n">
        <v>200</v>
      </c>
      <c r="D266" s="29" t="n">
        <f aca="false">D267</f>
        <v>1456809</v>
      </c>
      <c r="E266" s="29" t="n">
        <f aca="false">E267</f>
        <v>1456809</v>
      </c>
      <c r="F266" s="29" t="n">
        <f aca="false">F267</f>
        <v>1324822.67</v>
      </c>
    </row>
    <row r="267" customFormat="false" ht="31.5" hidden="false" customHeight="false" outlineLevel="0" collapsed="false">
      <c r="A267" s="27" t="s">
        <v>29</v>
      </c>
      <c r="B267" s="24" t="s">
        <v>198</v>
      </c>
      <c r="C267" s="24" t="n">
        <v>240</v>
      </c>
      <c r="D267" s="29" t="n">
        <v>1456809</v>
      </c>
      <c r="E267" s="29" t="n">
        <v>1456809</v>
      </c>
      <c r="F267" s="29" t="n">
        <v>1324822.67</v>
      </c>
    </row>
    <row r="268" customFormat="false" ht="15.75" hidden="false" customHeight="false" outlineLevel="0" collapsed="false">
      <c r="A268" s="27" t="s">
        <v>30</v>
      </c>
      <c r="B268" s="24" t="s">
        <v>198</v>
      </c>
      <c r="C268" s="24" t="n">
        <v>300</v>
      </c>
      <c r="D268" s="29" t="n">
        <f aca="false">D269</f>
        <v>19881940</v>
      </c>
      <c r="E268" s="29" t="n">
        <f aca="false">E269</f>
        <v>19581940</v>
      </c>
      <c r="F268" s="29" t="n">
        <f aca="false">F269</f>
        <v>19299522.17</v>
      </c>
    </row>
    <row r="269" customFormat="false" ht="31.5" hidden="false" customHeight="false" outlineLevel="0" collapsed="false">
      <c r="A269" s="27" t="s">
        <v>192</v>
      </c>
      <c r="B269" s="24" t="s">
        <v>198</v>
      </c>
      <c r="C269" s="24" t="n">
        <v>310</v>
      </c>
      <c r="D269" s="29" t="n">
        <v>19881940</v>
      </c>
      <c r="E269" s="29" t="n">
        <v>19581940</v>
      </c>
      <c r="F269" s="29" t="n">
        <v>19299522.17</v>
      </c>
    </row>
    <row r="270" customFormat="false" ht="47.25" hidden="false" customHeight="false" outlineLevel="0" collapsed="false">
      <c r="A270" s="27" t="s">
        <v>199</v>
      </c>
      <c r="B270" s="24" t="s">
        <v>200</v>
      </c>
      <c r="C270" s="24"/>
      <c r="D270" s="29" t="n">
        <f aca="false">D273+D271</f>
        <v>829773</v>
      </c>
      <c r="E270" s="29" t="n">
        <f aca="false">E273+E271</f>
        <v>829773</v>
      </c>
      <c r="F270" s="29" t="n">
        <f aca="false">F273+F271</f>
        <v>798129.89</v>
      </c>
    </row>
    <row r="271" customFormat="false" ht="31.5" hidden="false" customHeight="false" outlineLevel="0" collapsed="false">
      <c r="A271" s="31" t="s">
        <v>28</v>
      </c>
      <c r="B271" s="24" t="s">
        <v>200</v>
      </c>
      <c r="C271" s="24" t="n">
        <v>200</v>
      </c>
      <c r="D271" s="29" t="n">
        <f aca="false">D272</f>
        <v>8026</v>
      </c>
      <c r="E271" s="29" t="n">
        <f aca="false">E272</f>
        <v>8026</v>
      </c>
      <c r="F271" s="29" t="n">
        <f aca="false">F272</f>
        <v>7693.68</v>
      </c>
    </row>
    <row r="272" customFormat="false" ht="31.5" hidden="false" customHeight="false" outlineLevel="0" collapsed="false">
      <c r="A272" s="27" t="s">
        <v>29</v>
      </c>
      <c r="B272" s="24" t="s">
        <v>200</v>
      </c>
      <c r="C272" s="24" t="n">
        <v>240</v>
      </c>
      <c r="D272" s="29" t="n">
        <v>8026</v>
      </c>
      <c r="E272" s="29" t="n">
        <v>8026</v>
      </c>
      <c r="F272" s="29" t="n">
        <v>7693.68</v>
      </c>
    </row>
    <row r="273" customFormat="false" ht="15.75" hidden="false" customHeight="false" outlineLevel="0" collapsed="false">
      <c r="A273" s="27" t="s">
        <v>30</v>
      </c>
      <c r="B273" s="24" t="s">
        <v>200</v>
      </c>
      <c r="C273" s="24" t="n">
        <v>300</v>
      </c>
      <c r="D273" s="29" t="n">
        <f aca="false">D274</f>
        <v>821747</v>
      </c>
      <c r="E273" s="29" t="n">
        <f aca="false">E274</f>
        <v>821747</v>
      </c>
      <c r="F273" s="29" t="n">
        <f aca="false">F274</f>
        <v>790436.21</v>
      </c>
    </row>
    <row r="274" customFormat="false" ht="31.5" hidden="false" customHeight="false" outlineLevel="0" collapsed="false">
      <c r="A274" s="27" t="s">
        <v>192</v>
      </c>
      <c r="B274" s="24" t="s">
        <v>200</v>
      </c>
      <c r="C274" s="24" t="n">
        <v>310</v>
      </c>
      <c r="D274" s="29" t="n">
        <v>821747</v>
      </c>
      <c r="E274" s="29" t="n">
        <v>821747</v>
      </c>
      <c r="F274" s="29" t="n">
        <v>790436.21</v>
      </c>
    </row>
    <row r="275" customFormat="false" ht="47.25" hidden="false" customHeight="false" outlineLevel="0" collapsed="false">
      <c r="A275" s="27" t="s">
        <v>201</v>
      </c>
      <c r="B275" s="24" t="s">
        <v>202</v>
      </c>
      <c r="C275" s="24"/>
      <c r="D275" s="29" t="n">
        <f aca="false">D278+D276</f>
        <v>3000000</v>
      </c>
      <c r="E275" s="29" t="n">
        <f aca="false">E278+E276</f>
        <v>3000000</v>
      </c>
      <c r="F275" s="29" t="n">
        <f aca="false">F278+F276</f>
        <v>2419742</v>
      </c>
    </row>
    <row r="276" customFormat="false" ht="31.5" hidden="false" customHeight="false" outlineLevel="0" collapsed="false">
      <c r="A276" s="31" t="s">
        <v>28</v>
      </c>
      <c r="B276" s="24" t="s">
        <v>202</v>
      </c>
      <c r="C276" s="24" t="n">
        <v>200</v>
      </c>
      <c r="D276" s="25" t="n">
        <f aca="false">D277</f>
        <v>29703</v>
      </c>
      <c r="E276" s="25" t="n">
        <f aca="false">E277</f>
        <v>29703</v>
      </c>
      <c r="F276" s="25" t="n">
        <f aca="false">F277</f>
        <v>23742</v>
      </c>
    </row>
    <row r="277" customFormat="false" ht="31.5" hidden="false" customHeight="false" outlineLevel="0" collapsed="false">
      <c r="A277" s="27" t="s">
        <v>29</v>
      </c>
      <c r="B277" s="24" t="s">
        <v>202</v>
      </c>
      <c r="C277" s="24" t="n">
        <v>240</v>
      </c>
      <c r="D277" s="25" t="n">
        <v>29703</v>
      </c>
      <c r="E277" s="25" t="n">
        <v>29703</v>
      </c>
      <c r="F277" s="25" t="n">
        <v>23742</v>
      </c>
    </row>
    <row r="278" customFormat="false" ht="15.75" hidden="false" customHeight="false" outlineLevel="0" collapsed="false">
      <c r="A278" s="27" t="s">
        <v>30</v>
      </c>
      <c r="B278" s="24" t="s">
        <v>202</v>
      </c>
      <c r="C278" s="24" t="n">
        <v>300</v>
      </c>
      <c r="D278" s="25" t="n">
        <f aca="false">D279</f>
        <v>2970297</v>
      </c>
      <c r="E278" s="25" t="n">
        <f aca="false">E279</f>
        <v>2970297</v>
      </c>
      <c r="F278" s="25" t="n">
        <f aca="false">F279</f>
        <v>2396000</v>
      </c>
    </row>
    <row r="279" customFormat="false" ht="31.5" hidden="false" customHeight="false" outlineLevel="0" collapsed="false">
      <c r="A279" s="27" t="s">
        <v>192</v>
      </c>
      <c r="B279" s="24" t="s">
        <v>202</v>
      </c>
      <c r="C279" s="24" t="n">
        <v>310</v>
      </c>
      <c r="D279" s="25" t="n">
        <v>2970297</v>
      </c>
      <c r="E279" s="25" t="n">
        <v>2970297</v>
      </c>
      <c r="F279" s="25" t="n">
        <v>2396000</v>
      </c>
    </row>
    <row r="280" s="26" customFormat="true" ht="47.25" hidden="false" customHeight="false" outlineLevel="0" collapsed="false">
      <c r="A280" s="27" t="s">
        <v>203</v>
      </c>
      <c r="B280" s="24" t="s">
        <v>204</v>
      </c>
      <c r="C280" s="24"/>
      <c r="D280" s="29" t="n">
        <f aca="false">D283+D281</f>
        <v>267243043</v>
      </c>
      <c r="E280" s="29" t="n">
        <f aca="false">E283+E281</f>
        <v>267243043</v>
      </c>
      <c r="F280" s="29" t="n">
        <f aca="false">F283+F281</f>
        <v>264649261.16</v>
      </c>
    </row>
    <row r="281" s="28" customFormat="true" ht="31.5" hidden="false" customHeight="false" outlineLevel="0" collapsed="false">
      <c r="A281" s="31" t="s">
        <v>28</v>
      </c>
      <c r="B281" s="24" t="s">
        <v>204</v>
      </c>
      <c r="C281" s="24" t="n">
        <v>200</v>
      </c>
      <c r="D281" s="29" t="n">
        <f aca="false">D282</f>
        <v>3108776</v>
      </c>
      <c r="E281" s="29" t="n">
        <f aca="false">E282</f>
        <v>3108776</v>
      </c>
      <c r="F281" s="29" t="n">
        <f aca="false">F282</f>
        <v>3076283.15</v>
      </c>
    </row>
    <row r="282" customFormat="false" ht="31.5" hidden="false" customHeight="false" outlineLevel="0" collapsed="false">
      <c r="A282" s="27" t="s">
        <v>29</v>
      </c>
      <c r="B282" s="24" t="s">
        <v>204</v>
      </c>
      <c r="C282" s="24" t="n">
        <v>240</v>
      </c>
      <c r="D282" s="29" t="n">
        <v>3108776</v>
      </c>
      <c r="E282" s="29" t="n">
        <v>3108776</v>
      </c>
      <c r="F282" s="29" t="n">
        <v>3076283.15</v>
      </c>
    </row>
    <row r="283" customFormat="false" ht="15.75" hidden="false" customHeight="false" outlineLevel="0" collapsed="false">
      <c r="A283" s="27" t="s">
        <v>30</v>
      </c>
      <c r="B283" s="24" t="s">
        <v>204</v>
      </c>
      <c r="C283" s="24" t="n">
        <v>300</v>
      </c>
      <c r="D283" s="29" t="n">
        <f aca="false">SUM(D284:D285)</f>
        <v>264134267</v>
      </c>
      <c r="E283" s="29" t="n">
        <f aca="false">SUM(E284:E285)</f>
        <v>264134267</v>
      </c>
      <c r="F283" s="29" t="n">
        <f aca="false">SUM(F284:F285)</f>
        <v>261572978.01</v>
      </c>
    </row>
    <row r="284" customFormat="false" ht="31.5" hidden="false" customHeight="false" outlineLevel="0" collapsed="false">
      <c r="A284" s="27" t="s">
        <v>192</v>
      </c>
      <c r="B284" s="24" t="s">
        <v>204</v>
      </c>
      <c r="C284" s="24" t="n">
        <v>310</v>
      </c>
      <c r="D284" s="29" t="n">
        <v>226540407</v>
      </c>
      <c r="E284" s="29" t="n">
        <v>226540407</v>
      </c>
      <c r="F284" s="29" t="n">
        <v>224075184.67</v>
      </c>
    </row>
    <row r="285" customFormat="false" ht="31.5" hidden="false" customHeight="false" outlineLevel="0" collapsed="false">
      <c r="A285" s="27" t="s">
        <v>31</v>
      </c>
      <c r="B285" s="24" t="s">
        <v>204</v>
      </c>
      <c r="C285" s="24" t="n">
        <v>320</v>
      </c>
      <c r="D285" s="29" t="n">
        <f aca="false">20590157+17003703</f>
        <v>37593860</v>
      </c>
      <c r="E285" s="29" t="n">
        <f aca="false">20590157+17003703</f>
        <v>37593860</v>
      </c>
      <c r="F285" s="29" t="n">
        <v>37497793.34</v>
      </c>
    </row>
    <row r="286" customFormat="false" ht="47.25" hidden="false" customHeight="false" outlineLevel="0" collapsed="false">
      <c r="A286" s="27" t="s">
        <v>205</v>
      </c>
      <c r="B286" s="24" t="s">
        <v>206</v>
      </c>
      <c r="C286" s="24"/>
      <c r="D286" s="29" t="n">
        <f aca="false">D289+D287</f>
        <v>49263</v>
      </c>
      <c r="E286" s="29" t="n">
        <f aca="false">E289+E287</f>
        <v>49263</v>
      </c>
      <c r="F286" s="29" t="n">
        <f aca="false">F289+F287</f>
        <v>0</v>
      </c>
    </row>
    <row r="287" customFormat="false" ht="31.5" hidden="false" customHeight="false" outlineLevel="0" collapsed="false">
      <c r="A287" s="31" t="s">
        <v>28</v>
      </c>
      <c r="B287" s="24" t="s">
        <v>206</v>
      </c>
      <c r="C287" s="24" t="n">
        <v>200</v>
      </c>
      <c r="D287" s="29" t="n">
        <f aca="false">D288</f>
        <v>488</v>
      </c>
      <c r="E287" s="29" t="n">
        <f aca="false">E288</f>
        <v>488</v>
      </c>
      <c r="F287" s="29" t="n">
        <f aca="false">F288</f>
        <v>0</v>
      </c>
    </row>
    <row r="288" customFormat="false" ht="31.5" hidden="false" customHeight="false" outlineLevel="0" collapsed="false">
      <c r="A288" s="27" t="s">
        <v>29</v>
      </c>
      <c r="B288" s="24" t="s">
        <v>206</v>
      </c>
      <c r="C288" s="24" t="n">
        <v>240</v>
      </c>
      <c r="D288" s="29" t="n">
        <v>488</v>
      </c>
      <c r="E288" s="29" t="n">
        <v>488</v>
      </c>
      <c r="F288" s="29" t="n">
        <v>0</v>
      </c>
    </row>
    <row r="289" customFormat="false" ht="15.75" hidden="false" customHeight="false" outlineLevel="0" collapsed="false">
      <c r="A289" s="27" t="s">
        <v>30</v>
      </c>
      <c r="B289" s="24" t="s">
        <v>206</v>
      </c>
      <c r="C289" s="24" t="n">
        <v>300</v>
      </c>
      <c r="D289" s="29" t="n">
        <f aca="false">D290</f>
        <v>48775</v>
      </c>
      <c r="E289" s="29" t="n">
        <f aca="false">E290</f>
        <v>48775</v>
      </c>
      <c r="F289" s="29" t="n">
        <f aca="false">F290</f>
        <v>0</v>
      </c>
    </row>
    <row r="290" customFormat="false" ht="31.5" hidden="false" customHeight="false" outlineLevel="0" collapsed="false">
      <c r="A290" s="27" t="s">
        <v>192</v>
      </c>
      <c r="B290" s="24" t="s">
        <v>206</v>
      </c>
      <c r="C290" s="24" t="n">
        <v>310</v>
      </c>
      <c r="D290" s="29" t="n">
        <v>48775</v>
      </c>
      <c r="E290" s="29" t="n">
        <v>48775</v>
      </c>
      <c r="F290" s="29" t="n">
        <v>0</v>
      </c>
    </row>
    <row r="291" customFormat="false" ht="63" hidden="false" customHeight="false" outlineLevel="0" collapsed="false">
      <c r="A291" s="27" t="s">
        <v>207</v>
      </c>
      <c r="B291" s="24" t="s">
        <v>208</v>
      </c>
      <c r="C291" s="24"/>
      <c r="D291" s="29" t="n">
        <f aca="false">D292</f>
        <v>500000</v>
      </c>
      <c r="E291" s="29" t="n">
        <f aca="false">E292</f>
        <v>500000</v>
      </c>
      <c r="F291" s="29" t="n">
        <f aca="false">F292</f>
        <v>0</v>
      </c>
    </row>
    <row r="292" customFormat="false" ht="15.75" hidden="false" customHeight="false" outlineLevel="0" collapsed="false">
      <c r="A292" s="27" t="s">
        <v>30</v>
      </c>
      <c r="B292" s="24" t="s">
        <v>208</v>
      </c>
      <c r="C292" s="24" t="n">
        <v>300</v>
      </c>
      <c r="D292" s="29" t="n">
        <f aca="false">D293</f>
        <v>500000</v>
      </c>
      <c r="E292" s="29" t="n">
        <f aca="false">E293</f>
        <v>500000</v>
      </c>
      <c r="F292" s="29" t="n">
        <f aca="false">F293</f>
        <v>0</v>
      </c>
    </row>
    <row r="293" customFormat="false" ht="31.5" hidden="false" customHeight="false" outlineLevel="0" collapsed="false">
      <c r="A293" s="27" t="s">
        <v>31</v>
      </c>
      <c r="B293" s="24" t="s">
        <v>208</v>
      </c>
      <c r="C293" s="24" t="n">
        <v>320</v>
      </c>
      <c r="D293" s="29" t="n">
        <v>500000</v>
      </c>
      <c r="E293" s="29" t="n">
        <v>500000</v>
      </c>
      <c r="F293" s="29" t="n">
        <v>0</v>
      </c>
    </row>
    <row r="294" customFormat="false" ht="31.5" hidden="false" customHeight="false" outlineLevel="0" collapsed="false">
      <c r="A294" s="27" t="s">
        <v>209</v>
      </c>
      <c r="B294" s="24" t="s">
        <v>210</v>
      </c>
      <c r="C294" s="24"/>
      <c r="D294" s="29" t="n">
        <f aca="false">D297+D295</f>
        <v>600000</v>
      </c>
      <c r="E294" s="29" t="n">
        <f aca="false">E297+E295</f>
        <v>600000</v>
      </c>
      <c r="F294" s="29" t="n">
        <f aca="false">F297+F295</f>
        <v>310860</v>
      </c>
    </row>
    <row r="295" customFormat="false" ht="31.5" hidden="false" customHeight="false" outlineLevel="0" collapsed="false">
      <c r="A295" s="31" t="s">
        <v>28</v>
      </c>
      <c r="B295" s="24" t="s">
        <v>210</v>
      </c>
      <c r="C295" s="24" t="n">
        <v>200</v>
      </c>
      <c r="D295" s="29" t="n">
        <f aca="false">D296</f>
        <v>6000</v>
      </c>
      <c r="E295" s="29" t="n">
        <f aca="false">E296</f>
        <v>6000</v>
      </c>
      <c r="F295" s="29" t="n">
        <f aca="false">F296</f>
        <v>2860</v>
      </c>
    </row>
    <row r="296" customFormat="false" ht="31.5" hidden="false" customHeight="false" outlineLevel="0" collapsed="false">
      <c r="A296" s="27" t="s">
        <v>29</v>
      </c>
      <c r="B296" s="24" t="s">
        <v>210</v>
      </c>
      <c r="C296" s="24" t="n">
        <v>240</v>
      </c>
      <c r="D296" s="29" t="n">
        <v>6000</v>
      </c>
      <c r="E296" s="29" t="n">
        <v>6000</v>
      </c>
      <c r="F296" s="29" t="n">
        <v>2860</v>
      </c>
    </row>
    <row r="297" customFormat="false" ht="15.75" hidden="false" customHeight="false" outlineLevel="0" collapsed="false">
      <c r="A297" s="27" t="s">
        <v>30</v>
      </c>
      <c r="B297" s="24" t="s">
        <v>210</v>
      </c>
      <c r="C297" s="24" t="n">
        <v>300</v>
      </c>
      <c r="D297" s="29" t="n">
        <f aca="false">D298</f>
        <v>594000</v>
      </c>
      <c r="E297" s="29" t="n">
        <f aca="false">E298</f>
        <v>594000</v>
      </c>
      <c r="F297" s="29" t="n">
        <f aca="false">F298</f>
        <v>308000</v>
      </c>
    </row>
    <row r="298" customFormat="false" ht="31.5" hidden="false" customHeight="false" outlineLevel="0" collapsed="false">
      <c r="A298" s="27" t="s">
        <v>192</v>
      </c>
      <c r="B298" s="24" t="s">
        <v>210</v>
      </c>
      <c r="C298" s="24" t="n">
        <v>310</v>
      </c>
      <c r="D298" s="29" t="n">
        <v>594000</v>
      </c>
      <c r="E298" s="29" t="n">
        <v>594000</v>
      </c>
      <c r="F298" s="29" t="n">
        <v>308000</v>
      </c>
    </row>
    <row r="299" customFormat="false" ht="63" hidden="false" customHeight="false" outlineLevel="0" collapsed="false">
      <c r="A299" s="27" t="s">
        <v>211</v>
      </c>
      <c r="B299" s="24" t="s">
        <v>212</v>
      </c>
      <c r="C299" s="24"/>
      <c r="D299" s="29" t="n">
        <f aca="false">SUM(D300)</f>
        <v>100000</v>
      </c>
      <c r="E299" s="29" t="n">
        <f aca="false">SUM(E300)</f>
        <v>100000</v>
      </c>
      <c r="F299" s="29" t="n">
        <f aca="false">SUM(F300)</f>
        <v>80000</v>
      </c>
    </row>
    <row r="300" s="26" customFormat="true" ht="15.75" hidden="false" customHeight="false" outlineLevel="0" collapsed="false">
      <c r="A300" s="27" t="s">
        <v>30</v>
      </c>
      <c r="B300" s="24" t="s">
        <v>212</v>
      </c>
      <c r="C300" s="24" t="n">
        <v>300</v>
      </c>
      <c r="D300" s="29" t="n">
        <f aca="false">D301</f>
        <v>100000</v>
      </c>
      <c r="E300" s="29" t="n">
        <f aca="false">E301</f>
        <v>100000</v>
      </c>
      <c r="F300" s="29" t="n">
        <f aca="false">F301</f>
        <v>80000</v>
      </c>
    </row>
    <row r="301" s="26" customFormat="true" ht="31.5" hidden="false" customHeight="false" outlineLevel="0" collapsed="false">
      <c r="A301" s="27" t="s">
        <v>192</v>
      </c>
      <c r="B301" s="24" t="s">
        <v>212</v>
      </c>
      <c r="C301" s="24" t="n">
        <v>310</v>
      </c>
      <c r="D301" s="29" t="n">
        <v>100000</v>
      </c>
      <c r="E301" s="29" t="n">
        <v>100000</v>
      </c>
      <c r="F301" s="29" t="n">
        <v>80000</v>
      </c>
    </row>
    <row r="302" s="26" customFormat="true" ht="31.5" hidden="false" customHeight="false" outlineLevel="0" collapsed="false">
      <c r="A302" s="27" t="s">
        <v>213</v>
      </c>
      <c r="B302" s="24" t="s">
        <v>214</v>
      </c>
      <c r="C302" s="24"/>
      <c r="D302" s="29" t="n">
        <f aca="false">D305+D303</f>
        <v>800000</v>
      </c>
      <c r="E302" s="29" t="n">
        <f aca="false">E305+E303</f>
        <v>800000</v>
      </c>
      <c r="F302" s="29" t="n">
        <f aca="false">F305+F303</f>
        <v>702483.28</v>
      </c>
    </row>
    <row r="303" s="28" customFormat="true" ht="31.5" hidden="false" customHeight="false" outlineLevel="0" collapsed="false">
      <c r="A303" s="31" t="s">
        <v>28</v>
      </c>
      <c r="B303" s="24" t="s">
        <v>214</v>
      </c>
      <c r="C303" s="24" t="n">
        <v>200</v>
      </c>
      <c r="D303" s="29" t="n">
        <f aca="false">D304</f>
        <v>180000</v>
      </c>
      <c r="E303" s="29" t="n">
        <f aca="false">E304</f>
        <v>180000</v>
      </c>
      <c r="F303" s="29" t="n">
        <f aca="false">F304</f>
        <v>159483.28</v>
      </c>
    </row>
    <row r="304" s="28" customFormat="true" ht="31.5" hidden="false" customHeight="false" outlineLevel="0" collapsed="false">
      <c r="A304" s="27" t="s">
        <v>29</v>
      </c>
      <c r="B304" s="24" t="s">
        <v>214</v>
      </c>
      <c r="C304" s="24" t="n">
        <v>240</v>
      </c>
      <c r="D304" s="29" t="n">
        <v>180000</v>
      </c>
      <c r="E304" s="29" t="n">
        <v>180000</v>
      </c>
      <c r="F304" s="29" t="n">
        <v>159483.28</v>
      </c>
    </row>
    <row r="305" s="28" customFormat="true" ht="15.75" hidden="false" customHeight="false" outlineLevel="0" collapsed="false">
      <c r="A305" s="27" t="s">
        <v>30</v>
      </c>
      <c r="B305" s="24" t="s">
        <v>214</v>
      </c>
      <c r="C305" s="24" t="n">
        <v>300</v>
      </c>
      <c r="D305" s="29" t="n">
        <f aca="false">D306</f>
        <v>620000</v>
      </c>
      <c r="E305" s="29" t="n">
        <f aca="false">E306</f>
        <v>620000</v>
      </c>
      <c r="F305" s="29" t="n">
        <f aca="false">F306</f>
        <v>543000</v>
      </c>
    </row>
    <row r="306" s="28" customFormat="true" ht="31.5" hidden="false" customHeight="false" outlineLevel="0" collapsed="false">
      <c r="A306" s="27" t="s">
        <v>192</v>
      </c>
      <c r="B306" s="24" t="s">
        <v>214</v>
      </c>
      <c r="C306" s="24" t="n">
        <v>310</v>
      </c>
      <c r="D306" s="29" t="n">
        <v>620000</v>
      </c>
      <c r="E306" s="29" t="n">
        <v>620000</v>
      </c>
      <c r="F306" s="29" t="n">
        <v>543000</v>
      </c>
    </row>
    <row r="307" s="28" customFormat="true" ht="47.25" hidden="false" customHeight="false" outlineLevel="0" collapsed="false">
      <c r="A307" s="27" t="s">
        <v>215</v>
      </c>
      <c r="B307" s="24" t="s">
        <v>216</v>
      </c>
      <c r="C307" s="24"/>
      <c r="D307" s="29" t="n">
        <f aca="false">D310+D308</f>
        <v>4300000</v>
      </c>
      <c r="E307" s="29" t="n">
        <f aca="false">E310+E308</f>
        <v>4300000</v>
      </c>
      <c r="F307" s="29" t="n">
        <f aca="false">F310+F308</f>
        <v>3633673.66</v>
      </c>
    </row>
    <row r="308" s="26" customFormat="true" ht="31.5" hidden="false" customHeight="false" outlineLevel="0" collapsed="false">
      <c r="A308" s="31" t="s">
        <v>28</v>
      </c>
      <c r="B308" s="24" t="s">
        <v>216</v>
      </c>
      <c r="C308" s="24" t="n">
        <v>200</v>
      </c>
      <c r="D308" s="29" t="n">
        <f aca="false">D309</f>
        <v>43000</v>
      </c>
      <c r="E308" s="29" t="n">
        <f aca="false">E309</f>
        <v>43000</v>
      </c>
      <c r="F308" s="29" t="n">
        <f aca="false">F309</f>
        <v>37396.45</v>
      </c>
    </row>
    <row r="309" s="26" customFormat="true" ht="31.5" hidden="false" customHeight="false" outlineLevel="0" collapsed="false">
      <c r="A309" s="27" t="s">
        <v>29</v>
      </c>
      <c r="B309" s="24" t="s">
        <v>216</v>
      </c>
      <c r="C309" s="24" t="n">
        <v>240</v>
      </c>
      <c r="D309" s="29" t="n">
        <v>43000</v>
      </c>
      <c r="E309" s="29" t="n">
        <v>43000</v>
      </c>
      <c r="F309" s="29" t="n">
        <v>37396.45</v>
      </c>
    </row>
    <row r="310" s="26" customFormat="true" ht="15.75" hidden="false" customHeight="false" outlineLevel="0" collapsed="false">
      <c r="A310" s="27" t="s">
        <v>30</v>
      </c>
      <c r="B310" s="24" t="s">
        <v>216</v>
      </c>
      <c r="C310" s="24" t="n">
        <v>300</v>
      </c>
      <c r="D310" s="29" t="n">
        <f aca="false">D311</f>
        <v>4257000</v>
      </c>
      <c r="E310" s="29" t="n">
        <f aca="false">E311</f>
        <v>4257000</v>
      </c>
      <c r="F310" s="29" t="n">
        <f aca="false">F311</f>
        <v>3596277.21</v>
      </c>
    </row>
    <row r="311" s="26" customFormat="true" ht="31.5" hidden="false" customHeight="false" outlineLevel="0" collapsed="false">
      <c r="A311" s="27" t="s">
        <v>192</v>
      </c>
      <c r="B311" s="24" t="s">
        <v>216</v>
      </c>
      <c r="C311" s="24" t="n">
        <v>310</v>
      </c>
      <c r="D311" s="29" t="n">
        <v>4257000</v>
      </c>
      <c r="E311" s="29" t="n">
        <v>4257000</v>
      </c>
      <c r="F311" s="29" t="n">
        <v>3596277.21</v>
      </c>
    </row>
    <row r="312" s="28" customFormat="true" ht="15.75" hidden="false" customHeight="false" outlineLevel="0" collapsed="false">
      <c r="A312" s="27" t="s">
        <v>217</v>
      </c>
      <c r="B312" s="24" t="s">
        <v>218</v>
      </c>
      <c r="C312" s="24"/>
      <c r="D312" s="29" t="n">
        <f aca="false">D315+D313</f>
        <v>330000</v>
      </c>
      <c r="E312" s="29" t="n">
        <f aca="false">E315+E313</f>
        <v>330000</v>
      </c>
      <c r="F312" s="29" t="n">
        <f aca="false">F315+F313</f>
        <v>262262</v>
      </c>
    </row>
    <row r="313" s="26" customFormat="true" ht="31.5" hidden="false" customHeight="false" outlineLevel="0" collapsed="false">
      <c r="A313" s="31" t="s">
        <v>28</v>
      </c>
      <c r="B313" s="24" t="s">
        <v>218</v>
      </c>
      <c r="C313" s="24" t="n">
        <v>200</v>
      </c>
      <c r="D313" s="29" t="n">
        <f aca="false">D314</f>
        <v>4000</v>
      </c>
      <c r="E313" s="29" t="n">
        <f aca="false">E314</f>
        <v>4000</v>
      </c>
      <c r="F313" s="29" t="n">
        <f aca="false">F314</f>
        <v>2262</v>
      </c>
    </row>
    <row r="314" s="26" customFormat="true" ht="31.5" hidden="false" customHeight="false" outlineLevel="0" collapsed="false">
      <c r="A314" s="27" t="s">
        <v>29</v>
      </c>
      <c r="B314" s="24" t="s">
        <v>218</v>
      </c>
      <c r="C314" s="24" t="n">
        <v>240</v>
      </c>
      <c r="D314" s="29" t="n">
        <v>4000</v>
      </c>
      <c r="E314" s="29" t="n">
        <v>4000</v>
      </c>
      <c r="F314" s="29" t="n">
        <v>2262</v>
      </c>
    </row>
    <row r="315" s="28" customFormat="true" ht="15.75" hidden="false" customHeight="false" outlineLevel="0" collapsed="false">
      <c r="A315" s="27" t="s">
        <v>30</v>
      </c>
      <c r="B315" s="24" t="s">
        <v>218</v>
      </c>
      <c r="C315" s="24" t="n">
        <v>300</v>
      </c>
      <c r="D315" s="29" t="n">
        <f aca="false">D316</f>
        <v>326000</v>
      </c>
      <c r="E315" s="29" t="n">
        <f aca="false">E316</f>
        <v>326000</v>
      </c>
      <c r="F315" s="29" t="n">
        <f aca="false">F316</f>
        <v>260000</v>
      </c>
    </row>
    <row r="316" s="26" customFormat="true" ht="31.5" hidden="false" customHeight="false" outlineLevel="0" collapsed="false">
      <c r="A316" s="27" t="s">
        <v>192</v>
      </c>
      <c r="B316" s="24" t="s">
        <v>218</v>
      </c>
      <c r="C316" s="24" t="n">
        <v>310</v>
      </c>
      <c r="D316" s="29" t="n">
        <v>326000</v>
      </c>
      <c r="E316" s="29" t="n">
        <v>326000</v>
      </c>
      <c r="F316" s="29" t="n">
        <v>260000</v>
      </c>
    </row>
    <row r="317" s="28" customFormat="true" ht="47.25" hidden="false" customHeight="false" outlineLevel="0" collapsed="false">
      <c r="A317" s="27" t="s">
        <v>219</v>
      </c>
      <c r="B317" s="24" t="s">
        <v>220</v>
      </c>
      <c r="C317" s="24"/>
      <c r="D317" s="25" t="n">
        <f aca="false">D320+D318</f>
        <v>11380000</v>
      </c>
      <c r="E317" s="25" t="n">
        <f aca="false">E320+E318</f>
        <v>11380000</v>
      </c>
      <c r="F317" s="25" t="n">
        <f aca="false">F320+F318</f>
        <v>11252238.6</v>
      </c>
    </row>
    <row r="318" s="26" customFormat="true" ht="31.5" hidden="false" customHeight="false" outlineLevel="0" collapsed="false">
      <c r="A318" s="31" t="s">
        <v>28</v>
      </c>
      <c r="B318" s="24" t="s">
        <v>220</v>
      </c>
      <c r="C318" s="24" t="n">
        <v>200</v>
      </c>
      <c r="D318" s="25" t="n">
        <f aca="false">D319</f>
        <v>110000</v>
      </c>
      <c r="E318" s="25" t="n">
        <f aca="false">E319</f>
        <v>110000</v>
      </c>
      <c r="F318" s="25" t="n">
        <f aca="false">F319</f>
        <v>107889.84</v>
      </c>
    </row>
    <row r="319" s="26" customFormat="true" ht="31.5" hidden="false" customHeight="false" outlineLevel="0" collapsed="false">
      <c r="A319" s="31" t="s">
        <v>29</v>
      </c>
      <c r="B319" s="24" t="s">
        <v>220</v>
      </c>
      <c r="C319" s="24" t="n">
        <v>240</v>
      </c>
      <c r="D319" s="25" t="n">
        <v>110000</v>
      </c>
      <c r="E319" s="25" t="n">
        <v>110000</v>
      </c>
      <c r="F319" s="25" t="n">
        <v>107889.84</v>
      </c>
    </row>
    <row r="320" s="26" customFormat="true" ht="15.75" hidden="false" customHeight="false" outlineLevel="0" collapsed="false">
      <c r="A320" s="27" t="s">
        <v>30</v>
      </c>
      <c r="B320" s="24" t="s">
        <v>220</v>
      </c>
      <c r="C320" s="24" t="n">
        <v>300</v>
      </c>
      <c r="D320" s="25" t="n">
        <f aca="false">D321</f>
        <v>11270000</v>
      </c>
      <c r="E320" s="25" t="n">
        <f aca="false">E321</f>
        <v>11270000</v>
      </c>
      <c r="F320" s="25" t="n">
        <f aca="false">F321</f>
        <v>11144348.76</v>
      </c>
    </row>
    <row r="321" s="26" customFormat="true" ht="31.5" hidden="false" customHeight="false" outlineLevel="0" collapsed="false">
      <c r="A321" s="27" t="s">
        <v>192</v>
      </c>
      <c r="B321" s="24" t="s">
        <v>220</v>
      </c>
      <c r="C321" s="24" t="n">
        <v>310</v>
      </c>
      <c r="D321" s="25" t="n">
        <v>11270000</v>
      </c>
      <c r="E321" s="25" t="n">
        <v>11270000</v>
      </c>
      <c r="F321" s="25" t="n">
        <v>11144348.76</v>
      </c>
    </row>
    <row r="322" s="26" customFormat="true" ht="31.5" hidden="false" customHeight="false" outlineLevel="0" collapsed="false">
      <c r="A322" s="27" t="s">
        <v>221</v>
      </c>
      <c r="B322" s="24" t="s">
        <v>222</v>
      </c>
      <c r="C322" s="24"/>
      <c r="D322" s="25" t="n">
        <f aca="false">D323</f>
        <v>1000000</v>
      </c>
      <c r="E322" s="25" t="n">
        <f aca="false">E323</f>
        <v>1000000</v>
      </c>
      <c r="F322" s="25" t="n">
        <f aca="false">F323</f>
        <v>1000000</v>
      </c>
    </row>
    <row r="323" s="26" customFormat="true" ht="31.5" hidden="false" customHeight="false" outlineLevel="0" collapsed="false">
      <c r="A323" s="31" t="s">
        <v>28</v>
      </c>
      <c r="B323" s="24" t="s">
        <v>222</v>
      </c>
      <c r="C323" s="24" t="n">
        <v>200</v>
      </c>
      <c r="D323" s="25" t="n">
        <f aca="false">D324</f>
        <v>1000000</v>
      </c>
      <c r="E323" s="25" t="n">
        <f aca="false">E324</f>
        <v>1000000</v>
      </c>
      <c r="F323" s="25" t="n">
        <f aca="false">F324</f>
        <v>1000000</v>
      </c>
    </row>
    <row r="324" s="26" customFormat="true" ht="31.5" hidden="false" customHeight="false" outlineLevel="0" collapsed="false">
      <c r="A324" s="31" t="s">
        <v>29</v>
      </c>
      <c r="B324" s="24" t="s">
        <v>222</v>
      </c>
      <c r="C324" s="24" t="n">
        <v>240</v>
      </c>
      <c r="D324" s="29" t="n">
        <v>1000000</v>
      </c>
      <c r="E324" s="29" t="n">
        <v>1000000</v>
      </c>
      <c r="F324" s="29" t="n">
        <v>1000000</v>
      </c>
    </row>
    <row r="325" s="26" customFormat="true" ht="47.25" hidden="false" customHeight="false" outlineLevel="0" collapsed="false">
      <c r="A325" s="27" t="s">
        <v>223</v>
      </c>
      <c r="B325" s="24" t="s">
        <v>224</v>
      </c>
      <c r="C325" s="24"/>
      <c r="D325" s="29" t="n">
        <f aca="false">D326</f>
        <v>1959211</v>
      </c>
      <c r="E325" s="29" t="n">
        <f aca="false">E326</f>
        <v>1959211</v>
      </c>
      <c r="F325" s="29" t="n">
        <f aca="false">F326</f>
        <v>1959211</v>
      </c>
    </row>
    <row r="326" s="26" customFormat="true" ht="15.75" hidden="false" customHeight="false" outlineLevel="0" collapsed="false">
      <c r="A326" s="27" t="s">
        <v>30</v>
      </c>
      <c r="B326" s="24" t="s">
        <v>224</v>
      </c>
      <c r="C326" s="24" t="n">
        <v>300</v>
      </c>
      <c r="D326" s="29" t="n">
        <f aca="false">D327</f>
        <v>1959211</v>
      </c>
      <c r="E326" s="29" t="n">
        <f aca="false">E327</f>
        <v>1959211</v>
      </c>
      <c r="F326" s="29" t="n">
        <f aca="false">F327</f>
        <v>1959211</v>
      </c>
    </row>
    <row r="327" s="28" customFormat="true" ht="31.5" hidden="false" customHeight="false" outlineLevel="0" collapsed="false">
      <c r="A327" s="27" t="s">
        <v>192</v>
      </c>
      <c r="B327" s="24" t="s">
        <v>224</v>
      </c>
      <c r="C327" s="24" t="n">
        <v>310</v>
      </c>
      <c r="D327" s="29" t="n">
        <v>1959211</v>
      </c>
      <c r="E327" s="29" t="n">
        <v>1959211</v>
      </c>
      <c r="F327" s="29" t="n">
        <v>1959211</v>
      </c>
    </row>
    <row r="328" s="26" customFormat="true" ht="31.5" hidden="false" customHeight="false" outlineLevel="0" collapsed="false">
      <c r="A328" s="27" t="s">
        <v>225</v>
      </c>
      <c r="B328" s="24" t="s">
        <v>226</v>
      </c>
      <c r="C328" s="24"/>
      <c r="D328" s="29" t="n">
        <f aca="false">D329</f>
        <v>195392993</v>
      </c>
      <c r="E328" s="29" t="n">
        <f aca="false">E329</f>
        <v>195392993</v>
      </c>
      <c r="F328" s="29" t="n">
        <f aca="false">F329</f>
        <v>195392993</v>
      </c>
    </row>
    <row r="329" s="26" customFormat="true" ht="15.75" hidden="false" customHeight="false" outlineLevel="0" collapsed="false">
      <c r="A329" s="27" t="s">
        <v>30</v>
      </c>
      <c r="B329" s="24" t="s">
        <v>226</v>
      </c>
      <c r="C329" s="24" t="n">
        <v>300</v>
      </c>
      <c r="D329" s="29" t="n">
        <f aca="false">D330</f>
        <v>195392993</v>
      </c>
      <c r="E329" s="29" t="n">
        <f aca="false">E330</f>
        <v>195392993</v>
      </c>
      <c r="F329" s="29" t="n">
        <f aca="false">F330</f>
        <v>195392993</v>
      </c>
    </row>
    <row r="330" s="26" customFormat="true" ht="31.5" hidden="false" customHeight="false" outlineLevel="0" collapsed="false">
      <c r="A330" s="27" t="s">
        <v>192</v>
      </c>
      <c r="B330" s="24" t="s">
        <v>226</v>
      </c>
      <c r="C330" s="24" t="n">
        <v>310</v>
      </c>
      <c r="D330" s="29" t="n">
        <v>195392993</v>
      </c>
      <c r="E330" s="29" t="n">
        <v>195392993</v>
      </c>
      <c r="F330" s="29" t="n">
        <v>195392993</v>
      </c>
    </row>
    <row r="331" s="26" customFormat="true" ht="47.25" hidden="false" customHeight="false" outlineLevel="0" collapsed="false">
      <c r="A331" s="27" t="s">
        <v>227</v>
      </c>
      <c r="B331" s="24" t="s">
        <v>228</v>
      </c>
      <c r="C331" s="24"/>
      <c r="D331" s="29" t="n">
        <f aca="false">D332</f>
        <v>0</v>
      </c>
      <c r="E331" s="29" t="n">
        <f aca="false">E332</f>
        <v>5000000</v>
      </c>
      <c r="F331" s="29" t="n">
        <f aca="false">F332</f>
        <v>4999982.94</v>
      </c>
    </row>
    <row r="332" s="26" customFormat="true" ht="15.75" hidden="false" customHeight="false" outlineLevel="0" collapsed="false">
      <c r="A332" s="27" t="s">
        <v>30</v>
      </c>
      <c r="B332" s="24" t="s">
        <v>228</v>
      </c>
      <c r="C332" s="24" t="n">
        <v>300</v>
      </c>
      <c r="D332" s="29" t="n">
        <f aca="false">D333</f>
        <v>0</v>
      </c>
      <c r="E332" s="29" t="n">
        <f aca="false">E333</f>
        <v>5000000</v>
      </c>
      <c r="F332" s="29" t="n">
        <f aca="false">F333</f>
        <v>4999982.94</v>
      </c>
    </row>
    <row r="333" s="26" customFormat="true" ht="31.5" hidden="false" customHeight="false" outlineLevel="0" collapsed="false">
      <c r="A333" s="27" t="s">
        <v>192</v>
      </c>
      <c r="B333" s="24" t="s">
        <v>228</v>
      </c>
      <c r="C333" s="24" t="n">
        <v>310</v>
      </c>
      <c r="D333" s="29" t="n">
        <v>0</v>
      </c>
      <c r="E333" s="29" t="n">
        <v>5000000</v>
      </c>
      <c r="F333" s="29" t="n">
        <v>4999982.94</v>
      </c>
    </row>
    <row r="334" s="26" customFormat="true" ht="47.25" hidden="false" customHeight="false" outlineLevel="0" collapsed="false">
      <c r="A334" s="27" t="s">
        <v>229</v>
      </c>
      <c r="B334" s="24" t="s">
        <v>230</v>
      </c>
      <c r="C334" s="24"/>
      <c r="D334" s="29" t="n">
        <f aca="false">D335</f>
        <v>39385226</v>
      </c>
      <c r="E334" s="29" t="n">
        <f aca="false">E335</f>
        <v>39633327</v>
      </c>
      <c r="F334" s="29" t="n">
        <f aca="false">F335</f>
        <v>39633326.61</v>
      </c>
    </row>
    <row r="335" customFormat="false" ht="15.75" hidden="false" customHeight="false" outlineLevel="0" collapsed="false">
      <c r="A335" s="27" t="s">
        <v>30</v>
      </c>
      <c r="B335" s="24" t="s">
        <v>230</v>
      </c>
      <c r="C335" s="24" t="n">
        <v>300</v>
      </c>
      <c r="D335" s="29" t="n">
        <f aca="false">D336</f>
        <v>39385226</v>
      </c>
      <c r="E335" s="29" t="n">
        <f aca="false">E336</f>
        <v>39633327</v>
      </c>
      <c r="F335" s="29" t="n">
        <f aca="false">F336</f>
        <v>39633326.61</v>
      </c>
    </row>
    <row r="336" customFormat="false" ht="31.5" hidden="false" customHeight="false" outlineLevel="0" collapsed="false">
      <c r="A336" s="27" t="s">
        <v>192</v>
      </c>
      <c r="B336" s="24" t="s">
        <v>230</v>
      </c>
      <c r="C336" s="24" t="n">
        <v>310</v>
      </c>
      <c r="D336" s="29" t="n">
        <v>39385226</v>
      </c>
      <c r="E336" s="29" t="n">
        <v>39633327</v>
      </c>
      <c r="F336" s="29" t="n">
        <v>39633326.61</v>
      </c>
    </row>
    <row r="337" s="26" customFormat="true" ht="63" hidden="false" customHeight="false" outlineLevel="0" collapsed="false">
      <c r="A337" s="27" t="s">
        <v>231</v>
      </c>
      <c r="B337" s="24" t="s">
        <v>232</v>
      </c>
      <c r="C337" s="24"/>
      <c r="D337" s="29" t="n">
        <f aca="false">D338+D340</f>
        <v>55094763</v>
      </c>
      <c r="E337" s="29" t="n">
        <f aca="false">E338+E340</f>
        <v>55094763</v>
      </c>
      <c r="F337" s="29" t="n">
        <f aca="false">F338+F340</f>
        <v>54616785.1</v>
      </c>
    </row>
    <row r="338" s="26" customFormat="true" ht="31.5" hidden="false" customHeight="false" outlineLevel="0" collapsed="false">
      <c r="A338" s="31" t="s">
        <v>28</v>
      </c>
      <c r="B338" s="24" t="s">
        <v>232</v>
      </c>
      <c r="C338" s="24" t="n">
        <v>200</v>
      </c>
      <c r="D338" s="29" t="n">
        <f aca="false">D339</f>
        <v>478139</v>
      </c>
      <c r="E338" s="29" t="n">
        <f aca="false">E339</f>
        <v>478139</v>
      </c>
      <c r="F338" s="29" t="n">
        <f aca="false">F339</f>
        <v>474500</v>
      </c>
    </row>
    <row r="339" s="26" customFormat="true" ht="31.5" hidden="false" customHeight="false" outlineLevel="0" collapsed="false">
      <c r="A339" s="27" t="s">
        <v>29</v>
      </c>
      <c r="B339" s="24" t="s">
        <v>232</v>
      </c>
      <c r="C339" s="24" t="n">
        <v>240</v>
      </c>
      <c r="D339" s="29" t="n">
        <v>478139</v>
      </c>
      <c r="E339" s="29" t="n">
        <v>478139</v>
      </c>
      <c r="F339" s="29" t="n">
        <v>474500</v>
      </c>
    </row>
    <row r="340" s="28" customFormat="true" ht="15.75" hidden="false" customHeight="false" outlineLevel="0" collapsed="false">
      <c r="A340" s="27" t="s">
        <v>30</v>
      </c>
      <c r="B340" s="24" t="s">
        <v>232</v>
      </c>
      <c r="C340" s="24" t="n">
        <v>300</v>
      </c>
      <c r="D340" s="29" t="n">
        <f aca="false">D341</f>
        <v>54616624</v>
      </c>
      <c r="E340" s="29" t="n">
        <f aca="false">E341</f>
        <v>54616624</v>
      </c>
      <c r="F340" s="29" t="n">
        <f aca="false">F341</f>
        <v>54142285.1</v>
      </c>
      <c r="G340" s="26"/>
    </row>
    <row r="341" s="28" customFormat="true" ht="31.5" hidden="false" customHeight="false" outlineLevel="0" collapsed="false">
      <c r="A341" s="27" t="s">
        <v>192</v>
      </c>
      <c r="B341" s="24" t="s">
        <v>232</v>
      </c>
      <c r="C341" s="24" t="n">
        <v>310</v>
      </c>
      <c r="D341" s="29" t="n">
        <v>54616624</v>
      </c>
      <c r="E341" s="29" t="n">
        <v>54616624</v>
      </c>
      <c r="F341" s="29" t="n">
        <v>54142285.1</v>
      </c>
      <c r="G341" s="26"/>
    </row>
    <row r="342" s="26" customFormat="true" ht="94.5" hidden="false" customHeight="false" outlineLevel="0" collapsed="false">
      <c r="A342" s="27" t="s">
        <v>233</v>
      </c>
      <c r="B342" s="24" t="s">
        <v>234</v>
      </c>
      <c r="C342" s="24"/>
      <c r="D342" s="29" t="n">
        <f aca="false">D343</f>
        <v>107086070</v>
      </c>
      <c r="E342" s="29" t="n">
        <f aca="false">E343</f>
        <v>111595039</v>
      </c>
      <c r="F342" s="29" t="n">
        <f aca="false">F343</f>
        <v>111595039</v>
      </c>
    </row>
    <row r="343" s="28" customFormat="true" ht="15.75" hidden="false" customHeight="false" outlineLevel="0" collapsed="false">
      <c r="A343" s="27" t="s">
        <v>30</v>
      </c>
      <c r="B343" s="24" t="s">
        <v>234</v>
      </c>
      <c r="C343" s="24" t="n">
        <v>300</v>
      </c>
      <c r="D343" s="29" t="n">
        <f aca="false">D344</f>
        <v>107086070</v>
      </c>
      <c r="E343" s="29" t="n">
        <f aca="false">E344</f>
        <v>111595039</v>
      </c>
      <c r="F343" s="29" t="n">
        <f aca="false">F344</f>
        <v>111595039</v>
      </c>
    </row>
    <row r="344" s="28" customFormat="true" ht="31.5" hidden="false" customHeight="false" outlineLevel="0" collapsed="false">
      <c r="A344" s="27" t="s">
        <v>192</v>
      </c>
      <c r="B344" s="24" t="s">
        <v>234</v>
      </c>
      <c r="C344" s="24" t="n">
        <v>310</v>
      </c>
      <c r="D344" s="29" t="n">
        <v>107086070</v>
      </c>
      <c r="E344" s="29" t="n">
        <v>111595039</v>
      </c>
      <c r="F344" s="29" t="n">
        <v>111595039</v>
      </c>
    </row>
    <row r="345" s="28" customFormat="true" ht="110.25" hidden="false" customHeight="false" outlineLevel="0" collapsed="false">
      <c r="A345" s="27" t="s">
        <v>235</v>
      </c>
      <c r="B345" s="24" t="s">
        <v>236</v>
      </c>
      <c r="C345" s="24"/>
      <c r="D345" s="29" t="n">
        <f aca="false">D346</f>
        <v>7459240</v>
      </c>
      <c r="E345" s="29" t="n">
        <f aca="false">E346</f>
        <v>7459240</v>
      </c>
      <c r="F345" s="29" t="n">
        <f aca="false">F346</f>
        <v>7459240</v>
      </c>
    </row>
    <row r="346" s="28" customFormat="true" ht="15.75" hidden="false" customHeight="false" outlineLevel="0" collapsed="false">
      <c r="A346" s="27" t="s">
        <v>30</v>
      </c>
      <c r="B346" s="24" t="s">
        <v>236</v>
      </c>
      <c r="C346" s="24" t="n">
        <v>300</v>
      </c>
      <c r="D346" s="29" t="n">
        <f aca="false">D347</f>
        <v>7459240</v>
      </c>
      <c r="E346" s="29" t="n">
        <f aca="false">E347</f>
        <v>7459240</v>
      </c>
      <c r="F346" s="29" t="n">
        <f aca="false">F347</f>
        <v>7459240</v>
      </c>
    </row>
    <row r="347" s="28" customFormat="true" ht="31.5" hidden="false" customHeight="false" outlineLevel="0" collapsed="false">
      <c r="A347" s="27" t="s">
        <v>192</v>
      </c>
      <c r="B347" s="24" t="s">
        <v>236</v>
      </c>
      <c r="C347" s="24" t="n">
        <v>310</v>
      </c>
      <c r="D347" s="29" t="n">
        <v>7459240</v>
      </c>
      <c r="E347" s="29" t="n">
        <v>7459240</v>
      </c>
      <c r="F347" s="29" t="n">
        <v>7459240</v>
      </c>
    </row>
    <row r="348" s="28" customFormat="true" ht="63" hidden="false" customHeight="false" outlineLevel="0" collapsed="false">
      <c r="A348" s="27" t="s">
        <v>237</v>
      </c>
      <c r="B348" s="24" t="s">
        <v>238</v>
      </c>
      <c r="C348" s="24"/>
      <c r="D348" s="29" t="n">
        <f aca="false">D349</f>
        <v>79527661</v>
      </c>
      <c r="E348" s="29" t="n">
        <f aca="false">E349</f>
        <v>79215661</v>
      </c>
      <c r="F348" s="29" t="n">
        <f aca="false">F349</f>
        <v>79215169.74</v>
      </c>
    </row>
    <row r="349" s="28" customFormat="true" ht="15.75" hidden="false" customHeight="false" outlineLevel="0" collapsed="false">
      <c r="A349" s="27" t="s">
        <v>30</v>
      </c>
      <c r="B349" s="24" t="s">
        <v>238</v>
      </c>
      <c r="C349" s="24" t="n">
        <v>300</v>
      </c>
      <c r="D349" s="29" t="n">
        <f aca="false">D350</f>
        <v>79527661</v>
      </c>
      <c r="E349" s="29" t="n">
        <f aca="false">E350</f>
        <v>79215661</v>
      </c>
      <c r="F349" s="29" t="n">
        <f aca="false">F350</f>
        <v>79215169.74</v>
      </c>
    </row>
    <row r="350" s="28" customFormat="true" ht="31.5" hidden="false" customHeight="false" outlineLevel="0" collapsed="false">
      <c r="A350" s="27" t="s">
        <v>192</v>
      </c>
      <c r="B350" s="24" t="s">
        <v>238</v>
      </c>
      <c r="C350" s="24" t="n">
        <v>310</v>
      </c>
      <c r="D350" s="29" t="n">
        <v>79527661</v>
      </c>
      <c r="E350" s="29" t="n">
        <v>79215661</v>
      </c>
      <c r="F350" s="29" t="n">
        <v>79215169.74</v>
      </c>
    </row>
    <row r="351" s="28" customFormat="true" ht="110.25" hidden="false" customHeight="false" outlineLevel="0" collapsed="false">
      <c r="A351" s="27" t="s">
        <v>239</v>
      </c>
      <c r="B351" s="24" t="s">
        <v>240</v>
      </c>
      <c r="C351" s="24"/>
      <c r="D351" s="29" t="n">
        <f aca="false">D352</f>
        <v>5660302</v>
      </c>
      <c r="E351" s="29" t="n">
        <f aca="false">E352</f>
        <v>5660302</v>
      </c>
      <c r="F351" s="29" t="n">
        <f aca="false">F352</f>
        <v>5553490.24</v>
      </c>
    </row>
    <row r="352" s="28" customFormat="true" ht="15.75" hidden="false" customHeight="false" outlineLevel="0" collapsed="false">
      <c r="A352" s="27" t="s">
        <v>30</v>
      </c>
      <c r="B352" s="24" t="s">
        <v>240</v>
      </c>
      <c r="C352" s="24" t="n">
        <v>300</v>
      </c>
      <c r="D352" s="29" t="n">
        <f aca="false">D353</f>
        <v>5660302</v>
      </c>
      <c r="E352" s="29" t="n">
        <f aca="false">E353</f>
        <v>5660302</v>
      </c>
      <c r="F352" s="29" t="n">
        <f aca="false">F353</f>
        <v>5553490.24</v>
      </c>
    </row>
    <row r="353" s="28" customFormat="true" ht="31.5" hidden="false" customHeight="false" outlineLevel="0" collapsed="false">
      <c r="A353" s="27" t="s">
        <v>192</v>
      </c>
      <c r="B353" s="24" t="s">
        <v>240</v>
      </c>
      <c r="C353" s="24" t="n">
        <v>310</v>
      </c>
      <c r="D353" s="29" t="n">
        <v>5660302</v>
      </c>
      <c r="E353" s="29" t="n">
        <v>5660302</v>
      </c>
      <c r="F353" s="29" t="n">
        <v>5553490.24</v>
      </c>
    </row>
    <row r="354" s="28" customFormat="true" ht="15.75" hidden="false" customHeight="false" outlineLevel="0" collapsed="false">
      <c r="A354" s="38" t="s">
        <v>241</v>
      </c>
      <c r="B354" s="24" t="s">
        <v>242</v>
      </c>
      <c r="C354" s="24"/>
      <c r="D354" s="25" t="n">
        <f aca="false">D355+D360+D363+D366</f>
        <v>6312204</v>
      </c>
      <c r="E354" s="25" t="n">
        <f aca="false">E355+E360+E363+E366</f>
        <v>6312204</v>
      </c>
      <c r="F354" s="25" t="n">
        <f aca="false">F355+F360+F363+F366</f>
        <v>6296098.18</v>
      </c>
    </row>
    <row r="355" s="28" customFormat="true" ht="78.75" hidden="false" customHeight="false" outlineLevel="0" collapsed="false">
      <c r="A355" s="27" t="s">
        <v>243</v>
      </c>
      <c r="B355" s="24" t="s">
        <v>244</v>
      </c>
      <c r="C355" s="24"/>
      <c r="D355" s="25" t="n">
        <f aca="false">SUM(D358,D356)</f>
        <v>3108500</v>
      </c>
      <c r="E355" s="25" t="n">
        <f aca="false">SUM(E358,E356)</f>
        <v>3108500</v>
      </c>
      <c r="F355" s="25" t="n">
        <f aca="false">SUM(F358,F356)</f>
        <v>3096608.18</v>
      </c>
    </row>
    <row r="356" s="28" customFormat="true" ht="31.5" hidden="false" customHeight="false" outlineLevel="0" collapsed="false">
      <c r="A356" s="27" t="s">
        <v>124</v>
      </c>
      <c r="B356" s="24" t="s">
        <v>244</v>
      </c>
      <c r="C356" s="24" t="n">
        <v>400</v>
      </c>
      <c r="D356" s="25" t="n">
        <f aca="false">D357</f>
        <v>2658500</v>
      </c>
      <c r="E356" s="25" t="n">
        <f aca="false">E357</f>
        <v>2658500</v>
      </c>
      <c r="F356" s="25" t="n">
        <f aca="false">F357</f>
        <v>2647787.18</v>
      </c>
    </row>
    <row r="357" s="26" customFormat="true" ht="15.75" hidden="false" customHeight="false" outlineLevel="0" collapsed="false">
      <c r="A357" s="27" t="s">
        <v>125</v>
      </c>
      <c r="B357" s="24" t="s">
        <v>244</v>
      </c>
      <c r="C357" s="24" t="n">
        <v>410</v>
      </c>
      <c r="D357" s="25" t="n">
        <v>2658500</v>
      </c>
      <c r="E357" s="25" t="n">
        <v>2658500</v>
      </c>
      <c r="F357" s="25" t="n">
        <v>2647787.18</v>
      </c>
    </row>
    <row r="358" s="26" customFormat="true" ht="31.5" hidden="false" customHeight="false" outlineLevel="0" collapsed="false">
      <c r="A358" s="27" t="s">
        <v>15</v>
      </c>
      <c r="B358" s="24" t="s">
        <v>244</v>
      </c>
      <c r="C358" s="24" t="n">
        <v>600</v>
      </c>
      <c r="D358" s="25" t="n">
        <f aca="false">SUM(D359:D359)</f>
        <v>450000</v>
      </c>
      <c r="E358" s="25" t="n">
        <f aca="false">SUM(E359:E359)</f>
        <v>450000</v>
      </c>
      <c r="F358" s="25" t="n">
        <f aca="false">SUM(F359:F359)</f>
        <v>448821</v>
      </c>
    </row>
    <row r="359" s="26" customFormat="true" ht="15.75" hidden="false" customHeight="false" outlineLevel="0" collapsed="false">
      <c r="A359" s="27" t="s">
        <v>16</v>
      </c>
      <c r="B359" s="24" t="s">
        <v>244</v>
      </c>
      <c r="C359" s="24" t="n">
        <v>610</v>
      </c>
      <c r="D359" s="25" t="n">
        <v>450000</v>
      </c>
      <c r="E359" s="25" t="n">
        <v>450000</v>
      </c>
      <c r="F359" s="25" t="n">
        <v>448821</v>
      </c>
    </row>
    <row r="360" s="28" customFormat="true" ht="31.5" hidden="false" customHeight="false" outlineLevel="0" collapsed="false">
      <c r="A360" s="23" t="s">
        <v>245</v>
      </c>
      <c r="B360" s="24" t="s">
        <v>246</v>
      </c>
      <c r="C360" s="24"/>
      <c r="D360" s="29" t="n">
        <f aca="false">D361</f>
        <v>1850000</v>
      </c>
      <c r="E360" s="29" t="n">
        <f aca="false">E361</f>
        <v>1850000</v>
      </c>
      <c r="F360" s="29" t="n">
        <f aca="false">F361</f>
        <v>1850000</v>
      </c>
    </row>
    <row r="361" s="28" customFormat="true" ht="31.5" hidden="false" customHeight="false" outlineLevel="0" collapsed="false">
      <c r="A361" s="31" t="s">
        <v>28</v>
      </c>
      <c r="B361" s="24" t="s">
        <v>246</v>
      </c>
      <c r="C361" s="24" t="n">
        <v>200</v>
      </c>
      <c r="D361" s="29" t="n">
        <f aca="false">D362</f>
        <v>1850000</v>
      </c>
      <c r="E361" s="29" t="n">
        <f aca="false">E362</f>
        <v>1850000</v>
      </c>
      <c r="F361" s="29" t="n">
        <f aca="false">F362</f>
        <v>1850000</v>
      </c>
    </row>
    <row r="362" s="26" customFormat="true" ht="31.5" hidden="false" customHeight="false" outlineLevel="0" collapsed="false">
      <c r="A362" s="31" t="s">
        <v>29</v>
      </c>
      <c r="B362" s="24" t="s">
        <v>246</v>
      </c>
      <c r="C362" s="24" t="n">
        <v>240</v>
      </c>
      <c r="D362" s="29" t="n">
        <v>1850000</v>
      </c>
      <c r="E362" s="29" t="n">
        <v>1850000</v>
      </c>
      <c r="F362" s="29" t="n">
        <v>1850000</v>
      </c>
    </row>
    <row r="363" s="28" customFormat="true" ht="31.5" hidden="false" customHeight="false" outlineLevel="0" collapsed="false">
      <c r="A363" s="27" t="s">
        <v>247</v>
      </c>
      <c r="B363" s="24" t="s">
        <v>248</v>
      </c>
      <c r="C363" s="24"/>
      <c r="D363" s="29" t="n">
        <f aca="false">D364</f>
        <v>1200000</v>
      </c>
      <c r="E363" s="29" t="n">
        <f aca="false">E364</f>
        <v>1200000</v>
      </c>
      <c r="F363" s="29" t="n">
        <f aca="false">F364</f>
        <v>1200000</v>
      </c>
    </row>
    <row r="364" s="28" customFormat="true" ht="31.5" hidden="false" customHeight="false" outlineLevel="0" collapsed="false">
      <c r="A364" s="31" t="s">
        <v>28</v>
      </c>
      <c r="B364" s="24" t="s">
        <v>248</v>
      </c>
      <c r="C364" s="24" t="n">
        <v>200</v>
      </c>
      <c r="D364" s="29" t="n">
        <f aca="false">D365</f>
        <v>1200000</v>
      </c>
      <c r="E364" s="29" t="n">
        <f aca="false">E365</f>
        <v>1200000</v>
      </c>
      <c r="F364" s="29" t="n">
        <f aca="false">F365</f>
        <v>1200000</v>
      </c>
    </row>
    <row r="365" s="26" customFormat="true" ht="31.5" hidden="false" customHeight="false" outlineLevel="0" collapsed="false">
      <c r="A365" s="31" t="s">
        <v>29</v>
      </c>
      <c r="B365" s="24" t="s">
        <v>248</v>
      </c>
      <c r="C365" s="24" t="n">
        <v>240</v>
      </c>
      <c r="D365" s="29" t="n">
        <v>1200000</v>
      </c>
      <c r="E365" s="29" t="n">
        <v>1200000</v>
      </c>
      <c r="F365" s="29" t="n">
        <v>1200000</v>
      </c>
    </row>
    <row r="366" s="39" customFormat="true" ht="31.5" hidden="false" customHeight="false" outlineLevel="0" collapsed="false">
      <c r="A366" s="27" t="s">
        <v>249</v>
      </c>
      <c r="B366" s="24" t="s">
        <v>250</v>
      </c>
      <c r="C366" s="24"/>
      <c r="D366" s="25" t="n">
        <f aca="false">D367</f>
        <v>153704</v>
      </c>
      <c r="E366" s="25" t="n">
        <f aca="false">E367</f>
        <v>153704</v>
      </c>
      <c r="F366" s="25" t="n">
        <f aca="false">F367</f>
        <v>149490</v>
      </c>
    </row>
    <row r="367" customFormat="false" ht="31.5" hidden="false" customHeight="false" outlineLevel="0" collapsed="false">
      <c r="A367" s="27" t="s">
        <v>15</v>
      </c>
      <c r="B367" s="24" t="s">
        <v>250</v>
      </c>
      <c r="C367" s="24" t="n">
        <v>600</v>
      </c>
      <c r="D367" s="25" t="n">
        <f aca="false">D368</f>
        <v>153704</v>
      </c>
      <c r="E367" s="25" t="n">
        <f aca="false">E368</f>
        <v>153704</v>
      </c>
      <c r="F367" s="25" t="n">
        <f aca="false">F368</f>
        <v>149490</v>
      </c>
    </row>
    <row r="368" s="39" customFormat="true" ht="15.75" hidden="false" customHeight="false" outlineLevel="0" collapsed="false">
      <c r="A368" s="27" t="s">
        <v>16</v>
      </c>
      <c r="B368" s="24" t="s">
        <v>250</v>
      </c>
      <c r="C368" s="24" t="n">
        <v>610</v>
      </c>
      <c r="D368" s="25" t="n">
        <v>153704</v>
      </c>
      <c r="E368" s="25" t="n">
        <v>153704</v>
      </c>
      <c r="F368" s="25" t="n">
        <v>149490</v>
      </c>
    </row>
    <row r="369" s="39" customFormat="true" ht="15.75" hidden="false" customHeight="false" outlineLevel="0" collapsed="false">
      <c r="A369" s="27" t="s">
        <v>251</v>
      </c>
      <c r="B369" s="24" t="s">
        <v>252</v>
      </c>
      <c r="C369" s="24"/>
      <c r="D369" s="29" t="n">
        <f aca="false">D370</f>
        <v>10000000</v>
      </c>
      <c r="E369" s="29" t="n">
        <f aca="false">E370</f>
        <v>10000000</v>
      </c>
      <c r="F369" s="29" t="n">
        <f aca="false">F370</f>
        <v>9042053.29</v>
      </c>
    </row>
    <row r="370" s="39" customFormat="true" ht="31.5" hidden="false" customHeight="false" outlineLevel="0" collapsed="false">
      <c r="A370" s="27" t="s">
        <v>253</v>
      </c>
      <c r="B370" s="24" t="s">
        <v>254</v>
      </c>
      <c r="C370" s="24"/>
      <c r="D370" s="29" t="n">
        <f aca="false">D373+D371</f>
        <v>10000000</v>
      </c>
      <c r="E370" s="29" t="n">
        <f aca="false">E373+E371</f>
        <v>10000000</v>
      </c>
      <c r="F370" s="29" t="n">
        <f aca="false">F373+F371</f>
        <v>9042053.29</v>
      </c>
    </row>
    <row r="371" s="39" customFormat="true" ht="31.5" hidden="false" customHeight="false" outlineLevel="0" collapsed="false">
      <c r="A371" s="31" t="s">
        <v>28</v>
      </c>
      <c r="B371" s="24" t="s">
        <v>254</v>
      </c>
      <c r="C371" s="24" t="n">
        <v>200</v>
      </c>
      <c r="D371" s="29" t="n">
        <f aca="false">D372</f>
        <v>99010</v>
      </c>
      <c r="E371" s="29" t="n">
        <f aca="false">E372</f>
        <v>99010</v>
      </c>
      <c r="F371" s="29" t="n">
        <f aca="false">F372</f>
        <v>90112.17</v>
      </c>
    </row>
    <row r="372" s="39" customFormat="true" ht="31.5" hidden="false" customHeight="false" outlineLevel="0" collapsed="false">
      <c r="A372" s="31" t="s">
        <v>29</v>
      </c>
      <c r="B372" s="24" t="s">
        <v>254</v>
      </c>
      <c r="C372" s="24" t="n">
        <v>240</v>
      </c>
      <c r="D372" s="29" t="n">
        <v>99010</v>
      </c>
      <c r="E372" s="29" t="n">
        <v>99010</v>
      </c>
      <c r="F372" s="29" t="n">
        <v>90112.17</v>
      </c>
    </row>
    <row r="373" customFormat="false" ht="15.75" hidden="false" customHeight="false" outlineLevel="0" collapsed="false">
      <c r="A373" s="27" t="s">
        <v>30</v>
      </c>
      <c r="B373" s="24" t="s">
        <v>254</v>
      </c>
      <c r="C373" s="24" t="n">
        <v>300</v>
      </c>
      <c r="D373" s="29" t="n">
        <f aca="false">D374</f>
        <v>9900990</v>
      </c>
      <c r="E373" s="29" t="n">
        <f aca="false">E374</f>
        <v>9900990</v>
      </c>
      <c r="F373" s="29" t="n">
        <f aca="false">F374</f>
        <v>8951941.12</v>
      </c>
    </row>
    <row r="374" customFormat="false" ht="31.5" hidden="false" customHeight="false" outlineLevel="0" collapsed="false">
      <c r="A374" s="27" t="s">
        <v>31</v>
      </c>
      <c r="B374" s="24" t="s">
        <v>254</v>
      </c>
      <c r="C374" s="24" t="n">
        <v>320</v>
      </c>
      <c r="D374" s="29" t="n">
        <v>9900990</v>
      </c>
      <c r="E374" s="29" t="n">
        <v>9900990</v>
      </c>
      <c r="F374" s="29" t="n">
        <v>8951941.12</v>
      </c>
    </row>
    <row r="375" customFormat="false" ht="15.75" hidden="false" customHeight="false" outlineLevel="0" collapsed="false">
      <c r="A375" s="27" t="s">
        <v>255</v>
      </c>
      <c r="B375" s="24" t="s">
        <v>256</v>
      </c>
      <c r="C375" s="24"/>
      <c r="D375" s="29" t="n">
        <f aca="false">D376</f>
        <v>14761845</v>
      </c>
      <c r="E375" s="29" t="n">
        <f aca="false">E376</f>
        <v>14761845</v>
      </c>
      <c r="F375" s="29" t="n">
        <f aca="false">F376</f>
        <v>14596944.7</v>
      </c>
    </row>
    <row r="376" s="39" customFormat="true" ht="31.5" hidden="false" customHeight="false" outlineLevel="0" collapsed="false">
      <c r="A376" s="27" t="s">
        <v>257</v>
      </c>
      <c r="B376" s="24" t="s">
        <v>258</v>
      </c>
      <c r="C376" s="24"/>
      <c r="D376" s="29" t="n">
        <f aca="false">D377</f>
        <v>14761845</v>
      </c>
      <c r="E376" s="29" t="n">
        <f aca="false">E377</f>
        <v>14761845</v>
      </c>
      <c r="F376" s="29" t="n">
        <f aca="false">F377</f>
        <v>14596944.7</v>
      </c>
    </row>
    <row r="377" s="39" customFormat="true" ht="15.75" hidden="false" customHeight="false" outlineLevel="0" collapsed="false">
      <c r="A377" s="27" t="s">
        <v>30</v>
      </c>
      <c r="B377" s="24" t="s">
        <v>258</v>
      </c>
      <c r="C377" s="24" t="n">
        <v>300</v>
      </c>
      <c r="D377" s="29" t="n">
        <f aca="false">D378</f>
        <v>14761845</v>
      </c>
      <c r="E377" s="29" t="n">
        <f aca="false">E378</f>
        <v>14761845</v>
      </c>
      <c r="F377" s="29" t="n">
        <f aca="false">F378</f>
        <v>14596944.7</v>
      </c>
    </row>
    <row r="378" customFormat="false" ht="31.5" hidden="false" customHeight="false" outlineLevel="0" collapsed="false">
      <c r="A378" s="27" t="s">
        <v>31</v>
      </c>
      <c r="B378" s="24" t="s">
        <v>258</v>
      </c>
      <c r="C378" s="24" t="n">
        <v>320</v>
      </c>
      <c r="D378" s="29" t="n">
        <v>14761845</v>
      </c>
      <c r="E378" s="29" t="n">
        <v>14761845</v>
      </c>
      <c r="F378" s="29" t="n">
        <v>14596944.7</v>
      </c>
    </row>
    <row r="379" customFormat="false" ht="47.25" hidden="false" customHeight="false" outlineLevel="0" collapsed="false">
      <c r="A379" s="27" t="s">
        <v>259</v>
      </c>
      <c r="B379" s="24" t="s">
        <v>260</v>
      </c>
      <c r="C379" s="24"/>
      <c r="D379" s="29" t="n">
        <f aca="false">SUM(D380,D387)</f>
        <v>39190827.1</v>
      </c>
      <c r="E379" s="29" t="n">
        <f aca="false">SUM(E380,E387)</f>
        <v>39190827.1</v>
      </c>
      <c r="F379" s="29" t="n">
        <f aca="false">SUM(F380,F387)</f>
        <v>38842415.47</v>
      </c>
    </row>
    <row r="380" s="39" customFormat="true" ht="31.5" hidden="false" customHeight="false" outlineLevel="0" collapsed="false">
      <c r="A380" s="27" t="s">
        <v>261</v>
      </c>
      <c r="B380" s="24" t="s">
        <v>262</v>
      </c>
      <c r="C380" s="24"/>
      <c r="D380" s="29" t="n">
        <f aca="false">D381+D383+D385</f>
        <v>22638433</v>
      </c>
      <c r="E380" s="29" t="n">
        <f aca="false">E381+E383+E385</f>
        <v>22638433</v>
      </c>
      <c r="F380" s="29" t="n">
        <f aca="false">F381+F383+F385</f>
        <v>22574930.79</v>
      </c>
    </row>
    <row r="381" s="39" customFormat="true" ht="78.75" hidden="false" customHeight="false" outlineLevel="0" collapsed="false">
      <c r="A381" s="32" t="s">
        <v>81</v>
      </c>
      <c r="B381" s="24" t="s">
        <v>262</v>
      </c>
      <c r="C381" s="33" t="s">
        <v>82</v>
      </c>
      <c r="D381" s="29" t="n">
        <f aca="false">D382</f>
        <v>19561812</v>
      </c>
      <c r="E381" s="29" t="n">
        <f aca="false">E382</f>
        <v>19561812</v>
      </c>
      <c r="F381" s="29" t="n">
        <f aca="false">F382</f>
        <v>19550441.69</v>
      </c>
    </row>
    <row r="382" s="39" customFormat="true" ht="31.5" hidden="false" customHeight="false" outlineLevel="0" collapsed="false">
      <c r="A382" s="32" t="s">
        <v>83</v>
      </c>
      <c r="B382" s="24" t="s">
        <v>262</v>
      </c>
      <c r="C382" s="33" t="s">
        <v>84</v>
      </c>
      <c r="D382" s="29" t="n">
        <v>19561812</v>
      </c>
      <c r="E382" s="29" t="n">
        <v>19561812</v>
      </c>
      <c r="F382" s="29" t="n">
        <v>19550441.69</v>
      </c>
    </row>
    <row r="383" s="39" customFormat="true" ht="31.5" hidden="false" customHeight="false" outlineLevel="0" collapsed="false">
      <c r="A383" s="31" t="s">
        <v>28</v>
      </c>
      <c r="B383" s="24" t="s">
        <v>262</v>
      </c>
      <c r="C383" s="33" t="s">
        <v>85</v>
      </c>
      <c r="D383" s="29" t="n">
        <f aca="false">D384</f>
        <v>3072121</v>
      </c>
      <c r="E383" s="29" t="n">
        <f aca="false">E384</f>
        <v>3074033.62</v>
      </c>
      <c r="F383" s="29" t="n">
        <f aca="false">F384</f>
        <v>3021901.72</v>
      </c>
    </row>
    <row r="384" s="39" customFormat="true" ht="31.5" hidden="false" customHeight="false" outlineLevel="0" collapsed="false">
      <c r="A384" s="31" t="s">
        <v>29</v>
      </c>
      <c r="B384" s="24" t="s">
        <v>262</v>
      </c>
      <c r="C384" s="33" t="s">
        <v>86</v>
      </c>
      <c r="D384" s="29" t="n">
        <v>3072121</v>
      </c>
      <c r="E384" s="29" t="n">
        <v>3074033.62</v>
      </c>
      <c r="F384" s="29" t="n">
        <v>3021901.72</v>
      </c>
    </row>
    <row r="385" customFormat="false" ht="15.75" hidden="false" customHeight="false" outlineLevel="0" collapsed="false">
      <c r="A385" s="31" t="s">
        <v>18</v>
      </c>
      <c r="B385" s="24" t="s">
        <v>262</v>
      </c>
      <c r="C385" s="33" t="s">
        <v>87</v>
      </c>
      <c r="D385" s="29" t="n">
        <f aca="false">D386</f>
        <v>4500</v>
      </c>
      <c r="E385" s="29" t="n">
        <f aca="false">E386</f>
        <v>2587.38</v>
      </c>
      <c r="F385" s="29" t="n">
        <f aca="false">F386</f>
        <v>2587.38</v>
      </c>
    </row>
    <row r="386" customFormat="false" ht="15.75" hidden="false" customHeight="false" outlineLevel="0" collapsed="false">
      <c r="A386" s="31" t="s">
        <v>88</v>
      </c>
      <c r="B386" s="24" t="s">
        <v>262</v>
      </c>
      <c r="C386" s="33" t="s">
        <v>89</v>
      </c>
      <c r="D386" s="29" t="n">
        <v>4500</v>
      </c>
      <c r="E386" s="29" t="n">
        <v>2587.38</v>
      </c>
      <c r="F386" s="29" t="n">
        <v>2587.38</v>
      </c>
    </row>
    <row r="387" customFormat="false" ht="47.25" hidden="false" customHeight="false" outlineLevel="0" collapsed="false">
      <c r="A387" s="27" t="s">
        <v>263</v>
      </c>
      <c r="B387" s="24" t="s">
        <v>264</v>
      </c>
      <c r="C387" s="24"/>
      <c r="D387" s="29" t="n">
        <f aca="false">D388+D390</f>
        <v>16552394.1</v>
      </c>
      <c r="E387" s="29" t="n">
        <f aca="false">E388+E390</f>
        <v>16552394.1</v>
      </c>
      <c r="F387" s="29" t="n">
        <f aca="false">F388+F390</f>
        <v>16267484.68</v>
      </c>
    </row>
    <row r="388" customFormat="false" ht="78.75" hidden="false" customHeight="false" outlineLevel="0" collapsed="false">
      <c r="A388" s="32" t="s">
        <v>81</v>
      </c>
      <c r="B388" s="24" t="s">
        <v>264</v>
      </c>
      <c r="C388" s="33" t="s">
        <v>82</v>
      </c>
      <c r="D388" s="29" t="n">
        <f aca="false">D389</f>
        <v>15252394.1</v>
      </c>
      <c r="E388" s="29" t="n">
        <f aca="false">E389</f>
        <v>15252394.1</v>
      </c>
      <c r="F388" s="29" t="n">
        <f aca="false">F389</f>
        <v>15200926.09</v>
      </c>
    </row>
    <row r="389" customFormat="false" ht="31.5" hidden="false" customHeight="false" outlineLevel="0" collapsed="false">
      <c r="A389" s="32" t="s">
        <v>83</v>
      </c>
      <c r="B389" s="24" t="s">
        <v>264</v>
      </c>
      <c r="C389" s="33" t="s">
        <v>84</v>
      </c>
      <c r="D389" s="29" t="n">
        <v>15252394.1</v>
      </c>
      <c r="E389" s="29" t="n">
        <v>15252394.1</v>
      </c>
      <c r="F389" s="29" t="n">
        <v>15200926.09</v>
      </c>
    </row>
    <row r="390" customFormat="false" ht="31.5" hidden="false" customHeight="false" outlineLevel="0" collapsed="false">
      <c r="A390" s="31" t="s">
        <v>28</v>
      </c>
      <c r="B390" s="24" t="s">
        <v>264</v>
      </c>
      <c r="C390" s="33" t="s">
        <v>85</v>
      </c>
      <c r="D390" s="29" t="n">
        <f aca="false">D391</f>
        <v>1300000</v>
      </c>
      <c r="E390" s="29" t="n">
        <f aca="false">E391</f>
        <v>1300000</v>
      </c>
      <c r="F390" s="29" t="n">
        <f aca="false">F391</f>
        <v>1066558.59</v>
      </c>
    </row>
    <row r="391" customFormat="false" ht="31.5" hidden="false" customHeight="false" outlineLevel="0" collapsed="false">
      <c r="A391" s="31" t="s">
        <v>29</v>
      </c>
      <c r="B391" s="24" t="s">
        <v>264</v>
      </c>
      <c r="C391" s="33" t="s">
        <v>86</v>
      </c>
      <c r="D391" s="29" t="n">
        <v>1300000</v>
      </c>
      <c r="E391" s="29" t="n">
        <v>1300000</v>
      </c>
      <c r="F391" s="29" t="n">
        <v>1066558.59</v>
      </c>
    </row>
    <row r="392" customFormat="false" ht="31.5" hidden="false" customHeight="false" outlineLevel="0" collapsed="false">
      <c r="A392" s="19" t="s">
        <v>265</v>
      </c>
      <c r="B392" s="20" t="s">
        <v>266</v>
      </c>
      <c r="C392" s="20"/>
      <c r="D392" s="21" t="n">
        <f aca="false">SUM(D393,D401,D407,D410,D415,D420,D423,D426,D429,D432,D398,D404)</f>
        <v>614917349.69</v>
      </c>
      <c r="E392" s="21" t="n">
        <f aca="false">SUM(E393,E401,E407,E410,E415,E420,E423,E426,E429,E432,E398,E404)</f>
        <v>603985253.35</v>
      </c>
      <c r="F392" s="21" t="n">
        <f aca="false">SUM(F393,F401,F407,F410,F415,F420,F423,F426,F429,F432,F398,F404)</f>
        <v>586939848.85</v>
      </c>
    </row>
    <row r="393" customFormat="false" ht="31.5" hidden="false" customHeight="false" outlineLevel="0" collapsed="false">
      <c r="A393" s="27" t="s">
        <v>267</v>
      </c>
      <c r="B393" s="24" t="s">
        <v>268</v>
      </c>
      <c r="C393" s="24"/>
      <c r="D393" s="25" t="n">
        <f aca="false">D396+D394</f>
        <v>48398068.75</v>
      </c>
      <c r="E393" s="25" t="n">
        <f aca="false">E396+E394</f>
        <v>45885585.29</v>
      </c>
      <c r="F393" s="25" t="n">
        <f aca="false">F396+F394</f>
        <v>34372161.6</v>
      </c>
    </row>
    <row r="394" customFormat="false" ht="31.5" hidden="false" customHeight="false" outlineLevel="0" collapsed="false">
      <c r="A394" s="31" t="s">
        <v>28</v>
      </c>
      <c r="B394" s="24" t="s">
        <v>268</v>
      </c>
      <c r="C394" s="24" t="n">
        <v>200</v>
      </c>
      <c r="D394" s="25" t="n">
        <f aca="false">D395</f>
        <v>19055481.95</v>
      </c>
      <c r="E394" s="25" t="n">
        <f aca="false">E395</f>
        <v>16542998.49</v>
      </c>
      <c r="F394" s="25" t="n">
        <f aca="false">F395</f>
        <v>16542998.49</v>
      </c>
    </row>
    <row r="395" customFormat="false" ht="31.5" hidden="false" customHeight="false" outlineLevel="0" collapsed="false">
      <c r="A395" s="31" t="s">
        <v>29</v>
      </c>
      <c r="B395" s="24" t="s">
        <v>268</v>
      </c>
      <c r="C395" s="24" t="n">
        <v>240</v>
      </c>
      <c r="D395" s="25" t="n">
        <v>19055481.95</v>
      </c>
      <c r="E395" s="25" t="n">
        <v>16542998.49</v>
      </c>
      <c r="F395" s="25" t="n">
        <v>16542998.49</v>
      </c>
    </row>
    <row r="396" customFormat="false" ht="15.75" hidden="false" customHeight="false" outlineLevel="0" collapsed="false">
      <c r="A396" s="27" t="s">
        <v>18</v>
      </c>
      <c r="B396" s="24" t="s">
        <v>268</v>
      </c>
      <c r="C396" s="24" t="n">
        <v>800</v>
      </c>
      <c r="D396" s="25" t="n">
        <f aca="false">D397</f>
        <v>29342586.8</v>
      </c>
      <c r="E396" s="25" t="n">
        <f aca="false">E397</f>
        <v>29342586.8</v>
      </c>
      <c r="F396" s="25" t="n">
        <f aca="false">F397</f>
        <v>17829163.11</v>
      </c>
    </row>
    <row r="397" customFormat="false" ht="52.5" hidden="false" customHeight="true" outlineLevel="0" collapsed="false">
      <c r="A397" s="27" t="s">
        <v>19</v>
      </c>
      <c r="B397" s="24" t="s">
        <v>268</v>
      </c>
      <c r="C397" s="24" t="n">
        <v>810</v>
      </c>
      <c r="D397" s="25" t="n">
        <v>29342586.8</v>
      </c>
      <c r="E397" s="25" t="n">
        <v>29342586.8</v>
      </c>
      <c r="F397" s="25" t="n">
        <v>17829163.11</v>
      </c>
    </row>
    <row r="398" customFormat="false" ht="52.5" hidden="false" customHeight="true" outlineLevel="0" collapsed="false">
      <c r="A398" s="27" t="s">
        <v>269</v>
      </c>
      <c r="B398" s="24" t="s">
        <v>270</v>
      </c>
      <c r="C398" s="24"/>
      <c r="D398" s="25" t="n">
        <f aca="false">D399</f>
        <v>45125445.56</v>
      </c>
      <c r="E398" s="25" t="n">
        <f aca="false">E399</f>
        <v>45125445.56</v>
      </c>
      <c r="F398" s="25" t="n">
        <f aca="false">F399</f>
        <v>44989000.96</v>
      </c>
    </row>
    <row r="399" customFormat="false" ht="38.25" hidden="false" customHeight="true" outlineLevel="0" collapsed="false">
      <c r="A399" s="31" t="s">
        <v>28</v>
      </c>
      <c r="B399" s="24" t="s">
        <v>270</v>
      </c>
      <c r="C399" s="24" t="n">
        <v>200</v>
      </c>
      <c r="D399" s="25" t="n">
        <f aca="false">D400</f>
        <v>45125445.56</v>
      </c>
      <c r="E399" s="25" t="n">
        <f aca="false">E400</f>
        <v>45125445.56</v>
      </c>
      <c r="F399" s="25" t="n">
        <f aca="false">F400</f>
        <v>44989000.96</v>
      </c>
    </row>
    <row r="400" customFormat="false" ht="36" hidden="false" customHeight="true" outlineLevel="0" collapsed="false">
      <c r="A400" s="31" t="s">
        <v>29</v>
      </c>
      <c r="B400" s="24" t="s">
        <v>270</v>
      </c>
      <c r="C400" s="24" t="n">
        <v>240</v>
      </c>
      <c r="D400" s="25" t="n">
        <v>45125445.56</v>
      </c>
      <c r="E400" s="25" t="n">
        <v>45125445.56</v>
      </c>
      <c r="F400" s="25" t="n">
        <v>44989000.96</v>
      </c>
    </row>
    <row r="401" customFormat="false" ht="31.5" hidden="false" customHeight="false" outlineLevel="0" collapsed="false">
      <c r="A401" s="27" t="s">
        <v>271</v>
      </c>
      <c r="B401" s="24" t="s">
        <v>272</v>
      </c>
      <c r="C401" s="24"/>
      <c r="D401" s="25" t="n">
        <f aca="false">D402</f>
        <v>4639064.03</v>
      </c>
      <c r="E401" s="25" t="n">
        <f aca="false">E402</f>
        <v>4639064.03</v>
      </c>
      <c r="F401" s="25" t="n">
        <f aca="false">F402</f>
        <v>2571538.4</v>
      </c>
    </row>
    <row r="402" customFormat="false" ht="15.75" hidden="false" customHeight="false" outlineLevel="0" collapsed="false">
      <c r="A402" s="31" t="s">
        <v>18</v>
      </c>
      <c r="B402" s="24" t="s">
        <v>272</v>
      </c>
      <c r="C402" s="24" t="n">
        <v>800</v>
      </c>
      <c r="D402" s="25" t="n">
        <f aca="false">D403</f>
        <v>4639064.03</v>
      </c>
      <c r="E402" s="25" t="n">
        <f aca="false">E403</f>
        <v>4639064.03</v>
      </c>
      <c r="F402" s="25" t="n">
        <f aca="false">F403</f>
        <v>2571538.4</v>
      </c>
    </row>
    <row r="403" customFormat="false" ht="54.75" hidden="false" customHeight="true" outlineLevel="0" collapsed="false">
      <c r="A403" s="27" t="s">
        <v>19</v>
      </c>
      <c r="B403" s="24" t="s">
        <v>272</v>
      </c>
      <c r="C403" s="24" t="n">
        <v>810</v>
      </c>
      <c r="D403" s="25" t="n">
        <v>4639064.03</v>
      </c>
      <c r="E403" s="25" t="n">
        <v>4639064.03</v>
      </c>
      <c r="F403" s="25" t="n">
        <v>2571538.4</v>
      </c>
    </row>
    <row r="404" customFormat="false" ht="112.5" hidden="false" customHeight="true" outlineLevel="0" collapsed="false">
      <c r="A404" s="27" t="s">
        <v>273</v>
      </c>
      <c r="B404" s="24" t="s">
        <v>274</v>
      </c>
      <c r="C404" s="24"/>
      <c r="D404" s="25" t="n">
        <f aca="false">D405</f>
        <v>742400</v>
      </c>
      <c r="E404" s="25" t="n">
        <f aca="false">E405</f>
        <v>742400</v>
      </c>
      <c r="F404" s="25" t="n">
        <f aca="false">F405</f>
        <v>742400</v>
      </c>
    </row>
    <row r="405" customFormat="false" ht="20.25" hidden="false" customHeight="true" outlineLevel="0" collapsed="false">
      <c r="A405" s="31" t="s">
        <v>18</v>
      </c>
      <c r="B405" s="24" t="s">
        <v>274</v>
      </c>
      <c r="C405" s="24" t="n">
        <v>800</v>
      </c>
      <c r="D405" s="25" t="n">
        <f aca="false">D406</f>
        <v>742400</v>
      </c>
      <c r="E405" s="25" t="n">
        <f aca="false">E406</f>
        <v>742400</v>
      </c>
      <c r="F405" s="25" t="n">
        <f aca="false">F406</f>
        <v>742400</v>
      </c>
    </row>
    <row r="406" customFormat="false" ht="33" hidden="false" customHeight="true" outlineLevel="0" collapsed="false">
      <c r="A406" s="27" t="s">
        <v>19</v>
      </c>
      <c r="B406" s="24" t="s">
        <v>274</v>
      </c>
      <c r="C406" s="24" t="n">
        <v>810</v>
      </c>
      <c r="D406" s="25" t="n">
        <v>742400</v>
      </c>
      <c r="E406" s="25" t="n">
        <v>742400</v>
      </c>
      <c r="F406" s="25" t="n">
        <v>742400</v>
      </c>
    </row>
    <row r="407" customFormat="false" ht="47.25" hidden="false" customHeight="false" outlineLevel="0" collapsed="false">
      <c r="A407" s="27" t="s">
        <v>275</v>
      </c>
      <c r="B407" s="24" t="s">
        <v>276</v>
      </c>
      <c r="C407" s="24"/>
      <c r="D407" s="25" t="n">
        <f aca="false">D408</f>
        <v>26955289.75</v>
      </c>
      <c r="E407" s="25" t="n">
        <f aca="false">E408</f>
        <v>26955289.75</v>
      </c>
      <c r="F407" s="25" t="n">
        <f aca="false">F408</f>
        <v>24877714.63</v>
      </c>
    </row>
    <row r="408" customFormat="false" ht="15.75" hidden="false" customHeight="false" outlineLevel="0" collapsed="false">
      <c r="A408" s="31" t="s">
        <v>18</v>
      </c>
      <c r="B408" s="24" t="s">
        <v>276</v>
      </c>
      <c r="C408" s="24" t="n">
        <v>800</v>
      </c>
      <c r="D408" s="25" t="n">
        <f aca="false">D409</f>
        <v>26955289.75</v>
      </c>
      <c r="E408" s="25" t="n">
        <f aca="false">E409</f>
        <v>26955289.75</v>
      </c>
      <c r="F408" s="25" t="n">
        <f aca="false">F409</f>
        <v>24877714.63</v>
      </c>
    </row>
    <row r="409" customFormat="false" ht="51" hidden="false" customHeight="true" outlineLevel="0" collapsed="false">
      <c r="A409" s="27" t="s">
        <v>19</v>
      </c>
      <c r="B409" s="24" t="s">
        <v>276</v>
      </c>
      <c r="C409" s="24" t="n">
        <v>810</v>
      </c>
      <c r="D409" s="25" t="n">
        <v>26955289.75</v>
      </c>
      <c r="E409" s="25" t="n">
        <v>26955289.75</v>
      </c>
      <c r="F409" s="25" t="n">
        <v>24877714.63</v>
      </c>
    </row>
    <row r="410" customFormat="false" ht="31.5" hidden="false" customHeight="false" outlineLevel="0" collapsed="false">
      <c r="A410" s="27" t="s">
        <v>277</v>
      </c>
      <c r="B410" s="24" t="s">
        <v>278</v>
      </c>
      <c r="C410" s="24"/>
      <c r="D410" s="25" t="n">
        <f aca="false">SUM(D411,D413)</f>
        <v>285773100.84</v>
      </c>
      <c r="E410" s="25" t="n">
        <f aca="false">SUM(E411,E413)</f>
        <v>285773100.84</v>
      </c>
      <c r="F410" s="25" t="n">
        <f aca="false">SUM(F411,F413)</f>
        <v>285773100.23</v>
      </c>
    </row>
    <row r="411" customFormat="false" ht="31.5" hidden="false" customHeight="false" outlineLevel="0" collapsed="false">
      <c r="A411" s="31" t="s">
        <v>28</v>
      </c>
      <c r="B411" s="24" t="s">
        <v>278</v>
      </c>
      <c r="C411" s="24" t="n">
        <v>200</v>
      </c>
      <c r="D411" s="25" t="n">
        <f aca="false">D412</f>
        <v>1182468.84</v>
      </c>
      <c r="E411" s="25" t="n">
        <f aca="false">E412</f>
        <v>1182468.84</v>
      </c>
      <c r="F411" s="25" t="n">
        <f aca="false">F412</f>
        <v>1182468.23</v>
      </c>
    </row>
    <row r="412" customFormat="false" ht="31.5" hidden="false" customHeight="false" outlineLevel="0" collapsed="false">
      <c r="A412" s="31" t="s">
        <v>29</v>
      </c>
      <c r="B412" s="24" t="s">
        <v>278</v>
      </c>
      <c r="C412" s="24" t="n">
        <v>240</v>
      </c>
      <c r="D412" s="25" t="n">
        <v>1182468.84</v>
      </c>
      <c r="E412" s="25" t="n">
        <v>1182468.84</v>
      </c>
      <c r="F412" s="25" t="n">
        <v>1182468.23</v>
      </c>
    </row>
    <row r="413" s="40" customFormat="true" ht="15.75" hidden="false" customHeight="false" outlineLevel="0" collapsed="false">
      <c r="A413" s="27" t="s">
        <v>18</v>
      </c>
      <c r="B413" s="24" t="s">
        <v>278</v>
      </c>
      <c r="C413" s="24" t="n">
        <v>800</v>
      </c>
      <c r="D413" s="25" t="n">
        <f aca="false">D414</f>
        <v>284590632</v>
      </c>
      <c r="E413" s="25" t="n">
        <f aca="false">E414</f>
        <v>284590632</v>
      </c>
      <c r="F413" s="25" t="n">
        <f aca="false">F414</f>
        <v>284590632</v>
      </c>
    </row>
    <row r="414" s="40" customFormat="true" ht="53.25" hidden="false" customHeight="true" outlineLevel="0" collapsed="false">
      <c r="A414" s="27" t="s">
        <v>19</v>
      </c>
      <c r="B414" s="24" t="s">
        <v>278</v>
      </c>
      <c r="C414" s="24" t="n">
        <v>810</v>
      </c>
      <c r="D414" s="25" t="n">
        <v>284590632</v>
      </c>
      <c r="E414" s="25" t="n">
        <v>284590632</v>
      </c>
      <c r="F414" s="25" t="n">
        <v>284590632</v>
      </c>
    </row>
    <row r="415" s="40" customFormat="true" ht="31.5" hidden="false" customHeight="false" outlineLevel="0" collapsed="false">
      <c r="A415" s="38" t="s">
        <v>279</v>
      </c>
      <c r="B415" s="24" t="s">
        <v>280</v>
      </c>
      <c r="C415" s="24"/>
      <c r="D415" s="25" t="n">
        <f aca="false">SUM(D418,D416)</f>
        <v>20661471.55</v>
      </c>
      <c r="E415" s="25" t="n">
        <f aca="false">SUM(E418,E416)</f>
        <v>20661471.55</v>
      </c>
      <c r="F415" s="25" t="n">
        <f aca="false">SUM(F418,F416)</f>
        <v>20506986.4</v>
      </c>
    </row>
    <row r="416" s="40" customFormat="true" ht="31.5" hidden="false" customHeight="false" outlineLevel="0" collapsed="false">
      <c r="A416" s="31" t="s">
        <v>28</v>
      </c>
      <c r="B416" s="24" t="s">
        <v>280</v>
      </c>
      <c r="C416" s="24" t="n">
        <v>200</v>
      </c>
      <c r="D416" s="25" t="n">
        <f aca="false">D417</f>
        <v>189736.55</v>
      </c>
      <c r="E416" s="25" t="n">
        <f aca="false">E417</f>
        <v>189736.55</v>
      </c>
      <c r="F416" s="25" t="n">
        <f aca="false">F417</f>
        <v>35251.4</v>
      </c>
    </row>
    <row r="417" s="40" customFormat="true" ht="31.5" hidden="false" customHeight="false" outlineLevel="0" collapsed="false">
      <c r="A417" s="31" t="s">
        <v>29</v>
      </c>
      <c r="B417" s="24" t="s">
        <v>280</v>
      </c>
      <c r="C417" s="24" t="n">
        <v>240</v>
      </c>
      <c r="D417" s="25" t="n">
        <v>189736.55</v>
      </c>
      <c r="E417" s="25" t="n">
        <v>189736.55</v>
      </c>
      <c r="F417" s="25" t="n">
        <v>35251.4</v>
      </c>
    </row>
    <row r="418" customFormat="false" ht="15.75" hidden="false" customHeight="false" outlineLevel="0" collapsed="false">
      <c r="A418" s="27" t="s">
        <v>18</v>
      </c>
      <c r="B418" s="24" t="s">
        <v>280</v>
      </c>
      <c r="C418" s="24" t="n">
        <v>800</v>
      </c>
      <c r="D418" s="25" t="n">
        <f aca="false">D419</f>
        <v>20471735</v>
      </c>
      <c r="E418" s="25" t="n">
        <f aca="false">E419</f>
        <v>20471735</v>
      </c>
      <c r="F418" s="25" t="n">
        <f aca="false">F419</f>
        <v>20471735</v>
      </c>
    </row>
    <row r="419" customFormat="false" ht="54" hidden="false" customHeight="true" outlineLevel="0" collapsed="false">
      <c r="A419" s="27" t="s">
        <v>19</v>
      </c>
      <c r="B419" s="24" t="s">
        <v>280</v>
      </c>
      <c r="C419" s="24" t="n">
        <v>810</v>
      </c>
      <c r="D419" s="25" t="n">
        <v>20471735</v>
      </c>
      <c r="E419" s="25" t="n">
        <v>20471735</v>
      </c>
      <c r="F419" s="25" t="n">
        <v>20471735</v>
      </c>
    </row>
    <row r="420" customFormat="false" ht="63" hidden="false" customHeight="false" outlineLevel="0" collapsed="false">
      <c r="A420" s="27" t="s">
        <v>281</v>
      </c>
      <c r="B420" s="24" t="s">
        <v>282</v>
      </c>
      <c r="C420" s="24"/>
      <c r="D420" s="25" t="n">
        <f aca="false">D421</f>
        <v>3881342.57</v>
      </c>
      <c r="E420" s="25" t="n">
        <f aca="false">E421</f>
        <v>3881342.57</v>
      </c>
      <c r="F420" s="25" t="n">
        <f aca="false">F421</f>
        <v>3877570.05</v>
      </c>
    </row>
    <row r="421" customFormat="false" ht="31.5" hidden="false" customHeight="false" outlineLevel="0" collapsed="false">
      <c r="A421" s="31" t="s">
        <v>28</v>
      </c>
      <c r="B421" s="24" t="s">
        <v>282</v>
      </c>
      <c r="C421" s="24" t="n">
        <v>200</v>
      </c>
      <c r="D421" s="25" t="n">
        <f aca="false">D422</f>
        <v>3881342.57</v>
      </c>
      <c r="E421" s="25" t="n">
        <f aca="false">E422</f>
        <v>3881342.57</v>
      </c>
      <c r="F421" s="25" t="n">
        <f aca="false">F422</f>
        <v>3877570.05</v>
      </c>
    </row>
    <row r="422" customFormat="false" ht="31.5" hidden="false" customHeight="false" outlineLevel="0" collapsed="false">
      <c r="A422" s="31" t="s">
        <v>29</v>
      </c>
      <c r="B422" s="24" t="s">
        <v>282</v>
      </c>
      <c r="C422" s="24" t="n">
        <v>240</v>
      </c>
      <c r="D422" s="25" t="n">
        <v>3881342.57</v>
      </c>
      <c r="E422" s="25" t="n">
        <v>3881342.57</v>
      </c>
      <c r="F422" s="25" t="n">
        <v>3877570.05</v>
      </c>
    </row>
    <row r="423" customFormat="false" ht="31.5" hidden="false" customHeight="false" outlineLevel="0" collapsed="false">
      <c r="A423" s="27" t="s">
        <v>283</v>
      </c>
      <c r="B423" s="33" t="s">
        <v>284</v>
      </c>
      <c r="C423" s="24"/>
      <c r="D423" s="25" t="n">
        <f aca="false">D424</f>
        <v>25901342.23</v>
      </c>
      <c r="E423" s="25" t="n">
        <f aca="false">E424</f>
        <v>25446994.89</v>
      </c>
      <c r="F423" s="25" t="n">
        <f aca="false">F424</f>
        <v>24376479.12</v>
      </c>
    </row>
    <row r="424" customFormat="false" ht="31.5" hidden="false" customHeight="false" outlineLevel="0" collapsed="false">
      <c r="A424" s="27" t="s">
        <v>124</v>
      </c>
      <c r="B424" s="33" t="s">
        <v>284</v>
      </c>
      <c r="C424" s="24" t="n">
        <v>400</v>
      </c>
      <c r="D424" s="25" t="n">
        <f aca="false">D425</f>
        <v>25901342.23</v>
      </c>
      <c r="E424" s="25" t="n">
        <f aca="false">E425</f>
        <v>25446994.89</v>
      </c>
      <c r="F424" s="25" t="n">
        <f aca="false">F425</f>
        <v>24376479.12</v>
      </c>
    </row>
    <row r="425" customFormat="false" ht="15.75" hidden="false" customHeight="false" outlineLevel="0" collapsed="false">
      <c r="A425" s="41" t="s">
        <v>125</v>
      </c>
      <c r="B425" s="42" t="s">
        <v>284</v>
      </c>
      <c r="C425" s="43" t="n">
        <v>410</v>
      </c>
      <c r="D425" s="44" t="n">
        <v>25901342.23</v>
      </c>
      <c r="E425" s="44" t="n">
        <v>25446994.89</v>
      </c>
      <c r="F425" s="44" t="n">
        <v>24376479.12</v>
      </c>
    </row>
    <row r="426" customFormat="false" ht="47.25" hidden="false" customHeight="false" outlineLevel="0" collapsed="false">
      <c r="A426" s="41" t="s">
        <v>285</v>
      </c>
      <c r="B426" s="42" t="s">
        <v>286</v>
      </c>
      <c r="C426" s="43"/>
      <c r="D426" s="44" t="n">
        <f aca="false">D427</f>
        <v>23286655.47</v>
      </c>
      <c r="E426" s="44" t="n">
        <f aca="false">E427</f>
        <v>23286655.47</v>
      </c>
      <c r="F426" s="44" t="n">
        <f aca="false">F427</f>
        <v>23264994.06</v>
      </c>
    </row>
    <row r="427" customFormat="false" ht="31.5" hidden="false" customHeight="false" outlineLevel="0" collapsed="false">
      <c r="A427" s="27" t="s">
        <v>124</v>
      </c>
      <c r="B427" s="42" t="s">
        <v>286</v>
      </c>
      <c r="C427" s="43" t="n">
        <v>400</v>
      </c>
      <c r="D427" s="44" t="n">
        <f aca="false">D428</f>
        <v>23286655.47</v>
      </c>
      <c r="E427" s="44" t="n">
        <f aca="false">E428</f>
        <v>23286655.47</v>
      </c>
      <c r="F427" s="44" t="n">
        <f aca="false">F428</f>
        <v>23264994.06</v>
      </c>
    </row>
    <row r="428" customFormat="false" ht="15.75" hidden="false" customHeight="false" outlineLevel="0" collapsed="false">
      <c r="A428" s="41" t="s">
        <v>125</v>
      </c>
      <c r="B428" s="42" t="s">
        <v>286</v>
      </c>
      <c r="C428" s="43" t="n">
        <v>410</v>
      </c>
      <c r="D428" s="44" t="n">
        <v>23286655.47</v>
      </c>
      <c r="E428" s="44" t="n">
        <v>23286655.47</v>
      </c>
      <c r="F428" s="44" t="n">
        <v>23264994.06</v>
      </c>
    </row>
    <row r="429" customFormat="false" ht="63" hidden="false" customHeight="false" outlineLevel="0" collapsed="false">
      <c r="A429" s="27" t="s">
        <v>287</v>
      </c>
      <c r="B429" s="33" t="s">
        <v>288</v>
      </c>
      <c r="C429" s="24"/>
      <c r="D429" s="25" t="n">
        <f aca="false">D430</f>
        <v>78435952.86</v>
      </c>
      <c r="E429" s="25" t="n">
        <f aca="false">E430</f>
        <v>70470687.32</v>
      </c>
      <c r="F429" s="25" t="n">
        <f aca="false">F430</f>
        <v>70470687.32</v>
      </c>
    </row>
    <row r="430" customFormat="false" ht="31.5" hidden="false" customHeight="false" outlineLevel="0" collapsed="false">
      <c r="A430" s="27" t="s">
        <v>124</v>
      </c>
      <c r="B430" s="33" t="s">
        <v>288</v>
      </c>
      <c r="C430" s="24" t="n">
        <v>400</v>
      </c>
      <c r="D430" s="25" t="n">
        <f aca="false">D431</f>
        <v>78435952.86</v>
      </c>
      <c r="E430" s="25" t="n">
        <f aca="false">E431</f>
        <v>70470687.32</v>
      </c>
      <c r="F430" s="25" t="n">
        <f aca="false">F431</f>
        <v>70470687.32</v>
      </c>
    </row>
    <row r="431" customFormat="false" ht="15.75" hidden="false" customHeight="false" outlineLevel="0" collapsed="false">
      <c r="A431" s="27" t="s">
        <v>125</v>
      </c>
      <c r="B431" s="33" t="s">
        <v>288</v>
      </c>
      <c r="C431" s="24" t="n">
        <v>410</v>
      </c>
      <c r="D431" s="25" t="n">
        <v>78435952.86</v>
      </c>
      <c r="E431" s="25" t="n">
        <v>70470687.32</v>
      </c>
      <c r="F431" s="25" t="n">
        <v>70470687.32</v>
      </c>
    </row>
    <row r="432" customFormat="false" ht="78.75" hidden="false" customHeight="false" outlineLevel="0" collapsed="false">
      <c r="A432" s="31" t="s">
        <v>289</v>
      </c>
      <c r="B432" s="33" t="s">
        <v>290</v>
      </c>
      <c r="C432" s="24"/>
      <c r="D432" s="25" t="n">
        <f aca="false">D433</f>
        <v>51117216.08</v>
      </c>
      <c r="E432" s="25" t="n">
        <f aca="false">E433</f>
        <v>51117216.08</v>
      </c>
      <c r="F432" s="25" t="n">
        <f aca="false">F433</f>
        <v>51117216.08</v>
      </c>
    </row>
    <row r="433" customFormat="false" ht="31.5" hidden="false" customHeight="false" outlineLevel="0" collapsed="false">
      <c r="A433" s="31" t="s">
        <v>28</v>
      </c>
      <c r="B433" s="33" t="s">
        <v>290</v>
      </c>
      <c r="C433" s="24" t="n">
        <v>200</v>
      </c>
      <c r="D433" s="25" t="n">
        <f aca="false">D434</f>
        <v>51117216.08</v>
      </c>
      <c r="E433" s="25" t="n">
        <f aca="false">E434</f>
        <v>51117216.08</v>
      </c>
      <c r="F433" s="25" t="n">
        <f aca="false">F434</f>
        <v>51117216.08</v>
      </c>
    </row>
    <row r="434" customFormat="false" ht="31.5" hidden="false" customHeight="false" outlineLevel="0" collapsed="false">
      <c r="A434" s="31" t="s">
        <v>29</v>
      </c>
      <c r="B434" s="33" t="s">
        <v>290</v>
      </c>
      <c r="C434" s="24" t="n">
        <v>240</v>
      </c>
      <c r="D434" s="25" t="n">
        <v>51117216.08</v>
      </c>
      <c r="E434" s="25" t="n">
        <v>51117216.08</v>
      </c>
      <c r="F434" s="25" t="n">
        <v>51117216.08</v>
      </c>
    </row>
    <row r="435" s="26" customFormat="true" ht="47.25" hidden="false" customHeight="false" outlineLevel="0" collapsed="false">
      <c r="A435" s="19" t="s">
        <v>291</v>
      </c>
      <c r="B435" s="20" t="s">
        <v>292</v>
      </c>
      <c r="C435" s="45"/>
      <c r="D435" s="21" t="n">
        <f aca="false">D436+D439+D442+D445+D448</f>
        <v>75406597.59</v>
      </c>
      <c r="E435" s="21" t="n">
        <f aca="false">E436+E439+E442+E445+E448</f>
        <v>75406597.59</v>
      </c>
      <c r="F435" s="21" t="n">
        <f aca="false">F436+F439+F442+F445+F448</f>
        <v>75388684.96</v>
      </c>
    </row>
    <row r="436" s="28" customFormat="true" ht="15.75" hidden="false" customHeight="false" outlineLevel="0" collapsed="false">
      <c r="A436" s="27" t="s">
        <v>293</v>
      </c>
      <c r="B436" s="24" t="s">
        <v>294</v>
      </c>
      <c r="C436" s="24"/>
      <c r="D436" s="25" t="n">
        <f aca="false">D437</f>
        <v>300000</v>
      </c>
      <c r="E436" s="25" t="n">
        <f aca="false">E437</f>
        <v>300000</v>
      </c>
      <c r="F436" s="25" t="n">
        <f aca="false">F437</f>
        <v>299992.8</v>
      </c>
    </row>
    <row r="437" s="28" customFormat="true" ht="15.75" hidden="false" customHeight="false" outlineLevel="0" collapsed="false">
      <c r="A437" s="31" t="s">
        <v>18</v>
      </c>
      <c r="B437" s="24" t="s">
        <v>294</v>
      </c>
      <c r="C437" s="24" t="n">
        <v>800</v>
      </c>
      <c r="D437" s="25" t="n">
        <f aca="false">D438</f>
        <v>300000</v>
      </c>
      <c r="E437" s="25" t="n">
        <f aca="false">E438</f>
        <v>300000</v>
      </c>
      <c r="F437" s="25" t="n">
        <f aca="false">F438</f>
        <v>299992.8</v>
      </c>
    </row>
    <row r="438" s="26" customFormat="true" ht="63" hidden="false" customHeight="false" outlineLevel="0" collapsed="false">
      <c r="A438" s="27" t="s">
        <v>19</v>
      </c>
      <c r="B438" s="24" t="s">
        <v>294</v>
      </c>
      <c r="C438" s="24" t="n">
        <v>810</v>
      </c>
      <c r="D438" s="25" t="n">
        <v>300000</v>
      </c>
      <c r="E438" s="25" t="n">
        <v>300000</v>
      </c>
      <c r="F438" s="25" t="n">
        <v>299992.8</v>
      </c>
    </row>
    <row r="439" s="26" customFormat="true" ht="31.5" hidden="false" customHeight="false" outlineLevel="0" collapsed="false">
      <c r="A439" s="27" t="s">
        <v>295</v>
      </c>
      <c r="B439" s="24" t="s">
        <v>296</v>
      </c>
      <c r="C439" s="45"/>
      <c r="D439" s="25" t="n">
        <f aca="false">D440</f>
        <v>9906597.59</v>
      </c>
      <c r="E439" s="25" t="n">
        <f aca="false">E440</f>
        <v>9906597.59</v>
      </c>
      <c r="F439" s="25" t="n">
        <f aca="false">F440</f>
        <v>9899896</v>
      </c>
    </row>
    <row r="440" s="28" customFormat="true" ht="31.5" hidden="false" customHeight="false" outlineLevel="0" collapsed="false">
      <c r="A440" s="31" t="s">
        <v>297</v>
      </c>
      <c r="B440" s="24" t="s">
        <v>296</v>
      </c>
      <c r="C440" s="33" t="s">
        <v>85</v>
      </c>
      <c r="D440" s="25" t="n">
        <f aca="false">D441</f>
        <v>9906597.59</v>
      </c>
      <c r="E440" s="25" t="n">
        <f aca="false">E441</f>
        <v>9906597.59</v>
      </c>
      <c r="F440" s="25" t="n">
        <f aca="false">F441</f>
        <v>9899896</v>
      </c>
    </row>
    <row r="441" s="28" customFormat="true" ht="31.5" hidden="false" customHeight="false" outlineLevel="0" collapsed="false">
      <c r="A441" s="31" t="s">
        <v>29</v>
      </c>
      <c r="B441" s="24" t="s">
        <v>296</v>
      </c>
      <c r="C441" s="33" t="s">
        <v>86</v>
      </c>
      <c r="D441" s="25" t="n">
        <v>9906597.59</v>
      </c>
      <c r="E441" s="25" t="n">
        <v>9906597.59</v>
      </c>
      <c r="F441" s="25" t="n">
        <v>9899896</v>
      </c>
    </row>
    <row r="442" s="28" customFormat="true" ht="31.5" hidden="false" customHeight="false" outlineLevel="0" collapsed="false">
      <c r="A442" s="27" t="s">
        <v>298</v>
      </c>
      <c r="B442" s="24" t="s">
        <v>299</v>
      </c>
      <c r="C442" s="24"/>
      <c r="D442" s="25" t="n">
        <f aca="false">D443</f>
        <v>61000000</v>
      </c>
      <c r="E442" s="25" t="n">
        <f aca="false">E443</f>
        <v>61000000</v>
      </c>
      <c r="F442" s="25" t="n">
        <f aca="false">F443</f>
        <v>61000000</v>
      </c>
    </row>
    <row r="443" s="28" customFormat="true" ht="15.75" hidden="false" customHeight="false" outlineLevel="0" collapsed="false">
      <c r="A443" s="27" t="s">
        <v>18</v>
      </c>
      <c r="B443" s="24" t="s">
        <v>299</v>
      </c>
      <c r="C443" s="24" t="n">
        <v>800</v>
      </c>
      <c r="D443" s="25" t="n">
        <f aca="false">D444</f>
        <v>61000000</v>
      </c>
      <c r="E443" s="25" t="n">
        <f aca="false">E444</f>
        <v>61000000</v>
      </c>
      <c r="F443" s="25" t="n">
        <f aca="false">F444</f>
        <v>61000000</v>
      </c>
    </row>
    <row r="444" s="28" customFormat="true" ht="63" hidden="false" customHeight="false" outlineLevel="0" collapsed="false">
      <c r="A444" s="27" t="s">
        <v>19</v>
      </c>
      <c r="B444" s="24" t="s">
        <v>299</v>
      </c>
      <c r="C444" s="24" t="n">
        <v>810</v>
      </c>
      <c r="D444" s="25" t="n">
        <v>61000000</v>
      </c>
      <c r="E444" s="25" t="n">
        <v>61000000</v>
      </c>
      <c r="F444" s="25" t="n">
        <v>61000000</v>
      </c>
    </row>
    <row r="445" s="28" customFormat="true" ht="31.5" hidden="false" customHeight="false" outlineLevel="0" collapsed="false">
      <c r="A445" s="27" t="s">
        <v>300</v>
      </c>
      <c r="B445" s="24" t="s">
        <v>301</v>
      </c>
      <c r="C445" s="24"/>
      <c r="D445" s="25" t="n">
        <f aca="false">D446</f>
        <v>4000000</v>
      </c>
      <c r="E445" s="25" t="n">
        <f aca="false">E446</f>
        <v>4000000</v>
      </c>
      <c r="F445" s="25" t="n">
        <f aca="false">F446</f>
        <v>4000000</v>
      </c>
    </row>
    <row r="446" s="28" customFormat="true" ht="15.75" hidden="false" customHeight="false" outlineLevel="0" collapsed="false">
      <c r="A446" s="27" t="s">
        <v>18</v>
      </c>
      <c r="B446" s="24" t="s">
        <v>301</v>
      </c>
      <c r="C446" s="24" t="n">
        <v>800</v>
      </c>
      <c r="D446" s="25" t="n">
        <f aca="false">D447</f>
        <v>4000000</v>
      </c>
      <c r="E446" s="25" t="n">
        <f aca="false">E447</f>
        <v>4000000</v>
      </c>
      <c r="F446" s="25" t="n">
        <f aca="false">F447</f>
        <v>4000000</v>
      </c>
    </row>
    <row r="447" s="28" customFormat="true" ht="63" hidden="false" customHeight="false" outlineLevel="0" collapsed="false">
      <c r="A447" s="27" t="s">
        <v>19</v>
      </c>
      <c r="B447" s="24" t="s">
        <v>301</v>
      </c>
      <c r="C447" s="24" t="n">
        <v>810</v>
      </c>
      <c r="D447" s="25" t="n">
        <v>4000000</v>
      </c>
      <c r="E447" s="25" t="n">
        <v>4000000</v>
      </c>
      <c r="F447" s="25" t="n">
        <v>4000000</v>
      </c>
    </row>
    <row r="448" s="26" customFormat="true" ht="47.25" hidden="false" customHeight="false" outlineLevel="0" collapsed="false">
      <c r="A448" s="27" t="s">
        <v>302</v>
      </c>
      <c r="B448" s="24" t="s">
        <v>303</v>
      </c>
      <c r="C448" s="24"/>
      <c r="D448" s="25" t="n">
        <f aca="false">D449</f>
        <v>200000</v>
      </c>
      <c r="E448" s="25" t="n">
        <f aca="false">E449</f>
        <v>200000</v>
      </c>
      <c r="F448" s="25" t="n">
        <f aca="false">F449</f>
        <v>188796.16</v>
      </c>
    </row>
    <row r="449" s="26" customFormat="true" ht="15.75" hidden="false" customHeight="false" outlineLevel="0" collapsed="false">
      <c r="A449" s="27" t="s">
        <v>18</v>
      </c>
      <c r="B449" s="24" t="s">
        <v>303</v>
      </c>
      <c r="C449" s="24" t="n">
        <v>800</v>
      </c>
      <c r="D449" s="25" t="n">
        <f aca="false">D450</f>
        <v>200000</v>
      </c>
      <c r="E449" s="25" t="n">
        <f aca="false">E450</f>
        <v>200000</v>
      </c>
      <c r="F449" s="25" t="n">
        <f aca="false">F450</f>
        <v>188796.16</v>
      </c>
    </row>
    <row r="450" s="26" customFormat="true" ht="63" hidden="false" customHeight="false" outlineLevel="0" collapsed="false">
      <c r="A450" s="27" t="s">
        <v>19</v>
      </c>
      <c r="B450" s="24" t="s">
        <v>303</v>
      </c>
      <c r="C450" s="24" t="n">
        <v>810</v>
      </c>
      <c r="D450" s="25" t="n">
        <v>200000</v>
      </c>
      <c r="E450" s="25" t="n">
        <v>200000</v>
      </c>
      <c r="F450" s="25" t="n">
        <v>188796.16</v>
      </c>
    </row>
    <row r="451" s="26" customFormat="true" ht="47.25" hidden="false" customHeight="false" outlineLevel="0" collapsed="false">
      <c r="A451" s="19" t="s">
        <v>304</v>
      </c>
      <c r="B451" s="20" t="s">
        <v>305</v>
      </c>
      <c r="C451" s="20"/>
      <c r="D451" s="21" t="n">
        <f aca="false">D452+D455+D458+D461+D464</f>
        <v>17643193</v>
      </c>
      <c r="E451" s="21" t="n">
        <f aca="false">E452+E455+E458+E461+E464</f>
        <v>17643193</v>
      </c>
      <c r="F451" s="21" t="n">
        <f aca="false">F452+F455+F458+F461+F464</f>
        <v>17451361.53</v>
      </c>
    </row>
    <row r="452" s="1" customFormat="true" ht="47.25" hidden="false" customHeight="false" outlineLevel="0" collapsed="false">
      <c r="A452" s="27" t="s">
        <v>306</v>
      </c>
      <c r="B452" s="24" t="s">
        <v>307</v>
      </c>
      <c r="C452" s="24"/>
      <c r="D452" s="25" t="n">
        <f aca="false">D453</f>
        <v>150000</v>
      </c>
      <c r="E452" s="25" t="n">
        <f aca="false">E453</f>
        <v>150000</v>
      </c>
      <c r="F452" s="25" t="n">
        <f aca="false">F453</f>
        <v>134338.89</v>
      </c>
    </row>
    <row r="453" s="1" customFormat="true" ht="15.75" hidden="false" customHeight="false" outlineLevel="0" collapsed="false">
      <c r="A453" s="31" t="s">
        <v>18</v>
      </c>
      <c r="B453" s="24" t="s">
        <v>307</v>
      </c>
      <c r="C453" s="24" t="n">
        <v>800</v>
      </c>
      <c r="D453" s="25" t="n">
        <f aca="false">D454</f>
        <v>150000</v>
      </c>
      <c r="E453" s="25" t="n">
        <f aca="false">E454</f>
        <v>150000</v>
      </c>
      <c r="F453" s="25" t="n">
        <f aca="false">F454</f>
        <v>134338.89</v>
      </c>
    </row>
    <row r="454" s="1" customFormat="true" ht="50.25" hidden="false" customHeight="true" outlineLevel="0" collapsed="false">
      <c r="A454" s="27" t="s">
        <v>19</v>
      </c>
      <c r="B454" s="24" t="s">
        <v>307</v>
      </c>
      <c r="C454" s="24" t="n">
        <v>810</v>
      </c>
      <c r="D454" s="29" t="n">
        <v>150000</v>
      </c>
      <c r="E454" s="29" t="n">
        <v>150000</v>
      </c>
      <c r="F454" s="29" t="n">
        <v>134338.89</v>
      </c>
    </row>
    <row r="455" s="28" customFormat="true" ht="15.75" hidden="false" customHeight="false" outlineLevel="0" collapsed="false">
      <c r="A455" s="27" t="s">
        <v>308</v>
      </c>
      <c r="B455" s="24" t="s">
        <v>309</v>
      </c>
      <c r="C455" s="24"/>
      <c r="D455" s="25" t="n">
        <f aca="false">D456</f>
        <v>14668193</v>
      </c>
      <c r="E455" s="25" t="n">
        <f aca="false">E456</f>
        <v>14668193</v>
      </c>
      <c r="F455" s="25" t="n">
        <f aca="false">F456</f>
        <v>14668192.19</v>
      </c>
    </row>
    <row r="456" s="28" customFormat="true" ht="15.75" hidden="false" customHeight="false" outlineLevel="0" collapsed="false">
      <c r="A456" s="31" t="s">
        <v>18</v>
      </c>
      <c r="B456" s="24" t="s">
        <v>309</v>
      </c>
      <c r="C456" s="24" t="n">
        <v>800</v>
      </c>
      <c r="D456" s="25" t="n">
        <f aca="false">D457</f>
        <v>14668193</v>
      </c>
      <c r="E456" s="25" t="n">
        <f aca="false">E457</f>
        <v>14668193</v>
      </c>
      <c r="F456" s="25" t="n">
        <f aca="false">F457</f>
        <v>14668192.19</v>
      </c>
    </row>
    <row r="457" s="28" customFormat="true" ht="63" hidden="false" customHeight="false" outlineLevel="0" collapsed="false">
      <c r="A457" s="27" t="s">
        <v>19</v>
      </c>
      <c r="B457" s="24" t="s">
        <v>309</v>
      </c>
      <c r="C457" s="24" t="n">
        <v>810</v>
      </c>
      <c r="D457" s="25" t="n">
        <v>14668193</v>
      </c>
      <c r="E457" s="25" t="n">
        <v>14668193</v>
      </c>
      <c r="F457" s="25" t="n">
        <v>14668192.19</v>
      </c>
    </row>
    <row r="458" s="28" customFormat="true" ht="31.5" hidden="false" customHeight="false" outlineLevel="0" collapsed="false">
      <c r="A458" s="27" t="s">
        <v>310</v>
      </c>
      <c r="B458" s="24" t="s">
        <v>311</v>
      </c>
      <c r="C458" s="24"/>
      <c r="D458" s="25" t="n">
        <f aca="false">D459</f>
        <v>1900000</v>
      </c>
      <c r="E458" s="25" t="n">
        <f aca="false">E459</f>
        <v>1900000</v>
      </c>
      <c r="F458" s="25" t="n">
        <f aca="false">F459</f>
        <v>1758045.45</v>
      </c>
    </row>
    <row r="459" s="28" customFormat="true" ht="31.5" hidden="false" customHeight="false" outlineLevel="0" collapsed="false">
      <c r="A459" s="27" t="s">
        <v>124</v>
      </c>
      <c r="B459" s="24" t="s">
        <v>311</v>
      </c>
      <c r="C459" s="24" t="n">
        <v>400</v>
      </c>
      <c r="D459" s="25" t="n">
        <f aca="false">D460</f>
        <v>1900000</v>
      </c>
      <c r="E459" s="25" t="n">
        <f aca="false">E460</f>
        <v>1900000</v>
      </c>
      <c r="F459" s="25" t="n">
        <f aca="false">F460</f>
        <v>1758045.45</v>
      </c>
    </row>
    <row r="460" s="28" customFormat="true" ht="110.25" hidden="false" customHeight="false" outlineLevel="0" collapsed="false">
      <c r="A460" s="27" t="s">
        <v>312</v>
      </c>
      <c r="B460" s="24" t="s">
        <v>311</v>
      </c>
      <c r="C460" s="24" t="n">
        <v>460</v>
      </c>
      <c r="D460" s="25" t="n">
        <v>1900000</v>
      </c>
      <c r="E460" s="25" t="n">
        <v>1900000</v>
      </c>
      <c r="F460" s="25" t="n">
        <v>1758045.45</v>
      </c>
    </row>
    <row r="461" s="28" customFormat="true" ht="15.75" hidden="false" customHeight="false" outlineLevel="0" collapsed="false">
      <c r="A461" s="27" t="s">
        <v>313</v>
      </c>
      <c r="B461" s="24" t="s">
        <v>314</v>
      </c>
      <c r="C461" s="24"/>
      <c r="D461" s="29" t="n">
        <f aca="false">D462</f>
        <v>800000</v>
      </c>
      <c r="E461" s="29" t="n">
        <f aca="false">E462</f>
        <v>800000</v>
      </c>
      <c r="F461" s="29" t="n">
        <f aca="false">F462</f>
        <v>765785</v>
      </c>
    </row>
    <row r="462" s="28" customFormat="true" ht="15.75" hidden="false" customHeight="false" outlineLevel="0" collapsed="false">
      <c r="A462" s="31" t="s">
        <v>18</v>
      </c>
      <c r="B462" s="24" t="s">
        <v>314</v>
      </c>
      <c r="C462" s="24" t="n">
        <v>800</v>
      </c>
      <c r="D462" s="29" t="n">
        <f aca="false">D463</f>
        <v>800000</v>
      </c>
      <c r="E462" s="29" t="n">
        <f aca="false">E463</f>
        <v>800000</v>
      </c>
      <c r="F462" s="29" t="n">
        <f aca="false">F463</f>
        <v>765785</v>
      </c>
    </row>
    <row r="463" s="28" customFormat="true" ht="63" hidden="false" customHeight="false" outlineLevel="0" collapsed="false">
      <c r="A463" s="27" t="s">
        <v>19</v>
      </c>
      <c r="B463" s="24" t="s">
        <v>314</v>
      </c>
      <c r="C463" s="24" t="n">
        <v>810</v>
      </c>
      <c r="D463" s="29" t="n">
        <v>800000</v>
      </c>
      <c r="E463" s="29" t="n">
        <v>800000</v>
      </c>
      <c r="F463" s="29" t="n">
        <v>765785</v>
      </c>
    </row>
    <row r="464" s="28" customFormat="true" ht="31.5" hidden="false" customHeight="false" outlineLevel="0" collapsed="false">
      <c r="A464" s="27" t="s">
        <v>315</v>
      </c>
      <c r="B464" s="24" t="s">
        <v>316</v>
      </c>
      <c r="C464" s="24"/>
      <c r="D464" s="29" t="n">
        <f aca="false">D465</f>
        <v>125000</v>
      </c>
      <c r="E464" s="29" t="n">
        <f aca="false">E465</f>
        <v>125000</v>
      </c>
      <c r="F464" s="29" t="n">
        <f aca="false">F465</f>
        <v>125000</v>
      </c>
    </row>
    <row r="465" s="28" customFormat="true" ht="31.5" hidden="false" customHeight="false" outlineLevel="0" collapsed="false">
      <c r="A465" s="31" t="s">
        <v>28</v>
      </c>
      <c r="B465" s="24" t="s">
        <v>316</v>
      </c>
      <c r="C465" s="24" t="n">
        <v>200</v>
      </c>
      <c r="D465" s="29" t="n">
        <f aca="false">D466</f>
        <v>125000</v>
      </c>
      <c r="E465" s="29" t="n">
        <f aca="false">E466</f>
        <v>125000</v>
      </c>
      <c r="F465" s="29" t="n">
        <f aca="false">F466</f>
        <v>125000</v>
      </c>
    </row>
    <row r="466" s="28" customFormat="true" ht="31.5" hidden="false" customHeight="false" outlineLevel="0" collapsed="false">
      <c r="A466" s="31" t="s">
        <v>29</v>
      </c>
      <c r="B466" s="24" t="s">
        <v>316</v>
      </c>
      <c r="C466" s="24" t="n">
        <v>240</v>
      </c>
      <c r="D466" s="29" t="n">
        <v>125000</v>
      </c>
      <c r="E466" s="29" t="n">
        <v>125000</v>
      </c>
      <c r="F466" s="29" t="n">
        <v>125000</v>
      </c>
    </row>
    <row r="467" s="28" customFormat="true" ht="31.5" hidden="false" customHeight="false" outlineLevel="0" collapsed="false">
      <c r="A467" s="19" t="s">
        <v>317</v>
      </c>
      <c r="B467" s="20" t="s">
        <v>318</v>
      </c>
      <c r="C467" s="20"/>
      <c r="D467" s="21" t="n">
        <f aca="false">D468+D478+D485+D500</f>
        <v>320743876.48</v>
      </c>
      <c r="E467" s="21" t="n">
        <f aca="false">E468+E478+E485+E500</f>
        <v>317489742.82</v>
      </c>
      <c r="F467" s="21" t="n">
        <f aca="false">F468+F478+F485+F500</f>
        <v>291281668.52</v>
      </c>
    </row>
    <row r="468" s="28" customFormat="true" ht="31.5" hidden="false" customHeight="false" outlineLevel="0" collapsed="false">
      <c r="A468" s="27" t="s">
        <v>319</v>
      </c>
      <c r="B468" s="24" t="s">
        <v>320</v>
      </c>
      <c r="C468" s="24"/>
      <c r="D468" s="25" t="n">
        <f aca="false">SUM(D469,D472,D475)</f>
        <v>84852735.41</v>
      </c>
      <c r="E468" s="25" t="n">
        <f aca="false">SUM(E469,E472,E475)</f>
        <v>84852735.41</v>
      </c>
      <c r="F468" s="25" t="n">
        <f aca="false">SUM(F469,F472,F475)</f>
        <v>82996930</v>
      </c>
    </row>
    <row r="469" s="28" customFormat="true" ht="31.5" hidden="false" customHeight="false" outlineLevel="0" collapsed="false">
      <c r="A469" s="27" t="s">
        <v>321</v>
      </c>
      <c r="B469" s="24" t="s">
        <v>322</v>
      </c>
      <c r="C469" s="24"/>
      <c r="D469" s="25" t="n">
        <f aca="false">SUM(D470)</f>
        <v>39660300</v>
      </c>
      <c r="E469" s="25" t="n">
        <f aca="false">SUM(E470)</f>
        <v>39660300</v>
      </c>
      <c r="F469" s="25" t="n">
        <f aca="false">SUM(F470)</f>
        <v>39660300</v>
      </c>
    </row>
    <row r="470" s="22" customFormat="true" ht="16.5" hidden="false" customHeight="false" outlineLevel="0" collapsed="false">
      <c r="A470" s="31" t="s">
        <v>18</v>
      </c>
      <c r="B470" s="24" t="s">
        <v>322</v>
      </c>
      <c r="C470" s="24" t="n">
        <v>800</v>
      </c>
      <c r="D470" s="25" t="n">
        <f aca="false">D471</f>
        <v>39660300</v>
      </c>
      <c r="E470" s="25" t="n">
        <f aca="false">E471</f>
        <v>39660300</v>
      </c>
      <c r="F470" s="25" t="n">
        <f aca="false">F471</f>
        <v>39660300</v>
      </c>
    </row>
    <row r="471" s="22" customFormat="true" ht="46.7" hidden="false" customHeight="true" outlineLevel="0" collapsed="false">
      <c r="A471" s="27" t="s">
        <v>19</v>
      </c>
      <c r="B471" s="24" t="s">
        <v>322</v>
      </c>
      <c r="C471" s="24" t="n">
        <v>810</v>
      </c>
      <c r="D471" s="25" t="n">
        <v>39660300</v>
      </c>
      <c r="E471" s="25" t="n">
        <v>39660300</v>
      </c>
      <c r="F471" s="25" t="n">
        <v>39660300</v>
      </c>
    </row>
    <row r="472" s="22" customFormat="true" ht="36.95" hidden="false" customHeight="true" outlineLevel="0" collapsed="false">
      <c r="A472" s="27" t="s">
        <v>323</v>
      </c>
      <c r="B472" s="24" t="s">
        <v>324</v>
      </c>
      <c r="C472" s="24"/>
      <c r="D472" s="25" t="n">
        <f aca="false">D473</f>
        <v>37842500</v>
      </c>
      <c r="E472" s="25" t="n">
        <f aca="false">E473</f>
        <v>37842500</v>
      </c>
      <c r="F472" s="25" t="n">
        <f aca="false">F473</f>
        <v>37842500</v>
      </c>
    </row>
    <row r="473" s="22" customFormat="true" ht="16.5" hidden="false" customHeight="false" outlineLevel="0" collapsed="false">
      <c r="A473" s="31" t="s">
        <v>18</v>
      </c>
      <c r="B473" s="24" t="s">
        <v>324</v>
      </c>
      <c r="C473" s="24" t="n">
        <v>800</v>
      </c>
      <c r="D473" s="25" t="n">
        <f aca="false">D474</f>
        <v>37842500</v>
      </c>
      <c r="E473" s="25" t="n">
        <f aca="false">E474</f>
        <v>37842500</v>
      </c>
      <c r="F473" s="25" t="n">
        <f aca="false">F474</f>
        <v>37842500</v>
      </c>
    </row>
    <row r="474" s="22" customFormat="true" ht="45.2" hidden="false" customHeight="true" outlineLevel="0" collapsed="false">
      <c r="A474" s="27" t="s">
        <v>19</v>
      </c>
      <c r="B474" s="24" t="s">
        <v>324</v>
      </c>
      <c r="C474" s="24" t="n">
        <v>810</v>
      </c>
      <c r="D474" s="25" t="n">
        <v>37842500</v>
      </c>
      <c r="E474" s="25" t="n">
        <v>37842500</v>
      </c>
      <c r="F474" s="25" t="n">
        <v>37842500</v>
      </c>
    </row>
    <row r="475" s="22" customFormat="true" ht="30.95" hidden="false" customHeight="true" outlineLevel="0" collapsed="false">
      <c r="A475" s="23" t="s">
        <v>325</v>
      </c>
      <c r="B475" s="24" t="s">
        <v>326</v>
      </c>
      <c r="C475" s="24"/>
      <c r="D475" s="25" t="n">
        <f aca="false">D476</f>
        <v>7349935.41</v>
      </c>
      <c r="E475" s="25" t="n">
        <f aca="false">E476</f>
        <v>7349935.41</v>
      </c>
      <c r="F475" s="25" t="n">
        <f aca="false">F476</f>
        <v>5494130</v>
      </c>
    </row>
    <row r="476" s="22" customFormat="true" ht="16.5" hidden="false" customHeight="false" outlineLevel="0" collapsed="false">
      <c r="A476" s="31" t="s">
        <v>18</v>
      </c>
      <c r="B476" s="24" t="s">
        <v>326</v>
      </c>
      <c r="C476" s="24" t="n">
        <v>800</v>
      </c>
      <c r="D476" s="25" t="n">
        <f aca="false">D477</f>
        <v>7349935.41</v>
      </c>
      <c r="E476" s="25" t="n">
        <f aca="false">E477</f>
        <v>7349935.41</v>
      </c>
      <c r="F476" s="25" t="n">
        <f aca="false">F477</f>
        <v>5494130</v>
      </c>
    </row>
    <row r="477" s="26" customFormat="true" ht="63" hidden="false" customHeight="false" outlineLevel="0" collapsed="false">
      <c r="A477" s="27" t="s">
        <v>19</v>
      </c>
      <c r="B477" s="24" t="s">
        <v>326</v>
      </c>
      <c r="C477" s="24" t="n">
        <v>810</v>
      </c>
      <c r="D477" s="25" t="n">
        <v>7349935.41</v>
      </c>
      <c r="E477" s="25" t="n">
        <v>7349935.41</v>
      </c>
      <c r="F477" s="25" t="n">
        <v>5494130</v>
      </c>
    </row>
    <row r="478" s="26" customFormat="true" ht="31.5" hidden="false" customHeight="false" outlineLevel="0" collapsed="false">
      <c r="A478" s="27" t="s">
        <v>327</v>
      </c>
      <c r="B478" s="24" t="s">
        <v>328</v>
      </c>
      <c r="C478" s="24"/>
      <c r="D478" s="25" t="n">
        <f aca="false">SUM(D479,D482)</f>
        <v>59294710.25</v>
      </c>
      <c r="E478" s="25" t="n">
        <f aca="false">SUM(E479,E482)</f>
        <v>59294710.25</v>
      </c>
      <c r="F478" s="25" t="n">
        <f aca="false">SUM(F479,F482)</f>
        <v>58395271.09</v>
      </c>
    </row>
    <row r="479" s="26" customFormat="true" ht="31.5" hidden="false" customHeight="false" outlineLevel="0" collapsed="false">
      <c r="A479" s="27" t="s">
        <v>329</v>
      </c>
      <c r="B479" s="24" t="s">
        <v>330</v>
      </c>
      <c r="C479" s="24"/>
      <c r="D479" s="25" t="n">
        <f aca="false">D480</f>
        <v>52000000</v>
      </c>
      <c r="E479" s="25" t="n">
        <f aca="false">E480</f>
        <v>52000000</v>
      </c>
      <c r="F479" s="25" t="n">
        <f aca="false">F480</f>
        <v>52000000</v>
      </c>
    </row>
    <row r="480" s="26" customFormat="true" ht="15.75" hidden="false" customHeight="false" outlineLevel="0" collapsed="false">
      <c r="A480" s="31" t="s">
        <v>18</v>
      </c>
      <c r="B480" s="24" t="s">
        <v>330</v>
      </c>
      <c r="C480" s="24" t="n">
        <v>800</v>
      </c>
      <c r="D480" s="25" t="n">
        <f aca="false">D481</f>
        <v>52000000</v>
      </c>
      <c r="E480" s="25" t="n">
        <f aca="false">E481</f>
        <v>52000000</v>
      </c>
      <c r="F480" s="25" t="n">
        <f aca="false">F481</f>
        <v>52000000</v>
      </c>
    </row>
    <row r="481" s="26" customFormat="true" ht="63" hidden="false" customHeight="false" outlineLevel="0" collapsed="false">
      <c r="A481" s="27" t="s">
        <v>19</v>
      </c>
      <c r="B481" s="24" t="s">
        <v>330</v>
      </c>
      <c r="C481" s="24" t="n">
        <v>810</v>
      </c>
      <c r="D481" s="25" t="n">
        <v>52000000</v>
      </c>
      <c r="E481" s="25" t="n">
        <v>52000000</v>
      </c>
      <c r="F481" s="25" t="n">
        <v>52000000</v>
      </c>
    </row>
    <row r="482" s="26" customFormat="true" ht="31.5" hidden="false" customHeight="false" outlineLevel="0" collapsed="false">
      <c r="A482" s="27" t="s">
        <v>331</v>
      </c>
      <c r="B482" s="24" t="s">
        <v>332</v>
      </c>
      <c r="C482" s="24"/>
      <c r="D482" s="25" t="n">
        <f aca="false">D483</f>
        <v>7294710.25</v>
      </c>
      <c r="E482" s="25" t="n">
        <f aca="false">E483</f>
        <v>7294710.25</v>
      </c>
      <c r="F482" s="25" t="n">
        <f aca="false">F483</f>
        <v>6395271.09</v>
      </c>
    </row>
    <row r="483" s="26" customFormat="true" ht="31.5" hidden="false" customHeight="false" outlineLevel="0" collapsed="false">
      <c r="A483" s="27" t="s">
        <v>124</v>
      </c>
      <c r="B483" s="24" t="s">
        <v>332</v>
      </c>
      <c r="C483" s="24" t="n">
        <v>400</v>
      </c>
      <c r="D483" s="25" t="n">
        <f aca="false">D484</f>
        <v>7294710.25</v>
      </c>
      <c r="E483" s="25" t="n">
        <f aca="false">E484</f>
        <v>7294710.25</v>
      </c>
      <c r="F483" s="25" t="n">
        <f aca="false">F484</f>
        <v>6395271.09</v>
      </c>
    </row>
    <row r="484" s="26" customFormat="true" ht="110.25" hidden="false" customHeight="false" outlineLevel="0" collapsed="false">
      <c r="A484" s="27" t="s">
        <v>312</v>
      </c>
      <c r="B484" s="24" t="s">
        <v>332</v>
      </c>
      <c r="C484" s="24" t="n">
        <v>460</v>
      </c>
      <c r="D484" s="25" t="n">
        <v>7294710.25</v>
      </c>
      <c r="E484" s="25" t="n">
        <v>7294710.25</v>
      </c>
      <c r="F484" s="25" t="n">
        <v>6395271.09</v>
      </c>
    </row>
    <row r="485" s="26" customFormat="true" ht="31.5" hidden="false" customHeight="false" outlineLevel="0" collapsed="false">
      <c r="A485" s="23" t="s">
        <v>333</v>
      </c>
      <c r="B485" s="24" t="s">
        <v>334</v>
      </c>
      <c r="C485" s="24"/>
      <c r="D485" s="25" t="n">
        <f aca="false">D486+D491+D497+D494</f>
        <v>104461826.6</v>
      </c>
      <c r="E485" s="25" t="n">
        <f aca="false">E486+E491+E497+E494</f>
        <v>101207692.94</v>
      </c>
      <c r="F485" s="25" t="n">
        <f aca="false">F486+F491+F497+F494</f>
        <v>81816101.91</v>
      </c>
    </row>
    <row r="486" s="26" customFormat="true" ht="31.5" hidden="false" customHeight="false" outlineLevel="0" collapsed="false">
      <c r="A486" s="23" t="s">
        <v>335</v>
      </c>
      <c r="B486" s="24" t="s">
        <v>336</v>
      </c>
      <c r="C486" s="24"/>
      <c r="D486" s="25" t="n">
        <f aca="false">D489+D487</f>
        <v>39582996.6</v>
      </c>
      <c r="E486" s="25" t="n">
        <f aca="false">E489+E487</f>
        <v>39582996.6</v>
      </c>
      <c r="F486" s="25" t="n">
        <f aca="false">F489+F487</f>
        <v>39576696.31</v>
      </c>
    </row>
    <row r="487" s="26" customFormat="true" ht="31.5" hidden="false" customHeight="false" outlineLevel="0" collapsed="false">
      <c r="A487" s="31" t="s">
        <v>28</v>
      </c>
      <c r="B487" s="24" t="s">
        <v>336</v>
      </c>
      <c r="C487" s="24" t="n">
        <v>200</v>
      </c>
      <c r="D487" s="25" t="n">
        <f aca="false">D488</f>
        <v>3105855.6</v>
      </c>
      <c r="E487" s="25" t="n">
        <f aca="false">E488</f>
        <v>3105855.6</v>
      </c>
      <c r="F487" s="25" t="n">
        <f aca="false">F488</f>
        <v>3099555.31</v>
      </c>
    </row>
    <row r="488" s="26" customFormat="true" ht="31.5" hidden="false" customHeight="false" outlineLevel="0" collapsed="false">
      <c r="A488" s="31" t="s">
        <v>29</v>
      </c>
      <c r="B488" s="24" t="s">
        <v>336</v>
      </c>
      <c r="C488" s="24" t="n">
        <v>240</v>
      </c>
      <c r="D488" s="25" t="n">
        <v>3105855.6</v>
      </c>
      <c r="E488" s="25" t="n">
        <v>3105855.6</v>
      </c>
      <c r="F488" s="25" t="n">
        <v>3099555.31</v>
      </c>
    </row>
    <row r="489" s="26" customFormat="true" ht="31.5" hidden="false" customHeight="false" outlineLevel="0" collapsed="false">
      <c r="A489" s="27" t="s">
        <v>15</v>
      </c>
      <c r="B489" s="24" t="s">
        <v>336</v>
      </c>
      <c r="C489" s="24" t="n">
        <v>600</v>
      </c>
      <c r="D489" s="25" t="n">
        <f aca="false">D490</f>
        <v>36477141</v>
      </c>
      <c r="E489" s="25" t="n">
        <f aca="false">E490</f>
        <v>36477141</v>
      </c>
      <c r="F489" s="25" t="n">
        <f aca="false">F490</f>
        <v>36477141</v>
      </c>
    </row>
    <row r="490" s="26" customFormat="true" ht="15.75" hidden="false" customHeight="false" outlineLevel="0" collapsed="false">
      <c r="A490" s="27" t="s">
        <v>62</v>
      </c>
      <c r="B490" s="24" t="s">
        <v>336</v>
      </c>
      <c r="C490" s="24" t="n">
        <v>620</v>
      </c>
      <c r="D490" s="25" t="n">
        <v>36477141</v>
      </c>
      <c r="E490" s="25" t="n">
        <v>36477141</v>
      </c>
      <c r="F490" s="25" t="n">
        <v>36477141</v>
      </c>
    </row>
    <row r="491" s="26" customFormat="true" ht="31.5" hidden="false" customHeight="false" outlineLevel="0" collapsed="false">
      <c r="A491" s="23" t="s">
        <v>337</v>
      </c>
      <c r="B491" s="24" t="s">
        <v>338</v>
      </c>
      <c r="C491" s="24"/>
      <c r="D491" s="25" t="n">
        <f aca="false">D492</f>
        <v>2000000</v>
      </c>
      <c r="E491" s="25" t="n">
        <f aca="false">E492</f>
        <v>2000000</v>
      </c>
      <c r="F491" s="25" t="n">
        <f aca="false">F492</f>
        <v>2000000</v>
      </c>
    </row>
    <row r="492" s="28" customFormat="true" ht="31.5" hidden="false" customHeight="false" outlineLevel="0" collapsed="false">
      <c r="A492" s="27" t="s">
        <v>15</v>
      </c>
      <c r="B492" s="24" t="s">
        <v>338</v>
      </c>
      <c r="C492" s="24" t="n">
        <v>600</v>
      </c>
      <c r="D492" s="25" t="n">
        <f aca="false">D493</f>
        <v>2000000</v>
      </c>
      <c r="E492" s="25" t="n">
        <f aca="false">E493</f>
        <v>2000000</v>
      </c>
      <c r="F492" s="25" t="n">
        <f aca="false">F493</f>
        <v>2000000</v>
      </c>
    </row>
    <row r="493" s="26" customFormat="true" ht="15.75" hidden="false" customHeight="false" outlineLevel="0" collapsed="false">
      <c r="A493" s="27" t="s">
        <v>62</v>
      </c>
      <c r="B493" s="24" t="s">
        <v>338</v>
      </c>
      <c r="C493" s="24" t="n">
        <v>620</v>
      </c>
      <c r="D493" s="25" t="n">
        <v>2000000</v>
      </c>
      <c r="E493" s="25" t="n">
        <v>2000000</v>
      </c>
      <c r="F493" s="25" t="n">
        <v>2000000</v>
      </c>
    </row>
    <row r="494" s="26" customFormat="true" ht="31.5" hidden="false" customHeight="false" outlineLevel="0" collapsed="false">
      <c r="A494" s="27" t="s">
        <v>339</v>
      </c>
      <c r="B494" s="24" t="s">
        <v>340</v>
      </c>
      <c r="C494" s="24"/>
      <c r="D494" s="25" t="n">
        <f aca="false">D495</f>
        <v>22640594.21</v>
      </c>
      <c r="E494" s="25" t="n">
        <f aca="false">E495</f>
        <v>19386460.55</v>
      </c>
      <c r="F494" s="25" t="n">
        <f aca="false">F495</f>
        <v>1169.81</v>
      </c>
    </row>
    <row r="495" s="26" customFormat="true" ht="31.5" hidden="false" customHeight="false" outlineLevel="0" collapsed="false">
      <c r="A495" s="31" t="s">
        <v>28</v>
      </c>
      <c r="B495" s="24" t="s">
        <v>340</v>
      </c>
      <c r="C495" s="24" t="n">
        <v>200</v>
      </c>
      <c r="D495" s="25" t="n">
        <f aca="false">D496</f>
        <v>22640594.21</v>
      </c>
      <c r="E495" s="25" t="n">
        <f aca="false">E496</f>
        <v>19386460.55</v>
      </c>
      <c r="F495" s="25" t="n">
        <f aca="false">F496</f>
        <v>1169.81</v>
      </c>
    </row>
    <row r="496" s="26" customFormat="true" ht="31.5" hidden="false" customHeight="false" outlineLevel="0" collapsed="false">
      <c r="A496" s="31" t="s">
        <v>29</v>
      </c>
      <c r="B496" s="24" t="s">
        <v>340</v>
      </c>
      <c r="C496" s="24" t="n">
        <v>240</v>
      </c>
      <c r="D496" s="25" t="n">
        <v>22640594.21</v>
      </c>
      <c r="E496" s="25" t="n">
        <v>19386460.55</v>
      </c>
      <c r="F496" s="25" t="n">
        <v>1169.81</v>
      </c>
    </row>
    <row r="497" s="26" customFormat="true" ht="66" hidden="false" customHeight="true" outlineLevel="0" collapsed="false">
      <c r="A497" s="27" t="s">
        <v>341</v>
      </c>
      <c r="B497" s="24" t="s">
        <v>342</v>
      </c>
      <c r="C497" s="24"/>
      <c r="D497" s="25" t="n">
        <f aca="false">D498</f>
        <v>40238235.79</v>
      </c>
      <c r="E497" s="25" t="n">
        <f aca="false">E498</f>
        <v>40238235.79</v>
      </c>
      <c r="F497" s="25" t="n">
        <f aca="false">F498</f>
        <v>40238235.79</v>
      </c>
    </row>
    <row r="498" s="26" customFormat="true" ht="31.5" hidden="false" customHeight="false" outlineLevel="0" collapsed="false">
      <c r="A498" s="31" t="s">
        <v>28</v>
      </c>
      <c r="B498" s="24" t="s">
        <v>342</v>
      </c>
      <c r="C498" s="24" t="n">
        <v>200</v>
      </c>
      <c r="D498" s="25" t="n">
        <f aca="false">D499</f>
        <v>40238235.79</v>
      </c>
      <c r="E498" s="25" t="n">
        <f aca="false">E499</f>
        <v>40238235.79</v>
      </c>
      <c r="F498" s="25" t="n">
        <f aca="false">F499</f>
        <v>40238235.79</v>
      </c>
    </row>
    <row r="499" s="26" customFormat="true" ht="31.5" hidden="false" customHeight="false" outlineLevel="0" collapsed="false">
      <c r="A499" s="31" t="s">
        <v>29</v>
      </c>
      <c r="B499" s="24" t="s">
        <v>342</v>
      </c>
      <c r="C499" s="24" t="n">
        <v>240</v>
      </c>
      <c r="D499" s="25" t="n">
        <v>40238235.79</v>
      </c>
      <c r="E499" s="25" t="n">
        <v>40238235.79</v>
      </c>
      <c r="F499" s="25" t="n">
        <v>40238235.79</v>
      </c>
    </row>
    <row r="500" s="26" customFormat="true" ht="15.75" hidden="false" customHeight="false" outlineLevel="0" collapsed="false">
      <c r="A500" s="23" t="s">
        <v>343</v>
      </c>
      <c r="B500" s="24" t="s">
        <v>344</v>
      </c>
      <c r="C500" s="24"/>
      <c r="D500" s="25" t="n">
        <f aca="false">D501+D508</f>
        <v>72134604.22</v>
      </c>
      <c r="E500" s="25" t="n">
        <f aca="false">E501+E508</f>
        <v>72134604.22</v>
      </c>
      <c r="F500" s="25" t="n">
        <f aca="false">F501+F508</f>
        <v>68073365.52</v>
      </c>
    </row>
    <row r="501" customFormat="false" ht="15.75" hidden="false" customHeight="false" outlineLevel="0" collapsed="false">
      <c r="A501" s="23" t="s">
        <v>345</v>
      </c>
      <c r="B501" s="24" t="s">
        <v>346</v>
      </c>
      <c r="C501" s="24"/>
      <c r="D501" s="25" t="n">
        <f aca="false">SUM(D502,D504,D506)</f>
        <v>69534604.22</v>
      </c>
      <c r="E501" s="25" t="n">
        <f aca="false">SUM(E502,E504,E506)</f>
        <v>69534604.22</v>
      </c>
      <c r="F501" s="25" t="n">
        <f aca="false">SUM(F502,F504,F506)</f>
        <v>65576159.14</v>
      </c>
    </row>
    <row r="502" customFormat="false" ht="78.75" hidden="false" customHeight="false" outlineLevel="0" collapsed="false">
      <c r="A502" s="32" t="s">
        <v>81</v>
      </c>
      <c r="B502" s="24" t="s">
        <v>346</v>
      </c>
      <c r="C502" s="24" t="n">
        <v>100</v>
      </c>
      <c r="D502" s="25" t="n">
        <f aca="false">D503</f>
        <v>29754810</v>
      </c>
      <c r="E502" s="25" t="n">
        <f aca="false">E503</f>
        <v>29754810</v>
      </c>
      <c r="F502" s="25" t="n">
        <f aca="false">F503</f>
        <v>29753939.46</v>
      </c>
    </row>
    <row r="503" customFormat="false" ht="15.75" hidden="false" customHeight="false" outlineLevel="0" collapsed="false">
      <c r="A503" s="32" t="s">
        <v>92</v>
      </c>
      <c r="B503" s="24" t="s">
        <v>346</v>
      </c>
      <c r="C503" s="24" t="n">
        <v>110</v>
      </c>
      <c r="D503" s="25" t="n">
        <v>29754810</v>
      </c>
      <c r="E503" s="25" t="n">
        <v>29754810</v>
      </c>
      <c r="F503" s="25" t="n">
        <v>29753939.46</v>
      </c>
    </row>
    <row r="504" customFormat="false" ht="31.5" hidden="false" customHeight="false" outlineLevel="0" collapsed="false">
      <c r="A504" s="31" t="s">
        <v>28</v>
      </c>
      <c r="B504" s="24" t="s">
        <v>346</v>
      </c>
      <c r="C504" s="24" t="n">
        <v>200</v>
      </c>
      <c r="D504" s="25" t="n">
        <f aca="false">D505</f>
        <v>39616794.22</v>
      </c>
      <c r="E504" s="25" t="n">
        <f aca="false">E505</f>
        <v>39616794.22</v>
      </c>
      <c r="F504" s="25" t="n">
        <f aca="false">F505</f>
        <v>35820577.1</v>
      </c>
    </row>
    <row r="505" customFormat="false" ht="31.5" hidden="false" customHeight="false" outlineLevel="0" collapsed="false">
      <c r="A505" s="31" t="s">
        <v>29</v>
      </c>
      <c r="B505" s="24" t="s">
        <v>346</v>
      </c>
      <c r="C505" s="24" t="n">
        <v>240</v>
      </c>
      <c r="D505" s="25" t="n">
        <v>39616794.22</v>
      </c>
      <c r="E505" s="25" t="n">
        <v>39616794.22</v>
      </c>
      <c r="F505" s="25" t="n">
        <v>35820577.1</v>
      </c>
    </row>
    <row r="506" customFormat="false" ht="15.75" hidden="false" customHeight="false" outlineLevel="0" collapsed="false">
      <c r="A506" s="31" t="s">
        <v>18</v>
      </c>
      <c r="B506" s="24" t="s">
        <v>346</v>
      </c>
      <c r="C506" s="24" t="n">
        <v>800</v>
      </c>
      <c r="D506" s="25" t="n">
        <f aca="false">D507</f>
        <v>163000</v>
      </c>
      <c r="E506" s="25" t="n">
        <f aca="false">E507</f>
        <v>163000</v>
      </c>
      <c r="F506" s="25" t="n">
        <f aca="false">F507</f>
        <v>1642.58</v>
      </c>
    </row>
    <row r="507" customFormat="false" ht="15.75" hidden="false" customHeight="false" outlineLevel="0" collapsed="false">
      <c r="A507" s="31" t="s">
        <v>88</v>
      </c>
      <c r="B507" s="24" t="s">
        <v>346</v>
      </c>
      <c r="C507" s="24" t="n">
        <v>850</v>
      </c>
      <c r="D507" s="25" t="n">
        <v>163000</v>
      </c>
      <c r="E507" s="25" t="n">
        <v>163000</v>
      </c>
      <c r="F507" s="25" t="n">
        <v>1642.58</v>
      </c>
    </row>
    <row r="508" customFormat="false" ht="31.5" hidden="false" customHeight="false" outlineLevel="0" collapsed="false">
      <c r="A508" s="23" t="s">
        <v>347</v>
      </c>
      <c r="B508" s="24" t="s">
        <v>348</v>
      </c>
      <c r="C508" s="24"/>
      <c r="D508" s="25" t="n">
        <f aca="false">D509</f>
        <v>2600000</v>
      </c>
      <c r="E508" s="25" t="n">
        <f aca="false">E509</f>
        <v>2600000</v>
      </c>
      <c r="F508" s="25" t="n">
        <f aca="false">F509</f>
        <v>2497206.38</v>
      </c>
    </row>
    <row r="509" customFormat="false" ht="31.5" hidden="false" customHeight="false" outlineLevel="0" collapsed="false">
      <c r="A509" s="31" t="s">
        <v>28</v>
      </c>
      <c r="B509" s="24" t="s">
        <v>348</v>
      </c>
      <c r="C509" s="24" t="n">
        <v>200</v>
      </c>
      <c r="D509" s="25" t="n">
        <f aca="false">D510</f>
        <v>2600000</v>
      </c>
      <c r="E509" s="25" t="n">
        <f aca="false">E510</f>
        <v>2600000</v>
      </c>
      <c r="F509" s="25" t="n">
        <f aca="false">F510</f>
        <v>2497206.38</v>
      </c>
    </row>
    <row r="510" customFormat="false" ht="31.5" hidden="false" customHeight="false" outlineLevel="0" collapsed="false">
      <c r="A510" s="31" t="s">
        <v>29</v>
      </c>
      <c r="B510" s="24" t="s">
        <v>348</v>
      </c>
      <c r="C510" s="24" t="n">
        <v>240</v>
      </c>
      <c r="D510" s="29" t="n">
        <v>2600000</v>
      </c>
      <c r="E510" s="29" t="n">
        <v>2600000</v>
      </c>
      <c r="F510" s="29" t="n">
        <v>2497206.38</v>
      </c>
    </row>
    <row r="511" customFormat="false" ht="47.25" hidden="false" customHeight="false" outlineLevel="0" collapsed="false">
      <c r="A511" s="46" t="s">
        <v>349</v>
      </c>
      <c r="B511" s="20" t="s">
        <v>350</v>
      </c>
      <c r="C511" s="20"/>
      <c r="D511" s="47" t="n">
        <f aca="false">D518+D521+D524+D512+D515</f>
        <v>48901368.04</v>
      </c>
      <c r="E511" s="47" t="n">
        <f aca="false">E518+E521+E524+E512+E515</f>
        <v>49385368.04</v>
      </c>
      <c r="F511" s="47" t="n">
        <f aca="false">F518+F521+F524+F512+F515</f>
        <v>47570704.05</v>
      </c>
    </row>
    <row r="512" customFormat="false" ht="15.75" hidden="false" customHeight="false" outlineLevel="0" collapsed="false">
      <c r="A512" s="27" t="s">
        <v>351</v>
      </c>
      <c r="B512" s="24" t="s">
        <v>352</v>
      </c>
      <c r="C512" s="24"/>
      <c r="D512" s="25" t="n">
        <f aca="false">D513</f>
        <v>1750639.21</v>
      </c>
      <c r="E512" s="25" t="n">
        <f aca="false">E513</f>
        <v>1750639.21</v>
      </c>
      <c r="F512" s="25" t="n">
        <f aca="false">F513</f>
        <v>1750639.21</v>
      </c>
    </row>
    <row r="513" customFormat="false" ht="31.5" hidden="false" customHeight="false" outlineLevel="0" collapsed="false">
      <c r="A513" s="27" t="s">
        <v>124</v>
      </c>
      <c r="B513" s="24" t="s">
        <v>352</v>
      </c>
      <c r="C513" s="24" t="n">
        <v>400</v>
      </c>
      <c r="D513" s="25" t="n">
        <f aca="false">D514</f>
        <v>1750639.21</v>
      </c>
      <c r="E513" s="25" t="n">
        <f aca="false">E514</f>
        <v>1750639.21</v>
      </c>
      <c r="F513" s="25" t="n">
        <f aca="false">F514</f>
        <v>1750639.21</v>
      </c>
    </row>
    <row r="514" customFormat="false" ht="15.75" hidden="false" customHeight="false" outlineLevel="0" collapsed="false">
      <c r="A514" s="41" t="s">
        <v>125</v>
      </c>
      <c r="B514" s="24" t="s">
        <v>352</v>
      </c>
      <c r="C514" s="24" t="n">
        <v>410</v>
      </c>
      <c r="D514" s="25" t="n">
        <v>1750639.21</v>
      </c>
      <c r="E514" s="25" t="n">
        <v>1750639.21</v>
      </c>
      <c r="F514" s="25" t="n">
        <v>1750639.21</v>
      </c>
    </row>
    <row r="515" customFormat="false" ht="47.25" hidden="false" customHeight="false" outlineLevel="0" collapsed="false">
      <c r="A515" s="41" t="s">
        <v>353</v>
      </c>
      <c r="B515" s="24" t="s">
        <v>354</v>
      </c>
      <c r="C515" s="48"/>
      <c r="D515" s="25" t="n">
        <f aca="false">D516</f>
        <v>329825.62</v>
      </c>
      <c r="E515" s="25" t="n">
        <f aca="false">E516</f>
        <v>813825.62</v>
      </c>
      <c r="F515" s="25" t="n">
        <f aca="false">F516</f>
        <v>813314.35</v>
      </c>
    </row>
    <row r="516" customFormat="false" ht="31.5" hidden="false" customHeight="false" outlineLevel="0" collapsed="false">
      <c r="A516" s="27" t="s">
        <v>124</v>
      </c>
      <c r="B516" s="24" t="s">
        <v>354</v>
      </c>
      <c r="C516" s="48" t="n">
        <v>400</v>
      </c>
      <c r="D516" s="25" t="n">
        <f aca="false">D517</f>
        <v>329825.62</v>
      </c>
      <c r="E516" s="25" t="n">
        <f aca="false">E517</f>
        <v>813825.62</v>
      </c>
      <c r="F516" s="25" t="n">
        <f aca="false">F517</f>
        <v>813314.35</v>
      </c>
    </row>
    <row r="517" customFormat="false" ht="110.25" hidden="false" customHeight="false" outlineLevel="0" collapsed="false">
      <c r="A517" s="27" t="s">
        <v>312</v>
      </c>
      <c r="B517" s="24" t="s">
        <v>354</v>
      </c>
      <c r="C517" s="48" t="n">
        <v>460</v>
      </c>
      <c r="D517" s="25" t="n">
        <v>329825.62</v>
      </c>
      <c r="E517" s="25" t="n">
        <v>813825.62</v>
      </c>
      <c r="F517" s="25" t="n">
        <v>813314.35</v>
      </c>
    </row>
    <row r="518" customFormat="false" ht="31.5" hidden="false" customHeight="false" outlineLevel="0" collapsed="false">
      <c r="A518" s="27" t="s">
        <v>355</v>
      </c>
      <c r="B518" s="24" t="s">
        <v>356</v>
      </c>
      <c r="C518" s="48"/>
      <c r="D518" s="25" t="n">
        <f aca="false">D519</f>
        <v>38000000</v>
      </c>
      <c r="E518" s="25" t="n">
        <f aca="false">E519</f>
        <v>38000000</v>
      </c>
      <c r="F518" s="25" t="n">
        <f aca="false">F519</f>
        <v>36221648.1</v>
      </c>
    </row>
    <row r="519" customFormat="false" ht="31.5" hidden="false" customHeight="false" outlineLevel="0" collapsed="false">
      <c r="A519" s="27" t="s">
        <v>124</v>
      </c>
      <c r="B519" s="24" t="s">
        <v>356</v>
      </c>
      <c r="C519" s="48" t="n">
        <v>400</v>
      </c>
      <c r="D519" s="25" t="n">
        <f aca="false">D520</f>
        <v>38000000</v>
      </c>
      <c r="E519" s="25" t="n">
        <f aca="false">E520</f>
        <v>38000000</v>
      </c>
      <c r="F519" s="25" t="n">
        <f aca="false">F520</f>
        <v>36221648.1</v>
      </c>
    </row>
    <row r="520" customFormat="false" ht="110.25" hidden="false" customHeight="false" outlineLevel="0" collapsed="false">
      <c r="A520" s="27" t="s">
        <v>312</v>
      </c>
      <c r="B520" s="24" t="s">
        <v>356</v>
      </c>
      <c r="C520" s="48" t="n">
        <v>460</v>
      </c>
      <c r="D520" s="25" t="n">
        <v>38000000</v>
      </c>
      <c r="E520" s="25" t="n">
        <v>38000000</v>
      </c>
      <c r="F520" s="25" t="n">
        <v>36221648.1</v>
      </c>
    </row>
    <row r="521" customFormat="false" ht="31.5" hidden="false" customHeight="false" outlineLevel="0" collapsed="false">
      <c r="A521" s="27" t="s">
        <v>357</v>
      </c>
      <c r="B521" s="24" t="s">
        <v>358</v>
      </c>
      <c r="C521" s="48"/>
      <c r="D521" s="25" t="n">
        <f aca="false">D522</f>
        <v>8087483.21</v>
      </c>
      <c r="E521" s="25" t="n">
        <f aca="false">E522</f>
        <v>8087483.21</v>
      </c>
      <c r="F521" s="25" t="n">
        <f aca="false">F522</f>
        <v>8072898.94</v>
      </c>
    </row>
    <row r="522" customFormat="false" ht="31.5" hidden="false" customHeight="false" outlineLevel="0" collapsed="false">
      <c r="A522" s="27" t="s">
        <v>124</v>
      </c>
      <c r="B522" s="24" t="s">
        <v>358</v>
      </c>
      <c r="C522" s="48" t="n">
        <v>400</v>
      </c>
      <c r="D522" s="25" t="n">
        <f aca="false">D523</f>
        <v>8087483.21</v>
      </c>
      <c r="E522" s="25" t="n">
        <f aca="false">E523</f>
        <v>8087483.21</v>
      </c>
      <c r="F522" s="25" t="n">
        <f aca="false">F523</f>
        <v>8072898.94</v>
      </c>
    </row>
    <row r="523" customFormat="false" ht="110.25" hidden="false" customHeight="false" outlineLevel="0" collapsed="false">
      <c r="A523" s="27" t="s">
        <v>312</v>
      </c>
      <c r="B523" s="24" t="s">
        <v>358</v>
      </c>
      <c r="C523" s="48" t="n">
        <v>460</v>
      </c>
      <c r="D523" s="25" t="n">
        <v>8087483.21</v>
      </c>
      <c r="E523" s="25" t="n">
        <v>8087483.21</v>
      </c>
      <c r="F523" s="25" t="n">
        <v>8072898.94</v>
      </c>
    </row>
    <row r="524" customFormat="false" ht="31.5" hidden="false" customHeight="false" outlineLevel="0" collapsed="false">
      <c r="A524" s="31" t="s">
        <v>359</v>
      </c>
      <c r="B524" s="24" t="s">
        <v>360</v>
      </c>
      <c r="C524" s="24"/>
      <c r="D524" s="29" t="n">
        <f aca="false">D525</f>
        <v>733420</v>
      </c>
      <c r="E524" s="29" t="n">
        <f aca="false">E525</f>
        <v>733420</v>
      </c>
      <c r="F524" s="29" t="n">
        <f aca="false">F525</f>
        <v>712203.45</v>
      </c>
    </row>
    <row r="525" customFormat="false" ht="31.5" hidden="false" customHeight="false" outlineLevel="0" collapsed="false">
      <c r="A525" s="31" t="s">
        <v>15</v>
      </c>
      <c r="B525" s="24" t="s">
        <v>360</v>
      </c>
      <c r="C525" s="24" t="n">
        <v>600</v>
      </c>
      <c r="D525" s="29" t="n">
        <f aca="false">D526</f>
        <v>733420</v>
      </c>
      <c r="E525" s="29" t="n">
        <f aca="false">E526</f>
        <v>733420</v>
      </c>
      <c r="F525" s="29" t="n">
        <f aca="false">F526</f>
        <v>712203.45</v>
      </c>
    </row>
    <row r="526" customFormat="false" ht="15.75" hidden="false" customHeight="false" outlineLevel="0" collapsed="false">
      <c r="A526" s="31" t="s">
        <v>16</v>
      </c>
      <c r="B526" s="24" t="s">
        <v>360</v>
      </c>
      <c r="C526" s="24" t="n">
        <v>610</v>
      </c>
      <c r="D526" s="29" t="n">
        <v>733420</v>
      </c>
      <c r="E526" s="29" t="n">
        <v>733420</v>
      </c>
      <c r="F526" s="29" t="n">
        <v>712203.45</v>
      </c>
    </row>
    <row r="527" customFormat="false" ht="47.25" hidden="false" customHeight="false" outlineLevel="0" collapsed="false">
      <c r="A527" s="19" t="s">
        <v>361</v>
      </c>
      <c r="B527" s="20" t="s">
        <v>362</v>
      </c>
      <c r="C527" s="20"/>
      <c r="D527" s="21" t="n">
        <f aca="false">D528+D539</f>
        <v>37182324.06</v>
      </c>
      <c r="E527" s="21" t="n">
        <f aca="false">E528+E539</f>
        <v>37182324.06</v>
      </c>
      <c r="F527" s="21" t="n">
        <f aca="false">F528+F539</f>
        <v>36806061.78</v>
      </c>
    </row>
    <row r="528" customFormat="false" ht="31.5" hidden="false" customHeight="false" outlineLevel="0" collapsed="false">
      <c r="A528" s="23" t="s">
        <v>363</v>
      </c>
      <c r="B528" s="24" t="s">
        <v>364</v>
      </c>
      <c r="C528" s="24"/>
      <c r="D528" s="29" t="n">
        <f aca="false">D529+D536</f>
        <v>34135000</v>
      </c>
      <c r="E528" s="29" t="n">
        <f aca="false">E529+E536</f>
        <v>34135000</v>
      </c>
      <c r="F528" s="29" t="n">
        <f aca="false">F529+F536</f>
        <v>33785498.1</v>
      </c>
    </row>
    <row r="529" customFormat="false" ht="63" hidden="false" customHeight="false" outlineLevel="0" collapsed="false">
      <c r="A529" s="23" t="s">
        <v>365</v>
      </c>
      <c r="B529" s="24" t="s">
        <v>366</v>
      </c>
      <c r="C529" s="24"/>
      <c r="D529" s="29" t="n">
        <f aca="false">SUM(D530,D532,D534)</f>
        <v>33285000</v>
      </c>
      <c r="E529" s="29" t="n">
        <f aca="false">SUM(E530,E532,E534)</f>
        <v>33322500</v>
      </c>
      <c r="F529" s="29" t="n">
        <f aca="false">SUM(F530,F532,F534)</f>
        <v>33005525.82</v>
      </c>
    </row>
    <row r="530" customFormat="false" ht="78.75" hidden="false" customHeight="false" outlineLevel="0" collapsed="false">
      <c r="A530" s="32" t="s">
        <v>81</v>
      </c>
      <c r="B530" s="24" t="s">
        <v>366</v>
      </c>
      <c r="C530" s="24" t="n">
        <v>100</v>
      </c>
      <c r="D530" s="29" t="n">
        <f aca="false">D531</f>
        <v>29030000</v>
      </c>
      <c r="E530" s="29" t="n">
        <f aca="false">E531</f>
        <v>29506500</v>
      </c>
      <c r="F530" s="29" t="n">
        <f aca="false">F531</f>
        <v>29495219.16</v>
      </c>
    </row>
    <row r="531" customFormat="false" ht="15.75" hidden="false" customHeight="false" outlineLevel="0" collapsed="false">
      <c r="A531" s="32" t="s">
        <v>92</v>
      </c>
      <c r="B531" s="24" t="s">
        <v>366</v>
      </c>
      <c r="C531" s="24" t="n">
        <v>110</v>
      </c>
      <c r="D531" s="29" t="n">
        <v>29030000</v>
      </c>
      <c r="E531" s="29" t="n">
        <v>29506500</v>
      </c>
      <c r="F531" s="29" t="n">
        <v>29495219.16</v>
      </c>
    </row>
    <row r="532" customFormat="false" ht="31.5" hidden="false" customHeight="false" outlineLevel="0" collapsed="false">
      <c r="A532" s="31" t="s">
        <v>28</v>
      </c>
      <c r="B532" s="24" t="s">
        <v>366</v>
      </c>
      <c r="C532" s="24" t="n">
        <v>200</v>
      </c>
      <c r="D532" s="29" t="n">
        <f aca="false">D533</f>
        <v>4200000</v>
      </c>
      <c r="E532" s="29" t="n">
        <f aca="false">E533</f>
        <v>3815000</v>
      </c>
      <c r="F532" s="29" t="n">
        <f aca="false">F533</f>
        <v>3510291.79</v>
      </c>
    </row>
    <row r="533" customFormat="false" ht="31.5" hidden="false" customHeight="false" outlineLevel="0" collapsed="false">
      <c r="A533" s="31" t="s">
        <v>29</v>
      </c>
      <c r="B533" s="24" t="s">
        <v>366</v>
      </c>
      <c r="C533" s="24" t="n">
        <v>240</v>
      </c>
      <c r="D533" s="29" t="n">
        <v>4200000</v>
      </c>
      <c r="E533" s="29" t="n">
        <v>3815000</v>
      </c>
      <c r="F533" s="29" t="n">
        <v>3510291.79</v>
      </c>
    </row>
    <row r="534" customFormat="false" ht="15.75" hidden="false" customHeight="false" outlineLevel="0" collapsed="false">
      <c r="A534" s="31" t="s">
        <v>18</v>
      </c>
      <c r="B534" s="24" t="s">
        <v>366</v>
      </c>
      <c r="C534" s="24" t="n">
        <v>800</v>
      </c>
      <c r="D534" s="29" t="n">
        <f aca="false">D535</f>
        <v>55000</v>
      </c>
      <c r="E534" s="29" t="n">
        <f aca="false">E535</f>
        <v>1000</v>
      </c>
      <c r="F534" s="29" t="n">
        <f aca="false">F535</f>
        <v>14.87</v>
      </c>
    </row>
    <row r="535" customFormat="false" ht="15.75" hidden="false" customHeight="false" outlineLevel="0" collapsed="false">
      <c r="A535" s="31" t="s">
        <v>88</v>
      </c>
      <c r="B535" s="24" t="s">
        <v>366</v>
      </c>
      <c r="C535" s="24" t="n">
        <v>850</v>
      </c>
      <c r="D535" s="29" t="n">
        <v>55000</v>
      </c>
      <c r="E535" s="29" t="n">
        <v>1000</v>
      </c>
      <c r="F535" s="29" t="n">
        <v>14.87</v>
      </c>
    </row>
    <row r="536" customFormat="false" ht="31.5" hidden="false" customHeight="false" outlineLevel="0" collapsed="false">
      <c r="A536" s="23" t="s">
        <v>367</v>
      </c>
      <c r="B536" s="24" t="s">
        <v>368</v>
      </c>
      <c r="C536" s="24"/>
      <c r="D536" s="29" t="n">
        <f aca="false">D537</f>
        <v>850000</v>
      </c>
      <c r="E536" s="29" t="n">
        <f aca="false">E537</f>
        <v>812500</v>
      </c>
      <c r="F536" s="29" t="n">
        <f aca="false">F537</f>
        <v>779972.28</v>
      </c>
    </row>
    <row r="537" customFormat="false" ht="31.5" hidden="false" customHeight="false" outlineLevel="0" collapsed="false">
      <c r="A537" s="31" t="s">
        <v>28</v>
      </c>
      <c r="B537" s="24" t="s">
        <v>368</v>
      </c>
      <c r="C537" s="24" t="n">
        <v>200</v>
      </c>
      <c r="D537" s="29" t="n">
        <f aca="false">D538</f>
        <v>850000</v>
      </c>
      <c r="E537" s="29" t="n">
        <f aca="false">E538</f>
        <v>812500</v>
      </c>
      <c r="F537" s="29" t="n">
        <f aca="false">F538</f>
        <v>779972.28</v>
      </c>
    </row>
    <row r="538" customFormat="false" ht="31.5" hidden="false" customHeight="false" outlineLevel="0" collapsed="false">
      <c r="A538" s="31" t="s">
        <v>29</v>
      </c>
      <c r="B538" s="24" t="s">
        <v>368</v>
      </c>
      <c r="C538" s="24" t="n">
        <v>240</v>
      </c>
      <c r="D538" s="29" t="n">
        <v>850000</v>
      </c>
      <c r="E538" s="29" t="n">
        <v>812500</v>
      </c>
      <c r="F538" s="29" t="n">
        <v>779972.28</v>
      </c>
    </row>
    <row r="539" customFormat="false" ht="47.25" hidden="false" customHeight="false" outlineLevel="0" collapsed="false">
      <c r="A539" s="23" t="s">
        <v>369</v>
      </c>
      <c r="B539" s="24" t="s">
        <v>370</v>
      </c>
      <c r="C539" s="24"/>
      <c r="D539" s="25" t="n">
        <f aca="false">D540+D543+D546+D549+D552</f>
        <v>3047324.06</v>
      </c>
      <c r="E539" s="25" t="n">
        <f aca="false">E540+E543+E546+E549+E552</f>
        <v>3047324.06</v>
      </c>
      <c r="F539" s="25" t="n">
        <f aca="false">F540+F543+F546+F549+F552</f>
        <v>3020563.68</v>
      </c>
    </row>
    <row r="540" customFormat="false" ht="31.5" hidden="false" customHeight="false" outlineLevel="0" collapsed="false">
      <c r="A540" s="23" t="s">
        <v>371</v>
      </c>
      <c r="B540" s="24" t="s">
        <v>372</v>
      </c>
      <c r="C540" s="24"/>
      <c r="D540" s="25" t="n">
        <f aca="false">D541</f>
        <v>800000</v>
      </c>
      <c r="E540" s="25" t="n">
        <f aca="false">E541</f>
        <v>800000</v>
      </c>
      <c r="F540" s="25" t="n">
        <f aca="false">F541</f>
        <v>790965</v>
      </c>
    </row>
    <row r="541" customFormat="false" ht="31.5" hidden="false" customHeight="false" outlineLevel="0" collapsed="false">
      <c r="A541" s="27" t="s">
        <v>15</v>
      </c>
      <c r="B541" s="24" t="s">
        <v>372</v>
      </c>
      <c r="C541" s="24" t="n">
        <v>600</v>
      </c>
      <c r="D541" s="25" t="n">
        <f aca="false">D542</f>
        <v>800000</v>
      </c>
      <c r="E541" s="25" t="n">
        <f aca="false">E542</f>
        <v>800000</v>
      </c>
      <c r="F541" s="25" t="n">
        <f aca="false">F542</f>
        <v>790965</v>
      </c>
    </row>
    <row r="542" customFormat="false" ht="15.75" hidden="false" customHeight="false" outlineLevel="0" collapsed="false">
      <c r="A542" s="27" t="s">
        <v>16</v>
      </c>
      <c r="B542" s="24" t="s">
        <v>372</v>
      </c>
      <c r="C542" s="24" t="n">
        <v>610</v>
      </c>
      <c r="D542" s="29" t="n">
        <v>800000</v>
      </c>
      <c r="E542" s="29" t="n">
        <v>800000</v>
      </c>
      <c r="F542" s="29" t="n">
        <v>790965</v>
      </c>
    </row>
    <row r="543" customFormat="false" ht="31.5" hidden="false" customHeight="false" outlineLevel="0" collapsed="false">
      <c r="A543" s="23" t="s">
        <v>373</v>
      </c>
      <c r="B543" s="24" t="s">
        <v>374</v>
      </c>
      <c r="C543" s="24"/>
      <c r="D543" s="25" t="n">
        <f aca="false">D544</f>
        <v>947324.06</v>
      </c>
      <c r="E543" s="25" t="n">
        <f aca="false">E544</f>
        <v>947324.06</v>
      </c>
      <c r="F543" s="25" t="n">
        <f aca="false">F544</f>
        <v>929598.68</v>
      </c>
    </row>
    <row r="544" customFormat="false" ht="31.5" hidden="false" customHeight="false" outlineLevel="0" collapsed="false">
      <c r="A544" s="31" t="s">
        <v>28</v>
      </c>
      <c r="B544" s="24" t="s">
        <v>374</v>
      </c>
      <c r="C544" s="24" t="n">
        <v>200</v>
      </c>
      <c r="D544" s="25" t="n">
        <f aca="false">D545</f>
        <v>947324.06</v>
      </c>
      <c r="E544" s="25" t="n">
        <f aca="false">E545</f>
        <v>947324.06</v>
      </c>
      <c r="F544" s="25" t="n">
        <f aca="false">F545</f>
        <v>929598.68</v>
      </c>
    </row>
    <row r="545" customFormat="false" ht="31.5" hidden="false" customHeight="false" outlineLevel="0" collapsed="false">
      <c r="A545" s="31" t="s">
        <v>29</v>
      </c>
      <c r="B545" s="24" t="s">
        <v>374</v>
      </c>
      <c r="C545" s="24" t="n">
        <v>240</v>
      </c>
      <c r="D545" s="25" t="n">
        <v>947324.06</v>
      </c>
      <c r="E545" s="25" t="n">
        <v>947324.06</v>
      </c>
      <c r="F545" s="25" t="n">
        <v>929598.68</v>
      </c>
    </row>
    <row r="546" customFormat="false" ht="31.5" hidden="false" customHeight="false" outlineLevel="0" collapsed="false">
      <c r="A546" s="23" t="s">
        <v>375</v>
      </c>
      <c r="B546" s="24" t="s">
        <v>376</v>
      </c>
      <c r="C546" s="24"/>
      <c r="D546" s="25" t="n">
        <f aca="false">D547</f>
        <v>250000</v>
      </c>
      <c r="E546" s="25" t="n">
        <f aca="false">E547</f>
        <v>250000</v>
      </c>
      <c r="F546" s="25" t="n">
        <f aca="false">F547</f>
        <v>250000</v>
      </c>
    </row>
    <row r="547" customFormat="false" ht="31.5" hidden="false" customHeight="false" outlineLevel="0" collapsed="false">
      <c r="A547" s="31" t="s">
        <v>15</v>
      </c>
      <c r="B547" s="24" t="s">
        <v>376</v>
      </c>
      <c r="C547" s="24" t="n">
        <v>600</v>
      </c>
      <c r="D547" s="25" t="n">
        <f aca="false">D548</f>
        <v>250000</v>
      </c>
      <c r="E547" s="25" t="n">
        <f aca="false">E548</f>
        <v>250000</v>
      </c>
      <c r="F547" s="25" t="n">
        <f aca="false">F548</f>
        <v>250000</v>
      </c>
    </row>
    <row r="548" customFormat="false" ht="47.25" hidden="false" customHeight="false" outlineLevel="0" collapsed="false">
      <c r="A548" s="27" t="s">
        <v>17</v>
      </c>
      <c r="B548" s="24" t="s">
        <v>376</v>
      </c>
      <c r="C548" s="24" t="n">
        <v>630</v>
      </c>
      <c r="D548" s="25" t="n">
        <v>250000</v>
      </c>
      <c r="E548" s="25" t="n">
        <v>250000</v>
      </c>
      <c r="F548" s="25" t="n">
        <v>250000</v>
      </c>
    </row>
    <row r="549" customFormat="false" ht="31.5" hidden="false" customHeight="false" outlineLevel="0" collapsed="false">
      <c r="A549" s="23" t="s">
        <v>377</v>
      </c>
      <c r="B549" s="24" t="s">
        <v>378</v>
      </c>
      <c r="C549" s="24"/>
      <c r="D549" s="25" t="n">
        <f aca="false">D550</f>
        <v>150000</v>
      </c>
      <c r="E549" s="25" t="n">
        <f aca="false">E550</f>
        <v>150000</v>
      </c>
      <c r="F549" s="25" t="n">
        <f aca="false">F550</f>
        <v>150000</v>
      </c>
    </row>
    <row r="550" customFormat="false" ht="31.5" hidden="false" customHeight="false" outlineLevel="0" collapsed="false">
      <c r="A550" s="27" t="s">
        <v>15</v>
      </c>
      <c r="B550" s="24" t="s">
        <v>378</v>
      </c>
      <c r="C550" s="24" t="n">
        <v>600</v>
      </c>
      <c r="D550" s="25" t="n">
        <f aca="false">D551</f>
        <v>150000</v>
      </c>
      <c r="E550" s="25" t="n">
        <f aca="false">E551</f>
        <v>150000</v>
      </c>
      <c r="F550" s="25" t="n">
        <f aca="false">F551</f>
        <v>150000</v>
      </c>
    </row>
    <row r="551" customFormat="false" ht="15.75" hidden="false" customHeight="false" outlineLevel="0" collapsed="false">
      <c r="A551" s="27" t="s">
        <v>16</v>
      </c>
      <c r="B551" s="24" t="s">
        <v>378</v>
      </c>
      <c r="C551" s="24" t="n">
        <v>610</v>
      </c>
      <c r="D551" s="25" t="n">
        <v>150000</v>
      </c>
      <c r="E551" s="25" t="n">
        <v>150000</v>
      </c>
      <c r="F551" s="25" t="n">
        <v>150000</v>
      </c>
    </row>
    <row r="552" customFormat="false" ht="47.25" hidden="false" customHeight="false" outlineLevel="0" collapsed="false">
      <c r="A552" s="23" t="s">
        <v>379</v>
      </c>
      <c r="B552" s="24" t="s">
        <v>380</v>
      </c>
      <c r="C552" s="24"/>
      <c r="D552" s="25" t="n">
        <f aca="false">D553</f>
        <v>900000</v>
      </c>
      <c r="E552" s="25" t="n">
        <f aca="false">E553</f>
        <v>900000</v>
      </c>
      <c r="F552" s="25" t="n">
        <f aca="false">F553</f>
        <v>900000</v>
      </c>
    </row>
    <row r="553" customFormat="false" ht="31.5" hidden="false" customHeight="false" outlineLevel="0" collapsed="false">
      <c r="A553" s="31" t="s">
        <v>15</v>
      </c>
      <c r="B553" s="24" t="s">
        <v>380</v>
      </c>
      <c r="C553" s="24" t="n">
        <v>600</v>
      </c>
      <c r="D553" s="25" t="n">
        <f aca="false">D554</f>
        <v>900000</v>
      </c>
      <c r="E553" s="25" t="n">
        <f aca="false">E554</f>
        <v>900000</v>
      </c>
      <c r="F553" s="25" t="n">
        <f aca="false">F554</f>
        <v>900000</v>
      </c>
    </row>
    <row r="554" customFormat="false" ht="47.25" hidden="false" customHeight="false" outlineLevel="0" collapsed="false">
      <c r="A554" s="27" t="s">
        <v>17</v>
      </c>
      <c r="B554" s="24" t="s">
        <v>380</v>
      </c>
      <c r="C554" s="24" t="n">
        <v>630</v>
      </c>
      <c r="D554" s="25" t="n">
        <v>900000</v>
      </c>
      <c r="E554" s="25" t="n">
        <v>900000</v>
      </c>
      <c r="F554" s="25" t="n">
        <v>900000</v>
      </c>
    </row>
    <row r="555" customFormat="false" ht="47.25" hidden="false" customHeight="false" outlineLevel="0" collapsed="false">
      <c r="A555" s="19" t="s">
        <v>381</v>
      </c>
      <c r="B555" s="20" t="s">
        <v>382</v>
      </c>
      <c r="C555" s="20"/>
      <c r="D555" s="21" t="n">
        <f aca="false">SUM(D556,D563)</f>
        <v>32112586.39</v>
      </c>
      <c r="E555" s="21" t="n">
        <f aca="false">SUM(E556,E563)</f>
        <v>32112586.39</v>
      </c>
      <c r="F555" s="21" t="n">
        <f aca="false">SUM(F556,F563)</f>
        <v>32087518.3</v>
      </c>
    </row>
    <row r="556" customFormat="false" ht="31.5" hidden="false" customHeight="false" outlineLevel="0" collapsed="false">
      <c r="A556" s="27" t="s">
        <v>383</v>
      </c>
      <c r="B556" s="24" t="s">
        <v>384</v>
      </c>
      <c r="C556" s="24"/>
      <c r="D556" s="25" t="n">
        <f aca="false">SUM(D557,D560)</f>
        <v>2997466.39</v>
      </c>
      <c r="E556" s="25" t="n">
        <f aca="false">SUM(E557,E560)</f>
        <v>2997466.39</v>
      </c>
      <c r="F556" s="25" t="n">
        <f aca="false">SUM(F557,F560)</f>
        <v>2972398.3</v>
      </c>
    </row>
    <row r="557" customFormat="false" ht="31.5" hidden="false" customHeight="false" outlineLevel="0" collapsed="false">
      <c r="A557" s="27" t="s">
        <v>385</v>
      </c>
      <c r="B557" s="24" t="s">
        <v>386</v>
      </c>
      <c r="C557" s="24"/>
      <c r="D557" s="25" t="n">
        <f aca="false">D558</f>
        <v>1397466.39</v>
      </c>
      <c r="E557" s="25" t="n">
        <f aca="false">E558</f>
        <v>1397466.39</v>
      </c>
      <c r="F557" s="25" t="n">
        <f aca="false">F558</f>
        <v>1372398.3</v>
      </c>
    </row>
    <row r="558" customFormat="false" ht="15.75" hidden="false" customHeight="false" outlineLevel="0" collapsed="false">
      <c r="A558" s="27" t="s">
        <v>18</v>
      </c>
      <c r="B558" s="24" t="s">
        <v>386</v>
      </c>
      <c r="C558" s="24" t="n">
        <v>800</v>
      </c>
      <c r="D558" s="25" t="n">
        <f aca="false">D559</f>
        <v>1397466.39</v>
      </c>
      <c r="E558" s="25" t="n">
        <f aca="false">E559</f>
        <v>1397466.39</v>
      </c>
      <c r="F558" s="25" t="n">
        <f aca="false">F559</f>
        <v>1372398.3</v>
      </c>
    </row>
    <row r="559" customFormat="false" ht="63" hidden="false" customHeight="false" outlineLevel="0" collapsed="false">
      <c r="A559" s="27" t="s">
        <v>19</v>
      </c>
      <c r="B559" s="24" t="s">
        <v>386</v>
      </c>
      <c r="C559" s="24" t="n">
        <v>810</v>
      </c>
      <c r="D559" s="25" t="n">
        <v>1397466.39</v>
      </c>
      <c r="E559" s="25" t="n">
        <v>1397466.39</v>
      </c>
      <c r="F559" s="25" t="n">
        <v>1372398.3</v>
      </c>
    </row>
    <row r="560" customFormat="false" ht="63" hidden="false" customHeight="false" outlineLevel="0" collapsed="false">
      <c r="A560" s="27" t="s">
        <v>387</v>
      </c>
      <c r="B560" s="24" t="s">
        <v>388</v>
      </c>
      <c r="C560" s="24"/>
      <c r="D560" s="25" t="n">
        <f aca="false">D561</f>
        <v>1600000</v>
      </c>
      <c r="E560" s="25" t="n">
        <f aca="false">E561</f>
        <v>1600000</v>
      </c>
      <c r="F560" s="25" t="n">
        <f aca="false">F561</f>
        <v>1600000</v>
      </c>
    </row>
    <row r="561" customFormat="false" ht="15.75" hidden="false" customHeight="false" outlineLevel="0" collapsed="false">
      <c r="A561" s="27" t="s">
        <v>18</v>
      </c>
      <c r="B561" s="24" t="s">
        <v>388</v>
      </c>
      <c r="C561" s="24" t="n">
        <v>800</v>
      </c>
      <c r="D561" s="25" t="n">
        <f aca="false">D562</f>
        <v>1600000</v>
      </c>
      <c r="E561" s="25" t="n">
        <f aca="false">E562</f>
        <v>1600000</v>
      </c>
      <c r="F561" s="25" t="n">
        <f aca="false">F562</f>
        <v>1600000</v>
      </c>
    </row>
    <row r="562" customFormat="false" ht="63" hidden="false" customHeight="false" outlineLevel="0" collapsed="false">
      <c r="A562" s="27" t="s">
        <v>19</v>
      </c>
      <c r="B562" s="24" t="s">
        <v>388</v>
      </c>
      <c r="C562" s="24" t="n">
        <v>810</v>
      </c>
      <c r="D562" s="25" t="n">
        <v>1600000</v>
      </c>
      <c r="E562" s="25" t="n">
        <v>1600000</v>
      </c>
      <c r="F562" s="25" t="n">
        <v>1600000</v>
      </c>
    </row>
    <row r="563" customFormat="false" ht="31.5" hidden="false" customHeight="false" outlineLevel="0" collapsed="false">
      <c r="A563" s="27" t="s">
        <v>389</v>
      </c>
      <c r="B563" s="24" t="s">
        <v>390</v>
      </c>
      <c r="C563" s="24"/>
      <c r="D563" s="25" t="n">
        <f aca="false">SUM(D564,D569,D572)</f>
        <v>29115120</v>
      </c>
      <c r="E563" s="25" t="n">
        <f aca="false">SUM(E564,E569,E572)</f>
        <v>29115120</v>
      </c>
      <c r="F563" s="25" t="n">
        <f aca="false">SUM(F564,F569,F572)</f>
        <v>29115120</v>
      </c>
    </row>
    <row r="564" customFormat="false" ht="47.25" hidden="false" customHeight="false" outlineLevel="0" collapsed="false">
      <c r="A564" s="27" t="s">
        <v>391</v>
      </c>
      <c r="B564" s="24" t="s">
        <v>392</v>
      </c>
      <c r="C564" s="24"/>
      <c r="D564" s="25" t="n">
        <f aca="false">SUM(D565,D567)</f>
        <v>1500000</v>
      </c>
      <c r="E564" s="25" t="n">
        <f aca="false">SUM(E565,E567)</f>
        <v>1500000</v>
      </c>
      <c r="F564" s="25" t="n">
        <f aca="false">SUM(F565,F567)</f>
        <v>1500000</v>
      </c>
    </row>
    <row r="565" customFormat="false" ht="31.5" hidden="false" customHeight="false" outlineLevel="0" collapsed="false">
      <c r="A565" s="31" t="s">
        <v>15</v>
      </c>
      <c r="B565" s="24" t="s">
        <v>392</v>
      </c>
      <c r="C565" s="24" t="n">
        <v>600</v>
      </c>
      <c r="D565" s="25" t="n">
        <f aca="false">D566</f>
        <v>200000</v>
      </c>
      <c r="E565" s="25" t="n">
        <f aca="false">E566</f>
        <v>200000</v>
      </c>
      <c r="F565" s="25" t="n">
        <f aca="false">F566</f>
        <v>200000</v>
      </c>
    </row>
    <row r="566" customFormat="false" ht="35.25" hidden="false" customHeight="true" outlineLevel="0" collapsed="false">
      <c r="A566" s="31" t="s">
        <v>17</v>
      </c>
      <c r="B566" s="24" t="s">
        <v>392</v>
      </c>
      <c r="C566" s="24" t="n">
        <v>630</v>
      </c>
      <c r="D566" s="25" t="n">
        <v>200000</v>
      </c>
      <c r="E566" s="25" t="n">
        <v>200000</v>
      </c>
      <c r="F566" s="25" t="n">
        <v>200000</v>
      </c>
    </row>
    <row r="567" customFormat="false" ht="15.75" hidden="false" customHeight="false" outlineLevel="0" collapsed="false">
      <c r="A567" s="27" t="s">
        <v>18</v>
      </c>
      <c r="B567" s="24" t="s">
        <v>392</v>
      </c>
      <c r="C567" s="24" t="n">
        <v>800</v>
      </c>
      <c r="D567" s="25" t="n">
        <f aca="false">D568</f>
        <v>1300000</v>
      </c>
      <c r="E567" s="25" t="n">
        <f aca="false">E568</f>
        <v>1300000</v>
      </c>
      <c r="F567" s="25" t="n">
        <f aca="false">F568</f>
        <v>1300000</v>
      </c>
    </row>
    <row r="568" customFormat="false" ht="50.25" hidden="false" customHeight="true" outlineLevel="0" collapsed="false">
      <c r="A568" s="27" t="s">
        <v>19</v>
      </c>
      <c r="B568" s="24" t="s">
        <v>392</v>
      </c>
      <c r="C568" s="24" t="n">
        <v>810</v>
      </c>
      <c r="D568" s="25" t="n">
        <v>1300000</v>
      </c>
      <c r="E568" s="25" t="n">
        <v>1300000</v>
      </c>
      <c r="F568" s="25" t="n">
        <v>1300000</v>
      </c>
    </row>
    <row r="569" customFormat="false" ht="31.5" hidden="false" customHeight="false" outlineLevel="0" collapsed="false">
      <c r="A569" s="27" t="s">
        <v>393</v>
      </c>
      <c r="B569" s="24" t="s">
        <v>394</v>
      </c>
      <c r="C569" s="24"/>
      <c r="D569" s="25" t="n">
        <f aca="false">D570</f>
        <v>10200000</v>
      </c>
      <c r="E569" s="25" t="n">
        <f aca="false">E570</f>
        <v>10200000</v>
      </c>
      <c r="F569" s="25" t="n">
        <f aca="false">F570</f>
        <v>10200000</v>
      </c>
    </row>
    <row r="570" customFormat="false" ht="15.75" hidden="false" customHeight="false" outlineLevel="0" collapsed="false">
      <c r="A570" s="27" t="s">
        <v>18</v>
      </c>
      <c r="B570" s="24" t="s">
        <v>394</v>
      </c>
      <c r="C570" s="24" t="n">
        <v>800</v>
      </c>
      <c r="D570" s="25" t="n">
        <f aca="false">D571</f>
        <v>10200000</v>
      </c>
      <c r="E570" s="25" t="n">
        <f aca="false">E571</f>
        <v>10200000</v>
      </c>
      <c r="F570" s="25" t="n">
        <f aca="false">F571</f>
        <v>10200000</v>
      </c>
    </row>
    <row r="571" customFormat="false" ht="50.25" hidden="false" customHeight="true" outlineLevel="0" collapsed="false">
      <c r="A571" s="27" t="s">
        <v>19</v>
      </c>
      <c r="B571" s="24" t="s">
        <v>394</v>
      </c>
      <c r="C571" s="24" t="n">
        <v>810</v>
      </c>
      <c r="D571" s="25" t="n">
        <v>10200000</v>
      </c>
      <c r="E571" s="25" t="n">
        <v>10200000</v>
      </c>
      <c r="F571" s="25" t="n">
        <v>10200000</v>
      </c>
    </row>
    <row r="572" customFormat="false" ht="141.75" hidden="false" customHeight="false" outlineLevel="0" collapsed="false">
      <c r="A572" s="49" t="s">
        <v>395</v>
      </c>
      <c r="B572" s="24" t="s">
        <v>396</v>
      </c>
      <c r="C572" s="24"/>
      <c r="D572" s="29" t="n">
        <f aca="false">D573</f>
        <v>17415120</v>
      </c>
      <c r="E572" s="29" t="n">
        <f aca="false">E573</f>
        <v>17415120</v>
      </c>
      <c r="F572" s="29" t="n">
        <f aca="false">F573</f>
        <v>17415120</v>
      </c>
    </row>
    <row r="573" customFormat="false" ht="31.5" hidden="false" customHeight="false" outlineLevel="0" collapsed="false">
      <c r="A573" s="31" t="s">
        <v>15</v>
      </c>
      <c r="B573" s="24" t="s">
        <v>396</v>
      </c>
      <c r="C573" s="24" t="n">
        <v>600</v>
      </c>
      <c r="D573" s="29" t="n">
        <f aca="false">D574</f>
        <v>17415120</v>
      </c>
      <c r="E573" s="29" t="n">
        <f aca="false">E574</f>
        <v>17415120</v>
      </c>
      <c r="F573" s="29" t="n">
        <f aca="false">F574</f>
        <v>17415120</v>
      </c>
    </row>
    <row r="574" customFormat="false" ht="47.25" hidden="false" customHeight="false" outlineLevel="0" collapsed="false">
      <c r="A574" s="31" t="s">
        <v>17</v>
      </c>
      <c r="B574" s="24" t="s">
        <v>396</v>
      </c>
      <c r="C574" s="24" t="n">
        <v>630</v>
      </c>
      <c r="D574" s="29" t="n">
        <v>17415120</v>
      </c>
      <c r="E574" s="29" t="n">
        <v>17415120</v>
      </c>
      <c r="F574" s="29" t="n">
        <v>17415120</v>
      </c>
    </row>
    <row r="575" customFormat="false" ht="47.25" hidden="false" customHeight="false" outlineLevel="0" collapsed="false">
      <c r="A575" s="19" t="s">
        <v>397</v>
      </c>
      <c r="B575" s="20" t="s">
        <v>398</v>
      </c>
      <c r="C575" s="20"/>
      <c r="D575" s="21" t="n">
        <f aca="false">D576+D589</f>
        <v>47384460.93</v>
      </c>
      <c r="E575" s="21" t="n">
        <f aca="false">E576+E589</f>
        <v>47934523.4</v>
      </c>
      <c r="F575" s="21" t="n">
        <f aca="false">F576+F589</f>
        <v>45295207.33</v>
      </c>
    </row>
    <row r="576" customFormat="false" ht="31.5" hidden="false" customHeight="false" outlineLevel="0" collapsed="false">
      <c r="A576" s="27" t="s">
        <v>399</v>
      </c>
      <c r="B576" s="24" t="s">
        <v>400</v>
      </c>
      <c r="C576" s="24"/>
      <c r="D576" s="25" t="n">
        <f aca="false">SUM(D577,D580,D583,D586)</f>
        <v>5978409.27</v>
      </c>
      <c r="E576" s="25" t="n">
        <f aca="false">SUM(E577,E580,E583,E586)</f>
        <v>5978409.27</v>
      </c>
      <c r="F576" s="25" t="n">
        <f aca="false">SUM(F577,F580,F583,F586)</f>
        <v>4127878.37</v>
      </c>
    </row>
    <row r="577" s="26" customFormat="true" ht="31.5" hidden="false" customHeight="false" outlineLevel="0" collapsed="false">
      <c r="A577" s="27" t="s">
        <v>401</v>
      </c>
      <c r="B577" s="24" t="s">
        <v>402</v>
      </c>
      <c r="C577" s="24"/>
      <c r="D577" s="25" t="n">
        <f aca="false">D578</f>
        <v>263530.64</v>
      </c>
      <c r="E577" s="25" t="n">
        <f aca="false">E578</f>
        <v>263530.64</v>
      </c>
      <c r="F577" s="25" t="n">
        <f aca="false">F578</f>
        <v>151430</v>
      </c>
    </row>
    <row r="578" s="26" customFormat="true" ht="31.5" hidden="false" customHeight="false" outlineLevel="0" collapsed="false">
      <c r="A578" s="31" t="s">
        <v>28</v>
      </c>
      <c r="B578" s="24" t="s">
        <v>402</v>
      </c>
      <c r="C578" s="24" t="n">
        <v>200</v>
      </c>
      <c r="D578" s="25" t="n">
        <f aca="false">D579</f>
        <v>263530.64</v>
      </c>
      <c r="E578" s="25" t="n">
        <f aca="false">E579</f>
        <v>263530.64</v>
      </c>
      <c r="F578" s="25" t="n">
        <f aca="false">F579</f>
        <v>151430</v>
      </c>
    </row>
    <row r="579" s="26" customFormat="true" ht="31.5" hidden="false" customHeight="false" outlineLevel="0" collapsed="false">
      <c r="A579" s="31" t="s">
        <v>29</v>
      </c>
      <c r="B579" s="24" t="s">
        <v>402</v>
      </c>
      <c r="C579" s="24" t="n">
        <v>240</v>
      </c>
      <c r="D579" s="25" t="n">
        <v>263530.64</v>
      </c>
      <c r="E579" s="25" t="n">
        <v>263530.64</v>
      </c>
      <c r="F579" s="25" t="n">
        <v>151430</v>
      </c>
    </row>
    <row r="580" s="26" customFormat="true" ht="63" hidden="false" customHeight="false" outlineLevel="0" collapsed="false">
      <c r="A580" s="27" t="s">
        <v>403</v>
      </c>
      <c r="B580" s="24" t="s">
        <v>404</v>
      </c>
      <c r="C580" s="24"/>
      <c r="D580" s="25" t="n">
        <f aca="false">D581</f>
        <v>3014878.63</v>
      </c>
      <c r="E580" s="25" t="n">
        <f aca="false">E581</f>
        <v>3014878.63</v>
      </c>
      <c r="F580" s="25" t="n">
        <f aca="false">F581</f>
        <v>3014878.63</v>
      </c>
    </row>
    <row r="581" customFormat="false" ht="31.5" hidden="false" customHeight="false" outlineLevel="0" collapsed="false">
      <c r="A581" s="31" t="s">
        <v>28</v>
      </c>
      <c r="B581" s="24" t="s">
        <v>404</v>
      </c>
      <c r="C581" s="24" t="n">
        <v>200</v>
      </c>
      <c r="D581" s="25" t="n">
        <f aca="false">D582</f>
        <v>3014878.63</v>
      </c>
      <c r="E581" s="25" t="n">
        <f aca="false">E582</f>
        <v>3014878.63</v>
      </c>
      <c r="F581" s="25" t="n">
        <f aca="false">F582</f>
        <v>3014878.63</v>
      </c>
    </row>
    <row r="582" customFormat="false" ht="31.5" hidden="false" customHeight="false" outlineLevel="0" collapsed="false">
      <c r="A582" s="31" t="s">
        <v>29</v>
      </c>
      <c r="B582" s="24" t="s">
        <v>404</v>
      </c>
      <c r="C582" s="24" t="n">
        <v>240</v>
      </c>
      <c r="D582" s="25" t="n">
        <v>3014878.63</v>
      </c>
      <c r="E582" s="25" t="n">
        <v>3014878.63</v>
      </c>
      <c r="F582" s="25" t="n">
        <v>3014878.63</v>
      </c>
    </row>
    <row r="583" customFormat="false" ht="47.25" hidden="false" customHeight="false" outlineLevel="0" collapsed="false">
      <c r="A583" s="27" t="s">
        <v>405</v>
      </c>
      <c r="B583" s="24" t="s">
        <v>406</v>
      </c>
      <c r="C583" s="24"/>
      <c r="D583" s="25" t="n">
        <f aca="false">D584</f>
        <v>300000</v>
      </c>
      <c r="E583" s="25" t="n">
        <f aca="false">E584</f>
        <v>300000</v>
      </c>
      <c r="F583" s="25" t="n">
        <f aca="false">F584</f>
        <v>134966.79</v>
      </c>
    </row>
    <row r="584" customFormat="false" ht="31.5" hidden="false" customHeight="false" outlineLevel="0" collapsed="false">
      <c r="A584" s="31" t="s">
        <v>28</v>
      </c>
      <c r="B584" s="24" t="s">
        <v>406</v>
      </c>
      <c r="C584" s="24" t="n">
        <v>200</v>
      </c>
      <c r="D584" s="25" t="n">
        <f aca="false">D585</f>
        <v>300000</v>
      </c>
      <c r="E584" s="25" t="n">
        <f aca="false">E585</f>
        <v>300000</v>
      </c>
      <c r="F584" s="25" t="n">
        <f aca="false">F585</f>
        <v>134966.79</v>
      </c>
    </row>
    <row r="585" customFormat="false" ht="31.5" hidden="false" customHeight="false" outlineLevel="0" collapsed="false">
      <c r="A585" s="31" t="s">
        <v>29</v>
      </c>
      <c r="B585" s="24" t="s">
        <v>406</v>
      </c>
      <c r="C585" s="24" t="n">
        <v>240</v>
      </c>
      <c r="D585" s="25" t="n">
        <v>300000</v>
      </c>
      <c r="E585" s="25" t="n">
        <v>300000</v>
      </c>
      <c r="F585" s="25" t="n">
        <v>134966.79</v>
      </c>
    </row>
    <row r="586" customFormat="false" ht="31.5" hidden="false" customHeight="false" outlineLevel="0" collapsed="false">
      <c r="A586" s="27" t="s">
        <v>407</v>
      </c>
      <c r="B586" s="24" t="s">
        <v>408</v>
      </c>
      <c r="C586" s="24"/>
      <c r="D586" s="25" t="n">
        <f aca="false">D587</f>
        <v>2400000</v>
      </c>
      <c r="E586" s="25" t="n">
        <f aca="false">E587</f>
        <v>2400000</v>
      </c>
      <c r="F586" s="25" t="n">
        <f aca="false">F587</f>
        <v>826602.95</v>
      </c>
    </row>
    <row r="587" customFormat="false" ht="31.5" hidden="false" customHeight="false" outlineLevel="0" collapsed="false">
      <c r="A587" s="31" t="s">
        <v>28</v>
      </c>
      <c r="B587" s="24" t="s">
        <v>408</v>
      </c>
      <c r="C587" s="24" t="n">
        <v>200</v>
      </c>
      <c r="D587" s="25" t="n">
        <f aca="false">D588</f>
        <v>2400000</v>
      </c>
      <c r="E587" s="25" t="n">
        <f aca="false">E588</f>
        <v>2400000</v>
      </c>
      <c r="F587" s="25" t="n">
        <f aca="false">F588</f>
        <v>826602.95</v>
      </c>
    </row>
    <row r="588" s="26" customFormat="true" ht="31.5" hidden="false" customHeight="false" outlineLevel="0" collapsed="false">
      <c r="A588" s="31" t="s">
        <v>29</v>
      </c>
      <c r="B588" s="24" t="s">
        <v>408</v>
      </c>
      <c r="C588" s="24" t="n">
        <v>240</v>
      </c>
      <c r="D588" s="25" t="n">
        <v>2400000</v>
      </c>
      <c r="E588" s="25" t="n">
        <v>2400000</v>
      </c>
      <c r="F588" s="25" t="n">
        <v>826602.95</v>
      </c>
    </row>
    <row r="589" s="26" customFormat="true" ht="47.25" hidden="false" customHeight="false" outlineLevel="0" collapsed="false">
      <c r="A589" s="27" t="s">
        <v>409</v>
      </c>
      <c r="B589" s="24" t="s">
        <v>410</v>
      </c>
      <c r="C589" s="24"/>
      <c r="D589" s="25" t="n">
        <f aca="false">SUM(D590,D597,D600)</f>
        <v>41406051.66</v>
      </c>
      <c r="E589" s="25" t="n">
        <f aca="false">SUM(E590,E597,E600)</f>
        <v>41956114.13</v>
      </c>
      <c r="F589" s="25" t="n">
        <f aca="false">SUM(F590,F597,F600)</f>
        <v>41167328.96</v>
      </c>
    </row>
    <row r="590" s="26" customFormat="true" ht="63" hidden="false" customHeight="false" outlineLevel="0" collapsed="false">
      <c r="A590" s="27" t="s">
        <v>411</v>
      </c>
      <c r="B590" s="24" t="s">
        <v>412</v>
      </c>
      <c r="C590" s="24"/>
      <c r="D590" s="25" t="n">
        <f aca="false">SUM(D591,D593,D595)</f>
        <v>40167546.41</v>
      </c>
      <c r="E590" s="25" t="n">
        <f aca="false">SUM(E591,E593,E595)</f>
        <v>40717608.88</v>
      </c>
      <c r="F590" s="25" t="n">
        <f aca="false">SUM(F591,F593,F595)</f>
        <v>40087449.29</v>
      </c>
    </row>
    <row r="591" s="26" customFormat="true" ht="78.75" hidden="false" customHeight="false" outlineLevel="0" collapsed="false">
      <c r="A591" s="32" t="s">
        <v>81</v>
      </c>
      <c r="B591" s="24" t="s">
        <v>412</v>
      </c>
      <c r="C591" s="24" t="n">
        <v>100</v>
      </c>
      <c r="D591" s="25" t="n">
        <f aca="false">D592</f>
        <v>33000000</v>
      </c>
      <c r="E591" s="25" t="n">
        <f aca="false">E592</f>
        <v>33000000</v>
      </c>
      <c r="F591" s="25" t="n">
        <f aca="false">F592</f>
        <v>32858914.87</v>
      </c>
    </row>
    <row r="592" s="26" customFormat="true" ht="15.75" hidden="false" customHeight="false" outlineLevel="0" collapsed="false">
      <c r="A592" s="32" t="s">
        <v>92</v>
      </c>
      <c r="B592" s="24" t="s">
        <v>412</v>
      </c>
      <c r="C592" s="24" t="n">
        <v>110</v>
      </c>
      <c r="D592" s="25" t="n">
        <v>33000000</v>
      </c>
      <c r="E592" s="25" t="n">
        <v>33000000</v>
      </c>
      <c r="F592" s="25" t="n">
        <v>32858914.87</v>
      </c>
    </row>
    <row r="593" s="26" customFormat="true" ht="31.5" hidden="false" customHeight="false" outlineLevel="0" collapsed="false">
      <c r="A593" s="31" t="s">
        <v>28</v>
      </c>
      <c r="B593" s="24" t="s">
        <v>412</v>
      </c>
      <c r="C593" s="24" t="n">
        <v>200</v>
      </c>
      <c r="D593" s="25" t="n">
        <f aca="false">D594</f>
        <v>5630246.41</v>
      </c>
      <c r="E593" s="25" t="n">
        <f aca="false">E594</f>
        <v>5680246.41</v>
      </c>
      <c r="F593" s="25" t="n">
        <f aca="false">F594</f>
        <v>5228727.11</v>
      </c>
    </row>
    <row r="594" s="26" customFormat="true" ht="31.5" hidden="false" customHeight="false" outlineLevel="0" collapsed="false">
      <c r="A594" s="31" t="s">
        <v>29</v>
      </c>
      <c r="B594" s="24" t="s">
        <v>412</v>
      </c>
      <c r="C594" s="24" t="n">
        <v>240</v>
      </c>
      <c r="D594" s="25" t="n">
        <v>5630246.41</v>
      </c>
      <c r="E594" s="25" t="n">
        <v>5680246.41</v>
      </c>
      <c r="F594" s="25" t="n">
        <v>5228727.11</v>
      </c>
    </row>
    <row r="595" s="26" customFormat="true" ht="15.75" hidden="false" customHeight="false" outlineLevel="0" collapsed="false">
      <c r="A595" s="31" t="s">
        <v>18</v>
      </c>
      <c r="B595" s="24" t="s">
        <v>412</v>
      </c>
      <c r="C595" s="24" t="n">
        <v>800</v>
      </c>
      <c r="D595" s="25" t="n">
        <f aca="false">D596</f>
        <v>1537300</v>
      </c>
      <c r="E595" s="25" t="n">
        <f aca="false">E596</f>
        <v>2037362.47</v>
      </c>
      <c r="F595" s="25" t="n">
        <f aca="false">F596</f>
        <v>1999807.31</v>
      </c>
    </row>
    <row r="596" s="26" customFormat="true" ht="15.75" hidden="false" customHeight="false" outlineLevel="0" collapsed="false">
      <c r="A596" s="31" t="s">
        <v>88</v>
      </c>
      <c r="B596" s="24" t="s">
        <v>412</v>
      </c>
      <c r="C596" s="24" t="n">
        <v>850</v>
      </c>
      <c r="D596" s="25" t="n">
        <v>1537300</v>
      </c>
      <c r="E596" s="25" t="n">
        <v>2037362.47</v>
      </c>
      <c r="F596" s="25" t="n">
        <v>1999807.31</v>
      </c>
    </row>
    <row r="597" s="26" customFormat="true" ht="63" hidden="false" customHeight="false" outlineLevel="0" collapsed="false">
      <c r="A597" s="31" t="s">
        <v>413</v>
      </c>
      <c r="B597" s="24" t="s">
        <v>414</v>
      </c>
      <c r="C597" s="24"/>
      <c r="D597" s="25" t="n">
        <f aca="false">D598</f>
        <v>1160335.25</v>
      </c>
      <c r="E597" s="25" t="n">
        <f aca="false">E598</f>
        <v>1160335.25</v>
      </c>
      <c r="F597" s="25" t="n">
        <f aca="false">F598</f>
        <v>1001709.67</v>
      </c>
    </row>
    <row r="598" s="28" customFormat="true" ht="31.5" hidden="false" customHeight="false" outlineLevel="0" collapsed="false">
      <c r="A598" s="31" t="s">
        <v>28</v>
      </c>
      <c r="B598" s="24" t="s">
        <v>414</v>
      </c>
      <c r="C598" s="24" t="n">
        <v>200</v>
      </c>
      <c r="D598" s="25" t="n">
        <f aca="false">D599</f>
        <v>1160335.25</v>
      </c>
      <c r="E598" s="25" t="n">
        <f aca="false">E599</f>
        <v>1160335.25</v>
      </c>
      <c r="F598" s="25" t="n">
        <f aca="false">F599</f>
        <v>1001709.67</v>
      </c>
      <c r="G598" s="26"/>
    </row>
    <row r="599" s="26" customFormat="true" ht="31.5" hidden="false" customHeight="false" outlineLevel="0" collapsed="false">
      <c r="A599" s="31" t="s">
        <v>29</v>
      </c>
      <c r="B599" s="24" t="s">
        <v>414</v>
      </c>
      <c r="C599" s="24" t="n">
        <v>240</v>
      </c>
      <c r="D599" s="25" t="n">
        <v>1160335.25</v>
      </c>
      <c r="E599" s="25" t="n">
        <v>1160335.25</v>
      </c>
      <c r="F599" s="25" t="n">
        <v>1001709.67</v>
      </c>
    </row>
    <row r="600" s="26" customFormat="true" ht="35.25" hidden="false" customHeight="true" outlineLevel="0" collapsed="false">
      <c r="A600" s="31" t="s">
        <v>415</v>
      </c>
      <c r="B600" s="24" t="s">
        <v>416</v>
      </c>
      <c r="C600" s="24"/>
      <c r="D600" s="25" t="n">
        <f aca="false">D601</f>
        <v>78170</v>
      </c>
      <c r="E600" s="25" t="n">
        <f aca="false">E601</f>
        <v>78170</v>
      </c>
      <c r="F600" s="25" t="n">
        <f aca="false">F601</f>
        <v>78170</v>
      </c>
    </row>
    <row r="601" s="26" customFormat="true" ht="15.75" hidden="false" customHeight="false" outlineLevel="0" collapsed="false">
      <c r="A601" s="31" t="s">
        <v>30</v>
      </c>
      <c r="B601" s="24" t="s">
        <v>416</v>
      </c>
      <c r="C601" s="24" t="n">
        <v>300</v>
      </c>
      <c r="D601" s="25" t="n">
        <f aca="false">D602</f>
        <v>78170</v>
      </c>
      <c r="E601" s="25" t="n">
        <f aca="false">E602</f>
        <v>78170</v>
      </c>
      <c r="F601" s="25" t="n">
        <f aca="false">F602</f>
        <v>78170</v>
      </c>
    </row>
    <row r="602" s="26" customFormat="true" ht="15.75" hidden="false" customHeight="false" outlineLevel="0" collapsed="false">
      <c r="A602" s="31" t="s">
        <v>417</v>
      </c>
      <c r="B602" s="24" t="s">
        <v>416</v>
      </c>
      <c r="C602" s="24" t="n">
        <v>360</v>
      </c>
      <c r="D602" s="25" t="n">
        <v>78170</v>
      </c>
      <c r="E602" s="25" t="n">
        <v>78170</v>
      </c>
      <c r="F602" s="25" t="n">
        <v>78170</v>
      </c>
    </row>
    <row r="603" s="26" customFormat="true" ht="31.5" hidden="false" customHeight="false" outlineLevel="0" collapsed="false">
      <c r="A603" s="46" t="s">
        <v>418</v>
      </c>
      <c r="B603" s="20" t="s">
        <v>419</v>
      </c>
      <c r="C603" s="20"/>
      <c r="D603" s="47" t="n">
        <f aca="false">SUM(D607,D604)</f>
        <v>19812814.71</v>
      </c>
      <c r="E603" s="47" t="n">
        <f aca="false">SUM(E607,E604)</f>
        <v>19812814.71</v>
      </c>
      <c r="F603" s="47" t="n">
        <f aca="false">SUM(F607,F604)</f>
        <v>19796028.88</v>
      </c>
    </row>
    <row r="604" s="26" customFormat="true" ht="63" hidden="false" customHeight="false" outlineLevel="0" collapsed="false">
      <c r="A604" s="31" t="s">
        <v>420</v>
      </c>
      <c r="B604" s="24" t="s">
        <v>421</v>
      </c>
      <c r="C604" s="24"/>
      <c r="D604" s="29" t="n">
        <f aca="false">D605</f>
        <v>310759.2</v>
      </c>
      <c r="E604" s="29" t="n">
        <f aca="false">E605</f>
        <v>310759.2</v>
      </c>
      <c r="F604" s="29" t="n">
        <f aca="false">F605</f>
        <v>293973.37</v>
      </c>
    </row>
    <row r="605" s="26" customFormat="true" ht="31.5" hidden="false" customHeight="false" outlineLevel="0" collapsed="false">
      <c r="A605" s="31" t="s">
        <v>28</v>
      </c>
      <c r="B605" s="24" t="s">
        <v>421</v>
      </c>
      <c r="C605" s="24" t="n">
        <v>200</v>
      </c>
      <c r="D605" s="29" t="n">
        <f aca="false">D606</f>
        <v>310759.2</v>
      </c>
      <c r="E605" s="29" t="n">
        <f aca="false">E606</f>
        <v>310759.2</v>
      </c>
      <c r="F605" s="29" t="n">
        <f aca="false">F606</f>
        <v>293973.37</v>
      </c>
    </row>
    <row r="606" s="26" customFormat="true" ht="31.5" hidden="false" customHeight="false" outlineLevel="0" collapsed="false">
      <c r="A606" s="31" t="s">
        <v>29</v>
      </c>
      <c r="B606" s="24" t="s">
        <v>421</v>
      </c>
      <c r="C606" s="24" t="n">
        <v>240</v>
      </c>
      <c r="D606" s="29" t="n">
        <v>310759.2</v>
      </c>
      <c r="E606" s="29" t="n">
        <v>310759.2</v>
      </c>
      <c r="F606" s="29" t="n">
        <v>293973.37</v>
      </c>
    </row>
    <row r="607" s="26" customFormat="true" ht="110.25" hidden="false" customHeight="false" outlineLevel="0" collapsed="false">
      <c r="A607" s="49" t="s">
        <v>422</v>
      </c>
      <c r="B607" s="24" t="s">
        <v>423</v>
      </c>
      <c r="C607" s="24"/>
      <c r="D607" s="29" t="n">
        <f aca="false">D608</f>
        <v>19502055.51</v>
      </c>
      <c r="E607" s="29" t="n">
        <f aca="false">E608</f>
        <v>19502055.51</v>
      </c>
      <c r="F607" s="29" t="n">
        <f aca="false">F608</f>
        <v>19502055.51</v>
      </c>
    </row>
    <row r="608" s="26" customFormat="true" ht="31.5" hidden="false" customHeight="false" outlineLevel="0" collapsed="false">
      <c r="A608" s="31" t="s">
        <v>28</v>
      </c>
      <c r="B608" s="24" t="s">
        <v>423</v>
      </c>
      <c r="C608" s="24" t="n">
        <v>200</v>
      </c>
      <c r="D608" s="29" t="n">
        <f aca="false">D609</f>
        <v>19502055.51</v>
      </c>
      <c r="E608" s="29" t="n">
        <f aca="false">E609</f>
        <v>19502055.51</v>
      </c>
      <c r="F608" s="29" t="n">
        <f aca="false">F609</f>
        <v>19502055.51</v>
      </c>
    </row>
    <row r="609" s="26" customFormat="true" ht="31.5" hidden="false" customHeight="false" outlineLevel="0" collapsed="false">
      <c r="A609" s="31" t="s">
        <v>29</v>
      </c>
      <c r="B609" s="24" t="s">
        <v>423</v>
      </c>
      <c r="C609" s="24" t="n">
        <v>240</v>
      </c>
      <c r="D609" s="29" t="n">
        <v>19502055.51</v>
      </c>
      <c r="E609" s="29" t="n">
        <v>19502055.51</v>
      </c>
      <c r="F609" s="29" t="n">
        <v>19502055.51</v>
      </c>
    </row>
    <row r="610" s="26" customFormat="true" ht="31.5" hidden="false" customHeight="false" outlineLevel="0" collapsed="false">
      <c r="A610" s="19" t="s">
        <v>424</v>
      </c>
      <c r="B610" s="20" t="s">
        <v>425</v>
      </c>
      <c r="C610" s="20"/>
      <c r="D610" s="21" t="n">
        <f aca="false">SUM(D611,D614)</f>
        <v>1800000</v>
      </c>
      <c r="E610" s="21" t="n">
        <f aca="false">SUM(E611,E614)</f>
        <v>1800000</v>
      </c>
      <c r="F610" s="21" t="n">
        <f aca="false">SUM(F611,F614)</f>
        <v>1800000</v>
      </c>
    </row>
    <row r="611" s="26" customFormat="true" ht="15.75" hidden="false" customHeight="false" outlineLevel="0" collapsed="false">
      <c r="A611" s="27" t="s">
        <v>426</v>
      </c>
      <c r="B611" s="24" t="s">
        <v>427</v>
      </c>
      <c r="C611" s="24"/>
      <c r="D611" s="25" t="n">
        <f aca="false">+D612</f>
        <v>1000000</v>
      </c>
      <c r="E611" s="25" t="n">
        <f aca="false">+E612</f>
        <v>1000000</v>
      </c>
      <c r="F611" s="25" t="n">
        <f aca="false">+F612</f>
        <v>1000000</v>
      </c>
    </row>
    <row r="612" s="26" customFormat="true" ht="31.5" hidden="false" customHeight="false" outlineLevel="0" collapsed="false">
      <c r="A612" s="31" t="s">
        <v>15</v>
      </c>
      <c r="B612" s="24" t="s">
        <v>427</v>
      </c>
      <c r="C612" s="24" t="n">
        <v>600</v>
      </c>
      <c r="D612" s="50" t="n">
        <f aca="false">D613</f>
        <v>1000000</v>
      </c>
      <c r="E612" s="25" t="n">
        <f aca="false">E613</f>
        <v>1000000</v>
      </c>
      <c r="F612" s="25" t="n">
        <f aca="false">F613</f>
        <v>1000000</v>
      </c>
    </row>
    <row r="613" s="26" customFormat="true" ht="47.25" hidden="false" customHeight="false" outlineLevel="0" collapsed="false">
      <c r="A613" s="27" t="s">
        <v>17</v>
      </c>
      <c r="B613" s="24" t="s">
        <v>427</v>
      </c>
      <c r="C613" s="24" t="n">
        <v>630</v>
      </c>
      <c r="D613" s="50" t="n">
        <v>1000000</v>
      </c>
      <c r="E613" s="25" t="n">
        <v>1000000</v>
      </c>
      <c r="F613" s="25" t="n">
        <v>1000000</v>
      </c>
    </row>
    <row r="614" s="28" customFormat="true" ht="47.25" hidden="false" customHeight="false" outlineLevel="0" collapsed="false">
      <c r="A614" s="31" t="s">
        <v>428</v>
      </c>
      <c r="B614" s="24" t="s">
        <v>429</v>
      </c>
      <c r="C614" s="24"/>
      <c r="D614" s="25" t="n">
        <f aca="false">D615</f>
        <v>800000</v>
      </c>
      <c r="E614" s="25" t="n">
        <f aca="false">E615</f>
        <v>800000</v>
      </c>
      <c r="F614" s="25" t="n">
        <f aca="false">F615</f>
        <v>800000</v>
      </c>
      <c r="G614" s="26"/>
    </row>
    <row r="615" s="28" customFormat="true" ht="31.5" hidden="false" customHeight="false" outlineLevel="0" collapsed="false">
      <c r="A615" s="31" t="s">
        <v>15</v>
      </c>
      <c r="B615" s="24" t="s">
        <v>429</v>
      </c>
      <c r="C615" s="24" t="n">
        <v>600</v>
      </c>
      <c r="D615" s="50" t="n">
        <f aca="false">D616</f>
        <v>800000</v>
      </c>
      <c r="E615" s="50" t="n">
        <f aca="false">E616</f>
        <v>800000</v>
      </c>
      <c r="F615" s="50" t="n">
        <f aca="false">F616</f>
        <v>800000</v>
      </c>
      <c r="G615" s="26"/>
    </row>
    <row r="616" s="28" customFormat="true" ht="47.25" hidden="false" customHeight="false" outlineLevel="0" collapsed="false">
      <c r="A616" s="27" t="s">
        <v>17</v>
      </c>
      <c r="B616" s="24" t="s">
        <v>429</v>
      </c>
      <c r="C616" s="24" t="n">
        <v>630</v>
      </c>
      <c r="D616" s="50" t="n">
        <v>800000</v>
      </c>
      <c r="E616" s="50" t="n">
        <v>800000</v>
      </c>
      <c r="F616" s="50" t="n">
        <v>800000</v>
      </c>
      <c r="G616" s="26"/>
    </row>
    <row r="617" s="28" customFormat="true" ht="15.75" hidden="false" customHeight="false" outlineLevel="0" collapsed="false">
      <c r="A617" s="51" t="s">
        <v>430</v>
      </c>
      <c r="B617" s="20" t="s">
        <v>431</v>
      </c>
      <c r="C617" s="52"/>
      <c r="D617" s="53" t="n">
        <f aca="false">D618+D673+D683+D726+D754+D758</f>
        <v>2104240500.76</v>
      </c>
      <c r="E617" s="53" t="n">
        <f aca="false">E618+E673+E683+E726+E754+E758</f>
        <v>2109635280.19</v>
      </c>
      <c r="F617" s="53" t="n">
        <f aca="false">F618+F673+F683+F726+F754+F758</f>
        <v>2029845116.74</v>
      </c>
    </row>
    <row r="618" s="26" customFormat="true" ht="31.5" hidden="false" customHeight="false" outlineLevel="0" collapsed="false">
      <c r="A618" s="27" t="s">
        <v>432</v>
      </c>
      <c r="B618" s="24" t="s">
        <v>433</v>
      </c>
      <c r="C618" s="24"/>
      <c r="D618" s="25" t="n">
        <f aca="false">D622+D625+D630+D637+D644+D651+D658+D668+D619+D665</f>
        <v>329316220</v>
      </c>
      <c r="E618" s="25" t="n">
        <f aca="false">E622+E625+E630+E637+E644+E651+E658+E668+E619+E665</f>
        <v>329316220</v>
      </c>
      <c r="F618" s="25" t="n">
        <f aca="false">F622+F625+F630+F637+F644+F651+F658+F668+F619+F665</f>
        <v>319850706.03</v>
      </c>
    </row>
    <row r="619" s="26" customFormat="true" ht="54.75" hidden="false" customHeight="true" outlineLevel="0" collapsed="false">
      <c r="A619" s="27" t="s">
        <v>434</v>
      </c>
      <c r="B619" s="24" t="s">
        <v>435</v>
      </c>
      <c r="C619" s="24"/>
      <c r="D619" s="25" t="n">
        <f aca="false">D620</f>
        <v>2456430</v>
      </c>
      <c r="E619" s="25" t="n">
        <f aca="false">E620</f>
        <v>2456430</v>
      </c>
      <c r="F619" s="25" t="n">
        <f aca="false">F620</f>
        <v>2289133</v>
      </c>
    </row>
    <row r="620" s="26" customFormat="true" ht="78.75" hidden="false" customHeight="false" outlineLevel="0" collapsed="false">
      <c r="A620" s="32" t="s">
        <v>81</v>
      </c>
      <c r="B620" s="24" t="s">
        <v>435</v>
      </c>
      <c r="C620" s="33" t="s">
        <v>82</v>
      </c>
      <c r="D620" s="25" t="n">
        <f aca="false">D621</f>
        <v>2456430</v>
      </c>
      <c r="E620" s="25" t="n">
        <f aca="false">E621</f>
        <v>2456430</v>
      </c>
      <c r="F620" s="25" t="n">
        <f aca="false">F621</f>
        <v>2289133</v>
      </c>
    </row>
    <row r="621" s="26" customFormat="true" ht="31.5" hidden="false" customHeight="false" outlineLevel="0" collapsed="false">
      <c r="A621" s="32" t="s">
        <v>83</v>
      </c>
      <c r="B621" s="24" t="s">
        <v>435</v>
      </c>
      <c r="C621" s="33" t="s">
        <v>84</v>
      </c>
      <c r="D621" s="25" t="n">
        <v>2456430</v>
      </c>
      <c r="E621" s="25" t="n">
        <v>2456430</v>
      </c>
      <c r="F621" s="25" t="n">
        <v>2289133</v>
      </c>
    </row>
    <row r="622" s="28" customFormat="true" ht="27" hidden="false" customHeight="true" outlineLevel="0" collapsed="false">
      <c r="A622" s="31" t="s">
        <v>436</v>
      </c>
      <c r="B622" s="24" t="s">
        <v>437</v>
      </c>
      <c r="C622" s="33"/>
      <c r="D622" s="25" t="n">
        <f aca="false">D623</f>
        <v>429435</v>
      </c>
      <c r="E622" s="25" t="n">
        <f aca="false">E623</f>
        <v>429435</v>
      </c>
      <c r="F622" s="25" t="n">
        <f aca="false">F623</f>
        <v>406901.43</v>
      </c>
    </row>
    <row r="623" s="34" customFormat="true" ht="31.5" hidden="false" customHeight="false" outlineLevel="0" collapsed="false">
      <c r="A623" s="31" t="s">
        <v>28</v>
      </c>
      <c r="B623" s="24" t="s">
        <v>437</v>
      </c>
      <c r="C623" s="33" t="s">
        <v>85</v>
      </c>
      <c r="D623" s="29" t="n">
        <f aca="false">D624</f>
        <v>429435</v>
      </c>
      <c r="E623" s="29" t="n">
        <f aca="false">E624</f>
        <v>429435</v>
      </c>
      <c r="F623" s="29" t="n">
        <f aca="false">F624</f>
        <v>406901.43</v>
      </c>
    </row>
    <row r="624" s="26" customFormat="true" ht="31.5" hidden="false" customHeight="false" outlineLevel="0" collapsed="false">
      <c r="A624" s="31" t="s">
        <v>29</v>
      </c>
      <c r="B624" s="24" t="s">
        <v>437</v>
      </c>
      <c r="C624" s="33" t="s">
        <v>86</v>
      </c>
      <c r="D624" s="29" t="n">
        <v>429435</v>
      </c>
      <c r="E624" s="29" t="n">
        <v>429435</v>
      </c>
      <c r="F624" s="29" t="n">
        <v>406901.43</v>
      </c>
    </row>
    <row r="625" s="26" customFormat="true" ht="31.5" hidden="false" customHeight="false" outlineLevel="0" collapsed="false">
      <c r="A625" s="31" t="s">
        <v>438</v>
      </c>
      <c r="B625" s="24" t="s">
        <v>439</v>
      </c>
      <c r="C625" s="33"/>
      <c r="D625" s="29" t="n">
        <f aca="false">SUM(D626,D628)</f>
        <v>6412078</v>
      </c>
      <c r="E625" s="29" t="n">
        <f aca="false">SUM(E626,E628)</f>
        <v>6412078</v>
      </c>
      <c r="F625" s="29" t="n">
        <f aca="false">SUM(F626,F628)</f>
        <v>6233504.24</v>
      </c>
    </row>
    <row r="626" s="26" customFormat="true" ht="78.75" hidden="false" customHeight="false" outlineLevel="0" collapsed="false">
      <c r="A626" s="32" t="s">
        <v>81</v>
      </c>
      <c r="B626" s="24" t="s">
        <v>439</v>
      </c>
      <c r="C626" s="33" t="s">
        <v>82</v>
      </c>
      <c r="D626" s="29" t="n">
        <f aca="false">D627</f>
        <v>5729404</v>
      </c>
      <c r="E626" s="29" t="n">
        <f aca="false">E627</f>
        <v>5729404</v>
      </c>
      <c r="F626" s="29" t="n">
        <f aca="false">F627</f>
        <v>5729404</v>
      </c>
    </row>
    <row r="627" s="26" customFormat="true" ht="31.5" hidden="false" customHeight="false" outlineLevel="0" collapsed="false">
      <c r="A627" s="32" t="s">
        <v>83</v>
      </c>
      <c r="B627" s="24" t="s">
        <v>439</v>
      </c>
      <c r="C627" s="33" t="s">
        <v>84</v>
      </c>
      <c r="D627" s="29" t="n">
        <v>5729404</v>
      </c>
      <c r="E627" s="29" t="n">
        <v>5729404</v>
      </c>
      <c r="F627" s="29" t="n">
        <v>5729404</v>
      </c>
    </row>
    <row r="628" s="26" customFormat="true" ht="31.5" hidden="false" customHeight="false" outlineLevel="0" collapsed="false">
      <c r="A628" s="31" t="s">
        <v>28</v>
      </c>
      <c r="B628" s="24" t="s">
        <v>439</v>
      </c>
      <c r="C628" s="33" t="s">
        <v>85</v>
      </c>
      <c r="D628" s="25" t="n">
        <f aca="false">D629</f>
        <v>682674</v>
      </c>
      <c r="E628" s="25" t="n">
        <f aca="false">E629</f>
        <v>682674</v>
      </c>
      <c r="F628" s="25" t="n">
        <f aca="false">F629</f>
        <v>504100.24</v>
      </c>
    </row>
    <row r="629" s="26" customFormat="true" ht="31.5" hidden="false" customHeight="false" outlineLevel="0" collapsed="false">
      <c r="A629" s="31" t="s">
        <v>29</v>
      </c>
      <c r="B629" s="24" t="s">
        <v>439</v>
      </c>
      <c r="C629" s="33" t="s">
        <v>86</v>
      </c>
      <c r="D629" s="25" t="n">
        <v>682674</v>
      </c>
      <c r="E629" s="25" t="n">
        <v>682674</v>
      </c>
      <c r="F629" s="25" t="n">
        <v>504100.24</v>
      </c>
    </row>
    <row r="630" s="28" customFormat="true" ht="31.5" hidden="false" customHeight="false" outlineLevel="0" collapsed="false">
      <c r="A630" s="27" t="s">
        <v>440</v>
      </c>
      <c r="B630" s="24" t="s">
        <v>441</v>
      </c>
      <c r="C630" s="24"/>
      <c r="D630" s="25" t="n">
        <f aca="false">SUM(D631,D633,D635)</f>
        <v>35604060</v>
      </c>
      <c r="E630" s="25" t="n">
        <f aca="false">SUM(E631,E633,E635)</f>
        <v>35604060</v>
      </c>
      <c r="F630" s="25" t="n">
        <f aca="false">SUM(F631,F633,F635)</f>
        <v>34595642.15</v>
      </c>
    </row>
    <row r="631" s="28" customFormat="true" ht="78.75" hidden="false" customHeight="false" outlineLevel="0" collapsed="false">
      <c r="A631" s="32" t="s">
        <v>81</v>
      </c>
      <c r="B631" s="24" t="s">
        <v>441</v>
      </c>
      <c r="C631" s="33" t="s">
        <v>82</v>
      </c>
      <c r="D631" s="25" t="n">
        <f aca="false">D632</f>
        <v>32554695</v>
      </c>
      <c r="E631" s="25" t="n">
        <f aca="false">E632</f>
        <v>32554695</v>
      </c>
      <c r="F631" s="25" t="n">
        <f aca="false">F632</f>
        <v>32026105.71</v>
      </c>
    </row>
    <row r="632" s="28" customFormat="true" ht="31.5" hidden="false" customHeight="false" outlineLevel="0" collapsed="false">
      <c r="A632" s="32" t="s">
        <v>83</v>
      </c>
      <c r="B632" s="24" t="s">
        <v>441</v>
      </c>
      <c r="C632" s="33" t="s">
        <v>84</v>
      </c>
      <c r="D632" s="25" t="n">
        <v>32554695</v>
      </c>
      <c r="E632" s="25" t="n">
        <v>32554695</v>
      </c>
      <c r="F632" s="25" t="n">
        <v>32026105.71</v>
      </c>
    </row>
    <row r="633" s="28" customFormat="true" ht="31.5" hidden="false" customHeight="false" outlineLevel="0" collapsed="false">
      <c r="A633" s="31" t="s">
        <v>28</v>
      </c>
      <c r="B633" s="24" t="s">
        <v>441</v>
      </c>
      <c r="C633" s="33" t="s">
        <v>85</v>
      </c>
      <c r="D633" s="25" t="n">
        <f aca="false">D634</f>
        <v>3039365</v>
      </c>
      <c r="E633" s="25" t="n">
        <f aca="false">E634</f>
        <v>3039365</v>
      </c>
      <c r="F633" s="25" t="n">
        <f aca="false">F634</f>
        <v>2569536.44</v>
      </c>
    </row>
    <row r="634" s="28" customFormat="true" ht="31.5" hidden="false" customHeight="false" outlineLevel="0" collapsed="false">
      <c r="A634" s="31" t="s">
        <v>29</v>
      </c>
      <c r="B634" s="24" t="s">
        <v>441</v>
      </c>
      <c r="C634" s="33" t="s">
        <v>86</v>
      </c>
      <c r="D634" s="25" t="n">
        <v>3039365</v>
      </c>
      <c r="E634" s="25" t="n">
        <v>3039365</v>
      </c>
      <c r="F634" s="25" t="n">
        <v>2569536.44</v>
      </c>
      <c r="G634" s="26"/>
    </row>
    <row r="635" s="28" customFormat="true" ht="15.75" hidden="false" customHeight="false" outlineLevel="0" collapsed="false">
      <c r="A635" s="31" t="s">
        <v>18</v>
      </c>
      <c r="B635" s="24" t="s">
        <v>441</v>
      </c>
      <c r="C635" s="33" t="s">
        <v>87</v>
      </c>
      <c r="D635" s="25" t="n">
        <f aca="false">D636</f>
        <v>10000</v>
      </c>
      <c r="E635" s="25" t="n">
        <f aca="false">E636</f>
        <v>10000</v>
      </c>
      <c r="F635" s="25" t="n">
        <f aca="false">F636</f>
        <v>0</v>
      </c>
      <c r="G635" s="26"/>
    </row>
    <row r="636" s="28" customFormat="true" ht="15.75" hidden="false" customHeight="false" outlineLevel="0" collapsed="false">
      <c r="A636" s="31" t="s">
        <v>88</v>
      </c>
      <c r="B636" s="24" t="s">
        <v>441</v>
      </c>
      <c r="C636" s="33" t="s">
        <v>89</v>
      </c>
      <c r="D636" s="25" t="n">
        <v>10000</v>
      </c>
      <c r="E636" s="25" t="n">
        <v>10000</v>
      </c>
      <c r="F636" s="25" t="n">
        <v>0</v>
      </c>
      <c r="G636" s="26"/>
    </row>
    <row r="637" s="28" customFormat="true" ht="31.5" hidden="false" customHeight="false" outlineLevel="0" collapsed="false">
      <c r="A637" s="27" t="s">
        <v>442</v>
      </c>
      <c r="B637" s="24" t="s">
        <v>443</v>
      </c>
      <c r="C637" s="24"/>
      <c r="D637" s="25" t="n">
        <f aca="false">SUM(D638,D640,D642)</f>
        <v>13862200</v>
      </c>
      <c r="E637" s="25" t="n">
        <f aca="false">SUM(E638,E640,E642)</f>
        <v>13862200</v>
      </c>
      <c r="F637" s="25" t="n">
        <f aca="false">SUM(F638,F640,F642)</f>
        <v>13549542.66</v>
      </c>
      <c r="G637" s="26"/>
    </row>
    <row r="638" s="28" customFormat="true" ht="78.75" hidden="false" customHeight="false" outlineLevel="0" collapsed="false">
      <c r="A638" s="32" t="s">
        <v>81</v>
      </c>
      <c r="B638" s="24" t="s">
        <v>443</v>
      </c>
      <c r="C638" s="33" t="s">
        <v>82</v>
      </c>
      <c r="D638" s="29" t="n">
        <f aca="false">D639</f>
        <v>10944000</v>
      </c>
      <c r="E638" s="29" t="n">
        <f aca="false">E639</f>
        <v>10944000</v>
      </c>
      <c r="F638" s="29" t="n">
        <f aca="false">F639</f>
        <v>10750321.87</v>
      </c>
      <c r="G638" s="26"/>
    </row>
    <row r="639" s="28" customFormat="true" ht="31.5" hidden="false" customHeight="false" outlineLevel="0" collapsed="false">
      <c r="A639" s="32" t="s">
        <v>83</v>
      </c>
      <c r="B639" s="24" t="s">
        <v>443</v>
      </c>
      <c r="C639" s="33" t="s">
        <v>84</v>
      </c>
      <c r="D639" s="29" t="n">
        <v>10944000</v>
      </c>
      <c r="E639" s="29" t="n">
        <v>10944000</v>
      </c>
      <c r="F639" s="29" t="n">
        <v>10750321.87</v>
      </c>
      <c r="G639" s="26"/>
    </row>
    <row r="640" s="26" customFormat="true" ht="31.5" hidden="false" customHeight="false" outlineLevel="0" collapsed="false">
      <c r="A640" s="31" t="s">
        <v>28</v>
      </c>
      <c r="B640" s="24" t="s">
        <v>443</v>
      </c>
      <c r="C640" s="33" t="s">
        <v>85</v>
      </c>
      <c r="D640" s="29" t="n">
        <f aca="false">D641</f>
        <v>2868200</v>
      </c>
      <c r="E640" s="29" t="n">
        <f aca="false">E641</f>
        <v>2868200</v>
      </c>
      <c r="F640" s="29" t="n">
        <f aca="false">F641</f>
        <v>2764220.79</v>
      </c>
    </row>
    <row r="641" s="26" customFormat="true" ht="31.5" hidden="false" customHeight="false" outlineLevel="0" collapsed="false">
      <c r="A641" s="31" t="s">
        <v>29</v>
      </c>
      <c r="B641" s="24" t="s">
        <v>443</v>
      </c>
      <c r="C641" s="33" t="s">
        <v>86</v>
      </c>
      <c r="D641" s="29" t="n">
        <v>2868200</v>
      </c>
      <c r="E641" s="29" t="n">
        <v>2868200</v>
      </c>
      <c r="F641" s="29" t="n">
        <v>2764220.79</v>
      </c>
    </row>
    <row r="642" s="26" customFormat="true" ht="15.75" hidden="false" customHeight="false" outlineLevel="0" collapsed="false">
      <c r="A642" s="31" t="s">
        <v>18</v>
      </c>
      <c r="B642" s="24" t="s">
        <v>443</v>
      </c>
      <c r="C642" s="33" t="s">
        <v>87</v>
      </c>
      <c r="D642" s="29" t="n">
        <f aca="false">D643</f>
        <v>50000</v>
      </c>
      <c r="E642" s="29" t="n">
        <f aca="false">E643</f>
        <v>50000</v>
      </c>
      <c r="F642" s="29" t="n">
        <f aca="false">F643</f>
        <v>35000</v>
      </c>
    </row>
    <row r="643" s="26" customFormat="true" ht="15.75" hidden="false" customHeight="false" outlineLevel="0" collapsed="false">
      <c r="A643" s="31" t="s">
        <v>88</v>
      </c>
      <c r="B643" s="24" t="s">
        <v>443</v>
      </c>
      <c r="C643" s="33" t="s">
        <v>89</v>
      </c>
      <c r="D643" s="29" t="n">
        <v>50000</v>
      </c>
      <c r="E643" s="29" t="n">
        <v>50000</v>
      </c>
      <c r="F643" s="29" t="n">
        <v>35000</v>
      </c>
    </row>
    <row r="644" s="26" customFormat="true" ht="47.25" hidden="false" customHeight="false" outlineLevel="0" collapsed="false">
      <c r="A644" s="27" t="s">
        <v>444</v>
      </c>
      <c r="B644" s="24" t="s">
        <v>445</v>
      </c>
      <c r="C644" s="24"/>
      <c r="D644" s="25" t="n">
        <f aca="false">SUM(D645,D647,D649)</f>
        <v>201775239</v>
      </c>
      <c r="E644" s="25" t="n">
        <f aca="false">SUM(E645,E647,E649)</f>
        <v>201775239</v>
      </c>
      <c r="F644" s="25" t="n">
        <f aca="false">SUM(F645,F647,F649)</f>
        <v>197583996.19</v>
      </c>
    </row>
    <row r="645" s="26" customFormat="true" ht="78.75" hidden="false" customHeight="false" outlineLevel="0" collapsed="false">
      <c r="A645" s="32" t="s">
        <v>81</v>
      </c>
      <c r="B645" s="24" t="s">
        <v>445</v>
      </c>
      <c r="C645" s="33" t="s">
        <v>82</v>
      </c>
      <c r="D645" s="25" t="n">
        <f aca="false">D646</f>
        <v>187990800</v>
      </c>
      <c r="E645" s="25" t="n">
        <f aca="false">E646</f>
        <v>187990800</v>
      </c>
      <c r="F645" s="25" t="n">
        <f aca="false">F646</f>
        <v>185121288.5</v>
      </c>
    </row>
    <row r="646" s="26" customFormat="true" ht="31.5" hidden="false" customHeight="false" outlineLevel="0" collapsed="false">
      <c r="A646" s="32" t="s">
        <v>83</v>
      </c>
      <c r="B646" s="24" t="s">
        <v>445</v>
      </c>
      <c r="C646" s="33" t="s">
        <v>84</v>
      </c>
      <c r="D646" s="25" t="n">
        <v>187990800</v>
      </c>
      <c r="E646" s="25" t="n">
        <v>187990800</v>
      </c>
      <c r="F646" s="25" t="n">
        <v>185121288.5</v>
      </c>
    </row>
    <row r="647" s="26" customFormat="true" ht="31.5" hidden="false" customHeight="false" outlineLevel="0" collapsed="false">
      <c r="A647" s="31" t="s">
        <v>28</v>
      </c>
      <c r="B647" s="24" t="s">
        <v>445</v>
      </c>
      <c r="C647" s="33" t="s">
        <v>85</v>
      </c>
      <c r="D647" s="25" t="n">
        <f aca="false">D648</f>
        <v>13684439</v>
      </c>
      <c r="E647" s="25" t="n">
        <f aca="false">E648</f>
        <v>13684439</v>
      </c>
      <c r="F647" s="25" t="n">
        <f aca="false">F648</f>
        <v>12462707.69</v>
      </c>
    </row>
    <row r="648" s="28" customFormat="true" ht="31.5" hidden="false" customHeight="false" outlineLevel="0" collapsed="false">
      <c r="A648" s="31" t="s">
        <v>29</v>
      </c>
      <c r="B648" s="24" t="s">
        <v>445</v>
      </c>
      <c r="C648" s="33" t="s">
        <v>86</v>
      </c>
      <c r="D648" s="25" t="n">
        <v>13684439</v>
      </c>
      <c r="E648" s="25" t="n">
        <v>13684439</v>
      </c>
      <c r="F648" s="25" t="n">
        <v>12462707.69</v>
      </c>
      <c r="G648" s="26"/>
    </row>
    <row r="649" s="28" customFormat="true" ht="15.75" hidden="false" customHeight="false" outlineLevel="0" collapsed="false">
      <c r="A649" s="31" t="s">
        <v>18</v>
      </c>
      <c r="B649" s="24" t="s">
        <v>445</v>
      </c>
      <c r="C649" s="33" t="s">
        <v>87</v>
      </c>
      <c r="D649" s="25" t="n">
        <f aca="false">D650</f>
        <v>100000</v>
      </c>
      <c r="E649" s="25" t="n">
        <f aca="false">E650</f>
        <v>100000</v>
      </c>
      <c r="F649" s="25" t="n">
        <f aca="false">F650</f>
        <v>0</v>
      </c>
      <c r="G649" s="26"/>
    </row>
    <row r="650" s="28" customFormat="true" ht="15.75" hidden="false" customHeight="false" outlineLevel="0" collapsed="false">
      <c r="A650" s="31" t="s">
        <v>88</v>
      </c>
      <c r="B650" s="24" t="s">
        <v>445</v>
      </c>
      <c r="C650" s="33" t="s">
        <v>89</v>
      </c>
      <c r="D650" s="25" t="n">
        <v>100000</v>
      </c>
      <c r="E650" s="25" t="n">
        <v>100000</v>
      </c>
      <c r="F650" s="25" t="n">
        <v>0</v>
      </c>
      <c r="G650" s="26"/>
    </row>
    <row r="651" s="26" customFormat="true" ht="31.5" hidden="false" customHeight="false" outlineLevel="0" collapsed="false">
      <c r="A651" s="27" t="s">
        <v>446</v>
      </c>
      <c r="B651" s="24" t="s">
        <v>447</v>
      </c>
      <c r="C651" s="24"/>
      <c r="D651" s="25" t="n">
        <f aca="false">SUM(D652,D654,D656)</f>
        <v>31616000</v>
      </c>
      <c r="E651" s="25" t="n">
        <f aca="false">SUM(E652,E654,E656)</f>
        <v>31616000</v>
      </c>
      <c r="F651" s="25" t="n">
        <f aca="false">SUM(F652,F654,F656)</f>
        <v>29707686.05</v>
      </c>
    </row>
    <row r="652" s="26" customFormat="true" ht="78.75" hidden="false" customHeight="false" outlineLevel="0" collapsed="false">
      <c r="A652" s="32" t="s">
        <v>81</v>
      </c>
      <c r="B652" s="24" t="s">
        <v>447</v>
      </c>
      <c r="C652" s="33" t="s">
        <v>82</v>
      </c>
      <c r="D652" s="25" t="n">
        <f aca="false">D653</f>
        <v>28032000</v>
      </c>
      <c r="E652" s="25" t="n">
        <f aca="false">E653</f>
        <v>28032000</v>
      </c>
      <c r="F652" s="25" t="n">
        <f aca="false">F653</f>
        <v>27975875.06</v>
      </c>
    </row>
    <row r="653" s="26" customFormat="true" ht="31.5" hidden="false" customHeight="false" outlineLevel="0" collapsed="false">
      <c r="A653" s="32" t="s">
        <v>83</v>
      </c>
      <c r="B653" s="24" t="s">
        <v>447</v>
      </c>
      <c r="C653" s="33" t="s">
        <v>84</v>
      </c>
      <c r="D653" s="25" t="n">
        <v>28032000</v>
      </c>
      <c r="E653" s="25" t="n">
        <v>28032000</v>
      </c>
      <c r="F653" s="25" t="n">
        <v>27975875.06</v>
      </c>
    </row>
    <row r="654" s="26" customFormat="true" ht="31.5" hidden="false" customHeight="false" outlineLevel="0" collapsed="false">
      <c r="A654" s="31" t="s">
        <v>28</v>
      </c>
      <c r="B654" s="24" t="s">
        <v>447</v>
      </c>
      <c r="C654" s="33" t="s">
        <v>85</v>
      </c>
      <c r="D654" s="25" t="n">
        <f aca="false">D655</f>
        <v>3524000</v>
      </c>
      <c r="E654" s="25" t="n">
        <f aca="false">E655</f>
        <v>3524000</v>
      </c>
      <c r="F654" s="25" t="n">
        <f aca="false">F655</f>
        <v>1706810.99</v>
      </c>
    </row>
    <row r="655" s="26" customFormat="true" ht="31.5" hidden="false" customHeight="false" outlineLevel="0" collapsed="false">
      <c r="A655" s="31" t="s">
        <v>29</v>
      </c>
      <c r="B655" s="24" t="s">
        <v>447</v>
      </c>
      <c r="C655" s="33" t="s">
        <v>86</v>
      </c>
      <c r="D655" s="25" t="n">
        <v>3524000</v>
      </c>
      <c r="E655" s="25" t="n">
        <v>3524000</v>
      </c>
      <c r="F655" s="25" t="n">
        <v>1706810.99</v>
      </c>
    </row>
    <row r="656" s="26" customFormat="true" ht="15.75" hidden="false" customHeight="false" outlineLevel="0" collapsed="false">
      <c r="A656" s="31" t="s">
        <v>18</v>
      </c>
      <c r="B656" s="24" t="s">
        <v>447</v>
      </c>
      <c r="C656" s="33" t="s">
        <v>87</v>
      </c>
      <c r="D656" s="25" t="n">
        <f aca="false">D657</f>
        <v>60000</v>
      </c>
      <c r="E656" s="25" t="n">
        <f aca="false">E657</f>
        <v>60000</v>
      </c>
      <c r="F656" s="25" t="n">
        <f aca="false">F657</f>
        <v>25000</v>
      </c>
    </row>
    <row r="657" s="26" customFormat="true" ht="15.75" hidden="false" customHeight="false" outlineLevel="0" collapsed="false">
      <c r="A657" s="31" t="s">
        <v>88</v>
      </c>
      <c r="B657" s="24" t="s">
        <v>447</v>
      </c>
      <c r="C657" s="33" t="s">
        <v>89</v>
      </c>
      <c r="D657" s="25" t="n">
        <v>60000</v>
      </c>
      <c r="E657" s="25" t="n">
        <v>60000</v>
      </c>
      <c r="F657" s="25" t="n">
        <v>25000</v>
      </c>
    </row>
    <row r="658" s="26" customFormat="true" ht="47.25" hidden="false" customHeight="false" outlineLevel="0" collapsed="false">
      <c r="A658" s="31" t="s">
        <v>448</v>
      </c>
      <c r="B658" s="24" t="s">
        <v>449</v>
      </c>
      <c r="C658" s="24"/>
      <c r="D658" s="25" t="n">
        <f aca="false">D659+D661+D663</f>
        <v>30059589</v>
      </c>
      <c r="E658" s="25" t="n">
        <f aca="false">E659+E661+E663</f>
        <v>30059589</v>
      </c>
      <c r="F658" s="25" t="n">
        <f aca="false">F659+F661+F663</f>
        <v>28383111.31</v>
      </c>
    </row>
    <row r="659" s="28" customFormat="true" ht="78.75" hidden="false" customHeight="false" outlineLevel="0" collapsed="false">
      <c r="A659" s="32" t="s">
        <v>81</v>
      </c>
      <c r="B659" s="24" t="s">
        <v>449</v>
      </c>
      <c r="C659" s="24" t="n">
        <v>100</v>
      </c>
      <c r="D659" s="25" t="n">
        <f aca="false">D660</f>
        <v>19500000</v>
      </c>
      <c r="E659" s="25" t="n">
        <f aca="false">E660</f>
        <v>19500000</v>
      </c>
      <c r="F659" s="25" t="n">
        <f aca="false">F660</f>
        <v>18805892.26</v>
      </c>
    </row>
    <row r="660" s="28" customFormat="true" ht="31.5" hidden="false" customHeight="false" outlineLevel="0" collapsed="false">
      <c r="A660" s="32" t="s">
        <v>83</v>
      </c>
      <c r="B660" s="24" t="s">
        <v>449</v>
      </c>
      <c r="C660" s="24" t="n">
        <v>120</v>
      </c>
      <c r="D660" s="25" t="n">
        <v>19500000</v>
      </c>
      <c r="E660" s="25" t="n">
        <v>19500000</v>
      </c>
      <c r="F660" s="25" t="n">
        <v>18805892.26</v>
      </c>
    </row>
    <row r="661" s="28" customFormat="true" ht="31.5" hidden="false" customHeight="false" outlineLevel="0" collapsed="false">
      <c r="A661" s="31" t="s">
        <v>28</v>
      </c>
      <c r="B661" s="24" t="s">
        <v>449</v>
      </c>
      <c r="C661" s="24" t="n">
        <v>200</v>
      </c>
      <c r="D661" s="25" t="n">
        <f aca="false">D662</f>
        <v>10537589</v>
      </c>
      <c r="E661" s="25" t="n">
        <f aca="false">E662</f>
        <v>10537589</v>
      </c>
      <c r="F661" s="25" t="n">
        <f aca="false">F662</f>
        <v>9577219.05</v>
      </c>
    </row>
    <row r="662" s="26" customFormat="true" ht="31.5" hidden="false" customHeight="false" outlineLevel="0" collapsed="false">
      <c r="A662" s="31" t="s">
        <v>29</v>
      </c>
      <c r="B662" s="24" t="s">
        <v>449</v>
      </c>
      <c r="C662" s="24" t="n">
        <v>240</v>
      </c>
      <c r="D662" s="25" t="n">
        <v>10537589</v>
      </c>
      <c r="E662" s="25" t="n">
        <v>10537589</v>
      </c>
      <c r="F662" s="25" t="n">
        <v>9577219.05</v>
      </c>
    </row>
    <row r="663" s="26" customFormat="true" ht="15.75" hidden="false" customHeight="false" outlineLevel="0" collapsed="false">
      <c r="A663" s="31" t="s">
        <v>18</v>
      </c>
      <c r="B663" s="24" t="s">
        <v>449</v>
      </c>
      <c r="C663" s="24" t="n">
        <v>800</v>
      </c>
      <c r="D663" s="25" t="n">
        <f aca="false">D664</f>
        <v>22000</v>
      </c>
      <c r="E663" s="25" t="n">
        <f aca="false">E664</f>
        <v>22000</v>
      </c>
      <c r="F663" s="25" t="n">
        <f aca="false">F664</f>
        <v>0</v>
      </c>
    </row>
    <row r="664" s="28" customFormat="true" ht="15.75" hidden="false" customHeight="false" outlineLevel="0" collapsed="false">
      <c r="A664" s="31" t="s">
        <v>88</v>
      </c>
      <c r="B664" s="24" t="s">
        <v>449</v>
      </c>
      <c r="C664" s="24" t="n">
        <v>850</v>
      </c>
      <c r="D664" s="25" t="n">
        <v>22000</v>
      </c>
      <c r="E664" s="25" t="n">
        <v>22000</v>
      </c>
      <c r="F664" s="25" t="n">
        <v>0</v>
      </c>
    </row>
    <row r="665" s="28" customFormat="true" ht="36" hidden="false" customHeight="true" outlineLevel="0" collapsed="false">
      <c r="A665" s="31" t="s">
        <v>450</v>
      </c>
      <c r="B665" s="24" t="s">
        <v>451</v>
      </c>
      <c r="C665" s="24"/>
      <c r="D665" s="25" t="n">
        <f aca="false">D666</f>
        <v>2493139</v>
      </c>
      <c r="E665" s="25" t="n">
        <f aca="false">E666</f>
        <v>2493139</v>
      </c>
      <c r="F665" s="25" t="n">
        <f aca="false">F666</f>
        <v>2493139</v>
      </c>
    </row>
    <row r="666" s="28" customFormat="true" ht="78.75" hidden="false" customHeight="false" outlineLevel="0" collapsed="false">
      <c r="A666" s="32" t="s">
        <v>81</v>
      </c>
      <c r="B666" s="24" t="s">
        <v>451</v>
      </c>
      <c r="C666" s="33" t="s">
        <v>82</v>
      </c>
      <c r="D666" s="25" t="n">
        <f aca="false">D667</f>
        <v>2493139</v>
      </c>
      <c r="E666" s="25" t="n">
        <f aca="false">E667</f>
        <v>2493139</v>
      </c>
      <c r="F666" s="25" t="n">
        <f aca="false">F667</f>
        <v>2493139</v>
      </c>
    </row>
    <row r="667" s="28" customFormat="true" ht="31.5" hidden="false" customHeight="false" outlineLevel="0" collapsed="false">
      <c r="A667" s="32" t="s">
        <v>83</v>
      </c>
      <c r="B667" s="24" t="s">
        <v>451</v>
      </c>
      <c r="C667" s="33" t="s">
        <v>84</v>
      </c>
      <c r="D667" s="25" t="n">
        <v>2493139</v>
      </c>
      <c r="E667" s="25" t="n">
        <v>2493139</v>
      </c>
      <c r="F667" s="25" t="n">
        <v>2493139</v>
      </c>
    </row>
    <row r="668" s="28" customFormat="true" ht="31.5" hidden="false" customHeight="false" outlineLevel="0" collapsed="false">
      <c r="A668" s="31" t="s">
        <v>452</v>
      </c>
      <c r="B668" s="24" t="s">
        <v>453</v>
      </c>
      <c r="C668" s="33"/>
      <c r="D668" s="25" t="n">
        <f aca="false">D669+D671</f>
        <v>4608050</v>
      </c>
      <c r="E668" s="25" t="n">
        <f aca="false">E669+E671</f>
        <v>4608050</v>
      </c>
      <c r="F668" s="25" t="n">
        <f aca="false">F669+F671</f>
        <v>4608050</v>
      </c>
    </row>
    <row r="669" s="28" customFormat="true" ht="78.75" hidden="false" customHeight="false" outlineLevel="0" collapsed="false">
      <c r="A669" s="32" t="s">
        <v>81</v>
      </c>
      <c r="B669" s="24" t="s">
        <v>453</v>
      </c>
      <c r="C669" s="33" t="s">
        <v>82</v>
      </c>
      <c r="D669" s="25" t="n">
        <f aca="false">D670</f>
        <v>3760669.72</v>
      </c>
      <c r="E669" s="25" t="n">
        <f aca="false">E670</f>
        <v>3787991.27</v>
      </c>
      <c r="F669" s="25" t="n">
        <f aca="false">F670</f>
        <v>3787991.27</v>
      </c>
    </row>
    <row r="670" s="28" customFormat="true" ht="31.5" hidden="false" customHeight="false" outlineLevel="0" collapsed="false">
      <c r="A670" s="32" t="s">
        <v>83</v>
      </c>
      <c r="B670" s="24" t="s">
        <v>453</v>
      </c>
      <c r="C670" s="33" t="s">
        <v>84</v>
      </c>
      <c r="D670" s="25" t="n">
        <v>3760669.72</v>
      </c>
      <c r="E670" s="25" t="n">
        <v>3787991.27</v>
      </c>
      <c r="F670" s="25" t="n">
        <v>3787991.27</v>
      </c>
    </row>
    <row r="671" s="28" customFormat="true" ht="31.5" hidden="false" customHeight="false" outlineLevel="0" collapsed="false">
      <c r="A671" s="31" t="s">
        <v>28</v>
      </c>
      <c r="B671" s="24" t="s">
        <v>453</v>
      </c>
      <c r="C671" s="33" t="s">
        <v>85</v>
      </c>
      <c r="D671" s="25" t="n">
        <f aca="false">D672</f>
        <v>847380.28</v>
      </c>
      <c r="E671" s="25" t="n">
        <f aca="false">E672</f>
        <v>820058.73</v>
      </c>
      <c r="F671" s="25" t="n">
        <f aca="false">F672</f>
        <v>820058.73</v>
      </c>
    </row>
    <row r="672" s="28" customFormat="true" ht="31.5" hidden="false" customHeight="false" outlineLevel="0" collapsed="false">
      <c r="A672" s="32" t="s">
        <v>29</v>
      </c>
      <c r="B672" s="24" t="s">
        <v>453</v>
      </c>
      <c r="C672" s="33" t="s">
        <v>86</v>
      </c>
      <c r="D672" s="25" t="n">
        <v>847380.28</v>
      </c>
      <c r="E672" s="25" t="n">
        <v>820058.73</v>
      </c>
      <c r="F672" s="25" t="n">
        <v>820058.73</v>
      </c>
    </row>
    <row r="673" s="28" customFormat="true" ht="15.75" hidden="false" customHeight="false" outlineLevel="0" collapsed="false">
      <c r="A673" s="27" t="s">
        <v>454</v>
      </c>
      <c r="B673" s="24" t="s">
        <v>455</v>
      </c>
      <c r="C673" s="24"/>
      <c r="D673" s="25" t="n">
        <f aca="false">SUM(D674,D677,D680)</f>
        <v>9794443.19</v>
      </c>
      <c r="E673" s="25" t="n">
        <f aca="false">SUM(E674,E677,E680)</f>
        <v>9794443.19</v>
      </c>
      <c r="F673" s="25" t="n">
        <f aca="false">SUM(F674,F677,F680)</f>
        <v>312400</v>
      </c>
    </row>
    <row r="674" s="28" customFormat="true" ht="15.75" hidden="false" customHeight="false" outlineLevel="0" collapsed="false">
      <c r="A674" s="27" t="s">
        <v>456</v>
      </c>
      <c r="B674" s="24" t="s">
        <v>457</v>
      </c>
      <c r="C674" s="24"/>
      <c r="D674" s="25" t="n">
        <f aca="false">D675</f>
        <v>6887600</v>
      </c>
      <c r="E674" s="25" t="n">
        <f aca="false">E675</f>
        <v>6887600</v>
      </c>
      <c r="F674" s="25" t="n">
        <f aca="false">F675</f>
        <v>0</v>
      </c>
    </row>
    <row r="675" s="28" customFormat="true" ht="15.75" hidden="false" customHeight="false" outlineLevel="0" collapsed="false">
      <c r="A675" s="31" t="s">
        <v>18</v>
      </c>
      <c r="B675" s="24" t="s">
        <v>457</v>
      </c>
      <c r="C675" s="24" t="n">
        <v>800</v>
      </c>
      <c r="D675" s="25" t="n">
        <f aca="false">D676</f>
        <v>6887600</v>
      </c>
      <c r="E675" s="25" t="n">
        <f aca="false">E676</f>
        <v>6887600</v>
      </c>
      <c r="F675" s="25" t="n">
        <f aca="false">F676</f>
        <v>0</v>
      </c>
    </row>
    <row r="676" s="28" customFormat="true" ht="15.75" hidden="false" customHeight="false" outlineLevel="0" collapsed="false">
      <c r="A676" s="27" t="s">
        <v>458</v>
      </c>
      <c r="B676" s="24" t="s">
        <v>457</v>
      </c>
      <c r="C676" s="24" t="n">
        <v>870</v>
      </c>
      <c r="D676" s="25" t="n">
        <v>6887600</v>
      </c>
      <c r="E676" s="25" t="n">
        <v>6887600</v>
      </c>
      <c r="F676" s="25" t="n">
        <v>0</v>
      </c>
    </row>
    <row r="677" s="28" customFormat="true" ht="47.25" hidden="false" customHeight="false" outlineLevel="0" collapsed="false">
      <c r="A677" s="27" t="s">
        <v>459</v>
      </c>
      <c r="B677" s="24" t="s">
        <v>460</v>
      </c>
      <c r="C677" s="24"/>
      <c r="D677" s="25" t="n">
        <f aca="false">D678</f>
        <v>2594443.19</v>
      </c>
      <c r="E677" s="25" t="n">
        <f aca="false">E678</f>
        <v>2594443.19</v>
      </c>
      <c r="F677" s="25" t="n">
        <f aca="false">F678</f>
        <v>0</v>
      </c>
    </row>
    <row r="678" s="28" customFormat="true" ht="15.75" hidden="false" customHeight="false" outlineLevel="0" collapsed="false">
      <c r="A678" s="31" t="s">
        <v>18</v>
      </c>
      <c r="B678" s="24" t="s">
        <v>460</v>
      </c>
      <c r="C678" s="24" t="n">
        <v>800</v>
      </c>
      <c r="D678" s="25" t="n">
        <f aca="false">D679</f>
        <v>2594443.19</v>
      </c>
      <c r="E678" s="25" t="n">
        <f aca="false">E679</f>
        <v>2594443.19</v>
      </c>
      <c r="F678" s="25" t="n">
        <f aca="false">F679</f>
        <v>0</v>
      </c>
    </row>
    <row r="679" s="28" customFormat="true" ht="15.75" hidden="false" customHeight="false" outlineLevel="0" collapsed="false">
      <c r="A679" s="27" t="s">
        <v>458</v>
      </c>
      <c r="B679" s="24" t="s">
        <v>460</v>
      </c>
      <c r="C679" s="24" t="n">
        <v>870</v>
      </c>
      <c r="D679" s="25" t="n">
        <v>2594443.19</v>
      </c>
      <c r="E679" s="25" t="n">
        <v>2594443.19</v>
      </c>
      <c r="F679" s="25" t="n">
        <v>0</v>
      </c>
    </row>
    <row r="680" s="28" customFormat="true" ht="31.5" hidden="false" customHeight="false" outlineLevel="0" collapsed="false">
      <c r="A680" s="27" t="s">
        <v>461</v>
      </c>
      <c r="B680" s="24" t="s">
        <v>462</v>
      </c>
      <c r="C680" s="24"/>
      <c r="D680" s="25" t="n">
        <f aca="false">D681</f>
        <v>312400</v>
      </c>
      <c r="E680" s="25" t="n">
        <f aca="false">E681</f>
        <v>312400</v>
      </c>
      <c r="F680" s="25" t="n">
        <f aca="false">F681</f>
        <v>312400</v>
      </c>
    </row>
    <row r="681" s="28" customFormat="true" ht="31.5" hidden="false" customHeight="false" outlineLevel="0" collapsed="false">
      <c r="A681" s="31" t="s">
        <v>28</v>
      </c>
      <c r="B681" s="24" t="s">
        <v>462</v>
      </c>
      <c r="C681" s="24" t="n">
        <v>200</v>
      </c>
      <c r="D681" s="25" t="n">
        <f aca="false">D682</f>
        <v>312400</v>
      </c>
      <c r="E681" s="25" t="n">
        <f aca="false">E682</f>
        <v>312400</v>
      </c>
      <c r="F681" s="25" t="n">
        <f aca="false">F682</f>
        <v>312400</v>
      </c>
    </row>
    <row r="682" s="28" customFormat="true" ht="31.5" hidden="false" customHeight="false" outlineLevel="0" collapsed="false">
      <c r="A682" s="31" t="s">
        <v>29</v>
      </c>
      <c r="B682" s="24" t="s">
        <v>462</v>
      </c>
      <c r="C682" s="24" t="n">
        <v>240</v>
      </c>
      <c r="D682" s="25" t="n">
        <v>312400</v>
      </c>
      <c r="E682" s="25" t="n">
        <v>312400</v>
      </c>
      <c r="F682" s="25" t="n">
        <v>312400</v>
      </c>
    </row>
    <row r="683" s="28" customFormat="true" ht="35.25" hidden="false" customHeight="true" outlineLevel="0" collapsed="false">
      <c r="A683" s="54" t="s">
        <v>463</v>
      </c>
      <c r="B683" s="55" t="s">
        <v>464</v>
      </c>
      <c r="C683" s="55"/>
      <c r="D683" s="25" t="n">
        <f aca="false">D684+D687+D690+D693+D696+D699+D702+D705+D708+D714+D711+D717+D720+D723</f>
        <v>225648683.85</v>
      </c>
      <c r="E683" s="25" t="n">
        <f aca="false">E684+E687+E690+E693+E696+E699+E702+E705+E708+E714+E711+E717+E720+E723</f>
        <v>232528158.87</v>
      </c>
      <c r="F683" s="25" t="n">
        <f aca="false">F684+F687+F690+F693+F696+F699+F702+F705+F708+F714+F711+F717+F720+F723</f>
        <v>230094543.52</v>
      </c>
    </row>
    <row r="684" s="28" customFormat="true" ht="47.25" hidden="false" customHeight="false" outlineLevel="0" collapsed="false">
      <c r="A684" s="27" t="s">
        <v>465</v>
      </c>
      <c r="B684" s="24" t="s">
        <v>466</v>
      </c>
      <c r="C684" s="24"/>
      <c r="D684" s="25" t="n">
        <f aca="false">D685</f>
        <v>1150000</v>
      </c>
      <c r="E684" s="25" t="n">
        <f aca="false">E685</f>
        <v>1150000</v>
      </c>
      <c r="F684" s="25" t="n">
        <f aca="false">F685</f>
        <v>1090780</v>
      </c>
      <c r="G684" s="26"/>
    </row>
    <row r="685" s="28" customFormat="true" ht="31.5" hidden="false" customHeight="false" outlineLevel="0" collapsed="false">
      <c r="A685" s="31" t="s">
        <v>28</v>
      </c>
      <c r="B685" s="24" t="s">
        <v>466</v>
      </c>
      <c r="C685" s="24" t="n">
        <v>200</v>
      </c>
      <c r="D685" s="25" t="n">
        <f aca="false">D686</f>
        <v>1150000</v>
      </c>
      <c r="E685" s="25" t="n">
        <f aca="false">E686</f>
        <v>1150000</v>
      </c>
      <c r="F685" s="25" t="n">
        <f aca="false">F686</f>
        <v>1090780</v>
      </c>
      <c r="G685" s="26"/>
    </row>
    <row r="686" s="28" customFormat="true" ht="31.5" hidden="false" customHeight="false" outlineLevel="0" collapsed="false">
      <c r="A686" s="31" t="s">
        <v>29</v>
      </c>
      <c r="B686" s="24" t="s">
        <v>466</v>
      </c>
      <c r="C686" s="24" t="n">
        <v>240</v>
      </c>
      <c r="D686" s="25" t="n">
        <v>1150000</v>
      </c>
      <c r="E686" s="25" t="n">
        <v>1150000</v>
      </c>
      <c r="F686" s="25" t="n">
        <v>1090780</v>
      </c>
      <c r="G686" s="26"/>
    </row>
    <row r="687" s="26" customFormat="true" ht="47.25" hidden="false" customHeight="false" outlineLevel="0" collapsed="false">
      <c r="A687" s="27" t="s">
        <v>467</v>
      </c>
      <c r="B687" s="24" t="s">
        <v>468</v>
      </c>
      <c r="C687" s="24"/>
      <c r="D687" s="25" t="n">
        <f aca="false">D688</f>
        <v>3787500</v>
      </c>
      <c r="E687" s="25" t="n">
        <f aca="false">E688</f>
        <v>3787500</v>
      </c>
      <c r="F687" s="25" t="n">
        <f aca="false">F688</f>
        <v>3787500</v>
      </c>
    </row>
    <row r="688" s="26" customFormat="true" ht="31.5" hidden="false" customHeight="false" outlineLevel="0" collapsed="false">
      <c r="A688" s="31" t="s">
        <v>28</v>
      </c>
      <c r="B688" s="24" t="s">
        <v>468</v>
      </c>
      <c r="C688" s="24" t="n">
        <v>200</v>
      </c>
      <c r="D688" s="25" t="n">
        <f aca="false">D689</f>
        <v>3787500</v>
      </c>
      <c r="E688" s="25" t="n">
        <f aca="false">E689</f>
        <v>3787500</v>
      </c>
      <c r="F688" s="25" t="n">
        <f aca="false">F689</f>
        <v>3787500</v>
      </c>
    </row>
    <row r="689" s="26" customFormat="true" ht="31.5" hidden="false" customHeight="false" outlineLevel="0" collapsed="false">
      <c r="A689" s="31" t="s">
        <v>29</v>
      </c>
      <c r="B689" s="24" t="s">
        <v>468</v>
      </c>
      <c r="C689" s="24" t="n">
        <v>240</v>
      </c>
      <c r="D689" s="25" t="n">
        <v>3787500</v>
      </c>
      <c r="E689" s="25" t="n">
        <v>3787500</v>
      </c>
      <c r="F689" s="25" t="n">
        <v>3787500</v>
      </c>
    </row>
    <row r="690" s="28" customFormat="true" ht="15.75" hidden="false" customHeight="false" outlineLevel="0" collapsed="false">
      <c r="A690" s="27" t="s">
        <v>469</v>
      </c>
      <c r="B690" s="24" t="s">
        <v>470</v>
      </c>
      <c r="C690" s="24"/>
      <c r="D690" s="25" t="n">
        <f aca="false">D691</f>
        <v>6230661.35</v>
      </c>
      <c r="E690" s="25" t="n">
        <f aca="false">E691</f>
        <v>6230661.35</v>
      </c>
      <c r="F690" s="25" t="n">
        <f aca="false">F691</f>
        <v>6230661.35</v>
      </c>
      <c r="G690" s="26"/>
    </row>
    <row r="691" s="28" customFormat="true" ht="15.75" hidden="false" customHeight="false" outlineLevel="0" collapsed="false">
      <c r="A691" s="27" t="s">
        <v>471</v>
      </c>
      <c r="B691" s="24" t="s">
        <v>470</v>
      </c>
      <c r="C691" s="24" t="n">
        <v>700</v>
      </c>
      <c r="D691" s="25" t="n">
        <f aca="false">D692</f>
        <v>6230661.35</v>
      </c>
      <c r="E691" s="25" t="n">
        <f aca="false">E692</f>
        <v>6230661.35</v>
      </c>
      <c r="F691" s="25" t="n">
        <f aca="false">F692</f>
        <v>6230661.35</v>
      </c>
      <c r="G691" s="26"/>
    </row>
    <row r="692" s="28" customFormat="true" ht="15.75" hidden="false" customHeight="false" outlineLevel="0" collapsed="false">
      <c r="A692" s="27" t="s">
        <v>472</v>
      </c>
      <c r="B692" s="24" t="s">
        <v>470</v>
      </c>
      <c r="C692" s="24" t="n">
        <v>730</v>
      </c>
      <c r="D692" s="25" t="n">
        <v>6230661.35</v>
      </c>
      <c r="E692" s="25" t="n">
        <v>6230661.35</v>
      </c>
      <c r="F692" s="25" t="n">
        <v>6230661.35</v>
      </c>
      <c r="G692" s="26"/>
    </row>
    <row r="693" s="28" customFormat="true" ht="63" hidden="false" customHeight="false" outlineLevel="0" collapsed="false">
      <c r="A693" s="27" t="s">
        <v>473</v>
      </c>
      <c r="B693" s="24" t="s">
        <v>474</v>
      </c>
      <c r="C693" s="24"/>
      <c r="D693" s="29" t="n">
        <f aca="false">D694</f>
        <v>20000000</v>
      </c>
      <c r="E693" s="29" t="n">
        <f aca="false">E694</f>
        <v>20000000</v>
      </c>
      <c r="F693" s="29" t="n">
        <f aca="false">F694</f>
        <v>20000000</v>
      </c>
      <c r="G693" s="26"/>
    </row>
    <row r="694" s="28" customFormat="true" ht="15.75" hidden="false" customHeight="false" outlineLevel="0" collapsed="false">
      <c r="A694" s="27" t="s">
        <v>18</v>
      </c>
      <c r="B694" s="24" t="s">
        <v>474</v>
      </c>
      <c r="C694" s="24" t="n">
        <v>800</v>
      </c>
      <c r="D694" s="29" t="n">
        <f aca="false">D695</f>
        <v>20000000</v>
      </c>
      <c r="E694" s="29" t="n">
        <f aca="false">E695</f>
        <v>20000000</v>
      </c>
      <c r="F694" s="29" t="n">
        <f aca="false">F695</f>
        <v>20000000</v>
      </c>
    </row>
    <row r="695" s="28" customFormat="true" ht="63" hidden="false" customHeight="false" outlineLevel="0" collapsed="false">
      <c r="A695" s="27" t="s">
        <v>19</v>
      </c>
      <c r="B695" s="24" t="s">
        <v>474</v>
      </c>
      <c r="C695" s="24" t="n">
        <v>810</v>
      </c>
      <c r="D695" s="29" t="n">
        <v>20000000</v>
      </c>
      <c r="E695" s="29" t="n">
        <v>20000000</v>
      </c>
      <c r="F695" s="29" t="n">
        <v>20000000</v>
      </c>
      <c r="G695" s="26"/>
    </row>
    <row r="696" s="28" customFormat="true" ht="15.75" hidden="false" customHeight="false" outlineLevel="0" collapsed="false">
      <c r="A696" s="27" t="s">
        <v>475</v>
      </c>
      <c r="B696" s="24" t="s">
        <v>476</v>
      </c>
      <c r="C696" s="24"/>
      <c r="D696" s="25" t="n">
        <f aca="false">D697</f>
        <v>23205188.12</v>
      </c>
      <c r="E696" s="25" t="n">
        <f aca="false">E697</f>
        <v>23205188.12</v>
      </c>
      <c r="F696" s="25" t="n">
        <f aca="false">F697</f>
        <v>22007649.83</v>
      </c>
      <c r="G696" s="26"/>
    </row>
    <row r="697" s="28" customFormat="true" ht="31.5" hidden="false" customHeight="false" outlineLevel="0" collapsed="false">
      <c r="A697" s="31" t="s">
        <v>28</v>
      </c>
      <c r="B697" s="24" t="s">
        <v>476</v>
      </c>
      <c r="C697" s="24" t="n">
        <v>200</v>
      </c>
      <c r="D697" s="25" t="n">
        <f aca="false">D698</f>
        <v>23205188.12</v>
      </c>
      <c r="E697" s="25" t="n">
        <f aca="false">E698</f>
        <v>23205188.12</v>
      </c>
      <c r="F697" s="25" t="n">
        <f aca="false">F698</f>
        <v>22007649.83</v>
      </c>
      <c r="G697" s="26"/>
    </row>
    <row r="698" s="28" customFormat="true" ht="31.5" hidden="false" customHeight="false" outlineLevel="0" collapsed="false">
      <c r="A698" s="31" t="s">
        <v>29</v>
      </c>
      <c r="B698" s="24" t="s">
        <v>476</v>
      </c>
      <c r="C698" s="24" t="n">
        <v>240</v>
      </c>
      <c r="D698" s="25" t="n">
        <v>23205188.12</v>
      </c>
      <c r="E698" s="25" t="n">
        <v>23205188.12</v>
      </c>
      <c r="F698" s="25" t="n">
        <v>22007649.83</v>
      </c>
      <c r="G698" s="26"/>
    </row>
    <row r="699" s="28" customFormat="true" ht="47.25" hidden="false" customHeight="false" outlineLevel="0" collapsed="false">
      <c r="A699" s="27" t="s">
        <v>477</v>
      </c>
      <c r="B699" s="24" t="s">
        <v>478</v>
      </c>
      <c r="C699" s="24"/>
      <c r="D699" s="25" t="n">
        <f aca="false">D700</f>
        <v>250000</v>
      </c>
      <c r="E699" s="25" t="n">
        <f aca="false">E700</f>
        <v>250000</v>
      </c>
      <c r="F699" s="25" t="n">
        <f aca="false">F700</f>
        <v>250000</v>
      </c>
      <c r="G699" s="26"/>
    </row>
    <row r="700" s="28" customFormat="true" ht="31.5" hidden="false" customHeight="false" outlineLevel="0" collapsed="false">
      <c r="A700" s="27" t="s">
        <v>15</v>
      </c>
      <c r="B700" s="24" t="s">
        <v>478</v>
      </c>
      <c r="C700" s="24" t="n">
        <v>600</v>
      </c>
      <c r="D700" s="25" t="n">
        <f aca="false">D701</f>
        <v>250000</v>
      </c>
      <c r="E700" s="25" t="n">
        <f aca="false">E701</f>
        <v>250000</v>
      </c>
      <c r="F700" s="25" t="n">
        <f aca="false">F701</f>
        <v>250000</v>
      </c>
      <c r="G700" s="26"/>
    </row>
    <row r="701" s="28" customFormat="true" ht="47.25" hidden="false" customHeight="false" outlineLevel="0" collapsed="false">
      <c r="A701" s="27" t="s">
        <v>17</v>
      </c>
      <c r="B701" s="24" t="s">
        <v>478</v>
      </c>
      <c r="C701" s="24" t="n">
        <v>630</v>
      </c>
      <c r="D701" s="29" t="n">
        <v>250000</v>
      </c>
      <c r="E701" s="29" t="n">
        <v>250000</v>
      </c>
      <c r="F701" s="29" t="n">
        <v>250000</v>
      </c>
      <c r="G701" s="26"/>
    </row>
    <row r="702" s="28" customFormat="true" ht="157.5" hidden="false" customHeight="false" outlineLevel="0" collapsed="false">
      <c r="A702" s="27" t="s">
        <v>479</v>
      </c>
      <c r="B702" s="24" t="s">
        <v>480</v>
      </c>
      <c r="C702" s="24"/>
      <c r="D702" s="29" t="n">
        <f aca="false">D703</f>
        <v>500000</v>
      </c>
      <c r="E702" s="29" t="n">
        <f aca="false">E703</f>
        <v>500000</v>
      </c>
      <c r="F702" s="29" t="n">
        <f aca="false">F703</f>
        <v>87644.96</v>
      </c>
    </row>
    <row r="703" s="28" customFormat="true" ht="31.5" hidden="false" customHeight="false" outlineLevel="0" collapsed="false">
      <c r="A703" s="27" t="s">
        <v>15</v>
      </c>
      <c r="B703" s="24" t="s">
        <v>480</v>
      </c>
      <c r="C703" s="24" t="n">
        <v>600</v>
      </c>
      <c r="D703" s="29" t="n">
        <f aca="false">D704</f>
        <v>500000</v>
      </c>
      <c r="E703" s="29" t="n">
        <f aca="false">E704</f>
        <v>500000</v>
      </c>
      <c r="F703" s="29" t="n">
        <f aca="false">F704</f>
        <v>87644.96</v>
      </c>
    </row>
    <row r="704" s="28" customFormat="true" ht="47.25" hidden="false" customHeight="false" outlineLevel="0" collapsed="false">
      <c r="A704" s="27" t="s">
        <v>17</v>
      </c>
      <c r="B704" s="24" t="s">
        <v>480</v>
      </c>
      <c r="C704" s="24" t="n">
        <v>630</v>
      </c>
      <c r="D704" s="29" t="n">
        <v>500000</v>
      </c>
      <c r="E704" s="29" t="n">
        <v>500000</v>
      </c>
      <c r="F704" s="29" t="n">
        <v>87644.96</v>
      </c>
    </row>
    <row r="705" s="28" customFormat="true" ht="63" hidden="false" customHeight="false" outlineLevel="0" collapsed="false">
      <c r="A705" s="56" t="s">
        <v>481</v>
      </c>
      <c r="B705" s="24" t="s">
        <v>482</v>
      </c>
      <c r="C705" s="24"/>
      <c r="D705" s="25" t="n">
        <f aca="false">D706</f>
        <v>850000</v>
      </c>
      <c r="E705" s="25" t="n">
        <f aca="false">E706</f>
        <v>850000</v>
      </c>
      <c r="F705" s="25" t="n">
        <f aca="false">F706</f>
        <v>793537</v>
      </c>
    </row>
    <row r="706" s="28" customFormat="true" ht="15.75" hidden="false" customHeight="false" outlineLevel="0" collapsed="false">
      <c r="A706" s="31" t="s">
        <v>18</v>
      </c>
      <c r="B706" s="24" t="s">
        <v>482</v>
      </c>
      <c r="C706" s="24" t="n">
        <v>800</v>
      </c>
      <c r="D706" s="25" t="n">
        <f aca="false">D707</f>
        <v>850000</v>
      </c>
      <c r="E706" s="25" t="n">
        <f aca="false">E707</f>
        <v>850000</v>
      </c>
      <c r="F706" s="25" t="n">
        <f aca="false">F707</f>
        <v>793537</v>
      </c>
    </row>
    <row r="707" s="28" customFormat="true" ht="15.75" hidden="false" customHeight="false" outlineLevel="0" collapsed="false">
      <c r="A707" s="31" t="s">
        <v>88</v>
      </c>
      <c r="B707" s="24" t="s">
        <v>482</v>
      </c>
      <c r="C707" s="24" t="n">
        <v>850</v>
      </c>
      <c r="D707" s="29" t="n">
        <v>850000</v>
      </c>
      <c r="E707" s="29" t="n">
        <v>850000</v>
      </c>
      <c r="F707" s="29" t="n">
        <v>793537</v>
      </c>
    </row>
    <row r="708" s="28" customFormat="true" ht="63" hidden="false" customHeight="false" outlineLevel="0" collapsed="false">
      <c r="A708" s="27" t="s">
        <v>483</v>
      </c>
      <c r="B708" s="24" t="s">
        <v>484</v>
      </c>
      <c r="C708" s="24"/>
      <c r="D708" s="25" t="n">
        <f aca="false">D709</f>
        <v>120000</v>
      </c>
      <c r="E708" s="25" t="n">
        <f aca="false">E709</f>
        <v>120000</v>
      </c>
      <c r="F708" s="25" t="n">
        <f aca="false">F709</f>
        <v>120000</v>
      </c>
    </row>
    <row r="709" s="28" customFormat="true" ht="31.5" hidden="false" customHeight="false" outlineLevel="0" collapsed="false">
      <c r="A709" s="31" t="s">
        <v>28</v>
      </c>
      <c r="B709" s="24" t="s">
        <v>484</v>
      </c>
      <c r="C709" s="24" t="n">
        <v>200</v>
      </c>
      <c r="D709" s="25" t="n">
        <f aca="false">D710</f>
        <v>120000</v>
      </c>
      <c r="E709" s="25" t="n">
        <f aca="false">E710</f>
        <v>120000</v>
      </c>
      <c r="F709" s="25" t="n">
        <f aca="false">F710</f>
        <v>120000</v>
      </c>
    </row>
    <row r="710" s="28" customFormat="true" ht="31.5" hidden="false" customHeight="false" outlineLevel="0" collapsed="false">
      <c r="A710" s="31" t="s">
        <v>29</v>
      </c>
      <c r="B710" s="24" t="s">
        <v>484</v>
      </c>
      <c r="C710" s="24" t="n">
        <v>240</v>
      </c>
      <c r="D710" s="29" t="n">
        <v>120000</v>
      </c>
      <c r="E710" s="29" t="n">
        <v>120000</v>
      </c>
      <c r="F710" s="29" t="n">
        <v>120000</v>
      </c>
    </row>
    <row r="711" s="28" customFormat="true" ht="69" hidden="false" customHeight="true" outlineLevel="0" collapsed="false">
      <c r="A711" s="31" t="s">
        <v>485</v>
      </c>
      <c r="B711" s="24" t="s">
        <v>486</v>
      </c>
      <c r="C711" s="24"/>
      <c r="D711" s="29" t="n">
        <f aca="false">D712</f>
        <v>143526560.79</v>
      </c>
      <c r="E711" s="29" t="n">
        <f aca="false">E712</f>
        <v>156068560.79</v>
      </c>
      <c r="F711" s="29" t="n">
        <f aca="false">F712</f>
        <v>155723560.79</v>
      </c>
    </row>
    <row r="712" s="28" customFormat="true" ht="15.75" hidden="false" customHeight="false" outlineLevel="0" collapsed="false">
      <c r="A712" s="31" t="s">
        <v>18</v>
      </c>
      <c r="B712" s="24" t="s">
        <v>486</v>
      </c>
      <c r="C712" s="24" t="n">
        <v>800</v>
      </c>
      <c r="D712" s="29" t="n">
        <f aca="false">D713</f>
        <v>143526560.79</v>
      </c>
      <c r="E712" s="29" t="n">
        <f aca="false">E713</f>
        <v>156068560.79</v>
      </c>
      <c r="F712" s="29" t="n">
        <f aca="false">F713</f>
        <v>155723560.79</v>
      </c>
    </row>
    <row r="713" s="28" customFormat="true" ht="63" hidden="false" customHeight="false" outlineLevel="0" collapsed="false">
      <c r="A713" s="27" t="s">
        <v>19</v>
      </c>
      <c r="B713" s="24" t="s">
        <v>486</v>
      </c>
      <c r="C713" s="24" t="n">
        <v>810</v>
      </c>
      <c r="D713" s="29" t="n">
        <v>143526560.79</v>
      </c>
      <c r="E713" s="29" t="n">
        <v>156068560.79</v>
      </c>
      <c r="F713" s="29" t="n">
        <v>155723560.79</v>
      </c>
    </row>
    <row r="714" s="28" customFormat="true" ht="31.5" hidden="false" customHeight="false" outlineLevel="0" collapsed="false">
      <c r="A714" s="54" t="s">
        <v>487</v>
      </c>
      <c r="B714" s="55" t="s">
        <v>488</v>
      </c>
      <c r="C714" s="55"/>
      <c r="D714" s="25" t="n">
        <f aca="false">D715</f>
        <v>930376</v>
      </c>
      <c r="E714" s="25" t="n">
        <f aca="false">E715</f>
        <v>930376</v>
      </c>
      <c r="F714" s="25" t="n">
        <f aca="false">F715</f>
        <v>917336</v>
      </c>
    </row>
    <row r="715" s="28" customFormat="true" ht="15.75" hidden="false" customHeight="false" outlineLevel="0" collapsed="false">
      <c r="A715" s="54" t="s">
        <v>18</v>
      </c>
      <c r="B715" s="55" t="s">
        <v>488</v>
      </c>
      <c r="C715" s="55" t="s">
        <v>87</v>
      </c>
      <c r="D715" s="25" t="n">
        <f aca="false">D716</f>
        <v>930376</v>
      </c>
      <c r="E715" s="25" t="n">
        <f aca="false">E716</f>
        <v>930376</v>
      </c>
      <c r="F715" s="25" t="n">
        <f aca="false">F716</f>
        <v>917336</v>
      </c>
    </row>
    <row r="716" s="28" customFormat="true" ht="15.75" hidden="false" customHeight="false" outlineLevel="0" collapsed="false">
      <c r="A716" s="54" t="s">
        <v>489</v>
      </c>
      <c r="B716" s="55" t="s">
        <v>488</v>
      </c>
      <c r="C716" s="55" t="s">
        <v>490</v>
      </c>
      <c r="D716" s="29" t="n">
        <v>930376</v>
      </c>
      <c r="E716" s="29" t="n">
        <v>930376</v>
      </c>
      <c r="F716" s="29" t="n">
        <v>917336</v>
      </c>
    </row>
    <row r="717" s="28" customFormat="true" ht="33" hidden="false" customHeight="true" outlineLevel="0" collapsed="false">
      <c r="A717" s="54" t="s">
        <v>491</v>
      </c>
      <c r="B717" s="55" t="s">
        <v>492</v>
      </c>
      <c r="C717" s="55"/>
      <c r="D717" s="57" t="n">
        <f aca="false">D718</f>
        <v>2616000</v>
      </c>
      <c r="E717" s="57" t="n">
        <f aca="false">E718</f>
        <v>2616000</v>
      </c>
      <c r="F717" s="57" t="n">
        <f aca="false">F718</f>
        <v>2616000</v>
      </c>
    </row>
    <row r="718" s="28" customFormat="true" ht="31.5" hidden="false" customHeight="false" outlineLevel="0" collapsed="false">
      <c r="A718" s="27" t="s">
        <v>124</v>
      </c>
      <c r="B718" s="24" t="s">
        <v>492</v>
      </c>
      <c r="C718" s="24" t="n">
        <v>400</v>
      </c>
      <c r="D718" s="57" t="n">
        <f aca="false">D719</f>
        <v>2616000</v>
      </c>
      <c r="E718" s="57" t="n">
        <f aca="false">E719</f>
        <v>2616000</v>
      </c>
      <c r="F718" s="57" t="n">
        <f aca="false">F719</f>
        <v>2616000</v>
      </c>
    </row>
    <row r="719" s="28" customFormat="true" ht="15.75" hidden="false" customHeight="false" outlineLevel="0" collapsed="false">
      <c r="A719" s="27" t="s">
        <v>125</v>
      </c>
      <c r="B719" s="24" t="s">
        <v>492</v>
      </c>
      <c r="C719" s="24" t="n">
        <v>410</v>
      </c>
      <c r="D719" s="57" t="n">
        <v>2616000</v>
      </c>
      <c r="E719" s="57" t="n">
        <v>2616000</v>
      </c>
      <c r="F719" s="57" t="n">
        <v>2616000</v>
      </c>
    </row>
    <row r="720" s="28" customFormat="true" ht="34.5" hidden="false" customHeight="true" outlineLevel="0" collapsed="false">
      <c r="A720" s="27" t="s">
        <v>493</v>
      </c>
      <c r="B720" s="24" t="s">
        <v>494</v>
      </c>
      <c r="C720" s="24"/>
      <c r="D720" s="57" t="n">
        <f aca="false">D721</f>
        <v>22282397.59</v>
      </c>
      <c r="E720" s="57" t="n">
        <f aca="false">E721</f>
        <v>16619872.61</v>
      </c>
      <c r="F720" s="57" t="n">
        <f aca="false">F721</f>
        <v>16469873.59</v>
      </c>
    </row>
    <row r="721" s="28" customFormat="true" ht="31.5" hidden="false" customHeight="false" outlineLevel="0" collapsed="false">
      <c r="A721" s="31" t="s">
        <v>28</v>
      </c>
      <c r="B721" s="24" t="s">
        <v>494</v>
      </c>
      <c r="C721" s="24" t="n">
        <v>200</v>
      </c>
      <c r="D721" s="57" t="n">
        <f aca="false">D722</f>
        <v>22282397.59</v>
      </c>
      <c r="E721" s="57" t="n">
        <f aca="false">E722</f>
        <v>16619872.61</v>
      </c>
      <c r="F721" s="57" t="n">
        <f aca="false">F722</f>
        <v>16469873.59</v>
      </c>
    </row>
    <row r="722" s="28" customFormat="true" ht="31.5" hidden="false" customHeight="false" outlineLevel="0" collapsed="false">
      <c r="A722" s="31" t="s">
        <v>29</v>
      </c>
      <c r="B722" s="24" t="s">
        <v>494</v>
      </c>
      <c r="C722" s="24" t="n">
        <v>240</v>
      </c>
      <c r="D722" s="57" t="n">
        <v>22282397.59</v>
      </c>
      <c r="E722" s="57" t="n">
        <v>16619872.61</v>
      </c>
      <c r="F722" s="57" t="n">
        <v>16469873.59</v>
      </c>
    </row>
    <row r="723" s="28" customFormat="true" ht="47.25" hidden="false" customHeight="false" outlineLevel="0" collapsed="false">
      <c r="A723" s="27" t="s">
        <v>495</v>
      </c>
      <c r="B723" s="24" t="s">
        <v>496</v>
      </c>
      <c r="C723" s="24"/>
      <c r="D723" s="50" t="n">
        <f aca="false">D724</f>
        <v>200000</v>
      </c>
      <c r="E723" s="50" t="n">
        <f aca="false">E724</f>
        <v>200000</v>
      </c>
      <c r="F723" s="50" t="n">
        <f aca="false">F724</f>
        <v>0</v>
      </c>
    </row>
    <row r="724" s="28" customFormat="true" ht="15.75" hidden="false" customHeight="false" outlineLevel="0" collapsed="false">
      <c r="A724" s="31" t="s">
        <v>18</v>
      </c>
      <c r="B724" s="24" t="s">
        <v>496</v>
      </c>
      <c r="C724" s="24" t="n">
        <v>800</v>
      </c>
      <c r="D724" s="50" t="n">
        <f aca="false">D725</f>
        <v>200000</v>
      </c>
      <c r="E724" s="50" t="n">
        <f aca="false">E725</f>
        <v>200000</v>
      </c>
      <c r="F724" s="50" t="n">
        <f aca="false">F725</f>
        <v>0</v>
      </c>
    </row>
    <row r="725" s="28" customFormat="true" ht="15.75" hidden="false" customHeight="false" outlineLevel="0" collapsed="false">
      <c r="A725" s="31" t="s">
        <v>88</v>
      </c>
      <c r="B725" s="24" t="s">
        <v>496</v>
      </c>
      <c r="C725" s="24" t="n">
        <v>850</v>
      </c>
      <c r="D725" s="50" t="n">
        <v>200000</v>
      </c>
      <c r="E725" s="50" t="n">
        <v>200000</v>
      </c>
      <c r="F725" s="50" t="n">
        <v>0</v>
      </c>
    </row>
    <row r="726" s="28" customFormat="true" ht="47.25" hidden="false" customHeight="false" outlineLevel="0" collapsed="false">
      <c r="A726" s="27" t="s">
        <v>497</v>
      </c>
      <c r="B726" s="24" t="s">
        <v>498</v>
      </c>
      <c r="C726" s="24"/>
      <c r="D726" s="25" t="n">
        <f aca="false">D736+D739+D742+D745+D748+D751+D727+D730+D733</f>
        <v>1489659761.4</v>
      </c>
      <c r="E726" s="25" t="n">
        <f aca="false">E736+E739+E742+E745+E748+E751+E727+E730+E733</f>
        <v>1489659761.4</v>
      </c>
      <c r="F726" s="25" t="n">
        <f aca="false">F736+F739+F742+F745+F748+F751+F727+F730+F733</f>
        <v>1433962529.41</v>
      </c>
    </row>
    <row r="727" s="28" customFormat="true" ht="24.75" hidden="false" customHeight="true" outlineLevel="0" collapsed="false">
      <c r="A727" s="27" t="s">
        <v>499</v>
      </c>
      <c r="B727" s="24" t="s">
        <v>500</v>
      </c>
      <c r="C727" s="24"/>
      <c r="D727" s="25" t="n">
        <f aca="false">D728</f>
        <v>100000</v>
      </c>
      <c r="E727" s="25" t="n">
        <f aca="false">E728</f>
        <v>100000</v>
      </c>
      <c r="F727" s="25" t="n">
        <f aca="false">F728</f>
        <v>100000</v>
      </c>
    </row>
    <row r="728" s="28" customFormat="true" ht="31.5" hidden="false" customHeight="false" outlineLevel="0" collapsed="false">
      <c r="A728" s="31" t="s">
        <v>28</v>
      </c>
      <c r="B728" s="24" t="s">
        <v>500</v>
      </c>
      <c r="C728" s="24" t="n">
        <v>200</v>
      </c>
      <c r="D728" s="25" t="n">
        <f aca="false">D729</f>
        <v>100000</v>
      </c>
      <c r="E728" s="25" t="n">
        <f aca="false">E729</f>
        <v>100000</v>
      </c>
      <c r="F728" s="25" t="n">
        <f aca="false">F729</f>
        <v>100000</v>
      </c>
    </row>
    <row r="729" s="28" customFormat="true" ht="31.5" hidden="false" customHeight="false" outlineLevel="0" collapsed="false">
      <c r="A729" s="31" t="s">
        <v>29</v>
      </c>
      <c r="B729" s="24" t="s">
        <v>500</v>
      </c>
      <c r="C729" s="24" t="n">
        <v>240</v>
      </c>
      <c r="D729" s="25" t="n">
        <v>100000</v>
      </c>
      <c r="E729" s="25" t="n">
        <v>100000</v>
      </c>
      <c r="F729" s="25" t="n">
        <v>100000</v>
      </c>
    </row>
    <row r="730" s="28" customFormat="true" ht="78.75" hidden="false" customHeight="true" outlineLevel="0" collapsed="false">
      <c r="A730" s="31" t="s">
        <v>501</v>
      </c>
      <c r="B730" s="24" t="s">
        <v>502</v>
      </c>
      <c r="C730" s="24"/>
      <c r="D730" s="25" t="n">
        <f aca="false">D731</f>
        <v>584000.82</v>
      </c>
      <c r="E730" s="25" t="n">
        <f aca="false">E731</f>
        <v>584000.82</v>
      </c>
      <c r="F730" s="25" t="n">
        <f aca="false">F731</f>
        <v>584000.82</v>
      </c>
    </row>
    <row r="731" s="28" customFormat="true" ht="31.5" hidden="false" customHeight="false" outlineLevel="0" collapsed="false">
      <c r="A731" s="27" t="s">
        <v>15</v>
      </c>
      <c r="B731" s="24" t="s">
        <v>502</v>
      </c>
      <c r="C731" s="33" t="s">
        <v>503</v>
      </c>
      <c r="D731" s="25" t="n">
        <f aca="false">D732</f>
        <v>584000.82</v>
      </c>
      <c r="E731" s="25" t="n">
        <f aca="false">E732</f>
        <v>584000.82</v>
      </c>
      <c r="F731" s="25" t="n">
        <f aca="false">F732</f>
        <v>584000.82</v>
      </c>
    </row>
    <row r="732" s="28" customFormat="true" ht="15.75" hidden="false" customHeight="false" outlineLevel="0" collapsed="false">
      <c r="A732" s="27" t="s">
        <v>16</v>
      </c>
      <c r="B732" s="24" t="s">
        <v>502</v>
      </c>
      <c r="C732" s="33" t="s">
        <v>504</v>
      </c>
      <c r="D732" s="25" t="n">
        <v>584000.82</v>
      </c>
      <c r="E732" s="25" t="n">
        <v>584000.82</v>
      </c>
      <c r="F732" s="25" t="n">
        <v>584000.82</v>
      </c>
    </row>
    <row r="733" s="28" customFormat="true" ht="47.25" hidden="false" customHeight="false" outlineLevel="0" collapsed="false">
      <c r="A733" s="31" t="s">
        <v>505</v>
      </c>
      <c r="B733" s="24" t="s">
        <v>506</v>
      </c>
      <c r="C733" s="33"/>
      <c r="D733" s="25" t="n">
        <f aca="false">D734</f>
        <v>1649423.01</v>
      </c>
      <c r="E733" s="25" t="n">
        <f aca="false">E734</f>
        <v>1649423.01</v>
      </c>
      <c r="F733" s="25" t="n">
        <f aca="false">F734</f>
        <v>415403.1</v>
      </c>
    </row>
    <row r="734" s="28" customFormat="true" ht="31.5" hidden="false" customHeight="false" outlineLevel="0" collapsed="false">
      <c r="A734" s="27" t="s">
        <v>15</v>
      </c>
      <c r="B734" s="24" t="s">
        <v>506</v>
      </c>
      <c r="C734" s="33" t="s">
        <v>503</v>
      </c>
      <c r="D734" s="25" t="n">
        <f aca="false">D735</f>
        <v>1649423.01</v>
      </c>
      <c r="E734" s="25" t="n">
        <f aca="false">E735</f>
        <v>1649423.01</v>
      </c>
      <c r="F734" s="25" t="n">
        <f aca="false">F735</f>
        <v>415403.1</v>
      </c>
    </row>
    <row r="735" s="28" customFormat="true" ht="15.75" hidden="false" customHeight="false" outlineLevel="0" collapsed="false">
      <c r="A735" s="27" t="s">
        <v>16</v>
      </c>
      <c r="B735" s="24" t="s">
        <v>506</v>
      </c>
      <c r="C735" s="33" t="s">
        <v>504</v>
      </c>
      <c r="D735" s="25" t="n">
        <v>1649423.01</v>
      </c>
      <c r="E735" s="25" t="n">
        <v>1649423.01</v>
      </c>
      <c r="F735" s="25" t="n">
        <v>415403.1</v>
      </c>
    </row>
    <row r="736" s="28" customFormat="true" ht="63" hidden="false" customHeight="false" outlineLevel="0" collapsed="false">
      <c r="A736" s="27" t="s">
        <v>507</v>
      </c>
      <c r="B736" s="24" t="s">
        <v>508</v>
      </c>
      <c r="C736" s="24"/>
      <c r="D736" s="25" t="n">
        <f aca="false">D737</f>
        <v>127980</v>
      </c>
      <c r="E736" s="25" t="n">
        <f aca="false">E737</f>
        <v>127980</v>
      </c>
      <c r="F736" s="25" t="n">
        <f aca="false">F737</f>
        <v>127980</v>
      </c>
      <c r="G736" s="26"/>
    </row>
    <row r="737" s="28" customFormat="true" ht="31.5" hidden="false" customHeight="false" outlineLevel="0" collapsed="false">
      <c r="A737" s="31" t="s">
        <v>28</v>
      </c>
      <c r="B737" s="24" t="s">
        <v>508</v>
      </c>
      <c r="C737" s="24" t="n">
        <v>200</v>
      </c>
      <c r="D737" s="25" t="n">
        <f aca="false">D738</f>
        <v>127980</v>
      </c>
      <c r="E737" s="25" t="n">
        <f aca="false">E738</f>
        <v>127980</v>
      </c>
      <c r="F737" s="25" t="n">
        <f aca="false">F738</f>
        <v>127980</v>
      </c>
      <c r="G737" s="26"/>
    </row>
    <row r="738" customFormat="false" ht="31.5" hidden="false" customHeight="false" outlineLevel="0" collapsed="false">
      <c r="A738" s="31" t="s">
        <v>29</v>
      </c>
      <c r="B738" s="24" t="s">
        <v>508</v>
      </c>
      <c r="C738" s="24" t="n">
        <v>240</v>
      </c>
      <c r="D738" s="25" t="n">
        <v>127980</v>
      </c>
      <c r="E738" s="25" t="n">
        <v>127980</v>
      </c>
      <c r="F738" s="25" t="n">
        <v>127980</v>
      </c>
      <c r="G738" s="26"/>
    </row>
    <row r="739" s="28" customFormat="true" ht="47.25" hidden="false" customHeight="false" outlineLevel="0" collapsed="false">
      <c r="A739" s="27" t="s">
        <v>509</v>
      </c>
      <c r="B739" s="24" t="s">
        <v>510</v>
      </c>
      <c r="C739" s="33"/>
      <c r="D739" s="25" t="n">
        <f aca="false">D740</f>
        <v>68678182</v>
      </c>
      <c r="E739" s="25" t="n">
        <f aca="false">E740</f>
        <v>68678182</v>
      </c>
      <c r="F739" s="25" t="n">
        <f aca="false">F740</f>
        <v>68678182</v>
      </c>
      <c r="G739" s="26"/>
    </row>
    <row r="740" s="28" customFormat="true" ht="31.5" hidden="false" customHeight="false" outlineLevel="0" collapsed="false">
      <c r="A740" s="27" t="s">
        <v>15</v>
      </c>
      <c r="B740" s="24" t="s">
        <v>510</v>
      </c>
      <c r="C740" s="33" t="s">
        <v>503</v>
      </c>
      <c r="D740" s="25" t="n">
        <f aca="false">D741</f>
        <v>68678182</v>
      </c>
      <c r="E740" s="25" t="n">
        <f aca="false">E741</f>
        <v>68678182</v>
      </c>
      <c r="F740" s="25" t="n">
        <f aca="false">F741</f>
        <v>68678182</v>
      </c>
    </row>
    <row r="741" s="28" customFormat="true" ht="15.75" hidden="false" customHeight="false" outlineLevel="0" collapsed="false">
      <c r="A741" s="27" t="s">
        <v>16</v>
      </c>
      <c r="B741" s="24" t="s">
        <v>510</v>
      </c>
      <c r="C741" s="33" t="s">
        <v>504</v>
      </c>
      <c r="D741" s="25" t="n">
        <v>68678182</v>
      </c>
      <c r="E741" s="25" t="n">
        <v>68678182</v>
      </c>
      <c r="F741" s="25" t="n">
        <v>68678182</v>
      </c>
    </row>
    <row r="742" s="28" customFormat="true" ht="63" hidden="false" customHeight="false" outlineLevel="0" collapsed="false">
      <c r="A742" s="27" t="s">
        <v>511</v>
      </c>
      <c r="B742" s="24" t="s">
        <v>512</v>
      </c>
      <c r="C742" s="33"/>
      <c r="D742" s="25" t="n">
        <f aca="false">D743</f>
        <v>249774</v>
      </c>
      <c r="E742" s="25" t="n">
        <f aca="false">E743</f>
        <v>249774</v>
      </c>
      <c r="F742" s="25" t="n">
        <f aca="false">F743</f>
        <v>140420</v>
      </c>
    </row>
    <row r="743" s="58" customFormat="true" ht="31.5" hidden="false" customHeight="false" outlineLevel="0" collapsed="false">
      <c r="A743" s="31" t="s">
        <v>297</v>
      </c>
      <c r="B743" s="24" t="s">
        <v>512</v>
      </c>
      <c r="C743" s="33" t="s">
        <v>85</v>
      </c>
      <c r="D743" s="25" t="n">
        <f aca="false">D744</f>
        <v>249774</v>
      </c>
      <c r="E743" s="25" t="n">
        <f aca="false">E744</f>
        <v>249774</v>
      </c>
      <c r="F743" s="25" t="n">
        <f aca="false">F744</f>
        <v>140420</v>
      </c>
    </row>
    <row r="744" s="59" customFormat="true" ht="31.5" hidden="false" customHeight="false" outlineLevel="0" collapsed="false">
      <c r="A744" s="31" t="s">
        <v>29</v>
      </c>
      <c r="B744" s="24" t="s">
        <v>512</v>
      </c>
      <c r="C744" s="33" t="s">
        <v>86</v>
      </c>
      <c r="D744" s="25" t="n">
        <v>249774</v>
      </c>
      <c r="E744" s="25" t="n">
        <v>249774</v>
      </c>
      <c r="F744" s="25" t="n">
        <v>140420</v>
      </c>
    </row>
    <row r="745" s="59" customFormat="true" ht="47.25" hidden="false" customHeight="false" outlineLevel="0" collapsed="false">
      <c r="A745" s="27" t="s">
        <v>513</v>
      </c>
      <c r="B745" s="24" t="s">
        <v>514</v>
      </c>
      <c r="C745" s="24"/>
      <c r="D745" s="29" t="n">
        <f aca="false">D746</f>
        <v>309495.48</v>
      </c>
      <c r="E745" s="29" t="n">
        <f aca="false">E746</f>
        <v>309495.48</v>
      </c>
      <c r="F745" s="29" t="n">
        <f aca="false">F746</f>
        <v>190543.18</v>
      </c>
    </row>
    <row r="746" s="59" customFormat="true" ht="31.5" hidden="false" customHeight="false" outlineLevel="0" collapsed="false">
      <c r="A746" s="31" t="s">
        <v>28</v>
      </c>
      <c r="B746" s="24" t="s">
        <v>514</v>
      </c>
      <c r="C746" s="24" t="n">
        <v>200</v>
      </c>
      <c r="D746" s="29" t="n">
        <f aca="false">D747</f>
        <v>309495.48</v>
      </c>
      <c r="E746" s="29" t="n">
        <f aca="false">E747</f>
        <v>309495.48</v>
      </c>
      <c r="F746" s="29" t="n">
        <f aca="false">F747</f>
        <v>190543.18</v>
      </c>
    </row>
    <row r="747" customFormat="false" ht="31.5" hidden="false" customHeight="false" outlineLevel="0" collapsed="false">
      <c r="A747" s="27" t="s">
        <v>29</v>
      </c>
      <c r="B747" s="24" t="s">
        <v>514</v>
      </c>
      <c r="C747" s="24" t="n">
        <v>240</v>
      </c>
      <c r="D747" s="29" t="n">
        <v>309495.48</v>
      </c>
      <c r="E747" s="29" t="n">
        <v>309495.48</v>
      </c>
      <c r="F747" s="29" t="n">
        <v>190543.18</v>
      </c>
    </row>
    <row r="748" customFormat="false" ht="15.75" hidden="false" customHeight="false" outlineLevel="0" collapsed="false">
      <c r="A748" s="27" t="s">
        <v>515</v>
      </c>
      <c r="B748" s="24" t="s">
        <v>516</v>
      </c>
      <c r="C748" s="48"/>
      <c r="D748" s="25" t="n">
        <f aca="false">D749</f>
        <v>1417949794.98</v>
      </c>
      <c r="E748" s="25" t="n">
        <f aca="false">E749</f>
        <v>1417949794.98</v>
      </c>
      <c r="F748" s="25" t="n">
        <f aca="false">F749</f>
        <v>1363726000.31</v>
      </c>
    </row>
    <row r="749" customFormat="false" ht="31.5" hidden="false" customHeight="false" outlineLevel="0" collapsed="false">
      <c r="A749" s="31" t="s">
        <v>28</v>
      </c>
      <c r="B749" s="24" t="s">
        <v>516</v>
      </c>
      <c r="C749" s="24" t="n">
        <v>200</v>
      </c>
      <c r="D749" s="25" t="n">
        <f aca="false">D750</f>
        <v>1417949794.98</v>
      </c>
      <c r="E749" s="25" t="n">
        <f aca="false">E750</f>
        <v>1417949794.98</v>
      </c>
      <c r="F749" s="25" t="n">
        <f aca="false">F750</f>
        <v>1363726000.31</v>
      </c>
    </row>
    <row r="750" customFormat="false" ht="31.5" hidden="false" customHeight="false" outlineLevel="0" collapsed="false">
      <c r="A750" s="31" t="s">
        <v>29</v>
      </c>
      <c r="B750" s="24" t="s">
        <v>516</v>
      </c>
      <c r="C750" s="24" t="n">
        <v>240</v>
      </c>
      <c r="D750" s="29" t="n">
        <v>1417949794.98</v>
      </c>
      <c r="E750" s="29" t="n">
        <v>1417949794.98</v>
      </c>
      <c r="F750" s="29" t="n">
        <v>1363726000.31</v>
      </c>
    </row>
    <row r="751" customFormat="false" ht="110.25" hidden="false" customHeight="false" outlineLevel="0" collapsed="false">
      <c r="A751" s="27" t="s">
        <v>517</v>
      </c>
      <c r="B751" s="24" t="s">
        <v>518</v>
      </c>
      <c r="C751" s="48"/>
      <c r="D751" s="25" t="n">
        <f aca="false">D752</f>
        <v>11111.11</v>
      </c>
      <c r="E751" s="25" t="n">
        <f aca="false">E752</f>
        <v>11111.11</v>
      </c>
      <c r="F751" s="25" t="n">
        <f aca="false">F752</f>
        <v>0</v>
      </c>
    </row>
    <row r="752" customFormat="false" ht="31.5" hidden="false" customHeight="false" outlineLevel="0" collapsed="false">
      <c r="A752" s="27" t="s">
        <v>124</v>
      </c>
      <c r="B752" s="24" t="s">
        <v>518</v>
      </c>
      <c r="C752" s="48" t="n">
        <v>400</v>
      </c>
      <c r="D752" s="25" t="n">
        <f aca="false">D753</f>
        <v>11111.11</v>
      </c>
      <c r="E752" s="25" t="n">
        <f aca="false">E753</f>
        <v>11111.11</v>
      </c>
      <c r="F752" s="25" t="n">
        <f aca="false">F753</f>
        <v>0</v>
      </c>
    </row>
    <row r="753" customFormat="false" ht="15.75" hidden="false" customHeight="false" outlineLevel="0" collapsed="false">
      <c r="A753" s="27" t="s">
        <v>125</v>
      </c>
      <c r="B753" s="24" t="s">
        <v>518</v>
      </c>
      <c r="C753" s="48" t="n">
        <v>410</v>
      </c>
      <c r="D753" s="29" t="n">
        <f aca="false">1111.11+10000</f>
        <v>11111.11</v>
      </c>
      <c r="E753" s="29" t="n">
        <f aca="false">1111.11+10000</f>
        <v>11111.11</v>
      </c>
      <c r="F753" s="29" t="n">
        <v>0</v>
      </c>
    </row>
    <row r="754" customFormat="false" ht="47.25" hidden="false" customHeight="false" outlineLevel="0" collapsed="false">
      <c r="A754" s="31" t="s">
        <v>519</v>
      </c>
      <c r="B754" s="24" t="s">
        <v>520</v>
      </c>
      <c r="C754" s="24"/>
      <c r="D754" s="25" t="n">
        <f aca="false">D755</f>
        <v>12232424</v>
      </c>
      <c r="E754" s="25" t="n">
        <f aca="false">E755</f>
        <v>12232424</v>
      </c>
      <c r="F754" s="25" t="n">
        <f aca="false">F755</f>
        <v>12232424</v>
      </c>
      <c r="G754" s="26"/>
    </row>
    <row r="755" customFormat="false" ht="63" hidden="false" customHeight="false" outlineLevel="0" collapsed="false">
      <c r="A755" s="31" t="s">
        <v>521</v>
      </c>
      <c r="B755" s="24" t="s">
        <v>522</v>
      </c>
      <c r="C755" s="24"/>
      <c r="D755" s="25" t="n">
        <f aca="false">D756</f>
        <v>12232424</v>
      </c>
      <c r="E755" s="25" t="n">
        <f aca="false">E756</f>
        <v>12232424</v>
      </c>
      <c r="F755" s="25" t="n">
        <f aca="false">F756</f>
        <v>12232424</v>
      </c>
      <c r="G755" s="26"/>
    </row>
    <row r="756" customFormat="false" ht="15.75" hidden="false" customHeight="false" outlineLevel="0" collapsed="false">
      <c r="A756" s="31" t="s">
        <v>523</v>
      </c>
      <c r="B756" s="24" t="s">
        <v>522</v>
      </c>
      <c r="C756" s="24" t="n">
        <v>500</v>
      </c>
      <c r="D756" s="25" t="n">
        <f aca="false">D757</f>
        <v>12232424</v>
      </c>
      <c r="E756" s="25" t="n">
        <f aca="false">E757</f>
        <v>12232424</v>
      </c>
      <c r="F756" s="25" t="n">
        <f aca="false">F757</f>
        <v>12232424</v>
      </c>
      <c r="G756" s="26"/>
    </row>
    <row r="757" customFormat="false" ht="15.75" hidden="false" customHeight="false" outlineLevel="0" collapsed="false">
      <c r="A757" s="31" t="s">
        <v>524</v>
      </c>
      <c r="B757" s="24" t="s">
        <v>522</v>
      </c>
      <c r="C757" s="24" t="n">
        <v>540</v>
      </c>
      <c r="D757" s="25" t="n">
        <v>12232424</v>
      </c>
      <c r="E757" s="25" t="n">
        <v>12232424</v>
      </c>
      <c r="F757" s="25" t="n">
        <v>12232424</v>
      </c>
      <c r="G757" s="26"/>
    </row>
    <row r="758" customFormat="false" ht="15.75" hidden="false" customHeight="false" outlineLevel="0" collapsed="false">
      <c r="A758" s="27" t="s">
        <v>525</v>
      </c>
      <c r="B758" s="24" t="s">
        <v>526</v>
      </c>
      <c r="C758" s="24"/>
      <c r="D758" s="25" t="n">
        <f aca="false">D759+D765+D770+D773+D776+D781+D762+D787+D784</f>
        <v>37588968.32</v>
      </c>
      <c r="E758" s="25" t="n">
        <f aca="false">E759+E765+E770+E773+E776+E781+E762+E787+E784</f>
        <v>36104272.73</v>
      </c>
      <c r="F758" s="25" t="n">
        <f aca="false">F759+F765+F770+F773+F776+F781+F762+F787+F784</f>
        <v>33392513.78</v>
      </c>
      <c r="G758" s="26"/>
    </row>
    <row r="759" customFormat="false" ht="63" hidden="false" customHeight="false" outlineLevel="0" collapsed="false">
      <c r="A759" s="27" t="s">
        <v>527</v>
      </c>
      <c r="B759" s="24" t="s">
        <v>528</v>
      </c>
      <c r="C759" s="33"/>
      <c r="D759" s="25" t="n">
        <f aca="false">D760</f>
        <v>6300000</v>
      </c>
      <c r="E759" s="25" t="n">
        <f aca="false">E760</f>
        <v>6300000</v>
      </c>
      <c r="F759" s="25" t="n">
        <f aca="false">F760</f>
        <v>5733061.16</v>
      </c>
    </row>
    <row r="760" customFormat="false" ht="31.5" hidden="false" customHeight="false" outlineLevel="0" collapsed="false">
      <c r="A760" s="27" t="s">
        <v>15</v>
      </c>
      <c r="B760" s="24" t="s">
        <v>528</v>
      </c>
      <c r="C760" s="24" t="n">
        <v>600</v>
      </c>
      <c r="D760" s="25" t="n">
        <f aca="false">D761</f>
        <v>6300000</v>
      </c>
      <c r="E760" s="25" t="n">
        <f aca="false">E761</f>
        <v>6300000</v>
      </c>
      <c r="F760" s="25" t="n">
        <f aca="false">F761</f>
        <v>5733061.16</v>
      </c>
    </row>
    <row r="761" customFormat="false" ht="15.75" hidden="false" customHeight="false" outlineLevel="0" collapsed="false">
      <c r="A761" s="27" t="s">
        <v>16</v>
      </c>
      <c r="B761" s="24" t="s">
        <v>528</v>
      </c>
      <c r="C761" s="24" t="n">
        <v>610</v>
      </c>
      <c r="D761" s="25" t="n">
        <v>6300000</v>
      </c>
      <c r="E761" s="25" t="n">
        <v>6300000</v>
      </c>
      <c r="F761" s="25" t="n">
        <v>5733061.16</v>
      </c>
    </row>
    <row r="762" customFormat="false" ht="94.5" hidden="false" customHeight="false" outlineLevel="0" collapsed="false">
      <c r="A762" s="27" t="s">
        <v>529</v>
      </c>
      <c r="B762" s="24" t="s">
        <v>530</v>
      </c>
      <c r="C762" s="33"/>
      <c r="D762" s="25" t="n">
        <f aca="false">D763</f>
        <v>27000000</v>
      </c>
      <c r="E762" s="25" t="n">
        <f aca="false">E763</f>
        <v>25263937.53</v>
      </c>
      <c r="F762" s="25" t="n">
        <f aca="false">F763</f>
        <v>23626701.68</v>
      </c>
      <c r="G762" s="26"/>
    </row>
    <row r="763" customFormat="false" ht="31.5" hidden="false" customHeight="false" outlineLevel="0" collapsed="false">
      <c r="A763" s="27" t="s">
        <v>15</v>
      </c>
      <c r="B763" s="24" t="s">
        <v>530</v>
      </c>
      <c r="C763" s="33" t="s">
        <v>503</v>
      </c>
      <c r="D763" s="25" t="n">
        <f aca="false">D764</f>
        <v>27000000</v>
      </c>
      <c r="E763" s="25" t="n">
        <f aca="false">E764</f>
        <v>25263937.53</v>
      </c>
      <c r="F763" s="25" t="n">
        <f aca="false">F764</f>
        <v>23626701.68</v>
      </c>
      <c r="G763" s="26"/>
    </row>
    <row r="764" customFormat="false" ht="15.75" hidden="false" customHeight="false" outlineLevel="0" collapsed="false">
      <c r="A764" s="27" t="s">
        <v>16</v>
      </c>
      <c r="B764" s="24" t="s">
        <v>530</v>
      </c>
      <c r="C764" s="33" t="s">
        <v>504</v>
      </c>
      <c r="D764" s="25" t="n">
        <v>27000000</v>
      </c>
      <c r="E764" s="25" t="n">
        <v>25263937.53</v>
      </c>
      <c r="F764" s="25" t="n">
        <v>23626701.68</v>
      </c>
    </row>
    <row r="765" customFormat="false" ht="47.25" hidden="false" customHeight="false" outlineLevel="0" collapsed="false">
      <c r="A765" s="31" t="s">
        <v>531</v>
      </c>
      <c r="B765" s="24" t="s">
        <v>532</v>
      </c>
      <c r="C765" s="33"/>
      <c r="D765" s="29" t="n">
        <f aca="false">D766+D768</f>
        <v>1700000</v>
      </c>
      <c r="E765" s="29" t="n">
        <f aca="false">E766+E768</f>
        <v>1700000</v>
      </c>
      <c r="F765" s="29" t="n">
        <f aca="false">F766+F768</f>
        <v>1523650.83</v>
      </c>
    </row>
    <row r="766" customFormat="false" ht="31.5" hidden="false" customHeight="false" outlineLevel="0" collapsed="false">
      <c r="A766" s="31" t="s">
        <v>28</v>
      </c>
      <c r="B766" s="24" t="s">
        <v>532</v>
      </c>
      <c r="C766" s="33" t="s">
        <v>85</v>
      </c>
      <c r="D766" s="29" t="n">
        <f aca="false">D767</f>
        <v>29703</v>
      </c>
      <c r="E766" s="29" t="n">
        <f aca="false">E767</f>
        <v>29703</v>
      </c>
      <c r="F766" s="29" t="n">
        <f aca="false">F767</f>
        <v>15097.53</v>
      </c>
    </row>
    <row r="767" customFormat="false" ht="31.5" hidden="false" customHeight="false" outlineLevel="0" collapsed="false">
      <c r="A767" s="31" t="s">
        <v>29</v>
      </c>
      <c r="B767" s="24" t="s">
        <v>532</v>
      </c>
      <c r="C767" s="33" t="s">
        <v>86</v>
      </c>
      <c r="D767" s="29" t="n">
        <v>29703</v>
      </c>
      <c r="E767" s="29" t="n">
        <v>29703</v>
      </c>
      <c r="F767" s="29" t="n">
        <v>15097.53</v>
      </c>
    </row>
    <row r="768" customFormat="false" ht="15.75" hidden="false" customHeight="false" outlineLevel="0" collapsed="false">
      <c r="A768" s="27" t="s">
        <v>30</v>
      </c>
      <c r="B768" s="24" t="s">
        <v>532</v>
      </c>
      <c r="C768" s="24" t="n">
        <v>300</v>
      </c>
      <c r="D768" s="29" t="n">
        <f aca="false">D769</f>
        <v>1670297</v>
      </c>
      <c r="E768" s="29" t="n">
        <f aca="false">E769</f>
        <v>1670297</v>
      </c>
      <c r="F768" s="29" t="n">
        <f aca="false">F769</f>
        <v>1508553.3</v>
      </c>
    </row>
    <row r="769" customFormat="false" ht="31.5" hidden="false" customHeight="false" outlineLevel="0" collapsed="false">
      <c r="A769" s="31" t="s">
        <v>31</v>
      </c>
      <c r="B769" s="24" t="s">
        <v>532</v>
      </c>
      <c r="C769" s="24" t="n">
        <v>320</v>
      </c>
      <c r="D769" s="29" t="n">
        <v>1670297</v>
      </c>
      <c r="E769" s="29" t="n">
        <v>1670297</v>
      </c>
      <c r="F769" s="29" t="n">
        <v>1508553.3</v>
      </c>
    </row>
    <row r="770" customFormat="false" ht="31.5" hidden="false" customHeight="false" outlineLevel="0" collapsed="false">
      <c r="A770" s="27" t="s">
        <v>533</v>
      </c>
      <c r="B770" s="24" t="s">
        <v>534</v>
      </c>
      <c r="C770" s="24"/>
      <c r="D770" s="25" t="n">
        <f aca="false">D771</f>
        <v>400000</v>
      </c>
      <c r="E770" s="25" t="n">
        <f aca="false">E771</f>
        <v>658000</v>
      </c>
      <c r="F770" s="25" t="n">
        <f aca="false">F771</f>
        <v>657795</v>
      </c>
    </row>
    <row r="771" customFormat="false" ht="31.5" hidden="false" customHeight="false" outlineLevel="0" collapsed="false">
      <c r="A771" s="31" t="s">
        <v>28</v>
      </c>
      <c r="B771" s="24" t="s">
        <v>534</v>
      </c>
      <c r="C771" s="24" t="n">
        <v>200</v>
      </c>
      <c r="D771" s="25" t="n">
        <f aca="false">D772</f>
        <v>400000</v>
      </c>
      <c r="E771" s="25" t="n">
        <f aca="false">E772</f>
        <v>658000</v>
      </c>
      <c r="F771" s="25" t="n">
        <f aca="false">F772</f>
        <v>657795</v>
      </c>
    </row>
    <row r="772" customFormat="false" ht="31.5" hidden="false" customHeight="false" outlineLevel="0" collapsed="false">
      <c r="A772" s="31" t="s">
        <v>29</v>
      </c>
      <c r="B772" s="24" t="s">
        <v>534</v>
      </c>
      <c r="C772" s="24" t="n">
        <v>240</v>
      </c>
      <c r="D772" s="25" t="n">
        <v>400000</v>
      </c>
      <c r="E772" s="25" t="n">
        <v>658000</v>
      </c>
      <c r="F772" s="25" t="n">
        <v>657795</v>
      </c>
    </row>
    <row r="773" customFormat="false" ht="15.75" hidden="false" customHeight="false" outlineLevel="0" collapsed="false">
      <c r="A773" s="27" t="s">
        <v>535</v>
      </c>
      <c r="B773" s="24" t="s">
        <v>536</v>
      </c>
      <c r="C773" s="24"/>
      <c r="D773" s="25" t="n">
        <f aca="false">D774</f>
        <v>1059544.34</v>
      </c>
      <c r="E773" s="25" t="n">
        <f aca="false">E774</f>
        <v>1052911.22</v>
      </c>
      <c r="F773" s="25" t="n">
        <f aca="false">F774</f>
        <v>815579.62</v>
      </c>
    </row>
    <row r="774" customFormat="false" ht="15.75" hidden="false" customHeight="false" outlineLevel="0" collapsed="false">
      <c r="A774" s="31" t="s">
        <v>18</v>
      </c>
      <c r="B774" s="24" t="s">
        <v>536</v>
      </c>
      <c r="C774" s="24" t="n">
        <v>800</v>
      </c>
      <c r="D774" s="25" t="n">
        <f aca="false">D775</f>
        <v>1059544.34</v>
      </c>
      <c r="E774" s="25" t="n">
        <f aca="false">E775</f>
        <v>1052911.22</v>
      </c>
      <c r="F774" s="25" t="n">
        <f aca="false">F775</f>
        <v>815579.62</v>
      </c>
    </row>
    <row r="775" customFormat="false" ht="15.75" hidden="false" customHeight="false" outlineLevel="0" collapsed="false">
      <c r="A775" s="27" t="s">
        <v>535</v>
      </c>
      <c r="B775" s="24" t="s">
        <v>536</v>
      </c>
      <c r="C775" s="24" t="n">
        <v>830</v>
      </c>
      <c r="D775" s="25" t="n">
        <v>1059544.34</v>
      </c>
      <c r="E775" s="25" t="n">
        <v>1052911.22</v>
      </c>
      <c r="F775" s="25" t="n">
        <v>815579.62</v>
      </c>
    </row>
    <row r="776" customFormat="false" ht="78.75" hidden="false" customHeight="false" outlineLevel="0" collapsed="false">
      <c r="A776" s="27" t="s">
        <v>537</v>
      </c>
      <c r="B776" s="24" t="s">
        <v>538</v>
      </c>
      <c r="C776" s="24"/>
      <c r="D776" s="25" t="n">
        <f aca="false">D777+D779</f>
        <v>100000</v>
      </c>
      <c r="E776" s="25" t="n">
        <f aca="false">E777+E779</f>
        <v>100000</v>
      </c>
      <c r="F776" s="25" t="n">
        <f aca="false">F777+F779</f>
        <v>20301.51</v>
      </c>
    </row>
    <row r="777" customFormat="false" ht="31.5" hidden="false" customHeight="false" outlineLevel="0" collapsed="false">
      <c r="A777" s="31" t="s">
        <v>28</v>
      </c>
      <c r="B777" s="24" t="s">
        <v>538</v>
      </c>
      <c r="C777" s="24" t="n">
        <v>200</v>
      </c>
      <c r="D777" s="25" t="n">
        <f aca="false">D778</f>
        <v>991</v>
      </c>
      <c r="E777" s="25" t="n">
        <f aca="false">E778</f>
        <v>991</v>
      </c>
      <c r="F777" s="25" t="n">
        <f aca="false">F778</f>
        <v>201.01</v>
      </c>
    </row>
    <row r="778" customFormat="false" ht="31.5" hidden="false" customHeight="false" outlineLevel="0" collapsed="false">
      <c r="A778" s="31" t="s">
        <v>29</v>
      </c>
      <c r="B778" s="24" t="s">
        <v>538</v>
      </c>
      <c r="C778" s="24" t="n">
        <v>240</v>
      </c>
      <c r="D778" s="25" t="n">
        <v>991</v>
      </c>
      <c r="E778" s="25" t="n">
        <v>991</v>
      </c>
      <c r="F778" s="25" t="n">
        <v>201.01</v>
      </c>
    </row>
    <row r="779" customFormat="false" ht="15.75" hidden="false" customHeight="false" outlineLevel="0" collapsed="false">
      <c r="A779" s="31" t="s">
        <v>30</v>
      </c>
      <c r="B779" s="24" t="s">
        <v>538</v>
      </c>
      <c r="C779" s="24" t="n">
        <v>300</v>
      </c>
      <c r="D779" s="25" t="n">
        <f aca="false">D780</f>
        <v>99009</v>
      </c>
      <c r="E779" s="25" t="n">
        <f aca="false">E780</f>
        <v>99009</v>
      </c>
      <c r="F779" s="25" t="n">
        <f aca="false">F780</f>
        <v>20100.5</v>
      </c>
    </row>
    <row r="780" customFormat="false" ht="31.5" hidden="false" customHeight="false" outlineLevel="0" collapsed="false">
      <c r="A780" s="31" t="s">
        <v>31</v>
      </c>
      <c r="B780" s="24" t="s">
        <v>538</v>
      </c>
      <c r="C780" s="24" t="n">
        <v>320</v>
      </c>
      <c r="D780" s="25" t="n">
        <v>99009</v>
      </c>
      <c r="E780" s="25" t="n">
        <v>99009</v>
      </c>
      <c r="F780" s="25" t="n">
        <v>20100.5</v>
      </c>
    </row>
    <row r="781" customFormat="false" ht="47.25" hidden="false" customHeight="false" outlineLevel="0" collapsed="false">
      <c r="A781" s="27" t="s">
        <v>539</v>
      </c>
      <c r="B781" s="24" t="s">
        <v>540</v>
      </c>
      <c r="C781" s="24"/>
      <c r="D781" s="25" t="n">
        <f aca="false">D782</f>
        <v>49000</v>
      </c>
      <c r="E781" s="25" t="n">
        <f aca="false">E782</f>
        <v>49000</v>
      </c>
      <c r="F781" s="25" t="n">
        <f aca="false">F782</f>
        <v>35000</v>
      </c>
    </row>
    <row r="782" customFormat="false" ht="31.5" hidden="false" customHeight="false" outlineLevel="0" collapsed="false">
      <c r="A782" s="31" t="s">
        <v>28</v>
      </c>
      <c r="B782" s="24" t="s">
        <v>540</v>
      </c>
      <c r="C782" s="24" t="n">
        <v>200</v>
      </c>
      <c r="D782" s="25" t="n">
        <f aca="false">D783</f>
        <v>49000</v>
      </c>
      <c r="E782" s="25" t="n">
        <f aca="false">E783</f>
        <v>49000</v>
      </c>
      <c r="F782" s="25" t="n">
        <f aca="false">F783</f>
        <v>35000</v>
      </c>
    </row>
    <row r="783" customFormat="false" ht="31.5" hidden="false" customHeight="false" outlineLevel="0" collapsed="false">
      <c r="A783" s="31" t="s">
        <v>29</v>
      </c>
      <c r="B783" s="24" t="s">
        <v>540</v>
      </c>
      <c r="C783" s="24" t="n">
        <v>240</v>
      </c>
      <c r="D783" s="25" t="n">
        <v>49000</v>
      </c>
      <c r="E783" s="25" t="n">
        <v>49000</v>
      </c>
      <c r="F783" s="25" t="n">
        <v>35000</v>
      </c>
    </row>
    <row r="784" customFormat="false" ht="94.5" hidden="false" customHeight="false" outlineLevel="0" collapsed="false">
      <c r="A784" s="31" t="s">
        <v>541</v>
      </c>
      <c r="B784" s="24" t="s">
        <v>542</v>
      </c>
      <c r="C784" s="24"/>
      <c r="D784" s="25" t="n">
        <f aca="false">D785</f>
        <v>808009.98</v>
      </c>
      <c r="E784" s="25" t="n">
        <f aca="false">E785</f>
        <v>808009.98</v>
      </c>
      <c r="F784" s="25" t="n">
        <f aca="false">F785</f>
        <v>808009.98</v>
      </c>
    </row>
    <row r="785" customFormat="false" ht="31.5" hidden="false" customHeight="false" outlineLevel="0" collapsed="false">
      <c r="A785" s="27" t="s">
        <v>15</v>
      </c>
      <c r="B785" s="24" t="s">
        <v>542</v>
      </c>
      <c r="C785" s="24" t="n">
        <v>600</v>
      </c>
      <c r="D785" s="25" t="n">
        <f aca="false">D786</f>
        <v>808009.98</v>
      </c>
      <c r="E785" s="25" t="n">
        <f aca="false">E786</f>
        <v>808009.98</v>
      </c>
      <c r="F785" s="25" t="n">
        <f aca="false">F786</f>
        <v>808009.98</v>
      </c>
    </row>
    <row r="786" customFormat="false" ht="15.75" hidden="false" customHeight="false" outlineLevel="0" collapsed="false">
      <c r="A786" s="27" t="s">
        <v>16</v>
      </c>
      <c r="B786" s="24" t="s">
        <v>542</v>
      </c>
      <c r="C786" s="24" t="n">
        <v>610</v>
      </c>
      <c r="D786" s="25" t="n">
        <v>808009.98</v>
      </c>
      <c r="E786" s="25" t="n">
        <v>808009.98</v>
      </c>
      <c r="F786" s="25" t="n">
        <v>808009.98</v>
      </c>
    </row>
    <row r="787" customFormat="false" ht="31.5" hidden="false" customHeight="true" outlineLevel="0" collapsed="false">
      <c r="A787" s="31" t="s">
        <v>543</v>
      </c>
      <c r="B787" s="24" t="s">
        <v>544</v>
      </c>
      <c r="C787" s="24"/>
      <c r="D787" s="25" t="n">
        <f aca="false">D788</f>
        <v>172414</v>
      </c>
      <c r="E787" s="25" t="n">
        <f aca="false">E788</f>
        <v>172414</v>
      </c>
      <c r="F787" s="25" t="n">
        <f aca="false">F788</f>
        <v>172414</v>
      </c>
    </row>
    <row r="788" customFormat="false" ht="15.75" hidden="false" customHeight="false" outlineLevel="0" collapsed="false">
      <c r="A788" s="31" t="s">
        <v>30</v>
      </c>
      <c r="B788" s="24" t="s">
        <v>544</v>
      </c>
      <c r="C788" s="24" t="n">
        <v>300</v>
      </c>
      <c r="D788" s="25" t="n">
        <f aca="false">D789</f>
        <v>172414</v>
      </c>
      <c r="E788" s="25" t="n">
        <f aca="false">E789</f>
        <v>172414</v>
      </c>
      <c r="F788" s="25" t="n">
        <f aca="false">F789</f>
        <v>172414</v>
      </c>
    </row>
    <row r="789" customFormat="false" ht="15.75" hidden="false" customHeight="false" outlineLevel="0" collapsed="false">
      <c r="A789" s="31" t="s">
        <v>417</v>
      </c>
      <c r="B789" s="24" t="s">
        <v>544</v>
      </c>
      <c r="C789" s="24" t="n">
        <v>360</v>
      </c>
      <c r="D789" s="25" t="n">
        <v>172414</v>
      </c>
      <c r="E789" s="25" t="n">
        <v>172414</v>
      </c>
      <c r="F789" s="25" t="n">
        <v>172414</v>
      </c>
    </row>
    <row r="790" customFormat="false" ht="16.5" hidden="false" customHeight="false" outlineLevel="0" collapsed="false">
      <c r="A790" s="60" t="s">
        <v>545</v>
      </c>
      <c r="B790" s="61"/>
      <c r="C790" s="62"/>
      <c r="D790" s="63" t="n">
        <f aca="false">D8+D122+D203+D210+D248+D392+D435+D451+D467+D511+D527+D555+D575+D603+D610+D617</f>
        <v>7102055423.9</v>
      </c>
      <c r="E790" s="63" t="n">
        <f aca="false">E8+E122+E203+E210+E248+E392+E435+E451+E467+E511+E527+E555+E575+E603+E610+E617</f>
        <v>7109957173.92</v>
      </c>
      <c r="F790" s="63" t="n">
        <f aca="false">F8+F122+F203+F210+F248+F392+F435+F451+F467+F511+F527+F555+F575+F603+F610+F617</f>
        <v>6904067242.28</v>
      </c>
    </row>
  </sheetData>
  <mergeCells count="3">
    <mergeCell ref="E1:F1"/>
    <mergeCell ref="E2:F2"/>
    <mergeCell ref="A4:F4"/>
  </mergeCells>
  <printOptions headings="false" gridLines="false" gridLinesSet="true" horizontalCentered="false" verticalCentered="false"/>
  <pageMargins left="0.8" right="0.25" top="0.490277777777778" bottom="0.579861111111111" header="0.511811023622047" footer="0.377083333333333"/>
  <pageSetup paperSize="9" scale="100" fitToWidth="1" fitToHeight="0"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04:41Z</dcterms:created>
  <dc:creator>Фещенко ИН</dc:creator>
  <dc:description/>
  <dc:language>en-US</dc:language>
  <cp:lastModifiedBy>user</cp:lastModifiedBy>
  <cp:lastPrinted>2023-03-14T09:20:11Z</cp:lastPrinted>
  <dcterms:modified xsi:type="dcterms:W3CDTF">2023-05-24T08:07:23Z</dcterms:modified>
  <cp:revision>0</cp:revision>
  <dc:subject/>
  <dc:title/>
</cp:coreProperties>
</file>