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дел,подраздел" sheetId="1" state="visible" r:id="rId2"/>
  </sheets>
  <definedNames>
    <definedName function="false" hidden="false" localSheetId="0" name="_xlnm.Print_Titles" vbProcedure="false">'Раздел,подраздел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  № 3  к  решению Обнинского городского Собрания  "Об  утверждении  отчета  об  исполнении  бюджета  города  Обнинска  за  2022 год" от 23.05.2023  № 02-41
</t>
  </si>
  <si>
    <t xml:space="preserve">Исполнение расходов бюджета города Обнинска за 2022 года по разделам и подразделам </t>
  </si>
  <si>
    <t xml:space="preserve"> классификации расходов бюджетов</t>
  </si>
  <si>
    <t xml:space="preserve">(руб.)</t>
  </si>
  <si>
    <t xml:space="preserve">Наименование</t>
  </si>
  <si>
    <t xml:space="preserve">Раздел, подраз-дел</t>
  </si>
  <si>
    <t xml:space="preserve">Бюджетные ассигнования в соответствии с решением о бюджете 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порт высших достижений</t>
  </si>
  <si>
    <t xml:space="preserve">110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46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1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" xfId="6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58" applyFont="fals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90" zoomScalePageLayoutView="100" workbookViewId="0">
      <selection pane="topLeft" activeCell="D1" activeCellId="0" sqref="D1:E2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49.41"/>
    <col collapsed="false" customWidth="true" hidden="false" outlineLevel="0" max="2" min="2" style="2" width="9.85"/>
    <col collapsed="false" customWidth="true" hidden="false" outlineLevel="0" max="4" min="3" style="3" width="21.28"/>
    <col collapsed="false" customWidth="true" hidden="false" outlineLevel="0" max="5" min="5" style="3" width="18.28"/>
    <col collapsed="false" customWidth="true" hidden="false" outlineLevel="0" max="6" min="6" style="2" width="11.56"/>
    <col collapsed="false" customWidth="true" hidden="false" outlineLevel="0" max="222" min="7" style="2" width="9.14"/>
  </cols>
  <sheetData>
    <row r="1" customFormat="false" ht="17.1" hidden="false" customHeight="true" outlineLevel="0" collapsed="false">
      <c r="A1" s="4"/>
      <c r="B1" s="5"/>
      <c r="C1" s="6"/>
      <c r="D1" s="7" t="s">
        <v>0</v>
      </c>
      <c r="E1" s="7"/>
      <c r="F1" s="8"/>
    </row>
    <row r="2" customFormat="false" ht="57" hidden="false" customHeight="true" outlineLevel="0" collapsed="false">
      <c r="A2" s="4"/>
      <c r="B2" s="5"/>
      <c r="C2" s="6"/>
      <c r="D2" s="7"/>
      <c r="E2" s="7"/>
      <c r="F2" s="8"/>
    </row>
    <row r="3" customFormat="false" ht="19.35" hidden="false" customHeight="true" outlineLevel="0" collapsed="false">
      <c r="A3" s="9" t="s">
        <v>1</v>
      </c>
      <c r="B3" s="9"/>
      <c r="C3" s="9"/>
      <c r="D3" s="9"/>
      <c r="E3" s="9"/>
      <c r="F3" s="8"/>
    </row>
    <row r="4" customFormat="false" ht="19.35" hidden="false" customHeight="true" outlineLevel="0" collapsed="false">
      <c r="A4" s="10" t="s">
        <v>2</v>
      </c>
      <c r="B4" s="10"/>
      <c r="C4" s="10"/>
      <c r="D4" s="10"/>
      <c r="E4" s="10"/>
      <c r="F4" s="8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8"/>
    </row>
    <row r="6" s="18" customFormat="true" ht="26.8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/>
    </row>
    <row r="7" customFormat="false" ht="52.9" hidden="false" customHeight="true" outlineLevel="0" collapsed="false">
      <c r="A7" s="12"/>
      <c r="B7" s="13"/>
      <c r="C7" s="14"/>
      <c r="D7" s="15"/>
      <c r="E7" s="16"/>
      <c r="F7" s="8"/>
    </row>
    <row r="8" customFormat="false" ht="15.75" hidden="false" customHeight="false" outlineLevel="0" collapsed="false">
      <c r="A8" s="19" t="s">
        <v>9</v>
      </c>
      <c r="B8" s="20" t="s">
        <v>10</v>
      </c>
      <c r="C8" s="21" t="n">
        <f aca="false">C9+C10+C11+C12+C14+C15+C13</f>
        <v>503987602.89</v>
      </c>
      <c r="D8" s="21" t="n">
        <f aca="false">D9+D10+D11+D12+D14+D15+D13</f>
        <v>503052969.77</v>
      </c>
      <c r="E8" s="21" t="n">
        <f aca="false">E9+E10+E11+E12+E14+E15+E13</f>
        <v>473278974.41</v>
      </c>
      <c r="F8" s="8"/>
    </row>
    <row r="9" customFormat="false" ht="63" hidden="false" customHeight="false" outlineLevel="1" collapsed="false">
      <c r="A9" s="22" t="s">
        <v>11</v>
      </c>
      <c r="B9" s="23" t="s">
        <v>12</v>
      </c>
      <c r="C9" s="24" t="n">
        <v>35604060</v>
      </c>
      <c r="D9" s="24" t="n">
        <v>35604060</v>
      </c>
      <c r="E9" s="24" t="n">
        <v>34595642.15</v>
      </c>
      <c r="F9" s="8"/>
    </row>
    <row r="10" customFormat="false" ht="63" hidden="false" customHeight="false" outlineLevel="1" collapsed="false">
      <c r="A10" s="22" t="s">
        <v>13</v>
      </c>
      <c r="B10" s="23" t="s">
        <v>14</v>
      </c>
      <c r="C10" s="24" t="n">
        <v>243163700</v>
      </c>
      <c r="D10" s="24" t="n">
        <v>243163700</v>
      </c>
      <c r="E10" s="24" t="n">
        <v>236927575.17</v>
      </c>
      <c r="F10" s="8"/>
    </row>
    <row r="11" customFormat="false" ht="15.75" hidden="false" customHeight="false" outlineLevel="1" collapsed="false">
      <c r="A11" s="22" t="s">
        <v>15</v>
      </c>
      <c r="B11" s="23" t="s">
        <v>16</v>
      </c>
      <c r="C11" s="24" t="n">
        <v>249774</v>
      </c>
      <c r="D11" s="24" t="n">
        <v>249774</v>
      </c>
      <c r="E11" s="24" t="n">
        <v>140420</v>
      </c>
      <c r="F11" s="8"/>
    </row>
    <row r="12" customFormat="false" ht="47.25" hidden="false" customHeight="false" outlineLevel="1" collapsed="false">
      <c r="A12" s="22" t="s">
        <v>17</v>
      </c>
      <c r="B12" s="23" t="s">
        <v>18</v>
      </c>
      <c r="C12" s="24" t="n">
        <v>45523770</v>
      </c>
      <c r="D12" s="24" t="n">
        <v>45523770</v>
      </c>
      <c r="E12" s="24" t="n">
        <v>43302798.71</v>
      </c>
      <c r="F12" s="8"/>
    </row>
    <row r="13" customFormat="false" ht="21.6" hidden="false" customHeight="true" outlineLevel="1" collapsed="false">
      <c r="A13" s="22" t="s">
        <v>19</v>
      </c>
      <c r="B13" s="25" t="s">
        <v>20</v>
      </c>
      <c r="C13" s="24" t="n">
        <v>930376</v>
      </c>
      <c r="D13" s="24" t="n">
        <v>930376</v>
      </c>
      <c r="E13" s="24" t="n">
        <v>917336</v>
      </c>
      <c r="F13" s="8"/>
    </row>
    <row r="14" customFormat="false" ht="15.75" hidden="false" customHeight="false" outlineLevel="1" collapsed="false">
      <c r="A14" s="22" t="s">
        <v>21</v>
      </c>
      <c r="B14" s="23" t="s">
        <v>22</v>
      </c>
      <c r="C14" s="24" t="n">
        <v>9482043.19</v>
      </c>
      <c r="D14" s="24" t="n">
        <v>9482043.19</v>
      </c>
      <c r="E14" s="24" t="n">
        <v>0</v>
      </c>
      <c r="F14" s="8"/>
    </row>
    <row r="15" customFormat="false" ht="15.75" hidden="false" customHeight="false" outlineLevel="1" collapsed="false">
      <c r="A15" s="22" t="s">
        <v>23</v>
      </c>
      <c r="B15" s="23" t="s">
        <v>24</v>
      </c>
      <c r="C15" s="26" t="n">
        <v>169033879.7</v>
      </c>
      <c r="D15" s="24" t="n">
        <v>168099246.58</v>
      </c>
      <c r="E15" s="24" t="n">
        <v>157395202.38</v>
      </c>
      <c r="F15" s="8"/>
    </row>
    <row r="16" customFormat="false" ht="31.5" hidden="false" customHeight="false" outlineLevel="0" collapsed="false">
      <c r="A16" s="19" t="s">
        <v>25</v>
      </c>
      <c r="B16" s="20" t="s">
        <v>26</v>
      </c>
      <c r="C16" s="21" t="n">
        <f aca="false">C17+C18</f>
        <v>39055450</v>
      </c>
      <c r="D16" s="21" t="n">
        <f aca="false">D17+D18</f>
        <v>39055450</v>
      </c>
      <c r="E16" s="21" t="n">
        <f aca="false">E17+E18</f>
        <v>38705948.1</v>
      </c>
      <c r="F16" s="8"/>
    </row>
    <row r="17" customFormat="false" ht="15.75" hidden="false" customHeight="false" outlineLevel="1" collapsed="false">
      <c r="A17" s="22" t="s">
        <v>27</v>
      </c>
      <c r="B17" s="23" t="s">
        <v>28</v>
      </c>
      <c r="C17" s="24" t="n">
        <v>4608050</v>
      </c>
      <c r="D17" s="24" t="n">
        <v>4608050</v>
      </c>
      <c r="E17" s="24" t="n">
        <v>4608050</v>
      </c>
      <c r="F17" s="8"/>
    </row>
    <row r="18" customFormat="false" ht="47.25" hidden="false" customHeight="false" outlineLevel="1" collapsed="false">
      <c r="A18" s="22" t="s">
        <v>29</v>
      </c>
      <c r="B18" s="23" t="s">
        <v>30</v>
      </c>
      <c r="C18" s="24" t="n">
        <v>34447400</v>
      </c>
      <c r="D18" s="24" t="n">
        <v>34447400</v>
      </c>
      <c r="E18" s="24" t="n">
        <v>34097898.1</v>
      </c>
      <c r="F18" s="8"/>
    </row>
    <row r="19" customFormat="false" ht="15.75" hidden="false" customHeight="false" outlineLevel="0" collapsed="false">
      <c r="A19" s="19" t="s">
        <v>31</v>
      </c>
      <c r="B19" s="20" t="s">
        <v>32</v>
      </c>
      <c r="C19" s="21" t="n">
        <f aca="false">C20+C21+C22</f>
        <v>2214918802.02</v>
      </c>
      <c r="D19" s="21" t="n">
        <f aca="false">D20+D21+D22</f>
        <v>2210866180.7</v>
      </c>
      <c r="E19" s="21" t="n">
        <f aca="false">E20+E21+E22</f>
        <v>2138020750.55</v>
      </c>
      <c r="F19" s="8"/>
    </row>
    <row r="20" customFormat="false" ht="15.75" hidden="false" customHeight="false" outlineLevel="1" collapsed="false">
      <c r="A20" s="22" t="s">
        <v>33</v>
      </c>
      <c r="B20" s="23" t="s">
        <v>34</v>
      </c>
      <c r="C20" s="26" t="n">
        <v>1564722380.69</v>
      </c>
      <c r="D20" s="24" t="n">
        <v>1571601855.71</v>
      </c>
      <c r="E20" s="24" t="n">
        <v>1515985523.73</v>
      </c>
      <c r="F20" s="8"/>
    </row>
    <row r="21" customFormat="false" ht="15.75" hidden="false" customHeight="false" outlineLevel="1" collapsed="false">
      <c r="A21" s="22" t="s">
        <v>35</v>
      </c>
      <c r="B21" s="23" t="s">
        <v>36</v>
      </c>
      <c r="C21" s="26" t="n">
        <v>614917349.69</v>
      </c>
      <c r="D21" s="24" t="n">
        <v>603985253.35</v>
      </c>
      <c r="E21" s="24" t="n">
        <v>586939848.85</v>
      </c>
      <c r="F21" s="8"/>
    </row>
    <row r="22" customFormat="false" ht="31.5" hidden="false" customHeight="false" outlineLevel="1" collapsed="false">
      <c r="A22" s="22" t="s">
        <v>37</v>
      </c>
      <c r="B22" s="23" t="s">
        <v>38</v>
      </c>
      <c r="C22" s="24" t="n">
        <v>35279071.64</v>
      </c>
      <c r="D22" s="24" t="n">
        <v>35279071.64</v>
      </c>
      <c r="E22" s="24" t="n">
        <v>35095377.97</v>
      </c>
      <c r="F22" s="8"/>
    </row>
    <row r="23" customFormat="false" ht="15.75" hidden="false" customHeight="false" outlineLevel="0" collapsed="false">
      <c r="A23" s="19" t="s">
        <v>39</v>
      </c>
      <c r="B23" s="20" t="s">
        <v>40</v>
      </c>
      <c r="C23" s="21" t="n">
        <f aca="false">C24+C25+C26+C27</f>
        <v>458573895.39</v>
      </c>
      <c r="D23" s="21" t="n">
        <f aca="false">D24+D25+D26+D27</f>
        <v>455803761.73</v>
      </c>
      <c r="E23" s="21" t="n">
        <f aca="false">E24+E25+E26+E27</f>
        <v>431400080.5</v>
      </c>
      <c r="F23" s="8"/>
    </row>
    <row r="24" customFormat="false" ht="15.75" hidden="false" customHeight="false" outlineLevel="1" collapsed="false">
      <c r="A24" s="22" t="s">
        <v>41</v>
      </c>
      <c r="B24" s="23" t="s">
        <v>42</v>
      </c>
      <c r="C24" s="24" t="n">
        <v>72048060.79</v>
      </c>
      <c r="D24" s="24" t="n">
        <v>72048060.79</v>
      </c>
      <c r="E24" s="24" t="n">
        <v>71976260.82</v>
      </c>
      <c r="F24" s="8"/>
    </row>
    <row r="25" customFormat="false" ht="15.75" hidden="false" customHeight="false" outlineLevel="1" collapsed="false">
      <c r="A25" s="22" t="s">
        <v>43</v>
      </c>
      <c r="B25" s="23" t="s">
        <v>44</v>
      </c>
      <c r="C25" s="26" t="n">
        <v>84747252.15</v>
      </c>
      <c r="D25" s="24" t="n">
        <v>85231252.15</v>
      </c>
      <c r="E25" s="24" t="n">
        <v>83284738.24</v>
      </c>
      <c r="F25" s="8"/>
    </row>
    <row r="26" customFormat="false" ht="15.75" hidden="false" customHeight="false" outlineLevel="1" collapsed="false">
      <c r="A26" s="22" t="s">
        <v>45</v>
      </c>
      <c r="B26" s="23" t="s">
        <v>46</v>
      </c>
      <c r="C26" s="26" t="n">
        <v>301653582.45</v>
      </c>
      <c r="D26" s="24" t="n">
        <v>298399448.79</v>
      </c>
      <c r="E26" s="24" t="n">
        <v>276014081.44</v>
      </c>
      <c r="F26" s="8"/>
    </row>
    <row r="27" customFormat="false" ht="31.5" hidden="false" customHeight="false" outlineLevel="1" collapsed="false">
      <c r="A27" s="22" t="s">
        <v>47</v>
      </c>
      <c r="B27" s="23" t="s">
        <v>48</v>
      </c>
      <c r="C27" s="26" t="n">
        <v>125000</v>
      </c>
      <c r="D27" s="24" t="n">
        <v>125000</v>
      </c>
      <c r="E27" s="24" t="n">
        <v>125000</v>
      </c>
      <c r="F27" s="8"/>
    </row>
    <row r="28" customFormat="false" ht="15.75" hidden="false" customHeight="false" outlineLevel="0" collapsed="false">
      <c r="A28" s="19" t="s">
        <v>49</v>
      </c>
      <c r="B28" s="20" t="s">
        <v>50</v>
      </c>
      <c r="C28" s="21" t="n">
        <f aca="false">C29+C30+C31+C32+C33</f>
        <v>2309174933.39</v>
      </c>
      <c r="D28" s="21" t="n">
        <f aca="false">D29+D30+D31+D32+D33</f>
        <v>2308062075.49</v>
      </c>
      <c r="E28" s="21" t="n">
        <f aca="false">E29+E30+E31+E32+E33</f>
        <v>2246238111.98</v>
      </c>
      <c r="F28" s="8"/>
    </row>
    <row r="29" customFormat="false" ht="15.75" hidden="false" customHeight="false" outlineLevel="1" collapsed="false">
      <c r="A29" s="22" t="s">
        <v>51</v>
      </c>
      <c r="B29" s="23" t="s">
        <v>52</v>
      </c>
      <c r="C29" s="24" t="n">
        <v>780382911.4</v>
      </c>
      <c r="D29" s="24" t="n">
        <v>780382911.4</v>
      </c>
      <c r="E29" s="24" t="n">
        <v>759230523.04</v>
      </c>
      <c r="F29" s="8"/>
    </row>
    <row r="30" customFormat="false" ht="15.75" hidden="false" customHeight="false" outlineLevel="1" collapsed="false">
      <c r="A30" s="22" t="s">
        <v>53</v>
      </c>
      <c r="B30" s="23" t="s">
        <v>54</v>
      </c>
      <c r="C30" s="26" t="n">
        <v>1208066786.2</v>
      </c>
      <c r="D30" s="24" t="n">
        <v>1206953928.3</v>
      </c>
      <c r="E30" s="24" t="n">
        <v>1171372905.49</v>
      </c>
      <c r="F30" s="8"/>
    </row>
    <row r="31" customFormat="false" ht="15.75" hidden="false" customHeight="false" outlineLevel="1" collapsed="false">
      <c r="A31" s="22" t="s">
        <v>55</v>
      </c>
      <c r="B31" s="23" t="s">
        <v>56</v>
      </c>
      <c r="C31" s="24" t="n">
        <v>214831245.99</v>
      </c>
      <c r="D31" s="24" t="n">
        <v>214831245.99</v>
      </c>
      <c r="E31" s="24" t="n">
        <v>210927203.14</v>
      </c>
      <c r="F31" s="8"/>
    </row>
    <row r="32" customFormat="false" ht="15.75" hidden="false" customHeight="false" outlineLevel="1" collapsed="false">
      <c r="A32" s="22" t="s">
        <v>57</v>
      </c>
      <c r="B32" s="23" t="s">
        <v>58</v>
      </c>
      <c r="C32" s="24" t="n">
        <v>20726619.8</v>
      </c>
      <c r="D32" s="24" t="n">
        <v>20726619.8</v>
      </c>
      <c r="E32" s="24" t="n">
        <v>20258703.2</v>
      </c>
      <c r="F32" s="8"/>
    </row>
    <row r="33" customFormat="false" ht="15.75" hidden="false" customHeight="false" outlineLevel="1" collapsed="false">
      <c r="A33" s="22" t="s">
        <v>59</v>
      </c>
      <c r="B33" s="23" t="s">
        <v>60</v>
      </c>
      <c r="C33" s="24" t="n">
        <v>85167370</v>
      </c>
      <c r="D33" s="24" t="n">
        <v>85167370</v>
      </c>
      <c r="E33" s="24" t="n">
        <v>84448777.11</v>
      </c>
      <c r="F33" s="8"/>
    </row>
    <row r="34" customFormat="false" ht="15.75" hidden="false" customHeight="false" outlineLevel="0" collapsed="false">
      <c r="A34" s="19" t="s">
        <v>61</v>
      </c>
      <c r="B34" s="20" t="s">
        <v>62</v>
      </c>
      <c r="C34" s="21" t="n">
        <f aca="false">C35+C36+C37</f>
        <v>295228943.86</v>
      </c>
      <c r="D34" s="21" t="n">
        <f aca="false">D35+D36+D37</f>
        <v>295228943.86</v>
      </c>
      <c r="E34" s="21" t="n">
        <f aca="false">E35+E36+E37</f>
        <v>292754250.93</v>
      </c>
      <c r="F34" s="8"/>
    </row>
    <row r="35" customFormat="false" ht="15.75" hidden="false" customHeight="false" outlineLevel="1" collapsed="false">
      <c r="A35" s="22" t="s">
        <v>63</v>
      </c>
      <c r="B35" s="23" t="s">
        <v>64</v>
      </c>
      <c r="C35" s="24" t="n">
        <v>239088697.86</v>
      </c>
      <c r="D35" s="24" t="n">
        <v>239088697.86</v>
      </c>
      <c r="E35" s="24" t="n">
        <v>236890177.11</v>
      </c>
      <c r="F35" s="8"/>
    </row>
    <row r="36" customFormat="false" ht="15.75" hidden="false" customHeight="false" outlineLevel="1" collapsed="false">
      <c r="A36" s="22" t="s">
        <v>65</v>
      </c>
      <c r="B36" s="23" t="s">
        <v>66</v>
      </c>
      <c r="C36" s="24" t="n">
        <v>8300000</v>
      </c>
      <c r="D36" s="24" t="n">
        <v>8300000</v>
      </c>
      <c r="E36" s="24" t="n">
        <v>8300000</v>
      </c>
      <c r="F36" s="8"/>
    </row>
    <row r="37" customFormat="false" ht="31.5" hidden="false" customHeight="false" outlineLevel="1" collapsed="false">
      <c r="A37" s="22" t="s">
        <v>67</v>
      </c>
      <c r="B37" s="23" t="s">
        <v>68</v>
      </c>
      <c r="C37" s="24" t="n">
        <v>47840246</v>
      </c>
      <c r="D37" s="24" t="n">
        <v>47840246</v>
      </c>
      <c r="E37" s="24" t="n">
        <v>47564073.82</v>
      </c>
      <c r="F37" s="8"/>
    </row>
    <row r="38" customFormat="false" ht="15.75" hidden="false" customHeight="false" outlineLevel="0" collapsed="false">
      <c r="A38" s="19" t="s">
        <v>69</v>
      </c>
      <c r="B38" s="20" t="s">
        <v>70</v>
      </c>
      <c r="C38" s="21" t="n">
        <f aca="false">C39+C40+C41+C42+C43</f>
        <v>1066912039.1</v>
      </c>
      <c r="D38" s="21" t="n">
        <f aca="false">D39+D40+D41+D42+D43</f>
        <v>1076072929.1</v>
      </c>
      <c r="E38" s="21" t="n">
        <f aca="false">E39+E40+E41+E42+E43</f>
        <v>1062893213.36</v>
      </c>
      <c r="F38" s="8"/>
    </row>
    <row r="39" customFormat="false" ht="15.75" hidden="false" customHeight="false" outlineLevel="1" collapsed="false">
      <c r="A39" s="22" t="s">
        <v>71</v>
      </c>
      <c r="B39" s="23" t="s">
        <v>72</v>
      </c>
      <c r="C39" s="24" t="n">
        <v>11380000</v>
      </c>
      <c r="D39" s="24" t="n">
        <v>11380000</v>
      </c>
      <c r="E39" s="24" t="n">
        <v>11252238.6</v>
      </c>
      <c r="F39" s="8"/>
    </row>
    <row r="40" customFormat="false" ht="15.75" hidden="false" customHeight="false" outlineLevel="1" collapsed="false">
      <c r="A40" s="22" t="s">
        <v>73</v>
      </c>
      <c r="B40" s="23" t="s">
        <v>74</v>
      </c>
      <c r="C40" s="24" t="n">
        <v>73778182</v>
      </c>
      <c r="D40" s="24" t="n">
        <v>73778182</v>
      </c>
      <c r="E40" s="24" t="n">
        <v>73399979.38</v>
      </c>
      <c r="F40" s="8"/>
    </row>
    <row r="41" customFormat="false" ht="15.75" hidden="false" customHeight="false" outlineLevel="1" collapsed="false">
      <c r="A41" s="22" t="s">
        <v>75</v>
      </c>
      <c r="B41" s="23" t="s">
        <v>76</v>
      </c>
      <c r="C41" s="26" t="n">
        <v>402921544</v>
      </c>
      <c r="D41" s="24" t="n">
        <v>402937364</v>
      </c>
      <c r="E41" s="24" t="n">
        <v>393818988.12</v>
      </c>
      <c r="F41" s="8"/>
    </row>
    <row r="42" customFormat="false" ht="15.75" hidden="false" customHeight="false" outlineLevel="1" collapsed="false">
      <c r="A42" s="22" t="s">
        <v>77</v>
      </c>
      <c r="B42" s="23" t="s">
        <v>78</v>
      </c>
      <c r="C42" s="26" t="n">
        <v>488194037</v>
      </c>
      <c r="D42" s="24" t="n">
        <v>497091006</v>
      </c>
      <c r="E42" s="24" t="n">
        <v>495344807.73</v>
      </c>
      <c r="F42" s="8"/>
    </row>
    <row r="43" customFormat="false" ht="23.1" hidden="false" customHeight="true" outlineLevel="1" collapsed="false">
      <c r="A43" s="22" t="s">
        <v>79</v>
      </c>
      <c r="B43" s="23" t="s">
        <v>80</v>
      </c>
      <c r="C43" s="26" t="n">
        <v>90638276.1</v>
      </c>
      <c r="D43" s="24" t="n">
        <v>90886377.1</v>
      </c>
      <c r="E43" s="24" t="n">
        <v>89077199.53</v>
      </c>
      <c r="F43" s="8"/>
    </row>
    <row r="44" customFormat="false" ht="15.75" hidden="false" customHeight="false" outlineLevel="0" collapsed="false">
      <c r="A44" s="19" t="s">
        <v>81</v>
      </c>
      <c r="B44" s="20" t="s">
        <v>82</v>
      </c>
      <c r="C44" s="21" t="n">
        <f aca="false">C45+C46</f>
        <v>191953171.9</v>
      </c>
      <c r="D44" s="21" t="n">
        <f aca="false">D45+D46</f>
        <v>199564277.92</v>
      </c>
      <c r="E44" s="21" t="n">
        <f aca="false">E45+E46</f>
        <v>198525327.1</v>
      </c>
      <c r="F44" s="8"/>
    </row>
    <row r="45" customFormat="false" ht="15.75" hidden="false" customHeight="false" outlineLevel="1" collapsed="false">
      <c r="A45" s="22" t="s">
        <v>83</v>
      </c>
      <c r="B45" s="23" t="s">
        <v>84</v>
      </c>
      <c r="C45" s="26" t="n">
        <v>179953171.9</v>
      </c>
      <c r="D45" s="24" t="n">
        <v>182559272.91</v>
      </c>
      <c r="E45" s="24" t="n">
        <v>181520322.09</v>
      </c>
      <c r="F45" s="8"/>
    </row>
    <row r="46" customFormat="false" ht="15.75" hidden="false" customHeight="false" outlineLevel="1" collapsed="false">
      <c r="A46" s="22" t="s">
        <v>85</v>
      </c>
      <c r="B46" s="23" t="s">
        <v>86</v>
      </c>
      <c r="C46" s="26" t="n">
        <v>12000000</v>
      </c>
      <c r="D46" s="24" t="n">
        <v>17005005.01</v>
      </c>
      <c r="E46" s="24" t="n">
        <v>17005005.01</v>
      </c>
      <c r="F46" s="8"/>
    </row>
    <row r="47" customFormat="false" ht="15.75" hidden="false" customHeight="false" outlineLevel="0" collapsed="false">
      <c r="A47" s="19" t="s">
        <v>87</v>
      </c>
      <c r="B47" s="20" t="s">
        <v>88</v>
      </c>
      <c r="C47" s="21" t="n">
        <f aca="false">C48+C49</f>
        <v>3787500</v>
      </c>
      <c r="D47" s="21" t="n">
        <f aca="false">D48+D49</f>
        <v>3787500</v>
      </c>
      <c r="E47" s="21" t="n">
        <f aca="false">E48+E49</f>
        <v>3787500</v>
      </c>
      <c r="F47" s="8"/>
    </row>
    <row r="48" customFormat="false" ht="15.75" hidden="false" customHeight="false" outlineLevel="1" collapsed="false">
      <c r="A48" s="22" t="s">
        <v>89</v>
      </c>
      <c r="B48" s="23" t="s">
        <v>90</v>
      </c>
      <c r="C48" s="24" t="n">
        <v>3187500</v>
      </c>
      <c r="D48" s="24" t="n">
        <v>3187500</v>
      </c>
      <c r="E48" s="24" t="n">
        <v>3187500</v>
      </c>
      <c r="F48" s="8"/>
    </row>
    <row r="49" customFormat="false" ht="15.75" hidden="false" customHeight="false" outlineLevel="1" collapsed="false">
      <c r="A49" s="22" t="s">
        <v>91</v>
      </c>
      <c r="B49" s="23" t="s">
        <v>92</v>
      </c>
      <c r="C49" s="24" t="n">
        <v>600000</v>
      </c>
      <c r="D49" s="24" t="n">
        <v>600000</v>
      </c>
      <c r="E49" s="24" t="n">
        <v>600000</v>
      </c>
      <c r="F49" s="8"/>
    </row>
    <row r="50" customFormat="false" ht="31.5" hidden="false" customHeight="false" outlineLevel="0" collapsed="false">
      <c r="A50" s="19" t="s">
        <v>93</v>
      </c>
      <c r="B50" s="20" t="s">
        <v>94</v>
      </c>
      <c r="C50" s="21" t="n">
        <f aca="false">C51</f>
        <v>6230661.35</v>
      </c>
      <c r="D50" s="21" t="n">
        <f aca="false">D51</f>
        <v>6230661.35</v>
      </c>
      <c r="E50" s="21" t="n">
        <f aca="false">E51</f>
        <v>6230661.35</v>
      </c>
      <c r="F50" s="8"/>
    </row>
    <row r="51" customFormat="false" ht="31.5" hidden="false" customHeight="false" outlineLevel="1" collapsed="false">
      <c r="A51" s="22" t="s">
        <v>95</v>
      </c>
      <c r="B51" s="23" t="s">
        <v>96</v>
      </c>
      <c r="C51" s="24" t="n">
        <v>6230661.35</v>
      </c>
      <c r="D51" s="24" t="n">
        <v>6230661.35</v>
      </c>
      <c r="E51" s="24" t="n">
        <v>6230661.35</v>
      </c>
      <c r="F51" s="8"/>
    </row>
    <row r="52" customFormat="false" ht="47.25" hidden="false" customHeight="false" outlineLevel="0" collapsed="false">
      <c r="A52" s="19" t="s">
        <v>97</v>
      </c>
      <c r="B52" s="20" t="s">
        <v>98</v>
      </c>
      <c r="C52" s="21" t="n">
        <f aca="false">C53</f>
        <v>12232424</v>
      </c>
      <c r="D52" s="21" t="n">
        <f aca="false">D53</f>
        <v>12232424</v>
      </c>
      <c r="E52" s="21" t="n">
        <f aca="false">E53</f>
        <v>12232424</v>
      </c>
      <c r="F52" s="8"/>
    </row>
    <row r="53" customFormat="false" ht="31.5" hidden="false" customHeight="false" outlineLevel="1" collapsed="false">
      <c r="A53" s="22" t="s">
        <v>99</v>
      </c>
      <c r="B53" s="23" t="s">
        <v>100</v>
      </c>
      <c r="C53" s="24" t="n">
        <v>12232424</v>
      </c>
      <c r="D53" s="24" t="n">
        <v>12232424</v>
      </c>
      <c r="E53" s="24" t="n">
        <v>12232424</v>
      </c>
      <c r="F53" s="8"/>
    </row>
    <row r="54" s="30" customFormat="true" ht="15.75" hidden="false" customHeight="false" outlineLevel="0" collapsed="false">
      <c r="A54" s="27" t="s">
        <v>101</v>
      </c>
      <c r="B54" s="27"/>
      <c r="C54" s="28" t="n">
        <f aca="false">C8+C16+C19+C23+C28+C34+C38+C44+C47+C50+C52</f>
        <v>7102055423.9</v>
      </c>
      <c r="D54" s="28" t="n">
        <f aca="false">D8+D16+D19+D23+D28+D34+D38+D44+D47+D50+D52</f>
        <v>7109957173.92</v>
      </c>
      <c r="E54" s="28" t="n">
        <f aca="false">E8+E16+E19+E23+E28+E34+E38+E44+E47+E50+E52</f>
        <v>6904067242.28</v>
      </c>
      <c r="F54" s="29"/>
    </row>
    <row r="55" customFormat="false" ht="15" hidden="false" customHeight="false" outlineLevel="0" collapsed="false">
      <c r="A55" s="31"/>
      <c r="B55" s="8"/>
      <c r="C55" s="32"/>
      <c r="D55" s="32"/>
      <c r="E55" s="32"/>
      <c r="F55" s="8"/>
    </row>
    <row r="56" customFormat="false" ht="15" hidden="false" customHeight="true" outlineLevel="0" collapsed="false">
      <c r="A56" s="33"/>
      <c r="B56" s="33"/>
      <c r="C56" s="33"/>
      <c r="D56" s="33"/>
      <c r="E56" s="34"/>
      <c r="F56" s="8"/>
    </row>
  </sheetData>
  <mergeCells count="11">
    <mergeCell ref="D1:E2"/>
    <mergeCell ref="A3:E3"/>
    <mergeCell ref="A4:E4"/>
    <mergeCell ref="A5:E5"/>
    <mergeCell ref="A6:A7"/>
    <mergeCell ref="B6:B7"/>
    <mergeCell ref="C6:C7"/>
    <mergeCell ref="D6:D7"/>
    <mergeCell ref="E6:E7"/>
    <mergeCell ref="A54:B54"/>
    <mergeCell ref="A56:D5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3:08:52Z</dcterms:created>
  <dc:creator>UF08\User1</dc:creator>
  <dc:description/>
  <dc:language>en-US</dc:language>
  <cp:lastModifiedBy>user</cp:lastModifiedBy>
  <cp:lastPrinted>2023-05-25T05:31:04Z</cp:lastPrinted>
  <dcterms:modified xsi:type="dcterms:W3CDTF">2023-05-25T05:31:49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9</vt:lpwstr>
  </property>
  <property fmtid="{D5CDD505-2E9C-101B-9397-08002B2CF9AE}" pid="3" name="Версия базы">
    <vt:lpwstr>19.1.1766.80763966</vt:lpwstr>
  </property>
  <property fmtid="{D5CDD505-2E9C-101B-9397-08002B2CF9AE}" pid="4" name="Версия клиента">
    <vt:lpwstr>19.2.35.12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Роспись(4).xls</vt:lpwstr>
  </property>
  <property fmtid="{D5CDD505-2E9C-101B-9397-08002B2CF9AE}" pid="7" name="Название отчета">
    <vt:lpwstr>Роспись(4).xls</vt:lpwstr>
  </property>
  <property fmtid="{D5CDD505-2E9C-101B-9397-08002B2CF9AE}" pid="8" name="Пользователь">
    <vt:lpwstr>uhanovamv</vt:lpwstr>
  </property>
  <property fmtid="{D5CDD505-2E9C-101B-9397-08002B2CF9AE}" pid="9" name="Сервер">
    <vt:lpwstr>192.168.30.15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