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4.12.2019 № 01-61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Учтено</t>
  </si>
  <si>
    <t xml:space="preserve">Сумма на 2019 год с учетом изменений</t>
  </si>
  <si>
    <t xml:space="preserve">Благоустройство территорий образовательных учреждений города</t>
  </si>
  <si>
    <t xml:space="preserve">Разработка ПСД и благоустройство мемориала "Вечный огонь" к празднованию 75-летия Победы</t>
  </si>
  <si>
    <t xml:space="preserve">2. Реконструкция уличного освещения по ул. Жукова к празднованию Дня победы</t>
  </si>
  <si>
    <t xml:space="preserve">3. Софинансирование субсидии, мероприятия по оснащению и мероприятия по безопасности дорожного движения для новой школы №17</t>
  </si>
  <si>
    <t xml:space="preserve">5. Спортивный клуб "КВАНТ" - ремонт теннисного зала, участие в первенстве России по футболу</t>
  </si>
  <si>
    <t xml:space="preserve">6. МАУ "КВАНТ" и "Держава" - демонтаж здания спортивной гимнастики, закупка кварцевого песка, ремонтые работы в зале единоборств</t>
  </si>
  <si>
    <t xml:space="preserve">7. Приобретение оборудования и ремонтные работы МАУ "ДК ФЭИ"</t>
  </si>
  <si>
    <t xml:space="preserve">8. Ремонт противопожарной системы МБУ "ГДК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67.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0.2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0" customFormat="true" ht="47.25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</row>
    <row r="8" s="10" customFormat="true" ht="31.5" hidden="false" customHeight="false" outlineLevel="0" collapsed="false">
      <c r="A8" s="11" t="s">
        <v>7</v>
      </c>
      <c r="B8" s="12" t="n">
        <v>3000</v>
      </c>
      <c r="C8" s="12"/>
      <c r="D8" s="13" t="n">
        <f aca="false">SUM(B8:C8)</f>
        <v>3000</v>
      </c>
    </row>
    <row r="9" s="10" customFormat="true" ht="36.75" hidden="false" customHeight="true" outlineLevel="0" collapsed="false">
      <c r="A9" s="14" t="s">
        <v>8</v>
      </c>
      <c r="B9" s="13" t="n">
        <v>12215</v>
      </c>
      <c r="C9" s="12" t="n">
        <f aca="false">-B9</f>
        <v>-12215</v>
      </c>
      <c r="D9" s="13" t="n">
        <f aca="false">SUM(B9:C9)</f>
        <v>0</v>
      </c>
    </row>
    <row r="10" s="10" customFormat="true" ht="31.5" hidden="false" customHeight="false" outlineLevel="0" collapsed="false">
      <c r="A10" s="14" t="s">
        <v>9</v>
      </c>
      <c r="B10" s="13" t="n">
        <v>4700</v>
      </c>
      <c r="C10" s="12" t="n">
        <f aca="false">-B10</f>
        <v>-4700</v>
      </c>
      <c r="D10" s="13" t="n">
        <f aca="false">SUM(B10:C10)</f>
        <v>0</v>
      </c>
    </row>
    <row r="11" s="10" customFormat="true" ht="47.25" hidden="false" customHeight="false" outlineLevel="0" collapsed="false">
      <c r="A11" s="14" t="s">
        <v>10</v>
      </c>
      <c r="B11" s="13" t="n">
        <v>23043</v>
      </c>
      <c r="C11" s="12" t="n">
        <f aca="false">-B11</f>
        <v>-23043</v>
      </c>
      <c r="D11" s="13" t="n">
        <f aca="false">SUM(B11:C11)</f>
        <v>0</v>
      </c>
    </row>
    <row r="12" s="10" customFormat="true" ht="47.25" hidden="false" customHeight="false" outlineLevel="0" collapsed="false">
      <c r="A12" s="14" t="s">
        <v>11</v>
      </c>
      <c r="B12" s="13" t="n">
        <v>3100</v>
      </c>
      <c r="C12" s="12" t="n">
        <f aca="false">-B12</f>
        <v>-3100</v>
      </c>
      <c r="D12" s="13" t="n">
        <f aca="false">SUM(B12:C12)</f>
        <v>0</v>
      </c>
    </row>
    <row r="13" s="10" customFormat="true" ht="47.25" hidden="false" customHeight="true" outlineLevel="0" collapsed="false">
      <c r="A13" s="14" t="s">
        <v>12</v>
      </c>
      <c r="B13" s="13" t="n">
        <v>3453</v>
      </c>
      <c r="C13" s="12" t="n">
        <f aca="false">-B13</f>
        <v>-3453</v>
      </c>
      <c r="D13" s="13" t="n">
        <f aca="false">SUM(B13:C13)</f>
        <v>0</v>
      </c>
    </row>
    <row r="14" s="10" customFormat="true" ht="31.5" hidden="false" customHeight="false" outlineLevel="0" collapsed="false">
      <c r="A14" s="14" t="s">
        <v>13</v>
      </c>
      <c r="B14" s="13" t="n">
        <v>1700</v>
      </c>
      <c r="C14" s="12" t="n">
        <f aca="false">-B14</f>
        <v>-1700</v>
      </c>
      <c r="D14" s="13" t="n">
        <f aca="false">SUM(B14:C14)</f>
        <v>0</v>
      </c>
    </row>
    <row r="15" s="10" customFormat="true" ht="18.75" hidden="false" customHeight="true" outlineLevel="0" collapsed="false">
      <c r="A15" s="14" t="s">
        <v>14</v>
      </c>
      <c r="B15" s="13" t="n">
        <v>1472</v>
      </c>
      <c r="C15" s="12" t="n">
        <f aca="false">-B15</f>
        <v>-1472</v>
      </c>
      <c r="D15" s="13" t="n">
        <f aca="false">SUM(B15:C15)</f>
        <v>0</v>
      </c>
    </row>
    <row r="16" customFormat="false" ht="15.75" hidden="false" customHeight="false" outlineLevel="0" collapsed="false">
      <c r="A16" s="15" t="s">
        <v>15</v>
      </c>
      <c r="B16" s="16" t="n">
        <f aca="false">SUM(B8:B15)</f>
        <v>52683</v>
      </c>
      <c r="C16" s="16" t="n">
        <f aca="false">SUM(C8:C15)</f>
        <v>-49683</v>
      </c>
      <c r="D16" s="16" t="n">
        <f aca="false">SUM(D8:D15)</f>
        <v>3000</v>
      </c>
    </row>
  </sheetData>
  <mergeCells count="2">
    <mergeCell ref="B1:D1"/>
    <mergeCell ref="A4:D4"/>
  </mergeCells>
  <printOptions headings="false" gridLines="false" gridLinesSet="true" horizontalCentered="false" verticalCentered="false"/>
  <pageMargins left="0.5" right="0.429861111111111" top="0.6" bottom="1" header="0.511811023622047" footer="0.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6:10:26Z</cp:lastPrinted>
  <dcterms:modified xsi:type="dcterms:W3CDTF">2019-12-24T13:16:58Z</dcterms:modified>
  <cp:revision>0</cp:revision>
  <dc:subject/>
  <dc:title/>
</cp:coreProperties>
</file>