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0" sheetId="1" state="visible" r:id="rId2"/>
  </sheets>
  <definedNames>
    <definedName function="false" hidden="false" localSheetId="0" name="_xlnm.Print_Area" vbProcedure="false">'Источники 2020'!$A$1:$E$2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5  к решению Обнинского городского Собрания "Об утверждении отчета об исполнении бюджета города Обнинска за 2020 год" </t>
  </si>
  <si>
    <t xml:space="preserve">от 25.05.2021 № 02-14 </t>
  </si>
  <si>
    <t xml:space="preserve">Исполнение источников внутреннего  финансирования дефицита  бюджета города Обнинска за 2020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зменение остатков средств на счетах по учету  средств бюджета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39" xfId="25"/>
    <cellStyle name="xl57" xfId="26"/>
    <cellStyle name="xl5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9.99"/>
    <col collapsed="false" customWidth="true" hidden="false" outlineLevel="0" max="3" min="3" style="1" width="25.85"/>
    <col collapsed="false" customWidth="true" hidden="false" outlineLevel="0" max="4" min="4" style="1" width="23.99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49.15" hidden="false" customHeight="tru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3"/>
      <c r="D2" s="4" t="s">
        <v>1</v>
      </c>
      <c r="E2" s="4"/>
    </row>
    <row r="3" customFormat="false" ht="43.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9"/>
      <c r="D5" s="10"/>
      <c r="E5" s="11" t="s">
        <v>3</v>
      </c>
    </row>
    <row r="6" s="17" customFormat="true" ht="114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customFormat="false" ht="33" hidden="false" customHeight="false" outlineLevel="0" collapsed="false">
      <c r="A7" s="18" t="s">
        <v>9</v>
      </c>
      <c r="B7" s="19"/>
      <c r="C7" s="20" t="n">
        <f aca="false">SUM(C9,C16,C24)</f>
        <v>116111000</v>
      </c>
      <c r="D7" s="20" t="n">
        <f aca="false">SUM(D9,D16,D24)</f>
        <v>116111000</v>
      </c>
      <c r="E7" s="20" t="n">
        <f aca="false">SUM(E9,E16,E24)</f>
        <v>53536464.95</v>
      </c>
    </row>
    <row r="8" customFormat="false" ht="15.75" hidden="false" customHeight="false" outlineLevel="0" collapsed="false">
      <c r="A8" s="21" t="s">
        <v>10</v>
      </c>
      <c r="B8" s="22"/>
      <c r="C8" s="23"/>
      <c r="D8" s="23"/>
      <c r="E8" s="24"/>
    </row>
    <row r="9" customFormat="false" ht="31.5" hidden="false" customHeight="false" outlineLevel="0" collapsed="false">
      <c r="A9" s="25" t="s">
        <v>11</v>
      </c>
      <c r="B9" s="26" t="s">
        <v>12</v>
      </c>
      <c r="C9" s="27" t="n">
        <f aca="false">SUM(C10,C13)</f>
        <v>62907263.1</v>
      </c>
      <c r="D9" s="27" t="n">
        <f aca="false">SUM(D10,D13)</f>
        <v>62907263.1</v>
      </c>
      <c r="E9" s="27" t="n">
        <f aca="false">SUM(E10,E13)</f>
        <v>35000000</v>
      </c>
    </row>
    <row r="10" customFormat="false" ht="34.9" hidden="false" customHeight="true" outlineLevel="0" collapsed="false">
      <c r="A10" s="25" t="s">
        <v>13</v>
      </c>
      <c r="B10" s="26" t="s">
        <v>14</v>
      </c>
      <c r="C10" s="27" t="n">
        <f aca="false">C11</f>
        <v>327907263.1</v>
      </c>
      <c r="D10" s="27" t="n">
        <f aca="false">D11</f>
        <v>327907263.1</v>
      </c>
      <c r="E10" s="27" t="n">
        <f aca="false">E11</f>
        <v>300000000</v>
      </c>
    </row>
    <row r="11" customFormat="false" ht="46.5" hidden="false" customHeight="true" outlineLevel="0" collapsed="false">
      <c r="A11" s="25" t="s">
        <v>15</v>
      </c>
      <c r="B11" s="26" t="s">
        <v>16</v>
      </c>
      <c r="C11" s="27" t="n">
        <v>327907263.1</v>
      </c>
      <c r="D11" s="27" t="n">
        <v>327907263.1</v>
      </c>
      <c r="E11" s="27" t="n">
        <v>300000000</v>
      </c>
    </row>
    <row r="12" s="31" customFormat="true" ht="49.5" hidden="false" customHeight="true" outlineLevel="0" collapsed="false">
      <c r="A12" s="28" t="s">
        <v>15</v>
      </c>
      <c r="B12" s="29" t="s">
        <v>17</v>
      </c>
      <c r="C12" s="30" t="n">
        <v>327907263.1</v>
      </c>
      <c r="D12" s="30" t="n">
        <v>327907263.1</v>
      </c>
      <c r="E12" s="30" t="n">
        <v>300000000</v>
      </c>
    </row>
    <row r="13" customFormat="false" ht="47.25" hidden="false" customHeight="false" outlineLevel="0" collapsed="false">
      <c r="A13" s="25" t="s">
        <v>18</v>
      </c>
      <c r="B13" s="26" t="s">
        <v>19</v>
      </c>
      <c r="C13" s="27" t="n">
        <f aca="false">C14</f>
        <v>-265000000</v>
      </c>
      <c r="D13" s="27" t="n">
        <f aca="false">D14</f>
        <v>-265000000</v>
      </c>
      <c r="E13" s="27" t="n">
        <f aca="false">E14</f>
        <v>-265000000</v>
      </c>
    </row>
    <row r="14" s="32" customFormat="true" ht="47.25" hidden="false" customHeight="false" outlineLevel="0" collapsed="false">
      <c r="A14" s="25" t="s">
        <v>20</v>
      </c>
      <c r="B14" s="26" t="s">
        <v>21</v>
      </c>
      <c r="C14" s="27" t="n">
        <v>-265000000</v>
      </c>
      <c r="D14" s="27" t="n">
        <v>-265000000</v>
      </c>
      <c r="E14" s="27" t="n">
        <v>-265000000</v>
      </c>
    </row>
    <row r="15" s="33" customFormat="true" ht="63" hidden="false" customHeight="false" outlineLevel="0" collapsed="false">
      <c r="A15" s="28" t="s">
        <v>20</v>
      </c>
      <c r="B15" s="29" t="s">
        <v>22</v>
      </c>
      <c r="C15" s="30" t="n">
        <v>-265000000</v>
      </c>
      <c r="D15" s="30" t="n">
        <v>-265000000</v>
      </c>
      <c r="E15" s="30" t="n">
        <v>-265000000</v>
      </c>
    </row>
    <row r="16" customFormat="false" ht="47.25" hidden="false" customHeight="false" outlineLevel="0" collapsed="false">
      <c r="A16" s="25" t="s">
        <v>23</v>
      </c>
      <c r="B16" s="26" t="s">
        <v>24</v>
      </c>
      <c r="C16" s="27" t="n">
        <f aca="false">C17</f>
        <v>0</v>
      </c>
      <c r="D16" s="27" t="n">
        <f aca="false">D17</f>
        <v>0</v>
      </c>
      <c r="E16" s="27" t="n">
        <f aca="false">E17</f>
        <v>0</v>
      </c>
    </row>
    <row r="17" customFormat="false" ht="63" hidden="false" customHeight="false" outlineLevel="0" collapsed="false">
      <c r="A17" s="25" t="s">
        <v>25</v>
      </c>
      <c r="B17" s="26" t="s">
        <v>26</v>
      </c>
      <c r="C17" s="27" t="n">
        <f aca="false">SUM(C18,C21)</f>
        <v>0</v>
      </c>
      <c r="D17" s="27" t="n">
        <f aca="false">SUM(D18,D21)</f>
        <v>0</v>
      </c>
      <c r="E17" s="27" t="n">
        <f aca="false">SUM(E18,E21)</f>
        <v>0</v>
      </c>
    </row>
    <row r="18" customFormat="false" ht="63" hidden="false" customHeight="false" outlineLevel="0" collapsed="false">
      <c r="A18" s="25" t="s">
        <v>27</v>
      </c>
      <c r="B18" s="26" t="s">
        <v>28</v>
      </c>
      <c r="C18" s="27" t="n">
        <f aca="false">C19</f>
        <v>185905000</v>
      </c>
      <c r="D18" s="27" t="n">
        <f aca="false">D19</f>
        <v>185905000</v>
      </c>
      <c r="E18" s="27" t="n">
        <f aca="false">E19</f>
        <v>180000000</v>
      </c>
    </row>
    <row r="19" customFormat="false" ht="63" hidden="false" customHeight="false" outlineLevel="0" collapsed="false">
      <c r="A19" s="25" t="s">
        <v>29</v>
      </c>
      <c r="B19" s="26" t="s">
        <v>30</v>
      </c>
      <c r="C19" s="27" t="n">
        <v>185905000</v>
      </c>
      <c r="D19" s="27" t="n">
        <v>185905000</v>
      </c>
      <c r="E19" s="27" t="n">
        <v>180000000</v>
      </c>
    </row>
    <row r="20" s="31" customFormat="true" ht="110.25" hidden="false" customHeight="false" outlineLevel="0" collapsed="false">
      <c r="A20" s="28" t="s">
        <v>31</v>
      </c>
      <c r="B20" s="29" t="s">
        <v>32</v>
      </c>
      <c r="C20" s="30" t="n">
        <v>185905000</v>
      </c>
      <c r="D20" s="30" t="n">
        <v>185905000</v>
      </c>
      <c r="E20" s="30" t="n">
        <v>180000000</v>
      </c>
    </row>
    <row r="21" customFormat="false" ht="78.75" hidden="false" customHeight="false" outlineLevel="0" collapsed="false">
      <c r="A21" s="25" t="s">
        <v>33</v>
      </c>
      <c r="B21" s="26" t="s">
        <v>34</v>
      </c>
      <c r="C21" s="27" t="n">
        <f aca="false">C22</f>
        <v>-185905000</v>
      </c>
      <c r="D21" s="27" t="n">
        <f aca="false">D22</f>
        <v>-185905000</v>
      </c>
      <c r="E21" s="27" t="n">
        <f aca="false">E22</f>
        <v>-180000000</v>
      </c>
    </row>
    <row r="22" customFormat="false" ht="63" hidden="false" customHeight="false" outlineLevel="0" collapsed="false">
      <c r="A22" s="25" t="s">
        <v>35</v>
      </c>
      <c r="B22" s="26" t="s">
        <v>36</v>
      </c>
      <c r="C22" s="27" t="n">
        <v>-185905000</v>
      </c>
      <c r="D22" s="27" t="n">
        <v>-185905000</v>
      </c>
      <c r="E22" s="27" t="n">
        <v>-180000000</v>
      </c>
    </row>
    <row r="23" s="31" customFormat="true" ht="110.25" hidden="false" customHeight="false" outlineLevel="0" collapsed="false">
      <c r="A23" s="28" t="s">
        <v>37</v>
      </c>
      <c r="B23" s="29" t="s">
        <v>38</v>
      </c>
      <c r="C23" s="30" t="n">
        <v>-185905000</v>
      </c>
      <c r="D23" s="30" t="n">
        <v>-185905000</v>
      </c>
      <c r="E23" s="30" t="n">
        <v>-180000000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23" t="n">
        <v>53203736.9</v>
      </c>
      <c r="D24" s="23" t="n">
        <v>53203736.9</v>
      </c>
      <c r="E24" s="23" t="n">
        <v>18536464.95</v>
      </c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2:51:29Z</dcterms:created>
  <dc:creator>Фещенко ИН</dc:creator>
  <dc:description/>
  <dc:language>en-US</dc:language>
  <cp:lastModifiedBy>user</cp:lastModifiedBy>
  <dcterms:modified xsi:type="dcterms:W3CDTF">2021-05-26T06:28:16Z</dcterms:modified>
  <cp:revision>0</cp:revision>
  <dc:subject/>
  <dc:title/>
</cp:coreProperties>
</file>