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72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Приложение № 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25.05.2021  № 03-14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3.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4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5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проведение работ по построению сегментов высокоскоростной корпоративной информационно-коммуникационной сети</t>
  </si>
  <si>
    <t xml:space="preserve">13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5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6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7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8.</t>
  </si>
  <si>
    <t xml:space="preserve">Прочие субсидии бюджетам городских округов на организацию отдыха и оздоровления детей    </t>
  </si>
  <si>
    <t xml:space="preserve">19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19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/>
    </row>
    <row r="4" s="6" customFormat="true" ht="19.3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42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5" hidden="false" customHeight="false" outlineLevel="0" collapsed="false">
      <c r="A7" s="13"/>
      <c r="B7" s="14" t="s">
        <v>9</v>
      </c>
      <c r="C7" s="15" t="n">
        <f aca="false">SUM(C8,C11,C39,C68)</f>
        <v>3415415106.22</v>
      </c>
      <c r="D7" s="15" t="n">
        <f aca="false">SUM(D8,D11,D39,D68)</f>
        <v>78958229.56</v>
      </c>
      <c r="E7" s="16" t="n">
        <f aca="false">SUM(C7:D7)</f>
        <v>3494373335.78</v>
      </c>
    </row>
    <row r="8" s="6" customFormat="true" ht="14.25" hidden="false" customHeight="false" outlineLevel="0" collapsed="false">
      <c r="A8" s="8" t="s">
        <v>10</v>
      </c>
      <c r="B8" s="17" t="s">
        <v>11</v>
      </c>
      <c r="C8" s="15" t="n">
        <f aca="false">SUM(C9:C10)</f>
        <v>0</v>
      </c>
      <c r="D8" s="15" t="n">
        <f aca="false">SUM(D9:D10)</f>
        <v>4140508</v>
      </c>
      <c r="E8" s="16" t="n">
        <f aca="false">SUM(C8:D8)</f>
        <v>4140508</v>
      </c>
    </row>
    <row r="9" s="6" customFormat="true" ht="30.6" hidden="false" customHeight="true" outlineLevel="0" collapsed="false">
      <c r="A9" s="18" t="s">
        <v>12</v>
      </c>
      <c r="B9" s="19" t="s">
        <v>13</v>
      </c>
      <c r="C9" s="20"/>
      <c r="D9" s="20" t="n">
        <v>2140508</v>
      </c>
      <c r="E9" s="21" t="n">
        <f aca="false">SUM(C9:D9)</f>
        <v>2140508</v>
      </c>
    </row>
    <row r="10" s="6" customFormat="true" ht="72.6" hidden="false" customHeight="true" outlineLevel="0" collapsed="false">
      <c r="A10" s="18" t="s">
        <v>14</v>
      </c>
      <c r="B10" s="19" t="s">
        <v>15</v>
      </c>
      <c r="C10" s="20"/>
      <c r="D10" s="20" t="n">
        <v>2000000</v>
      </c>
      <c r="E10" s="21" t="n">
        <f aca="false">SUM(C10:D10)</f>
        <v>2000000</v>
      </c>
    </row>
    <row r="11" s="6" customFormat="true" ht="14.25" hidden="false" customHeight="false" outlineLevel="0" collapsed="false">
      <c r="A11" s="8" t="s">
        <v>16</v>
      </c>
      <c r="B11" s="17" t="s">
        <v>17</v>
      </c>
      <c r="C11" s="15" t="n">
        <f aca="false">SUM(C12:C38)</f>
        <v>1178127391.72</v>
      </c>
      <c r="D11" s="15" t="n">
        <f aca="false">SUM(D12:D38)</f>
        <v>19732047.54</v>
      </c>
      <c r="E11" s="16" t="n">
        <f aca="false">SUM(C11:D11)</f>
        <v>1197859439.26</v>
      </c>
    </row>
    <row r="12" s="6" customFormat="true" ht="75" hidden="false" customHeight="false" outlineLevel="0" collapsed="false">
      <c r="A12" s="18" t="s">
        <v>12</v>
      </c>
      <c r="B12" s="19" t="s">
        <v>18</v>
      </c>
      <c r="C12" s="20" t="n">
        <v>140674164.91</v>
      </c>
      <c r="D12" s="20" t="n">
        <v>2500078.21</v>
      </c>
      <c r="E12" s="21" t="n">
        <f aca="false">SUM(C12:D12)</f>
        <v>143174243.12</v>
      </c>
    </row>
    <row r="13" s="6" customFormat="true" ht="73.15" hidden="false" customHeight="true" outlineLevel="0" collapsed="false">
      <c r="A13" s="18" t="s">
        <v>14</v>
      </c>
      <c r="B13" s="19" t="s">
        <v>19</v>
      </c>
      <c r="C13" s="20" t="n">
        <v>107961881.97</v>
      </c>
      <c r="D13" s="20" t="n">
        <v>461435.29</v>
      </c>
      <c r="E13" s="21" t="n">
        <f aca="false">SUM(C13:D13)</f>
        <v>108423317.26</v>
      </c>
    </row>
    <row r="14" s="6" customFormat="true" ht="47.45" hidden="false" customHeight="true" outlineLevel="0" collapsed="false">
      <c r="A14" s="18" t="s">
        <v>20</v>
      </c>
      <c r="B14" s="19" t="s">
        <v>21</v>
      </c>
      <c r="C14" s="20" t="n">
        <v>3400000</v>
      </c>
      <c r="D14" s="20"/>
      <c r="E14" s="21" t="n">
        <f aca="false">SUM(C14:D14)</f>
        <v>3400000</v>
      </c>
    </row>
    <row r="15" s="6" customFormat="true" ht="58.15" hidden="false" customHeight="true" outlineLevel="0" collapsed="false">
      <c r="A15" s="18" t="s">
        <v>22</v>
      </c>
      <c r="B15" s="22" t="s">
        <v>23</v>
      </c>
      <c r="C15" s="23" t="n">
        <v>257517813</v>
      </c>
      <c r="D15" s="23" t="n">
        <v>7171247.23</v>
      </c>
      <c r="E15" s="21" t="n">
        <f aca="false">SUM(C15:D15)</f>
        <v>264689060.23</v>
      </c>
    </row>
    <row r="16" s="6" customFormat="true" ht="46.9" hidden="false" customHeight="true" outlineLevel="0" collapsed="false">
      <c r="A16" s="18" t="s">
        <v>24</v>
      </c>
      <c r="B16" s="22" t="s">
        <v>25</v>
      </c>
      <c r="C16" s="23" t="n">
        <v>65367864</v>
      </c>
      <c r="D16" s="23"/>
      <c r="E16" s="21" t="n">
        <f aca="false">SUM(C16:D16)</f>
        <v>65367864</v>
      </c>
    </row>
    <row r="17" s="6" customFormat="true" ht="31.15" hidden="false" customHeight="true" outlineLevel="0" collapsed="false">
      <c r="A17" s="18" t="s">
        <v>26</v>
      </c>
      <c r="B17" s="22" t="s">
        <v>27</v>
      </c>
      <c r="C17" s="23" t="n">
        <v>12576569.14</v>
      </c>
      <c r="D17" s="23" t="n">
        <v>113781.81</v>
      </c>
      <c r="E17" s="21" t="n">
        <f aca="false">SUM(C17:D17)</f>
        <v>12690350.95</v>
      </c>
    </row>
    <row r="18" s="6" customFormat="true" ht="28.15" hidden="false" customHeight="true" outlineLevel="0" collapsed="false">
      <c r="A18" s="18" t="s">
        <v>28</v>
      </c>
      <c r="B18" s="22" t="s">
        <v>29</v>
      </c>
      <c r="C18" s="23" t="n">
        <v>1352717</v>
      </c>
      <c r="D18" s="23"/>
      <c r="E18" s="21" t="n">
        <f aca="false">SUM(C18:D18)</f>
        <v>1352717</v>
      </c>
    </row>
    <row r="19" s="25" customFormat="true" ht="31.15" hidden="false" customHeight="true" outlineLevel="0" collapsed="false">
      <c r="A19" s="24" t="s">
        <v>30</v>
      </c>
      <c r="B19" s="22" t="s">
        <v>31</v>
      </c>
      <c r="C19" s="23" t="n">
        <v>1500000</v>
      </c>
      <c r="D19" s="23"/>
      <c r="E19" s="20" t="n">
        <f aca="false">SUM(C19:D19)</f>
        <v>1500000</v>
      </c>
    </row>
    <row r="20" s="6" customFormat="true" ht="28.15" hidden="false" customHeight="true" outlineLevel="0" collapsed="false">
      <c r="A20" s="18" t="s">
        <v>32</v>
      </c>
      <c r="B20" s="22" t="s">
        <v>33</v>
      </c>
      <c r="C20" s="23" t="n">
        <v>12700783</v>
      </c>
      <c r="D20" s="23"/>
      <c r="E20" s="21" t="n">
        <f aca="false">SUM(C20:D20)</f>
        <v>12700783</v>
      </c>
    </row>
    <row r="21" s="6" customFormat="true" ht="73.9" hidden="false" customHeight="true" outlineLevel="0" collapsed="false">
      <c r="A21" s="18" t="s">
        <v>34</v>
      </c>
      <c r="B21" s="22" t="s">
        <v>35</v>
      </c>
      <c r="C21" s="23" t="n">
        <v>103548406</v>
      </c>
      <c r="D21" s="23"/>
      <c r="E21" s="21" t="n">
        <f aca="false">SUM(C21:D21)</f>
        <v>103548406</v>
      </c>
    </row>
    <row r="22" s="6" customFormat="true" ht="30.6" hidden="false" customHeight="true" outlineLevel="0" collapsed="false">
      <c r="A22" s="18" t="s">
        <v>36</v>
      </c>
      <c r="B22" s="19" t="s">
        <v>37</v>
      </c>
      <c r="C22" s="20" t="n">
        <v>21793617.16</v>
      </c>
      <c r="D22" s="20" t="n">
        <v>4994484.51</v>
      </c>
      <c r="E22" s="21" t="n">
        <f aca="false">SUM(C22:D22)</f>
        <v>26788101.67</v>
      </c>
    </row>
    <row r="23" s="6" customFormat="true" ht="40.9" hidden="false" customHeight="true" outlineLevel="0" collapsed="false">
      <c r="A23" s="18" t="s">
        <v>38</v>
      </c>
      <c r="B23" s="22" t="s">
        <v>39</v>
      </c>
      <c r="C23" s="23" t="n">
        <v>3000000</v>
      </c>
      <c r="D23" s="23"/>
      <c r="E23" s="21" t="n">
        <f aca="false">SUM(C23:D23)</f>
        <v>3000000</v>
      </c>
    </row>
    <row r="24" s="6" customFormat="true" ht="90" hidden="false" customHeight="true" outlineLevel="0" collapsed="false">
      <c r="A24" s="18" t="s">
        <v>40</v>
      </c>
      <c r="B24" s="22" t="s">
        <v>41</v>
      </c>
      <c r="C24" s="23" t="n">
        <v>150000</v>
      </c>
      <c r="D24" s="23"/>
      <c r="E24" s="21" t="n">
        <f aca="false">SUM(C24:D24)</f>
        <v>150000</v>
      </c>
    </row>
    <row r="25" s="6" customFormat="true" ht="46.15" hidden="false" customHeight="true" outlineLevel="0" collapsed="false">
      <c r="A25" s="18" t="s">
        <v>42</v>
      </c>
      <c r="B25" s="19" t="s">
        <v>43</v>
      </c>
      <c r="C25" s="20" t="n">
        <v>52020.9</v>
      </c>
      <c r="D25" s="20"/>
      <c r="E25" s="21" t="n">
        <f aca="false">SUM(C25:D25)</f>
        <v>52020.9</v>
      </c>
    </row>
    <row r="26" s="6" customFormat="true" ht="31.15" hidden="false" customHeight="true" outlineLevel="0" collapsed="false">
      <c r="A26" s="18" t="s">
        <v>44</v>
      </c>
      <c r="B26" s="19" t="s">
        <v>45</v>
      </c>
      <c r="C26" s="20" t="n">
        <v>10367704.02</v>
      </c>
      <c r="D26" s="20" t="n">
        <v>-4994484.51</v>
      </c>
      <c r="E26" s="21" t="n">
        <f aca="false">SUM(C26:D26)</f>
        <v>5373219.51</v>
      </c>
    </row>
    <row r="27" s="6" customFormat="true" ht="45.6" hidden="false" customHeight="true" outlineLevel="0" collapsed="false">
      <c r="A27" s="18" t="s">
        <v>46</v>
      </c>
      <c r="B27" s="22" t="s">
        <v>47</v>
      </c>
      <c r="C27" s="23" t="n">
        <v>2882790</v>
      </c>
      <c r="D27" s="23"/>
      <c r="E27" s="21" t="n">
        <f aca="false">SUM(C27:D27)</f>
        <v>2882790</v>
      </c>
    </row>
    <row r="28" s="6" customFormat="true" ht="32.45" hidden="false" customHeight="true" outlineLevel="0" collapsed="false">
      <c r="A28" s="18" t="s">
        <v>48</v>
      </c>
      <c r="B28" s="22" t="s">
        <v>49</v>
      </c>
      <c r="C28" s="20" t="n">
        <v>1123722.34</v>
      </c>
      <c r="D28" s="20"/>
      <c r="E28" s="21" t="n">
        <f aca="false">SUM(C28:D28)</f>
        <v>1123722.34</v>
      </c>
    </row>
    <row r="29" s="6" customFormat="true" ht="31.15" hidden="false" customHeight="true" outlineLevel="0" collapsed="false">
      <c r="A29" s="18" t="s">
        <v>50</v>
      </c>
      <c r="B29" s="22" t="s">
        <v>51</v>
      </c>
      <c r="C29" s="23" t="n">
        <v>2208008</v>
      </c>
      <c r="D29" s="23"/>
      <c r="E29" s="21" t="n">
        <f aca="false">SUM(C29:D29)</f>
        <v>2208008</v>
      </c>
    </row>
    <row r="30" s="6" customFormat="true" ht="44.45" hidden="false" customHeight="true" outlineLevel="0" collapsed="false">
      <c r="A30" s="18" t="s">
        <v>52</v>
      </c>
      <c r="B30" s="22" t="s">
        <v>53</v>
      </c>
      <c r="C30" s="23" t="n">
        <v>128349</v>
      </c>
      <c r="D30" s="23"/>
      <c r="E30" s="21" t="n">
        <f aca="false">SUM(C30:D30)</f>
        <v>128349</v>
      </c>
    </row>
    <row r="31" s="6" customFormat="true" ht="45.6" hidden="false" customHeight="true" outlineLevel="0" collapsed="false">
      <c r="A31" s="18" t="s">
        <v>54</v>
      </c>
      <c r="B31" s="22" t="s">
        <v>55</v>
      </c>
      <c r="C31" s="23" t="n">
        <v>1350</v>
      </c>
      <c r="D31" s="23"/>
      <c r="E31" s="21" t="n">
        <f aca="false">SUM(C31:D31)</f>
        <v>1350</v>
      </c>
    </row>
    <row r="32" s="6" customFormat="true" ht="44.45" hidden="false" customHeight="true" outlineLevel="0" collapsed="false">
      <c r="A32" s="18" t="s">
        <v>56</v>
      </c>
      <c r="B32" s="22" t="s">
        <v>57</v>
      </c>
      <c r="C32" s="23"/>
      <c r="D32" s="23" t="n">
        <v>9485505</v>
      </c>
      <c r="E32" s="21" t="n">
        <f aca="false">SUM(C32:D32)</f>
        <v>9485505</v>
      </c>
    </row>
    <row r="33" s="6" customFormat="true" ht="30.6" hidden="false" customHeight="true" outlineLevel="0" collapsed="false">
      <c r="A33" s="18" t="s">
        <v>58</v>
      </c>
      <c r="B33" s="22" t="s">
        <v>59</v>
      </c>
      <c r="C33" s="23" t="n">
        <v>114046852</v>
      </c>
      <c r="D33" s="23"/>
      <c r="E33" s="21" t="n">
        <f aca="false">SUM(C33:D33)</f>
        <v>114046852</v>
      </c>
    </row>
    <row r="34" s="6" customFormat="true" ht="58.9" hidden="false" customHeight="true" outlineLevel="0" collapsed="false">
      <c r="A34" s="18" t="s">
        <v>60</v>
      </c>
      <c r="B34" s="22" t="s">
        <v>61</v>
      </c>
      <c r="C34" s="23" t="n">
        <v>309387730</v>
      </c>
      <c r="D34" s="23"/>
      <c r="E34" s="21" t="n">
        <f aca="false">SUM(C34:D34)</f>
        <v>309387730</v>
      </c>
    </row>
    <row r="35" s="6" customFormat="true" ht="47.45" hidden="false" customHeight="true" outlineLevel="0" collapsed="false">
      <c r="A35" s="18" t="s">
        <v>62</v>
      </c>
      <c r="B35" s="22" t="s">
        <v>63</v>
      </c>
      <c r="C35" s="23" t="n">
        <v>2000000</v>
      </c>
      <c r="D35" s="23"/>
      <c r="E35" s="21" t="n">
        <f aca="false">SUM(C35:D35)</f>
        <v>2000000</v>
      </c>
    </row>
    <row r="36" s="6" customFormat="true" ht="31.15" hidden="false" customHeight="true" outlineLevel="0" collapsed="false">
      <c r="A36" s="18" t="s">
        <v>64</v>
      </c>
      <c r="B36" s="22" t="s">
        <v>65</v>
      </c>
      <c r="C36" s="23" t="n">
        <v>3518198.28</v>
      </c>
      <c r="D36" s="23"/>
      <c r="E36" s="21" t="n">
        <f aca="false">SUM(C36:D36)</f>
        <v>3518198.28</v>
      </c>
    </row>
    <row r="37" s="6" customFormat="true" ht="87.6" hidden="false" customHeight="true" outlineLevel="0" collapsed="false">
      <c r="A37" s="18" t="s">
        <v>66</v>
      </c>
      <c r="B37" s="22" t="s">
        <v>67</v>
      </c>
      <c r="C37" s="23" t="n">
        <v>10000</v>
      </c>
      <c r="D37" s="23"/>
      <c r="E37" s="21" t="n">
        <f aca="false">SUM(C37:D37)</f>
        <v>10000</v>
      </c>
    </row>
    <row r="38" s="6" customFormat="true" ht="31.9" hidden="false" customHeight="true" outlineLevel="0" collapsed="false">
      <c r="A38" s="18" t="s">
        <v>68</v>
      </c>
      <c r="B38" s="22" t="s">
        <v>69</v>
      </c>
      <c r="C38" s="23" t="n">
        <v>856851</v>
      </c>
      <c r="D38" s="23"/>
      <c r="E38" s="21" t="n">
        <f aca="false">SUM(C38:D38)</f>
        <v>856851</v>
      </c>
    </row>
    <row r="39" s="6" customFormat="true" ht="14.25" hidden="false" customHeight="false" outlineLevel="0" collapsed="false">
      <c r="A39" s="8" t="s">
        <v>70</v>
      </c>
      <c r="B39" s="17" t="s">
        <v>71</v>
      </c>
      <c r="C39" s="15" t="n">
        <f aca="false">SUM(C40:C67)</f>
        <v>2111833239.5</v>
      </c>
      <c r="D39" s="15" t="n">
        <f aca="false">SUM(D40:D67)</f>
        <v>9353350.29</v>
      </c>
      <c r="E39" s="16" t="n">
        <f aca="false">SUM(C39:D39)</f>
        <v>2121186589.79</v>
      </c>
    </row>
    <row r="40" customFormat="false" ht="30.6" hidden="false" customHeight="true" outlineLevel="0" collapsed="false">
      <c r="A40" s="18" t="s">
        <v>12</v>
      </c>
      <c r="B40" s="22" t="s">
        <v>72</v>
      </c>
      <c r="C40" s="20" t="n">
        <v>28179832</v>
      </c>
      <c r="D40" s="20"/>
      <c r="E40" s="21" t="n">
        <f aca="false">SUM(C40:D40)</f>
        <v>28179832</v>
      </c>
    </row>
    <row r="41" customFormat="false" ht="31.9" hidden="false" customHeight="true" outlineLevel="0" collapsed="false">
      <c r="A41" s="18" t="s">
        <v>14</v>
      </c>
      <c r="B41" s="26" t="s">
        <v>73</v>
      </c>
      <c r="C41" s="23" t="n">
        <v>49261</v>
      </c>
      <c r="D41" s="23"/>
      <c r="E41" s="21" t="n">
        <f aca="false">SUM(C41:D41)</f>
        <v>49261</v>
      </c>
    </row>
    <row r="42" customFormat="false" ht="89.45" hidden="false" customHeight="true" outlineLevel="0" collapsed="false">
      <c r="A42" s="18" t="s">
        <v>20</v>
      </c>
      <c r="B42" s="22" t="s">
        <v>74</v>
      </c>
      <c r="C42" s="20" t="n">
        <v>376465394</v>
      </c>
      <c r="D42" s="20" t="n">
        <v>144364</v>
      </c>
      <c r="E42" s="21" t="n">
        <f aca="false">SUM(C42:D42)</f>
        <v>376609758</v>
      </c>
    </row>
    <row r="43" customFormat="false" ht="45" hidden="false" customHeight="true" outlineLevel="0" collapsed="false">
      <c r="A43" s="18" t="s">
        <v>22</v>
      </c>
      <c r="B43" s="22" t="s">
        <v>75</v>
      </c>
      <c r="C43" s="20" t="n">
        <v>425278</v>
      </c>
      <c r="D43" s="20"/>
      <c r="E43" s="21" t="n">
        <f aca="false">SUM(C43:D43)</f>
        <v>425278</v>
      </c>
    </row>
    <row r="44" customFormat="false" ht="60" hidden="false" customHeight="false" outlineLevel="0" collapsed="false">
      <c r="A44" s="18" t="s">
        <v>24</v>
      </c>
      <c r="B44" s="22" t="s">
        <v>76</v>
      </c>
      <c r="C44" s="21" t="n">
        <v>59683945</v>
      </c>
      <c r="D44" s="21"/>
      <c r="E44" s="21" t="n">
        <f aca="false">SUM(C44:D44)</f>
        <v>59683945</v>
      </c>
    </row>
    <row r="45" customFormat="false" ht="131.45" hidden="false" customHeight="true" outlineLevel="0" collapsed="false">
      <c r="A45" s="18" t="s">
        <v>26</v>
      </c>
      <c r="B45" s="22" t="s">
        <v>77</v>
      </c>
      <c r="C45" s="20" t="n">
        <v>712847852</v>
      </c>
      <c r="D45" s="20" t="n">
        <v>8005916</v>
      </c>
      <c r="E45" s="21" t="n">
        <f aca="false">SUM(C45:D45)</f>
        <v>720853768</v>
      </c>
    </row>
    <row r="46" customFormat="false" ht="60.6" hidden="false" customHeight="true" outlineLevel="0" collapsed="false">
      <c r="A46" s="18" t="s">
        <v>28</v>
      </c>
      <c r="B46" s="22" t="s">
        <v>78</v>
      </c>
      <c r="C46" s="20" t="n">
        <v>28755</v>
      </c>
      <c r="D46" s="20"/>
      <c r="E46" s="21" t="n">
        <f aca="false">SUM(C46:D46)</f>
        <v>28755</v>
      </c>
    </row>
    <row r="47" customFormat="false" ht="48" hidden="false" customHeight="true" outlineLevel="0" collapsed="false">
      <c r="A47" s="18" t="s">
        <v>30</v>
      </c>
      <c r="B47" s="22" t="s">
        <v>79</v>
      </c>
      <c r="C47" s="20" t="n">
        <v>28916253</v>
      </c>
      <c r="D47" s="20" t="n">
        <v>-1290520</v>
      </c>
      <c r="E47" s="21" t="n">
        <f aca="false">SUM(C47:D47)</f>
        <v>27625733</v>
      </c>
    </row>
    <row r="48" customFormat="false" ht="45.6" hidden="false" customHeight="true" outlineLevel="0" collapsed="false">
      <c r="A48" s="18" t="s">
        <v>32</v>
      </c>
      <c r="B48" s="22" t="s">
        <v>80</v>
      </c>
      <c r="C48" s="20" t="n">
        <v>2174472</v>
      </c>
      <c r="D48" s="20"/>
      <c r="E48" s="21" t="n">
        <f aca="false">SUM(C48:D48)</f>
        <v>2174472</v>
      </c>
    </row>
    <row r="49" customFormat="false" ht="58.15" hidden="false" customHeight="true" outlineLevel="0" collapsed="false">
      <c r="A49" s="18" t="s">
        <v>34</v>
      </c>
      <c r="B49" s="22" t="s">
        <v>81</v>
      </c>
      <c r="C49" s="20"/>
      <c r="D49" s="20" t="n">
        <v>2352768</v>
      </c>
      <c r="E49" s="21" t="n">
        <f aca="false">SUM(C49:D49)</f>
        <v>2352768</v>
      </c>
    </row>
    <row r="50" customFormat="false" ht="46.15" hidden="false" customHeight="true" outlineLevel="0" collapsed="false">
      <c r="A50" s="18" t="s">
        <v>36</v>
      </c>
      <c r="B50" s="26" t="s">
        <v>82</v>
      </c>
      <c r="C50" s="20" t="n">
        <v>74566865</v>
      </c>
      <c r="D50" s="20"/>
      <c r="E50" s="21" t="n">
        <f aca="false">SUM(C50:D50)</f>
        <v>74566865</v>
      </c>
    </row>
    <row r="51" customFormat="false" ht="46.15" hidden="false" customHeight="true" outlineLevel="0" collapsed="false">
      <c r="A51" s="18" t="s">
        <v>38</v>
      </c>
      <c r="B51" s="19" t="s">
        <v>83</v>
      </c>
      <c r="C51" s="20" t="n">
        <v>599149</v>
      </c>
      <c r="D51" s="20"/>
      <c r="E51" s="21" t="n">
        <f aca="false">SUM(C51:D51)</f>
        <v>599149</v>
      </c>
    </row>
    <row r="52" customFormat="false" ht="61.15" hidden="false" customHeight="true" outlineLevel="0" collapsed="false">
      <c r="A52" s="18" t="s">
        <v>40</v>
      </c>
      <c r="B52" s="22" t="s">
        <v>84</v>
      </c>
      <c r="C52" s="20" t="n">
        <v>280132180</v>
      </c>
      <c r="D52" s="20"/>
      <c r="E52" s="21" t="n">
        <f aca="false">SUM(C52:D52)</f>
        <v>280132180</v>
      </c>
    </row>
    <row r="53" customFormat="false" ht="46.9" hidden="false" customHeight="true" outlineLevel="0" collapsed="false">
      <c r="A53" s="18" t="s">
        <v>42</v>
      </c>
      <c r="B53" s="26" t="s">
        <v>85</v>
      </c>
      <c r="C53" s="20" t="n">
        <v>683287.5</v>
      </c>
      <c r="D53" s="20" t="n">
        <v>46919.29</v>
      </c>
      <c r="E53" s="21" t="n">
        <f aca="false">SUM(C53:D53)</f>
        <v>730206.79</v>
      </c>
    </row>
    <row r="54" customFormat="false" ht="60" hidden="false" customHeight="true" outlineLevel="0" collapsed="false">
      <c r="A54" s="18" t="s">
        <v>44</v>
      </c>
      <c r="B54" s="22" t="s">
        <v>86</v>
      </c>
      <c r="C54" s="20" t="n">
        <v>11751281</v>
      </c>
      <c r="D54" s="20"/>
      <c r="E54" s="21" t="n">
        <f aca="false">SUM(C54:D54)</f>
        <v>11751281</v>
      </c>
    </row>
    <row r="55" customFormat="false" ht="46.9" hidden="false" customHeight="true" outlineLevel="0" collapsed="false">
      <c r="A55" s="18" t="s">
        <v>46</v>
      </c>
      <c r="B55" s="22" t="s">
        <v>87</v>
      </c>
      <c r="C55" s="20" t="n">
        <v>85453830</v>
      </c>
      <c r="D55" s="20"/>
      <c r="E55" s="21" t="n">
        <f aca="false">SUM(C55:D55)</f>
        <v>85453830</v>
      </c>
    </row>
    <row r="56" customFormat="false" ht="46.9" hidden="false" customHeight="true" outlineLevel="0" collapsed="false">
      <c r="A56" s="18" t="s">
        <v>48</v>
      </c>
      <c r="B56" s="22" t="s">
        <v>88</v>
      </c>
      <c r="C56" s="20" t="n">
        <v>10994</v>
      </c>
      <c r="D56" s="20"/>
      <c r="E56" s="21" t="n">
        <f aca="false">SUM(C56:D56)</f>
        <v>10994</v>
      </c>
    </row>
    <row r="57" customFormat="false" ht="48" hidden="false" customHeight="true" outlineLevel="0" collapsed="false">
      <c r="A57" s="18" t="s">
        <v>50</v>
      </c>
      <c r="B57" s="22" t="s">
        <v>89</v>
      </c>
      <c r="C57" s="20" t="n">
        <v>17956483</v>
      </c>
      <c r="D57" s="20"/>
      <c r="E57" s="21" t="n">
        <f aca="false">SUM(C57:D57)</f>
        <v>17956483</v>
      </c>
    </row>
    <row r="58" customFormat="false" ht="48.6" hidden="false" customHeight="true" outlineLevel="0" collapsed="false">
      <c r="A58" s="18" t="s">
        <v>52</v>
      </c>
      <c r="B58" s="22" t="s">
        <v>90</v>
      </c>
      <c r="C58" s="20" t="n">
        <v>8445141</v>
      </c>
      <c r="D58" s="20" t="n">
        <v>207231</v>
      </c>
      <c r="E58" s="21" t="n">
        <f aca="false">SUM(C58:D58)</f>
        <v>8652372</v>
      </c>
    </row>
    <row r="59" customFormat="false" ht="33" hidden="false" customHeight="true" outlineLevel="0" collapsed="false">
      <c r="A59" s="18" t="s">
        <v>54</v>
      </c>
      <c r="B59" s="22" t="s">
        <v>91</v>
      </c>
      <c r="C59" s="20" t="n">
        <v>128115214</v>
      </c>
      <c r="D59" s="20"/>
      <c r="E59" s="21" t="n">
        <f aca="false">SUM(C59:D59)</f>
        <v>128115214</v>
      </c>
    </row>
    <row r="60" customFormat="false" ht="60.6" hidden="false" customHeight="true" outlineLevel="0" collapsed="false">
      <c r="A60" s="18" t="s">
        <v>56</v>
      </c>
      <c r="B60" s="22" t="s">
        <v>92</v>
      </c>
      <c r="C60" s="20" t="n">
        <v>788461</v>
      </c>
      <c r="D60" s="20"/>
      <c r="E60" s="21" t="n">
        <f aca="false">SUM(C60:D60)</f>
        <v>788461</v>
      </c>
    </row>
    <row r="61" customFormat="false" ht="33" hidden="false" customHeight="true" outlineLevel="0" collapsed="false">
      <c r="A61" s="18" t="s">
        <v>58</v>
      </c>
      <c r="B61" s="22" t="s">
        <v>93</v>
      </c>
      <c r="C61" s="20" t="n">
        <v>140228550</v>
      </c>
      <c r="D61" s="20"/>
      <c r="E61" s="21" t="n">
        <f aca="false">SUM(C61:D61)</f>
        <v>140228550</v>
      </c>
    </row>
    <row r="62" customFormat="false" ht="75.6" hidden="false" customHeight="true" outlineLevel="0" collapsed="false">
      <c r="A62" s="18" t="s">
        <v>60</v>
      </c>
      <c r="B62" s="22" t="s">
        <v>94</v>
      </c>
      <c r="C62" s="20" t="n">
        <v>39541972</v>
      </c>
      <c r="D62" s="20"/>
      <c r="E62" s="21" t="n">
        <f aca="false">SUM(C62:D62)</f>
        <v>39541972</v>
      </c>
    </row>
    <row r="63" customFormat="false" ht="30.6" hidden="false" customHeight="true" outlineLevel="0" collapsed="false">
      <c r="A63" s="18" t="s">
        <v>62</v>
      </c>
      <c r="B63" s="22" t="s">
        <v>95</v>
      </c>
      <c r="C63" s="20" t="n">
        <v>32394103</v>
      </c>
      <c r="D63" s="20"/>
      <c r="E63" s="21" t="n">
        <f aca="false">SUM(C63:D63)</f>
        <v>32394103</v>
      </c>
    </row>
    <row r="64" customFormat="false" ht="46.9" hidden="false" customHeight="true" outlineLevel="0" collapsed="false">
      <c r="A64" s="18" t="s">
        <v>64</v>
      </c>
      <c r="B64" s="22" t="s">
        <v>96</v>
      </c>
      <c r="C64" s="20" t="n">
        <v>2062158</v>
      </c>
      <c r="D64" s="20"/>
      <c r="E64" s="21" t="n">
        <f aca="false">SUM(C64:D64)</f>
        <v>2062158</v>
      </c>
    </row>
    <row r="65" customFormat="false" ht="31.9" hidden="false" customHeight="true" outlineLevel="0" collapsed="false">
      <c r="A65" s="18" t="s">
        <v>66</v>
      </c>
      <c r="B65" s="22" t="s">
        <v>97</v>
      </c>
      <c r="C65" s="20" t="n">
        <v>1870001</v>
      </c>
      <c r="D65" s="20" t="n">
        <v>-113328</v>
      </c>
      <c r="E65" s="21" t="n">
        <f aca="false">SUM(C65:D65)</f>
        <v>1756673</v>
      </c>
    </row>
    <row r="66" customFormat="false" ht="45.6" hidden="false" customHeight="true" outlineLevel="0" collapsed="false">
      <c r="A66" s="18" t="s">
        <v>68</v>
      </c>
      <c r="B66" s="22" t="s">
        <v>98</v>
      </c>
      <c r="C66" s="20" t="n">
        <v>73834308</v>
      </c>
      <c r="D66" s="20"/>
      <c r="E66" s="21" t="n">
        <f aca="false">SUM(C66:D66)</f>
        <v>73834308</v>
      </c>
    </row>
    <row r="67" customFormat="false" ht="32.45" hidden="false" customHeight="true" outlineLevel="0" collapsed="false">
      <c r="A67" s="18" t="s">
        <v>99</v>
      </c>
      <c r="B67" s="22" t="s">
        <v>100</v>
      </c>
      <c r="C67" s="20" t="n">
        <v>4628220</v>
      </c>
      <c r="D67" s="20"/>
      <c r="E67" s="21" t="n">
        <f aca="false">SUM(C67:D67)</f>
        <v>4628220</v>
      </c>
    </row>
    <row r="68" customFormat="false" ht="28.5" hidden="false" customHeight="false" outlineLevel="0" collapsed="false">
      <c r="A68" s="8" t="s">
        <v>101</v>
      </c>
      <c r="B68" s="17" t="s">
        <v>102</v>
      </c>
      <c r="C68" s="15" t="n">
        <f aca="false">SUM(C69:C72)</f>
        <v>125454475</v>
      </c>
      <c r="D68" s="15" t="n">
        <f aca="false">SUM(D69:D72)</f>
        <v>45732323.73</v>
      </c>
      <c r="E68" s="16" t="n">
        <f aca="false">SUM(C68:D68)</f>
        <v>171186798.73</v>
      </c>
    </row>
    <row r="69" customFormat="false" ht="45.6" hidden="false" customHeight="true" outlineLevel="0" collapsed="false">
      <c r="A69" s="18" t="s">
        <v>12</v>
      </c>
      <c r="B69" s="22" t="s">
        <v>103</v>
      </c>
      <c r="C69" s="20" t="n">
        <v>39684960</v>
      </c>
      <c r="D69" s="20"/>
      <c r="E69" s="21" t="n">
        <f aca="false">SUM(C69:D69)</f>
        <v>39684960</v>
      </c>
    </row>
    <row r="70" customFormat="false" ht="45" hidden="false" customHeight="true" outlineLevel="0" collapsed="false">
      <c r="A70" s="18" t="s">
        <v>14</v>
      </c>
      <c r="B70" s="22" t="s">
        <v>104</v>
      </c>
      <c r="C70" s="20"/>
      <c r="D70" s="20" t="n">
        <v>60000000</v>
      </c>
      <c r="E70" s="21" t="n">
        <f aca="false">SUM(C70:D70)</f>
        <v>60000000</v>
      </c>
    </row>
    <row r="71" customFormat="false" ht="34.15" hidden="false" customHeight="true" outlineLevel="0" collapsed="false">
      <c r="A71" s="18" t="s">
        <v>20</v>
      </c>
      <c r="B71" s="22" t="s">
        <v>105</v>
      </c>
      <c r="C71" s="20"/>
      <c r="D71" s="20" t="n">
        <v>28707347.69</v>
      </c>
      <c r="E71" s="21" t="n">
        <f aca="false">SUM(C71:D71)</f>
        <v>28707347.69</v>
      </c>
    </row>
    <row r="72" customFormat="false" ht="48.6" hidden="false" customHeight="true" outlineLevel="0" collapsed="false">
      <c r="A72" s="18" t="s">
        <v>22</v>
      </c>
      <c r="B72" s="22" t="s">
        <v>106</v>
      </c>
      <c r="C72" s="20" t="n">
        <v>85769515</v>
      </c>
      <c r="D72" s="20" t="n">
        <v>-42975023.96</v>
      </c>
      <c r="E72" s="21" t="n">
        <f aca="false">SUM(C72:D72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5-26T08:21:36Z</dcterms:modified>
  <cp:revision>0</cp:revision>
  <dc:subject/>
  <dc:title/>
</cp:coreProperties>
</file>