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 2020-2021" sheetId="1" state="visible" r:id="rId2"/>
  </sheets>
  <definedNames>
    <definedName function="false" hidden="false" localSheetId="0" name="_xlnm.Print_Area" vbProcedure="false">'Расх 2020-2021'!$A$1:$K$53</definedName>
    <definedName function="false" hidden="false" localSheetId="0" name="_xlnm.Print_Titles" vbProcedure="false">'Расх 2020-2021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1">
  <si>
    <t xml:space="preserve">Приложение № 6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3.04.2019 № 02-53</t>
  </si>
  <si>
    <t xml:space="preserve">Изменения в Приложение № 9 "Ведомственная структура расходов бюджета города Обнинска на плановый период 2020 и 2021 годов"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ные бюджетные ассигнования на 2020 год </t>
  </si>
  <si>
    <t xml:space="preserve">Изменения (увеличение (+), уменьшение (-))</t>
  </si>
  <si>
    <t xml:space="preserve">Сумма на 2020 год с учетом изменений</t>
  </si>
  <si>
    <t xml:space="preserve">Утвержденные бюджетные ассигнования на 2021 год 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 Другие общегосударственные вопросы</t>
  </si>
  <si>
    <t xml:space="preserve">0113</t>
  </si>
  <si>
    <t xml:space="preserve">Непрограммные направления расходов</t>
  </si>
  <si>
    <t xml:space="preserve">70 0 00 00000</t>
  </si>
  <si>
    <t xml:space="preserve">Прочие непрограммные направления расходов</t>
  </si>
  <si>
    <t xml:space="preserve">70 9 00 00000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Иные бюджетные ассигнования</t>
  </si>
  <si>
    <t xml:space="preserve">Специальные расходы</t>
  </si>
  <si>
    <t xml:space="preserve"> 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 ") за счет средств областного бюджета</t>
  </si>
  <si>
    <t xml:space="preserve">06 0 R1 L50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Управление социальной защиты населения Администрации города Обнинска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847</t>
  </si>
  <si>
    <t xml:space="preserve">1006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щее образование</t>
  </si>
  <si>
    <t xml:space="preserve">0702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Создание и развитие на территории города Обнинска распределенного детского технологического парка</t>
  </si>
  <si>
    <t xml:space="preserve">01 7 06 100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selection pane="topLeft" activeCell="D1" activeCellId="0" sqref="D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8.56"/>
    <col collapsed="false" customWidth="false" hidden="false" outlineLevel="0" max="3" min="3" style="1" width="8.85"/>
    <col collapsed="false" customWidth="true" hidden="false" outlineLevel="0" max="4" min="4" style="2" width="16.13"/>
    <col collapsed="false" customWidth="true" hidden="false" outlineLevel="0" max="5" min="5" style="2" width="8.41"/>
    <col collapsed="false" customWidth="true" hidden="false" outlineLevel="0" max="6" min="6" style="3" width="18.99"/>
    <col collapsed="false" customWidth="true" hidden="false" outlineLevel="0" max="7" min="7" style="4" width="20.13"/>
    <col collapsed="false" customWidth="true" hidden="false" outlineLevel="0" max="8" min="8" style="4" width="19.56"/>
    <col collapsed="false" customWidth="true" hidden="false" outlineLevel="0" max="9" min="9" style="3" width="18.99"/>
    <col collapsed="false" customWidth="true" hidden="false" outlineLevel="0" max="10" min="10" style="4" width="20.13"/>
    <col collapsed="false" customWidth="true" hidden="false" outlineLevel="0" max="11" min="11" style="4" width="19.14"/>
    <col collapsed="false" customWidth="false" hidden="false" outlineLevel="0" max="257" min="12" style="4" width="8.85"/>
  </cols>
  <sheetData>
    <row r="1" customFormat="false" ht="76.5" hidden="false" customHeight="true" outlineLevel="0" collapsed="false">
      <c r="D1" s="5"/>
      <c r="E1" s="6"/>
      <c r="F1" s="6"/>
      <c r="G1" s="6"/>
      <c r="H1" s="6"/>
      <c r="I1" s="7" t="s">
        <v>0</v>
      </c>
      <c r="J1" s="7"/>
      <c r="K1" s="7"/>
    </row>
    <row r="3" customFormat="false" ht="39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A4" s="9"/>
      <c r="B4" s="10"/>
      <c r="C4" s="10"/>
      <c r="D4" s="9"/>
      <c r="E4" s="9"/>
      <c r="H4" s="3"/>
      <c r="K4" s="3" t="s">
        <v>2</v>
      </c>
    </row>
    <row r="5" s="15" customFormat="true" ht="57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9</v>
      </c>
      <c r="K5" s="14" t="s">
        <v>12</v>
      </c>
    </row>
    <row r="6" s="20" customFormat="true" ht="49.5" hidden="false" customHeight="false" outlineLevel="0" collapsed="false">
      <c r="A6" s="16" t="s">
        <v>13</v>
      </c>
      <c r="B6" s="17" t="s">
        <v>14</v>
      </c>
      <c r="C6" s="18"/>
      <c r="D6" s="18"/>
      <c r="E6" s="18"/>
      <c r="F6" s="19" t="n">
        <v>1399935112.22</v>
      </c>
      <c r="G6" s="19" t="n">
        <f aca="false">SUM(G7,G14,G23)</f>
        <v>33316080</v>
      </c>
      <c r="H6" s="19" t="n">
        <f aca="false">SUM(F6:G6)</f>
        <v>1433251192.22</v>
      </c>
      <c r="I6" s="19" t="n">
        <v>1586549833.22</v>
      </c>
      <c r="J6" s="19" t="n">
        <f aca="false">SUM(J7,J14,J23)</f>
        <v>2740155</v>
      </c>
      <c r="K6" s="19" t="n">
        <f aca="false">SUM(I6:J6)</f>
        <v>1589289988.22</v>
      </c>
    </row>
    <row r="7" s="20" customFormat="true" ht="16.5" hidden="false" customHeight="false" outlineLevel="0" collapsed="false">
      <c r="A7" s="21" t="s">
        <v>15</v>
      </c>
      <c r="B7" s="22" t="s">
        <v>14</v>
      </c>
      <c r="C7" s="22" t="s">
        <v>16</v>
      </c>
      <c r="D7" s="18"/>
      <c r="E7" s="18"/>
      <c r="F7" s="19" t="n">
        <v>289137403</v>
      </c>
      <c r="G7" s="23" t="n">
        <f aca="false">G8</f>
        <v>-27000000</v>
      </c>
      <c r="H7" s="19" t="n">
        <f aca="false">SUM(F7:G7)</f>
        <v>262137403</v>
      </c>
      <c r="I7" s="19" t="n">
        <v>305434203</v>
      </c>
      <c r="J7" s="23" t="n">
        <f aca="false">J8</f>
        <v>-27000000</v>
      </c>
      <c r="K7" s="19" t="n">
        <f aca="false">SUM(I7:J7)</f>
        <v>278434203</v>
      </c>
    </row>
    <row r="8" s="20" customFormat="true" ht="16.5" hidden="false" customHeight="false" outlineLevel="0" collapsed="false">
      <c r="A8" s="24" t="s">
        <v>17</v>
      </c>
      <c r="B8" s="25" t="s">
        <v>14</v>
      </c>
      <c r="C8" s="26" t="s">
        <v>18</v>
      </c>
      <c r="D8" s="18"/>
      <c r="E8" s="18"/>
      <c r="F8" s="27" t="n">
        <v>100484000</v>
      </c>
      <c r="G8" s="28" t="n">
        <f aca="false">G9</f>
        <v>-27000000</v>
      </c>
      <c r="H8" s="27" t="n">
        <f aca="false">SUM(F8:G8)</f>
        <v>73484000</v>
      </c>
      <c r="I8" s="27" t="n">
        <v>111130000</v>
      </c>
      <c r="J8" s="28" t="n">
        <f aca="false">J9</f>
        <v>-27000000</v>
      </c>
      <c r="K8" s="27" t="n">
        <f aca="false">SUM(I8:J8)</f>
        <v>84130000</v>
      </c>
    </row>
    <row r="9" s="20" customFormat="true" ht="16.5" hidden="false" customHeight="false" outlineLevel="0" collapsed="false">
      <c r="A9" s="29" t="s">
        <v>19</v>
      </c>
      <c r="B9" s="30" t="s">
        <v>14</v>
      </c>
      <c r="C9" s="31" t="s">
        <v>18</v>
      </c>
      <c r="D9" s="32" t="s">
        <v>20</v>
      </c>
      <c r="E9" s="18"/>
      <c r="F9" s="33" t="n">
        <v>32970000</v>
      </c>
      <c r="G9" s="34" t="n">
        <f aca="false">G10</f>
        <v>-27000000</v>
      </c>
      <c r="H9" s="33" t="n">
        <f aca="false">SUM(F9:G9)</f>
        <v>5970000</v>
      </c>
      <c r="I9" s="33" t="n">
        <v>33120000</v>
      </c>
      <c r="J9" s="34" t="n">
        <f aca="false">J10</f>
        <v>-27000000</v>
      </c>
      <c r="K9" s="33" t="n">
        <f aca="false">SUM(I9:J9)</f>
        <v>6120000</v>
      </c>
    </row>
    <row r="10" s="20" customFormat="true" ht="16.5" hidden="false" customHeight="false" outlineLevel="0" collapsed="false">
      <c r="A10" s="35" t="s">
        <v>21</v>
      </c>
      <c r="B10" s="30" t="s">
        <v>14</v>
      </c>
      <c r="C10" s="31" t="s">
        <v>18</v>
      </c>
      <c r="D10" s="32" t="s">
        <v>22</v>
      </c>
      <c r="E10" s="32"/>
      <c r="F10" s="34" t="n">
        <v>31200000</v>
      </c>
      <c r="G10" s="34" t="n">
        <f aca="false">G11</f>
        <v>-27000000</v>
      </c>
      <c r="H10" s="33" t="n">
        <f aca="false">SUM(F10:G10)</f>
        <v>4200000</v>
      </c>
      <c r="I10" s="34" t="n">
        <v>31200000</v>
      </c>
      <c r="J10" s="34" t="n">
        <f aca="false">J11</f>
        <v>-27000000</v>
      </c>
      <c r="K10" s="33" t="n">
        <f aca="false">SUM(I10:J10)</f>
        <v>4200000</v>
      </c>
    </row>
    <row r="11" s="20" customFormat="true" ht="94.5" hidden="false" customHeight="false" outlineLevel="0" collapsed="false">
      <c r="A11" s="35" t="s">
        <v>23</v>
      </c>
      <c r="B11" s="30" t="s">
        <v>14</v>
      </c>
      <c r="C11" s="31" t="s">
        <v>18</v>
      </c>
      <c r="D11" s="32" t="s">
        <v>24</v>
      </c>
      <c r="E11" s="32"/>
      <c r="F11" s="34" t="n">
        <f aca="false">F12</f>
        <v>27000000</v>
      </c>
      <c r="G11" s="34" t="n">
        <f aca="false">G12</f>
        <v>-27000000</v>
      </c>
      <c r="H11" s="33" t="n">
        <f aca="false">SUM(F11:G11)</f>
        <v>0</v>
      </c>
      <c r="I11" s="34" t="n">
        <f aca="false">I12</f>
        <v>27000000</v>
      </c>
      <c r="J11" s="34" t="n">
        <f aca="false">J12</f>
        <v>-27000000</v>
      </c>
      <c r="K11" s="33" t="n">
        <f aca="false">SUM(I11:J11)</f>
        <v>0</v>
      </c>
    </row>
    <row r="12" s="20" customFormat="true" ht="16.5" hidden="false" customHeight="false" outlineLevel="0" collapsed="false">
      <c r="A12" s="36" t="s">
        <v>25</v>
      </c>
      <c r="B12" s="30" t="s">
        <v>14</v>
      </c>
      <c r="C12" s="31" t="s">
        <v>18</v>
      </c>
      <c r="D12" s="32" t="s">
        <v>24</v>
      </c>
      <c r="E12" s="32" t="n">
        <v>800</v>
      </c>
      <c r="F12" s="34" t="n">
        <f aca="false">F13</f>
        <v>27000000</v>
      </c>
      <c r="G12" s="34" t="n">
        <f aca="false">G13</f>
        <v>-27000000</v>
      </c>
      <c r="H12" s="33" t="n">
        <f aca="false">SUM(F12:G12)</f>
        <v>0</v>
      </c>
      <c r="I12" s="34" t="n">
        <f aca="false">I13</f>
        <v>27000000</v>
      </c>
      <c r="J12" s="34" t="n">
        <f aca="false">J13</f>
        <v>-27000000</v>
      </c>
      <c r="K12" s="33" t="n">
        <f aca="false">SUM(I12:J12)</f>
        <v>0</v>
      </c>
    </row>
    <row r="13" s="20" customFormat="true" ht="16.5" hidden="false" customHeight="false" outlineLevel="0" collapsed="false">
      <c r="A13" s="35" t="s">
        <v>26</v>
      </c>
      <c r="B13" s="30" t="s">
        <v>14</v>
      </c>
      <c r="C13" s="31" t="s">
        <v>18</v>
      </c>
      <c r="D13" s="32" t="s">
        <v>24</v>
      </c>
      <c r="E13" s="32" t="n">
        <v>880</v>
      </c>
      <c r="F13" s="34" t="n">
        <v>27000000</v>
      </c>
      <c r="G13" s="34" t="n">
        <v>-27000000</v>
      </c>
      <c r="H13" s="33" t="n">
        <f aca="false">SUM(F13:G13)</f>
        <v>0</v>
      </c>
      <c r="I13" s="34" t="n">
        <v>27000000</v>
      </c>
      <c r="J13" s="34" t="n">
        <v>-27000000</v>
      </c>
      <c r="K13" s="33" t="n">
        <f aca="false">SUM(I13:J13)</f>
        <v>0</v>
      </c>
    </row>
    <row r="14" s="15" customFormat="true" ht="15.75" hidden="false" customHeight="false" outlineLevel="0" collapsed="false">
      <c r="A14" s="21" t="s">
        <v>27</v>
      </c>
      <c r="B14" s="37" t="s">
        <v>14</v>
      </c>
      <c r="C14" s="22" t="s">
        <v>28</v>
      </c>
      <c r="D14" s="38"/>
      <c r="E14" s="38"/>
      <c r="F14" s="23" t="n">
        <v>406391085.22</v>
      </c>
      <c r="G14" s="23" t="n">
        <f aca="false">G15</f>
        <v>53551740</v>
      </c>
      <c r="H14" s="19" t="n">
        <f aca="false">SUM(F14:G14)</f>
        <v>459942825.22</v>
      </c>
      <c r="I14" s="23" t="n">
        <v>572075085.22</v>
      </c>
      <c r="J14" s="23" t="n">
        <f aca="false">J15</f>
        <v>13542515</v>
      </c>
      <c r="K14" s="19" t="n">
        <f aca="false">SUM(I14:J14)</f>
        <v>585617600.22</v>
      </c>
    </row>
    <row r="15" s="15" customFormat="true" ht="15.75" hidden="false" customHeight="false" outlineLevel="0" collapsed="false">
      <c r="A15" s="24" t="s">
        <v>29</v>
      </c>
      <c r="B15" s="25" t="s">
        <v>14</v>
      </c>
      <c r="C15" s="25" t="s">
        <v>30</v>
      </c>
      <c r="D15" s="38"/>
      <c r="E15" s="38"/>
      <c r="F15" s="39" t="n">
        <v>342693000</v>
      </c>
      <c r="G15" s="39" t="n">
        <f aca="false">G16</f>
        <v>53551740</v>
      </c>
      <c r="H15" s="27" t="n">
        <f aca="false">SUM(F15:G15)</f>
        <v>396244740</v>
      </c>
      <c r="I15" s="39" t="n">
        <v>502227000</v>
      </c>
      <c r="J15" s="39" t="n">
        <f aca="false">J16</f>
        <v>13542515</v>
      </c>
      <c r="K15" s="27" t="n">
        <f aca="false">SUM(I15:J15)</f>
        <v>515769515</v>
      </c>
    </row>
    <row r="16" s="15" customFormat="true" ht="31.5" hidden="false" customHeight="false" outlineLevel="0" collapsed="false">
      <c r="A16" s="35" t="s">
        <v>31</v>
      </c>
      <c r="B16" s="30" t="s">
        <v>14</v>
      </c>
      <c r="C16" s="30" t="s">
        <v>30</v>
      </c>
      <c r="D16" s="32" t="s">
        <v>32</v>
      </c>
      <c r="E16" s="32"/>
      <c r="F16" s="40" t="n">
        <v>342393000</v>
      </c>
      <c r="G16" s="40" t="n">
        <f aca="false">SUM(G17,G20)</f>
        <v>53551740</v>
      </c>
      <c r="H16" s="33" t="n">
        <f aca="false">SUM(F16:G16)</f>
        <v>395944740</v>
      </c>
      <c r="I16" s="40" t="n">
        <v>501627000</v>
      </c>
      <c r="J16" s="40" t="n">
        <f aca="false">SUM(J17,J20)</f>
        <v>13542515</v>
      </c>
      <c r="K16" s="33" t="n">
        <f aca="false">SUM(I16:J16)</f>
        <v>515169515</v>
      </c>
    </row>
    <row r="17" s="15" customFormat="true" ht="31.5" hidden="false" customHeight="false" outlineLevel="0" collapsed="false">
      <c r="A17" s="35" t="s">
        <v>33</v>
      </c>
      <c r="B17" s="30" t="s">
        <v>14</v>
      </c>
      <c r="C17" s="30" t="s">
        <v>30</v>
      </c>
      <c r="D17" s="32" t="s">
        <v>34</v>
      </c>
      <c r="E17" s="32"/>
      <c r="F17" s="40" t="n">
        <f aca="false">F18</f>
        <v>22000000</v>
      </c>
      <c r="G17" s="40" t="n">
        <f aca="false">G18</f>
        <v>-6144460</v>
      </c>
      <c r="H17" s="33" t="n">
        <f aca="false">SUM(F17:G17)</f>
        <v>15855540</v>
      </c>
      <c r="I17" s="40" t="n">
        <f aca="false">I18</f>
        <v>37000000</v>
      </c>
      <c r="J17" s="40" t="n">
        <f aca="false">J18</f>
        <v>-4514185</v>
      </c>
      <c r="K17" s="33" t="n">
        <f aca="false">SUM(I17:J17)</f>
        <v>32485815</v>
      </c>
    </row>
    <row r="18" s="15" customFormat="true" ht="31.5" hidden="false" customHeight="false" outlineLevel="0" collapsed="false">
      <c r="A18" s="36" t="s">
        <v>35</v>
      </c>
      <c r="B18" s="30" t="s">
        <v>14</v>
      </c>
      <c r="C18" s="30" t="s">
        <v>30</v>
      </c>
      <c r="D18" s="32" t="s">
        <v>34</v>
      </c>
      <c r="E18" s="31" t="s">
        <v>36</v>
      </c>
      <c r="F18" s="40" t="n">
        <f aca="false">F19</f>
        <v>22000000</v>
      </c>
      <c r="G18" s="40" t="n">
        <f aca="false">G19</f>
        <v>-6144460</v>
      </c>
      <c r="H18" s="33" t="n">
        <f aca="false">SUM(F18:G18)</f>
        <v>15855540</v>
      </c>
      <c r="I18" s="40" t="n">
        <f aca="false">I19</f>
        <v>37000000</v>
      </c>
      <c r="J18" s="40" t="n">
        <f aca="false">J19</f>
        <v>-4514185</v>
      </c>
      <c r="K18" s="33" t="n">
        <f aca="false">SUM(I18:J18)</f>
        <v>32485815</v>
      </c>
    </row>
    <row r="19" s="15" customFormat="true" ht="47.25" hidden="false" customHeight="false" outlineLevel="0" collapsed="false">
      <c r="A19" s="36" t="s">
        <v>37</v>
      </c>
      <c r="B19" s="30" t="s">
        <v>14</v>
      </c>
      <c r="C19" s="30" t="s">
        <v>30</v>
      </c>
      <c r="D19" s="32" t="s">
        <v>34</v>
      </c>
      <c r="E19" s="31" t="s">
        <v>38</v>
      </c>
      <c r="F19" s="40" t="n">
        <v>22000000</v>
      </c>
      <c r="G19" s="40" t="n">
        <v>-6144460</v>
      </c>
      <c r="H19" s="33" t="n">
        <f aca="false">SUM(F19:G19)</f>
        <v>15855540</v>
      </c>
      <c r="I19" s="40" t="n">
        <v>37000000</v>
      </c>
      <c r="J19" s="40" t="n">
        <v>-4514185</v>
      </c>
      <c r="K19" s="33" t="n">
        <f aca="false">SUM(I19:J19)</f>
        <v>32485815</v>
      </c>
    </row>
    <row r="20" s="15" customFormat="true" ht="94.5" hidden="false" customHeight="false" outlineLevel="0" collapsed="false">
      <c r="A20" s="36" t="s">
        <v>39</v>
      </c>
      <c r="B20" s="30" t="s">
        <v>14</v>
      </c>
      <c r="C20" s="30" t="s">
        <v>30</v>
      </c>
      <c r="D20" s="31" t="s">
        <v>40</v>
      </c>
      <c r="E20" s="32"/>
      <c r="F20" s="40" t="n">
        <f aca="false">F21</f>
        <v>0</v>
      </c>
      <c r="G20" s="40" t="n">
        <f aca="false">G21</f>
        <v>59696200</v>
      </c>
      <c r="H20" s="33" t="n">
        <f aca="false">SUM(F20:G20)</f>
        <v>59696200</v>
      </c>
      <c r="I20" s="40" t="n">
        <f aca="false">I21</f>
        <v>0</v>
      </c>
      <c r="J20" s="40" t="n">
        <f aca="false">J21</f>
        <v>18056700</v>
      </c>
      <c r="K20" s="33" t="n">
        <f aca="false">SUM(I20:J20)</f>
        <v>18056700</v>
      </c>
    </row>
    <row r="21" s="15" customFormat="true" ht="31.5" hidden="false" customHeight="false" outlineLevel="0" collapsed="false">
      <c r="A21" s="36" t="s">
        <v>35</v>
      </c>
      <c r="B21" s="30" t="s">
        <v>14</v>
      </c>
      <c r="C21" s="30" t="s">
        <v>30</v>
      </c>
      <c r="D21" s="31" t="s">
        <v>40</v>
      </c>
      <c r="E21" s="32" t="n">
        <v>200</v>
      </c>
      <c r="F21" s="40" t="n">
        <f aca="false">F22</f>
        <v>0</v>
      </c>
      <c r="G21" s="40" t="n">
        <f aca="false">G22</f>
        <v>59696200</v>
      </c>
      <c r="H21" s="33" t="n">
        <f aca="false">SUM(F21:G21)</f>
        <v>59696200</v>
      </c>
      <c r="I21" s="40" t="n">
        <f aca="false">I22</f>
        <v>0</v>
      </c>
      <c r="J21" s="40" t="n">
        <f aca="false">J22</f>
        <v>18056700</v>
      </c>
      <c r="K21" s="33" t="n">
        <f aca="false">SUM(I21:J21)</f>
        <v>18056700</v>
      </c>
    </row>
    <row r="22" s="15" customFormat="true" ht="47.25" hidden="false" customHeight="false" outlineLevel="0" collapsed="false">
      <c r="A22" s="36" t="s">
        <v>37</v>
      </c>
      <c r="B22" s="30" t="s">
        <v>14</v>
      </c>
      <c r="C22" s="30" t="s">
        <v>30</v>
      </c>
      <c r="D22" s="31" t="s">
        <v>40</v>
      </c>
      <c r="E22" s="32" t="n">
        <v>240</v>
      </c>
      <c r="F22" s="40"/>
      <c r="G22" s="40" t="n">
        <f aca="false">53551740+6144460</f>
        <v>59696200</v>
      </c>
      <c r="H22" s="33" t="n">
        <f aca="false">SUM(F22:G22)</f>
        <v>59696200</v>
      </c>
      <c r="I22" s="40"/>
      <c r="J22" s="40" t="n">
        <f aca="false">13542515+4514185</f>
        <v>18056700</v>
      </c>
      <c r="K22" s="33" t="n">
        <f aca="false">SUM(I22:J22)</f>
        <v>18056700</v>
      </c>
    </row>
    <row r="23" s="15" customFormat="true" ht="15.75" hidden="false" customHeight="false" outlineLevel="0" collapsed="false">
      <c r="A23" s="21" t="s">
        <v>41</v>
      </c>
      <c r="B23" s="22" t="s">
        <v>14</v>
      </c>
      <c r="C23" s="22" t="s">
        <v>42</v>
      </c>
      <c r="D23" s="38"/>
      <c r="E23" s="32"/>
      <c r="F23" s="41" t="n">
        <f aca="false">F24</f>
        <v>79379060</v>
      </c>
      <c r="G23" s="41" t="n">
        <f aca="false">G24</f>
        <v>6764340</v>
      </c>
      <c r="H23" s="19" t="n">
        <f aca="false">SUM(F23:G23)</f>
        <v>86143400</v>
      </c>
      <c r="I23" s="41" t="n">
        <f aca="false">I24</f>
        <v>164278750</v>
      </c>
      <c r="J23" s="41" t="n">
        <f aca="false">J24</f>
        <v>16197640</v>
      </c>
      <c r="K23" s="19" t="n">
        <f aca="false">SUM(I23:J23)</f>
        <v>180476390</v>
      </c>
    </row>
    <row r="24" s="15" customFormat="true" ht="15.75" hidden="false" customHeight="false" outlineLevel="0" collapsed="false">
      <c r="A24" s="24" t="s">
        <v>43</v>
      </c>
      <c r="B24" s="25" t="s">
        <v>14</v>
      </c>
      <c r="C24" s="26" t="s">
        <v>44</v>
      </c>
      <c r="D24" s="38"/>
      <c r="E24" s="32"/>
      <c r="F24" s="39" t="n">
        <f aca="false">F25</f>
        <v>79379060</v>
      </c>
      <c r="G24" s="39" t="n">
        <f aca="false">G25</f>
        <v>6764340</v>
      </c>
      <c r="H24" s="27" t="n">
        <f aca="false">SUM(F24:G24)</f>
        <v>86143400</v>
      </c>
      <c r="I24" s="39" t="n">
        <f aca="false">I25</f>
        <v>164278750</v>
      </c>
      <c r="J24" s="39" t="n">
        <f aca="false">J25</f>
        <v>16197640</v>
      </c>
      <c r="K24" s="27" t="n">
        <f aca="false">SUM(I24:J24)</f>
        <v>180476390</v>
      </c>
    </row>
    <row r="25" s="15" customFormat="true" ht="31.5" hidden="false" customHeight="false" outlineLevel="0" collapsed="false">
      <c r="A25" s="35" t="s">
        <v>45</v>
      </c>
      <c r="B25" s="30" t="s">
        <v>14</v>
      </c>
      <c r="C25" s="31" t="s">
        <v>44</v>
      </c>
      <c r="D25" s="32" t="s">
        <v>46</v>
      </c>
      <c r="E25" s="32"/>
      <c r="F25" s="40" t="n">
        <f aca="false">F26</f>
        <v>79379060</v>
      </c>
      <c r="G25" s="40" t="n">
        <f aca="false">G26</f>
        <v>6764340</v>
      </c>
      <c r="H25" s="33" t="n">
        <f aca="false">SUM(F25:G25)</f>
        <v>86143400</v>
      </c>
      <c r="I25" s="40" t="n">
        <f aca="false">I26</f>
        <v>164278750</v>
      </c>
      <c r="J25" s="40" t="n">
        <f aca="false">J26</f>
        <v>16197640</v>
      </c>
      <c r="K25" s="33" t="n">
        <f aca="false">SUM(I25:J25)</f>
        <v>180476390</v>
      </c>
    </row>
    <row r="26" s="15" customFormat="true" ht="31.5" hidden="false" customHeight="false" outlineLevel="0" collapsed="false">
      <c r="A26" s="42" t="s">
        <v>47</v>
      </c>
      <c r="B26" s="30" t="s">
        <v>14</v>
      </c>
      <c r="C26" s="31" t="s">
        <v>44</v>
      </c>
      <c r="D26" s="32" t="s">
        <v>48</v>
      </c>
      <c r="E26" s="32"/>
      <c r="F26" s="40" t="n">
        <f aca="false">F27</f>
        <v>79379060</v>
      </c>
      <c r="G26" s="40" t="n">
        <f aca="false">G27</f>
        <v>6764340</v>
      </c>
      <c r="H26" s="33" t="n">
        <f aca="false">SUM(F26:G26)</f>
        <v>86143400</v>
      </c>
      <c r="I26" s="40" t="n">
        <f aca="false">I27</f>
        <v>164278750</v>
      </c>
      <c r="J26" s="40" t="n">
        <f aca="false">J27</f>
        <v>16197640</v>
      </c>
      <c r="K26" s="33" t="n">
        <f aca="false">SUM(I26:J26)</f>
        <v>180476390</v>
      </c>
    </row>
    <row r="27" s="15" customFormat="true" ht="141.75" hidden="false" customHeight="false" outlineLevel="0" collapsed="false">
      <c r="A27" s="35" t="s">
        <v>49</v>
      </c>
      <c r="B27" s="30" t="s">
        <v>14</v>
      </c>
      <c r="C27" s="31" t="s">
        <v>44</v>
      </c>
      <c r="D27" s="32" t="s">
        <v>50</v>
      </c>
      <c r="E27" s="32"/>
      <c r="F27" s="40" t="n">
        <f aca="false">F28</f>
        <v>79379060</v>
      </c>
      <c r="G27" s="40" t="n">
        <f aca="false">G28</f>
        <v>6764340</v>
      </c>
      <c r="H27" s="33" t="n">
        <f aca="false">SUM(F27:G27)</f>
        <v>86143400</v>
      </c>
      <c r="I27" s="40" t="n">
        <f aca="false">I28</f>
        <v>164278750</v>
      </c>
      <c r="J27" s="40" t="n">
        <f aca="false">J28</f>
        <v>16197640</v>
      </c>
      <c r="K27" s="33" t="n">
        <f aca="false">SUM(I27:J27)</f>
        <v>180476390</v>
      </c>
    </row>
    <row r="28" s="15" customFormat="true" ht="47.25" hidden="false" customHeight="false" outlineLevel="0" collapsed="false">
      <c r="A28" s="35" t="s">
        <v>51</v>
      </c>
      <c r="B28" s="30" t="s">
        <v>14</v>
      </c>
      <c r="C28" s="31" t="s">
        <v>44</v>
      </c>
      <c r="D28" s="32" t="s">
        <v>50</v>
      </c>
      <c r="E28" s="32" t="n">
        <v>400</v>
      </c>
      <c r="F28" s="40" t="n">
        <f aca="false">F29</f>
        <v>79379060</v>
      </c>
      <c r="G28" s="40" t="n">
        <f aca="false">G29</f>
        <v>6764340</v>
      </c>
      <c r="H28" s="33" t="n">
        <f aca="false">SUM(F28:G28)</f>
        <v>86143400</v>
      </c>
      <c r="I28" s="40" t="n">
        <f aca="false">I29</f>
        <v>164278750</v>
      </c>
      <c r="J28" s="40" t="n">
        <f aca="false">J29</f>
        <v>16197640</v>
      </c>
      <c r="K28" s="33" t="n">
        <f aca="false">SUM(I28:J28)</f>
        <v>180476390</v>
      </c>
    </row>
    <row r="29" s="15" customFormat="true" ht="15.75" hidden="false" customHeight="false" outlineLevel="0" collapsed="false">
      <c r="A29" s="35" t="s">
        <v>52</v>
      </c>
      <c r="B29" s="30" t="s">
        <v>14</v>
      </c>
      <c r="C29" s="31" t="s">
        <v>44</v>
      </c>
      <c r="D29" s="32" t="s">
        <v>50</v>
      </c>
      <c r="E29" s="32" t="n">
        <v>410</v>
      </c>
      <c r="F29" s="40" t="n">
        <v>79379060</v>
      </c>
      <c r="G29" s="40" t="n">
        <v>6764340</v>
      </c>
      <c r="H29" s="33" t="n">
        <f aca="false">SUM(F29:G29)</f>
        <v>86143400</v>
      </c>
      <c r="I29" s="40" t="n">
        <v>164278750</v>
      </c>
      <c r="J29" s="40" t="n">
        <v>16197640</v>
      </c>
      <c r="K29" s="33" t="n">
        <f aca="false">SUM(I29:J29)</f>
        <v>180476390</v>
      </c>
    </row>
    <row r="30" s="15" customFormat="true" ht="49.5" hidden="false" customHeight="false" outlineLevel="0" collapsed="false">
      <c r="A30" s="16" t="s">
        <v>53</v>
      </c>
      <c r="B30" s="43" t="n">
        <v>847</v>
      </c>
      <c r="C30" s="13"/>
      <c r="D30" s="38"/>
      <c r="E30" s="38"/>
      <c r="F30" s="23" t="n">
        <v>735584102</v>
      </c>
      <c r="G30" s="23" t="n">
        <f aca="false">SUM(G31,G38)</f>
        <v>27288000</v>
      </c>
      <c r="H30" s="19" t="n">
        <f aca="false">SUM(F30:G30)</f>
        <v>762872102</v>
      </c>
      <c r="I30" s="23" t="n">
        <v>744740227</v>
      </c>
      <c r="J30" s="23" t="n">
        <f aca="false">SUM(J31,J38)</f>
        <v>27420000</v>
      </c>
      <c r="K30" s="19" t="n">
        <f aca="false">SUM(I30:J30)</f>
        <v>772160227</v>
      </c>
    </row>
    <row r="31" s="15" customFormat="true" ht="16.5" hidden="false" customHeight="false" outlineLevel="0" collapsed="false">
      <c r="A31" s="21" t="s">
        <v>15</v>
      </c>
      <c r="B31" s="44" t="n">
        <v>847</v>
      </c>
      <c r="C31" s="22" t="s">
        <v>16</v>
      </c>
      <c r="D31" s="18"/>
      <c r="E31" s="18"/>
      <c r="F31" s="23" t="n">
        <v>5800000</v>
      </c>
      <c r="G31" s="23" t="n">
        <f aca="false">G32</f>
        <v>27000000</v>
      </c>
      <c r="H31" s="23" t="n">
        <f aca="false">SUM(F31:G31)</f>
        <v>32800000</v>
      </c>
      <c r="I31" s="23" t="n">
        <v>5800000</v>
      </c>
      <c r="J31" s="23" t="n">
        <f aca="false">J32</f>
        <v>27000000</v>
      </c>
      <c r="K31" s="23" t="n">
        <f aca="false">SUM(I31:J31)</f>
        <v>32800000</v>
      </c>
    </row>
    <row r="32" s="15" customFormat="true" ht="16.5" hidden="false" customHeight="false" outlineLevel="0" collapsed="false">
      <c r="A32" s="24" t="s">
        <v>17</v>
      </c>
      <c r="B32" s="45" t="n">
        <v>847</v>
      </c>
      <c r="C32" s="26" t="s">
        <v>18</v>
      </c>
      <c r="D32" s="18"/>
      <c r="E32" s="18"/>
      <c r="F32" s="28" t="n">
        <v>5800000</v>
      </c>
      <c r="G32" s="28" t="n">
        <f aca="false">G33</f>
        <v>27000000</v>
      </c>
      <c r="H32" s="28" t="n">
        <f aca="false">SUM(F32:G32)</f>
        <v>32800000</v>
      </c>
      <c r="I32" s="28" t="n">
        <v>5800000</v>
      </c>
      <c r="J32" s="28" t="n">
        <f aca="false">J33</f>
        <v>27000000</v>
      </c>
      <c r="K32" s="28" t="n">
        <f aca="false">SUM(I32:J32)</f>
        <v>32800000</v>
      </c>
    </row>
    <row r="33" s="15" customFormat="true" ht="16.5" hidden="false" customHeight="false" outlineLevel="0" collapsed="false">
      <c r="A33" s="29" t="s">
        <v>19</v>
      </c>
      <c r="B33" s="46" t="n">
        <v>847</v>
      </c>
      <c r="C33" s="31" t="s">
        <v>18</v>
      </c>
      <c r="D33" s="32" t="s">
        <v>20</v>
      </c>
      <c r="E33" s="18"/>
      <c r="F33" s="34" t="n">
        <v>5800000</v>
      </c>
      <c r="G33" s="34" t="n">
        <f aca="false">G34</f>
        <v>27000000</v>
      </c>
      <c r="H33" s="34" t="n">
        <f aca="false">SUM(F33:G33)</f>
        <v>32800000</v>
      </c>
      <c r="I33" s="34" t="n">
        <v>5800000</v>
      </c>
      <c r="J33" s="34" t="n">
        <f aca="false">J34</f>
        <v>27000000</v>
      </c>
      <c r="K33" s="34" t="n">
        <f aca="false">SUM(I33:J33)</f>
        <v>32800000</v>
      </c>
    </row>
    <row r="34" s="15" customFormat="true" ht="15.75" hidden="false" customHeight="false" outlineLevel="0" collapsed="false">
      <c r="A34" s="35" t="s">
        <v>21</v>
      </c>
      <c r="B34" s="46" t="n">
        <v>847</v>
      </c>
      <c r="C34" s="31" t="s">
        <v>18</v>
      </c>
      <c r="D34" s="32" t="s">
        <v>22</v>
      </c>
      <c r="E34" s="32"/>
      <c r="F34" s="34" t="n">
        <v>5800000</v>
      </c>
      <c r="G34" s="34" t="n">
        <f aca="false">G35</f>
        <v>27000000</v>
      </c>
      <c r="H34" s="34" t="n">
        <f aca="false">SUM(F34:G34)</f>
        <v>32800000</v>
      </c>
      <c r="I34" s="34" t="n">
        <v>5800000</v>
      </c>
      <c r="J34" s="34" t="n">
        <f aca="false">J35</f>
        <v>27000000</v>
      </c>
      <c r="K34" s="34" t="n">
        <f aca="false">SUM(I34:J34)</f>
        <v>32800000</v>
      </c>
    </row>
    <row r="35" s="15" customFormat="true" ht="94.5" hidden="false" customHeight="false" outlineLevel="0" collapsed="false">
      <c r="A35" s="35" t="s">
        <v>23</v>
      </c>
      <c r="B35" s="46" t="n">
        <v>847</v>
      </c>
      <c r="C35" s="31" t="s">
        <v>18</v>
      </c>
      <c r="D35" s="32" t="s">
        <v>24</v>
      </c>
      <c r="E35" s="32"/>
      <c r="F35" s="34" t="n">
        <f aca="false">F36</f>
        <v>0</v>
      </c>
      <c r="G35" s="34" t="n">
        <f aca="false">G36</f>
        <v>27000000</v>
      </c>
      <c r="H35" s="34" t="n">
        <f aca="false">SUM(F35:G35)</f>
        <v>27000000</v>
      </c>
      <c r="I35" s="34" t="n">
        <f aca="false">I36</f>
        <v>0</v>
      </c>
      <c r="J35" s="34" t="n">
        <f aca="false">J36</f>
        <v>27000000</v>
      </c>
      <c r="K35" s="34" t="n">
        <f aca="false">SUM(I35:J35)</f>
        <v>27000000</v>
      </c>
    </row>
    <row r="36" s="15" customFormat="true" ht="47.25" hidden="false" customHeight="false" outlineLevel="0" collapsed="false">
      <c r="A36" s="35" t="s">
        <v>54</v>
      </c>
      <c r="B36" s="46" t="n">
        <v>847</v>
      </c>
      <c r="C36" s="31" t="s">
        <v>18</v>
      </c>
      <c r="D36" s="32" t="s">
        <v>24</v>
      </c>
      <c r="E36" s="31" t="s">
        <v>55</v>
      </c>
      <c r="F36" s="34" t="n">
        <f aca="false">F37</f>
        <v>0</v>
      </c>
      <c r="G36" s="34" t="n">
        <f aca="false">G37</f>
        <v>27000000</v>
      </c>
      <c r="H36" s="34" t="n">
        <f aca="false">SUM(F36:G36)</f>
        <v>27000000</v>
      </c>
      <c r="I36" s="34" t="n">
        <f aca="false">I37</f>
        <v>0</v>
      </c>
      <c r="J36" s="34" t="n">
        <f aca="false">J37</f>
        <v>27000000</v>
      </c>
      <c r="K36" s="34" t="n">
        <f aca="false">SUM(I36:J36)</f>
        <v>27000000</v>
      </c>
    </row>
    <row r="37" s="15" customFormat="true" ht="15.75" hidden="false" customHeight="false" outlineLevel="0" collapsed="false">
      <c r="A37" s="35" t="s">
        <v>56</v>
      </c>
      <c r="B37" s="46" t="n">
        <v>847</v>
      </c>
      <c r="C37" s="31" t="s">
        <v>18</v>
      </c>
      <c r="D37" s="32" t="s">
        <v>24</v>
      </c>
      <c r="E37" s="31" t="s">
        <v>57</v>
      </c>
      <c r="F37" s="34" t="n">
        <v>0</v>
      </c>
      <c r="G37" s="34" t="n">
        <v>27000000</v>
      </c>
      <c r="H37" s="34" t="n">
        <f aca="false">SUM(F37:G37)</f>
        <v>27000000</v>
      </c>
      <c r="I37" s="34" t="n">
        <v>0</v>
      </c>
      <c r="J37" s="34" t="n">
        <v>27000000</v>
      </c>
      <c r="K37" s="34" t="n">
        <f aca="false">SUM(I37:J37)</f>
        <v>27000000</v>
      </c>
    </row>
    <row r="38" s="15" customFormat="true" ht="15.75" hidden="false" customHeight="false" outlineLevel="0" collapsed="false">
      <c r="A38" s="21" t="s">
        <v>58</v>
      </c>
      <c r="B38" s="44" t="n">
        <v>847</v>
      </c>
      <c r="C38" s="22" t="s">
        <v>59</v>
      </c>
      <c r="D38" s="32"/>
      <c r="E38" s="38"/>
      <c r="F38" s="23" t="n">
        <v>729784102</v>
      </c>
      <c r="G38" s="23" t="n">
        <f aca="false">G39</f>
        <v>288000</v>
      </c>
      <c r="H38" s="41" t="n">
        <f aca="false">H39</f>
        <v>288000</v>
      </c>
      <c r="I38" s="23" t="n">
        <v>738940227</v>
      </c>
      <c r="J38" s="23" t="n">
        <f aca="false">J39</f>
        <v>420000</v>
      </c>
      <c r="K38" s="19" t="n">
        <f aca="false">SUM(I38:J38)</f>
        <v>739360227</v>
      </c>
    </row>
    <row r="39" s="15" customFormat="true" ht="31.5" hidden="false" customHeight="false" outlineLevel="0" collapsed="false">
      <c r="A39" s="24" t="s">
        <v>60</v>
      </c>
      <c r="B39" s="25" t="s">
        <v>61</v>
      </c>
      <c r="C39" s="26" t="s">
        <v>62</v>
      </c>
      <c r="D39" s="32"/>
      <c r="E39" s="38"/>
      <c r="F39" s="28" t="n">
        <v>37285992</v>
      </c>
      <c r="G39" s="28" t="n">
        <f aca="false">G40</f>
        <v>288000</v>
      </c>
      <c r="H39" s="39" t="n">
        <f aca="false">H40</f>
        <v>288000</v>
      </c>
      <c r="I39" s="28" t="n">
        <v>37440992</v>
      </c>
      <c r="J39" s="28" t="n">
        <f aca="false">J40</f>
        <v>420000</v>
      </c>
      <c r="K39" s="27" t="n">
        <f aca="false">SUM(I39:J39)</f>
        <v>37860992</v>
      </c>
    </row>
    <row r="40" customFormat="false" ht="31.5" hidden="false" customHeight="false" outlineLevel="0" collapsed="false">
      <c r="A40" s="35" t="s">
        <v>63</v>
      </c>
      <c r="B40" s="46" t="n">
        <v>847</v>
      </c>
      <c r="C40" s="31" t="s">
        <v>62</v>
      </c>
      <c r="D40" s="32" t="s">
        <v>64</v>
      </c>
      <c r="E40" s="32"/>
      <c r="F40" s="34" t="n">
        <f aca="false">F41</f>
        <v>0</v>
      </c>
      <c r="G40" s="34" t="n">
        <f aca="false">G41</f>
        <v>288000</v>
      </c>
      <c r="H40" s="33" t="n">
        <f aca="false">SUM(F40:G40)</f>
        <v>288000</v>
      </c>
      <c r="I40" s="34" t="n">
        <f aca="false">I41</f>
        <v>0</v>
      </c>
      <c r="J40" s="34" t="n">
        <f aca="false">J41</f>
        <v>420000</v>
      </c>
      <c r="K40" s="33" t="n">
        <f aca="false">SUM(I40:J40)</f>
        <v>420000</v>
      </c>
    </row>
    <row r="41" s="15" customFormat="true" ht="47.25" hidden="false" customHeight="false" outlineLevel="0" collapsed="false">
      <c r="A41" s="35" t="s">
        <v>65</v>
      </c>
      <c r="B41" s="46" t="n">
        <v>847</v>
      </c>
      <c r="C41" s="31" t="s">
        <v>62</v>
      </c>
      <c r="D41" s="32" t="s">
        <v>66</v>
      </c>
      <c r="E41" s="32"/>
      <c r="F41" s="34" t="n">
        <f aca="false">F42</f>
        <v>0</v>
      </c>
      <c r="G41" s="34" t="n">
        <f aca="false">G42</f>
        <v>288000</v>
      </c>
      <c r="H41" s="33" t="n">
        <f aca="false">SUM(F41:G41)</f>
        <v>288000</v>
      </c>
      <c r="I41" s="34" t="n">
        <f aca="false">I42</f>
        <v>0</v>
      </c>
      <c r="J41" s="34" t="n">
        <f aca="false">J42</f>
        <v>420000</v>
      </c>
      <c r="K41" s="33" t="n">
        <f aca="false">SUM(I41:J41)</f>
        <v>420000</v>
      </c>
    </row>
    <row r="42" s="15" customFormat="true" ht="47.25" hidden="false" customHeight="false" outlineLevel="0" collapsed="false">
      <c r="A42" s="42" t="s">
        <v>67</v>
      </c>
      <c r="B42" s="46" t="n">
        <v>847</v>
      </c>
      <c r="C42" s="31" t="s">
        <v>62</v>
      </c>
      <c r="D42" s="32" t="s">
        <v>68</v>
      </c>
      <c r="E42" s="32"/>
      <c r="F42" s="34" t="n">
        <f aca="false">F43</f>
        <v>0</v>
      </c>
      <c r="G42" s="34" t="n">
        <f aca="false">G43</f>
        <v>288000</v>
      </c>
      <c r="H42" s="33" t="n">
        <f aca="false">SUM(F42:G42)</f>
        <v>288000</v>
      </c>
      <c r="I42" s="34" t="n">
        <f aca="false">I43</f>
        <v>0</v>
      </c>
      <c r="J42" s="34" t="n">
        <f aca="false">J43</f>
        <v>420000</v>
      </c>
      <c r="K42" s="33" t="n">
        <f aca="false">SUM(I42:J42)</f>
        <v>420000</v>
      </c>
    </row>
    <row r="43" s="15" customFormat="true" ht="21" hidden="false" customHeight="true" outlineLevel="0" collapsed="false">
      <c r="A43" s="35" t="s">
        <v>69</v>
      </c>
      <c r="B43" s="46" t="n">
        <v>847</v>
      </c>
      <c r="C43" s="31" t="s">
        <v>62</v>
      </c>
      <c r="D43" s="32" t="s">
        <v>68</v>
      </c>
      <c r="E43" s="32" t="n">
        <v>300</v>
      </c>
      <c r="F43" s="34" t="n">
        <f aca="false">F44</f>
        <v>0</v>
      </c>
      <c r="G43" s="34" t="n">
        <f aca="false">G44</f>
        <v>288000</v>
      </c>
      <c r="H43" s="33" t="n">
        <f aca="false">SUM(F43:G43)</f>
        <v>288000</v>
      </c>
      <c r="I43" s="34" t="n">
        <f aca="false">I44</f>
        <v>0</v>
      </c>
      <c r="J43" s="34" t="n">
        <f aca="false">J44</f>
        <v>420000</v>
      </c>
      <c r="K43" s="33" t="n">
        <f aca="false">SUM(I43:J43)</f>
        <v>420000</v>
      </c>
    </row>
    <row r="44" customFormat="false" ht="31.5" hidden="false" customHeight="false" outlineLevel="0" collapsed="false">
      <c r="A44" s="35" t="s">
        <v>70</v>
      </c>
      <c r="B44" s="46" t="n">
        <v>847</v>
      </c>
      <c r="C44" s="31" t="s">
        <v>62</v>
      </c>
      <c r="D44" s="32" t="s">
        <v>68</v>
      </c>
      <c r="E44" s="32" t="n">
        <v>310</v>
      </c>
      <c r="F44" s="34"/>
      <c r="G44" s="34" t="n">
        <v>288000</v>
      </c>
      <c r="H44" s="33" t="n">
        <f aca="false">SUM(F44:G44)</f>
        <v>288000</v>
      </c>
      <c r="I44" s="34"/>
      <c r="J44" s="34" t="n">
        <v>420000</v>
      </c>
      <c r="K44" s="33" t="n">
        <f aca="false">SUM(I44:J44)</f>
        <v>420000</v>
      </c>
    </row>
    <row r="45" customFormat="false" ht="33" hidden="false" customHeight="false" outlineLevel="0" collapsed="false">
      <c r="A45" s="16" t="s">
        <v>71</v>
      </c>
      <c r="B45" s="17" t="s">
        <v>72</v>
      </c>
      <c r="C45" s="13"/>
      <c r="D45" s="32"/>
      <c r="E45" s="32"/>
      <c r="F45" s="23" t="n">
        <v>1495130416</v>
      </c>
      <c r="G45" s="23" t="n">
        <f aca="false">G46</f>
        <v>10000000</v>
      </c>
      <c r="H45" s="19" t="n">
        <f aca="false">SUM(F45:G45)</f>
        <v>1505130416</v>
      </c>
      <c r="I45" s="23" t="n">
        <v>1555166596</v>
      </c>
      <c r="J45" s="23" t="n">
        <f aca="false">J46</f>
        <v>0</v>
      </c>
      <c r="K45" s="19" t="n">
        <f aca="false">SUM(I45:J45)</f>
        <v>1555166596</v>
      </c>
    </row>
    <row r="46" customFormat="false" ht="15.75" hidden="false" customHeight="false" outlineLevel="0" collapsed="false">
      <c r="A46" s="21" t="s">
        <v>73</v>
      </c>
      <c r="B46" s="37" t="s">
        <v>72</v>
      </c>
      <c r="C46" s="22" t="s">
        <v>42</v>
      </c>
      <c r="D46" s="32"/>
      <c r="E46" s="32"/>
      <c r="F46" s="23" t="n">
        <v>1472951336</v>
      </c>
      <c r="G46" s="23" t="n">
        <f aca="false">G47</f>
        <v>10000000</v>
      </c>
      <c r="H46" s="19" t="n">
        <f aca="false">SUM(F46:G46)</f>
        <v>1482951336</v>
      </c>
      <c r="I46" s="23" t="n">
        <v>1532987516</v>
      </c>
      <c r="J46" s="23" t="n">
        <f aca="false">J47</f>
        <v>0</v>
      </c>
      <c r="K46" s="19" t="n">
        <f aca="false">SUM(I46:J46)</f>
        <v>1532987516</v>
      </c>
    </row>
    <row r="47" customFormat="false" ht="15.75" hidden="false" customHeight="false" outlineLevel="0" collapsed="false">
      <c r="A47" s="24" t="s">
        <v>74</v>
      </c>
      <c r="B47" s="25" t="s">
        <v>72</v>
      </c>
      <c r="C47" s="26" t="s">
        <v>75</v>
      </c>
      <c r="D47" s="32"/>
      <c r="E47" s="32"/>
      <c r="F47" s="28" t="n">
        <v>812819600</v>
      </c>
      <c r="G47" s="28" t="n">
        <f aca="false">G48</f>
        <v>10000000</v>
      </c>
      <c r="H47" s="27" t="n">
        <f aca="false">SUM(F47:G47)</f>
        <v>822819600</v>
      </c>
      <c r="I47" s="28" t="n">
        <v>841919600</v>
      </c>
      <c r="J47" s="28" t="n">
        <f aca="false">J48</f>
        <v>0</v>
      </c>
      <c r="K47" s="27" t="n">
        <f aca="false">SUM(I47:J47)</f>
        <v>841919600</v>
      </c>
    </row>
    <row r="48" customFormat="false" ht="31.5" hidden="false" customHeight="false" outlineLevel="0" collapsed="false">
      <c r="A48" s="35" t="s">
        <v>45</v>
      </c>
      <c r="B48" s="30" t="s">
        <v>72</v>
      </c>
      <c r="C48" s="31" t="s">
        <v>75</v>
      </c>
      <c r="D48" s="32" t="s">
        <v>46</v>
      </c>
      <c r="E48" s="32"/>
      <c r="F48" s="34" t="n">
        <v>812819600</v>
      </c>
      <c r="G48" s="34" t="n">
        <f aca="false">G49</f>
        <v>10000000</v>
      </c>
      <c r="H48" s="33" t="n">
        <f aca="false">SUM(F48:G48)</f>
        <v>822819600</v>
      </c>
      <c r="I48" s="34" t="n">
        <v>841919600</v>
      </c>
      <c r="J48" s="34" t="n">
        <f aca="false">J49</f>
        <v>0</v>
      </c>
      <c r="K48" s="33" t="n">
        <f aca="false">SUM(I48:J48)</f>
        <v>841919600</v>
      </c>
    </row>
    <row r="49" customFormat="false" ht="31.5" hidden="false" customHeight="false" outlineLevel="0" collapsed="false">
      <c r="A49" s="42" t="s">
        <v>76</v>
      </c>
      <c r="B49" s="30" t="s">
        <v>72</v>
      </c>
      <c r="C49" s="31" t="s">
        <v>75</v>
      </c>
      <c r="D49" s="32" t="s">
        <v>77</v>
      </c>
      <c r="E49" s="32"/>
      <c r="F49" s="34"/>
      <c r="G49" s="34" t="n">
        <f aca="false">G50</f>
        <v>10000000</v>
      </c>
      <c r="H49" s="33" t="n">
        <f aca="false">SUM(F49:G49)</f>
        <v>10000000</v>
      </c>
      <c r="I49" s="34"/>
      <c r="J49" s="34" t="n">
        <f aca="false">J50</f>
        <v>0</v>
      </c>
      <c r="K49" s="33" t="n">
        <f aca="false">SUM(I49:J49)</f>
        <v>0</v>
      </c>
    </row>
    <row r="50" customFormat="false" ht="47.25" hidden="false" customHeight="false" outlineLevel="0" collapsed="false">
      <c r="A50" s="42" t="s">
        <v>78</v>
      </c>
      <c r="B50" s="30" t="s">
        <v>72</v>
      </c>
      <c r="C50" s="31" t="s">
        <v>75</v>
      </c>
      <c r="D50" s="32" t="s">
        <v>79</v>
      </c>
      <c r="E50" s="32"/>
      <c r="F50" s="34" t="n">
        <f aca="false">F51</f>
        <v>0</v>
      </c>
      <c r="G50" s="34" t="n">
        <f aca="false">G51</f>
        <v>10000000</v>
      </c>
      <c r="H50" s="33" t="n">
        <f aca="false">SUM(F50:G50)</f>
        <v>10000000</v>
      </c>
      <c r="I50" s="34" t="n">
        <f aca="false">I51</f>
        <v>0</v>
      </c>
      <c r="J50" s="34" t="n">
        <f aca="false">J51</f>
        <v>0</v>
      </c>
      <c r="K50" s="33" t="n">
        <f aca="false">SUM(I50:J50)</f>
        <v>0</v>
      </c>
    </row>
    <row r="51" customFormat="false" ht="47.25" hidden="false" customHeight="false" outlineLevel="0" collapsed="false">
      <c r="A51" s="35" t="s">
        <v>54</v>
      </c>
      <c r="B51" s="30" t="s">
        <v>72</v>
      </c>
      <c r="C51" s="31" t="s">
        <v>75</v>
      </c>
      <c r="D51" s="32" t="s">
        <v>79</v>
      </c>
      <c r="E51" s="32" t="n">
        <v>600</v>
      </c>
      <c r="F51" s="34" t="n">
        <f aca="false">F52</f>
        <v>0</v>
      </c>
      <c r="G51" s="34" t="n">
        <f aca="false">G52</f>
        <v>10000000</v>
      </c>
      <c r="H51" s="33" t="n">
        <f aca="false">SUM(F51:G51)</f>
        <v>10000000</v>
      </c>
      <c r="I51" s="34" t="n">
        <f aca="false">I52</f>
        <v>0</v>
      </c>
      <c r="J51" s="34" t="n">
        <f aca="false">J52</f>
        <v>0</v>
      </c>
      <c r="K51" s="33" t="n">
        <f aca="false">SUM(I51:J51)</f>
        <v>0</v>
      </c>
    </row>
    <row r="52" customFormat="false" ht="15.75" hidden="false" customHeight="false" outlineLevel="0" collapsed="false">
      <c r="A52" s="35" t="s">
        <v>56</v>
      </c>
      <c r="B52" s="30" t="s">
        <v>72</v>
      </c>
      <c r="C52" s="31" t="s">
        <v>75</v>
      </c>
      <c r="D52" s="32" t="s">
        <v>79</v>
      </c>
      <c r="E52" s="32" t="n">
        <v>610</v>
      </c>
      <c r="F52" s="34"/>
      <c r="G52" s="34" t="n">
        <v>10000000</v>
      </c>
      <c r="H52" s="33" t="n">
        <f aca="false">SUM(F52:G52)</f>
        <v>10000000</v>
      </c>
      <c r="I52" s="34"/>
      <c r="J52" s="34"/>
      <c r="K52" s="33" t="n">
        <f aca="false">SUM(I52:J52)</f>
        <v>0</v>
      </c>
    </row>
    <row r="53" s="51" customFormat="true" ht="16.5" hidden="false" customHeight="false" outlineLevel="0" collapsed="false">
      <c r="A53" s="47" t="s">
        <v>80</v>
      </c>
      <c r="B53" s="48"/>
      <c r="C53" s="48"/>
      <c r="D53" s="49"/>
      <c r="E53" s="48"/>
      <c r="F53" s="50" t="n">
        <v>4060476630.22</v>
      </c>
      <c r="G53" s="50" t="n">
        <f aca="false">SUM(G45,G30,G6)</f>
        <v>70604080</v>
      </c>
      <c r="H53" s="50" t="n">
        <f aca="false">SUM(F53:G53)</f>
        <v>4131080710.22</v>
      </c>
      <c r="I53" s="50" t="n">
        <v>4349038656.22</v>
      </c>
      <c r="J53" s="50" t="n">
        <f aca="false">SUM(J45,J30,J6)</f>
        <v>30160155</v>
      </c>
      <c r="K53" s="50" t="n">
        <f aca="false">SUM(I53:J53)</f>
        <v>4379198811.22</v>
      </c>
    </row>
  </sheetData>
  <mergeCells count="3">
    <mergeCell ref="E1:H1"/>
    <mergeCell ref="I1:K1"/>
    <mergeCell ref="A3:K3"/>
  </mergeCells>
  <printOptions headings="false" gridLines="false" gridLinesSet="true" horizontalCentered="false" verticalCentered="false"/>
  <pageMargins left="0.45" right="0.240277777777778" top="0.620138888888889" bottom="0.319444444444445" header="0.511811023622047" footer="0.159722222222222"/>
  <pageSetup paperSize="9" scale="100" fitToWidth="1" fitToHeight="0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04-15T11:19:26Z</cp:lastPrinted>
  <dcterms:modified xsi:type="dcterms:W3CDTF">2019-04-19T06:27:13Z</dcterms:modified>
  <cp:revision>0</cp:revision>
  <dc:subject/>
  <dc:title/>
</cp:coreProperties>
</file>