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E$765</definedName>
    <definedName function="false" hidden="false" localSheetId="0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564">
  <si>
    <t xml:space="preserve">Приложение № 4 к решению Обнинского городского Собрания  "О бюджете города Обнинска на 2019 год и плановый период 2020 и 2021 годов" от 11.12.2018  № 01-48</t>
  </si>
  <si>
    <t xml:space="preserve">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</t>
  </si>
  <si>
    <t xml:space="preserve">(руб.)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19 год</t>
  </si>
  <si>
    <t xml:space="preserve"> 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07 0 02 00000</t>
  </si>
  <si>
    <t xml:space="preserve">Специальные расходы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Денежные выплаты медицинским работникам федеральных государственных учреждений здравоохранения</t>
  </si>
  <si>
    <t xml:space="preserve">70 9 00 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ющим возмещеие издержек</t>
  </si>
  <si>
    <t xml:space="preserve">70 3 00 13005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Субсидии автономным учреждениям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0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Субсидии бюджетным учреждениям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Строительство детских дошкольных учреждений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1590</t>
  </si>
  <si>
    <t xml:space="preserve">Строительство детских дошкольных учреждений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Совершенствование материально-технической базы учреждений дополнительного образования (укрепление материально-технической базы и оснащение оборудованием детских школ искусств)</t>
  </si>
  <si>
    <t xml:space="preserve">02 4 02 S5060</t>
  </si>
  <si>
    <t xml:space="preserve">Молодежная политика 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Социальное обеспечение и иные выплаты населению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600</t>
  </si>
  <si>
    <t xml:space="preserve">6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Другие вопросы в области социальной политики</t>
  </si>
  <si>
    <t xml:space="preserve">1006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редоставление банных услуг отдельным категориям граждан </t>
  </si>
  <si>
    <t xml:space="preserve">05 1 20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.5"/>
      <name val="Arial Cyr"/>
      <family val="0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selection pane="topLeft" activeCell="A3" activeCellId="0" sqref="A3:E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9.41"/>
    <col collapsed="false" customWidth="true" hidden="false" outlineLevel="0" max="3" min="3" style="2" width="17.28"/>
    <col collapsed="false" customWidth="true" hidden="false" outlineLevel="0" max="4" min="4" style="2" width="8.41"/>
    <col collapsed="false" customWidth="true" hidden="false" outlineLevel="0" max="5" min="5" style="3" width="22.14"/>
    <col collapsed="false" customWidth="true" hidden="false" outlineLevel="0" max="6" min="6" style="4" width="18.28"/>
    <col collapsed="false" customWidth="true" hidden="false" outlineLevel="0" max="7" min="7" style="4" width="20.56"/>
    <col collapsed="false" customWidth="false" hidden="false" outlineLevel="0" max="257" min="8" style="4" width="8.85"/>
  </cols>
  <sheetData>
    <row r="1" customFormat="false" ht="52.15" hidden="false" customHeight="true" outlineLevel="0" collapsed="false">
      <c r="A1" s="5"/>
      <c r="B1" s="6"/>
      <c r="C1" s="7" t="s">
        <v>0</v>
      </c>
      <c r="D1" s="7"/>
      <c r="E1" s="7"/>
      <c r="F1" s="8"/>
      <c r="G1" s="8"/>
    </row>
    <row r="2" customFormat="false" ht="15.75" hidden="false" customHeight="false" outlineLevel="0" collapsed="false">
      <c r="A2" s="5"/>
      <c r="B2" s="9"/>
      <c r="C2" s="10"/>
      <c r="D2" s="10"/>
      <c r="E2" s="11"/>
    </row>
    <row r="3" customFormat="false" ht="52.15" hidden="false" customHeight="true" outlineLevel="0" collapsed="false">
      <c r="A3" s="12" t="s">
        <v>1</v>
      </c>
      <c r="B3" s="12"/>
      <c r="C3" s="12"/>
      <c r="D3" s="12"/>
      <c r="E3" s="12"/>
      <c r="F3" s="8"/>
      <c r="G3" s="8"/>
    </row>
    <row r="4" customFormat="false" ht="24" hidden="false" customHeight="true" outlineLevel="0" collapsed="false">
      <c r="A4" s="13"/>
      <c r="B4" s="14"/>
      <c r="C4" s="13"/>
      <c r="D4" s="13"/>
      <c r="E4" s="11" t="s">
        <v>2</v>
      </c>
    </row>
    <row r="5" s="18" customFormat="true" ht="57" hidden="false" customHeight="fals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 t="s">
        <v>7</v>
      </c>
    </row>
    <row r="6" s="23" customFormat="true" ht="18.6" hidden="false" customHeight="true" outlineLevel="0" collapsed="false">
      <c r="A6" s="19" t="s">
        <v>8</v>
      </c>
      <c r="B6" s="20" t="s">
        <v>9</v>
      </c>
      <c r="C6" s="21"/>
      <c r="D6" s="21"/>
      <c r="E6" s="22" t="n">
        <f aca="false">SUM(E7,E17,E38,E44,E61,E70)</f>
        <v>374684803</v>
      </c>
      <c r="F6" s="18"/>
      <c r="G6" s="18"/>
    </row>
    <row r="7" s="23" customFormat="true" ht="63" hidden="false" customHeight="false" outlineLevel="0" collapsed="false">
      <c r="A7" s="24" t="s">
        <v>10</v>
      </c>
      <c r="B7" s="25" t="s">
        <v>11</v>
      </c>
      <c r="C7" s="21"/>
      <c r="D7" s="21"/>
      <c r="E7" s="26" t="n">
        <f aca="false">E8</f>
        <v>28071000</v>
      </c>
      <c r="F7" s="18"/>
      <c r="G7" s="18"/>
    </row>
    <row r="8" s="23" customFormat="true" ht="15.75" hidden="false" customHeight="false" outlineLevel="0" collapsed="false">
      <c r="A8" s="27" t="s">
        <v>12</v>
      </c>
      <c r="B8" s="28" t="s">
        <v>11</v>
      </c>
      <c r="C8" s="21" t="s">
        <v>13</v>
      </c>
      <c r="D8" s="21"/>
      <c r="E8" s="29" t="n">
        <f aca="false">E9</f>
        <v>28071000</v>
      </c>
      <c r="F8" s="18"/>
      <c r="G8" s="18"/>
    </row>
    <row r="9" s="23" customFormat="true" ht="31.5" hidden="false" customHeight="false" outlineLevel="0" collapsed="false">
      <c r="A9" s="30" t="s">
        <v>14</v>
      </c>
      <c r="B9" s="28" t="s">
        <v>11</v>
      </c>
      <c r="C9" s="21" t="s">
        <v>15</v>
      </c>
      <c r="D9" s="21"/>
      <c r="E9" s="29" t="n">
        <f aca="false">E10</f>
        <v>28071000</v>
      </c>
      <c r="F9" s="18"/>
      <c r="G9" s="18"/>
    </row>
    <row r="10" s="23" customFormat="true" ht="31.5" hidden="false" customHeight="false" outlineLevel="0" collapsed="false">
      <c r="A10" s="30" t="s">
        <v>16</v>
      </c>
      <c r="B10" s="28" t="s">
        <v>11</v>
      </c>
      <c r="C10" s="21" t="s">
        <v>17</v>
      </c>
      <c r="D10" s="21"/>
      <c r="E10" s="29" t="n">
        <f aca="false">SUM(E11,E13,E15)</f>
        <v>28071000</v>
      </c>
      <c r="F10" s="18"/>
      <c r="G10" s="18"/>
    </row>
    <row r="11" s="23" customFormat="true" ht="78.75" hidden="false" customHeight="false" outlineLevel="0" collapsed="false">
      <c r="A11" s="31" t="s">
        <v>18</v>
      </c>
      <c r="B11" s="28" t="s">
        <v>11</v>
      </c>
      <c r="C11" s="21" t="s">
        <v>17</v>
      </c>
      <c r="D11" s="28" t="s">
        <v>19</v>
      </c>
      <c r="E11" s="29" t="n">
        <f aca="false">E12</f>
        <v>24126000</v>
      </c>
      <c r="F11" s="18"/>
      <c r="G11" s="18"/>
    </row>
    <row r="12" customFormat="false" ht="31.5" hidden="false" customHeight="false" outlineLevel="0" collapsed="false">
      <c r="A12" s="31" t="s">
        <v>20</v>
      </c>
      <c r="B12" s="28" t="s">
        <v>11</v>
      </c>
      <c r="C12" s="21" t="s">
        <v>17</v>
      </c>
      <c r="D12" s="28" t="s">
        <v>21</v>
      </c>
      <c r="E12" s="29" t="n">
        <v>24126000</v>
      </c>
      <c r="F12" s="18"/>
      <c r="G12" s="18"/>
    </row>
    <row r="13" s="18" customFormat="true" ht="31.5" hidden="false" customHeight="false" outlineLevel="0" collapsed="false">
      <c r="A13" s="32" t="s">
        <v>22</v>
      </c>
      <c r="B13" s="28" t="s">
        <v>11</v>
      </c>
      <c r="C13" s="21" t="s">
        <v>17</v>
      </c>
      <c r="D13" s="28" t="s">
        <v>23</v>
      </c>
      <c r="E13" s="29" t="n">
        <f aca="false">E14</f>
        <v>3935000</v>
      </c>
    </row>
    <row r="14" s="18" customFormat="true" ht="31.5" hidden="false" customHeight="false" outlineLevel="0" collapsed="false">
      <c r="A14" s="32" t="s">
        <v>24</v>
      </c>
      <c r="B14" s="28" t="s">
        <v>11</v>
      </c>
      <c r="C14" s="21" t="s">
        <v>17</v>
      </c>
      <c r="D14" s="28" t="s">
        <v>25</v>
      </c>
      <c r="E14" s="29" t="n">
        <v>3935000</v>
      </c>
    </row>
    <row r="15" s="18" customFormat="true" ht="15.75" hidden="false" customHeight="false" outlineLevel="0" collapsed="false">
      <c r="A15" s="32" t="s">
        <v>26</v>
      </c>
      <c r="B15" s="28" t="s">
        <v>11</v>
      </c>
      <c r="C15" s="21" t="s">
        <v>17</v>
      </c>
      <c r="D15" s="28" t="s">
        <v>27</v>
      </c>
      <c r="E15" s="29" t="n">
        <f aca="false">E16</f>
        <v>10000</v>
      </c>
    </row>
    <row r="16" s="18" customFormat="true" ht="15.75" hidden="false" customHeight="false" outlineLevel="0" collapsed="false">
      <c r="A16" s="32" t="s">
        <v>28</v>
      </c>
      <c r="B16" s="28" t="s">
        <v>11</v>
      </c>
      <c r="C16" s="21" t="s">
        <v>17</v>
      </c>
      <c r="D16" s="28" t="s">
        <v>29</v>
      </c>
      <c r="E16" s="29" t="n">
        <v>10000</v>
      </c>
    </row>
    <row r="17" s="18" customFormat="true" ht="63" hidden="false" customHeight="false" outlineLevel="0" collapsed="false">
      <c r="A17" s="24" t="s">
        <v>30</v>
      </c>
      <c r="B17" s="25" t="s">
        <v>31</v>
      </c>
      <c r="C17" s="25"/>
      <c r="D17" s="25"/>
      <c r="E17" s="33" t="n">
        <f aca="false">E18</f>
        <v>188641203</v>
      </c>
    </row>
    <row r="18" s="18" customFormat="true" ht="15.75" hidden="false" customHeight="false" outlineLevel="0" collapsed="false">
      <c r="A18" s="27" t="s">
        <v>12</v>
      </c>
      <c r="B18" s="28" t="s">
        <v>31</v>
      </c>
      <c r="C18" s="21" t="s">
        <v>13</v>
      </c>
      <c r="D18" s="25"/>
      <c r="E18" s="34" t="n">
        <f aca="false">SUM(E19)</f>
        <v>188641203</v>
      </c>
    </row>
    <row r="19" s="18" customFormat="true" ht="31.5" hidden="false" customHeight="false" outlineLevel="0" collapsed="false">
      <c r="A19" s="30" t="s">
        <v>14</v>
      </c>
      <c r="B19" s="28" t="s">
        <v>31</v>
      </c>
      <c r="C19" s="21" t="s">
        <v>15</v>
      </c>
      <c r="D19" s="21"/>
      <c r="E19" s="29" t="n">
        <f aca="false">SUM(E20,E26,E31,E23)</f>
        <v>188641203</v>
      </c>
    </row>
    <row r="20" s="23" customFormat="true" ht="31.5" hidden="false" customHeight="false" outlineLevel="0" collapsed="false">
      <c r="A20" s="32" t="s">
        <v>32</v>
      </c>
      <c r="B20" s="28" t="s">
        <v>31</v>
      </c>
      <c r="C20" s="21" t="s">
        <v>33</v>
      </c>
      <c r="D20" s="28"/>
      <c r="E20" s="29" t="n">
        <f aca="false">E21</f>
        <v>359385</v>
      </c>
      <c r="F20" s="18"/>
      <c r="G20" s="18"/>
    </row>
    <row r="21" s="18" customFormat="true" ht="31.5" hidden="false" customHeight="false" outlineLevel="0" collapsed="false">
      <c r="A21" s="32" t="s">
        <v>22</v>
      </c>
      <c r="B21" s="28" t="s">
        <v>31</v>
      </c>
      <c r="C21" s="21" t="s">
        <v>33</v>
      </c>
      <c r="D21" s="28" t="s">
        <v>23</v>
      </c>
      <c r="E21" s="35" t="n">
        <f aca="false">E22</f>
        <v>359385</v>
      </c>
    </row>
    <row r="22" s="18" customFormat="true" ht="31.5" hidden="false" customHeight="false" outlineLevel="0" collapsed="false">
      <c r="A22" s="32" t="s">
        <v>24</v>
      </c>
      <c r="B22" s="28" t="s">
        <v>31</v>
      </c>
      <c r="C22" s="21" t="s">
        <v>33</v>
      </c>
      <c r="D22" s="28" t="s">
        <v>25</v>
      </c>
      <c r="E22" s="35" t="n">
        <v>359385</v>
      </c>
    </row>
    <row r="23" s="23" customFormat="true" ht="78.75" hidden="false" customHeight="false" outlineLevel="0" collapsed="false">
      <c r="A23" s="31" t="s">
        <v>34</v>
      </c>
      <c r="B23" s="28" t="s">
        <v>31</v>
      </c>
      <c r="C23" s="21" t="s">
        <v>35</v>
      </c>
      <c r="D23" s="21"/>
      <c r="E23" s="29" t="n">
        <f aca="false">E24</f>
        <v>961252</v>
      </c>
      <c r="F23" s="18"/>
      <c r="G23" s="18"/>
    </row>
    <row r="24" s="23" customFormat="true" ht="78.75" hidden="false" customHeight="false" outlineLevel="0" collapsed="false">
      <c r="A24" s="31" t="s">
        <v>36</v>
      </c>
      <c r="B24" s="28" t="s">
        <v>31</v>
      </c>
      <c r="C24" s="21" t="s">
        <v>35</v>
      </c>
      <c r="D24" s="28" t="s">
        <v>19</v>
      </c>
      <c r="E24" s="29" t="n">
        <f aca="false">E25</f>
        <v>961252</v>
      </c>
      <c r="F24" s="18"/>
      <c r="G24" s="18"/>
    </row>
    <row r="25" s="18" customFormat="true" ht="31.5" hidden="false" customHeight="false" outlineLevel="0" collapsed="false">
      <c r="A25" s="31" t="s">
        <v>20</v>
      </c>
      <c r="B25" s="28" t="s">
        <v>31</v>
      </c>
      <c r="C25" s="21" t="s">
        <v>35</v>
      </c>
      <c r="D25" s="28" t="s">
        <v>21</v>
      </c>
      <c r="E25" s="29" t="n">
        <v>961252</v>
      </c>
    </row>
    <row r="26" s="18" customFormat="true" ht="31.5" hidden="false" customHeight="false" outlineLevel="0" collapsed="false">
      <c r="A26" s="32" t="s">
        <v>37</v>
      </c>
      <c r="B26" s="28" t="s">
        <v>31</v>
      </c>
      <c r="C26" s="21" t="s">
        <v>38</v>
      </c>
      <c r="D26" s="28"/>
      <c r="E26" s="35" t="n">
        <f aca="false">SUM(E27,E29)</f>
        <v>5670566</v>
      </c>
    </row>
    <row r="27" s="18" customFormat="true" ht="78.75" hidden="false" customHeight="false" outlineLevel="0" collapsed="false">
      <c r="A27" s="31" t="s">
        <v>18</v>
      </c>
      <c r="B27" s="28" t="s">
        <v>31</v>
      </c>
      <c r="C27" s="21" t="s">
        <v>38</v>
      </c>
      <c r="D27" s="28" t="s">
        <v>19</v>
      </c>
      <c r="E27" s="35" t="n">
        <f aca="false">E28</f>
        <v>5241040</v>
      </c>
    </row>
    <row r="28" s="18" customFormat="true" ht="31.5" hidden="false" customHeight="false" outlineLevel="0" collapsed="false">
      <c r="A28" s="31" t="s">
        <v>20</v>
      </c>
      <c r="B28" s="28" t="s">
        <v>31</v>
      </c>
      <c r="C28" s="21" t="s">
        <v>38</v>
      </c>
      <c r="D28" s="28" t="s">
        <v>21</v>
      </c>
      <c r="E28" s="35" t="n">
        <v>5241040</v>
      </c>
    </row>
    <row r="29" s="18" customFormat="true" ht="31.5" hidden="false" customHeight="false" outlineLevel="0" collapsed="false">
      <c r="A29" s="32" t="s">
        <v>22</v>
      </c>
      <c r="B29" s="28" t="s">
        <v>31</v>
      </c>
      <c r="C29" s="21" t="s">
        <v>38</v>
      </c>
      <c r="D29" s="28" t="s">
        <v>23</v>
      </c>
      <c r="E29" s="29" t="n">
        <f aca="false">E30</f>
        <v>429526</v>
      </c>
    </row>
    <row r="30" s="18" customFormat="true" ht="31.5" hidden="false" customHeight="false" outlineLevel="0" collapsed="false">
      <c r="A30" s="32" t="s">
        <v>24</v>
      </c>
      <c r="B30" s="28" t="s">
        <v>31</v>
      </c>
      <c r="C30" s="21" t="s">
        <v>38</v>
      </c>
      <c r="D30" s="28" t="s">
        <v>25</v>
      </c>
      <c r="E30" s="29" t="n">
        <v>429526</v>
      </c>
    </row>
    <row r="31" s="18" customFormat="true" ht="47.25" hidden="false" customHeight="false" outlineLevel="0" collapsed="false">
      <c r="A31" s="30" t="s">
        <v>39</v>
      </c>
      <c r="B31" s="28" t="s">
        <v>31</v>
      </c>
      <c r="C31" s="21" t="s">
        <v>40</v>
      </c>
      <c r="D31" s="21"/>
      <c r="E31" s="29" t="n">
        <f aca="false">SUM(E32,E34,E36)</f>
        <v>181650000</v>
      </c>
    </row>
    <row r="32" s="18" customFormat="true" ht="78.75" hidden="false" customHeight="false" outlineLevel="0" collapsed="false">
      <c r="A32" s="31" t="s">
        <v>18</v>
      </c>
      <c r="B32" s="28" t="s">
        <v>31</v>
      </c>
      <c r="C32" s="21" t="s">
        <v>40</v>
      </c>
      <c r="D32" s="28" t="s">
        <v>19</v>
      </c>
      <c r="E32" s="29" t="n">
        <f aca="false">E33</f>
        <v>161000000</v>
      </c>
    </row>
    <row r="33" s="18" customFormat="true" ht="31.5" hidden="false" customHeight="false" outlineLevel="0" collapsed="false">
      <c r="A33" s="31" t="s">
        <v>20</v>
      </c>
      <c r="B33" s="28" t="s">
        <v>31</v>
      </c>
      <c r="C33" s="21" t="s">
        <v>40</v>
      </c>
      <c r="D33" s="28" t="s">
        <v>21</v>
      </c>
      <c r="E33" s="29" t="n">
        <v>161000000</v>
      </c>
    </row>
    <row r="34" s="18" customFormat="true" ht="31.5" hidden="false" customHeight="false" outlineLevel="0" collapsed="false">
      <c r="A34" s="32" t="s">
        <v>22</v>
      </c>
      <c r="B34" s="28" t="s">
        <v>31</v>
      </c>
      <c r="C34" s="21" t="s">
        <v>40</v>
      </c>
      <c r="D34" s="28" t="s">
        <v>23</v>
      </c>
      <c r="E34" s="29" t="n">
        <f aca="false">E35</f>
        <v>20500000</v>
      </c>
    </row>
    <row r="35" s="18" customFormat="true" ht="31.5" hidden="false" customHeight="false" outlineLevel="0" collapsed="false">
      <c r="A35" s="32" t="s">
        <v>24</v>
      </c>
      <c r="B35" s="28" t="s">
        <v>31</v>
      </c>
      <c r="C35" s="21" t="s">
        <v>40</v>
      </c>
      <c r="D35" s="28" t="s">
        <v>25</v>
      </c>
      <c r="E35" s="29" t="n">
        <v>20500000</v>
      </c>
    </row>
    <row r="36" s="18" customFormat="true" ht="15.75" hidden="false" customHeight="false" outlineLevel="0" collapsed="false">
      <c r="A36" s="32" t="s">
        <v>26</v>
      </c>
      <c r="B36" s="28" t="s">
        <v>31</v>
      </c>
      <c r="C36" s="21" t="s">
        <v>40</v>
      </c>
      <c r="D36" s="28" t="s">
        <v>27</v>
      </c>
      <c r="E36" s="29" t="n">
        <f aca="false">E37</f>
        <v>150000</v>
      </c>
    </row>
    <row r="37" s="18" customFormat="true" ht="15.75" hidden="false" customHeight="false" outlineLevel="0" collapsed="false">
      <c r="A37" s="32" t="s">
        <v>28</v>
      </c>
      <c r="B37" s="28" t="s">
        <v>31</v>
      </c>
      <c r="C37" s="21" t="s">
        <v>40</v>
      </c>
      <c r="D37" s="28" t="s">
        <v>29</v>
      </c>
      <c r="E37" s="29" t="n">
        <v>150000</v>
      </c>
    </row>
    <row r="38" s="23" customFormat="true" ht="15.75" hidden="false" customHeight="false" outlineLevel="0" collapsed="false">
      <c r="A38" s="36" t="s">
        <v>41</v>
      </c>
      <c r="B38" s="25" t="s">
        <v>42</v>
      </c>
      <c r="C38" s="37"/>
      <c r="D38" s="25"/>
      <c r="E38" s="26" t="n">
        <f aca="false">E39</f>
        <v>11600</v>
      </c>
      <c r="F38" s="18"/>
      <c r="G38" s="18"/>
    </row>
    <row r="39" s="18" customFormat="true" ht="15.75" hidden="false" customHeight="false" outlineLevel="0" collapsed="false">
      <c r="A39" s="27" t="s">
        <v>12</v>
      </c>
      <c r="B39" s="28" t="s">
        <v>42</v>
      </c>
      <c r="C39" s="21" t="s">
        <v>13</v>
      </c>
      <c r="D39" s="28"/>
      <c r="E39" s="29" t="n">
        <f aca="false">E40</f>
        <v>11600</v>
      </c>
    </row>
    <row r="40" s="18" customFormat="true" ht="47.25" hidden="false" customHeight="false" outlineLevel="0" collapsed="false">
      <c r="A40" s="30" t="s">
        <v>43</v>
      </c>
      <c r="B40" s="28" t="s">
        <v>42</v>
      </c>
      <c r="C40" s="21" t="s">
        <v>44</v>
      </c>
      <c r="D40" s="21"/>
      <c r="E40" s="29" t="n">
        <f aca="false">E41</f>
        <v>11600</v>
      </c>
    </row>
    <row r="41" s="18" customFormat="true" ht="49.9" hidden="false" customHeight="true" outlineLevel="0" collapsed="false">
      <c r="A41" s="30" t="s">
        <v>45</v>
      </c>
      <c r="B41" s="28" t="s">
        <v>42</v>
      </c>
      <c r="C41" s="21" t="s">
        <v>46</v>
      </c>
      <c r="D41" s="28"/>
      <c r="E41" s="29" t="n">
        <f aca="false">E42</f>
        <v>11600</v>
      </c>
    </row>
    <row r="42" s="18" customFormat="true" ht="31.5" hidden="false" customHeight="false" outlineLevel="0" collapsed="false">
      <c r="A42" s="32" t="s">
        <v>47</v>
      </c>
      <c r="B42" s="28" t="s">
        <v>42</v>
      </c>
      <c r="C42" s="21" t="s">
        <v>46</v>
      </c>
      <c r="D42" s="28" t="s">
        <v>23</v>
      </c>
      <c r="E42" s="29" t="n">
        <f aca="false">E43</f>
        <v>11600</v>
      </c>
    </row>
    <row r="43" s="18" customFormat="true" ht="31.5" hidden="false" customHeight="false" outlineLevel="0" collapsed="false">
      <c r="A43" s="32" t="s">
        <v>24</v>
      </c>
      <c r="B43" s="28" t="s">
        <v>42</v>
      </c>
      <c r="C43" s="21" t="s">
        <v>46</v>
      </c>
      <c r="D43" s="28" t="s">
        <v>25</v>
      </c>
      <c r="E43" s="29" t="n">
        <v>11600</v>
      </c>
    </row>
    <row r="44" s="18" customFormat="true" ht="47.25" hidden="false" customHeight="false" outlineLevel="0" collapsed="false">
      <c r="A44" s="24" t="s">
        <v>48</v>
      </c>
      <c r="B44" s="25" t="s">
        <v>49</v>
      </c>
      <c r="C44" s="21"/>
      <c r="D44" s="21"/>
      <c r="E44" s="26" t="n">
        <f aca="false">E45</f>
        <v>41677000</v>
      </c>
    </row>
    <row r="45" s="18" customFormat="true" ht="15.75" hidden="false" customHeight="false" outlineLevel="0" collapsed="false">
      <c r="A45" s="27" t="s">
        <v>12</v>
      </c>
      <c r="B45" s="28" t="s">
        <v>49</v>
      </c>
      <c r="C45" s="21" t="s">
        <v>13</v>
      </c>
      <c r="D45" s="25"/>
      <c r="E45" s="34" t="n">
        <f aca="false">E46</f>
        <v>41677000</v>
      </c>
    </row>
    <row r="46" s="18" customFormat="true" ht="31.5" hidden="false" customHeight="false" outlineLevel="0" collapsed="false">
      <c r="A46" s="30" t="s">
        <v>14</v>
      </c>
      <c r="B46" s="28" t="s">
        <v>49</v>
      </c>
      <c r="C46" s="21" t="s">
        <v>15</v>
      </c>
      <c r="D46" s="21"/>
      <c r="E46" s="29" t="n">
        <f aca="false">E54+E47</f>
        <v>41677000</v>
      </c>
    </row>
    <row r="47" s="18" customFormat="true" ht="31.5" hidden="false" customHeight="false" outlineLevel="0" collapsed="false">
      <c r="A47" s="30" t="s">
        <v>50</v>
      </c>
      <c r="B47" s="28" t="s">
        <v>49</v>
      </c>
      <c r="C47" s="21" t="s">
        <v>51</v>
      </c>
      <c r="D47" s="21"/>
      <c r="E47" s="29" t="n">
        <f aca="false">SUM(E48,E50,E52)</f>
        <v>12477000</v>
      </c>
    </row>
    <row r="48" s="18" customFormat="true" ht="78.75" hidden="false" customHeight="false" outlineLevel="0" collapsed="false">
      <c r="A48" s="31" t="s">
        <v>18</v>
      </c>
      <c r="B48" s="28" t="s">
        <v>49</v>
      </c>
      <c r="C48" s="21" t="s">
        <v>51</v>
      </c>
      <c r="D48" s="28" t="s">
        <v>19</v>
      </c>
      <c r="E48" s="35" t="n">
        <f aca="false">E49</f>
        <v>9996000</v>
      </c>
    </row>
    <row r="49" s="23" customFormat="true" ht="31.5" hidden="false" customHeight="false" outlineLevel="0" collapsed="false">
      <c r="A49" s="31" t="s">
        <v>20</v>
      </c>
      <c r="B49" s="28" t="s">
        <v>49</v>
      </c>
      <c r="C49" s="21" t="s">
        <v>51</v>
      </c>
      <c r="D49" s="28" t="s">
        <v>21</v>
      </c>
      <c r="E49" s="35" t="n">
        <v>9996000</v>
      </c>
      <c r="F49" s="18"/>
      <c r="G49" s="18"/>
    </row>
    <row r="50" s="23" customFormat="true" ht="31.5" hidden="false" customHeight="false" outlineLevel="0" collapsed="false">
      <c r="A50" s="32" t="s">
        <v>22</v>
      </c>
      <c r="B50" s="28" t="s">
        <v>49</v>
      </c>
      <c r="C50" s="21" t="s">
        <v>51</v>
      </c>
      <c r="D50" s="28" t="s">
        <v>23</v>
      </c>
      <c r="E50" s="35" t="n">
        <f aca="false">E51</f>
        <v>2450000</v>
      </c>
      <c r="F50" s="18"/>
      <c r="G50" s="18"/>
    </row>
    <row r="51" s="23" customFormat="true" ht="31.5" hidden="false" customHeight="false" outlineLevel="0" collapsed="false">
      <c r="A51" s="32" t="s">
        <v>24</v>
      </c>
      <c r="B51" s="28" t="s">
        <v>49</v>
      </c>
      <c r="C51" s="21" t="s">
        <v>51</v>
      </c>
      <c r="D51" s="28" t="s">
        <v>25</v>
      </c>
      <c r="E51" s="35" t="n">
        <v>2450000</v>
      </c>
      <c r="F51" s="18"/>
      <c r="G51" s="18"/>
    </row>
    <row r="52" s="23" customFormat="true" ht="15.75" hidden="false" customHeight="false" outlineLevel="0" collapsed="false">
      <c r="A52" s="32" t="s">
        <v>26</v>
      </c>
      <c r="B52" s="28" t="s">
        <v>49</v>
      </c>
      <c r="C52" s="21" t="s">
        <v>51</v>
      </c>
      <c r="D52" s="28" t="s">
        <v>27</v>
      </c>
      <c r="E52" s="35" t="n">
        <f aca="false">E53</f>
        <v>31000</v>
      </c>
      <c r="F52" s="18"/>
      <c r="G52" s="18"/>
    </row>
    <row r="53" s="23" customFormat="true" ht="15.75" hidden="false" customHeight="false" outlineLevel="0" collapsed="false">
      <c r="A53" s="32" t="s">
        <v>28</v>
      </c>
      <c r="B53" s="28" t="s">
        <v>49</v>
      </c>
      <c r="C53" s="21" t="s">
        <v>51</v>
      </c>
      <c r="D53" s="28" t="s">
        <v>29</v>
      </c>
      <c r="E53" s="35" t="n">
        <v>31000</v>
      </c>
      <c r="F53" s="18"/>
      <c r="G53" s="18"/>
    </row>
    <row r="54" s="23" customFormat="true" ht="31.5" hidden="false" customHeight="false" outlineLevel="0" collapsed="false">
      <c r="A54" s="30" t="s">
        <v>52</v>
      </c>
      <c r="B54" s="28" t="s">
        <v>49</v>
      </c>
      <c r="C54" s="21" t="s">
        <v>53</v>
      </c>
      <c r="D54" s="21"/>
      <c r="E54" s="29" t="n">
        <f aca="false">SUM(E55,E57,E59)</f>
        <v>29200000</v>
      </c>
      <c r="F54" s="18"/>
      <c r="G54" s="18"/>
    </row>
    <row r="55" s="23" customFormat="true" ht="78.75" hidden="false" customHeight="false" outlineLevel="0" collapsed="false">
      <c r="A55" s="31" t="s">
        <v>18</v>
      </c>
      <c r="B55" s="28" t="s">
        <v>49</v>
      </c>
      <c r="C55" s="21" t="s">
        <v>53</v>
      </c>
      <c r="D55" s="28" t="s">
        <v>19</v>
      </c>
      <c r="E55" s="29" t="n">
        <f aca="false">E56</f>
        <v>25450000</v>
      </c>
      <c r="F55" s="18"/>
      <c r="G55" s="18"/>
    </row>
    <row r="56" s="23" customFormat="true" ht="31.5" hidden="false" customHeight="false" outlineLevel="0" collapsed="false">
      <c r="A56" s="31" t="s">
        <v>20</v>
      </c>
      <c r="B56" s="28" t="s">
        <v>49</v>
      </c>
      <c r="C56" s="21" t="s">
        <v>53</v>
      </c>
      <c r="D56" s="28" t="s">
        <v>21</v>
      </c>
      <c r="E56" s="29" t="n">
        <v>25450000</v>
      </c>
      <c r="F56" s="18"/>
      <c r="G56" s="18"/>
    </row>
    <row r="57" s="18" customFormat="true" ht="31.5" hidden="false" customHeight="false" outlineLevel="0" collapsed="false">
      <c r="A57" s="32" t="s">
        <v>22</v>
      </c>
      <c r="B57" s="28" t="s">
        <v>49</v>
      </c>
      <c r="C57" s="21" t="s">
        <v>53</v>
      </c>
      <c r="D57" s="28" t="s">
        <v>23</v>
      </c>
      <c r="E57" s="29" t="n">
        <f aca="false">E58</f>
        <v>3700000</v>
      </c>
    </row>
    <row r="58" s="18" customFormat="true" ht="31.5" hidden="false" customHeight="false" outlineLevel="0" collapsed="false">
      <c r="A58" s="32" t="s">
        <v>24</v>
      </c>
      <c r="B58" s="28" t="s">
        <v>49</v>
      </c>
      <c r="C58" s="21" t="s">
        <v>53</v>
      </c>
      <c r="D58" s="28" t="s">
        <v>25</v>
      </c>
      <c r="E58" s="29" t="n">
        <v>3700000</v>
      </c>
    </row>
    <row r="59" s="18" customFormat="true" ht="15.75" hidden="false" customHeight="false" outlineLevel="0" collapsed="false">
      <c r="A59" s="32" t="s">
        <v>26</v>
      </c>
      <c r="B59" s="28" t="s">
        <v>49</v>
      </c>
      <c r="C59" s="21" t="s">
        <v>53</v>
      </c>
      <c r="D59" s="28" t="s">
        <v>27</v>
      </c>
      <c r="E59" s="29" t="n">
        <f aca="false">E60</f>
        <v>50000</v>
      </c>
    </row>
    <row r="60" s="18" customFormat="true" ht="15.75" hidden="false" customHeight="false" outlineLevel="0" collapsed="false">
      <c r="A60" s="32" t="s">
        <v>28</v>
      </c>
      <c r="B60" s="28" t="s">
        <v>49</v>
      </c>
      <c r="C60" s="21" t="s">
        <v>53</v>
      </c>
      <c r="D60" s="28" t="s">
        <v>29</v>
      </c>
      <c r="E60" s="29" t="n">
        <v>50000</v>
      </c>
    </row>
    <row r="61" s="18" customFormat="true" ht="15.75" hidden="false" customHeight="false" outlineLevel="0" collapsed="false">
      <c r="A61" s="24" t="s">
        <v>54</v>
      </c>
      <c r="B61" s="25" t="s">
        <v>55</v>
      </c>
      <c r="C61" s="21"/>
      <c r="D61" s="21"/>
      <c r="E61" s="26" t="n">
        <f aca="false">E62</f>
        <v>10000000</v>
      </c>
    </row>
    <row r="62" s="18" customFormat="true" ht="15.75" hidden="false" customHeight="false" outlineLevel="0" collapsed="false">
      <c r="A62" s="27" t="s">
        <v>12</v>
      </c>
      <c r="B62" s="28" t="s">
        <v>55</v>
      </c>
      <c r="C62" s="21" t="s">
        <v>13</v>
      </c>
      <c r="D62" s="21"/>
      <c r="E62" s="29" t="n">
        <f aca="false">E63</f>
        <v>10000000</v>
      </c>
    </row>
    <row r="63" s="18" customFormat="true" ht="15.75" hidden="false" customHeight="false" outlineLevel="0" collapsed="false">
      <c r="A63" s="30" t="s">
        <v>56</v>
      </c>
      <c r="B63" s="28" t="s">
        <v>55</v>
      </c>
      <c r="C63" s="21" t="s">
        <v>57</v>
      </c>
      <c r="D63" s="21"/>
      <c r="E63" s="29" t="n">
        <f aca="false">SUM(E64,E67)</f>
        <v>10000000</v>
      </c>
    </row>
    <row r="64" s="18" customFormat="true" ht="15.75" hidden="false" customHeight="false" outlineLevel="0" collapsed="false">
      <c r="A64" s="30" t="s">
        <v>58</v>
      </c>
      <c r="B64" s="28" t="s">
        <v>55</v>
      </c>
      <c r="C64" s="21" t="s">
        <v>59</v>
      </c>
      <c r="D64" s="21"/>
      <c r="E64" s="29" t="n">
        <f aca="false">E65</f>
        <v>7200000</v>
      </c>
    </row>
    <row r="65" s="18" customFormat="true" ht="15.75" hidden="false" customHeight="false" outlineLevel="0" collapsed="false">
      <c r="A65" s="32" t="s">
        <v>26</v>
      </c>
      <c r="B65" s="28" t="s">
        <v>55</v>
      </c>
      <c r="C65" s="21" t="s">
        <v>59</v>
      </c>
      <c r="D65" s="21" t="n">
        <v>800</v>
      </c>
      <c r="E65" s="29" t="n">
        <f aca="false">E66</f>
        <v>7200000</v>
      </c>
    </row>
    <row r="66" s="23" customFormat="true" ht="15.75" hidden="false" customHeight="false" outlineLevel="0" collapsed="false">
      <c r="A66" s="30" t="s">
        <v>60</v>
      </c>
      <c r="B66" s="28" t="s">
        <v>55</v>
      </c>
      <c r="C66" s="21" t="s">
        <v>59</v>
      </c>
      <c r="D66" s="21" t="n">
        <v>870</v>
      </c>
      <c r="E66" s="29" t="n">
        <v>7200000</v>
      </c>
      <c r="F66" s="18"/>
      <c r="G66" s="18"/>
    </row>
    <row r="67" customFormat="false" ht="47.25" hidden="false" customHeight="false" outlineLevel="0" collapsed="false">
      <c r="A67" s="30" t="s">
        <v>61</v>
      </c>
      <c r="B67" s="28" t="s">
        <v>55</v>
      </c>
      <c r="C67" s="21" t="s">
        <v>62</v>
      </c>
      <c r="D67" s="21"/>
      <c r="E67" s="29" t="n">
        <f aca="false">E68</f>
        <v>2800000</v>
      </c>
      <c r="F67" s="18"/>
      <c r="G67" s="18"/>
    </row>
    <row r="68" s="18" customFormat="true" ht="15.75" hidden="false" customHeight="false" outlineLevel="0" collapsed="false">
      <c r="A68" s="32" t="s">
        <v>26</v>
      </c>
      <c r="B68" s="28" t="s">
        <v>55</v>
      </c>
      <c r="C68" s="21" t="s">
        <v>62</v>
      </c>
      <c r="D68" s="21" t="n">
        <v>800</v>
      </c>
      <c r="E68" s="29" t="n">
        <f aca="false">E69</f>
        <v>2800000</v>
      </c>
    </row>
    <row r="69" s="18" customFormat="true" ht="15.75" hidden="false" customHeight="false" outlineLevel="0" collapsed="false">
      <c r="A69" s="30" t="s">
        <v>60</v>
      </c>
      <c r="B69" s="28" t="s">
        <v>55</v>
      </c>
      <c r="C69" s="21" t="s">
        <v>62</v>
      </c>
      <c r="D69" s="21" t="n">
        <v>870</v>
      </c>
      <c r="E69" s="29" t="n">
        <v>2800000</v>
      </c>
    </row>
    <row r="70" customFormat="false" ht="15.75" hidden="false" customHeight="false" outlineLevel="0" collapsed="false">
      <c r="A70" s="24" t="s">
        <v>63</v>
      </c>
      <c r="B70" s="25" t="s">
        <v>64</v>
      </c>
      <c r="C70" s="38"/>
      <c r="D70" s="38"/>
      <c r="E70" s="26" t="n">
        <f aca="false">SUM(E71,E75,E87,E98,E117)</f>
        <v>106284000</v>
      </c>
      <c r="F70" s="18"/>
      <c r="G70" s="18"/>
    </row>
    <row r="71" s="18" customFormat="true" ht="47.25" hidden="false" customHeight="false" outlineLevel="0" collapsed="false">
      <c r="A71" s="30" t="s">
        <v>65</v>
      </c>
      <c r="B71" s="28" t="s">
        <v>64</v>
      </c>
      <c r="C71" s="21" t="s">
        <v>66</v>
      </c>
      <c r="D71" s="21"/>
      <c r="E71" s="29" t="n">
        <f aca="false">E72</f>
        <v>10500000</v>
      </c>
    </row>
    <row r="72" s="18" customFormat="true" ht="31.5" hidden="false" customHeight="false" outlineLevel="0" collapsed="false">
      <c r="A72" s="30" t="s">
        <v>67</v>
      </c>
      <c r="B72" s="28" t="s">
        <v>64</v>
      </c>
      <c r="C72" s="21" t="s">
        <v>68</v>
      </c>
      <c r="D72" s="21"/>
      <c r="E72" s="29" t="n">
        <f aca="false">E73</f>
        <v>10500000</v>
      </c>
    </row>
    <row r="73" s="18" customFormat="true" ht="15.75" hidden="false" customHeight="false" outlineLevel="0" collapsed="false">
      <c r="A73" s="30" t="s">
        <v>26</v>
      </c>
      <c r="B73" s="28" t="s">
        <v>64</v>
      </c>
      <c r="C73" s="21" t="s">
        <v>69</v>
      </c>
      <c r="D73" s="21" t="n">
        <v>800</v>
      </c>
      <c r="E73" s="29" t="n">
        <f aca="false">E74</f>
        <v>10500000</v>
      </c>
    </row>
    <row r="74" s="18" customFormat="true" ht="15.75" hidden="false" customHeight="false" outlineLevel="0" collapsed="false">
      <c r="A74" s="30" t="s">
        <v>70</v>
      </c>
      <c r="B74" s="28" t="s">
        <v>64</v>
      </c>
      <c r="C74" s="21" t="s">
        <v>68</v>
      </c>
      <c r="D74" s="21" t="n">
        <v>880</v>
      </c>
      <c r="E74" s="29" t="n">
        <v>10500000</v>
      </c>
    </row>
    <row r="75" s="18" customFormat="true" ht="31.5" hidden="false" customHeight="false" outlineLevel="0" collapsed="false">
      <c r="A75" s="30" t="s">
        <v>71</v>
      </c>
      <c r="B75" s="28" t="s">
        <v>64</v>
      </c>
      <c r="C75" s="21" t="s">
        <v>72</v>
      </c>
      <c r="D75" s="21"/>
      <c r="E75" s="29" t="n">
        <f aca="false">SUM(E76)</f>
        <v>23613000</v>
      </c>
    </row>
    <row r="76" s="18" customFormat="true" ht="15.75" hidden="false" customHeight="false" outlineLevel="0" collapsed="false">
      <c r="A76" s="39" t="s">
        <v>73</v>
      </c>
      <c r="B76" s="28" t="s">
        <v>64</v>
      </c>
      <c r="C76" s="21" t="s">
        <v>74</v>
      </c>
      <c r="D76" s="21"/>
      <c r="E76" s="29" t="n">
        <f aca="false">SUM(E77,E84)</f>
        <v>23613000</v>
      </c>
    </row>
    <row r="77" s="18" customFormat="true" ht="15.75" hidden="false" customHeight="false" outlineLevel="0" collapsed="false">
      <c r="A77" s="39" t="s">
        <v>75</v>
      </c>
      <c r="B77" s="28" t="s">
        <v>64</v>
      </c>
      <c r="C77" s="21" t="s">
        <v>76</v>
      </c>
      <c r="D77" s="21"/>
      <c r="E77" s="29" t="n">
        <f aca="false">SUM(E78,E80,E82)</f>
        <v>21613000</v>
      </c>
    </row>
    <row r="78" s="18" customFormat="true" ht="78.75" hidden="false" customHeight="false" outlineLevel="0" collapsed="false">
      <c r="A78" s="31" t="s">
        <v>18</v>
      </c>
      <c r="B78" s="28" t="s">
        <v>64</v>
      </c>
      <c r="C78" s="21" t="s">
        <v>76</v>
      </c>
      <c r="D78" s="21" t="n">
        <v>100</v>
      </c>
      <c r="E78" s="29" t="n">
        <f aca="false">E79</f>
        <v>14800000</v>
      </c>
    </row>
    <row r="79" s="18" customFormat="true" ht="15.75" hidden="false" customHeight="false" outlineLevel="0" collapsed="false">
      <c r="A79" s="31" t="s">
        <v>77</v>
      </c>
      <c r="B79" s="28" t="s">
        <v>64</v>
      </c>
      <c r="C79" s="21" t="s">
        <v>76</v>
      </c>
      <c r="D79" s="21" t="n">
        <v>110</v>
      </c>
      <c r="E79" s="29" t="n">
        <v>14800000</v>
      </c>
    </row>
    <row r="80" s="18" customFormat="true" ht="31.5" hidden="false" customHeight="false" outlineLevel="0" collapsed="false">
      <c r="A80" s="32" t="s">
        <v>22</v>
      </c>
      <c r="B80" s="28" t="s">
        <v>64</v>
      </c>
      <c r="C80" s="21" t="s">
        <v>76</v>
      </c>
      <c r="D80" s="21" t="n">
        <v>200</v>
      </c>
      <c r="E80" s="29" t="n">
        <f aca="false">E81</f>
        <v>6413000</v>
      </c>
    </row>
    <row r="81" s="18" customFormat="true" ht="31.5" hidden="false" customHeight="false" outlineLevel="0" collapsed="false">
      <c r="A81" s="32" t="s">
        <v>24</v>
      </c>
      <c r="B81" s="28" t="s">
        <v>64</v>
      </c>
      <c r="C81" s="21" t="s">
        <v>76</v>
      </c>
      <c r="D81" s="21" t="n">
        <v>240</v>
      </c>
      <c r="E81" s="29" t="n">
        <v>6413000</v>
      </c>
    </row>
    <row r="82" s="18" customFormat="true" ht="15.75" hidden="false" customHeight="false" outlineLevel="0" collapsed="false">
      <c r="A82" s="32" t="s">
        <v>26</v>
      </c>
      <c r="B82" s="28" t="s">
        <v>64</v>
      </c>
      <c r="C82" s="21" t="s">
        <v>76</v>
      </c>
      <c r="D82" s="21" t="n">
        <v>800</v>
      </c>
      <c r="E82" s="29" t="n">
        <f aca="false">E83</f>
        <v>400000</v>
      </c>
    </row>
    <row r="83" s="23" customFormat="true" ht="15.75" hidden="false" customHeight="false" outlineLevel="0" collapsed="false">
      <c r="A83" s="32" t="s">
        <v>28</v>
      </c>
      <c r="B83" s="28" t="s">
        <v>64</v>
      </c>
      <c r="C83" s="21" t="s">
        <v>76</v>
      </c>
      <c r="D83" s="21" t="n">
        <v>850</v>
      </c>
      <c r="E83" s="29" t="n">
        <v>400000</v>
      </c>
      <c r="F83" s="18"/>
      <c r="G83" s="18"/>
    </row>
    <row r="84" customFormat="false" ht="31.5" hidden="false" customHeight="false" outlineLevel="0" collapsed="false">
      <c r="A84" s="39" t="s">
        <v>78</v>
      </c>
      <c r="B84" s="28" t="s">
        <v>64</v>
      </c>
      <c r="C84" s="21" t="s">
        <v>79</v>
      </c>
      <c r="D84" s="21"/>
      <c r="E84" s="29" t="n">
        <f aca="false">E85</f>
        <v>2000000</v>
      </c>
      <c r="F84" s="18"/>
      <c r="G84" s="18"/>
    </row>
    <row r="85" s="18" customFormat="true" ht="31.5" hidden="false" customHeight="false" outlineLevel="0" collapsed="false">
      <c r="A85" s="32" t="s">
        <v>22</v>
      </c>
      <c r="B85" s="28" t="s">
        <v>64</v>
      </c>
      <c r="C85" s="21" t="s">
        <v>79</v>
      </c>
      <c r="D85" s="21" t="n">
        <v>200</v>
      </c>
      <c r="E85" s="29" t="n">
        <f aca="false">E86</f>
        <v>2000000</v>
      </c>
    </row>
    <row r="86" s="18" customFormat="true" ht="31.5" hidden="false" customHeight="false" outlineLevel="0" collapsed="false">
      <c r="A86" s="32" t="s">
        <v>24</v>
      </c>
      <c r="B86" s="28" t="s">
        <v>64</v>
      </c>
      <c r="C86" s="21" t="s">
        <v>79</v>
      </c>
      <c r="D86" s="21" t="n">
        <v>240</v>
      </c>
      <c r="E86" s="35" t="n">
        <v>2000000</v>
      </c>
    </row>
    <row r="87" customFormat="false" ht="47.25" hidden="false" customHeight="false" outlineLevel="0" collapsed="false">
      <c r="A87" s="30" t="s">
        <v>80</v>
      </c>
      <c r="B87" s="28" t="s">
        <v>64</v>
      </c>
      <c r="C87" s="21" t="s">
        <v>81</v>
      </c>
      <c r="D87" s="21"/>
      <c r="E87" s="29" t="n">
        <f aca="false">SUM(E88)</f>
        <v>1431000</v>
      </c>
      <c r="F87" s="18"/>
      <c r="G87" s="18"/>
    </row>
    <row r="88" customFormat="false" ht="47.25" hidden="false" customHeight="false" outlineLevel="0" collapsed="false">
      <c r="A88" s="39" t="s">
        <v>82</v>
      </c>
      <c r="B88" s="28" t="s">
        <v>64</v>
      </c>
      <c r="C88" s="21" t="s">
        <v>83</v>
      </c>
      <c r="D88" s="21"/>
      <c r="E88" s="29" t="n">
        <f aca="false">SUM(E89,E92,E95)</f>
        <v>1431000</v>
      </c>
      <c r="F88" s="18"/>
      <c r="G88" s="18"/>
    </row>
    <row r="89" customFormat="false" ht="31.5" hidden="false" customHeight="false" outlineLevel="0" collapsed="false">
      <c r="A89" s="39" t="s">
        <v>84</v>
      </c>
      <c r="B89" s="28" t="s">
        <v>64</v>
      </c>
      <c r="C89" s="21" t="s">
        <v>85</v>
      </c>
      <c r="D89" s="21"/>
      <c r="E89" s="29" t="n">
        <f aca="false">E90</f>
        <v>731000</v>
      </c>
      <c r="F89" s="18"/>
      <c r="G89" s="18"/>
    </row>
    <row r="90" s="18" customFormat="true" ht="31.5" hidden="false" customHeight="false" outlineLevel="0" collapsed="false">
      <c r="A90" s="32" t="s">
        <v>22</v>
      </c>
      <c r="B90" s="28" t="s">
        <v>64</v>
      </c>
      <c r="C90" s="21" t="s">
        <v>85</v>
      </c>
      <c r="D90" s="21" t="n">
        <v>200</v>
      </c>
      <c r="E90" s="29" t="n">
        <f aca="false">E91</f>
        <v>731000</v>
      </c>
    </row>
    <row r="91" s="18" customFormat="true" ht="31.5" hidden="false" customHeight="false" outlineLevel="0" collapsed="false">
      <c r="A91" s="32" t="s">
        <v>24</v>
      </c>
      <c r="B91" s="28" t="s">
        <v>64</v>
      </c>
      <c r="C91" s="21" t="s">
        <v>85</v>
      </c>
      <c r="D91" s="21" t="n">
        <v>240</v>
      </c>
      <c r="E91" s="29" t="n">
        <v>731000</v>
      </c>
    </row>
    <row r="92" s="18" customFormat="true" ht="31.5" hidden="false" customHeight="false" outlineLevel="0" collapsed="false">
      <c r="A92" s="39" t="s">
        <v>86</v>
      </c>
      <c r="B92" s="28" t="s">
        <v>64</v>
      </c>
      <c r="C92" s="21" t="s">
        <v>87</v>
      </c>
      <c r="D92" s="21"/>
      <c r="E92" s="29" t="n">
        <f aca="false">E93</f>
        <v>250000</v>
      </c>
    </row>
    <row r="93" s="18" customFormat="true" ht="31.5" hidden="false" customHeight="false" outlineLevel="0" collapsed="false">
      <c r="A93" s="32" t="s">
        <v>88</v>
      </c>
      <c r="B93" s="28" t="s">
        <v>64</v>
      </c>
      <c r="C93" s="21" t="s">
        <v>87</v>
      </c>
      <c r="D93" s="21" t="n">
        <v>600</v>
      </c>
      <c r="E93" s="29" t="n">
        <f aca="false">E94</f>
        <v>250000</v>
      </c>
    </row>
    <row r="94" s="40" customFormat="true" ht="39" hidden="false" customHeight="true" outlineLevel="0" collapsed="false">
      <c r="A94" s="30" t="s">
        <v>89</v>
      </c>
      <c r="B94" s="28" t="s">
        <v>64</v>
      </c>
      <c r="C94" s="21" t="s">
        <v>87</v>
      </c>
      <c r="D94" s="21" t="n">
        <v>630</v>
      </c>
      <c r="E94" s="29" t="n">
        <v>250000</v>
      </c>
      <c r="F94" s="18"/>
      <c r="G94" s="18"/>
    </row>
    <row r="95" s="18" customFormat="true" ht="47.25" hidden="false" customHeight="false" outlineLevel="0" collapsed="false">
      <c r="A95" s="39" t="s">
        <v>90</v>
      </c>
      <c r="B95" s="28" t="s">
        <v>64</v>
      </c>
      <c r="C95" s="21" t="s">
        <v>91</v>
      </c>
      <c r="D95" s="21"/>
      <c r="E95" s="29" t="n">
        <f aca="false">E96</f>
        <v>450000</v>
      </c>
    </row>
    <row r="96" s="18" customFormat="true" ht="31.5" hidden="false" customHeight="false" outlineLevel="0" collapsed="false">
      <c r="A96" s="32" t="s">
        <v>88</v>
      </c>
      <c r="B96" s="28" t="s">
        <v>64</v>
      </c>
      <c r="C96" s="21" t="s">
        <v>91</v>
      </c>
      <c r="D96" s="21" t="n">
        <v>600</v>
      </c>
      <c r="E96" s="29" t="n">
        <f aca="false">E97</f>
        <v>450000</v>
      </c>
    </row>
    <row r="97" s="18" customFormat="true" ht="34.9" hidden="false" customHeight="true" outlineLevel="0" collapsed="false">
      <c r="A97" s="30" t="s">
        <v>89</v>
      </c>
      <c r="B97" s="28" t="s">
        <v>64</v>
      </c>
      <c r="C97" s="21" t="s">
        <v>91</v>
      </c>
      <c r="D97" s="21" t="n">
        <v>630</v>
      </c>
      <c r="E97" s="29" t="n">
        <v>450000</v>
      </c>
    </row>
    <row r="98" s="18" customFormat="true" ht="47.25" hidden="false" customHeight="false" outlineLevel="0" collapsed="false">
      <c r="A98" s="30" t="s">
        <v>92</v>
      </c>
      <c r="B98" s="28" t="s">
        <v>64</v>
      </c>
      <c r="C98" s="21" t="s">
        <v>93</v>
      </c>
      <c r="D98" s="21"/>
      <c r="E98" s="29" t="n">
        <f aca="false">SUM(E99,E109)</f>
        <v>31970000</v>
      </c>
    </row>
    <row r="99" s="18" customFormat="true" ht="31.5" hidden="false" customHeight="false" outlineLevel="0" collapsed="false">
      <c r="A99" s="30" t="s">
        <v>94</v>
      </c>
      <c r="B99" s="28" t="s">
        <v>64</v>
      </c>
      <c r="C99" s="21" t="s">
        <v>95</v>
      </c>
      <c r="D99" s="21"/>
      <c r="E99" s="29" t="n">
        <f aca="false">SUM(E100,E103,E106)</f>
        <v>1700000</v>
      </c>
    </row>
    <row r="100" s="18" customFormat="true" ht="47.25" hidden="false" customHeight="false" outlineLevel="0" collapsed="false">
      <c r="A100" s="30" t="s">
        <v>96</v>
      </c>
      <c r="B100" s="28" t="s">
        <v>64</v>
      </c>
      <c r="C100" s="21" t="s">
        <v>97</v>
      </c>
      <c r="D100" s="21"/>
      <c r="E100" s="29" t="n">
        <f aca="false">E101</f>
        <v>400000</v>
      </c>
    </row>
    <row r="101" s="18" customFormat="true" ht="31.5" hidden="false" customHeight="false" outlineLevel="0" collapsed="false">
      <c r="A101" s="32" t="s">
        <v>22</v>
      </c>
      <c r="B101" s="28" t="s">
        <v>64</v>
      </c>
      <c r="C101" s="21" t="s">
        <v>97</v>
      </c>
      <c r="D101" s="21" t="n">
        <v>200</v>
      </c>
      <c r="E101" s="29" t="n">
        <f aca="false">E102</f>
        <v>400000</v>
      </c>
    </row>
    <row r="102" s="18" customFormat="true" ht="31.5" hidden="false" customHeight="false" outlineLevel="0" collapsed="false">
      <c r="A102" s="32" t="s">
        <v>24</v>
      </c>
      <c r="B102" s="28" t="s">
        <v>64</v>
      </c>
      <c r="C102" s="21" t="s">
        <v>97</v>
      </c>
      <c r="D102" s="21" t="n">
        <v>240</v>
      </c>
      <c r="E102" s="29" t="n">
        <v>400000</v>
      </c>
    </row>
    <row r="103" s="18" customFormat="true" ht="47.25" hidden="false" customHeight="false" outlineLevel="0" collapsed="false">
      <c r="A103" s="30" t="s">
        <v>98</v>
      </c>
      <c r="B103" s="28" t="s">
        <v>64</v>
      </c>
      <c r="C103" s="21" t="s">
        <v>99</v>
      </c>
      <c r="D103" s="21"/>
      <c r="E103" s="29" t="n">
        <f aca="false">E104</f>
        <v>300000</v>
      </c>
    </row>
    <row r="104" s="18" customFormat="true" ht="31.5" hidden="false" customHeight="false" outlineLevel="0" collapsed="false">
      <c r="A104" s="32" t="s">
        <v>22</v>
      </c>
      <c r="B104" s="28" t="s">
        <v>64</v>
      </c>
      <c r="C104" s="21" t="s">
        <v>99</v>
      </c>
      <c r="D104" s="21" t="n">
        <v>200</v>
      </c>
      <c r="E104" s="29" t="n">
        <f aca="false">E105</f>
        <v>300000</v>
      </c>
    </row>
    <row r="105" s="18" customFormat="true" ht="31.5" hidden="false" customHeight="false" outlineLevel="0" collapsed="false">
      <c r="A105" s="32" t="s">
        <v>24</v>
      </c>
      <c r="B105" s="28" t="s">
        <v>64</v>
      </c>
      <c r="C105" s="21" t="s">
        <v>99</v>
      </c>
      <c r="D105" s="21" t="n">
        <v>240</v>
      </c>
      <c r="E105" s="29" t="n">
        <v>300000</v>
      </c>
    </row>
    <row r="106" s="18" customFormat="true" ht="31.5" hidden="false" customHeight="false" outlineLevel="0" collapsed="false">
      <c r="A106" s="30" t="s">
        <v>100</v>
      </c>
      <c r="B106" s="28" t="s">
        <v>64</v>
      </c>
      <c r="C106" s="21" t="s">
        <v>101</v>
      </c>
      <c r="D106" s="21"/>
      <c r="E106" s="29" t="n">
        <f aca="false">E107</f>
        <v>1000000</v>
      </c>
    </row>
    <row r="107" s="18" customFormat="true" ht="31.5" hidden="false" customHeight="false" outlineLevel="0" collapsed="false">
      <c r="A107" s="32" t="s">
        <v>22</v>
      </c>
      <c r="B107" s="28" t="s">
        <v>64</v>
      </c>
      <c r="C107" s="21" t="s">
        <v>101</v>
      </c>
      <c r="D107" s="21" t="n">
        <v>200</v>
      </c>
      <c r="E107" s="29" t="n">
        <f aca="false">E108</f>
        <v>1000000</v>
      </c>
    </row>
    <row r="108" s="18" customFormat="true" ht="31.5" hidden="false" customHeight="false" outlineLevel="0" collapsed="false">
      <c r="A108" s="32" t="s">
        <v>24</v>
      </c>
      <c r="B108" s="28" t="s">
        <v>64</v>
      </c>
      <c r="C108" s="21" t="s">
        <v>101</v>
      </c>
      <c r="D108" s="21" t="n">
        <v>240</v>
      </c>
      <c r="E108" s="29" t="n">
        <v>1000000</v>
      </c>
    </row>
    <row r="109" s="18" customFormat="true" ht="47.25" hidden="false" customHeight="false" outlineLevel="0" collapsed="false">
      <c r="A109" s="32" t="s">
        <v>102</v>
      </c>
      <c r="B109" s="28" t="s">
        <v>64</v>
      </c>
      <c r="C109" s="21" t="s">
        <v>103</v>
      </c>
      <c r="D109" s="21"/>
      <c r="E109" s="29" t="n">
        <f aca="false">E110</f>
        <v>30270000</v>
      </c>
    </row>
    <row r="110" s="18" customFormat="true" ht="63" hidden="false" customHeight="false" outlineLevel="0" collapsed="false">
      <c r="A110" s="30" t="s">
        <v>104</v>
      </c>
      <c r="B110" s="28" t="s">
        <v>64</v>
      </c>
      <c r="C110" s="21" t="s">
        <v>105</v>
      </c>
      <c r="D110" s="21"/>
      <c r="E110" s="29" t="n">
        <f aca="false">SUM(E111,E113,E115)</f>
        <v>30270000</v>
      </c>
    </row>
    <row r="111" s="18" customFormat="true" ht="78.75" hidden="false" customHeight="false" outlineLevel="0" collapsed="false">
      <c r="A111" s="31" t="s">
        <v>18</v>
      </c>
      <c r="B111" s="28" t="s">
        <v>64</v>
      </c>
      <c r="C111" s="21" t="s">
        <v>105</v>
      </c>
      <c r="D111" s="21" t="n">
        <v>100</v>
      </c>
      <c r="E111" s="29" t="n">
        <f aca="false">E112</f>
        <v>27600000</v>
      </c>
    </row>
    <row r="112" s="18" customFormat="true" ht="15.75" hidden="false" customHeight="false" outlineLevel="0" collapsed="false">
      <c r="A112" s="31" t="s">
        <v>77</v>
      </c>
      <c r="B112" s="28" t="s">
        <v>64</v>
      </c>
      <c r="C112" s="21" t="s">
        <v>105</v>
      </c>
      <c r="D112" s="21" t="n">
        <v>110</v>
      </c>
      <c r="E112" s="29" t="n">
        <v>27600000</v>
      </c>
    </row>
    <row r="113" s="18" customFormat="true" ht="31.5" hidden="false" customHeight="false" outlineLevel="0" collapsed="false">
      <c r="A113" s="32" t="s">
        <v>22</v>
      </c>
      <c r="B113" s="28" t="s">
        <v>64</v>
      </c>
      <c r="C113" s="21" t="s">
        <v>105</v>
      </c>
      <c r="D113" s="21" t="n">
        <v>200</v>
      </c>
      <c r="E113" s="29" t="n">
        <f aca="false">E114</f>
        <v>2500000</v>
      </c>
    </row>
    <row r="114" s="18" customFormat="true" ht="31.5" hidden="false" customHeight="false" outlineLevel="0" collapsed="false">
      <c r="A114" s="32" t="s">
        <v>24</v>
      </c>
      <c r="B114" s="28" t="s">
        <v>64</v>
      </c>
      <c r="C114" s="21" t="s">
        <v>105</v>
      </c>
      <c r="D114" s="21" t="n">
        <v>240</v>
      </c>
      <c r="E114" s="29" t="n">
        <v>2500000</v>
      </c>
    </row>
    <row r="115" s="18" customFormat="true" ht="15.75" hidden="false" customHeight="false" outlineLevel="0" collapsed="false">
      <c r="A115" s="32" t="s">
        <v>26</v>
      </c>
      <c r="B115" s="28" t="s">
        <v>64</v>
      </c>
      <c r="C115" s="21" t="s">
        <v>105</v>
      </c>
      <c r="D115" s="21" t="n">
        <v>800</v>
      </c>
      <c r="E115" s="29" t="n">
        <f aca="false">E116</f>
        <v>170000</v>
      </c>
    </row>
    <row r="116" s="18" customFormat="true" ht="15.75" hidden="false" customHeight="false" outlineLevel="0" collapsed="false">
      <c r="A116" s="32" t="s">
        <v>28</v>
      </c>
      <c r="B116" s="28" t="s">
        <v>64</v>
      </c>
      <c r="C116" s="21" t="s">
        <v>105</v>
      </c>
      <c r="D116" s="21" t="n">
        <v>850</v>
      </c>
      <c r="E116" s="29" t="n">
        <v>170000</v>
      </c>
    </row>
    <row r="117" s="18" customFormat="true" ht="15.75" hidden="false" customHeight="false" outlineLevel="0" collapsed="false">
      <c r="A117" s="27" t="s">
        <v>12</v>
      </c>
      <c r="B117" s="28" t="s">
        <v>64</v>
      </c>
      <c r="C117" s="21" t="s">
        <v>13</v>
      </c>
      <c r="D117" s="25"/>
      <c r="E117" s="34" t="n">
        <f aca="false">SUM(E118,E131)</f>
        <v>38770000</v>
      </c>
    </row>
    <row r="118" s="18" customFormat="true" ht="36.6" hidden="false" customHeight="true" outlineLevel="0" collapsed="false">
      <c r="A118" s="30" t="s">
        <v>106</v>
      </c>
      <c r="B118" s="28" t="s">
        <v>64</v>
      </c>
      <c r="C118" s="21" t="s">
        <v>107</v>
      </c>
      <c r="D118" s="21"/>
      <c r="E118" s="29" t="n">
        <f aca="false">SUM(E119,E122,E125,E128)</f>
        <v>1770000</v>
      </c>
    </row>
    <row r="119" s="18" customFormat="true" ht="47.25" hidden="false" customHeight="false" outlineLevel="0" collapsed="false">
      <c r="A119" s="30" t="s">
        <v>108</v>
      </c>
      <c r="B119" s="28" t="s">
        <v>64</v>
      </c>
      <c r="C119" s="21" t="s">
        <v>109</v>
      </c>
      <c r="D119" s="21"/>
      <c r="E119" s="29" t="n">
        <f aca="false">E120</f>
        <v>400000</v>
      </c>
    </row>
    <row r="120" s="18" customFormat="true" ht="31.5" hidden="false" customHeight="false" outlineLevel="0" collapsed="false">
      <c r="A120" s="32" t="s">
        <v>22</v>
      </c>
      <c r="B120" s="28" t="s">
        <v>64</v>
      </c>
      <c r="C120" s="21" t="s">
        <v>109</v>
      </c>
      <c r="D120" s="21" t="n">
        <v>200</v>
      </c>
      <c r="E120" s="29" t="n">
        <f aca="false">E121</f>
        <v>400000</v>
      </c>
    </row>
    <row r="121" s="23" customFormat="true" ht="31.5" hidden="false" customHeight="false" outlineLevel="0" collapsed="false">
      <c r="A121" s="32" t="s">
        <v>24</v>
      </c>
      <c r="B121" s="28" t="s">
        <v>64</v>
      </c>
      <c r="C121" s="21" t="s">
        <v>109</v>
      </c>
      <c r="D121" s="21" t="n">
        <v>240</v>
      </c>
      <c r="E121" s="29" t="n">
        <v>400000</v>
      </c>
      <c r="F121" s="18"/>
      <c r="G121" s="18"/>
    </row>
    <row r="122" customFormat="false" ht="63" hidden="false" customHeight="false" outlineLevel="0" collapsed="false">
      <c r="A122" s="30" t="s">
        <v>110</v>
      </c>
      <c r="B122" s="28" t="s">
        <v>64</v>
      </c>
      <c r="C122" s="21" t="s">
        <v>111</v>
      </c>
      <c r="D122" s="21"/>
      <c r="E122" s="29" t="n">
        <f aca="false">E123</f>
        <v>200000</v>
      </c>
      <c r="F122" s="18"/>
      <c r="G122" s="18"/>
    </row>
    <row r="123" s="18" customFormat="true" ht="31.5" hidden="false" customHeight="false" outlineLevel="0" collapsed="false">
      <c r="A123" s="30" t="s">
        <v>88</v>
      </c>
      <c r="B123" s="28" t="s">
        <v>64</v>
      </c>
      <c r="C123" s="21" t="s">
        <v>111</v>
      </c>
      <c r="D123" s="21" t="n">
        <v>600</v>
      </c>
      <c r="E123" s="29" t="n">
        <f aca="false">E124</f>
        <v>200000</v>
      </c>
    </row>
    <row r="124" s="18" customFormat="true" ht="35.45" hidden="false" customHeight="true" outlineLevel="0" collapsed="false">
      <c r="A124" s="30" t="s">
        <v>89</v>
      </c>
      <c r="B124" s="28" t="s">
        <v>64</v>
      </c>
      <c r="C124" s="21" t="s">
        <v>111</v>
      </c>
      <c r="D124" s="21" t="n">
        <v>630</v>
      </c>
      <c r="E124" s="35" t="n">
        <v>200000</v>
      </c>
    </row>
    <row r="125" s="18" customFormat="true" ht="157.5" hidden="false" customHeight="false" outlineLevel="0" collapsed="false">
      <c r="A125" s="30" t="s">
        <v>112</v>
      </c>
      <c r="B125" s="28" t="s">
        <v>64</v>
      </c>
      <c r="C125" s="21" t="s">
        <v>113</v>
      </c>
      <c r="D125" s="21"/>
      <c r="E125" s="35" t="n">
        <f aca="false">E126</f>
        <v>500000</v>
      </c>
    </row>
    <row r="126" s="18" customFormat="true" ht="31.5" hidden="false" customHeight="false" outlineLevel="0" collapsed="false">
      <c r="A126" s="30" t="s">
        <v>88</v>
      </c>
      <c r="B126" s="28" t="s">
        <v>64</v>
      </c>
      <c r="C126" s="21" t="s">
        <v>113</v>
      </c>
      <c r="D126" s="21" t="n">
        <v>600</v>
      </c>
      <c r="E126" s="35" t="n">
        <f aca="false">E127</f>
        <v>500000</v>
      </c>
    </row>
    <row r="127" s="18" customFormat="true" ht="35.45" hidden="false" customHeight="true" outlineLevel="0" collapsed="false">
      <c r="A127" s="30" t="s">
        <v>89</v>
      </c>
      <c r="B127" s="28" t="s">
        <v>64</v>
      </c>
      <c r="C127" s="21" t="s">
        <v>113</v>
      </c>
      <c r="D127" s="21" t="n">
        <v>630</v>
      </c>
      <c r="E127" s="35" t="n">
        <v>500000</v>
      </c>
    </row>
    <row r="128" s="18" customFormat="true" ht="78.75" hidden="false" customHeight="false" outlineLevel="0" collapsed="false">
      <c r="A128" s="41" t="s">
        <v>114</v>
      </c>
      <c r="B128" s="28" t="s">
        <v>64</v>
      </c>
      <c r="C128" s="21" t="s">
        <v>115</v>
      </c>
      <c r="D128" s="21"/>
      <c r="E128" s="29" t="n">
        <f aca="false">E129</f>
        <v>670000</v>
      </c>
    </row>
    <row r="129" s="18" customFormat="true" ht="15.75" hidden="false" customHeight="false" outlineLevel="0" collapsed="false">
      <c r="A129" s="32" t="s">
        <v>26</v>
      </c>
      <c r="B129" s="28" t="s">
        <v>64</v>
      </c>
      <c r="C129" s="21" t="s">
        <v>115</v>
      </c>
      <c r="D129" s="21" t="n">
        <v>800</v>
      </c>
      <c r="E129" s="29" t="n">
        <f aca="false">E130</f>
        <v>670000</v>
      </c>
    </row>
    <row r="130" s="18" customFormat="true" ht="15.75" hidden="false" customHeight="false" outlineLevel="0" collapsed="false">
      <c r="A130" s="32" t="s">
        <v>28</v>
      </c>
      <c r="B130" s="28" t="s">
        <v>64</v>
      </c>
      <c r="C130" s="21" t="s">
        <v>115</v>
      </c>
      <c r="D130" s="21" t="n">
        <v>850</v>
      </c>
      <c r="E130" s="35" t="n">
        <v>670000</v>
      </c>
    </row>
    <row r="131" s="23" customFormat="true" ht="15.75" hidden="false" customHeight="false" outlineLevel="0" collapsed="false">
      <c r="A131" s="30" t="s">
        <v>116</v>
      </c>
      <c r="B131" s="28" t="s">
        <v>64</v>
      </c>
      <c r="C131" s="21" t="s">
        <v>117</v>
      </c>
      <c r="D131" s="21"/>
      <c r="E131" s="29" t="n">
        <f aca="false">SUM(E132,E138,E141,E144,E147,E135)</f>
        <v>37000000</v>
      </c>
      <c r="F131" s="18"/>
      <c r="G131" s="18"/>
    </row>
    <row r="132" s="18" customFormat="true" ht="51" hidden="false" customHeight="true" outlineLevel="0" collapsed="false">
      <c r="A132" s="30" t="s">
        <v>118</v>
      </c>
      <c r="B132" s="28" t="s">
        <v>64</v>
      </c>
      <c r="C132" s="21" t="s">
        <v>119</v>
      </c>
      <c r="D132" s="21"/>
      <c r="E132" s="29" t="n">
        <f aca="false">E133</f>
        <v>1200000</v>
      </c>
    </row>
    <row r="133" s="18" customFormat="true" ht="15.75" hidden="false" customHeight="false" outlineLevel="0" collapsed="false">
      <c r="A133" s="30" t="s">
        <v>26</v>
      </c>
      <c r="B133" s="28" t="s">
        <v>64</v>
      </c>
      <c r="C133" s="21" t="s">
        <v>119</v>
      </c>
      <c r="D133" s="21" t="n">
        <v>800</v>
      </c>
      <c r="E133" s="29" t="n">
        <f aca="false">E134</f>
        <v>1200000</v>
      </c>
    </row>
    <row r="134" s="18" customFormat="true" ht="15.75" hidden="false" customHeight="false" outlineLevel="0" collapsed="false">
      <c r="A134" s="30" t="s">
        <v>70</v>
      </c>
      <c r="B134" s="28" t="s">
        <v>64</v>
      </c>
      <c r="C134" s="21" t="s">
        <v>119</v>
      </c>
      <c r="D134" s="21" t="n">
        <v>880</v>
      </c>
      <c r="E134" s="29" t="n">
        <v>1200000</v>
      </c>
    </row>
    <row r="135" s="18" customFormat="true" ht="33.6" hidden="false" customHeight="true" outlineLevel="0" collapsed="false">
      <c r="A135" s="30" t="s">
        <v>120</v>
      </c>
      <c r="B135" s="28" t="s">
        <v>64</v>
      </c>
      <c r="C135" s="21" t="s">
        <v>121</v>
      </c>
      <c r="D135" s="21"/>
      <c r="E135" s="29" t="n">
        <f aca="false">E136</f>
        <v>27000000</v>
      </c>
    </row>
    <row r="136" s="18" customFormat="true" ht="15.75" hidden="false" customHeight="false" outlineLevel="0" collapsed="false">
      <c r="A136" s="32" t="s">
        <v>26</v>
      </c>
      <c r="B136" s="28" t="s">
        <v>64</v>
      </c>
      <c r="C136" s="21" t="s">
        <v>121</v>
      </c>
      <c r="D136" s="21" t="n">
        <v>800</v>
      </c>
      <c r="E136" s="29" t="n">
        <f aca="false">E137</f>
        <v>27000000</v>
      </c>
    </row>
    <row r="137" s="18" customFormat="true" ht="15.75" hidden="false" customHeight="false" outlineLevel="0" collapsed="false">
      <c r="A137" s="30" t="s">
        <v>70</v>
      </c>
      <c r="B137" s="28" t="s">
        <v>64</v>
      </c>
      <c r="C137" s="21" t="s">
        <v>121</v>
      </c>
      <c r="D137" s="21" t="n">
        <v>880</v>
      </c>
      <c r="E137" s="29" t="n">
        <v>27000000</v>
      </c>
    </row>
    <row r="138" s="23" customFormat="true" ht="47.25" hidden="false" customHeight="false" outlineLevel="0" collapsed="false">
      <c r="A138" s="30" t="s">
        <v>122</v>
      </c>
      <c r="B138" s="28" t="s">
        <v>64</v>
      </c>
      <c r="C138" s="21" t="s">
        <v>123</v>
      </c>
      <c r="D138" s="21"/>
      <c r="E138" s="29" t="n">
        <f aca="false">E139</f>
        <v>4300000</v>
      </c>
      <c r="F138" s="18"/>
      <c r="G138" s="18"/>
    </row>
    <row r="139" s="23" customFormat="true" ht="15.75" hidden="false" customHeight="false" outlineLevel="0" collapsed="false">
      <c r="A139" s="30" t="s">
        <v>26</v>
      </c>
      <c r="B139" s="28" t="s">
        <v>64</v>
      </c>
      <c r="C139" s="21" t="s">
        <v>123</v>
      </c>
      <c r="D139" s="21" t="n">
        <v>800</v>
      </c>
      <c r="E139" s="29" t="n">
        <f aca="false">E140</f>
        <v>4300000</v>
      </c>
      <c r="F139" s="18"/>
      <c r="G139" s="18"/>
    </row>
    <row r="140" s="23" customFormat="true" ht="15.75" hidden="false" customHeight="false" outlineLevel="0" collapsed="false">
      <c r="A140" s="30" t="s">
        <v>70</v>
      </c>
      <c r="B140" s="28" t="s">
        <v>64</v>
      </c>
      <c r="C140" s="21" t="s">
        <v>123</v>
      </c>
      <c r="D140" s="21" t="n">
        <v>880</v>
      </c>
      <c r="E140" s="29" t="n">
        <v>4300000</v>
      </c>
      <c r="F140" s="18"/>
      <c r="G140" s="18"/>
    </row>
    <row r="141" s="18" customFormat="true" ht="31.5" hidden="false" customHeight="false" outlineLevel="0" collapsed="false">
      <c r="A141" s="30" t="s">
        <v>124</v>
      </c>
      <c r="B141" s="28" t="s">
        <v>64</v>
      </c>
      <c r="C141" s="21" t="s">
        <v>125</v>
      </c>
      <c r="D141" s="21"/>
      <c r="E141" s="29" t="n">
        <f aca="false">E142</f>
        <v>400000</v>
      </c>
    </row>
    <row r="142" s="18" customFormat="true" ht="31.5" hidden="false" customHeight="false" outlineLevel="0" collapsed="false">
      <c r="A142" s="32" t="s">
        <v>22</v>
      </c>
      <c r="B142" s="28" t="s">
        <v>64</v>
      </c>
      <c r="C142" s="21" t="s">
        <v>125</v>
      </c>
      <c r="D142" s="21" t="n">
        <v>200</v>
      </c>
      <c r="E142" s="29" t="n">
        <f aca="false">E143</f>
        <v>400000</v>
      </c>
    </row>
    <row r="143" s="18" customFormat="true" ht="31.5" hidden="false" customHeight="false" outlineLevel="0" collapsed="false">
      <c r="A143" s="32" t="s">
        <v>24</v>
      </c>
      <c r="B143" s="28" t="s">
        <v>64</v>
      </c>
      <c r="C143" s="21" t="s">
        <v>125</v>
      </c>
      <c r="D143" s="21" t="n">
        <v>240</v>
      </c>
      <c r="E143" s="29" t="n">
        <v>400000</v>
      </c>
    </row>
    <row r="144" s="18" customFormat="true" ht="15.75" hidden="false" customHeight="false" outlineLevel="0" collapsed="false">
      <c r="A144" s="30" t="s">
        <v>126</v>
      </c>
      <c r="B144" s="28" t="s">
        <v>64</v>
      </c>
      <c r="C144" s="21" t="s">
        <v>127</v>
      </c>
      <c r="D144" s="21"/>
      <c r="E144" s="29" t="n">
        <f aca="false">E145</f>
        <v>3800000</v>
      </c>
    </row>
    <row r="145" s="18" customFormat="true" ht="15.75" hidden="false" customHeight="false" outlineLevel="0" collapsed="false">
      <c r="A145" s="32" t="s">
        <v>26</v>
      </c>
      <c r="B145" s="28" t="s">
        <v>64</v>
      </c>
      <c r="C145" s="21" t="s">
        <v>127</v>
      </c>
      <c r="D145" s="21" t="n">
        <v>800</v>
      </c>
      <c r="E145" s="29" t="n">
        <f aca="false">E146</f>
        <v>3800000</v>
      </c>
    </row>
    <row r="146" s="18" customFormat="true" ht="15.75" hidden="false" customHeight="false" outlineLevel="0" collapsed="false">
      <c r="A146" s="30" t="s">
        <v>126</v>
      </c>
      <c r="B146" s="28" t="s">
        <v>64</v>
      </c>
      <c r="C146" s="21" t="s">
        <v>127</v>
      </c>
      <c r="D146" s="21" t="n">
        <v>830</v>
      </c>
      <c r="E146" s="29" t="n">
        <v>3800000</v>
      </c>
    </row>
    <row r="147" s="18" customFormat="true" ht="78.75" hidden="false" customHeight="false" outlineLevel="0" collapsed="false">
      <c r="A147" s="30" t="s">
        <v>128</v>
      </c>
      <c r="B147" s="28" t="s">
        <v>64</v>
      </c>
      <c r="C147" s="21" t="s">
        <v>129</v>
      </c>
      <c r="D147" s="21"/>
      <c r="E147" s="29" t="n">
        <f aca="false">E148</f>
        <v>300000</v>
      </c>
    </row>
    <row r="148" s="18" customFormat="true" ht="15.75" hidden="false" customHeight="false" outlineLevel="0" collapsed="false">
      <c r="A148" s="32" t="s">
        <v>26</v>
      </c>
      <c r="B148" s="28" t="s">
        <v>64</v>
      </c>
      <c r="C148" s="21" t="s">
        <v>129</v>
      </c>
      <c r="D148" s="21" t="n">
        <v>800</v>
      </c>
      <c r="E148" s="29" t="n">
        <f aca="false">E149</f>
        <v>300000</v>
      </c>
    </row>
    <row r="149" s="18" customFormat="true" ht="15.75" hidden="false" customHeight="false" outlineLevel="0" collapsed="false">
      <c r="A149" s="30" t="s">
        <v>70</v>
      </c>
      <c r="B149" s="28" t="s">
        <v>64</v>
      </c>
      <c r="C149" s="21" t="s">
        <v>129</v>
      </c>
      <c r="D149" s="21" t="n">
        <v>880</v>
      </c>
      <c r="E149" s="29" t="n">
        <v>300000</v>
      </c>
    </row>
    <row r="150" s="18" customFormat="true" ht="31.5" hidden="false" customHeight="false" outlineLevel="0" collapsed="false">
      <c r="A150" s="19" t="s">
        <v>130</v>
      </c>
      <c r="B150" s="20" t="s">
        <v>131</v>
      </c>
      <c r="C150" s="21"/>
      <c r="D150" s="21"/>
      <c r="E150" s="22" t="n">
        <f aca="false">SUM(E151,E162,E172)</f>
        <v>34458652</v>
      </c>
    </row>
    <row r="151" s="23" customFormat="true" ht="15.75" hidden="false" customHeight="false" outlineLevel="0" collapsed="false">
      <c r="A151" s="24" t="s">
        <v>132</v>
      </c>
      <c r="B151" s="25" t="s">
        <v>133</v>
      </c>
      <c r="C151" s="37"/>
      <c r="D151" s="37"/>
      <c r="E151" s="26" t="n">
        <f aca="false">E152</f>
        <v>5431652</v>
      </c>
      <c r="F151" s="18"/>
      <c r="G151" s="18"/>
    </row>
    <row r="152" s="23" customFormat="true" ht="15.75" hidden="false" customHeight="false" outlineLevel="0" collapsed="false">
      <c r="A152" s="27" t="s">
        <v>12</v>
      </c>
      <c r="B152" s="28" t="s">
        <v>133</v>
      </c>
      <c r="C152" s="21" t="s">
        <v>13</v>
      </c>
      <c r="D152" s="25"/>
      <c r="E152" s="29" t="n">
        <f aca="false">E153</f>
        <v>5431652</v>
      </c>
      <c r="F152" s="18"/>
      <c r="G152" s="18"/>
    </row>
    <row r="153" s="23" customFormat="true" ht="31.5" hidden="false" customHeight="false" outlineLevel="0" collapsed="false">
      <c r="A153" s="30" t="s">
        <v>14</v>
      </c>
      <c r="B153" s="28" t="s">
        <v>133</v>
      </c>
      <c r="C153" s="21" t="s">
        <v>15</v>
      </c>
      <c r="D153" s="21"/>
      <c r="E153" s="29" t="n">
        <f aca="false">SUM(E154,E159)</f>
        <v>5431652</v>
      </c>
      <c r="F153" s="18"/>
      <c r="G153" s="18"/>
    </row>
    <row r="154" s="23" customFormat="true" ht="31.5" hidden="false" customHeight="false" outlineLevel="0" collapsed="false">
      <c r="A154" s="32" t="s">
        <v>134</v>
      </c>
      <c r="B154" s="28" t="s">
        <v>133</v>
      </c>
      <c r="C154" s="21" t="s">
        <v>135</v>
      </c>
      <c r="D154" s="28"/>
      <c r="E154" s="29" t="n">
        <f aca="false">E155+E157</f>
        <v>4329659</v>
      </c>
      <c r="F154" s="18"/>
      <c r="G154" s="18"/>
    </row>
    <row r="155" s="23" customFormat="true" ht="78.75" hidden="false" customHeight="false" outlineLevel="0" collapsed="false">
      <c r="A155" s="31" t="s">
        <v>18</v>
      </c>
      <c r="B155" s="28" t="s">
        <v>133</v>
      </c>
      <c r="C155" s="21" t="s">
        <v>135</v>
      </c>
      <c r="D155" s="28" t="s">
        <v>19</v>
      </c>
      <c r="E155" s="29" t="n">
        <f aca="false">E156</f>
        <v>3560000</v>
      </c>
      <c r="F155" s="18"/>
      <c r="G155" s="18"/>
    </row>
    <row r="156" s="23" customFormat="true" ht="31.5" hidden="false" customHeight="false" outlineLevel="0" collapsed="false">
      <c r="A156" s="31" t="s">
        <v>20</v>
      </c>
      <c r="B156" s="28" t="s">
        <v>133</v>
      </c>
      <c r="C156" s="21" t="s">
        <v>135</v>
      </c>
      <c r="D156" s="28" t="s">
        <v>21</v>
      </c>
      <c r="E156" s="29" t="n">
        <v>3560000</v>
      </c>
      <c r="F156" s="18"/>
      <c r="G156" s="18"/>
    </row>
    <row r="157" s="23" customFormat="true" ht="31.5" hidden="false" customHeight="false" outlineLevel="0" collapsed="false">
      <c r="A157" s="32" t="s">
        <v>22</v>
      </c>
      <c r="B157" s="28" t="s">
        <v>133</v>
      </c>
      <c r="C157" s="21" t="s">
        <v>135</v>
      </c>
      <c r="D157" s="28" t="s">
        <v>23</v>
      </c>
      <c r="E157" s="29" t="n">
        <f aca="false">E158</f>
        <v>769659</v>
      </c>
      <c r="F157" s="18"/>
      <c r="G157" s="18"/>
    </row>
    <row r="158" s="23" customFormat="true" ht="31.5" hidden="false" customHeight="false" outlineLevel="0" collapsed="false">
      <c r="A158" s="31" t="s">
        <v>24</v>
      </c>
      <c r="B158" s="28" t="s">
        <v>133</v>
      </c>
      <c r="C158" s="21" t="s">
        <v>135</v>
      </c>
      <c r="D158" s="28" t="s">
        <v>25</v>
      </c>
      <c r="E158" s="29" t="n">
        <v>769659</v>
      </c>
      <c r="F158" s="18"/>
      <c r="G158" s="18"/>
    </row>
    <row r="159" s="23" customFormat="true" ht="78.75" hidden="false" customHeight="false" outlineLevel="0" collapsed="false">
      <c r="A159" s="32" t="s">
        <v>136</v>
      </c>
      <c r="B159" s="28" t="s">
        <v>133</v>
      </c>
      <c r="C159" s="21" t="s">
        <v>137</v>
      </c>
      <c r="D159" s="28"/>
      <c r="E159" s="29" t="n">
        <f aca="false">E160</f>
        <v>1101993</v>
      </c>
      <c r="F159" s="18"/>
      <c r="G159" s="18"/>
    </row>
    <row r="160" s="23" customFormat="true" ht="78.75" hidden="false" customHeight="false" outlineLevel="0" collapsed="false">
      <c r="A160" s="31" t="s">
        <v>18</v>
      </c>
      <c r="B160" s="28" t="s">
        <v>133</v>
      </c>
      <c r="C160" s="21" t="s">
        <v>137</v>
      </c>
      <c r="D160" s="28" t="s">
        <v>19</v>
      </c>
      <c r="E160" s="29" t="n">
        <f aca="false">E161</f>
        <v>1101993</v>
      </c>
      <c r="F160" s="18"/>
      <c r="G160" s="18"/>
    </row>
    <row r="161" s="23" customFormat="true" ht="31.5" hidden="false" customHeight="false" outlineLevel="0" collapsed="false">
      <c r="A161" s="31" t="s">
        <v>20</v>
      </c>
      <c r="B161" s="28" t="s">
        <v>133</v>
      </c>
      <c r="C161" s="21" t="s">
        <v>137</v>
      </c>
      <c r="D161" s="28" t="s">
        <v>21</v>
      </c>
      <c r="E161" s="29" t="n">
        <v>1101993</v>
      </c>
      <c r="F161" s="18"/>
      <c r="G161" s="18"/>
    </row>
    <row r="162" s="23" customFormat="true" ht="47.25" hidden="false" customHeight="false" outlineLevel="0" collapsed="false">
      <c r="A162" s="24" t="s">
        <v>138</v>
      </c>
      <c r="B162" s="25" t="s">
        <v>139</v>
      </c>
      <c r="C162" s="21"/>
      <c r="D162" s="21"/>
      <c r="E162" s="26" t="n">
        <f aca="false">E163</f>
        <v>28132000</v>
      </c>
      <c r="F162" s="18"/>
      <c r="G162" s="18"/>
    </row>
    <row r="163" s="23" customFormat="true" ht="47.25" hidden="false" customHeight="false" outlineLevel="0" collapsed="false">
      <c r="A163" s="30" t="s">
        <v>140</v>
      </c>
      <c r="B163" s="28" t="s">
        <v>139</v>
      </c>
      <c r="C163" s="21" t="s">
        <v>81</v>
      </c>
      <c r="D163" s="21"/>
      <c r="E163" s="29" t="n">
        <f aca="false">E164</f>
        <v>28132000</v>
      </c>
      <c r="F163" s="18"/>
      <c r="G163" s="18"/>
    </row>
    <row r="164" s="23" customFormat="true" ht="31.5" hidden="false" customHeight="false" outlineLevel="0" collapsed="false">
      <c r="A164" s="39" t="s">
        <v>141</v>
      </c>
      <c r="B164" s="28" t="s">
        <v>139</v>
      </c>
      <c r="C164" s="21" t="s">
        <v>142</v>
      </c>
      <c r="D164" s="21"/>
      <c r="E164" s="35" t="n">
        <f aca="false">E165</f>
        <v>28132000</v>
      </c>
      <c r="F164" s="18"/>
      <c r="G164" s="18"/>
    </row>
    <row r="165" s="23" customFormat="true" ht="63" hidden="false" customHeight="false" outlineLevel="0" collapsed="false">
      <c r="A165" s="39" t="s">
        <v>143</v>
      </c>
      <c r="B165" s="28" t="s">
        <v>139</v>
      </c>
      <c r="C165" s="21" t="s">
        <v>144</v>
      </c>
      <c r="D165" s="21"/>
      <c r="E165" s="35" t="n">
        <f aca="false">SUM(E166,E168,E170)</f>
        <v>28132000</v>
      </c>
      <c r="F165" s="18"/>
      <c r="G165" s="18"/>
    </row>
    <row r="166" s="23" customFormat="true" ht="78.75" hidden="false" customHeight="false" outlineLevel="0" collapsed="false">
      <c r="A166" s="31" t="s">
        <v>18</v>
      </c>
      <c r="B166" s="28" t="s">
        <v>139</v>
      </c>
      <c r="C166" s="21" t="s">
        <v>144</v>
      </c>
      <c r="D166" s="21" t="n">
        <v>100</v>
      </c>
      <c r="E166" s="35" t="n">
        <f aca="false">E167</f>
        <v>24500000</v>
      </c>
      <c r="F166" s="18"/>
      <c r="G166" s="18"/>
    </row>
    <row r="167" s="23" customFormat="true" ht="15.75" hidden="false" customHeight="false" outlineLevel="0" collapsed="false">
      <c r="A167" s="31" t="s">
        <v>77</v>
      </c>
      <c r="B167" s="28" t="s">
        <v>139</v>
      </c>
      <c r="C167" s="21" t="s">
        <v>144</v>
      </c>
      <c r="D167" s="21" t="n">
        <v>110</v>
      </c>
      <c r="E167" s="35" t="n">
        <v>24500000</v>
      </c>
      <c r="F167" s="18"/>
      <c r="G167" s="18"/>
    </row>
    <row r="168" s="23" customFormat="true" ht="31.5" hidden="false" customHeight="false" outlineLevel="0" collapsed="false">
      <c r="A168" s="32" t="s">
        <v>22</v>
      </c>
      <c r="B168" s="28" t="s">
        <v>139</v>
      </c>
      <c r="C168" s="21" t="s">
        <v>144</v>
      </c>
      <c r="D168" s="21" t="n">
        <v>200</v>
      </c>
      <c r="E168" s="35" t="n">
        <f aca="false">E169</f>
        <v>3577000</v>
      </c>
      <c r="F168" s="18"/>
      <c r="G168" s="18"/>
    </row>
    <row r="169" s="23" customFormat="true" ht="31.5" hidden="false" customHeight="false" outlineLevel="0" collapsed="false">
      <c r="A169" s="32" t="s">
        <v>24</v>
      </c>
      <c r="B169" s="28" t="s">
        <v>139</v>
      </c>
      <c r="C169" s="21" t="s">
        <v>144</v>
      </c>
      <c r="D169" s="21" t="n">
        <v>240</v>
      </c>
      <c r="E169" s="35" t="n">
        <v>3577000</v>
      </c>
      <c r="F169" s="18"/>
      <c r="G169" s="18"/>
    </row>
    <row r="170" s="23" customFormat="true" ht="15.75" hidden="false" customHeight="false" outlineLevel="0" collapsed="false">
      <c r="A170" s="32" t="s">
        <v>26</v>
      </c>
      <c r="B170" s="28" t="s">
        <v>139</v>
      </c>
      <c r="C170" s="21" t="s">
        <v>144</v>
      </c>
      <c r="D170" s="21" t="n">
        <v>800</v>
      </c>
      <c r="E170" s="35" t="n">
        <f aca="false">E171</f>
        <v>55000</v>
      </c>
      <c r="F170" s="18"/>
      <c r="G170" s="18"/>
    </row>
    <row r="171" s="23" customFormat="true" ht="15.75" hidden="false" customHeight="false" outlineLevel="0" collapsed="false">
      <c r="A171" s="32" t="s">
        <v>28</v>
      </c>
      <c r="B171" s="28" t="s">
        <v>139</v>
      </c>
      <c r="C171" s="21" t="s">
        <v>144</v>
      </c>
      <c r="D171" s="21" t="n">
        <v>850</v>
      </c>
      <c r="E171" s="35" t="n">
        <v>55000</v>
      </c>
      <c r="F171" s="18"/>
      <c r="G171" s="18"/>
    </row>
    <row r="172" s="23" customFormat="true" ht="15.75" hidden="false" customHeight="false" outlineLevel="0" collapsed="false">
      <c r="A172" s="24" t="s">
        <v>145</v>
      </c>
      <c r="B172" s="25" t="s">
        <v>146</v>
      </c>
      <c r="C172" s="21"/>
      <c r="D172" s="21"/>
      <c r="E172" s="26" t="n">
        <f aca="false">E173</f>
        <v>895000</v>
      </c>
      <c r="F172" s="18"/>
      <c r="G172" s="18"/>
    </row>
    <row r="173" s="23" customFormat="true" ht="47.25" hidden="false" customHeight="false" outlineLevel="0" collapsed="false">
      <c r="A173" s="30" t="s">
        <v>140</v>
      </c>
      <c r="B173" s="28" t="s">
        <v>146</v>
      </c>
      <c r="C173" s="21" t="s">
        <v>81</v>
      </c>
      <c r="D173" s="21"/>
      <c r="E173" s="29" t="n">
        <f aca="false">E174</f>
        <v>895000</v>
      </c>
      <c r="F173" s="18"/>
      <c r="G173" s="18"/>
    </row>
    <row r="174" s="18" customFormat="true" ht="31.5" hidden="false" customHeight="false" outlineLevel="0" collapsed="false">
      <c r="A174" s="39" t="s">
        <v>141</v>
      </c>
      <c r="B174" s="28" t="s">
        <v>146</v>
      </c>
      <c r="C174" s="21" t="s">
        <v>142</v>
      </c>
      <c r="D174" s="21"/>
      <c r="E174" s="29" t="n">
        <f aca="false">E175</f>
        <v>895000</v>
      </c>
    </row>
    <row r="175" s="23" customFormat="true" ht="31.5" hidden="false" customHeight="false" outlineLevel="0" collapsed="false">
      <c r="A175" s="39" t="s">
        <v>147</v>
      </c>
      <c r="B175" s="28" t="s">
        <v>146</v>
      </c>
      <c r="C175" s="21" t="s">
        <v>148</v>
      </c>
      <c r="D175" s="21"/>
      <c r="E175" s="35" t="n">
        <f aca="false">E176</f>
        <v>895000</v>
      </c>
      <c r="F175" s="18"/>
      <c r="G175" s="18"/>
    </row>
    <row r="176" s="23" customFormat="true" ht="31.5" hidden="false" customHeight="false" outlineLevel="0" collapsed="false">
      <c r="A176" s="32" t="s">
        <v>22</v>
      </c>
      <c r="B176" s="28" t="s">
        <v>146</v>
      </c>
      <c r="C176" s="21" t="s">
        <v>148</v>
      </c>
      <c r="D176" s="21" t="n">
        <v>200</v>
      </c>
      <c r="E176" s="35" t="n">
        <f aca="false">E177</f>
        <v>895000</v>
      </c>
      <c r="F176" s="18"/>
      <c r="G176" s="18"/>
    </row>
    <row r="177" s="23" customFormat="true" ht="31.5" hidden="false" customHeight="false" outlineLevel="0" collapsed="false">
      <c r="A177" s="32" t="s">
        <v>24</v>
      </c>
      <c r="B177" s="28" t="s">
        <v>146</v>
      </c>
      <c r="C177" s="21" t="s">
        <v>148</v>
      </c>
      <c r="D177" s="21" t="n">
        <v>240</v>
      </c>
      <c r="E177" s="35" t="n">
        <v>895000</v>
      </c>
      <c r="F177" s="18"/>
      <c r="G177" s="18"/>
    </row>
    <row r="178" s="23" customFormat="true" ht="15.75" hidden="false" customHeight="false" outlineLevel="0" collapsed="false">
      <c r="A178" s="19" t="s">
        <v>149</v>
      </c>
      <c r="B178" s="20" t="s">
        <v>150</v>
      </c>
      <c r="C178" s="38"/>
      <c r="D178" s="38"/>
      <c r="E178" s="22" t="n">
        <f aca="false">SUM(E185,E179,E216)</f>
        <v>506781875.22</v>
      </c>
      <c r="F178" s="18"/>
      <c r="G178" s="18"/>
    </row>
    <row r="179" s="23" customFormat="true" ht="15.75" hidden="false" customHeight="false" outlineLevel="0" collapsed="false">
      <c r="A179" s="24" t="s">
        <v>151</v>
      </c>
      <c r="B179" s="25" t="s">
        <v>152</v>
      </c>
      <c r="C179" s="38"/>
      <c r="D179" s="38"/>
      <c r="E179" s="26" t="n">
        <f aca="false">E180</f>
        <v>44000000</v>
      </c>
      <c r="F179" s="18"/>
      <c r="G179" s="18"/>
    </row>
    <row r="180" s="23" customFormat="true" ht="15.75" hidden="false" customHeight="false" outlineLevel="0" collapsed="false">
      <c r="A180" s="27" t="s">
        <v>12</v>
      </c>
      <c r="B180" s="28" t="s">
        <v>152</v>
      </c>
      <c r="C180" s="21" t="s">
        <v>13</v>
      </c>
      <c r="D180" s="25"/>
      <c r="E180" s="34" t="n">
        <f aca="false">E181</f>
        <v>44000000</v>
      </c>
      <c r="F180" s="18"/>
      <c r="G180" s="18"/>
    </row>
    <row r="181" s="23" customFormat="true" ht="36" hidden="false" customHeight="true" outlineLevel="0" collapsed="false">
      <c r="A181" s="30" t="s">
        <v>106</v>
      </c>
      <c r="B181" s="28" t="s">
        <v>152</v>
      </c>
      <c r="C181" s="21" t="s">
        <v>107</v>
      </c>
      <c r="D181" s="21"/>
      <c r="E181" s="29" t="n">
        <f aca="false">E182</f>
        <v>44000000</v>
      </c>
      <c r="F181" s="18"/>
      <c r="G181" s="18"/>
    </row>
    <row r="182" s="23" customFormat="true" ht="15.75" hidden="false" customHeight="false" outlineLevel="0" collapsed="false">
      <c r="A182" s="30" t="s">
        <v>153</v>
      </c>
      <c r="B182" s="28" t="s">
        <v>152</v>
      </c>
      <c r="C182" s="21" t="s">
        <v>154</v>
      </c>
      <c r="D182" s="21"/>
      <c r="E182" s="29" t="n">
        <f aca="false">E183</f>
        <v>44000000</v>
      </c>
      <c r="F182" s="18"/>
      <c r="G182" s="18"/>
    </row>
    <row r="183" s="23" customFormat="true" ht="15.75" hidden="false" customHeight="false" outlineLevel="0" collapsed="false">
      <c r="A183" s="32" t="s">
        <v>26</v>
      </c>
      <c r="B183" s="28" t="s">
        <v>152</v>
      </c>
      <c r="C183" s="21" t="s">
        <v>154</v>
      </c>
      <c r="D183" s="21" t="n">
        <v>800</v>
      </c>
      <c r="E183" s="29" t="n">
        <f aca="false">E184</f>
        <v>44000000</v>
      </c>
      <c r="F183" s="18"/>
      <c r="G183" s="18"/>
    </row>
    <row r="184" s="23" customFormat="true" ht="51.6" hidden="false" customHeight="true" outlineLevel="0" collapsed="false">
      <c r="A184" s="30" t="s">
        <v>155</v>
      </c>
      <c r="B184" s="28" t="s">
        <v>152</v>
      </c>
      <c r="C184" s="21" t="s">
        <v>154</v>
      </c>
      <c r="D184" s="21" t="n">
        <v>810</v>
      </c>
      <c r="E184" s="29" t="n">
        <v>44000000</v>
      </c>
      <c r="F184" s="18"/>
      <c r="G184" s="18"/>
    </row>
    <row r="185" s="23" customFormat="true" ht="15.75" hidden="false" customHeight="false" outlineLevel="0" collapsed="false">
      <c r="A185" s="24" t="s">
        <v>156</v>
      </c>
      <c r="B185" s="42" t="s">
        <v>157</v>
      </c>
      <c r="C185" s="38"/>
      <c r="D185" s="38"/>
      <c r="E185" s="26" t="n">
        <f aca="false">E191+E186</f>
        <v>443083790</v>
      </c>
      <c r="F185" s="18"/>
      <c r="G185" s="18"/>
    </row>
    <row r="186" s="23" customFormat="true" ht="31.5" hidden="false" customHeight="false" outlineLevel="0" collapsed="false">
      <c r="A186" s="31" t="s">
        <v>158</v>
      </c>
      <c r="B186" s="43" t="s">
        <v>157</v>
      </c>
      <c r="C186" s="28" t="s">
        <v>159</v>
      </c>
      <c r="D186" s="28"/>
      <c r="E186" s="29" t="n">
        <f aca="false">E187</f>
        <v>300000</v>
      </c>
      <c r="F186" s="18"/>
      <c r="G186" s="18"/>
    </row>
    <row r="187" s="23" customFormat="true" ht="15.75" hidden="false" customHeight="false" outlineLevel="0" collapsed="false">
      <c r="A187" s="44" t="s">
        <v>160</v>
      </c>
      <c r="B187" s="43" t="s">
        <v>157</v>
      </c>
      <c r="C187" s="28" t="s">
        <v>161</v>
      </c>
      <c r="D187" s="28"/>
      <c r="E187" s="29" t="n">
        <f aca="false">E188</f>
        <v>300000</v>
      </c>
      <c r="F187" s="18"/>
      <c r="G187" s="18"/>
    </row>
    <row r="188" s="23" customFormat="true" ht="31.5" hidden="false" customHeight="false" outlineLevel="0" collapsed="false">
      <c r="A188" s="31" t="s">
        <v>162</v>
      </c>
      <c r="B188" s="43" t="s">
        <v>157</v>
      </c>
      <c r="C188" s="21" t="s">
        <v>163</v>
      </c>
      <c r="D188" s="28"/>
      <c r="E188" s="29" t="n">
        <f aca="false">E189</f>
        <v>300000</v>
      </c>
      <c r="F188" s="18"/>
      <c r="G188" s="18"/>
    </row>
    <row r="189" s="18" customFormat="true" ht="31.5" hidden="false" customHeight="false" outlineLevel="0" collapsed="false">
      <c r="A189" s="32" t="s">
        <v>22</v>
      </c>
      <c r="B189" s="43" t="s">
        <v>157</v>
      </c>
      <c r="C189" s="21" t="s">
        <v>163</v>
      </c>
      <c r="D189" s="28" t="s">
        <v>23</v>
      </c>
      <c r="E189" s="29" t="n">
        <f aca="false">E190</f>
        <v>300000</v>
      </c>
    </row>
    <row r="190" s="18" customFormat="true" ht="31.5" hidden="false" customHeight="false" outlineLevel="0" collapsed="false">
      <c r="A190" s="32" t="s">
        <v>24</v>
      </c>
      <c r="B190" s="43" t="s">
        <v>157</v>
      </c>
      <c r="C190" s="21" t="s">
        <v>163</v>
      </c>
      <c r="D190" s="28" t="s">
        <v>25</v>
      </c>
      <c r="E190" s="29" t="n">
        <v>300000</v>
      </c>
    </row>
    <row r="191" s="18" customFormat="true" ht="31.5" hidden="false" customHeight="false" outlineLevel="0" collapsed="false">
      <c r="A191" s="30" t="s">
        <v>164</v>
      </c>
      <c r="B191" s="43" t="s">
        <v>157</v>
      </c>
      <c r="C191" s="21" t="s">
        <v>165</v>
      </c>
      <c r="D191" s="21"/>
      <c r="E191" s="29" t="n">
        <f aca="false">SUM(E192,E195,E198,E201,E204,E207,E210,E213)</f>
        <v>442783790</v>
      </c>
    </row>
    <row r="192" s="18" customFormat="true" ht="31.5" hidden="false" customHeight="false" outlineLevel="0" collapsed="false">
      <c r="A192" s="30" t="s">
        <v>166</v>
      </c>
      <c r="B192" s="43" t="s">
        <v>157</v>
      </c>
      <c r="C192" s="21" t="s">
        <v>167</v>
      </c>
      <c r="D192" s="21"/>
      <c r="E192" s="29" t="n">
        <f aca="false">E193</f>
        <v>20000000</v>
      </c>
    </row>
    <row r="193" s="18" customFormat="true" ht="15.75" hidden="false" customHeight="false" outlineLevel="0" collapsed="false">
      <c r="A193" s="30" t="s">
        <v>26</v>
      </c>
      <c r="B193" s="43" t="s">
        <v>157</v>
      </c>
      <c r="C193" s="21" t="s">
        <v>167</v>
      </c>
      <c r="D193" s="21" t="n">
        <v>800</v>
      </c>
      <c r="E193" s="29" t="n">
        <f aca="false">E194</f>
        <v>20000000</v>
      </c>
    </row>
    <row r="194" s="18" customFormat="true" ht="48" hidden="false" customHeight="true" outlineLevel="0" collapsed="false">
      <c r="A194" s="30" t="s">
        <v>155</v>
      </c>
      <c r="B194" s="43" t="s">
        <v>157</v>
      </c>
      <c r="C194" s="21" t="s">
        <v>167</v>
      </c>
      <c r="D194" s="21" t="n">
        <v>810</v>
      </c>
      <c r="E194" s="29" t="n">
        <v>20000000</v>
      </c>
    </row>
    <row r="195" s="18" customFormat="true" ht="31.5" hidden="false" customHeight="false" outlineLevel="0" collapsed="false">
      <c r="A195" s="30" t="s">
        <v>168</v>
      </c>
      <c r="B195" s="43" t="s">
        <v>157</v>
      </c>
      <c r="C195" s="21" t="s">
        <v>169</v>
      </c>
      <c r="D195" s="21"/>
      <c r="E195" s="29" t="n">
        <f aca="false">E196</f>
        <v>10000000</v>
      </c>
    </row>
    <row r="196" s="18" customFormat="true" ht="15.75" hidden="false" customHeight="false" outlineLevel="0" collapsed="false">
      <c r="A196" s="32" t="s">
        <v>26</v>
      </c>
      <c r="B196" s="43" t="s">
        <v>157</v>
      </c>
      <c r="C196" s="21" t="s">
        <v>169</v>
      </c>
      <c r="D196" s="21" t="n">
        <v>800</v>
      </c>
      <c r="E196" s="29" t="n">
        <f aca="false">E197</f>
        <v>10000000</v>
      </c>
    </row>
    <row r="197" s="23" customFormat="true" ht="51" hidden="false" customHeight="true" outlineLevel="0" collapsed="false">
      <c r="A197" s="30" t="s">
        <v>155</v>
      </c>
      <c r="B197" s="43" t="s">
        <v>157</v>
      </c>
      <c r="C197" s="21" t="s">
        <v>169</v>
      </c>
      <c r="D197" s="21" t="n">
        <v>810</v>
      </c>
      <c r="E197" s="29" t="n">
        <v>10000000</v>
      </c>
      <c r="F197" s="18"/>
      <c r="G197" s="18"/>
    </row>
    <row r="198" s="23" customFormat="true" ht="47.25" hidden="false" customHeight="false" outlineLevel="0" collapsed="false">
      <c r="A198" s="30" t="s">
        <v>170</v>
      </c>
      <c r="B198" s="43" t="s">
        <v>157</v>
      </c>
      <c r="C198" s="21" t="s">
        <v>171</v>
      </c>
      <c r="D198" s="21"/>
      <c r="E198" s="29" t="n">
        <f aca="false">E199</f>
        <v>25000000</v>
      </c>
      <c r="F198" s="18"/>
      <c r="G198" s="18"/>
    </row>
    <row r="199" s="23" customFormat="true" ht="15.75" hidden="false" customHeight="false" outlineLevel="0" collapsed="false">
      <c r="A199" s="32" t="s">
        <v>26</v>
      </c>
      <c r="B199" s="43" t="s">
        <v>157</v>
      </c>
      <c r="C199" s="21" t="s">
        <v>171</v>
      </c>
      <c r="D199" s="21" t="n">
        <v>800</v>
      </c>
      <c r="E199" s="29" t="n">
        <f aca="false">E200</f>
        <v>25000000</v>
      </c>
      <c r="F199" s="18"/>
      <c r="G199" s="18"/>
    </row>
    <row r="200" s="23" customFormat="true" ht="48" hidden="false" customHeight="true" outlineLevel="0" collapsed="false">
      <c r="A200" s="30" t="s">
        <v>155</v>
      </c>
      <c r="B200" s="43" t="s">
        <v>157</v>
      </c>
      <c r="C200" s="21" t="s">
        <v>171</v>
      </c>
      <c r="D200" s="21" t="n">
        <v>810</v>
      </c>
      <c r="E200" s="29" t="n">
        <v>25000000</v>
      </c>
      <c r="F200" s="18"/>
      <c r="G200" s="18"/>
    </row>
    <row r="201" s="18" customFormat="true" ht="47.25" hidden="false" customHeight="false" outlineLevel="0" collapsed="false">
      <c r="A201" s="30" t="s">
        <v>172</v>
      </c>
      <c r="B201" s="43" t="s">
        <v>157</v>
      </c>
      <c r="C201" s="21" t="s">
        <v>173</v>
      </c>
      <c r="D201" s="21"/>
      <c r="E201" s="29" t="n">
        <f aca="false">E202</f>
        <v>205000000</v>
      </c>
    </row>
    <row r="202" s="23" customFormat="true" ht="15.75" hidden="false" customHeight="false" outlineLevel="0" collapsed="false">
      <c r="A202" s="30" t="s">
        <v>26</v>
      </c>
      <c r="B202" s="43" t="s">
        <v>157</v>
      </c>
      <c r="C202" s="21" t="s">
        <v>173</v>
      </c>
      <c r="D202" s="21" t="n">
        <v>800</v>
      </c>
      <c r="E202" s="29" t="n">
        <f aca="false">E203</f>
        <v>205000000</v>
      </c>
      <c r="F202" s="18"/>
      <c r="G202" s="18"/>
    </row>
    <row r="203" s="18" customFormat="true" ht="49.9" hidden="false" customHeight="true" outlineLevel="0" collapsed="false">
      <c r="A203" s="30" t="s">
        <v>155</v>
      </c>
      <c r="B203" s="43" t="s">
        <v>157</v>
      </c>
      <c r="C203" s="21" t="s">
        <v>173</v>
      </c>
      <c r="D203" s="21" t="n">
        <v>810</v>
      </c>
      <c r="E203" s="29" t="n">
        <v>205000000</v>
      </c>
    </row>
    <row r="204" s="18" customFormat="true" ht="31.5" hidden="false" customHeight="false" outlineLevel="0" collapsed="false">
      <c r="A204" s="27" t="s">
        <v>174</v>
      </c>
      <c r="B204" s="43" t="s">
        <v>157</v>
      </c>
      <c r="C204" s="21" t="s">
        <v>175</v>
      </c>
      <c r="D204" s="21"/>
      <c r="E204" s="29" t="n">
        <f aca="false">E205</f>
        <v>17200000</v>
      </c>
    </row>
    <row r="205" s="18" customFormat="true" ht="15.75" hidden="false" customHeight="false" outlineLevel="0" collapsed="false">
      <c r="A205" s="30" t="s">
        <v>26</v>
      </c>
      <c r="B205" s="43" t="s">
        <v>157</v>
      </c>
      <c r="C205" s="21" t="s">
        <v>175</v>
      </c>
      <c r="D205" s="21" t="n">
        <v>800</v>
      </c>
      <c r="E205" s="29" t="n">
        <f aca="false">E206</f>
        <v>17200000</v>
      </c>
    </row>
    <row r="206" s="18" customFormat="true" ht="47.45" hidden="false" customHeight="true" outlineLevel="0" collapsed="false">
      <c r="A206" s="30" t="s">
        <v>155</v>
      </c>
      <c r="B206" s="43" t="s">
        <v>157</v>
      </c>
      <c r="C206" s="21" t="s">
        <v>175</v>
      </c>
      <c r="D206" s="21" t="n">
        <v>810</v>
      </c>
      <c r="E206" s="29" t="n">
        <v>17200000</v>
      </c>
    </row>
    <row r="207" s="23" customFormat="true" ht="31.5" hidden="false" customHeight="false" outlineLevel="0" collapsed="false">
      <c r="A207" s="30" t="s">
        <v>176</v>
      </c>
      <c r="B207" s="43" t="s">
        <v>157</v>
      </c>
      <c r="C207" s="28" t="s">
        <v>177</v>
      </c>
      <c r="D207" s="21"/>
      <c r="E207" s="29" t="n">
        <f aca="false">E208</f>
        <v>19500000</v>
      </c>
      <c r="F207" s="18"/>
      <c r="G207" s="18"/>
    </row>
    <row r="208" s="23" customFormat="true" ht="31.5" hidden="false" customHeight="false" outlineLevel="0" collapsed="false">
      <c r="A208" s="30" t="s">
        <v>178</v>
      </c>
      <c r="B208" s="43" t="s">
        <v>157</v>
      </c>
      <c r="C208" s="28" t="s">
        <v>177</v>
      </c>
      <c r="D208" s="21" t="n">
        <v>400</v>
      </c>
      <c r="E208" s="29" t="n">
        <f aca="false">E209</f>
        <v>19500000</v>
      </c>
      <c r="F208" s="18"/>
      <c r="G208" s="18"/>
    </row>
    <row r="209" s="23" customFormat="true" ht="15.75" hidden="false" customHeight="false" outlineLevel="0" collapsed="false">
      <c r="A209" s="30" t="s">
        <v>179</v>
      </c>
      <c r="B209" s="43" t="s">
        <v>157</v>
      </c>
      <c r="C209" s="28" t="s">
        <v>177</v>
      </c>
      <c r="D209" s="21" t="n">
        <v>410</v>
      </c>
      <c r="E209" s="29" t="n">
        <v>19500000</v>
      </c>
      <c r="F209" s="18"/>
      <c r="G209" s="18"/>
    </row>
    <row r="210" s="23" customFormat="true" ht="63" hidden="false" customHeight="false" outlineLevel="0" collapsed="false">
      <c r="A210" s="30" t="s">
        <v>180</v>
      </c>
      <c r="B210" s="43" t="s">
        <v>157</v>
      </c>
      <c r="C210" s="28" t="s">
        <v>181</v>
      </c>
      <c r="D210" s="21"/>
      <c r="E210" s="29" t="n">
        <f aca="false">E211</f>
        <v>68632790</v>
      </c>
      <c r="F210" s="18"/>
      <c r="G210" s="18"/>
    </row>
    <row r="211" s="23" customFormat="true" ht="31.5" hidden="false" customHeight="false" outlineLevel="0" collapsed="false">
      <c r="A211" s="30" t="s">
        <v>178</v>
      </c>
      <c r="B211" s="43" t="s">
        <v>157</v>
      </c>
      <c r="C211" s="28" t="s">
        <v>181</v>
      </c>
      <c r="D211" s="21" t="n">
        <v>400</v>
      </c>
      <c r="E211" s="29" t="n">
        <f aca="false">E212</f>
        <v>68632790</v>
      </c>
      <c r="F211" s="18"/>
      <c r="G211" s="18"/>
    </row>
    <row r="212" s="23" customFormat="true" ht="15.75" hidden="false" customHeight="false" outlineLevel="0" collapsed="false">
      <c r="A212" s="30" t="s">
        <v>179</v>
      </c>
      <c r="B212" s="43" t="s">
        <v>157</v>
      </c>
      <c r="C212" s="28" t="s">
        <v>181</v>
      </c>
      <c r="D212" s="21" t="n">
        <v>410</v>
      </c>
      <c r="E212" s="29" t="n">
        <v>68632790</v>
      </c>
      <c r="F212" s="18"/>
      <c r="G212" s="18"/>
    </row>
    <row r="213" s="23" customFormat="true" ht="78.75" hidden="false" customHeight="false" outlineLevel="0" collapsed="false">
      <c r="A213" s="30" t="s">
        <v>182</v>
      </c>
      <c r="B213" s="43" t="s">
        <v>157</v>
      </c>
      <c r="C213" s="28" t="s">
        <v>183</v>
      </c>
      <c r="D213" s="21"/>
      <c r="E213" s="29" t="n">
        <f aca="false">E214</f>
        <v>77451000</v>
      </c>
      <c r="F213" s="18"/>
      <c r="G213" s="18"/>
    </row>
    <row r="214" s="23" customFormat="true" ht="31.5" hidden="false" customHeight="false" outlineLevel="0" collapsed="false">
      <c r="A214" s="32" t="s">
        <v>22</v>
      </c>
      <c r="B214" s="43" t="s">
        <v>157</v>
      </c>
      <c r="C214" s="28" t="s">
        <v>183</v>
      </c>
      <c r="D214" s="21" t="n">
        <v>200</v>
      </c>
      <c r="E214" s="29" t="n">
        <f aca="false">E215</f>
        <v>77451000</v>
      </c>
      <c r="F214" s="18"/>
      <c r="G214" s="18"/>
    </row>
    <row r="215" s="23" customFormat="true" ht="31.5" hidden="false" customHeight="false" outlineLevel="0" collapsed="false">
      <c r="A215" s="32" t="s">
        <v>24</v>
      </c>
      <c r="B215" s="43" t="s">
        <v>157</v>
      </c>
      <c r="C215" s="28" t="s">
        <v>183</v>
      </c>
      <c r="D215" s="21" t="n">
        <v>240</v>
      </c>
      <c r="E215" s="29" t="n">
        <v>77451000</v>
      </c>
      <c r="F215" s="18"/>
      <c r="G215" s="18"/>
    </row>
    <row r="216" s="23" customFormat="true" ht="15.75" hidden="false" customHeight="false" outlineLevel="0" collapsed="false">
      <c r="A216" s="24" t="s">
        <v>184</v>
      </c>
      <c r="B216" s="25" t="s">
        <v>185</v>
      </c>
      <c r="C216" s="38"/>
      <c r="D216" s="38"/>
      <c r="E216" s="26" t="n">
        <f aca="false">SUM(E244,E217,E249)</f>
        <v>19698085.22</v>
      </c>
      <c r="F216" s="18"/>
      <c r="G216" s="18"/>
    </row>
    <row r="217" s="23" customFormat="true" ht="47.25" hidden="false" customHeight="false" outlineLevel="0" collapsed="false">
      <c r="A217" s="30" t="s">
        <v>186</v>
      </c>
      <c r="B217" s="28" t="s">
        <v>185</v>
      </c>
      <c r="C217" s="21" t="s">
        <v>187</v>
      </c>
      <c r="D217" s="21"/>
      <c r="E217" s="29" t="n">
        <f aca="false">SUM(E218,E231)</f>
        <v>19297815.22</v>
      </c>
      <c r="F217" s="18"/>
      <c r="G217" s="18"/>
    </row>
    <row r="218" s="23" customFormat="true" ht="31.5" hidden="false" customHeight="false" outlineLevel="0" collapsed="false">
      <c r="A218" s="30" t="s">
        <v>188</v>
      </c>
      <c r="B218" s="28" t="s">
        <v>185</v>
      </c>
      <c r="C218" s="21" t="s">
        <v>189</v>
      </c>
      <c r="D218" s="21"/>
      <c r="E218" s="29" t="n">
        <f aca="false">SUM(E219,E222,E225,E228)</f>
        <v>3347815.22</v>
      </c>
      <c r="F218" s="18"/>
      <c r="G218" s="18"/>
    </row>
    <row r="219" s="23" customFormat="true" ht="65.45" hidden="false" customHeight="true" outlineLevel="0" collapsed="false">
      <c r="A219" s="30" t="s">
        <v>190</v>
      </c>
      <c r="B219" s="28" t="s">
        <v>185</v>
      </c>
      <c r="C219" s="21" t="s">
        <v>191</v>
      </c>
      <c r="D219" s="21"/>
      <c r="E219" s="29" t="n">
        <f aca="false">E220</f>
        <v>100000</v>
      </c>
      <c r="F219" s="18"/>
      <c r="G219" s="18"/>
    </row>
    <row r="220" s="23" customFormat="true" ht="15.75" hidden="false" customHeight="false" outlineLevel="0" collapsed="false">
      <c r="A220" s="30" t="s">
        <v>26</v>
      </c>
      <c r="B220" s="28" t="s">
        <v>185</v>
      </c>
      <c r="C220" s="21" t="s">
        <v>191</v>
      </c>
      <c r="D220" s="21" t="n">
        <v>800</v>
      </c>
      <c r="E220" s="29" t="n">
        <f aca="false">E221</f>
        <v>100000</v>
      </c>
      <c r="F220" s="18"/>
      <c r="G220" s="18"/>
    </row>
    <row r="221" s="23" customFormat="true" ht="49.9" hidden="false" customHeight="true" outlineLevel="0" collapsed="false">
      <c r="A221" s="30" t="s">
        <v>155</v>
      </c>
      <c r="B221" s="28" t="s">
        <v>185</v>
      </c>
      <c r="C221" s="21" t="s">
        <v>191</v>
      </c>
      <c r="D221" s="21" t="n">
        <v>810</v>
      </c>
      <c r="E221" s="29" t="n">
        <v>100000</v>
      </c>
      <c r="F221" s="18"/>
      <c r="G221" s="18"/>
    </row>
    <row r="222" s="23" customFormat="true" ht="31.5" hidden="false" customHeight="false" outlineLevel="0" collapsed="false">
      <c r="A222" s="30" t="s">
        <v>192</v>
      </c>
      <c r="B222" s="28" t="s">
        <v>185</v>
      </c>
      <c r="C222" s="21" t="s">
        <v>193</v>
      </c>
      <c r="D222" s="21"/>
      <c r="E222" s="29" t="n">
        <f aca="false">E223</f>
        <v>947815.22</v>
      </c>
      <c r="F222" s="18"/>
      <c r="G222" s="18"/>
    </row>
    <row r="223" s="23" customFormat="true" ht="15.75" hidden="false" customHeight="false" outlineLevel="0" collapsed="false">
      <c r="A223" s="30" t="s">
        <v>26</v>
      </c>
      <c r="B223" s="28" t="s">
        <v>185</v>
      </c>
      <c r="C223" s="21" t="s">
        <v>193</v>
      </c>
      <c r="D223" s="21" t="n">
        <v>800</v>
      </c>
      <c r="E223" s="29" t="n">
        <f aca="false">E224</f>
        <v>947815.22</v>
      </c>
      <c r="F223" s="18"/>
      <c r="G223" s="18"/>
    </row>
    <row r="224" s="23" customFormat="true" ht="49.9" hidden="false" customHeight="true" outlineLevel="0" collapsed="false">
      <c r="A224" s="30" t="s">
        <v>155</v>
      </c>
      <c r="B224" s="28" t="s">
        <v>185</v>
      </c>
      <c r="C224" s="21" t="s">
        <v>193</v>
      </c>
      <c r="D224" s="21" t="n">
        <v>810</v>
      </c>
      <c r="E224" s="29" t="n">
        <f aca="false">147815.22+800000</f>
        <v>947815.22</v>
      </c>
      <c r="F224" s="18"/>
      <c r="G224" s="18"/>
    </row>
    <row r="225" s="23" customFormat="true" ht="78.75" hidden="false" customHeight="false" outlineLevel="0" collapsed="false">
      <c r="A225" s="30" t="s">
        <v>194</v>
      </c>
      <c r="B225" s="28" t="s">
        <v>185</v>
      </c>
      <c r="C225" s="21" t="s">
        <v>195</v>
      </c>
      <c r="D225" s="21"/>
      <c r="E225" s="29" t="n">
        <f aca="false">E226</f>
        <v>2200000</v>
      </c>
      <c r="F225" s="18"/>
      <c r="G225" s="18"/>
    </row>
    <row r="226" s="23" customFormat="true" ht="15.75" hidden="false" customHeight="false" outlineLevel="0" collapsed="false">
      <c r="A226" s="30" t="s">
        <v>26</v>
      </c>
      <c r="B226" s="28" t="s">
        <v>185</v>
      </c>
      <c r="C226" s="21" t="s">
        <v>195</v>
      </c>
      <c r="D226" s="21" t="n">
        <v>800</v>
      </c>
      <c r="E226" s="29" t="n">
        <f aca="false">E227</f>
        <v>2200000</v>
      </c>
      <c r="F226" s="18"/>
      <c r="G226" s="18"/>
    </row>
    <row r="227" s="23" customFormat="true" ht="49.9" hidden="false" customHeight="true" outlineLevel="0" collapsed="false">
      <c r="A227" s="30" t="s">
        <v>155</v>
      </c>
      <c r="B227" s="28" t="s">
        <v>185</v>
      </c>
      <c r="C227" s="21" t="s">
        <v>195</v>
      </c>
      <c r="D227" s="21" t="n">
        <v>810</v>
      </c>
      <c r="E227" s="29" t="n">
        <v>2200000</v>
      </c>
      <c r="F227" s="18"/>
      <c r="G227" s="18"/>
    </row>
    <row r="228" s="23" customFormat="true" ht="47.25" hidden="false" customHeight="false" outlineLevel="0" collapsed="false">
      <c r="A228" s="30" t="s">
        <v>196</v>
      </c>
      <c r="B228" s="28" t="s">
        <v>185</v>
      </c>
      <c r="C228" s="21" t="s">
        <v>197</v>
      </c>
      <c r="D228" s="21"/>
      <c r="E228" s="29" t="n">
        <f aca="false">E229</f>
        <v>100000</v>
      </c>
      <c r="F228" s="18"/>
      <c r="G228" s="18"/>
    </row>
    <row r="229" s="23" customFormat="true" ht="31.5" hidden="false" customHeight="false" outlineLevel="0" collapsed="false">
      <c r="A229" s="32" t="s">
        <v>22</v>
      </c>
      <c r="B229" s="28" t="s">
        <v>185</v>
      </c>
      <c r="C229" s="21" t="s">
        <v>197</v>
      </c>
      <c r="D229" s="21" t="n">
        <v>200</v>
      </c>
      <c r="E229" s="29" t="n">
        <f aca="false">E230</f>
        <v>100000</v>
      </c>
      <c r="F229" s="18"/>
      <c r="G229" s="18"/>
    </row>
    <row r="230" s="23" customFormat="true" ht="31.5" hidden="false" customHeight="false" outlineLevel="0" collapsed="false">
      <c r="A230" s="32" t="s">
        <v>24</v>
      </c>
      <c r="B230" s="28" t="s">
        <v>185</v>
      </c>
      <c r="C230" s="21" t="s">
        <v>197</v>
      </c>
      <c r="D230" s="21" t="n">
        <v>240</v>
      </c>
      <c r="E230" s="29" t="n">
        <v>100000</v>
      </c>
      <c r="F230" s="18"/>
      <c r="G230" s="18"/>
    </row>
    <row r="231" s="23" customFormat="true" ht="31.5" hidden="false" customHeight="false" outlineLevel="0" collapsed="false">
      <c r="A231" s="30" t="s">
        <v>198</v>
      </c>
      <c r="B231" s="28" t="s">
        <v>185</v>
      </c>
      <c r="C231" s="21" t="s">
        <v>199</v>
      </c>
      <c r="D231" s="21"/>
      <c r="E231" s="29" t="n">
        <f aca="false">SUM(E232,E235,E238,E241)</f>
        <v>15950000</v>
      </c>
      <c r="F231" s="18"/>
      <c r="G231" s="18"/>
    </row>
    <row r="232" s="23" customFormat="true" ht="47.25" hidden="false" customHeight="false" outlineLevel="0" collapsed="false">
      <c r="A232" s="30" t="s">
        <v>200</v>
      </c>
      <c r="B232" s="28" t="s">
        <v>185</v>
      </c>
      <c r="C232" s="21" t="s">
        <v>201</v>
      </c>
      <c r="D232" s="21"/>
      <c r="E232" s="29" t="n">
        <f aca="false">E233</f>
        <v>400000</v>
      </c>
      <c r="F232" s="18"/>
      <c r="G232" s="18"/>
    </row>
    <row r="233" s="23" customFormat="true" ht="15.75" hidden="false" customHeight="false" outlineLevel="0" collapsed="false">
      <c r="A233" s="30" t="s">
        <v>26</v>
      </c>
      <c r="B233" s="28" t="s">
        <v>185</v>
      </c>
      <c r="C233" s="21" t="s">
        <v>201</v>
      </c>
      <c r="D233" s="21" t="n">
        <v>800</v>
      </c>
      <c r="E233" s="29" t="n">
        <f aca="false">E234</f>
        <v>400000</v>
      </c>
      <c r="F233" s="18"/>
      <c r="G233" s="18"/>
    </row>
    <row r="234" s="23" customFormat="true" ht="48" hidden="false" customHeight="true" outlineLevel="0" collapsed="false">
      <c r="A234" s="30" t="s">
        <v>155</v>
      </c>
      <c r="B234" s="28" t="s">
        <v>185</v>
      </c>
      <c r="C234" s="21" t="s">
        <v>201</v>
      </c>
      <c r="D234" s="21" t="n">
        <v>810</v>
      </c>
      <c r="E234" s="29" t="n">
        <v>400000</v>
      </c>
      <c r="F234" s="18"/>
      <c r="G234" s="18"/>
    </row>
    <row r="235" s="23" customFormat="true" ht="47.25" hidden="false" customHeight="false" outlineLevel="0" collapsed="false">
      <c r="A235" s="30" t="s">
        <v>202</v>
      </c>
      <c r="B235" s="28" t="s">
        <v>185</v>
      </c>
      <c r="C235" s="21" t="s">
        <v>203</v>
      </c>
      <c r="D235" s="21"/>
      <c r="E235" s="29" t="n">
        <f aca="false">E236</f>
        <v>1500000</v>
      </c>
      <c r="F235" s="18"/>
      <c r="G235" s="18"/>
    </row>
    <row r="236" s="23" customFormat="true" ht="15.75" hidden="false" customHeight="false" outlineLevel="0" collapsed="false">
      <c r="A236" s="30" t="s">
        <v>26</v>
      </c>
      <c r="B236" s="28" t="s">
        <v>185</v>
      </c>
      <c r="C236" s="21" t="s">
        <v>203</v>
      </c>
      <c r="D236" s="21" t="n">
        <v>800</v>
      </c>
      <c r="E236" s="29" t="n">
        <f aca="false">E237</f>
        <v>1500000</v>
      </c>
      <c r="F236" s="18"/>
      <c r="G236" s="18"/>
    </row>
    <row r="237" s="23" customFormat="true" ht="51" hidden="false" customHeight="true" outlineLevel="0" collapsed="false">
      <c r="A237" s="30" t="s">
        <v>155</v>
      </c>
      <c r="B237" s="28" t="s">
        <v>185</v>
      </c>
      <c r="C237" s="21" t="s">
        <v>203</v>
      </c>
      <c r="D237" s="21" t="n">
        <v>810</v>
      </c>
      <c r="E237" s="29" t="n">
        <v>1500000</v>
      </c>
      <c r="F237" s="18"/>
      <c r="G237" s="18"/>
    </row>
    <row r="238" s="23" customFormat="true" ht="31.5" hidden="false" customHeight="false" outlineLevel="0" collapsed="false">
      <c r="A238" s="30" t="s">
        <v>204</v>
      </c>
      <c r="B238" s="28" t="s">
        <v>185</v>
      </c>
      <c r="C238" s="21" t="s">
        <v>205</v>
      </c>
      <c r="D238" s="21"/>
      <c r="E238" s="29" t="n">
        <f aca="false">E239</f>
        <v>11050000</v>
      </c>
      <c r="F238" s="18"/>
      <c r="G238" s="18"/>
    </row>
    <row r="239" s="23" customFormat="true" ht="15.75" hidden="false" customHeight="false" outlineLevel="0" collapsed="false">
      <c r="A239" s="30" t="s">
        <v>26</v>
      </c>
      <c r="B239" s="28" t="s">
        <v>185</v>
      </c>
      <c r="C239" s="21" t="s">
        <v>205</v>
      </c>
      <c r="D239" s="21" t="n">
        <v>800</v>
      </c>
      <c r="E239" s="29" t="n">
        <f aca="false">E240</f>
        <v>11050000</v>
      </c>
      <c r="F239" s="18"/>
      <c r="G239" s="18"/>
    </row>
    <row r="240" s="23" customFormat="true" ht="49.9" hidden="false" customHeight="true" outlineLevel="0" collapsed="false">
      <c r="A240" s="30" t="s">
        <v>155</v>
      </c>
      <c r="B240" s="28" t="s">
        <v>185</v>
      </c>
      <c r="C240" s="21" t="s">
        <v>205</v>
      </c>
      <c r="D240" s="21" t="n">
        <v>810</v>
      </c>
      <c r="E240" s="29" t="n">
        <v>11050000</v>
      </c>
      <c r="F240" s="18"/>
      <c r="G240" s="18"/>
    </row>
    <row r="241" s="23" customFormat="true" ht="141.75" hidden="false" customHeight="false" outlineLevel="0" collapsed="false">
      <c r="A241" s="45" t="s">
        <v>206</v>
      </c>
      <c r="B241" s="28" t="s">
        <v>185</v>
      </c>
      <c r="C241" s="21" t="s">
        <v>207</v>
      </c>
      <c r="D241" s="21"/>
      <c r="E241" s="35" t="n">
        <f aca="false">E242</f>
        <v>3000000</v>
      </c>
      <c r="F241" s="18"/>
      <c r="G241" s="18"/>
    </row>
    <row r="242" s="23" customFormat="true" ht="31.5" hidden="false" customHeight="false" outlineLevel="0" collapsed="false">
      <c r="A242" s="32" t="s">
        <v>88</v>
      </c>
      <c r="B242" s="28" t="s">
        <v>185</v>
      </c>
      <c r="C242" s="21" t="s">
        <v>207</v>
      </c>
      <c r="D242" s="21" t="n">
        <v>600</v>
      </c>
      <c r="E242" s="35" t="n">
        <f aca="false">E243</f>
        <v>3000000</v>
      </c>
      <c r="F242" s="18"/>
      <c r="G242" s="18"/>
    </row>
    <row r="243" s="23" customFormat="true" ht="33.75" hidden="false" customHeight="true" outlineLevel="0" collapsed="false">
      <c r="A243" s="32" t="s">
        <v>89</v>
      </c>
      <c r="B243" s="28" t="s">
        <v>185</v>
      </c>
      <c r="C243" s="21" t="s">
        <v>207</v>
      </c>
      <c r="D243" s="21" t="n">
        <v>630</v>
      </c>
      <c r="E243" s="35" t="n">
        <v>3000000</v>
      </c>
      <c r="F243" s="18"/>
      <c r="G243" s="18"/>
    </row>
    <row r="244" s="23" customFormat="true" ht="47.25" hidden="false" customHeight="false" outlineLevel="0" collapsed="false">
      <c r="A244" s="30" t="s">
        <v>92</v>
      </c>
      <c r="B244" s="28" t="s">
        <v>185</v>
      </c>
      <c r="C244" s="21" t="s">
        <v>93</v>
      </c>
      <c r="D244" s="21"/>
      <c r="E244" s="29" t="n">
        <f aca="false">E245</f>
        <v>400000</v>
      </c>
      <c r="F244" s="18"/>
      <c r="G244" s="18"/>
    </row>
    <row r="245" s="23" customFormat="true" ht="47.25" hidden="false" customHeight="false" outlineLevel="0" collapsed="false">
      <c r="A245" s="30" t="s">
        <v>102</v>
      </c>
      <c r="B245" s="28" t="s">
        <v>185</v>
      </c>
      <c r="C245" s="21" t="s">
        <v>103</v>
      </c>
      <c r="D245" s="21"/>
      <c r="E245" s="29" t="n">
        <f aca="false">SUM(E246)</f>
        <v>400000</v>
      </c>
      <c r="F245" s="18"/>
      <c r="G245" s="18"/>
    </row>
    <row r="246" s="23" customFormat="true" ht="63" hidden="false" customHeight="false" outlineLevel="0" collapsed="false">
      <c r="A246" s="32" t="s">
        <v>208</v>
      </c>
      <c r="B246" s="28" t="s">
        <v>185</v>
      </c>
      <c r="C246" s="21" t="s">
        <v>209</v>
      </c>
      <c r="D246" s="21"/>
      <c r="E246" s="29" t="n">
        <f aca="false">E247</f>
        <v>400000</v>
      </c>
      <c r="F246" s="18"/>
      <c r="G246" s="18"/>
    </row>
    <row r="247" s="23" customFormat="true" ht="31.5" hidden="false" customHeight="false" outlineLevel="0" collapsed="false">
      <c r="A247" s="32" t="s">
        <v>22</v>
      </c>
      <c r="B247" s="28" t="s">
        <v>185</v>
      </c>
      <c r="C247" s="21" t="s">
        <v>209</v>
      </c>
      <c r="D247" s="21" t="n">
        <v>200</v>
      </c>
      <c r="E247" s="29" t="n">
        <f aca="false">E248</f>
        <v>400000</v>
      </c>
      <c r="F247" s="18"/>
      <c r="G247" s="18"/>
    </row>
    <row r="248" s="23" customFormat="true" ht="31.5" hidden="false" customHeight="false" outlineLevel="0" collapsed="false">
      <c r="A248" s="32" t="s">
        <v>24</v>
      </c>
      <c r="B248" s="28" t="s">
        <v>185</v>
      </c>
      <c r="C248" s="21" t="s">
        <v>209</v>
      </c>
      <c r="D248" s="21" t="n">
        <v>240</v>
      </c>
      <c r="E248" s="29" t="n">
        <v>400000</v>
      </c>
      <c r="F248" s="18"/>
      <c r="G248" s="18"/>
    </row>
    <row r="249" s="23" customFormat="true" ht="15.75" hidden="false" customHeight="false" outlineLevel="0" collapsed="false">
      <c r="A249" s="27" t="s">
        <v>12</v>
      </c>
      <c r="B249" s="28" t="s">
        <v>185</v>
      </c>
      <c r="C249" s="21" t="s">
        <v>13</v>
      </c>
      <c r="D249" s="21"/>
      <c r="E249" s="29" t="n">
        <f aca="false">E250</f>
        <v>270</v>
      </c>
      <c r="F249" s="18"/>
      <c r="G249" s="18"/>
    </row>
    <row r="250" s="23" customFormat="true" ht="47.25" hidden="false" customHeight="false" outlineLevel="0" collapsed="false">
      <c r="A250" s="30" t="s">
        <v>43</v>
      </c>
      <c r="B250" s="28" t="s">
        <v>185</v>
      </c>
      <c r="C250" s="21" t="s">
        <v>44</v>
      </c>
      <c r="D250" s="21"/>
      <c r="E250" s="29" t="n">
        <f aca="false">E251</f>
        <v>270</v>
      </c>
      <c r="F250" s="18"/>
      <c r="G250" s="18"/>
    </row>
    <row r="251" s="23" customFormat="true" ht="63" hidden="false" customHeight="false" outlineLevel="0" collapsed="false">
      <c r="A251" s="30" t="s">
        <v>210</v>
      </c>
      <c r="B251" s="28" t="s">
        <v>185</v>
      </c>
      <c r="C251" s="21" t="s">
        <v>211</v>
      </c>
      <c r="D251" s="21" t="n">
        <v>200</v>
      </c>
      <c r="E251" s="29" t="n">
        <f aca="false">E252</f>
        <v>270</v>
      </c>
      <c r="F251" s="18"/>
      <c r="G251" s="18"/>
    </row>
    <row r="252" s="23" customFormat="true" ht="31.5" hidden="false" customHeight="false" outlineLevel="0" collapsed="false">
      <c r="A252" s="32" t="s">
        <v>22</v>
      </c>
      <c r="B252" s="28" t="s">
        <v>185</v>
      </c>
      <c r="C252" s="21" t="s">
        <v>211</v>
      </c>
      <c r="D252" s="21" t="n">
        <v>240</v>
      </c>
      <c r="E252" s="29" t="n">
        <v>270</v>
      </c>
      <c r="F252" s="18"/>
      <c r="G252" s="18"/>
    </row>
    <row r="253" s="23" customFormat="true" ht="15.75" hidden="false" customHeight="false" outlineLevel="0" collapsed="false">
      <c r="A253" s="19" t="s">
        <v>212</v>
      </c>
      <c r="B253" s="20" t="s">
        <v>213</v>
      </c>
      <c r="C253" s="38"/>
      <c r="D253" s="38"/>
      <c r="E253" s="22" t="n">
        <f aca="false">SUM(E254,E276,E299,E344)</f>
        <v>390041115.01</v>
      </c>
      <c r="F253" s="18"/>
      <c r="G253" s="18"/>
    </row>
    <row r="254" s="23" customFormat="true" ht="15.75" hidden="false" customHeight="false" outlineLevel="0" collapsed="false">
      <c r="A254" s="24" t="s">
        <v>214</v>
      </c>
      <c r="B254" s="25" t="s">
        <v>215</v>
      </c>
      <c r="C254" s="38"/>
      <c r="D254" s="21"/>
      <c r="E254" s="26" t="n">
        <f aca="false">SUM(E255,E265,E272)</f>
        <v>71300000</v>
      </c>
      <c r="F254" s="18"/>
      <c r="G254" s="18"/>
    </row>
    <row r="255" s="23" customFormat="true" ht="47.25" hidden="false" customHeight="false" outlineLevel="0" collapsed="false">
      <c r="A255" s="30" t="s">
        <v>216</v>
      </c>
      <c r="B255" s="28" t="s">
        <v>215</v>
      </c>
      <c r="C255" s="21" t="s">
        <v>66</v>
      </c>
      <c r="D255" s="21"/>
      <c r="E255" s="29" t="n">
        <f aca="false">SUM(E256,E259,E262)</f>
        <v>63300000</v>
      </c>
      <c r="F255" s="18"/>
      <c r="G255" s="18"/>
    </row>
    <row r="256" s="23" customFormat="true" ht="15.75" hidden="false" customHeight="false" outlineLevel="0" collapsed="false">
      <c r="A256" s="30" t="s">
        <v>217</v>
      </c>
      <c r="B256" s="28" t="s">
        <v>215</v>
      </c>
      <c r="C256" s="21" t="s">
        <v>218</v>
      </c>
      <c r="E256" s="29" t="n">
        <f aca="false">E257</f>
        <v>300000</v>
      </c>
      <c r="F256" s="18"/>
      <c r="G256" s="18"/>
    </row>
    <row r="257" s="23" customFormat="true" ht="15.75" hidden="false" customHeight="false" outlineLevel="0" collapsed="false">
      <c r="A257" s="32" t="s">
        <v>26</v>
      </c>
      <c r="B257" s="28" t="s">
        <v>215</v>
      </c>
      <c r="C257" s="21" t="s">
        <v>218</v>
      </c>
      <c r="D257" s="21" t="n">
        <v>800</v>
      </c>
      <c r="E257" s="29" t="n">
        <f aca="false">E258</f>
        <v>300000</v>
      </c>
      <c r="F257" s="18"/>
      <c r="G257" s="18"/>
    </row>
    <row r="258" s="18" customFormat="true" ht="47.45" hidden="false" customHeight="true" outlineLevel="0" collapsed="false">
      <c r="A258" s="30" t="s">
        <v>155</v>
      </c>
      <c r="B258" s="28" t="s">
        <v>215</v>
      </c>
      <c r="C258" s="21" t="s">
        <v>218</v>
      </c>
      <c r="D258" s="21" t="n">
        <v>810</v>
      </c>
      <c r="E258" s="29" t="n">
        <v>300000</v>
      </c>
    </row>
    <row r="259" s="23" customFormat="true" ht="31.5" hidden="false" customHeight="false" outlineLevel="0" collapsed="false">
      <c r="A259" s="30" t="s">
        <v>219</v>
      </c>
      <c r="B259" s="28" t="s">
        <v>215</v>
      </c>
      <c r="C259" s="21" t="s">
        <v>220</v>
      </c>
      <c r="D259" s="21"/>
      <c r="E259" s="29" t="n">
        <f aca="false">E260</f>
        <v>57000000</v>
      </c>
      <c r="F259" s="18"/>
      <c r="G259" s="18"/>
    </row>
    <row r="260" s="18" customFormat="true" ht="15.75" hidden="false" customHeight="false" outlineLevel="0" collapsed="false">
      <c r="A260" s="30" t="s">
        <v>26</v>
      </c>
      <c r="B260" s="28" t="s">
        <v>215</v>
      </c>
      <c r="C260" s="21" t="s">
        <v>220</v>
      </c>
      <c r="D260" s="21" t="n">
        <v>800</v>
      </c>
      <c r="E260" s="29" t="n">
        <f aca="false">E261</f>
        <v>57000000</v>
      </c>
    </row>
    <row r="261" s="18" customFormat="true" ht="49.15" hidden="false" customHeight="true" outlineLevel="0" collapsed="false">
      <c r="A261" s="30" t="s">
        <v>155</v>
      </c>
      <c r="B261" s="28" t="s">
        <v>215</v>
      </c>
      <c r="C261" s="21" t="s">
        <v>220</v>
      </c>
      <c r="D261" s="21" t="n">
        <v>810</v>
      </c>
      <c r="E261" s="29" t="n">
        <v>57000000</v>
      </c>
    </row>
    <row r="262" s="23" customFormat="true" ht="31.5" hidden="false" customHeight="false" outlineLevel="0" collapsed="false">
      <c r="A262" s="30" t="s">
        <v>221</v>
      </c>
      <c r="B262" s="28" t="s">
        <v>215</v>
      </c>
      <c r="C262" s="21" t="s">
        <v>222</v>
      </c>
      <c r="D262" s="21"/>
      <c r="E262" s="29" t="n">
        <f aca="false">E263</f>
        <v>6000000</v>
      </c>
      <c r="F262" s="18"/>
      <c r="G262" s="18"/>
    </row>
    <row r="263" s="23" customFormat="true" ht="15.75" hidden="false" customHeight="false" outlineLevel="0" collapsed="false">
      <c r="A263" s="30" t="s">
        <v>26</v>
      </c>
      <c r="B263" s="28" t="s">
        <v>215</v>
      </c>
      <c r="C263" s="21" t="s">
        <v>222</v>
      </c>
      <c r="D263" s="21" t="n">
        <v>800</v>
      </c>
      <c r="E263" s="29" t="n">
        <f aca="false">E264</f>
        <v>6000000</v>
      </c>
      <c r="F263" s="18"/>
      <c r="G263" s="18"/>
    </row>
    <row r="264" s="23" customFormat="true" ht="50.45" hidden="false" customHeight="true" outlineLevel="0" collapsed="false">
      <c r="A264" s="30" t="s">
        <v>155</v>
      </c>
      <c r="B264" s="28" t="s">
        <v>215</v>
      </c>
      <c r="C264" s="21" t="s">
        <v>222</v>
      </c>
      <c r="D264" s="21" t="n">
        <v>810</v>
      </c>
      <c r="E264" s="29" t="n">
        <v>6000000</v>
      </c>
      <c r="F264" s="18"/>
      <c r="G264" s="18"/>
    </row>
    <row r="265" s="23" customFormat="true" ht="47.25" hidden="false" customHeight="false" outlineLevel="0" collapsed="false">
      <c r="A265" s="30" t="s">
        <v>223</v>
      </c>
      <c r="B265" s="28" t="s">
        <v>215</v>
      </c>
      <c r="C265" s="21" t="s">
        <v>224</v>
      </c>
      <c r="D265" s="21"/>
      <c r="E265" s="29" t="n">
        <f aca="false">E266+E269</f>
        <v>2500000</v>
      </c>
      <c r="F265" s="18"/>
      <c r="G265" s="18"/>
    </row>
    <row r="266" s="23" customFormat="true" ht="47.25" hidden="false" customHeight="false" outlineLevel="0" collapsed="false">
      <c r="A266" s="30" t="s">
        <v>225</v>
      </c>
      <c r="B266" s="28" t="s">
        <v>215</v>
      </c>
      <c r="C266" s="21" t="s">
        <v>226</v>
      </c>
      <c r="D266" s="21"/>
      <c r="E266" s="29" t="n">
        <f aca="false">E267</f>
        <v>1500000</v>
      </c>
      <c r="F266" s="18"/>
      <c r="G266" s="18"/>
    </row>
    <row r="267" s="40" customFormat="true" ht="15.75" hidden="false" customHeight="false" outlineLevel="0" collapsed="false">
      <c r="A267" s="32" t="s">
        <v>26</v>
      </c>
      <c r="B267" s="28" t="s">
        <v>215</v>
      </c>
      <c r="C267" s="21" t="s">
        <v>226</v>
      </c>
      <c r="D267" s="21" t="n">
        <v>800</v>
      </c>
      <c r="E267" s="29" t="n">
        <f aca="false">E268</f>
        <v>1500000</v>
      </c>
      <c r="F267" s="18"/>
      <c r="G267" s="18"/>
    </row>
    <row r="268" s="23" customFormat="true" ht="49.9" hidden="false" customHeight="true" outlineLevel="0" collapsed="false">
      <c r="A268" s="30" t="s">
        <v>155</v>
      </c>
      <c r="B268" s="28" t="s">
        <v>215</v>
      </c>
      <c r="C268" s="21" t="s">
        <v>226</v>
      </c>
      <c r="D268" s="21" t="n">
        <v>810</v>
      </c>
      <c r="E268" s="35" t="n">
        <v>1500000</v>
      </c>
      <c r="F268" s="18"/>
      <c r="G268" s="18"/>
    </row>
    <row r="269" s="23" customFormat="true" ht="15.75" hidden="false" customHeight="false" outlineLevel="0" collapsed="false">
      <c r="A269" s="30" t="s">
        <v>227</v>
      </c>
      <c r="B269" s="28" t="s">
        <v>215</v>
      </c>
      <c r="C269" s="21" t="s">
        <v>228</v>
      </c>
      <c r="D269" s="21"/>
      <c r="E269" s="35" t="n">
        <f aca="false">E270</f>
        <v>1000000</v>
      </c>
      <c r="F269" s="18"/>
      <c r="G269" s="18"/>
    </row>
    <row r="270" s="23" customFormat="true" ht="15.75" hidden="false" customHeight="false" outlineLevel="0" collapsed="false">
      <c r="A270" s="32" t="s">
        <v>26</v>
      </c>
      <c r="B270" s="28" t="s">
        <v>215</v>
      </c>
      <c r="C270" s="21" t="s">
        <v>228</v>
      </c>
      <c r="D270" s="21" t="n">
        <v>800</v>
      </c>
      <c r="E270" s="35" t="n">
        <f aca="false">E271</f>
        <v>1000000</v>
      </c>
      <c r="F270" s="18"/>
      <c r="G270" s="18"/>
    </row>
    <row r="271" s="23" customFormat="true" ht="50.45" hidden="false" customHeight="true" outlineLevel="0" collapsed="false">
      <c r="A271" s="30" t="s">
        <v>155</v>
      </c>
      <c r="B271" s="28" t="s">
        <v>215</v>
      </c>
      <c r="C271" s="21" t="s">
        <v>228</v>
      </c>
      <c r="D271" s="21" t="n">
        <v>810</v>
      </c>
      <c r="E271" s="35" t="n">
        <v>1000000</v>
      </c>
      <c r="F271" s="18"/>
      <c r="G271" s="18"/>
    </row>
    <row r="272" s="23" customFormat="true" ht="47.25" hidden="false" customHeight="false" outlineLevel="0" collapsed="false">
      <c r="A272" s="32" t="s">
        <v>229</v>
      </c>
      <c r="B272" s="28" t="s">
        <v>215</v>
      </c>
      <c r="C272" s="21" t="s">
        <v>230</v>
      </c>
      <c r="D272" s="21"/>
      <c r="E272" s="29" t="n">
        <f aca="false">E273</f>
        <v>5500000</v>
      </c>
      <c r="F272" s="18"/>
      <c r="G272" s="18"/>
    </row>
    <row r="273" s="18" customFormat="true" ht="31.5" hidden="false" customHeight="false" outlineLevel="0" collapsed="false">
      <c r="A273" s="32" t="s">
        <v>231</v>
      </c>
      <c r="B273" s="28" t="s">
        <v>215</v>
      </c>
      <c r="C273" s="21" t="s">
        <v>232</v>
      </c>
      <c r="D273" s="21"/>
      <c r="E273" s="29" t="n">
        <f aca="false">E274</f>
        <v>5500000</v>
      </c>
    </row>
    <row r="274" s="23" customFormat="true" ht="31.5" hidden="false" customHeight="false" outlineLevel="0" collapsed="false">
      <c r="A274" s="30" t="s">
        <v>178</v>
      </c>
      <c r="B274" s="28" t="s">
        <v>215</v>
      </c>
      <c r="C274" s="21" t="s">
        <v>232</v>
      </c>
      <c r="D274" s="21" t="n">
        <v>400</v>
      </c>
      <c r="E274" s="29" t="n">
        <f aca="false">E275</f>
        <v>5500000</v>
      </c>
      <c r="F274" s="18"/>
      <c r="G274" s="18"/>
    </row>
    <row r="275" s="23" customFormat="true" ht="15.75" hidden="false" customHeight="false" outlineLevel="0" collapsed="false">
      <c r="A275" s="30" t="s">
        <v>179</v>
      </c>
      <c r="B275" s="28" t="s">
        <v>215</v>
      </c>
      <c r="C275" s="21" t="s">
        <v>232</v>
      </c>
      <c r="D275" s="21" t="n">
        <v>410</v>
      </c>
      <c r="E275" s="29" t="n">
        <v>5500000</v>
      </c>
      <c r="F275" s="18"/>
      <c r="G275" s="18"/>
    </row>
    <row r="276" s="18" customFormat="true" ht="15.75" hidden="false" customHeight="false" outlineLevel="0" collapsed="false">
      <c r="A276" s="24" t="s">
        <v>233</v>
      </c>
      <c r="B276" s="25" t="s">
        <v>234</v>
      </c>
      <c r="C276" s="38"/>
      <c r="D276" s="38"/>
      <c r="E276" s="26" t="n">
        <f aca="false">SUM(E291,E277,E284)</f>
        <v>57821600</v>
      </c>
    </row>
    <row r="277" s="23" customFormat="true" ht="47.25" hidden="false" customHeight="false" outlineLevel="0" collapsed="false">
      <c r="A277" s="30" t="s">
        <v>223</v>
      </c>
      <c r="B277" s="28" t="s">
        <v>234</v>
      </c>
      <c r="C277" s="21" t="s">
        <v>224</v>
      </c>
      <c r="D277" s="21"/>
      <c r="E277" s="29" t="n">
        <f aca="false">SUM(E278,E281)</f>
        <v>4000000</v>
      </c>
      <c r="F277" s="18"/>
      <c r="G277" s="18"/>
    </row>
    <row r="278" s="23" customFormat="true" ht="15.75" hidden="false" customHeight="false" outlineLevel="0" collapsed="false">
      <c r="A278" s="30" t="s">
        <v>235</v>
      </c>
      <c r="B278" s="28" t="s">
        <v>234</v>
      </c>
      <c r="C278" s="21" t="s">
        <v>236</v>
      </c>
      <c r="D278" s="21"/>
      <c r="E278" s="29" t="n">
        <f aca="false">E279</f>
        <v>2000000</v>
      </c>
      <c r="F278" s="18"/>
      <c r="G278" s="18"/>
    </row>
    <row r="279" s="18" customFormat="true" ht="15.75" hidden="false" customHeight="false" outlineLevel="0" collapsed="false">
      <c r="A279" s="32" t="s">
        <v>26</v>
      </c>
      <c r="B279" s="28" t="s">
        <v>234</v>
      </c>
      <c r="C279" s="21" t="s">
        <v>236</v>
      </c>
      <c r="D279" s="21" t="n">
        <v>800</v>
      </c>
      <c r="E279" s="29" t="n">
        <f aca="false">E280</f>
        <v>2000000</v>
      </c>
    </row>
    <row r="280" s="23" customFormat="true" ht="51.6" hidden="false" customHeight="true" outlineLevel="0" collapsed="false">
      <c r="A280" s="30" t="s">
        <v>155</v>
      </c>
      <c r="B280" s="28" t="s">
        <v>234</v>
      </c>
      <c r="C280" s="21" t="s">
        <v>236</v>
      </c>
      <c r="D280" s="21" t="n">
        <v>810</v>
      </c>
      <c r="E280" s="29" t="n">
        <v>2000000</v>
      </c>
      <c r="F280" s="18"/>
      <c r="G280" s="18"/>
    </row>
    <row r="281" s="23" customFormat="true" ht="15.75" hidden="false" customHeight="false" outlineLevel="0" collapsed="false">
      <c r="A281" s="30" t="s">
        <v>237</v>
      </c>
      <c r="B281" s="28" t="s">
        <v>234</v>
      </c>
      <c r="C281" s="21" t="s">
        <v>238</v>
      </c>
      <c r="D281" s="21"/>
      <c r="E281" s="29" t="n">
        <f aca="false">E282</f>
        <v>2000000</v>
      </c>
      <c r="F281" s="18"/>
      <c r="G281" s="18"/>
    </row>
    <row r="282" customFormat="false" ht="31.5" hidden="false" customHeight="false" outlineLevel="0" collapsed="false">
      <c r="A282" s="30" t="s">
        <v>178</v>
      </c>
      <c r="B282" s="28" t="s">
        <v>234</v>
      </c>
      <c r="C282" s="21" t="s">
        <v>238</v>
      </c>
      <c r="D282" s="21" t="n">
        <v>400</v>
      </c>
      <c r="E282" s="29" t="n">
        <f aca="false">E283</f>
        <v>2000000</v>
      </c>
      <c r="F282" s="18"/>
      <c r="G282" s="18"/>
    </row>
    <row r="283" customFormat="false" ht="110.25" hidden="false" customHeight="false" outlineLevel="0" collapsed="false">
      <c r="A283" s="30" t="s">
        <v>239</v>
      </c>
      <c r="B283" s="28" t="s">
        <v>234</v>
      </c>
      <c r="C283" s="21" t="s">
        <v>238</v>
      </c>
      <c r="D283" s="21" t="n">
        <v>460</v>
      </c>
      <c r="E283" s="29" t="n">
        <v>2000000</v>
      </c>
      <c r="F283" s="18"/>
      <c r="G283" s="18"/>
    </row>
    <row r="284" customFormat="false" ht="47.25" hidden="false" customHeight="false" outlineLevel="0" collapsed="false">
      <c r="A284" s="30" t="s">
        <v>240</v>
      </c>
      <c r="B284" s="28" t="s">
        <v>234</v>
      </c>
      <c r="C284" s="21" t="s">
        <v>241</v>
      </c>
      <c r="D284" s="21"/>
      <c r="E284" s="29" t="n">
        <f aca="false">SUM(E285,E288)</f>
        <v>12000000</v>
      </c>
      <c r="F284" s="18"/>
      <c r="G284" s="18"/>
    </row>
    <row r="285" customFormat="false" ht="47.25" hidden="false" customHeight="false" outlineLevel="0" collapsed="false">
      <c r="A285" s="30" t="s">
        <v>242</v>
      </c>
      <c r="B285" s="28" t="s">
        <v>234</v>
      </c>
      <c r="C285" s="21" t="s">
        <v>243</v>
      </c>
      <c r="D285" s="21"/>
      <c r="E285" s="29" t="n">
        <f aca="false">E286</f>
        <v>10000000</v>
      </c>
      <c r="F285" s="18"/>
      <c r="G285" s="18"/>
    </row>
    <row r="286" customFormat="false" ht="31.5" hidden="false" customHeight="false" outlineLevel="0" collapsed="false">
      <c r="A286" s="30" t="s">
        <v>178</v>
      </c>
      <c r="B286" s="28" t="s">
        <v>234</v>
      </c>
      <c r="C286" s="21" t="s">
        <v>243</v>
      </c>
      <c r="D286" s="21" t="n">
        <v>400</v>
      </c>
      <c r="E286" s="29" t="n">
        <f aca="false">E287</f>
        <v>10000000</v>
      </c>
      <c r="F286" s="18"/>
      <c r="G286" s="18"/>
    </row>
    <row r="287" customFormat="false" ht="15.75" hidden="false" customHeight="false" outlineLevel="0" collapsed="false">
      <c r="A287" s="30" t="s">
        <v>179</v>
      </c>
      <c r="B287" s="28" t="s">
        <v>234</v>
      </c>
      <c r="C287" s="21" t="s">
        <v>243</v>
      </c>
      <c r="D287" s="21" t="n">
        <v>410</v>
      </c>
      <c r="E287" s="29" t="n">
        <v>10000000</v>
      </c>
      <c r="F287" s="18"/>
      <c r="G287" s="18"/>
    </row>
    <row r="288" customFormat="false" ht="31.5" hidden="false" customHeight="false" outlineLevel="0" collapsed="false">
      <c r="A288" s="30" t="s">
        <v>244</v>
      </c>
      <c r="B288" s="28" t="s">
        <v>234</v>
      </c>
      <c r="C288" s="21" t="s">
        <v>245</v>
      </c>
      <c r="D288" s="21"/>
      <c r="E288" s="29" t="n">
        <f aca="false">E289</f>
        <v>2000000</v>
      </c>
      <c r="F288" s="18"/>
      <c r="G288" s="18"/>
    </row>
    <row r="289" customFormat="false" ht="31.5" hidden="false" customHeight="false" outlineLevel="0" collapsed="false">
      <c r="A289" s="30" t="s">
        <v>178</v>
      </c>
      <c r="B289" s="28" t="s">
        <v>234</v>
      </c>
      <c r="C289" s="21" t="s">
        <v>245</v>
      </c>
      <c r="D289" s="21" t="n">
        <v>400</v>
      </c>
      <c r="E289" s="29" t="n">
        <f aca="false">E290</f>
        <v>2000000</v>
      </c>
      <c r="F289" s="18"/>
      <c r="G289" s="18"/>
    </row>
    <row r="290" customFormat="false" ht="15.75" hidden="false" customHeight="false" outlineLevel="0" collapsed="false">
      <c r="A290" s="30" t="s">
        <v>179</v>
      </c>
      <c r="B290" s="28" t="s">
        <v>234</v>
      </c>
      <c r="C290" s="21" t="s">
        <v>245</v>
      </c>
      <c r="D290" s="21" t="n">
        <v>410</v>
      </c>
      <c r="E290" s="29" t="n">
        <v>2000000</v>
      </c>
      <c r="F290" s="18"/>
      <c r="G290" s="18"/>
    </row>
    <row r="291" customFormat="false" ht="15.75" hidden="false" customHeight="false" outlineLevel="0" collapsed="false">
      <c r="A291" s="27" t="s">
        <v>12</v>
      </c>
      <c r="B291" s="28" t="s">
        <v>234</v>
      </c>
      <c r="C291" s="21" t="s">
        <v>13</v>
      </c>
      <c r="D291" s="38"/>
      <c r="E291" s="29" t="n">
        <f aca="false">E292</f>
        <v>41821600</v>
      </c>
      <c r="F291" s="18"/>
      <c r="G291" s="18"/>
    </row>
    <row r="292" customFormat="false" ht="37.9" hidden="false" customHeight="true" outlineLevel="0" collapsed="false">
      <c r="A292" s="30" t="s">
        <v>106</v>
      </c>
      <c r="B292" s="28" t="s">
        <v>234</v>
      </c>
      <c r="C292" s="21" t="s">
        <v>107</v>
      </c>
      <c r="D292" s="21"/>
      <c r="E292" s="29" t="n">
        <f aca="false">SUM(E293,E296)</f>
        <v>41821600</v>
      </c>
      <c r="F292" s="18"/>
      <c r="G292" s="18"/>
    </row>
    <row r="293" s="18" customFormat="true" ht="78.75" hidden="false" customHeight="false" outlineLevel="0" collapsed="false">
      <c r="A293" s="30" t="s">
        <v>246</v>
      </c>
      <c r="B293" s="28" t="s">
        <v>234</v>
      </c>
      <c r="C293" s="21" t="s">
        <v>247</v>
      </c>
      <c r="D293" s="21"/>
      <c r="E293" s="29" t="n">
        <f aca="false">E294</f>
        <v>16821600</v>
      </c>
    </row>
    <row r="294" s="18" customFormat="true" ht="15.75" hidden="false" customHeight="false" outlineLevel="0" collapsed="false">
      <c r="A294" s="32" t="s">
        <v>26</v>
      </c>
      <c r="B294" s="28" t="s">
        <v>234</v>
      </c>
      <c r="C294" s="21" t="s">
        <v>247</v>
      </c>
      <c r="D294" s="21" t="n">
        <v>800</v>
      </c>
      <c r="E294" s="29" t="n">
        <f aca="false">E295</f>
        <v>16821600</v>
      </c>
    </row>
    <row r="295" s="23" customFormat="true" ht="63" hidden="false" customHeight="false" outlineLevel="0" collapsed="false">
      <c r="A295" s="30" t="s">
        <v>248</v>
      </c>
      <c r="B295" s="28" t="s">
        <v>234</v>
      </c>
      <c r="C295" s="21" t="s">
        <v>247</v>
      </c>
      <c r="D295" s="21" t="n">
        <v>840</v>
      </c>
      <c r="E295" s="35" t="n">
        <v>16821600</v>
      </c>
      <c r="F295" s="18"/>
      <c r="G295" s="18"/>
    </row>
    <row r="296" s="23" customFormat="true" ht="63" hidden="false" customHeight="false" outlineLevel="0" collapsed="false">
      <c r="A296" s="30" t="s">
        <v>249</v>
      </c>
      <c r="B296" s="28" t="s">
        <v>234</v>
      </c>
      <c r="C296" s="21" t="s">
        <v>250</v>
      </c>
      <c r="D296" s="21"/>
      <c r="E296" s="35" t="n">
        <f aca="false">E297</f>
        <v>25000000</v>
      </c>
      <c r="F296" s="18"/>
      <c r="G296" s="18"/>
    </row>
    <row r="297" s="23" customFormat="true" ht="15.75" hidden="false" customHeight="false" outlineLevel="0" collapsed="false">
      <c r="A297" s="30" t="s">
        <v>26</v>
      </c>
      <c r="B297" s="28" t="s">
        <v>234</v>
      </c>
      <c r="C297" s="21" t="s">
        <v>250</v>
      </c>
      <c r="D297" s="21" t="n">
        <v>800</v>
      </c>
      <c r="E297" s="35" t="n">
        <f aca="false">E298</f>
        <v>25000000</v>
      </c>
      <c r="F297" s="18"/>
      <c r="G297" s="18"/>
    </row>
    <row r="298" s="23" customFormat="true" ht="51" hidden="false" customHeight="true" outlineLevel="0" collapsed="false">
      <c r="A298" s="30" t="s">
        <v>155</v>
      </c>
      <c r="B298" s="28" t="s">
        <v>234</v>
      </c>
      <c r="C298" s="21" t="s">
        <v>250</v>
      </c>
      <c r="D298" s="21" t="n">
        <v>810</v>
      </c>
      <c r="E298" s="35" t="n">
        <v>25000000</v>
      </c>
      <c r="F298" s="18"/>
      <c r="G298" s="18"/>
    </row>
    <row r="299" s="23" customFormat="true" ht="15.75" hidden="false" customHeight="false" outlineLevel="0" collapsed="false">
      <c r="A299" s="24" t="s">
        <v>251</v>
      </c>
      <c r="B299" s="25" t="s">
        <v>252</v>
      </c>
      <c r="C299" s="38"/>
      <c r="D299" s="38"/>
      <c r="E299" s="26" t="n">
        <f aca="false">E300+E339+E332</f>
        <v>211422515.01</v>
      </c>
      <c r="F299" s="18"/>
      <c r="G299" s="18"/>
    </row>
    <row r="300" s="23" customFormat="true" ht="31.5" hidden="false" customHeight="false" outlineLevel="0" collapsed="false">
      <c r="A300" s="30" t="s">
        <v>71</v>
      </c>
      <c r="B300" s="28" t="s">
        <v>252</v>
      </c>
      <c r="C300" s="21" t="s">
        <v>72</v>
      </c>
      <c r="D300" s="21"/>
      <c r="E300" s="29" t="n">
        <f aca="false">SUM(E301,E314,E321,E328)</f>
        <v>160900000</v>
      </c>
      <c r="F300" s="18"/>
      <c r="G300" s="18"/>
    </row>
    <row r="301" s="18" customFormat="true" ht="31.5" hidden="false" customHeight="false" outlineLevel="0" collapsed="false">
      <c r="A301" s="30" t="s">
        <v>253</v>
      </c>
      <c r="B301" s="28" t="s">
        <v>252</v>
      </c>
      <c r="C301" s="21" t="s">
        <v>254</v>
      </c>
      <c r="D301" s="21"/>
      <c r="E301" s="29" t="n">
        <f aca="false">SUM(E302,E305,E308,E311)</f>
        <v>83250000</v>
      </c>
    </row>
    <row r="302" s="18" customFormat="true" ht="31.5" hidden="false" customHeight="false" outlineLevel="0" collapsed="false">
      <c r="A302" s="30" t="s">
        <v>255</v>
      </c>
      <c r="B302" s="28" t="s">
        <v>252</v>
      </c>
      <c r="C302" s="21" t="s">
        <v>256</v>
      </c>
      <c r="D302" s="21"/>
      <c r="E302" s="29" t="n">
        <f aca="false">E303</f>
        <v>43500000</v>
      </c>
    </row>
    <row r="303" s="18" customFormat="true" ht="15.75" hidden="false" customHeight="false" outlineLevel="0" collapsed="false">
      <c r="A303" s="32" t="s">
        <v>26</v>
      </c>
      <c r="B303" s="28" t="s">
        <v>252</v>
      </c>
      <c r="C303" s="21" t="s">
        <v>256</v>
      </c>
      <c r="D303" s="21" t="n">
        <v>800</v>
      </c>
      <c r="E303" s="29" t="n">
        <f aca="false">E304</f>
        <v>43500000</v>
      </c>
    </row>
    <row r="304" s="18" customFormat="true" ht="49.15" hidden="false" customHeight="true" outlineLevel="0" collapsed="false">
      <c r="A304" s="30" t="s">
        <v>155</v>
      </c>
      <c r="B304" s="28" t="s">
        <v>252</v>
      </c>
      <c r="C304" s="21" t="s">
        <v>256</v>
      </c>
      <c r="D304" s="21" t="n">
        <v>810</v>
      </c>
      <c r="E304" s="29" t="n">
        <v>43500000</v>
      </c>
    </row>
    <row r="305" s="18" customFormat="true" ht="47.25" hidden="false" customHeight="false" outlineLevel="0" collapsed="false">
      <c r="A305" s="30" t="s">
        <v>257</v>
      </c>
      <c r="B305" s="28" t="s">
        <v>252</v>
      </c>
      <c r="C305" s="21" t="s">
        <v>258</v>
      </c>
      <c r="D305" s="21"/>
      <c r="E305" s="29" t="n">
        <f aca="false">E306</f>
        <v>30700000</v>
      </c>
    </row>
    <row r="306" s="18" customFormat="true" ht="15.75" hidden="false" customHeight="false" outlineLevel="0" collapsed="false">
      <c r="A306" s="32" t="s">
        <v>26</v>
      </c>
      <c r="B306" s="28" t="s">
        <v>252</v>
      </c>
      <c r="C306" s="21" t="s">
        <v>258</v>
      </c>
      <c r="D306" s="21" t="n">
        <v>800</v>
      </c>
      <c r="E306" s="29" t="n">
        <f aca="false">E307</f>
        <v>30700000</v>
      </c>
    </row>
    <row r="307" s="18" customFormat="true" ht="50.45" hidden="false" customHeight="true" outlineLevel="0" collapsed="false">
      <c r="A307" s="30" t="s">
        <v>155</v>
      </c>
      <c r="B307" s="28" t="s">
        <v>252</v>
      </c>
      <c r="C307" s="21" t="s">
        <v>258</v>
      </c>
      <c r="D307" s="21" t="n">
        <v>810</v>
      </c>
      <c r="E307" s="29" t="n">
        <v>30700000</v>
      </c>
    </row>
    <row r="308" customFormat="false" ht="31.5" hidden="false" customHeight="false" outlineLevel="0" collapsed="false">
      <c r="A308" s="39" t="s">
        <v>259</v>
      </c>
      <c r="B308" s="28" t="s">
        <v>252</v>
      </c>
      <c r="C308" s="21" t="s">
        <v>260</v>
      </c>
      <c r="D308" s="21"/>
      <c r="E308" s="29" t="n">
        <f aca="false">E309</f>
        <v>8000000</v>
      </c>
      <c r="F308" s="18"/>
      <c r="G308" s="18"/>
    </row>
    <row r="309" customFormat="false" ht="15.75" hidden="false" customHeight="false" outlineLevel="0" collapsed="false">
      <c r="A309" s="32" t="s">
        <v>26</v>
      </c>
      <c r="B309" s="28" t="s">
        <v>252</v>
      </c>
      <c r="C309" s="21" t="s">
        <v>260</v>
      </c>
      <c r="D309" s="21" t="n">
        <v>800</v>
      </c>
      <c r="E309" s="29" t="n">
        <f aca="false">E310</f>
        <v>8000000</v>
      </c>
      <c r="F309" s="18"/>
      <c r="G309" s="18"/>
    </row>
    <row r="310" customFormat="false" ht="47.45" hidden="false" customHeight="true" outlineLevel="0" collapsed="false">
      <c r="A310" s="30" t="s">
        <v>155</v>
      </c>
      <c r="B310" s="28" t="s">
        <v>252</v>
      </c>
      <c r="C310" s="21" t="s">
        <v>260</v>
      </c>
      <c r="D310" s="21" t="n">
        <v>810</v>
      </c>
      <c r="E310" s="29" t="n">
        <v>8000000</v>
      </c>
      <c r="F310" s="18"/>
      <c r="G310" s="18"/>
    </row>
    <row r="311" s="18" customFormat="true" ht="31.5" hidden="false" customHeight="false" outlineLevel="0" collapsed="false">
      <c r="A311" s="30" t="s">
        <v>261</v>
      </c>
      <c r="B311" s="28" t="s">
        <v>252</v>
      </c>
      <c r="C311" s="21" t="s">
        <v>262</v>
      </c>
      <c r="D311" s="21"/>
      <c r="E311" s="35" t="n">
        <f aca="false">E312</f>
        <v>1050000</v>
      </c>
    </row>
    <row r="312" customFormat="false" ht="31.5" hidden="false" customHeight="false" outlineLevel="0" collapsed="false">
      <c r="A312" s="30" t="s">
        <v>88</v>
      </c>
      <c r="B312" s="28" t="s">
        <v>252</v>
      </c>
      <c r="C312" s="21" t="s">
        <v>262</v>
      </c>
      <c r="D312" s="21" t="n">
        <v>600</v>
      </c>
      <c r="E312" s="35" t="n">
        <f aca="false">E313</f>
        <v>1050000</v>
      </c>
      <c r="F312" s="18"/>
      <c r="G312" s="18"/>
    </row>
    <row r="313" customFormat="false" ht="15.75" hidden="false" customHeight="false" outlineLevel="0" collapsed="false">
      <c r="A313" s="30" t="s">
        <v>263</v>
      </c>
      <c r="B313" s="28" t="s">
        <v>252</v>
      </c>
      <c r="C313" s="21" t="s">
        <v>262</v>
      </c>
      <c r="D313" s="21" t="n">
        <v>620</v>
      </c>
      <c r="E313" s="35" t="n">
        <v>1050000</v>
      </c>
      <c r="F313" s="18"/>
      <c r="G313" s="18"/>
    </row>
    <row r="314" customFormat="false" ht="31.5" hidden="false" customHeight="false" outlineLevel="0" collapsed="false">
      <c r="A314" s="30" t="s">
        <v>264</v>
      </c>
      <c r="B314" s="28" t="s">
        <v>252</v>
      </c>
      <c r="C314" s="21" t="s">
        <v>265</v>
      </c>
      <c r="D314" s="21"/>
      <c r="E314" s="29" t="n">
        <f aca="false">SUM(E315,E318)</f>
        <v>44000000</v>
      </c>
      <c r="F314" s="18"/>
      <c r="G314" s="18"/>
    </row>
    <row r="315" customFormat="false" ht="31.5" hidden="false" customHeight="false" outlineLevel="0" collapsed="false">
      <c r="A315" s="30" t="s">
        <v>266</v>
      </c>
      <c r="B315" s="28" t="s">
        <v>252</v>
      </c>
      <c r="C315" s="21" t="s">
        <v>267</v>
      </c>
      <c r="D315" s="21"/>
      <c r="E315" s="29" t="n">
        <f aca="false">E316</f>
        <v>38000000</v>
      </c>
      <c r="F315" s="18"/>
      <c r="G315" s="18"/>
    </row>
    <row r="316" s="18" customFormat="true" ht="15.75" hidden="false" customHeight="false" outlineLevel="0" collapsed="false">
      <c r="A316" s="32" t="s">
        <v>26</v>
      </c>
      <c r="B316" s="28" t="s">
        <v>252</v>
      </c>
      <c r="C316" s="21" t="s">
        <v>267</v>
      </c>
      <c r="D316" s="21" t="n">
        <v>800</v>
      </c>
      <c r="E316" s="29" t="n">
        <f aca="false">E317</f>
        <v>38000000</v>
      </c>
    </row>
    <row r="317" s="23" customFormat="true" ht="48.6" hidden="false" customHeight="true" outlineLevel="0" collapsed="false">
      <c r="A317" s="30" t="s">
        <v>155</v>
      </c>
      <c r="B317" s="28" t="s">
        <v>252</v>
      </c>
      <c r="C317" s="21" t="s">
        <v>267</v>
      </c>
      <c r="D317" s="21" t="n">
        <v>810</v>
      </c>
      <c r="E317" s="29" t="n">
        <v>38000000</v>
      </c>
      <c r="F317" s="18"/>
      <c r="G317" s="18"/>
    </row>
    <row r="318" s="23" customFormat="true" ht="31.5" hidden="false" customHeight="false" outlineLevel="0" collapsed="false">
      <c r="A318" s="30" t="s">
        <v>268</v>
      </c>
      <c r="B318" s="28" t="s">
        <v>252</v>
      </c>
      <c r="C318" s="21" t="s">
        <v>269</v>
      </c>
      <c r="D318" s="21"/>
      <c r="E318" s="29" t="n">
        <f aca="false">E319</f>
        <v>6000000</v>
      </c>
      <c r="F318" s="18"/>
      <c r="G318" s="18"/>
    </row>
    <row r="319" s="23" customFormat="true" ht="31.5" hidden="false" customHeight="false" outlineLevel="0" collapsed="false">
      <c r="A319" s="30" t="s">
        <v>178</v>
      </c>
      <c r="B319" s="28" t="s">
        <v>252</v>
      </c>
      <c r="C319" s="21" t="s">
        <v>269</v>
      </c>
      <c r="D319" s="21" t="n">
        <v>400</v>
      </c>
      <c r="E319" s="29" t="n">
        <f aca="false">E320</f>
        <v>6000000</v>
      </c>
      <c r="F319" s="18"/>
      <c r="G319" s="18"/>
    </row>
    <row r="320" s="23" customFormat="true" ht="110.25" hidden="false" customHeight="false" outlineLevel="0" collapsed="false">
      <c r="A320" s="30" t="s">
        <v>239</v>
      </c>
      <c r="B320" s="28" t="s">
        <v>252</v>
      </c>
      <c r="C320" s="21" t="s">
        <v>269</v>
      </c>
      <c r="D320" s="21" t="n">
        <v>460</v>
      </c>
      <c r="E320" s="29" t="n">
        <v>6000000</v>
      </c>
      <c r="F320" s="18"/>
      <c r="G320" s="18"/>
    </row>
    <row r="321" s="23" customFormat="true" ht="31.5" hidden="false" customHeight="false" outlineLevel="0" collapsed="false">
      <c r="A321" s="39" t="s">
        <v>270</v>
      </c>
      <c r="B321" s="28" t="s">
        <v>252</v>
      </c>
      <c r="C321" s="21" t="s">
        <v>271</v>
      </c>
      <c r="D321" s="21"/>
      <c r="E321" s="29" t="n">
        <f aca="false">E322+E325</f>
        <v>26150000</v>
      </c>
      <c r="F321" s="18"/>
      <c r="G321" s="18"/>
    </row>
    <row r="322" s="23" customFormat="true" ht="31.5" hidden="false" customHeight="false" outlineLevel="0" collapsed="false">
      <c r="A322" s="39" t="s">
        <v>272</v>
      </c>
      <c r="B322" s="28" t="s">
        <v>252</v>
      </c>
      <c r="C322" s="21" t="s">
        <v>273</v>
      </c>
      <c r="D322" s="21"/>
      <c r="E322" s="29" t="n">
        <f aca="false">E323</f>
        <v>24750000</v>
      </c>
      <c r="F322" s="18"/>
      <c r="G322" s="18"/>
    </row>
    <row r="323" s="18" customFormat="true" ht="31.5" hidden="false" customHeight="false" outlineLevel="0" collapsed="false">
      <c r="A323" s="30" t="s">
        <v>88</v>
      </c>
      <c r="B323" s="28" t="s">
        <v>252</v>
      </c>
      <c r="C323" s="21" t="s">
        <v>273</v>
      </c>
      <c r="D323" s="21" t="n">
        <v>600</v>
      </c>
      <c r="E323" s="29" t="n">
        <f aca="false">E324</f>
        <v>24750000</v>
      </c>
    </row>
    <row r="324" s="18" customFormat="true" ht="15.75" hidden="false" customHeight="false" outlineLevel="0" collapsed="false">
      <c r="A324" s="30" t="s">
        <v>263</v>
      </c>
      <c r="B324" s="28" t="s">
        <v>252</v>
      </c>
      <c r="C324" s="21" t="s">
        <v>273</v>
      </c>
      <c r="D324" s="21" t="n">
        <v>620</v>
      </c>
      <c r="E324" s="29" t="n">
        <v>24750000</v>
      </c>
    </row>
    <row r="325" s="18" customFormat="true" ht="31.5" hidden="false" customHeight="false" outlineLevel="0" collapsed="false">
      <c r="A325" s="39" t="s">
        <v>274</v>
      </c>
      <c r="B325" s="28" t="s">
        <v>252</v>
      </c>
      <c r="C325" s="21" t="s">
        <v>275</v>
      </c>
      <c r="D325" s="21"/>
      <c r="E325" s="29" t="n">
        <f aca="false">E326</f>
        <v>1400000</v>
      </c>
    </row>
    <row r="326" s="23" customFormat="true" ht="31.5" hidden="false" customHeight="false" outlineLevel="0" collapsed="false">
      <c r="A326" s="30" t="s">
        <v>88</v>
      </c>
      <c r="B326" s="28" t="s">
        <v>252</v>
      </c>
      <c r="C326" s="21" t="s">
        <v>275</v>
      </c>
      <c r="D326" s="21" t="n">
        <v>600</v>
      </c>
      <c r="E326" s="29" t="n">
        <f aca="false">E327</f>
        <v>1400000</v>
      </c>
      <c r="F326" s="18"/>
      <c r="G326" s="18"/>
    </row>
    <row r="327" s="18" customFormat="true" ht="15.75" hidden="false" customHeight="false" outlineLevel="0" collapsed="false">
      <c r="A327" s="30" t="s">
        <v>263</v>
      </c>
      <c r="B327" s="28" t="s">
        <v>252</v>
      </c>
      <c r="C327" s="21" t="s">
        <v>275</v>
      </c>
      <c r="D327" s="21" t="n">
        <v>620</v>
      </c>
      <c r="E327" s="29" t="n">
        <v>1400000</v>
      </c>
    </row>
    <row r="328" s="18" customFormat="true" ht="15.75" hidden="false" customHeight="false" outlineLevel="0" collapsed="false">
      <c r="A328" s="39" t="s">
        <v>73</v>
      </c>
      <c r="B328" s="28" t="s">
        <v>252</v>
      </c>
      <c r="C328" s="21" t="s">
        <v>74</v>
      </c>
      <c r="D328" s="21"/>
      <c r="E328" s="29" t="n">
        <f aca="false">E329</f>
        <v>7500000</v>
      </c>
    </row>
    <row r="329" s="23" customFormat="true" ht="31.5" hidden="false" customHeight="false" outlineLevel="0" collapsed="false">
      <c r="A329" s="39" t="s">
        <v>276</v>
      </c>
      <c r="B329" s="28" t="s">
        <v>252</v>
      </c>
      <c r="C329" s="21" t="s">
        <v>277</v>
      </c>
      <c r="D329" s="21"/>
      <c r="E329" s="29" t="n">
        <f aca="false">E330</f>
        <v>7500000</v>
      </c>
      <c r="F329" s="18"/>
      <c r="G329" s="18"/>
    </row>
    <row r="330" customFormat="false" ht="31.5" hidden="false" customHeight="false" outlineLevel="0" collapsed="false">
      <c r="A330" s="32" t="s">
        <v>22</v>
      </c>
      <c r="B330" s="28" t="s">
        <v>252</v>
      </c>
      <c r="C330" s="21" t="s">
        <v>277</v>
      </c>
      <c r="D330" s="21" t="n">
        <v>200</v>
      </c>
      <c r="E330" s="29" t="n">
        <f aca="false">E331</f>
        <v>7500000</v>
      </c>
      <c r="F330" s="18"/>
      <c r="G330" s="18"/>
    </row>
    <row r="331" s="46" customFormat="true" ht="31.5" hidden="false" customHeight="false" outlineLevel="0" collapsed="false">
      <c r="A331" s="32" t="s">
        <v>24</v>
      </c>
      <c r="B331" s="28" t="s">
        <v>252</v>
      </c>
      <c r="C331" s="21" t="s">
        <v>277</v>
      </c>
      <c r="D331" s="21" t="n">
        <v>240</v>
      </c>
      <c r="E331" s="35" t="n">
        <v>7500000</v>
      </c>
      <c r="F331" s="18"/>
      <c r="G331" s="18"/>
    </row>
    <row r="332" s="46" customFormat="true" ht="31.5" hidden="false" customHeight="false" outlineLevel="0" collapsed="false">
      <c r="A332" s="32" t="s">
        <v>278</v>
      </c>
      <c r="B332" s="28" t="s">
        <v>252</v>
      </c>
      <c r="C332" s="21" t="s">
        <v>279</v>
      </c>
      <c r="D332" s="21"/>
      <c r="E332" s="35" t="n">
        <f aca="false">SUM(E333,E336)</f>
        <v>50331911.01</v>
      </c>
      <c r="F332" s="18"/>
      <c r="G332" s="18"/>
    </row>
    <row r="333" s="23" customFormat="true" ht="63" hidden="false" customHeight="false" outlineLevel="0" collapsed="false">
      <c r="A333" s="32" t="s">
        <v>280</v>
      </c>
      <c r="B333" s="28" t="s">
        <v>252</v>
      </c>
      <c r="C333" s="21" t="s">
        <v>281</v>
      </c>
      <c r="D333" s="21"/>
      <c r="E333" s="35" t="n">
        <f aca="false">E334</f>
        <v>25000000</v>
      </c>
      <c r="F333" s="18"/>
      <c r="G333" s="18"/>
    </row>
    <row r="334" s="23" customFormat="true" ht="31.5" hidden="false" customHeight="false" outlineLevel="0" collapsed="false">
      <c r="A334" s="32" t="s">
        <v>22</v>
      </c>
      <c r="B334" s="28" t="s">
        <v>252</v>
      </c>
      <c r="C334" s="21" t="s">
        <v>281</v>
      </c>
      <c r="D334" s="21" t="n">
        <v>200</v>
      </c>
      <c r="E334" s="35" t="n">
        <f aca="false">E335</f>
        <v>25000000</v>
      </c>
      <c r="F334" s="18"/>
      <c r="G334" s="18"/>
    </row>
    <row r="335" s="46" customFormat="true" ht="31.5" hidden="false" customHeight="false" outlineLevel="0" collapsed="false">
      <c r="A335" s="32" t="s">
        <v>24</v>
      </c>
      <c r="B335" s="28" t="s">
        <v>252</v>
      </c>
      <c r="C335" s="21" t="s">
        <v>281</v>
      </c>
      <c r="D335" s="21" t="n">
        <v>240</v>
      </c>
      <c r="E335" s="35" t="n">
        <v>25000000</v>
      </c>
      <c r="F335" s="18"/>
      <c r="G335" s="18"/>
    </row>
    <row r="336" s="23" customFormat="true" ht="110.25" hidden="false" customHeight="false" outlineLevel="0" collapsed="false">
      <c r="A336" s="32" t="s">
        <v>282</v>
      </c>
      <c r="B336" s="28" t="s">
        <v>252</v>
      </c>
      <c r="C336" s="21" t="s">
        <v>283</v>
      </c>
      <c r="D336" s="21"/>
      <c r="E336" s="35" t="n">
        <f aca="false">E337</f>
        <v>25331911.01</v>
      </c>
      <c r="F336" s="18"/>
      <c r="G336" s="18"/>
    </row>
    <row r="337" s="23" customFormat="true" ht="31.5" hidden="false" customHeight="false" outlineLevel="0" collapsed="false">
      <c r="A337" s="32" t="s">
        <v>22</v>
      </c>
      <c r="B337" s="28" t="s">
        <v>252</v>
      </c>
      <c r="C337" s="21" t="s">
        <v>283</v>
      </c>
      <c r="D337" s="21" t="n">
        <v>200</v>
      </c>
      <c r="E337" s="35" t="n">
        <f aca="false">E338</f>
        <v>25331911.01</v>
      </c>
      <c r="F337" s="18"/>
      <c r="G337" s="18"/>
    </row>
    <row r="338" s="23" customFormat="true" ht="31.5" hidden="false" customHeight="false" outlineLevel="0" collapsed="false">
      <c r="A338" s="32" t="s">
        <v>24</v>
      </c>
      <c r="B338" s="28" t="s">
        <v>252</v>
      </c>
      <c r="C338" s="21" t="s">
        <v>283</v>
      </c>
      <c r="D338" s="21" t="n">
        <v>240</v>
      </c>
      <c r="E338" s="35" t="n">
        <f aca="false">23281911.01+2050000</f>
        <v>25331911.01</v>
      </c>
      <c r="F338" s="18"/>
      <c r="G338" s="18"/>
    </row>
    <row r="339" s="23" customFormat="true" ht="15.75" hidden="false" customHeight="false" outlineLevel="0" collapsed="false">
      <c r="A339" s="27" t="s">
        <v>12</v>
      </c>
      <c r="B339" s="28" t="s">
        <v>252</v>
      </c>
      <c r="C339" s="21" t="s">
        <v>13</v>
      </c>
      <c r="D339" s="28"/>
      <c r="E339" s="29" t="n">
        <f aca="false">E340</f>
        <v>190604</v>
      </c>
      <c r="F339" s="18"/>
      <c r="G339" s="18"/>
    </row>
    <row r="340" s="23" customFormat="true" ht="47.25" hidden="false" customHeight="false" outlineLevel="0" collapsed="false">
      <c r="A340" s="30" t="s">
        <v>43</v>
      </c>
      <c r="B340" s="28" t="s">
        <v>252</v>
      </c>
      <c r="C340" s="21" t="s">
        <v>44</v>
      </c>
      <c r="D340" s="21"/>
      <c r="E340" s="29" t="n">
        <f aca="false">E341</f>
        <v>190604</v>
      </c>
      <c r="F340" s="18"/>
      <c r="G340" s="18"/>
    </row>
    <row r="341" s="23" customFormat="true" ht="47.25" hidden="false" customHeight="false" outlineLevel="0" collapsed="false">
      <c r="A341" s="30" t="s">
        <v>284</v>
      </c>
      <c r="B341" s="28" t="s">
        <v>252</v>
      </c>
      <c r="C341" s="21" t="s">
        <v>285</v>
      </c>
      <c r="D341" s="21"/>
      <c r="E341" s="35" t="n">
        <f aca="false">E342</f>
        <v>190604</v>
      </c>
      <c r="F341" s="18"/>
      <c r="G341" s="18"/>
    </row>
    <row r="342" s="23" customFormat="true" ht="31.5" hidden="false" customHeight="false" outlineLevel="0" collapsed="false">
      <c r="A342" s="32" t="s">
        <v>22</v>
      </c>
      <c r="B342" s="28" t="s">
        <v>252</v>
      </c>
      <c r="C342" s="21" t="s">
        <v>285</v>
      </c>
      <c r="D342" s="21" t="n">
        <v>200</v>
      </c>
      <c r="E342" s="35" t="n">
        <f aca="false">E343</f>
        <v>190604</v>
      </c>
      <c r="F342" s="18"/>
      <c r="G342" s="18"/>
    </row>
    <row r="343" s="23" customFormat="true" ht="31.5" hidden="false" customHeight="false" outlineLevel="0" collapsed="false">
      <c r="A343" s="30" t="s">
        <v>24</v>
      </c>
      <c r="B343" s="28" t="s">
        <v>252</v>
      </c>
      <c r="C343" s="21" t="s">
        <v>285</v>
      </c>
      <c r="D343" s="21" t="n">
        <v>240</v>
      </c>
      <c r="E343" s="35" t="n">
        <v>190604</v>
      </c>
      <c r="F343" s="18"/>
      <c r="G343" s="18"/>
    </row>
    <row r="344" s="23" customFormat="true" ht="31.5" hidden="false" customHeight="false" outlineLevel="0" collapsed="false">
      <c r="A344" s="47" t="s">
        <v>286</v>
      </c>
      <c r="B344" s="25" t="s">
        <v>287</v>
      </c>
      <c r="C344" s="37"/>
      <c r="D344" s="37"/>
      <c r="E344" s="48" t="n">
        <f aca="false">E345</f>
        <v>49497000</v>
      </c>
      <c r="F344" s="18"/>
      <c r="G344" s="18"/>
    </row>
    <row r="345" s="23" customFormat="true" ht="47.25" hidden="false" customHeight="false" outlineLevel="0" collapsed="false">
      <c r="A345" s="30" t="s">
        <v>240</v>
      </c>
      <c r="B345" s="28" t="s">
        <v>287</v>
      </c>
      <c r="C345" s="21" t="s">
        <v>241</v>
      </c>
      <c r="D345" s="28"/>
      <c r="E345" s="29" t="n">
        <f aca="false">E346</f>
        <v>49497000</v>
      </c>
      <c r="F345" s="18"/>
      <c r="G345" s="18"/>
    </row>
    <row r="346" s="23" customFormat="true" ht="94.5" hidden="false" customHeight="false" outlineLevel="0" collapsed="false">
      <c r="A346" s="30" t="s">
        <v>288</v>
      </c>
      <c r="B346" s="28" t="s">
        <v>287</v>
      </c>
      <c r="C346" s="21" t="s">
        <v>289</v>
      </c>
      <c r="D346" s="21"/>
      <c r="E346" s="29" t="n">
        <f aca="false">E347</f>
        <v>49497000</v>
      </c>
      <c r="F346" s="18"/>
      <c r="G346" s="18"/>
    </row>
    <row r="347" s="23" customFormat="true" ht="31.5" hidden="false" customHeight="false" outlineLevel="0" collapsed="false">
      <c r="A347" s="30" t="s">
        <v>178</v>
      </c>
      <c r="B347" s="28" t="s">
        <v>287</v>
      </c>
      <c r="C347" s="21" t="s">
        <v>289</v>
      </c>
      <c r="D347" s="21" t="n">
        <v>400</v>
      </c>
      <c r="E347" s="29" t="n">
        <f aca="false">E348</f>
        <v>49497000</v>
      </c>
      <c r="F347" s="18"/>
      <c r="G347" s="18"/>
    </row>
    <row r="348" s="23" customFormat="true" ht="15.75" hidden="false" customHeight="false" outlineLevel="0" collapsed="false">
      <c r="A348" s="30" t="s">
        <v>179</v>
      </c>
      <c r="B348" s="28" t="s">
        <v>287</v>
      </c>
      <c r="C348" s="21" t="s">
        <v>289</v>
      </c>
      <c r="D348" s="21" t="n">
        <v>410</v>
      </c>
      <c r="E348" s="29" t="n">
        <f aca="false">47140000+2357000</f>
        <v>49497000</v>
      </c>
      <c r="F348" s="18"/>
      <c r="G348" s="18"/>
    </row>
    <row r="349" s="23" customFormat="true" ht="15.75" hidden="false" customHeight="false" outlineLevel="0" collapsed="false">
      <c r="A349" s="19" t="s">
        <v>290</v>
      </c>
      <c r="B349" s="20" t="s">
        <v>291</v>
      </c>
      <c r="C349" s="38"/>
      <c r="D349" s="38"/>
      <c r="E349" s="22" t="n">
        <f aca="false">SUM(E350,E379,E400,E422,E440)</f>
        <v>1763178131</v>
      </c>
      <c r="F349" s="18"/>
      <c r="G349" s="18"/>
    </row>
    <row r="350" s="23" customFormat="true" ht="15.75" hidden="false" customHeight="false" outlineLevel="0" collapsed="false">
      <c r="A350" s="24" t="s">
        <v>292</v>
      </c>
      <c r="B350" s="25" t="s">
        <v>293</v>
      </c>
      <c r="C350" s="38"/>
      <c r="D350" s="38"/>
      <c r="E350" s="26" t="n">
        <f aca="false">SUM(E351,E374)</f>
        <v>704781907</v>
      </c>
      <c r="F350" s="18"/>
      <c r="G350" s="18"/>
    </row>
    <row r="351" s="23" customFormat="true" ht="31.5" hidden="false" customHeight="false" outlineLevel="0" collapsed="false">
      <c r="A351" s="30" t="s">
        <v>294</v>
      </c>
      <c r="B351" s="28" t="s">
        <v>293</v>
      </c>
      <c r="C351" s="21" t="s">
        <v>295</v>
      </c>
      <c r="D351" s="21"/>
      <c r="E351" s="29" t="n">
        <f aca="false">E352</f>
        <v>703981907</v>
      </c>
      <c r="F351" s="18"/>
      <c r="G351" s="18"/>
    </row>
    <row r="352" s="23" customFormat="true" ht="31.5" hidden="false" customHeight="false" outlineLevel="0" collapsed="false">
      <c r="A352" s="39" t="s">
        <v>296</v>
      </c>
      <c r="B352" s="28" t="s">
        <v>293</v>
      </c>
      <c r="C352" s="21" t="s">
        <v>297</v>
      </c>
      <c r="D352" s="21"/>
      <c r="E352" s="29" t="n">
        <f aca="false">SUM(E353,E359,E362,E365,E368,E371)</f>
        <v>703981907</v>
      </c>
      <c r="F352" s="18"/>
      <c r="G352" s="18"/>
    </row>
    <row r="353" s="23" customFormat="true" ht="47.25" hidden="false" customHeight="false" outlineLevel="0" collapsed="false">
      <c r="A353" s="39" t="s">
        <v>298</v>
      </c>
      <c r="B353" s="28" t="s">
        <v>293</v>
      </c>
      <c r="C353" s="21" t="s">
        <v>299</v>
      </c>
      <c r="D353" s="21"/>
      <c r="E353" s="29" t="n">
        <f aca="false">SUM(E354,E357)</f>
        <v>300218934</v>
      </c>
      <c r="F353" s="18"/>
      <c r="G353" s="18"/>
    </row>
    <row r="354" s="23" customFormat="true" ht="31.5" hidden="false" customHeight="false" outlineLevel="0" collapsed="false">
      <c r="A354" s="30" t="s">
        <v>88</v>
      </c>
      <c r="B354" s="28" t="s">
        <v>293</v>
      </c>
      <c r="C354" s="21" t="s">
        <v>299</v>
      </c>
      <c r="D354" s="21" t="n">
        <v>600</v>
      </c>
      <c r="E354" s="29" t="n">
        <f aca="false">SUM(E355:E356)</f>
        <v>298266223</v>
      </c>
      <c r="F354" s="18"/>
      <c r="G354" s="18"/>
    </row>
    <row r="355" s="23" customFormat="true" ht="15.75" hidden="false" customHeight="false" outlineLevel="0" collapsed="false">
      <c r="A355" s="30" t="s">
        <v>300</v>
      </c>
      <c r="B355" s="28" t="s">
        <v>293</v>
      </c>
      <c r="C355" s="21" t="s">
        <v>299</v>
      </c>
      <c r="D355" s="21" t="n">
        <v>610</v>
      </c>
      <c r="E355" s="35" t="n">
        <v>295401532</v>
      </c>
      <c r="F355" s="18"/>
      <c r="G355" s="18"/>
    </row>
    <row r="356" customFormat="false" ht="37.15" hidden="false" customHeight="true" outlineLevel="0" collapsed="false">
      <c r="A356" s="30" t="s">
        <v>89</v>
      </c>
      <c r="B356" s="28" t="s">
        <v>293</v>
      </c>
      <c r="C356" s="21" t="s">
        <v>299</v>
      </c>
      <c r="D356" s="21" t="n">
        <v>630</v>
      </c>
      <c r="E356" s="35" t="n">
        <v>2864691</v>
      </c>
      <c r="F356" s="18"/>
      <c r="G356" s="18"/>
    </row>
    <row r="357" s="18" customFormat="true" ht="15.75" hidden="false" customHeight="false" outlineLevel="0" collapsed="false">
      <c r="A357" s="30" t="s">
        <v>26</v>
      </c>
      <c r="B357" s="28" t="s">
        <v>293</v>
      </c>
      <c r="C357" s="21" t="s">
        <v>299</v>
      </c>
      <c r="D357" s="21" t="n">
        <v>800</v>
      </c>
      <c r="E357" s="35" t="n">
        <f aca="false">E358</f>
        <v>1952711</v>
      </c>
    </row>
    <row r="358" s="18" customFormat="true" ht="47.45" hidden="false" customHeight="true" outlineLevel="0" collapsed="false">
      <c r="A358" s="30" t="s">
        <v>155</v>
      </c>
      <c r="B358" s="28" t="s">
        <v>293</v>
      </c>
      <c r="C358" s="21" t="s">
        <v>299</v>
      </c>
      <c r="D358" s="21" t="n">
        <v>810</v>
      </c>
      <c r="E358" s="35" t="n">
        <v>1952711</v>
      </c>
    </row>
    <row r="359" s="18" customFormat="true" ht="34.9" hidden="false" customHeight="true" outlineLevel="0" collapsed="false">
      <c r="A359" s="39" t="s">
        <v>301</v>
      </c>
      <c r="B359" s="28" t="s">
        <v>293</v>
      </c>
      <c r="C359" s="21" t="s">
        <v>302</v>
      </c>
      <c r="D359" s="21"/>
      <c r="E359" s="29" t="n">
        <f aca="false">E360</f>
        <v>98000000</v>
      </c>
    </row>
    <row r="360" s="18" customFormat="true" ht="31.5" hidden="false" customHeight="false" outlineLevel="0" collapsed="false">
      <c r="A360" s="30" t="s">
        <v>88</v>
      </c>
      <c r="B360" s="28" t="s">
        <v>293</v>
      </c>
      <c r="C360" s="21" t="s">
        <v>302</v>
      </c>
      <c r="D360" s="21" t="n">
        <v>600</v>
      </c>
      <c r="E360" s="29" t="n">
        <f aca="false">E361</f>
        <v>98000000</v>
      </c>
    </row>
    <row r="361" s="23" customFormat="true" ht="15.75" hidden="false" customHeight="false" outlineLevel="0" collapsed="false">
      <c r="A361" s="30" t="s">
        <v>300</v>
      </c>
      <c r="B361" s="28" t="s">
        <v>293</v>
      </c>
      <c r="C361" s="21" t="s">
        <v>302</v>
      </c>
      <c r="D361" s="21" t="n">
        <v>610</v>
      </c>
      <c r="E361" s="29" t="n">
        <v>98000000</v>
      </c>
      <c r="F361" s="18"/>
      <c r="G361" s="18"/>
    </row>
    <row r="362" s="18" customFormat="true" ht="78.75" hidden="false" customHeight="false" outlineLevel="0" collapsed="false">
      <c r="A362" s="49" t="s">
        <v>303</v>
      </c>
      <c r="B362" s="28" t="s">
        <v>293</v>
      </c>
      <c r="C362" s="21" t="s">
        <v>304</v>
      </c>
      <c r="D362" s="21"/>
      <c r="E362" s="29" t="n">
        <f aca="false">E363</f>
        <v>117348406</v>
      </c>
    </row>
    <row r="363" s="18" customFormat="true" ht="31.5" hidden="false" customHeight="false" outlineLevel="0" collapsed="false">
      <c r="A363" s="30" t="s">
        <v>88</v>
      </c>
      <c r="B363" s="28" t="s">
        <v>293</v>
      </c>
      <c r="C363" s="21" t="s">
        <v>304</v>
      </c>
      <c r="D363" s="21" t="n">
        <v>600</v>
      </c>
      <c r="E363" s="29" t="n">
        <f aca="false">E364</f>
        <v>117348406</v>
      </c>
    </row>
    <row r="364" s="23" customFormat="true" ht="15.75" hidden="false" customHeight="false" outlineLevel="0" collapsed="false">
      <c r="A364" s="30" t="s">
        <v>300</v>
      </c>
      <c r="B364" s="28" t="s">
        <v>293</v>
      </c>
      <c r="C364" s="21" t="s">
        <v>304</v>
      </c>
      <c r="D364" s="21" t="n">
        <v>610</v>
      </c>
      <c r="E364" s="29" t="n">
        <v>117348406</v>
      </c>
      <c r="F364" s="18"/>
      <c r="G364" s="18"/>
    </row>
    <row r="365" s="23" customFormat="true" ht="31.5" hidden="false" customHeight="false" outlineLevel="0" collapsed="false">
      <c r="A365" s="39" t="s">
        <v>305</v>
      </c>
      <c r="B365" s="28" t="s">
        <v>293</v>
      </c>
      <c r="C365" s="21" t="s">
        <v>306</v>
      </c>
      <c r="D365" s="21"/>
      <c r="E365" s="29" t="n">
        <f aca="false">E366</f>
        <v>14080000</v>
      </c>
      <c r="F365" s="18"/>
      <c r="G365" s="18"/>
    </row>
    <row r="366" s="23" customFormat="true" ht="31.5" hidden="false" customHeight="false" outlineLevel="0" collapsed="false">
      <c r="A366" s="30" t="s">
        <v>88</v>
      </c>
      <c r="B366" s="28" t="s">
        <v>293</v>
      </c>
      <c r="C366" s="21" t="s">
        <v>306</v>
      </c>
      <c r="D366" s="21" t="n">
        <v>600</v>
      </c>
      <c r="E366" s="29" t="n">
        <f aca="false">E367</f>
        <v>14080000</v>
      </c>
      <c r="F366" s="18"/>
      <c r="G366" s="18"/>
    </row>
    <row r="367" s="23" customFormat="true" ht="15.75" hidden="false" customHeight="false" outlineLevel="0" collapsed="false">
      <c r="A367" s="30" t="s">
        <v>300</v>
      </c>
      <c r="B367" s="28" t="s">
        <v>293</v>
      </c>
      <c r="C367" s="21" t="s">
        <v>306</v>
      </c>
      <c r="D367" s="21" t="n">
        <v>610</v>
      </c>
      <c r="E367" s="29" t="n">
        <v>14080000</v>
      </c>
      <c r="F367" s="18"/>
      <c r="G367" s="18"/>
    </row>
    <row r="368" s="18" customFormat="true" ht="126" hidden="false" customHeight="false" outlineLevel="0" collapsed="false">
      <c r="A368" s="30" t="s">
        <v>307</v>
      </c>
      <c r="B368" s="28" t="s">
        <v>293</v>
      </c>
      <c r="C368" s="21" t="s">
        <v>308</v>
      </c>
      <c r="D368" s="21"/>
      <c r="E368" s="29" t="n">
        <f aca="false">E369</f>
        <v>88191167</v>
      </c>
    </row>
    <row r="369" s="18" customFormat="true" ht="31.5" hidden="false" customHeight="false" outlineLevel="0" collapsed="false">
      <c r="A369" s="30" t="s">
        <v>178</v>
      </c>
      <c r="B369" s="28" t="s">
        <v>293</v>
      </c>
      <c r="C369" s="21" t="s">
        <v>308</v>
      </c>
      <c r="D369" s="21" t="n">
        <v>400</v>
      </c>
      <c r="E369" s="29" t="n">
        <f aca="false">E370</f>
        <v>88191167</v>
      </c>
    </row>
    <row r="370" s="23" customFormat="true" ht="15.75" hidden="false" customHeight="false" outlineLevel="0" collapsed="false">
      <c r="A370" s="30" t="s">
        <v>179</v>
      </c>
      <c r="B370" s="28" t="s">
        <v>293</v>
      </c>
      <c r="C370" s="21" t="s">
        <v>308</v>
      </c>
      <c r="D370" s="21" t="n">
        <v>410</v>
      </c>
      <c r="E370" s="29" t="n">
        <f aca="false">79372050+8819117</f>
        <v>88191167</v>
      </c>
      <c r="F370" s="18"/>
      <c r="G370" s="18"/>
    </row>
    <row r="371" s="23" customFormat="true" ht="110.25" hidden="false" customHeight="false" outlineLevel="0" collapsed="false">
      <c r="A371" s="30" t="s">
        <v>309</v>
      </c>
      <c r="B371" s="28" t="s">
        <v>293</v>
      </c>
      <c r="C371" s="21" t="s">
        <v>310</v>
      </c>
      <c r="D371" s="21"/>
      <c r="E371" s="29" t="n">
        <f aca="false">E372</f>
        <v>86143400</v>
      </c>
      <c r="F371" s="18"/>
      <c r="G371" s="18"/>
    </row>
    <row r="372" s="23" customFormat="true" ht="31.5" hidden="false" customHeight="false" outlineLevel="0" collapsed="false">
      <c r="A372" s="30" t="s">
        <v>178</v>
      </c>
      <c r="B372" s="28" t="s">
        <v>293</v>
      </c>
      <c r="C372" s="21" t="s">
        <v>310</v>
      </c>
      <c r="D372" s="21" t="n">
        <v>400</v>
      </c>
      <c r="E372" s="29" t="n">
        <f aca="false">E373</f>
        <v>86143400</v>
      </c>
      <c r="F372" s="18"/>
      <c r="G372" s="18"/>
    </row>
    <row r="373" s="23" customFormat="true" ht="15.75" hidden="false" customHeight="false" outlineLevel="0" collapsed="false">
      <c r="A373" s="30" t="s">
        <v>179</v>
      </c>
      <c r="B373" s="28" t="s">
        <v>293</v>
      </c>
      <c r="C373" s="21" t="s">
        <v>310</v>
      </c>
      <c r="D373" s="21" t="n">
        <v>410</v>
      </c>
      <c r="E373" s="29" t="n">
        <f aca="false">77529060+8614340</f>
        <v>86143400</v>
      </c>
      <c r="F373" s="18"/>
      <c r="G373" s="18"/>
    </row>
    <row r="374" s="23" customFormat="true" ht="47.25" hidden="false" customHeight="false" outlineLevel="0" collapsed="false">
      <c r="A374" s="30" t="s">
        <v>80</v>
      </c>
      <c r="B374" s="28" t="s">
        <v>293</v>
      </c>
      <c r="C374" s="21" t="s">
        <v>81</v>
      </c>
      <c r="D374" s="21"/>
      <c r="E374" s="29" t="n">
        <f aca="false">SUM(E375)</f>
        <v>800000</v>
      </c>
      <c r="F374" s="18"/>
      <c r="G374" s="18"/>
    </row>
    <row r="375" s="23" customFormat="true" ht="47.25" hidden="false" customHeight="false" outlineLevel="0" collapsed="false">
      <c r="A375" s="39" t="s">
        <v>82</v>
      </c>
      <c r="B375" s="28" t="s">
        <v>293</v>
      </c>
      <c r="C375" s="21" t="s">
        <v>83</v>
      </c>
      <c r="D375" s="21"/>
      <c r="E375" s="29" t="n">
        <f aca="false">E376</f>
        <v>800000</v>
      </c>
      <c r="F375" s="18"/>
      <c r="G375" s="18"/>
    </row>
    <row r="376" s="23" customFormat="true" ht="31.5" hidden="false" customHeight="false" outlineLevel="0" collapsed="false">
      <c r="A376" s="39" t="s">
        <v>311</v>
      </c>
      <c r="B376" s="28" t="s">
        <v>293</v>
      </c>
      <c r="C376" s="21" t="s">
        <v>312</v>
      </c>
      <c r="D376" s="21"/>
      <c r="E376" s="29" t="n">
        <f aca="false">E377</f>
        <v>800000</v>
      </c>
      <c r="F376" s="18"/>
      <c r="G376" s="18"/>
    </row>
    <row r="377" s="23" customFormat="true" ht="31.5" hidden="false" customHeight="false" outlineLevel="0" collapsed="false">
      <c r="A377" s="30" t="s">
        <v>88</v>
      </c>
      <c r="B377" s="28" t="s">
        <v>293</v>
      </c>
      <c r="C377" s="21" t="s">
        <v>312</v>
      </c>
      <c r="D377" s="21" t="n">
        <v>600</v>
      </c>
      <c r="E377" s="29" t="n">
        <f aca="false">E378</f>
        <v>800000</v>
      </c>
      <c r="F377" s="18"/>
      <c r="G377" s="18"/>
    </row>
    <row r="378" s="23" customFormat="true" ht="15.75" hidden="false" customHeight="false" outlineLevel="0" collapsed="false">
      <c r="A378" s="30" t="s">
        <v>300</v>
      </c>
      <c r="B378" s="28" t="s">
        <v>293</v>
      </c>
      <c r="C378" s="21" t="s">
        <v>312</v>
      </c>
      <c r="D378" s="21" t="n">
        <v>610</v>
      </c>
      <c r="E378" s="35" t="n">
        <v>800000</v>
      </c>
      <c r="F378" s="18"/>
      <c r="G378" s="18"/>
    </row>
    <row r="379" s="23" customFormat="true" ht="15.75" hidden="false" customHeight="false" outlineLevel="0" collapsed="false">
      <c r="A379" s="24" t="s">
        <v>313</v>
      </c>
      <c r="B379" s="25" t="s">
        <v>314</v>
      </c>
      <c r="C379" s="21"/>
      <c r="D379" s="21"/>
      <c r="E379" s="26" t="n">
        <f aca="false">SUM(E380)</f>
        <v>817137793</v>
      </c>
      <c r="F379" s="18"/>
      <c r="G379" s="18"/>
    </row>
    <row r="380" s="23" customFormat="true" ht="31.5" hidden="false" customHeight="false" outlineLevel="0" collapsed="false">
      <c r="A380" s="30" t="s">
        <v>294</v>
      </c>
      <c r="B380" s="28" t="s">
        <v>314</v>
      </c>
      <c r="C380" s="21" t="s">
        <v>295</v>
      </c>
      <c r="D380" s="21"/>
      <c r="E380" s="29" t="n">
        <f aca="false">SUM(E381,E395)</f>
        <v>817137793</v>
      </c>
      <c r="F380" s="18"/>
      <c r="G380" s="18"/>
    </row>
    <row r="381" s="1" customFormat="true" ht="31.5" hidden="false" customHeight="false" outlineLevel="0" collapsed="false">
      <c r="A381" s="39" t="s">
        <v>315</v>
      </c>
      <c r="B381" s="28" t="s">
        <v>314</v>
      </c>
      <c r="C381" s="21" t="s">
        <v>316</v>
      </c>
      <c r="D381" s="21"/>
      <c r="E381" s="29" t="n">
        <f aca="false">SUM(E382,E386,E389,E392)</f>
        <v>764337793</v>
      </c>
      <c r="F381" s="18"/>
      <c r="G381" s="18"/>
    </row>
    <row r="382" s="1" customFormat="true" ht="31.5" hidden="false" customHeight="false" outlineLevel="0" collapsed="false">
      <c r="A382" s="39" t="s">
        <v>317</v>
      </c>
      <c r="B382" s="28" t="s">
        <v>314</v>
      </c>
      <c r="C382" s="21" t="s">
        <v>318</v>
      </c>
      <c r="D382" s="21"/>
      <c r="E382" s="29" t="n">
        <f aca="false">E383</f>
        <v>579646694</v>
      </c>
      <c r="F382" s="18"/>
      <c r="G382" s="18"/>
    </row>
    <row r="383" s="1" customFormat="true" ht="31.5" hidden="false" customHeight="false" outlineLevel="0" collapsed="false">
      <c r="A383" s="30" t="s">
        <v>88</v>
      </c>
      <c r="B383" s="28" t="s">
        <v>314</v>
      </c>
      <c r="C383" s="21" t="s">
        <v>318</v>
      </c>
      <c r="D383" s="21" t="n">
        <v>600</v>
      </c>
      <c r="E383" s="29" t="n">
        <f aca="false">E384+E385</f>
        <v>579646694</v>
      </c>
      <c r="F383" s="18"/>
      <c r="G383" s="18"/>
    </row>
    <row r="384" s="1" customFormat="true" ht="15.75" hidden="false" customHeight="false" outlineLevel="0" collapsed="false">
      <c r="A384" s="30" t="s">
        <v>300</v>
      </c>
      <c r="B384" s="28" t="s">
        <v>314</v>
      </c>
      <c r="C384" s="21" t="s">
        <v>318</v>
      </c>
      <c r="D384" s="21" t="n">
        <v>610</v>
      </c>
      <c r="E384" s="35" t="n">
        <f aca="false">579646694-E385</f>
        <v>552747770</v>
      </c>
      <c r="F384" s="18"/>
      <c r="G384" s="18"/>
    </row>
    <row r="385" s="1" customFormat="true" ht="34.9" hidden="false" customHeight="true" outlineLevel="0" collapsed="false">
      <c r="A385" s="30" t="s">
        <v>89</v>
      </c>
      <c r="B385" s="28" t="s">
        <v>314</v>
      </c>
      <c r="C385" s="21" t="s">
        <v>318</v>
      </c>
      <c r="D385" s="21" t="n">
        <v>630</v>
      </c>
      <c r="E385" s="35" t="n">
        <v>26898924</v>
      </c>
      <c r="F385" s="18"/>
      <c r="G385" s="18"/>
    </row>
    <row r="386" s="1" customFormat="true" ht="33.6" hidden="false" customHeight="true" outlineLevel="0" collapsed="false">
      <c r="A386" s="39" t="s">
        <v>319</v>
      </c>
      <c r="B386" s="28" t="s">
        <v>314</v>
      </c>
      <c r="C386" s="21" t="s">
        <v>320</v>
      </c>
      <c r="D386" s="21"/>
      <c r="E386" s="35" t="n">
        <f aca="false">E387</f>
        <v>2204156</v>
      </c>
      <c r="F386" s="18"/>
      <c r="G386" s="18"/>
    </row>
    <row r="387" s="1" customFormat="true" ht="31.5" hidden="false" customHeight="false" outlineLevel="0" collapsed="false">
      <c r="A387" s="30" t="s">
        <v>88</v>
      </c>
      <c r="B387" s="28" t="s">
        <v>314</v>
      </c>
      <c r="C387" s="21" t="s">
        <v>320</v>
      </c>
      <c r="D387" s="21" t="n">
        <v>600</v>
      </c>
      <c r="E387" s="35" t="n">
        <f aca="false">E388</f>
        <v>2204156</v>
      </c>
      <c r="F387" s="18"/>
      <c r="G387" s="18"/>
    </row>
    <row r="388" s="1" customFormat="true" ht="15.75" hidden="false" customHeight="false" outlineLevel="0" collapsed="false">
      <c r="A388" s="30" t="s">
        <v>300</v>
      </c>
      <c r="B388" s="28" t="s">
        <v>314</v>
      </c>
      <c r="C388" s="21" t="s">
        <v>320</v>
      </c>
      <c r="D388" s="21" t="n">
        <v>610</v>
      </c>
      <c r="E388" s="35" t="n">
        <v>2204156</v>
      </c>
      <c r="F388" s="18"/>
      <c r="G388" s="18"/>
    </row>
    <row r="389" s="1" customFormat="true" ht="31.5" hidden="false" customHeight="false" outlineLevel="0" collapsed="false">
      <c r="A389" s="39" t="s">
        <v>321</v>
      </c>
      <c r="B389" s="28" t="s">
        <v>314</v>
      </c>
      <c r="C389" s="21" t="s">
        <v>322</v>
      </c>
      <c r="D389" s="21"/>
      <c r="E389" s="29" t="n">
        <f aca="false">E390</f>
        <v>167486943</v>
      </c>
      <c r="F389" s="50"/>
      <c r="G389" s="18"/>
    </row>
    <row r="390" s="18" customFormat="true" ht="31.5" hidden="false" customHeight="false" outlineLevel="0" collapsed="false">
      <c r="A390" s="30" t="s">
        <v>88</v>
      </c>
      <c r="B390" s="28" t="s">
        <v>314</v>
      </c>
      <c r="C390" s="21" t="s">
        <v>322</v>
      </c>
      <c r="D390" s="21" t="n">
        <v>600</v>
      </c>
      <c r="E390" s="29" t="n">
        <f aca="false">E391</f>
        <v>167486943</v>
      </c>
      <c r="F390" s="50"/>
    </row>
    <row r="391" s="18" customFormat="true" ht="15.75" hidden="false" customHeight="false" outlineLevel="0" collapsed="false">
      <c r="A391" s="30" t="s">
        <v>300</v>
      </c>
      <c r="B391" s="28" t="s">
        <v>314</v>
      </c>
      <c r="C391" s="21" t="s">
        <v>322</v>
      </c>
      <c r="D391" s="21" t="n">
        <v>610</v>
      </c>
      <c r="E391" s="29" t="n">
        <f aca="false">163000000+4486943</f>
        <v>167486943</v>
      </c>
      <c r="F391" s="50"/>
    </row>
    <row r="392" s="18" customFormat="true" ht="31.5" hidden="false" customHeight="false" outlineLevel="0" collapsed="false">
      <c r="A392" s="39" t="s">
        <v>323</v>
      </c>
      <c r="B392" s="28" t="s">
        <v>314</v>
      </c>
      <c r="C392" s="21" t="s">
        <v>324</v>
      </c>
      <c r="D392" s="21"/>
      <c r="E392" s="29" t="n">
        <f aca="false">E393</f>
        <v>15000000</v>
      </c>
    </row>
    <row r="393" s="18" customFormat="true" ht="31.5" hidden="false" customHeight="false" outlineLevel="0" collapsed="false">
      <c r="A393" s="30" t="s">
        <v>88</v>
      </c>
      <c r="B393" s="28" t="s">
        <v>314</v>
      </c>
      <c r="C393" s="21" t="s">
        <v>324</v>
      </c>
      <c r="D393" s="21" t="n">
        <v>600</v>
      </c>
      <c r="E393" s="29" t="n">
        <f aca="false">E394</f>
        <v>15000000</v>
      </c>
    </row>
    <row r="394" s="18" customFormat="true" ht="15.75" hidden="false" customHeight="false" outlineLevel="0" collapsed="false">
      <c r="A394" s="30" t="s">
        <v>300</v>
      </c>
      <c r="B394" s="28" t="s">
        <v>314</v>
      </c>
      <c r="C394" s="21" t="s">
        <v>324</v>
      </c>
      <c r="D394" s="21" t="n">
        <v>610</v>
      </c>
      <c r="E394" s="29" t="n">
        <v>15000000</v>
      </c>
    </row>
    <row r="395" s="18" customFormat="true" ht="47.25" hidden="false" customHeight="false" outlineLevel="0" collapsed="false">
      <c r="A395" s="30" t="s">
        <v>325</v>
      </c>
      <c r="B395" s="28" t="s">
        <v>314</v>
      </c>
      <c r="C395" s="21" t="s">
        <v>326</v>
      </c>
      <c r="D395" s="21"/>
      <c r="E395" s="29" t="n">
        <f aca="false">E396</f>
        <v>52800000</v>
      </c>
    </row>
    <row r="396" s="18" customFormat="true" ht="47.25" hidden="false" customHeight="false" outlineLevel="0" collapsed="false">
      <c r="A396" s="30" t="s">
        <v>327</v>
      </c>
      <c r="B396" s="28" t="s">
        <v>314</v>
      </c>
      <c r="C396" s="21" t="s">
        <v>328</v>
      </c>
      <c r="D396" s="21"/>
      <c r="E396" s="29" t="n">
        <f aca="false">E397</f>
        <v>52800000</v>
      </c>
    </row>
    <row r="397" s="18" customFormat="true" ht="31.5" hidden="false" customHeight="false" outlineLevel="0" collapsed="false">
      <c r="A397" s="30" t="s">
        <v>88</v>
      </c>
      <c r="B397" s="28" t="s">
        <v>314</v>
      </c>
      <c r="C397" s="21" t="s">
        <v>328</v>
      </c>
      <c r="D397" s="21" t="n">
        <v>600</v>
      </c>
      <c r="E397" s="29" t="n">
        <f aca="false">SUM(E398:E399)</f>
        <v>52800000</v>
      </c>
    </row>
    <row r="398" s="18" customFormat="true" ht="15.75" hidden="false" customHeight="false" outlineLevel="0" collapsed="false">
      <c r="A398" s="30" t="s">
        <v>300</v>
      </c>
      <c r="B398" s="28" t="s">
        <v>314</v>
      </c>
      <c r="C398" s="21" t="s">
        <v>328</v>
      </c>
      <c r="D398" s="21" t="n">
        <v>610</v>
      </c>
      <c r="E398" s="29" t="n">
        <f aca="false">52800000-E399</f>
        <v>51443400</v>
      </c>
    </row>
    <row r="399" s="18" customFormat="true" ht="37.15" hidden="false" customHeight="true" outlineLevel="0" collapsed="false">
      <c r="A399" s="30" t="s">
        <v>89</v>
      </c>
      <c r="B399" s="28" t="s">
        <v>314</v>
      </c>
      <c r="C399" s="21" t="s">
        <v>328</v>
      </c>
      <c r="D399" s="21" t="n">
        <v>630</v>
      </c>
      <c r="E399" s="29" t="n">
        <v>1356600</v>
      </c>
    </row>
    <row r="400" s="18" customFormat="true" ht="15.75" hidden="false" customHeight="false" outlineLevel="0" collapsed="false">
      <c r="A400" s="24" t="s">
        <v>329</v>
      </c>
      <c r="B400" s="25" t="s">
        <v>330</v>
      </c>
      <c r="C400" s="37"/>
      <c r="D400" s="37"/>
      <c r="E400" s="26" t="n">
        <f aca="false">E411+E401</f>
        <v>156972855</v>
      </c>
    </row>
    <row r="401" s="18" customFormat="true" ht="31.5" hidden="false" customHeight="false" outlineLevel="0" collapsed="false">
      <c r="A401" s="30" t="s">
        <v>294</v>
      </c>
      <c r="B401" s="28" t="s">
        <v>330</v>
      </c>
      <c r="C401" s="21" t="s">
        <v>295</v>
      </c>
      <c r="D401" s="21"/>
      <c r="E401" s="35" t="n">
        <f aca="false">E402</f>
        <v>53628820</v>
      </c>
    </row>
    <row r="402" s="18" customFormat="true" ht="31.5" hidden="false" customHeight="false" outlineLevel="0" collapsed="false">
      <c r="A402" s="30" t="s">
        <v>331</v>
      </c>
      <c r="B402" s="28" t="s">
        <v>330</v>
      </c>
      <c r="C402" s="21" t="s">
        <v>332</v>
      </c>
      <c r="D402" s="21"/>
      <c r="E402" s="29" t="n">
        <f aca="false">SUM(E403,E407)</f>
        <v>53628820</v>
      </c>
    </row>
    <row r="403" s="51" customFormat="true" ht="31.5" hidden="false" customHeight="false" outlineLevel="0" collapsed="false">
      <c r="A403" s="30" t="s">
        <v>333</v>
      </c>
      <c r="B403" s="28" t="s">
        <v>330</v>
      </c>
      <c r="C403" s="21" t="s">
        <v>334</v>
      </c>
      <c r="D403" s="21"/>
      <c r="E403" s="29" t="n">
        <f aca="false">E404</f>
        <v>52578820</v>
      </c>
      <c r="F403" s="18"/>
      <c r="G403" s="18"/>
    </row>
    <row r="404" s="51" customFormat="true" ht="31.5" hidden="false" customHeight="false" outlineLevel="0" collapsed="false">
      <c r="A404" s="30" t="s">
        <v>88</v>
      </c>
      <c r="B404" s="28" t="s">
        <v>330</v>
      </c>
      <c r="C404" s="21" t="s">
        <v>334</v>
      </c>
      <c r="D404" s="21" t="n">
        <v>600</v>
      </c>
      <c r="E404" s="29" t="n">
        <f aca="false">E405+E406</f>
        <v>52578820</v>
      </c>
      <c r="F404" s="18"/>
      <c r="G404" s="18"/>
    </row>
    <row r="405" s="51" customFormat="true" ht="16.5" hidden="false" customHeight="false" outlineLevel="0" collapsed="false">
      <c r="A405" s="30" t="s">
        <v>300</v>
      </c>
      <c r="B405" s="28" t="s">
        <v>330</v>
      </c>
      <c r="C405" s="21" t="s">
        <v>334</v>
      </c>
      <c r="D405" s="21" t="n">
        <v>610</v>
      </c>
      <c r="E405" s="29" t="n">
        <v>52328820</v>
      </c>
      <c r="F405" s="18"/>
      <c r="G405" s="18"/>
    </row>
    <row r="406" s="51" customFormat="true" ht="16.5" hidden="false" customHeight="false" outlineLevel="0" collapsed="false">
      <c r="A406" s="30" t="s">
        <v>263</v>
      </c>
      <c r="B406" s="28" t="s">
        <v>330</v>
      </c>
      <c r="C406" s="21" t="s">
        <v>334</v>
      </c>
      <c r="D406" s="21" t="n">
        <v>620</v>
      </c>
      <c r="E406" s="29" t="n">
        <v>250000</v>
      </c>
      <c r="F406" s="18"/>
      <c r="G406" s="18"/>
    </row>
    <row r="407" s="51" customFormat="true" ht="31.5" hidden="false" customHeight="false" outlineLevel="0" collapsed="false">
      <c r="A407" s="30" t="s">
        <v>335</v>
      </c>
      <c r="B407" s="28" t="s">
        <v>330</v>
      </c>
      <c r="C407" s="21" t="s">
        <v>336</v>
      </c>
      <c r="D407" s="21"/>
      <c r="E407" s="29" t="n">
        <f aca="false">E408</f>
        <v>1050000</v>
      </c>
      <c r="F407" s="18"/>
      <c r="G407" s="18"/>
    </row>
    <row r="408" s="23" customFormat="true" ht="31.5" hidden="false" customHeight="false" outlineLevel="0" collapsed="false">
      <c r="A408" s="30" t="s">
        <v>88</v>
      </c>
      <c r="B408" s="28" t="s">
        <v>330</v>
      </c>
      <c r="C408" s="21" t="s">
        <v>336</v>
      </c>
      <c r="D408" s="21" t="n">
        <v>600</v>
      </c>
      <c r="E408" s="29" t="n">
        <f aca="false">SUM(E409:E410)</f>
        <v>1050000</v>
      </c>
      <c r="F408" s="18"/>
      <c r="G408" s="18"/>
    </row>
    <row r="409" s="23" customFormat="true" ht="15.75" hidden="false" customHeight="false" outlineLevel="0" collapsed="false">
      <c r="A409" s="30" t="s">
        <v>300</v>
      </c>
      <c r="B409" s="28" t="s">
        <v>330</v>
      </c>
      <c r="C409" s="21" t="s">
        <v>336</v>
      </c>
      <c r="D409" s="21" t="n">
        <v>610</v>
      </c>
      <c r="E409" s="29" t="n">
        <v>200000</v>
      </c>
      <c r="F409" s="18"/>
      <c r="G409" s="18"/>
    </row>
    <row r="410" s="23" customFormat="true" ht="15.75" hidden="false" customHeight="false" outlineLevel="0" collapsed="false">
      <c r="A410" s="30" t="s">
        <v>263</v>
      </c>
      <c r="B410" s="28" t="s">
        <v>330</v>
      </c>
      <c r="C410" s="21" t="s">
        <v>336</v>
      </c>
      <c r="D410" s="21" t="n">
        <v>620</v>
      </c>
      <c r="E410" s="29" t="n">
        <v>850000</v>
      </c>
      <c r="F410" s="18"/>
      <c r="G410" s="18"/>
    </row>
    <row r="411" s="23" customFormat="true" ht="31.5" hidden="false" customHeight="false" outlineLevel="0" collapsed="false">
      <c r="A411" s="30" t="s">
        <v>337</v>
      </c>
      <c r="B411" s="28" t="s">
        <v>330</v>
      </c>
      <c r="C411" s="21" t="s">
        <v>338</v>
      </c>
      <c r="D411" s="21"/>
      <c r="E411" s="29" t="n">
        <f aca="false">E412</f>
        <v>103344035</v>
      </c>
      <c r="F411" s="18"/>
      <c r="G411" s="18"/>
    </row>
    <row r="412" s="23" customFormat="true" ht="47.25" hidden="false" customHeight="false" outlineLevel="0" collapsed="false">
      <c r="A412" s="39" t="s">
        <v>339</v>
      </c>
      <c r="B412" s="28" t="s">
        <v>330</v>
      </c>
      <c r="C412" s="21" t="s">
        <v>340</v>
      </c>
      <c r="D412" s="21"/>
      <c r="E412" s="29" t="n">
        <f aca="false">SUM(E413,E416,E419)</f>
        <v>103344035</v>
      </c>
      <c r="F412" s="18"/>
      <c r="G412" s="18"/>
    </row>
    <row r="413" s="23" customFormat="true" ht="31.5" hidden="false" customHeight="false" outlineLevel="0" collapsed="false">
      <c r="A413" s="39" t="s">
        <v>341</v>
      </c>
      <c r="B413" s="28" t="s">
        <v>330</v>
      </c>
      <c r="C413" s="21" t="s">
        <v>342</v>
      </c>
      <c r="D413" s="21"/>
      <c r="E413" s="29" t="n">
        <f aca="false">E414</f>
        <v>96464000</v>
      </c>
      <c r="F413" s="18"/>
      <c r="G413" s="18"/>
    </row>
    <row r="414" s="23" customFormat="true" ht="31.5" hidden="false" customHeight="false" outlineLevel="0" collapsed="false">
      <c r="A414" s="30" t="s">
        <v>88</v>
      </c>
      <c r="B414" s="28" t="s">
        <v>330</v>
      </c>
      <c r="C414" s="21" t="s">
        <v>342</v>
      </c>
      <c r="D414" s="21" t="n">
        <v>600</v>
      </c>
      <c r="E414" s="29" t="n">
        <f aca="false">E415</f>
        <v>96464000</v>
      </c>
      <c r="F414" s="18"/>
      <c r="G414" s="18"/>
    </row>
    <row r="415" s="23" customFormat="true" ht="15.75" hidden="false" customHeight="false" outlineLevel="0" collapsed="false">
      <c r="A415" s="30" t="s">
        <v>300</v>
      </c>
      <c r="B415" s="28" t="s">
        <v>330</v>
      </c>
      <c r="C415" s="21" t="s">
        <v>342</v>
      </c>
      <c r="D415" s="21" t="n">
        <v>610</v>
      </c>
      <c r="E415" s="29" t="n">
        <v>96464000</v>
      </c>
      <c r="F415" s="18"/>
      <c r="G415" s="18"/>
    </row>
    <row r="416" s="23" customFormat="true" ht="47.25" hidden="false" customHeight="false" outlineLevel="0" collapsed="false">
      <c r="A416" s="39" t="s">
        <v>343</v>
      </c>
      <c r="B416" s="28" t="s">
        <v>330</v>
      </c>
      <c r="C416" s="21" t="s">
        <v>344</v>
      </c>
      <c r="D416" s="21"/>
      <c r="E416" s="29" t="n">
        <f aca="false">E417</f>
        <v>346662</v>
      </c>
      <c r="F416" s="18"/>
      <c r="G416" s="18"/>
    </row>
    <row r="417" s="23" customFormat="true" ht="31.5" hidden="false" customHeight="false" outlineLevel="0" collapsed="false">
      <c r="A417" s="30" t="s">
        <v>88</v>
      </c>
      <c r="B417" s="28" t="s">
        <v>330</v>
      </c>
      <c r="C417" s="21" t="s">
        <v>344</v>
      </c>
      <c r="D417" s="21" t="n">
        <v>600</v>
      </c>
      <c r="E417" s="29" t="n">
        <f aca="false">E418</f>
        <v>346662</v>
      </c>
      <c r="F417" s="18"/>
      <c r="G417" s="18"/>
    </row>
    <row r="418" s="23" customFormat="true" ht="15.75" hidden="false" customHeight="false" outlineLevel="0" collapsed="false">
      <c r="A418" s="30" t="s">
        <v>300</v>
      </c>
      <c r="B418" s="28" t="s">
        <v>330</v>
      </c>
      <c r="C418" s="21" t="s">
        <v>344</v>
      </c>
      <c r="D418" s="21" t="n">
        <v>610</v>
      </c>
      <c r="E418" s="29" t="n">
        <f aca="false">1000000-653338</f>
        <v>346662</v>
      </c>
      <c r="F418" s="18"/>
      <c r="G418" s="18"/>
    </row>
    <row r="419" s="23" customFormat="true" ht="63" hidden="false" customHeight="false" outlineLevel="0" collapsed="false">
      <c r="A419" s="39" t="s">
        <v>345</v>
      </c>
      <c r="B419" s="28" t="s">
        <v>330</v>
      </c>
      <c r="C419" s="21" t="s">
        <v>346</v>
      </c>
      <c r="D419" s="21"/>
      <c r="E419" s="29" t="n">
        <f aca="false">E420</f>
        <v>6533373</v>
      </c>
      <c r="F419" s="18"/>
      <c r="G419" s="18"/>
    </row>
    <row r="420" s="23" customFormat="true" ht="31.5" hidden="false" customHeight="false" outlineLevel="0" collapsed="false">
      <c r="A420" s="30" t="s">
        <v>88</v>
      </c>
      <c r="B420" s="28" t="s">
        <v>330</v>
      </c>
      <c r="C420" s="21" t="s">
        <v>346</v>
      </c>
      <c r="D420" s="21" t="n">
        <v>600</v>
      </c>
      <c r="E420" s="29" t="n">
        <f aca="false">E421</f>
        <v>6533373</v>
      </c>
      <c r="F420" s="18"/>
      <c r="G420" s="18"/>
    </row>
    <row r="421" s="23" customFormat="true" ht="15.75" hidden="false" customHeight="false" outlineLevel="0" collapsed="false">
      <c r="A421" s="30" t="s">
        <v>300</v>
      </c>
      <c r="B421" s="28" t="s">
        <v>330</v>
      </c>
      <c r="C421" s="21" t="s">
        <v>346</v>
      </c>
      <c r="D421" s="21" t="n">
        <v>610</v>
      </c>
      <c r="E421" s="29" t="n">
        <f aca="false">5880035+653338</f>
        <v>6533373</v>
      </c>
      <c r="F421" s="18"/>
      <c r="G421" s="18"/>
    </row>
    <row r="422" s="23" customFormat="true" ht="15.75" hidden="false" customHeight="false" outlineLevel="0" collapsed="false">
      <c r="A422" s="24" t="s">
        <v>347</v>
      </c>
      <c r="B422" s="25" t="s">
        <v>348</v>
      </c>
      <c r="C422" s="21"/>
      <c r="D422" s="21"/>
      <c r="E422" s="26" t="n">
        <f aca="false">E428+E435+E423</f>
        <v>19605576</v>
      </c>
      <c r="F422" s="18"/>
      <c r="G422" s="18"/>
    </row>
    <row r="423" s="18" customFormat="true" ht="31.5" hidden="false" customHeight="false" outlineLevel="0" collapsed="false">
      <c r="A423" s="30" t="s">
        <v>294</v>
      </c>
      <c r="B423" s="28" t="s">
        <v>348</v>
      </c>
      <c r="C423" s="21" t="s">
        <v>295</v>
      </c>
      <c r="D423" s="21"/>
      <c r="E423" s="29" t="n">
        <f aca="false">E424</f>
        <v>11375576</v>
      </c>
    </row>
    <row r="424" s="23" customFormat="true" ht="31.5" hidden="false" customHeight="false" outlineLevel="0" collapsed="false">
      <c r="A424" s="30" t="s">
        <v>349</v>
      </c>
      <c r="B424" s="28" t="s">
        <v>348</v>
      </c>
      <c r="C424" s="21" t="s">
        <v>350</v>
      </c>
      <c r="D424" s="21"/>
      <c r="E424" s="29" t="n">
        <f aca="false">SUM(E425)</f>
        <v>11375576</v>
      </c>
      <c r="F424" s="18"/>
      <c r="G424" s="18"/>
    </row>
    <row r="425" s="23" customFormat="true" ht="31.5" hidden="false" customHeight="false" outlineLevel="0" collapsed="false">
      <c r="A425" s="30" t="s">
        <v>351</v>
      </c>
      <c r="B425" s="28" t="s">
        <v>348</v>
      </c>
      <c r="C425" s="21" t="s">
        <v>352</v>
      </c>
      <c r="D425" s="21"/>
      <c r="E425" s="29" t="n">
        <f aca="false">E426</f>
        <v>11375576</v>
      </c>
      <c r="F425" s="18"/>
      <c r="G425" s="18"/>
    </row>
    <row r="426" s="23" customFormat="true" ht="31.5" hidden="false" customHeight="false" outlineLevel="0" collapsed="false">
      <c r="A426" s="32" t="s">
        <v>22</v>
      </c>
      <c r="B426" s="28" t="s">
        <v>348</v>
      </c>
      <c r="C426" s="21" t="s">
        <v>352</v>
      </c>
      <c r="D426" s="21" t="n">
        <v>200</v>
      </c>
      <c r="E426" s="29" t="n">
        <f aca="false">E427</f>
        <v>11375576</v>
      </c>
      <c r="F426" s="18"/>
      <c r="G426" s="18"/>
    </row>
    <row r="427" s="23" customFormat="true" ht="31.5" hidden="false" customHeight="false" outlineLevel="0" collapsed="false">
      <c r="A427" s="32" t="s">
        <v>24</v>
      </c>
      <c r="B427" s="28" t="s">
        <v>348</v>
      </c>
      <c r="C427" s="21" t="s">
        <v>352</v>
      </c>
      <c r="D427" s="21" t="n">
        <v>240</v>
      </c>
      <c r="E427" s="29" t="n">
        <v>11375576</v>
      </c>
      <c r="F427" s="18"/>
      <c r="G427" s="18"/>
    </row>
    <row r="428" s="23" customFormat="true" ht="31.5" hidden="false" customHeight="false" outlineLevel="0" collapsed="false">
      <c r="A428" s="30" t="s">
        <v>353</v>
      </c>
      <c r="B428" s="28" t="s">
        <v>348</v>
      </c>
      <c r="C428" s="21" t="s">
        <v>354</v>
      </c>
      <c r="D428" s="21"/>
      <c r="E428" s="29" t="n">
        <f aca="false">SUM(E429,E432)</f>
        <v>8080000</v>
      </c>
      <c r="F428" s="18"/>
      <c r="G428" s="18"/>
    </row>
    <row r="429" s="23" customFormat="true" ht="31.5" hidden="false" customHeight="false" outlineLevel="0" collapsed="false">
      <c r="A429" s="30" t="s">
        <v>355</v>
      </c>
      <c r="B429" s="28" t="s">
        <v>348</v>
      </c>
      <c r="C429" s="21" t="s">
        <v>356</v>
      </c>
      <c r="D429" s="21"/>
      <c r="E429" s="29" t="n">
        <f aca="false">E430</f>
        <v>600000</v>
      </c>
      <c r="F429" s="18"/>
      <c r="G429" s="18"/>
    </row>
    <row r="430" s="23" customFormat="true" ht="31.5" hidden="false" customHeight="false" outlineLevel="0" collapsed="false">
      <c r="A430" s="30" t="s">
        <v>88</v>
      </c>
      <c r="B430" s="28" t="s">
        <v>348</v>
      </c>
      <c r="C430" s="21" t="s">
        <v>356</v>
      </c>
      <c r="D430" s="21" t="n">
        <v>600</v>
      </c>
      <c r="E430" s="29" t="n">
        <f aca="false">E431</f>
        <v>600000</v>
      </c>
      <c r="F430" s="18"/>
      <c r="G430" s="18"/>
    </row>
    <row r="431" s="23" customFormat="true" ht="15.75" hidden="false" customHeight="false" outlineLevel="0" collapsed="false">
      <c r="A431" s="30" t="s">
        <v>300</v>
      </c>
      <c r="B431" s="28" t="s">
        <v>348</v>
      </c>
      <c r="C431" s="21" t="s">
        <v>356</v>
      </c>
      <c r="D431" s="21" t="n">
        <v>610</v>
      </c>
      <c r="E431" s="35" t="n">
        <v>600000</v>
      </c>
      <c r="F431" s="18"/>
      <c r="G431" s="18"/>
    </row>
    <row r="432" s="23" customFormat="true" ht="31.5" hidden="false" customHeight="false" outlineLevel="0" collapsed="false">
      <c r="A432" s="30" t="s">
        <v>357</v>
      </c>
      <c r="B432" s="28" t="s">
        <v>348</v>
      </c>
      <c r="C432" s="21" t="s">
        <v>358</v>
      </c>
      <c r="D432" s="21"/>
      <c r="E432" s="35" t="n">
        <f aca="false">E433</f>
        <v>7480000</v>
      </c>
      <c r="F432" s="18"/>
      <c r="G432" s="18"/>
    </row>
    <row r="433" s="23" customFormat="true" ht="31.5" hidden="false" customHeight="false" outlineLevel="0" collapsed="false">
      <c r="A433" s="30" t="s">
        <v>88</v>
      </c>
      <c r="B433" s="28" t="s">
        <v>348</v>
      </c>
      <c r="C433" s="21" t="s">
        <v>358</v>
      </c>
      <c r="D433" s="21" t="n">
        <v>600</v>
      </c>
      <c r="E433" s="35" t="n">
        <f aca="false">E434</f>
        <v>7480000</v>
      </c>
      <c r="F433" s="18"/>
      <c r="G433" s="18"/>
    </row>
    <row r="434" s="23" customFormat="true" ht="15.75" hidden="false" customHeight="false" outlineLevel="0" collapsed="false">
      <c r="A434" s="30" t="s">
        <v>300</v>
      </c>
      <c r="B434" s="28" t="s">
        <v>348</v>
      </c>
      <c r="C434" s="21" t="s">
        <v>358</v>
      </c>
      <c r="D434" s="21" t="n">
        <v>610</v>
      </c>
      <c r="E434" s="35" t="n">
        <v>7480000</v>
      </c>
      <c r="F434" s="18"/>
      <c r="G434" s="18"/>
    </row>
    <row r="435" s="23" customFormat="true" ht="47.25" hidden="false" customHeight="false" outlineLevel="0" collapsed="false">
      <c r="A435" s="30" t="s">
        <v>80</v>
      </c>
      <c r="B435" s="28" t="s">
        <v>348</v>
      </c>
      <c r="C435" s="21" t="s">
        <v>81</v>
      </c>
      <c r="D435" s="21"/>
      <c r="E435" s="29" t="n">
        <f aca="false">E436</f>
        <v>150000</v>
      </c>
      <c r="F435" s="18"/>
      <c r="G435" s="18"/>
    </row>
    <row r="436" s="23" customFormat="true" ht="47.25" hidden="false" customHeight="false" outlineLevel="0" collapsed="false">
      <c r="A436" s="39" t="s">
        <v>82</v>
      </c>
      <c r="B436" s="28" t="s">
        <v>348</v>
      </c>
      <c r="C436" s="21" t="s">
        <v>83</v>
      </c>
      <c r="D436" s="21"/>
      <c r="E436" s="29" t="n">
        <f aca="false">E437</f>
        <v>150000</v>
      </c>
      <c r="F436" s="18"/>
      <c r="G436" s="18"/>
    </row>
    <row r="437" s="23" customFormat="true" ht="31.5" hidden="false" customHeight="false" outlineLevel="0" collapsed="false">
      <c r="A437" s="39" t="s">
        <v>359</v>
      </c>
      <c r="B437" s="28" t="s">
        <v>348</v>
      </c>
      <c r="C437" s="21" t="s">
        <v>360</v>
      </c>
      <c r="D437" s="21"/>
      <c r="E437" s="29" t="n">
        <f aca="false">E438</f>
        <v>150000</v>
      </c>
      <c r="F437" s="18"/>
      <c r="G437" s="18"/>
    </row>
    <row r="438" s="23" customFormat="true" ht="31.5" hidden="false" customHeight="false" outlineLevel="0" collapsed="false">
      <c r="A438" s="30" t="s">
        <v>88</v>
      </c>
      <c r="B438" s="28" t="s">
        <v>348</v>
      </c>
      <c r="C438" s="21" t="s">
        <v>360</v>
      </c>
      <c r="D438" s="21" t="n">
        <v>600</v>
      </c>
      <c r="E438" s="29" t="n">
        <f aca="false">E439</f>
        <v>150000</v>
      </c>
      <c r="F438" s="18"/>
      <c r="G438" s="18"/>
    </row>
    <row r="439" s="23" customFormat="true" ht="15.75" hidden="false" customHeight="false" outlineLevel="0" collapsed="false">
      <c r="A439" s="30" t="s">
        <v>300</v>
      </c>
      <c r="B439" s="28" t="s">
        <v>348</v>
      </c>
      <c r="C439" s="21" t="s">
        <v>360</v>
      </c>
      <c r="D439" s="21" t="n">
        <v>610</v>
      </c>
      <c r="E439" s="29" t="n">
        <v>150000</v>
      </c>
      <c r="F439" s="18"/>
      <c r="G439" s="18"/>
    </row>
    <row r="440" s="23" customFormat="true" ht="15.75" hidden="false" customHeight="false" outlineLevel="0" collapsed="false">
      <c r="A440" s="24" t="s">
        <v>361</v>
      </c>
      <c r="B440" s="25" t="s">
        <v>362</v>
      </c>
      <c r="C440" s="21"/>
      <c r="D440" s="21"/>
      <c r="E440" s="26" t="n">
        <f aca="false">E441</f>
        <v>64680000</v>
      </c>
      <c r="F440" s="18"/>
      <c r="G440" s="18"/>
    </row>
    <row r="441" s="23" customFormat="true" ht="31.5" hidden="false" customHeight="false" outlineLevel="0" collapsed="false">
      <c r="A441" s="30" t="s">
        <v>294</v>
      </c>
      <c r="B441" s="28" t="s">
        <v>362</v>
      </c>
      <c r="C441" s="21" t="s">
        <v>295</v>
      </c>
      <c r="D441" s="21"/>
      <c r="E441" s="29" t="n">
        <f aca="false">SUM(E442,E446,E453)</f>
        <v>64680000</v>
      </c>
      <c r="F441" s="18"/>
      <c r="G441" s="18"/>
    </row>
    <row r="442" s="23" customFormat="true" ht="31.5" hidden="false" customHeight="false" outlineLevel="0" collapsed="false">
      <c r="A442" s="30" t="s">
        <v>349</v>
      </c>
      <c r="B442" s="28" t="s">
        <v>362</v>
      </c>
      <c r="C442" s="21" t="s">
        <v>350</v>
      </c>
      <c r="D442" s="21"/>
      <c r="E442" s="29" t="n">
        <f aca="false">E443</f>
        <v>2550000</v>
      </c>
      <c r="F442" s="18"/>
      <c r="G442" s="18"/>
    </row>
    <row r="443" s="23" customFormat="true" ht="31.5" hidden="false" customHeight="false" outlineLevel="0" collapsed="false">
      <c r="A443" s="30" t="s">
        <v>363</v>
      </c>
      <c r="B443" s="28" t="s">
        <v>362</v>
      </c>
      <c r="C443" s="21" t="s">
        <v>364</v>
      </c>
      <c r="D443" s="21"/>
      <c r="E443" s="29" t="n">
        <f aca="false">E444</f>
        <v>2550000</v>
      </c>
      <c r="F443" s="18"/>
      <c r="G443" s="18"/>
    </row>
    <row r="444" s="23" customFormat="true" ht="31.5" hidden="false" customHeight="false" outlineLevel="0" collapsed="false">
      <c r="A444" s="32" t="s">
        <v>22</v>
      </c>
      <c r="B444" s="28" t="s">
        <v>362</v>
      </c>
      <c r="C444" s="21" t="s">
        <v>364</v>
      </c>
      <c r="D444" s="21" t="n">
        <v>200</v>
      </c>
      <c r="E444" s="29" t="n">
        <f aca="false">E445</f>
        <v>2550000</v>
      </c>
      <c r="F444" s="18"/>
      <c r="G444" s="18"/>
    </row>
    <row r="445" s="23" customFormat="true" ht="31.5" hidden="false" customHeight="false" outlineLevel="0" collapsed="false">
      <c r="A445" s="32" t="s">
        <v>24</v>
      </c>
      <c r="B445" s="28" t="s">
        <v>362</v>
      </c>
      <c r="C445" s="21" t="s">
        <v>364</v>
      </c>
      <c r="D445" s="21" t="n">
        <v>240</v>
      </c>
      <c r="E445" s="35" t="n">
        <v>2550000</v>
      </c>
      <c r="F445" s="18"/>
      <c r="G445" s="18"/>
    </row>
    <row r="446" s="23" customFormat="true" ht="47.25" hidden="false" customHeight="false" outlineLevel="0" collapsed="false">
      <c r="A446" s="39" t="s">
        <v>365</v>
      </c>
      <c r="B446" s="28" t="s">
        <v>362</v>
      </c>
      <c r="C446" s="21" t="s">
        <v>366</v>
      </c>
      <c r="D446" s="21"/>
      <c r="E446" s="29" t="n">
        <f aca="false">SUM(E447,E450)</f>
        <v>7550000</v>
      </c>
      <c r="F446" s="18"/>
      <c r="G446" s="18"/>
    </row>
    <row r="447" s="23" customFormat="true" ht="47.25" hidden="false" customHeight="false" outlineLevel="0" collapsed="false">
      <c r="A447" s="39" t="s">
        <v>367</v>
      </c>
      <c r="B447" s="28" t="s">
        <v>362</v>
      </c>
      <c r="C447" s="21" t="s">
        <v>368</v>
      </c>
      <c r="D447" s="21"/>
      <c r="E447" s="35" t="n">
        <f aca="false">E448</f>
        <v>7500000</v>
      </c>
      <c r="F447" s="18"/>
      <c r="G447" s="18"/>
    </row>
    <row r="448" s="23" customFormat="true" ht="31.5" hidden="false" customHeight="false" outlineLevel="0" collapsed="false">
      <c r="A448" s="30" t="s">
        <v>88</v>
      </c>
      <c r="B448" s="28" t="s">
        <v>362</v>
      </c>
      <c r="C448" s="21" t="s">
        <v>368</v>
      </c>
      <c r="D448" s="21" t="n">
        <v>600</v>
      </c>
      <c r="E448" s="35" t="n">
        <f aca="false">E449</f>
        <v>7500000</v>
      </c>
      <c r="F448" s="18"/>
      <c r="G448" s="18"/>
    </row>
    <row r="449" s="23" customFormat="true" ht="15.75" hidden="false" customHeight="false" outlineLevel="0" collapsed="false">
      <c r="A449" s="30" t="s">
        <v>300</v>
      </c>
      <c r="B449" s="28" t="s">
        <v>362</v>
      </c>
      <c r="C449" s="21" t="s">
        <v>368</v>
      </c>
      <c r="D449" s="21" t="n">
        <v>610</v>
      </c>
      <c r="E449" s="35" t="n">
        <v>7500000</v>
      </c>
      <c r="F449" s="18"/>
      <c r="G449" s="18"/>
    </row>
    <row r="450" s="23" customFormat="true" ht="31.5" hidden="false" customHeight="false" outlineLevel="0" collapsed="false">
      <c r="A450" s="39" t="s">
        <v>369</v>
      </c>
      <c r="B450" s="28" t="s">
        <v>362</v>
      </c>
      <c r="C450" s="21" t="s">
        <v>370</v>
      </c>
      <c r="D450" s="21"/>
      <c r="E450" s="35" t="n">
        <f aca="false">E451</f>
        <v>50000</v>
      </c>
      <c r="F450" s="18"/>
      <c r="G450" s="18"/>
    </row>
    <row r="451" s="23" customFormat="true" ht="31.5" hidden="false" customHeight="false" outlineLevel="0" collapsed="false">
      <c r="A451" s="30" t="s">
        <v>88</v>
      </c>
      <c r="B451" s="28" t="s">
        <v>362</v>
      </c>
      <c r="C451" s="21" t="s">
        <v>370</v>
      </c>
      <c r="D451" s="21" t="n">
        <v>600</v>
      </c>
      <c r="E451" s="35" t="n">
        <f aca="false">E452</f>
        <v>50000</v>
      </c>
      <c r="F451" s="18"/>
      <c r="G451" s="18"/>
    </row>
    <row r="452" s="23" customFormat="true" ht="15.75" hidden="false" customHeight="false" outlineLevel="0" collapsed="false">
      <c r="A452" s="30" t="s">
        <v>300</v>
      </c>
      <c r="B452" s="28" t="s">
        <v>362</v>
      </c>
      <c r="C452" s="21" t="s">
        <v>370</v>
      </c>
      <c r="D452" s="21" t="n">
        <v>610</v>
      </c>
      <c r="E452" s="35" t="n">
        <v>50000</v>
      </c>
      <c r="F452" s="18"/>
      <c r="G452" s="18"/>
    </row>
    <row r="453" s="23" customFormat="true" ht="31.5" hidden="false" customHeight="false" outlineLevel="0" collapsed="false">
      <c r="A453" s="39" t="s">
        <v>371</v>
      </c>
      <c r="B453" s="28" t="s">
        <v>362</v>
      </c>
      <c r="C453" s="21" t="s">
        <v>372</v>
      </c>
      <c r="D453" s="21"/>
      <c r="E453" s="29" t="n">
        <f aca="false">SUM(E454,E461,E468,E471)</f>
        <v>54580000</v>
      </c>
      <c r="F453" s="18"/>
      <c r="G453" s="18"/>
    </row>
    <row r="454" s="23" customFormat="true" ht="31.5" hidden="false" customHeight="false" outlineLevel="0" collapsed="false">
      <c r="A454" s="39" t="s">
        <v>373</v>
      </c>
      <c r="B454" s="28" t="s">
        <v>362</v>
      </c>
      <c r="C454" s="21" t="s">
        <v>374</v>
      </c>
      <c r="D454" s="21"/>
      <c r="E454" s="35" t="n">
        <f aca="false">SUM(E455,E457,E459)</f>
        <v>10038000</v>
      </c>
      <c r="F454" s="18"/>
      <c r="G454" s="18"/>
    </row>
    <row r="455" s="23" customFormat="true" ht="78.75" hidden="false" customHeight="false" outlineLevel="0" collapsed="false">
      <c r="A455" s="31" t="s">
        <v>18</v>
      </c>
      <c r="B455" s="28" t="s">
        <v>362</v>
      </c>
      <c r="C455" s="21" t="s">
        <v>374</v>
      </c>
      <c r="D455" s="28" t="s">
        <v>19</v>
      </c>
      <c r="E455" s="35" t="n">
        <f aca="false">E456</f>
        <v>9600000</v>
      </c>
      <c r="F455" s="18"/>
      <c r="G455" s="18"/>
    </row>
    <row r="456" s="23" customFormat="true" ht="31.5" hidden="false" customHeight="false" outlineLevel="0" collapsed="false">
      <c r="A456" s="31" t="s">
        <v>20</v>
      </c>
      <c r="B456" s="28" t="s">
        <v>362</v>
      </c>
      <c r="C456" s="21" t="s">
        <v>374</v>
      </c>
      <c r="D456" s="28" t="s">
        <v>21</v>
      </c>
      <c r="E456" s="35" t="n">
        <v>9600000</v>
      </c>
      <c r="F456" s="18"/>
      <c r="G456" s="18"/>
    </row>
    <row r="457" s="23" customFormat="true" ht="31.5" hidden="false" customHeight="false" outlineLevel="0" collapsed="false">
      <c r="A457" s="32" t="s">
        <v>22</v>
      </c>
      <c r="B457" s="28" t="s">
        <v>362</v>
      </c>
      <c r="C457" s="21" t="s">
        <v>374</v>
      </c>
      <c r="D457" s="28" t="s">
        <v>23</v>
      </c>
      <c r="E457" s="35" t="n">
        <f aca="false">E458</f>
        <v>428000</v>
      </c>
      <c r="F457" s="18"/>
      <c r="G457" s="18"/>
    </row>
    <row r="458" s="23" customFormat="true" ht="31.5" hidden="false" customHeight="false" outlineLevel="0" collapsed="false">
      <c r="A458" s="32" t="s">
        <v>24</v>
      </c>
      <c r="B458" s="28" t="s">
        <v>362</v>
      </c>
      <c r="C458" s="21" t="s">
        <v>374</v>
      </c>
      <c r="D458" s="28" t="s">
        <v>25</v>
      </c>
      <c r="E458" s="35" t="n">
        <v>428000</v>
      </c>
      <c r="F458" s="18"/>
      <c r="G458" s="18"/>
    </row>
    <row r="459" s="23" customFormat="true" ht="15.75" hidden="false" customHeight="false" outlineLevel="0" collapsed="false">
      <c r="A459" s="32" t="s">
        <v>26</v>
      </c>
      <c r="B459" s="28" t="s">
        <v>362</v>
      </c>
      <c r="C459" s="21" t="s">
        <v>374</v>
      </c>
      <c r="D459" s="28" t="s">
        <v>27</v>
      </c>
      <c r="E459" s="35" t="n">
        <f aca="false">E460</f>
        <v>10000</v>
      </c>
      <c r="F459" s="18"/>
      <c r="G459" s="18"/>
    </row>
    <row r="460" s="23" customFormat="true" ht="15.75" hidden="false" customHeight="false" outlineLevel="0" collapsed="false">
      <c r="A460" s="32" t="s">
        <v>28</v>
      </c>
      <c r="B460" s="28" t="s">
        <v>362</v>
      </c>
      <c r="C460" s="21" t="s">
        <v>374</v>
      </c>
      <c r="D460" s="28" t="s">
        <v>29</v>
      </c>
      <c r="E460" s="35" t="n">
        <v>10000</v>
      </c>
      <c r="F460" s="18"/>
      <c r="G460" s="18"/>
    </row>
    <row r="461" s="23" customFormat="true" ht="31.5" hidden="false" customHeight="false" outlineLevel="0" collapsed="false">
      <c r="A461" s="39" t="s">
        <v>375</v>
      </c>
      <c r="B461" s="28" t="s">
        <v>362</v>
      </c>
      <c r="C461" s="21" t="s">
        <v>376</v>
      </c>
      <c r="D461" s="21"/>
      <c r="E461" s="35" t="n">
        <f aca="false">SUM(E462,E464,E466)</f>
        <v>43742000</v>
      </c>
      <c r="F461" s="18"/>
      <c r="G461" s="18"/>
    </row>
    <row r="462" s="23" customFormat="true" ht="78.75" hidden="false" customHeight="false" outlineLevel="0" collapsed="false">
      <c r="A462" s="31" t="s">
        <v>18</v>
      </c>
      <c r="B462" s="28" t="s">
        <v>362</v>
      </c>
      <c r="C462" s="21" t="s">
        <v>376</v>
      </c>
      <c r="D462" s="21" t="n">
        <v>100</v>
      </c>
      <c r="E462" s="35" t="n">
        <f aca="false">E463</f>
        <v>39917000</v>
      </c>
      <c r="F462" s="18"/>
      <c r="G462" s="18"/>
    </row>
    <row r="463" s="23" customFormat="true" ht="15.75" hidden="false" customHeight="false" outlineLevel="0" collapsed="false">
      <c r="A463" s="31" t="s">
        <v>77</v>
      </c>
      <c r="B463" s="28" t="s">
        <v>362</v>
      </c>
      <c r="C463" s="21" t="s">
        <v>376</v>
      </c>
      <c r="D463" s="21" t="n">
        <v>110</v>
      </c>
      <c r="E463" s="35" t="n">
        <v>39917000</v>
      </c>
      <c r="F463" s="18"/>
      <c r="G463" s="18"/>
    </row>
    <row r="464" s="23" customFormat="true" ht="31.5" hidden="false" customHeight="false" outlineLevel="0" collapsed="false">
      <c r="A464" s="32" t="s">
        <v>22</v>
      </c>
      <c r="B464" s="28" t="s">
        <v>362</v>
      </c>
      <c r="C464" s="21" t="s">
        <v>376</v>
      </c>
      <c r="D464" s="21" t="n">
        <v>200</v>
      </c>
      <c r="E464" s="35" t="n">
        <f aca="false">E465</f>
        <v>3800000</v>
      </c>
      <c r="F464" s="18"/>
      <c r="G464" s="18"/>
    </row>
    <row r="465" s="23" customFormat="true" ht="31.5" hidden="false" customHeight="false" outlineLevel="0" collapsed="false">
      <c r="A465" s="32" t="s">
        <v>24</v>
      </c>
      <c r="B465" s="28" t="s">
        <v>362</v>
      </c>
      <c r="C465" s="21" t="s">
        <v>376</v>
      </c>
      <c r="D465" s="21" t="n">
        <v>240</v>
      </c>
      <c r="E465" s="35" t="n">
        <v>3800000</v>
      </c>
      <c r="F465" s="18"/>
      <c r="G465" s="18"/>
    </row>
    <row r="466" s="23" customFormat="true" ht="15.75" hidden="false" customHeight="false" outlineLevel="0" collapsed="false">
      <c r="A466" s="32" t="s">
        <v>26</v>
      </c>
      <c r="B466" s="28" t="s">
        <v>362</v>
      </c>
      <c r="C466" s="21" t="s">
        <v>376</v>
      </c>
      <c r="D466" s="21" t="n">
        <v>800</v>
      </c>
      <c r="E466" s="35" t="n">
        <f aca="false">E467</f>
        <v>25000</v>
      </c>
      <c r="F466" s="18"/>
      <c r="G466" s="18"/>
    </row>
    <row r="467" s="23" customFormat="true" ht="15.75" hidden="false" customHeight="false" outlineLevel="0" collapsed="false">
      <c r="A467" s="32" t="s">
        <v>28</v>
      </c>
      <c r="B467" s="28" t="s">
        <v>362</v>
      </c>
      <c r="C467" s="21" t="s">
        <v>376</v>
      </c>
      <c r="D467" s="21" t="n">
        <v>850</v>
      </c>
      <c r="E467" s="52" t="n">
        <v>25000</v>
      </c>
      <c r="F467" s="18"/>
      <c r="G467" s="18"/>
    </row>
    <row r="468" s="23" customFormat="true" ht="31.5" hidden="false" customHeight="false" outlineLevel="0" collapsed="false">
      <c r="A468" s="39" t="s">
        <v>377</v>
      </c>
      <c r="B468" s="28" t="s">
        <v>362</v>
      </c>
      <c r="C468" s="21" t="s">
        <v>378</v>
      </c>
      <c r="D468" s="21"/>
      <c r="E468" s="35" t="n">
        <f aca="false">E469</f>
        <v>500000</v>
      </c>
      <c r="F468" s="18"/>
      <c r="G468" s="18"/>
    </row>
    <row r="469" s="23" customFormat="true" ht="15.75" hidden="false" customHeight="false" outlineLevel="0" collapsed="false">
      <c r="A469" s="30" t="s">
        <v>379</v>
      </c>
      <c r="B469" s="28" t="s">
        <v>362</v>
      </c>
      <c r="C469" s="21" t="s">
        <v>378</v>
      </c>
      <c r="D469" s="21" t="n">
        <v>300</v>
      </c>
      <c r="E469" s="29" t="n">
        <f aca="false">E470</f>
        <v>500000</v>
      </c>
      <c r="F469" s="18"/>
      <c r="G469" s="18"/>
    </row>
    <row r="470" s="23" customFormat="true" ht="31.5" hidden="false" customHeight="false" outlineLevel="0" collapsed="false">
      <c r="A470" s="30" t="s">
        <v>380</v>
      </c>
      <c r="B470" s="28" t="s">
        <v>362</v>
      </c>
      <c r="C470" s="21" t="s">
        <v>378</v>
      </c>
      <c r="D470" s="21" t="n">
        <v>330</v>
      </c>
      <c r="E470" s="35" t="n">
        <v>500000</v>
      </c>
      <c r="F470" s="18"/>
      <c r="G470" s="18"/>
    </row>
    <row r="471" s="23" customFormat="true" ht="31.5" hidden="false" customHeight="false" outlineLevel="0" collapsed="false">
      <c r="A471" s="30" t="s">
        <v>381</v>
      </c>
      <c r="B471" s="28" t="s">
        <v>362</v>
      </c>
      <c r="C471" s="21" t="s">
        <v>382</v>
      </c>
      <c r="D471" s="21"/>
      <c r="E471" s="35" t="n">
        <f aca="false">E472</f>
        <v>300000</v>
      </c>
      <c r="F471" s="18"/>
      <c r="G471" s="18"/>
    </row>
    <row r="472" s="23" customFormat="true" ht="31.5" hidden="false" customHeight="false" outlineLevel="0" collapsed="false">
      <c r="A472" s="30" t="s">
        <v>88</v>
      </c>
      <c r="B472" s="28" t="s">
        <v>362</v>
      </c>
      <c r="C472" s="21" t="s">
        <v>382</v>
      </c>
      <c r="D472" s="21" t="n">
        <v>600</v>
      </c>
      <c r="E472" s="35" t="n">
        <f aca="false">E473</f>
        <v>300000</v>
      </c>
      <c r="F472" s="18"/>
      <c r="G472" s="18"/>
    </row>
    <row r="473" s="23" customFormat="true" ht="15.75" hidden="false" customHeight="false" outlineLevel="0" collapsed="false">
      <c r="A473" s="30" t="s">
        <v>300</v>
      </c>
      <c r="B473" s="28" t="s">
        <v>362</v>
      </c>
      <c r="C473" s="21" t="s">
        <v>382</v>
      </c>
      <c r="D473" s="21" t="n">
        <v>610</v>
      </c>
      <c r="E473" s="35" t="n">
        <v>300000</v>
      </c>
      <c r="F473" s="18"/>
      <c r="G473" s="18"/>
    </row>
    <row r="474" s="23" customFormat="true" ht="15.75" hidden="false" customHeight="false" outlineLevel="0" collapsed="false">
      <c r="A474" s="19" t="s">
        <v>383</v>
      </c>
      <c r="B474" s="20" t="s">
        <v>384</v>
      </c>
      <c r="C474" s="21"/>
      <c r="D474" s="21"/>
      <c r="E474" s="22" t="n">
        <f aca="false">SUM(E475,E524,E530)</f>
        <v>220585000</v>
      </c>
      <c r="F474" s="18"/>
      <c r="G474" s="18"/>
    </row>
    <row r="475" s="23" customFormat="true" ht="15.75" hidden="false" customHeight="false" outlineLevel="0" collapsed="false">
      <c r="A475" s="24" t="s">
        <v>385</v>
      </c>
      <c r="B475" s="25" t="s">
        <v>386</v>
      </c>
      <c r="C475" s="21"/>
      <c r="D475" s="21"/>
      <c r="E475" s="26" t="n">
        <f aca="false">E476+E516</f>
        <v>179242000</v>
      </c>
      <c r="F475" s="18"/>
      <c r="G475" s="18"/>
    </row>
    <row r="476" s="23" customFormat="true" ht="31.5" hidden="false" customHeight="false" outlineLevel="0" collapsed="false">
      <c r="A476" s="30" t="s">
        <v>337</v>
      </c>
      <c r="B476" s="28" t="s">
        <v>386</v>
      </c>
      <c r="C476" s="21" t="s">
        <v>338</v>
      </c>
      <c r="D476" s="21"/>
      <c r="E476" s="29" t="n">
        <f aca="false">SUM(E477,E502,E509)</f>
        <v>178792000</v>
      </c>
      <c r="F476" s="18"/>
      <c r="G476" s="18"/>
    </row>
    <row r="477" s="23" customFormat="true" ht="47.25" hidden="false" customHeight="false" outlineLevel="0" collapsed="false">
      <c r="A477" s="39" t="s">
        <v>387</v>
      </c>
      <c r="B477" s="28" t="s">
        <v>386</v>
      </c>
      <c r="C477" s="21" t="s">
        <v>388</v>
      </c>
      <c r="D477" s="21"/>
      <c r="E477" s="29" t="n">
        <f aca="false">SUM(E478,E482,E486,E490,E493,E496,E499)</f>
        <v>108242000</v>
      </c>
      <c r="F477" s="18"/>
      <c r="G477" s="18"/>
    </row>
    <row r="478" s="23" customFormat="true" ht="15.75" hidden="false" customHeight="false" outlineLevel="0" collapsed="false">
      <c r="A478" s="39" t="s">
        <v>389</v>
      </c>
      <c r="B478" s="28" t="s">
        <v>386</v>
      </c>
      <c r="C478" s="21" t="s">
        <v>390</v>
      </c>
      <c r="D478" s="21"/>
      <c r="E478" s="29" t="n">
        <f aca="false">SUM(E479)</f>
        <v>5830000</v>
      </c>
      <c r="F478" s="18"/>
      <c r="G478" s="18"/>
    </row>
    <row r="479" s="23" customFormat="true" ht="31.5" hidden="false" customHeight="false" outlineLevel="0" collapsed="false">
      <c r="A479" s="30" t="s">
        <v>88</v>
      </c>
      <c r="B479" s="28" t="s">
        <v>386</v>
      </c>
      <c r="C479" s="21" t="s">
        <v>390</v>
      </c>
      <c r="D479" s="21" t="n">
        <v>600</v>
      </c>
      <c r="E479" s="29" t="n">
        <f aca="false">SUM(E480:E481)</f>
        <v>5830000</v>
      </c>
      <c r="F479" s="18"/>
      <c r="G479" s="18"/>
    </row>
    <row r="480" s="23" customFormat="true" ht="15.75" hidden="false" customHeight="false" outlineLevel="0" collapsed="false">
      <c r="A480" s="30" t="s">
        <v>300</v>
      </c>
      <c r="B480" s="28" t="s">
        <v>386</v>
      </c>
      <c r="C480" s="21" t="s">
        <v>390</v>
      </c>
      <c r="D480" s="21" t="n">
        <v>610</v>
      </c>
      <c r="E480" s="29" t="n">
        <v>4820000</v>
      </c>
      <c r="F480" s="18"/>
      <c r="G480" s="18"/>
    </row>
    <row r="481" s="23" customFormat="true" ht="15.75" hidden="false" customHeight="false" outlineLevel="0" collapsed="false">
      <c r="A481" s="30" t="s">
        <v>263</v>
      </c>
      <c r="B481" s="28" t="s">
        <v>386</v>
      </c>
      <c r="C481" s="21" t="s">
        <v>390</v>
      </c>
      <c r="D481" s="21" t="n">
        <v>620</v>
      </c>
      <c r="E481" s="29" t="n">
        <v>1010000</v>
      </c>
      <c r="F481" s="18"/>
      <c r="G481" s="18"/>
    </row>
    <row r="482" s="23" customFormat="true" ht="31.5" hidden="false" customHeight="false" outlineLevel="0" collapsed="false">
      <c r="A482" s="39" t="s">
        <v>391</v>
      </c>
      <c r="B482" s="28" t="s">
        <v>386</v>
      </c>
      <c r="C482" s="21" t="s">
        <v>392</v>
      </c>
      <c r="D482" s="21"/>
      <c r="E482" s="29" t="n">
        <f aca="false">E483</f>
        <v>90162000</v>
      </c>
      <c r="F482" s="18"/>
      <c r="G482" s="18"/>
    </row>
    <row r="483" s="23" customFormat="true" ht="31.5" hidden="false" customHeight="false" outlineLevel="0" collapsed="false">
      <c r="A483" s="30" t="s">
        <v>88</v>
      </c>
      <c r="B483" s="28" t="s">
        <v>386</v>
      </c>
      <c r="C483" s="21" t="s">
        <v>392</v>
      </c>
      <c r="D483" s="21" t="n">
        <v>600</v>
      </c>
      <c r="E483" s="29" t="n">
        <f aca="false">E484+E485</f>
        <v>90162000</v>
      </c>
      <c r="F483" s="18"/>
      <c r="G483" s="18"/>
    </row>
    <row r="484" s="23" customFormat="true" ht="15.75" hidden="false" customHeight="false" outlineLevel="0" collapsed="false">
      <c r="A484" s="30" t="s">
        <v>300</v>
      </c>
      <c r="B484" s="28" t="s">
        <v>386</v>
      </c>
      <c r="C484" s="21" t="s">
        <v>392</v>
      </c>
      <c r="D484" s="21" t="n">
        <v>610</v>
      </c>
      <c r="E484" s="35" t="n">
        <f aca="false">47680000+1200000</f>
        <v>48880000</v>
      </c>
      <c r="F484" s="18"/>
      <c r="G484" s="18"/>
    </row>
    <row r="485" s="23" customFormat="true" ht="15.75" hidden="false" customHeight="false" outlineLevel="0" collapsed="false">
      <c r="A485" s="30" t="s">
        <v>263</v>
      </c>
      <c r="B485" s="28" t="s">
        <v>386</v>
      </c>
      <c r="C485" s="21" t="s">
        <v>392</v>
      </c>
      <c r="D485" s="21" t="n">
        <v>620</v>
      </c>
      <c r="E485" s="35" t="n">
        <v>41282000</v>
      </c>
      <c r="F485" s="18"/>
      <c r="G485" s="18"/>
    </row>
    <row r="486" s="23" customFormat="true" ht="47.25" hidden="false" customHeight="false" outlineLevel="0" collapsed="false">
      <c r="A486" s="39" t="s">
        <v>393</v>
      </c>
      <c r="B486" s="28" t="s">
        <v>386</v>
      </c>
      <c r="C486" s="21" t="s">
        <v>394</v>
      </c>
      <c r="D486" s="21"/>
      <c r="E486" s="29" t="n">
        <f aca="false">E487</f>
        <v>5200000</v>
      </c>
      <c r="F486" s="18"/>
      <c r="G486" s="18"/>
    </row>
    <row r="487" s="23" customFormat="true" ht="31.5" hidden="false" customHeight="false" outlineLevel="0" collapsed="false">
      <c r="A487" s="30" t="s">
        <v>88</v>
      </c>
      <c r="B487" s="28" t="s">
        <v>386</v>
      </c>
      <c r="C487" s="21" t="s">
        <v>394</v>
      </c>
      <c r="D487" s="21" t="n">
        <v>600</v>
      </c>
      <c r="E487" s="29" t="n">
        <f aca="false">E488+E489</f>
        <v>5200000</v>
      </c>
      <c r="F487" s="18"/>
      <c r="G487" s="18"/>
    </row>
    <row r="488" s="23" customFormat="true" ht="15.75" hidden="false" customHeight="false" outlineLevel="0" collapsed="false">
      <c r="A488" s="30" t="s">
        <v>300</v>
      </c>
      <c r="B488" s="28" t="s">
        <v>386</v>
      </c>
      <c r="C488" s="21" t="s">
        <v>394</v>
      </c>
      <c r="D488" s="21" t="n">
        <v>610</v>
      </c>
      <c r="E488" s="29" t="n">
        <v>4400000</v>
      </c>
      <c r="F488" s="18"/>
      <c r="G488" s="18"/>
    </row>
    <row r="489" s="23" customFormat="true" ht="15.75" hidden="false" customHeight="false" outlineLevel="0" collapsed="false">
      <c r="A489" s="30" t="s">
        <v>263</v>
      </c>
      <c r="B489" s="28" t="s">
        <v>386</v>
      </c>
      <c r="C489" s="21" t="s">
        <v>394</v>
      </c>
      <c r="D489" s="21" t="n">
        <v>620</v>
      </c>
      <c r="E489" s="29" t="n">
        <v>800000</v>
      </c>
      <c r="F489" s="18"/>
      <c r="G489" s="18"/>
    </row>
    <row r="490" s="23" customFormat="true" ht="47.25" hidden="false" customHeight="false" outlineLevel="0" collapsed="false">
      <c r="A490" s="39" t="s">
        <v>395</v>
      </c>
      <c r="B490" s="28" t="s">
        <v>386</v>
      </c>
      <c r="C490" s="21" t="s">
        <v>396</v>
      </c>
      <c r="D490" s="21"/>
      <c r="E490" s="29" t="n">
        <f aca="false">E491</f>
        <v>6000000</v>
      </c>
      <c r="F490" s="18"/>
      <c r="G490" s="18"/>
    </row>
    <row r="491" s="23" customFormat="true" ht="15.75" hidden="false" customHeight="false" outlineLevel="0" collapsed="false">
      <c r="A491" s="30" t="s">
        <v>26</v>
      </c>
      <c r="B491" s="28" t="s">
        <v>386</v>
      </c>
      <c r="C491" s="21" t="s">
        <v>396</v>
      </c>
      <c r="D491" s="21" t="n">
        <v>800</v>
      </c>
      <c r="E491" s="29" t="n">
        <f aca="false">E492</f>
        <v>6000000</v>
      </c>
      <c r="F491" s="18"/>
      <c r="G491" s="18"/>
    </row>
    <row r="492" s="23" customFormat="true" ht="63" hidden="false" customHeight="false" outlineLevel="0" collapsed="false">
      <c r="A492" s="30" t="s">
        <v>155</v>
      </c>
      <c r="B492" s="28" t="s">
        <v>386</v>
      </c>
      <c r="C492" s="21" t="s">
        <v>396</v>
      </c>
      <c r="D492" s="21" t="n">
        <v>810</v>
      </c>
      <c r="E492" s="29" t="n">
        <v>6000000</v>
      </c>
      <c r="F492" s="18"/>
      <c r="G492" s="18"/>
    </row>
    <row r="493" s="23" customFormat="true" ht="31.5" hidden="false" customHeight="false" outlineLevel="0" collapsed="false">
      <c r="A493" s="30" t="s">
        <v>397</v>
      </c>
      <c r="B493" s="28" t="s">
        <v>386</v>
      </c>
      <c r="C493" s="21" t="s">
        <v>398</v>
      </c>
      <c r="D493" s="21"/>
      <c r="E493" s="29" t="n">
        <f aca="false">E494</f>
        <v>300000</v>
      </c>
      <c r="F493" s="18"/>
      <c r="G493" s="18"/>
    </row>
    <row r="494" s="23" customFormat="true" ht="31.5" hidden="false" customHeight="false" outlineLevel="0" collapsed="false">
      <c r="A494" s="32" t="s">
        <v>22</v>
      </c>
      <c r="B494" s="28" t="s">
        <v>386</v>
      </c>
      <c r="C494" s="21" t="s">
        <v>398</v>
      </c>
      <c r="D494" s="28" t="s">
        <v>23</v>
      </c>
      <c r="E494" s="29" t="n">
        <f aca="false">E495</f>
        <v>300000</v>
      </c>
      <c r="F494" s="18"/>
      <c r="G494" s="18"/>
    </row>
    <row r="495" s="23" customFormat="true" ht="31.5" hidden="false" customHeight="false" outlineLevel="0" collapsed="false">
      <c r="A495" s="32" t="s">
        <v>24</v>
      </c>
      <c r="B495" s="28" t="s">
        <v>386</v>
      </c>
      <c r="C495" s="21" t="s">
        <v>398</v>
      </c>
      <c r="D495" s="28" t="s">
        <v>25</v>
      </c>
      <c r="E495" s="29" t="n">
        <v>300000</v>
      </c>
      <c r="F495" s="18"/>
      <c r="G495" s="18"/>
    </row>
    <row r="496" s="23" customFormat="true" ht="31.5" hidden="false" customHeight="false" outlineLevel="0" collapsed="false">
      <c r="A496" s="39" t="s">
        <v>399</v>
      </c>
      <c r="B496" s="28" t="s">
        <v>386</v>
      </c>
      <c r="C496" s="21" t="s">
        <v>400</v>
      </c>
      <c r="D496" s="21"/>
      <c r="E496" s="35" t="n">
        <f aca="false">E497</f>
        <v>350000</v>
      </c>
      <c r="F496" s="18"/>
      <c r="G496" s="18"/>
    </row>
    <row r="497" s="23" customFormat="true" ht="31.5" hidden="false" customHeight="false" outlineLevel="0" collapsed="false">
      <c r="A497" s="30" t="s">
        <v>88</v>
      </c>
      <c r="B497" s="28" t="s">
        <v>386</v>
      </c>
      <c r="C497" s="21" t="s">
        <v>400</v>
      </c>
      <c r="D497" s="21" t="n">
        <v>600</v>
      </c>
      <c r="E497" s="35" t="n">
        <f aca="false">E498</f>
        <v>350000</v>
      </c>
      <c r="F497" s="18"/>
      <c r="G497" s="18"/>
    </row>
    <row r="498" s="23" customFormat="true" ht="15.75" hidden="false" customHeight="false" outlineLevel="0" collapsed="false">
      <c r="A498" s="30" t="s">
        <v>300</v>
      </c>
      <c r="B498" s="28" t="s">
        <v>386</v>
      </c>
      <c r="C498" s="21" t="s">
        <v>400</v>
      </c>
      <c r="D498" s="21" t="n">
        <v>610</v>
      </c>
      <c r="E498" s="35" t="n">
        <v>350000</v>
      </c>
      <c r="F498" s="18"/>
      <c r="G498" s="18"/>
    </row>
    <row r="499" s="23" customFormat="true" ht="15.75" hidden="false" customHeight="false" outlineLevel="0" collapsed="false">
      <c r="A499" s="30" t="s">
        <v>401</v>
      </c>
      <c r="B499" s="28" t="s">
        <v>386</v>
      </c>
      <c r="C499" s="21" t="s">
        <v>402</v>
      </c>
      <c r="D499" s="21"/>
      <c r="E499" s="35" t="n">
        <f aca="false">E500</f>
        <v>400000</v>
      </c>
      <c r="F499" s="18"/>
      <c r="G499" s="18"/>
    </row>
    <row r="500" s="23" customFormat="true" ht="31.5" hidden="false" customHeight="false" outlineLevel="0" collapsed="false">
      <c r="A500" s="30" t="s">
        <v>88</v>
      </c>
      <c r="B500" s="28" t="s">
        <v>386</v>
      </c>
      <c r="C500" s="21" t="s">
        <v>402</v>
      </c>
      <c r="D500" s="21" t="n">
        <v>600</v>
      </c>
      <c r="E500" s="35" t="n">
        <f aca="false">E501</f>
        <v>400000</v>
      </c>
      <c r="F500" s="18"/>
      <c r="G500" s="18"/>
    </row>
    <row r="501" s="23" customFormat="true" ht="15.75" hidden="false" customHeight="false" outlineLevel="0" collapsed="false">
      <c r="A501" s="30" t="s">
        <v>300</v>
      </c>
      <c r="B501" s="28" t="s">
        <v>386</v>
      </c>
      <c r="C501" s="21" t="s">
        <v>402</v>
      </c>
      <c r="D501" s="21" t="n">
        <v>610</v>
      </c>
      <c r="E501" s="35" t="n">
        <v>400000</v>
      </c>
      <c r="F501" s="18"/>
      <c r="G501" s="18"/>
    </row>
    <row r="502" s="23" customFormat="true" ht="31.5" hidden="false" customHeight="false" outlineLevel="0" collapsed="false">
      <c r="A502" s="39" t="s">
        <v>403</v>
      </c>
      <c r="B502" s="28" t="s">
        <v>386</v>
      </c>
      <c r="C502" s="21" t="s">
        <v>404</v>
      </c>
      <c r="D502" s="21"/>
      <c r="E502" s="29" t="n">
        <f aca="false">SUM(E503,E506)</f>
        <v>45350000</v>
      </c>
      <c r="F502" s="18"/>
      <c r="G502" s="18"/>
    </row>
    <row r="503" s="23" customFormat="true" ht="31.5" hidden="false" customHeight="false" outlineLevel="0" collapsed="false">
      <c r="A503" s="39" t="s">
        <v>405</v>
      </c>
      <c r="B503" s="28" t="s">
        <v>386</v>
      </c>
      <c r="C503" s="21" t="s">
        <v>406</v>
      </c>
      <c r="D503" s="21"/>
      <c r="E503" s="29" t="n">
        <f aca="false">E504</f>
        <v>44350000</v>
      </c>
      <c r="F503" s="18"/>
      <c r="G503" s="18"/>
    </row>
    <row r="504" s="23" customFormat="true" ht="31.5" hidden="false" customHeight="false" outlineLevel="0" collapsed="false">
      <c r="A504" s="30" t="s">
        <v>88</v>
      </c>
      <c r="B504" s="28" t="s">
        <v>386</v>
      </c>
      <c r="C504" s="21" t="s">
        <v>406</v>
      </c>
      <c r="D504" s="21" t="n">
        <v>600</v>
      </c>
      <c r="E504" s="29" t="n">
        <f aca="false">E505</f>
        <v>44350000</v>
      </c>
      <c r="F504" s="18"/>
      <c r="G504" s="18"/>
    </row>
    <row r="505" s="23" customFormat="true" ht="15.75" hidden="false" customHeight="false" outlineLevel="0" collapsed="false">
      <c r="A505" s="30" t="s">
        <v>300</v>
      </c>
      <c r="B505" s="28" t="s">
        <v>386</v>
      </c>
      <c r="C505" s="21" t="s">
        <v>406</v>
      </c>
      <c r="D505" s="21" t="n">
        <v>610</v>
      </c>
      <c r="E505" s="29" t="n">
        <v>44350000</v>
      </c>
      <c r="F505" s="18"/>
      <c r="G505" s="18"/>
    </row>
    <row r="506" s="23" customFormat="true" ht="47.25" hidden="false" customHeight="false" outlineLevel="0" collapsed="false">
      <c r="A506" s="39" t="s">
        <v>407</v>
      </c>
      <c r="B506" s="28" t="s">
        <v>386</v>
      </c>
      <c r="C506" s="21" t="s">
        <v>408</v>
      </c>
      <c r="D506" s="21"/>
      <c r="E506" s="29" t="n">
        <f aca="false">E507</f>
        <v>1000000</v>
      </c>
      <c r="F506" s="18"/>
      <c r="G506" s="18"/>
    </row>
    <row r="507" s="23" customFormat="true" ht="31.5" hidden="false" customHeight="false" outlineLevel="0" collapsed="false">
      <c r="A507" s="30" t="s">
        <v>88</v>
      </c>
      <c r="B507" s="28" t="s">
        <v>386</v>
      </c>
      <c r="C507" s="21" t="s">
        <v>408</v>
      </c>
      <c r="D507" s="21" t="n">
        <v>600</v>
      </c>
      <c r="E507" s="29" t="n">
        <f aca="false">E508</f>
        <v>1000000</v>
      </c>
      <c r="F507" s="18"/>
      <c r="G507" s="18"/>
    </row>
    <row r="508" s="23" customFormat="true" ht="15.75" hidden="false" customHeight="false" outlineLevel="0" collapsed="false">
      <c r="A508" s="30" t="s">
        <v>300</v>
      </c>
      <c r="B508" s="28" t="s">
        <v>386</v>
      </c>
      <c r="C508" s="21" t="s">
        <v>408</v>
      </c>
      <c r="D508" s="21" t="n">
        <v>610</v>
      </c>
      <c r="E508" s="29" t="n">
        <v>1000000</v>
      </c>
      <c r="F508" s="18"/>
      <c r="G508" s="18"/>
    </row>
    <row r="509" s="23" customFormat="true" ht="31.5" hidden="false" customHeight="false" outlineLevel="0" collapsed="false">
      <c r="A509" s="39" t="s">
        <v>409</v>
      </c>
      <c r="B509" s="28" t="s">
        <v>386</v>
      </c>
      <c r="C509" s="21" t="s">
        <v>410</v>
      </c>
      <c r="D509" s="21"/>
      <c r="E509" s="29" t="n">
        <f aca="false">SUM(E510,E513)</f>
        <v>25200000</v>
      </c>
      <c r="F509" s="18"/>
      <c r="G509" s="18"/>
    </row>
    <row r="510" s="23" customFormat="true" ht="15.75" hidden="false" customHeight="false" outlineLevel="0" collapsed="false">
      <c r="A510" s="39" t="s">
        <v>411</v>
      </c>
      <c r="B510" s="28" t="s">
        <v>386</v>
      </c>
      <c r="C510" s="21" t="s">
        <v>412</v>
      </c>
      <c r="D510" s="21"/>
      <c r="E510" s="29" t="n">
        <f aca="false">E511</f>
        <v>21700000</v>
      </c>
      <c r="F510" s="18"/>
      <c r="G510" s="18"/>
    </row>
    <row r="511" s="23" customFormat="true" ht="31.5" hidden="false" customHeight="false" outlineLevel="0" collapsed="false">
      <c r="A511" s="30" t="s">
        <v>88</v>
      </c>
      <c r="B511" s="28" t="s">
        <v>386</v>
      </c>
      <c r="C511" s="21" t="s">
        <v>412</v>
      </c>
      <c r="D511" s="21" t="n">
        <v>600</v>
      </c>
      <c r="E511" s="29" t="n">
        <f aca="false">E512</f>
        <v>21700000</v>
      </c>
      <c r="F511" s="18"/>
      <c r="G511" s="18"/>
    </row>
    <row r="512" s="23" customFormat="true" ht="15.75" hidden="false" customHeight="false" outlineLevel="0" collapsed="false">
      <c r="A512" s="30" t="s">
        <v>300</v>
      </c>
      <c r="B512" s="28" t="s">
        <v>386</v>
      </c>
      <c r="C512" s="21" t="s">
        <v>412</v>
      </c>
      <c r="D512" s="21" t="n">
        <v>610</v>
      </c>
      <c r="E512" s="29" t="n">
        <v>21700000</v>
      </c>
      <c r="F512" s="18"/>
      <c r="G512" s="18"/>
    </row>
    <row r="513" s="23" customFormat="true" ht="47.25" hidden="false" customHeight="false" outlineLevel="0" collapsed="false">
      <c r="A513" s="39" t="s">
        <v>413</v>
      </c>
      <c r="B513" s="28" t="s">
        <v>386</v>
      </c>
      <c r="C513" s="21" t="s">
        <v>414</v>
      </c>
      <c r="D513" s="21"/>
      <c r="E513" s="29" t="n">
        <f aca="false">E514</f>
        <v>3500000</v>
      </c>
      <c r="F513" s="18"/>
      <c r="G513" s="18"/>
    </row>
    <row r="514" s="23" customFormat="true" ht="31.5" hidden="false" customHeight="false" outlineLevel="0" collapsed="false">
      <c r="A514" s="30" t="s">
        <v>88</v>
      </c>
      <c r="B514" s="28" t="s">
        <v>386</v>
      </c>
      <c r="C514" s="21" t="s">
        <v>414</v>
      </c>
      <c r="D514" s="21" t="n">
        <v>600</v>
      </c>
      <c r="E514" s="29" t="n">
        <f aca="false">E515</f>
        <v>3500000</v>
      </c>
      <c r="F514" s="18"/>
      <c r="G514" s="18"/>
    </row>
    <row r="515" s="18" customFormat="true" ht="15.75" hidden="false" customHeight="false" outlineLevel="0" collapsed="false">
      <c r="A515" s="30" t="s">
        <v>300</v>
      </c>
      <c r="B515" s="28" t="s">
        <v>386</v>
      </c>
      <c r="C515" s="21" t="s">
        <v>414</v>
      </c>
      <c r="D515" s="21" t="n">
        <v>610</v>
      </c>
      <c r="E515" s="29" t="n">
        <v>3500000</v>
      </c>
    </row>
    <row r="516" s="18" customFormat="true" ht="31.5" hidden="false" customHeight="false" outlineLevel="0" collapsed="false">
      <c r="A516" s="30" t="s">
        <v>158</v>
      </c>
      <c r="B516" s="28" t="s">
        <v>386</v>
      </c>
      <c r="C516" s="21" t="s">
        <v>159</v>
      </c>
      <c r="D516" s="21"/>
      <c r="E516" s="29" t="n">
        <f aca="false">E517</f>
        <v>450000</v>
      </c>
    </row>
    <row r="517" s="18" customFormat="true" ht="15.75" hidden="false" customHeight="false" outlineLevel="0" collapsed="false">
      <c r="A517" s="27" t="s">
        <v>160</v>
      </c>
      <c r="B517" s="28" t="s">
        <v>386</v>
      </c>
      <c r="C517" s="21" t="s">
        <v>161</v>
      </c>
      <c r="D517" s="21"/>
      <c r="E517" s="29" t="n">
        <f aca="false">SUM(E518,E521)</f>
        <v>450000</v>
      </c>
    </row>
    <row r="518" s="18" customFormat="true" ht="78.75" hidden="false" customHeight="false" outlineLevel="0" collapsed="false">
      <c r="A518" s="30" t="s">
        <v>415</v>
      </c>
      <c r="B518" s="28" t="s">
        <v>386</v>
      </c>
      <c r="C518" s="21" t="s">
        <v>416</v>
      </c>
      <c r="D518" s="21"/>
      <c r="E518" s="29" t="n">
        <f aca="false">E519</f>
        <v>300000</v>
      </c>
    </row>
    <row r="519" s="18" customFormat="true" ht="31.5" hidden="false" customHeight="false" outlineLevel="0" collapsed="false">
      <c r="A519" s="30" t="s">
        <v>88</v>
      </c>
      <c r="B519" s="28" t="s">
        <v>386</v>
      </c>
      <c r="C519" s="21" t="s">
        <v>416</v>
      </c>
      <c r="D519" s="21" t="n">
        <v>600</v>
      </c>
      <c r="E519" s="29" t="n">
        <f aca="false">E520</f>
        <v>300000</v>
      </c>
    </row>
    <row r="520" s="18" customFormat="true" ht="15.75" hidden="false" customHeight="false" outlineLevel="0" collapsed="false">
      <c r="A520" s="30" t="s">
        <v>300</v>
      </c>
      <c r="B520" s="28" t="s">
        <v>386</v>
      </c>
      <c r="C520" s="21" t="s">
        <v>416</v>
      </c>
      <c r="D520" s="21" t="n">
        <v>610</v>
      </c>
      <c r="E520" s="29" t="n">
        <v>300000</v>
      </c>
    </row>
    <row r="521" s="18" customFormat="true" ht="31.5" hidden="false" customHeight="false" outlineLevel="0" collapsed="false">
      <c r="A521" s="30" t="s">
        <v>417</v>
      </c>
      <c r="B521" s="28" t="s">
        <v>386</v>
      </c>
      <c r="C521" s="21" t="s">
        <v>418</v>
      </c>
      <c r="D521" s="21"/>
      <c r="E521" s="29" t="n">
        <f aca="false">E522</f>
        <v>150000</v>
      </c>
    </row>
    <row r="522" s="18" customFormat="true" ht="31.5" hidden="false" customHeight="false" outlineLevel="0" collapsed="false">
      <c r="A522" s="30" t="s">
        <v>88</v>
      </c>
      <c r="B522" s="28" t="s">
        <v>386</v>
      </c>
      <c r="C522" s="21" t="s">
        <v>418</v>
      </c>
      <c r="D522" s="21" t="n">
        <v>600</v>
      </c>
      <c r="E522" s="29" t="n">
        <f aca="false">E523</f>
        <v>150000</v>
      </c>
    </row>
    <row r="523" s="18" customFormat="true" ht="15.75" hidden="false" customHeight="false" outlineLevel="0" collapsed="false">
      <c r="A523" s="30" t="s">
        <v>300</v>
      </c>
      <c r="B523" s="28" t="s">
        <v>386</v>
      </c>
      <c r="C523" s="21" t="s">
        <v>418</v>
      </c>
      <c r="D523" s="21" t="n">
        <v>610</v>
      </c>
      <c r="E523" s="29" t="n">
        <v>150000</v>
      </c>
    </row>
    <row r="524" s="18" customFormat="true" ht="15.75" hidden="false" customHeight="false" outlineLevel="0" collapsed="false">
      <c r="A524" s="24" t="s">
        <v>419</v>
      </c>
      <c r="B524" s="25" t="s">
        <v>420</v>
      </c>
      <c r="C524" s="38"/>
      <c r="D524" s="38"/>
      <c r="E524" s="26" t="n">
        <f aca="false">E525</f>
        <v>1500000</v>
      </c>
    </row>
    <row r="525" s="18" customFormat="true" ht="31.5" hidden="false" customHeight="false" outlineLevel="0" collapsed="false">
      <c r="A525" s="30" t="s">
        <v>337</v>
      </c>
      <c r="B525" s="28" t="s">
        <v>420</v>
      </c>
      <c r="C525" s="21" t="s">
        <v>338</v>
      </c>
      <c r="D525" s="38"/>
      <c r="E525" s="29" t="n">
        <f aca="false">E526</f>
        <v>1500000</v>
      </c>
    </row>
    <row r="526" s="23" customFormat="true" ht="47.25" hidden="false" customHeight="false" outlineLevel="0" collapsed="false">
      <c r="A526" s="39" t="s">
        <v>387</v>
      </c>
      <c r="B526" s="28" t="s">
        <v>420</v>
      </c>
      <c r="C526" s="21" t="s">
        <v>388</v>
      </c>
      <c r="D526" s="38"/>
      <c r="E526" s="29" t="n">
        <f aca="false">E527</f>
        <v>1500000</v>
      </c>
      <c r="F526" s="18"/>
      <c r="G526" s="18"/>
    </row>
    <row r="527" s="23" customFormat="true" ht="31.5" hidden="false" customHeight="false" outlineLevel="0" collapsed="false">
      <c r="A527" s="39" t="s">
        <v>421</v>
      </c>
      <c r="B527" s="28" t="s">
        <v>420</v>
      </c>
      <c r="C527" s="21" t="s">
        <v>422</v>
      </c>
      <c r="D527" s="21"/>
      <c r="E527" s="29" t="n">
        <f aca="false">E528</f>
        <v>1500000</v>
      </c>
      <c r="F527" s="18"/>
      <c r="G527" s="18"/>
    </row>
    <row r="528" s="23" customFormat="true" ht="15.75" hidden="false" customHeight="false" outlineLevel="0" collapsed="false">
      <c r="A528" s="30" t="s">
        <v>26</v>
      </c>
      <c r="B528" s="28" t="s">
        <v>420</v>
      </c>
      <c r="C528" s="21" t="s">
        <v>422</v>
      </c>
      <c r="D528" s="21" t="n">
        <v>800</v>
      </c>
      <c r="E528" s="29" t="n">
        <f aca="false">E529</f>
        <v>1500000</v>
      </c>
      <c r="F528" s="18"/>
      <c r="G528" s="18"/>
    </row>
    <row r="529" s="23" customFormat="true" ht="46.15" hidden="false" customHeight="true" outlineLevel="0" collapsed="false">
      <c r="A529" s="30" t="s">
        <v>155</v>
      </c>
      <c r="B529" s="28" t="s">
        <v>420</v>
      </c>
      <c r="C529" s="21" t="s">
        <v>422</v>
      </c>
      <c r="D529" s="21" t="n">
        <v>810</v>
      </c>
      <c r="E529" s="29" t="n">
        <v>1500000</v>
      </c>
      <c r="F529" s="18"/>
      <c r="G529" s="18"/>
    </row>
    <row r="530" s="23" customFormat="true" ht="31.5" hidden="false" customHeight="false" outlineLevel="0" collapsed="false">
      <c r="A530" s="24" t="s">
        <v>423</v>
      </c>
      <c r="B530" s="25" t="s">
        <v>424</v>
      </c>
      <c r="C530" s="21"/>
      <c r="D530" s="38"/>
      <c r="E530" s="26" t="n">
        <f aca="false">E531</f>
        <v>39843000</v>
      </c>
      <c r="F530" s="18"/>
      <c r="G530" s="18"/>
    </row>
    <row r="531" s="23" customFormat="true" ht="31.5" hidden="false" customHeight="false" outlineLevel="0" collapsed="false">
      <c r="A531" s="30" t="s">
        <v>337</v>
      </c>
      <c r="B531" s="28" t="s">
        <v>424</v>
      </c>
      <c r="C531" s="21" t="s">
        <v>338</v>
      </c>
      <c r="D531" s="38"/>
      <c r="E531" s="29" t="n">
        <f aca="false">E532</f>
        <v>39843000</v>
      </c>
      <c r="F531" s="18"/>
      <c r="G531" s="18"/>
    </row>
    <row r="532" s="23" customFormat="true" ht="47.25" hidden="false" customHeight="false" outlineLevel="0" collapsed="false">
      <c r="A532" s="30" t="s">
        <v>425</v>
      </c>
      <c r="B532" s="28" t="s">
        <v>424</v>
      </c>
      <c r="C532" s="21" t="s">
        <v>426</v>
      </c>
      <c r="D532" s="21"/>
      <c r="E532" s="29" t="n">
        <f aca="false">SUM(E533,E540)</f>
        <v>39843000</v>
      </c>
      <c r="F532" s="18"/>
      <c r="G532" s="18"/>
    </row>
    <row r="533" s="23" customFormat="true" ht="31.5" hidden="false" customHeight="false" outlineLevel="0" collapsed="false">
      <c r="A533" s="30" t="s">
        <v>427</v>
      </c>
      <c r="B533" s="28" t="s">
        <v>424</v>
      </c>
      <c r="C533" s="21" t="s">
        <v>428</v>
      </c>
      <c r="D533" s="21"/>
      <c r="E533" s="35" t="n">
        <f aca="false">SUM(E534,E536,E538)</f>
        <v>4843000</v>
      </c>
      <c r="F533" s="18"/>
      <c r="G533" s="18"/>
    </row>
    <row r="534" s="23" customFormat="true" ht="78.75" hidden="false" customHeight="false" outlineLevel="0" collapsed="false">
      <c r="A534" s="31" t="s">
        <v>18</v>
      </c>
      <c r="B534" s="28" t="s">
        <v>424</v>
      </c>
      <c r="C534" s="21" t="s">
        <v>428</v>
      </c>
      <c r="D534" s="28" t="s">
        <v>19</v>
      </c>
      <c r="E534" s="29" t="n">
        <f aca="false">E535</f>
        <v>4500000</v>
      </c>
      <c r="F534" s="18"/>
      <c r="G534" s="18"/>
    </row>
    <row r="535" s="23" customFormat="true" ht="31.5" hidden="false" customHeight="false" outlineLevel="0" collapsed="false">
      <c r="A535" s="31" t="s">
        <v>20</v>
      </c>
      <c r="B535" s="28" t="s">
        <v>424</v>
      </c>
      <c r="C535" s="21" t="s">
        <v>428</v>
      </c>
      <c r="D535" s="28" t="s">
        <v>21</v>
      </c>
      <c r="E535" s="29" t="n">
        <v>4500000</v>
      </c>
      <c r="F535" s="18"/>
      <c r="G535" s="18"/>
    </row>
    <row r="536" s="23" customFormat="true" ht="31.5" hidden="false" customHeight="false" outlineLevel="0" collapsed="false">
      <c r="A536" s="32" t="s">
        <v>22</v>
      </c>
      <c r="B536" s="28" t="s">
        <v>424</v>
      </c>
      <c r="C536" s="21" t="s">
        <v>428</v>
      </c>
      <c r="D536" s="28" t="s">
        <v>23</v>
      </c>
      <c r="E536" s="29" t="n">
        <f aca="false">E537</f>
        <v>340000</v>
      </c>
      <c r="F536" s="18"/>
      <c r="G536" s="18"/>
    </row>
    <row r="537" s="23" customFormat="true" ht="31.5" hidden="false" customHeight="false" outlineLevel="0" collapsed="false">
      <c r="A537" s="32" t="s">
        <v>24</v>
      </c>
      <c r="B537" s="28" t="s">
        <v>424</v>
      </c>
      <c r="C537" s="21" t="s">
        <v>428</v>
      </c>
      <c r="D537" s="28" t="s">
        <v>25</v>
      </c>
      <c r="E537" s="29" t="n">
        <v>340000</v>
      </c>
      <c r="F537" s="18"/>
      <c r="G537" s="18"/>
    </row>
    <row r="538" s="23" customFormat="true" ht="15.75" hidden="false" customHeight="false" outlineLevel="0" collapsed="false">
      <c r="A538" s="32" t="s">
        <v>26</v>
      </c>
      <c r="B538" s="28" t="s">
        <v>424</v>
      </c>
      <c r="C538" s="21" t="s">
        <v>428</v>
      </c>
      <c r="D538" s="28" t="s">
        <v>27</v>
      </c>
      <c r="E538" s="29" t="n">
        <f aca="false">E539</f>
        <v>3000</v>
      </c>
      <c r="F538" s="18"/>
      <c r="G538" s="18"/>
    </row>
    <row r="539" s="23" customFormat="true" ht="15.75" hidden="false" customHeight="false" outlineLevel="0" collapsed="false">
      <c r="A539" s="32" t="s">
        <v>28</v>
      </c>
      <c r="B539" s="28" t="s">
        <v>424</v>
      </c>
      <c r="C539" s="21" t="s">
        <v>428</v>
      </c>
      <c r="D539" s="28" t="s">
        <v>29</v>
      </c>
      <c r="E539" s="29" t="n">
        <v>3000</v>
      </c>
      <c r="F539" s="18"/>
      <c r="G539" s="18"/>
    </row>
    <row r="540" s="23" customFormat="true" ht="31.5" hidden="false" customHeight="false" outlineLevel="0" collapsed="false">
      <c r="A540" s="30" t="s">
        <v>429</v>
      </c>
      <c r="B540" s="28" t="s">
        <v>424</v>
      </c>
      <c r="C540" s="21" t="s">
        <v>430</v>
      </c>
      <c r="D540" s="21"/>
      <c r="E540" s="29" t="n">
        <f aca="false">SUM(E541,E543,E545)</f>
        <v>35000000</v>
      </c>
      <c r="F540" s="18"/>
      <c r="G540" s="18"/>
    </row>
    <row r="541" s="23" customFormat="true" ht="78.75" hidden="false" customHeight="false" outlineLevel="0" collapsed="false">
      <c r="A541" s="31" t="s">
        <v>18</v>
      </c>
      <c r="B541" s="28" t="s">
        <v>424</v>
      </c>
      <c r="C541" s="21" t="s">
        <v>430</v>
      </c>
      <c r="D541" s="21" t="n">
        <v>100</v>
      </c>
      <c r="E541" s="29" t="n">
        <f aca="false">E542</f>
        <v>33700000</v>
      </c>
      <c r="F541" s="18"/>
      <c r="G541" s="18"/>
    </row>
    <row r="542" s="23" customFormat="true" ht="15.75" hidden="false" customHeight="false" outlineLevel="0" collapsed="false">
      <c r="A542" s="31" t="s">
        <v>77</v>
      </c>
      <c r="B542" s="28" t="s">
        <v>424</v>
      </c>
      <c r="C542" s="21" t="s">
        <v>430</v>
      </c>
      <c r="D542" s="21" t="n">
        <v>110</v>
      </c>
      <c r="E542" s="29" t="n">
        <v>33700000</v>
      </c>
      <c r="F542" s="18"/>
      <c r="G542" s="18"/>
    </row>
    <row r="543" s="18" customFormat="true" ht="31.5" hidden="false" customHeight="false" outlineLevel="0" collapsed="false">
      <c r="A543" s="32" t="s">
        <v>22</v>
      </c>
      <c r="B543" s="28" t="s">
        <v>424</v>
      </c>
      <c r="C543" s="21" t="s">
        <v>430</v>
      </c>
      <c r="D543" s="21" t="n">
        <v>200</v>
      </c>
      <c r="E543" s="29" t="n">
        <f aca="false">E544</f>
        <v>1297000</v>
      </c>
    </row>
    <row r="544" s="23" customFormat="true" ht="31.5" hidden="false" customHeight="false" outlineLevel="0" collapsed="false">
      <c r="A544" s="32" t="s">
        <v>24</v>
      </c>
      <c r="B544" s="28" t="s">
        <v>424</v>
      </c>
      <c r="C544" s="21" t="s">
        <v>430</v>
      </c>
      <c r="D544" s="21" t="n">
        <v>240</v>
      </c>
      <c r="E544" s="29" t="n">
        <v>1297000</v>
      </c>
      <c r="F544" s="18"/>
      <c r="G544" s="18"/>
    </row>
    <row r="545" s="40" customFormat="true" ht="15.75" hidden="false" customHeight="false" outlineLevel="0" collapsed="false">
      <c r="A545" s="32" t="s">
        <v>26</v>
      </c>
      <c r="B545" s="28" t="s">
        <v>424</v>
      </c>
      <c r="C545" s="21" t="s">
        <v>430</v>
      </c>
      <c r="D545" s="28" t="s">
        <v>27</v>
      </c>
      <c r="E545" s="29" t="n">
        <f aca="false">E546</f>
        <v>3000</v>
      </c>
      <c r="F545" s="18"/>
      <c r="G545" s="18"/>
    </row>
    <row r="546" s="18" customFormat="true" ht="15.75" hidden="false" customHeight="false" outlineLevel="0" collapsed="false">
      <c r="A546" s="32" t="s">
        <v>28</v>
      </c>
      <c r="B546" s="28" t="s">
        <v>424</v>
      </c>
      <c r="C546" s="21" t="s">
        <v>430</v>
      </c>
      <c r="D546" s="28" t="s">
        <v>29</v>
      </c>
      <c r="E546" s="29" t="n">
        <v>3000</v>
      </c>
    </row>
    <row r="547" s="18" customFormat="true" ht="15.75" hidden="false" customHeight="false" outlineLevel="0" collapsed="false">
      <c r="A547" s="19" t="s">
        <v>431</v>
      </c>
      <c r="B547" s="20" t="s">
        <v>432</v>
      </c>
      <c r="C547" s="53"/>
      <c r="D547" s="53"/>
      <c r="E547" s="22" t="n">
        <f aca="false">SUM(E548,E556,E566,E666,E688)</f>
        <v>788095293</v>
      </c>
    </row>
    <row r="548" s="18" customFormat="true" ht="15.75" hidden="false" customHeight="false" outlineLevel="0" collapsed="false">
      <c r="A548" s="24" t="s">
        <v>433</v>
      </c>
      <c r="B548" s="25" t="s">
        <v>434</v>
      </c>
      <c r="C548" s="21"/>
      <c r="D548" s="38"/>
      <c r="E548" s="26" t="n">
        <f aca="false">E549</f>
        <v>8000000</v>
      </c>
    </row>
    <row r="549" s="18" customFormat="true" ht="31.5" hidden="false" customHeight="false" outlineLevel="0" collapsed="false">
      <c r="A549" s="30" t="s">
        <v>158</v>
      </c>
      <c r="B549" s="28" t="s">
        <v>434</v>
      </c>
      <c r="C549" s="21" t="s">
        <v>159</v>
      </c>
      <c r="D549" s="21"/>
      <c r="E549" s="29" t="n">
        <f aca="false">E550</f>
        <v>8000000</v>
      </c>
    </row>
    <row r="550" s="18" customFormat="true" ht="47.25" hidden="false" customHeight="false" outlineLevel="0" collapsed="false">
      <c r="A550" s="30" t="s">
        <v>435</v>
      </c>
      <c r="B550" s="28" t="s">
        <v>434</v>
      </c>
      <c r="C550" s="21" t="s">
        <v>436</v>
      </c>
      <c r="D550" s="21"/>
      <c r="E550" s="29" t="n">
        <f aca="false">E551</f>
        <v>8000000</v>
      </c>
    </row>
    <row r="551" s="23" customFormat="true" ht="47.25" hidden="false" customHeight="false" outlineLevel="0" collapsed="false">
      <c r="A551" s="30" t="s">
        <v>437</v>
      </c>
      <c r="B551" s="28" t="s">
        <v>434</v>
      </c>
      <c r="C551" s="21" t="s">
        <v>438</v>
      </c>
      <c r="D551" s="21"/>
      <c r="E551" s="29" t="n">
        <f aca="false">E554+E552</f>
        <v>8000000</v>
      </c>
      <c r="F551" s="18"/>
      <c r="G551" s="18"/>
    </row>
    <row r="552" s="18" customFormat="true" ht="31.5" hidden="false" customHeight="false" outlineLevel="0" collapsed="false">
      <c r="A552" s="32" t="s">
        <v>22</v>
      </c>
      <c r="B552" s="28" t="s">
        <v>434</v>
      </c>
      <c r="C552" s="21" t="s">
        <v>438</v>
      </c>
      <c r="D552" s="21" t="n">
        <v>200</v>
      </c>
      <c r="E552" s="29" t="n">
        <f aca="false">E553</f>
        <v>80000</v>
      </c>
    </row>
    <row r="553" s="18" customFormat="true" ht="31.5" hidden="false" customHeight="false" outlineLevel="0" collapsed="false">
      <c r="A553" s="32" t="s">
        <v>24</v>
      </c>
      <c r="B553" s="28" t="s">
        <v>434</v>
      </c>
      <c r="C553" s="21" t="s">
        <v>438</v>
      </c>
      <c r="D553" s="21" t="n">
        <v>240</v>
      </c>
      <c r="E553" s="29" t="n">
        <v>80000</v>
      </c>
    </row>
    <row r="554" s="18" customFormat="true" ht="15.75" hidden="false" customHeight="false" outlineLevel="0" collapsed="false">
      <c r="A554" s="30" t="s">
        <v>379</v>
      </c>
      <c r="B554" s="28" t="s">
        <v>434</v>
      </c>
      <c r="C554" s="21" t="s">
        <v>438</v>
      </c>
      <c r="D554" s="21" t="n">
        <v>300</v>
      </c>
      <c r="E554" s="29" t="n">
        <f aca="false">E555</f>
        <v>7920000</v>
      </c>
    </row>
    <row r="555" s="23" customFormat="true" ht="31.5" hidden="false" customHeight="false" outlineLevel="0" collapsed="false">
      <c r="A555" s="30" t="s">
        <v>439</v>
      </c>
      <c r="B555" s="28" t="s">
        <v>434</v>
      </c>
      <c r="C555" s="21" t="s">
        <v>438</v>
      </c>
      <c r="D555" s="21" t="n">
        <v>310</v>
      </c>
      <c r="E555" s="29" t="n">
        <v>7920000</v>
      </c>
      <c r="F555" s="18"/>
      <c r="G555" s="18"/>
    </row>
    <row r="556" s="23" customFormat="true" ht="15.75" hidden="false" customHeight="false" outlineLevel="0" collapsed="false">
      <c r="A556" s="47" t="s">
        <v>440</v>
      </c>
      <c r="B556" s="25" t="s">
        <v>441</v>
      </c>
      <c r="C556" s="37"/>
      <c r="D556" s="37"/>
      <c r="E556" s="26" t="n">
        <f aca="false">E557</f>
        <v>61037985</v>
      </c>
      <c r="F556" s="18"/>
      <c r="G556" s="18"/>
    </row>
    <row r="557" s="18" customFormat="true" ht="15.75" hidden="false" customHeight="false" outlineLevel="0" collapsed="false">
      <c r="A557" s="27" t="s">
        <v>12</v>
      </c>
      <c r="B557" s="28" t="s">
        <v>441</v>
      </c>
      <c r="C557" s="21" t="s">
        <v>13</v>
      </c>
      <c r="D557" s="28"/>
      <c r="E557" s="29" t="n">
        <f aca="false">E558+E562</f>
        <v>61037985</v>
      </c>
    </row>
    <row r="558" s="18" customFormat="true" ht="47.25" hidden="false" customHeight="false" outlineLevel="0" collapsed="false">
      <c r="A558" s="30" t="s">
        <v>43</v>
      </c>
      <c r="B558" s="28" t="s">
        <v>441</v>
      </c>
      <c r="C558" s="21" t="s">
        <v>44</v>
      </c>
      <c r="D558" s="28"/>
      <c r="E558" s="29" t="n">
        <f aca="false">E559</f>
        <v>55937985</v>
      </c>
    </row>
    <row r="559" s="23" customFormat="true" ht="47.25" hidden="false" customHeight="false" outlineLevel="0" collapsed="false">
      <c r="A559" s="30" t="s">
        <v>442</v>
      </c>
      <c r="B559" s="28" t="s">
        <v>441</v>
      </c>
      <c r="C559" s="21" t="s">
        <v>443</v>
      </c>
      <c r="D559" s="28"/>
      <c r="E559" s="29" t="n">
        <f aca="false">E560</f>
        <v>55937985</v>
      </c>
      <c r="F559" s="18"/>
      <c r="G559" s="18"/>
    </row>
    <row r="560" s="23" customFormat="true" ht="31.5" hidden="false" customHeight="false" outlineLevel="0" collapsed="false">
      <c r="A560" s="30" t="s">
        <v>88</v>
      </c>
      <c r="B560" s="28" t="s">
        <v>441</v>
      </c>
      <c r="C560" s="21" t="s">
        <v>443</v>
      </c>
      <c r="D560" s="28" t="s">
        <v>444</v>
      </c>
      <c r="E560" s="29" t="n">
        <f aca="false">E561</f>
        <v>55937985</v>
      </c>
      <c r="F560" s="18"/>
      <c r="G560" s="18"/>
    </row>
    <row r="561" s="23" customFormat="true" ht="15.75" hidden="false" customHeight="false" outlineLevel="0" collapsed="false">
      <c r="A561" s="30" t="s">
        <v>300</v>
      </c>
      <c r="B561" s="28" t="s">
        <v>441</v>
      </c>
      <c r="C561" s="21" t="s">
        <v>443</v>
      </c>
      <c r="D561" s="28" t="s">
        <v>445</v>
      </c>
      <c r="E561" s="29" t="n">
        <v>55937985</v>
      </c>
      <c r="F561" s="18"/>
      <c r="G561" s="18"/>
    </row>
    <row r="562" s="23" customFormat="true" ht="15.75" hidden="false" customHeight="false" outlineLevel="0" collapsed="false">
      <c r="A562" s="30" t="s">
        <v>116</v>
      </c>
      <c r="B562" s="28" t="s">
        <v>441</v>
      </c>
      <c r="C562" s="21" t="s">
        <v>117</v>
      </c>
      <c r="D562" s="21"/>
      <c r="E562" s="29" t="n">
        <f aca="false">E563</f>
        <v>5100000</v>
      </c>
      <c r="F562" s="18"/>
      <c r="G562" s="18"/>
    </row>
    <row r="563" s="18" customFormat="true" ht="46.15" hidden="false" customHeight="true" outlineLevel="0" collapsed="false">
      <c r="A563" s="30" t="s">
        <v>118</v>
      </c>
      <c r="B563" s="28" t="s">
        <v>441</v>
      </c>
      <c r="C563" s="21" t="s">
        <v>119</v>
      </c>
      <c r="D563" s="21"/>
      <c r="E563" s="29" t="n">
        <f aca="false">E564</f>
        <v>5100000</v>
      </c>
    </row>
    <row r="564" s="23" customFormat="true" ht="31.5" hidden="false" customHeight="false" outlineLevel="0" collapsed="false">
      <c r="A564" s="30" t="s">
        <v>88</v>
      </c>
      <c r="B564" s="28" t="s">
        <v>441</v>
      </c>
      <c r="C564" s="21" t="s">
        <v>119</v>
      </c>
      <c r="D564" s="28" t="s">
        <v>444</v>
      </c>
      <c r="E564" s="29" t="n">
        <f aca="false">E565</f>
        <v>5100000</v>
      </c>
      <c r="F564" s="18"/>
      <c r="G564" s="18"/>
    </row>
    <row r="565" s="23" customFormat="true" ht="15.75" hidden="false" customHeight="false" outlineLevel="0" collapsed="false">
      <c r="A565" s="30" t="s">
        <v>300</v>
      </c>
      <c r="B565" s="28" t="s">
        <v>441</v>
      </c>
      <c r="C565" s="21" t="s">
        <v>119</v>
      </c>
      <c r="D565" s="28" t="s">
        <v>445</v>
      </c>
      <c r="E565" s="29" t="n">
        <v>5100000</v>
      </c>
      <c r="F565" s="18"/>
      <c r="G565" s="18"/>
    </row>
    <row r="566" s="23" customFormat="true" ht="15.75" hidden="false" customHeight="false" outlineLevel="0" collapsed="false">
      <c r="A566" s="54" t="s">
        <v>446</v>
      </c>
      <c r="B566" s="25" t="n">
        <v>1003</v>
      </c>
      <c r="C566" s="21"/>
      <c r="D566" s="38"/>
      <c r="E566" s="26" t="n">
        <f aca="false">E567</f>
        <v>537494962</v>
      </c>
      <c r="F566" s="18"/>
      <c r="G566" s="18"/>
    </row>
    <row r="567" s="23" customFormat="true" ht="31.5" hidden="false" customHeight="false" outlineLevel="0" collapsed="false">
      <c r="A567" s="30" t="s">
        <v>158</v>
      </c>
      <c r="B567" s="28" t="s">
        <v>447</v>
      </c>
      <c r="C567" s="21" t="s">
        <v>159</v>
      </c>
      <c r="D567" s="21"/>
      <c r="E567" s="29" t="n">
        <f aca="false">SUM(E568,E643,E656,E662)</f>
        <v>537494962</v>
      </c>
      <c r="F567" s="18"/>
      <c r="G567" s="18"/>
    </row>
    <row r="568" s="23" customFormat="true" ht="47.25" hidden="false" customHeight="false" outlineLevel="0" collapsed="false">
      <c r="A568" s="30" t="s">
        <v>435</v>
      </c>
      <c r="B568" s="28" t="s">
        <v>447</v>
      </c>
      <c r="C568" s="21" t="s">
        <v>436</v>
      </c>
      <c r="D568" s="21"/>
      <c r="E568" s="35" t="n">
        <f aca="false">SUM(E569,E574,E579,E589,E594,E599,E605,E584,E610,E615,E620,E625,E630,E635,E640)</f>
        <v>505857636</v>
      </c>
      <c r="F568" s="18"/>
      <c r="G568" s="18"/>
    </row>
    <row r="569" s="18" customFormat="true" ht="31.5" hidden="false" customHeight="false" outlineLevel="0" collapsed="false">
      <c r="A569" s="30" t="s">
        <v>448</v>
      </c>
      <c r="B569" s="28" t="s">
        <v>447</v>
      </c>
      <c r="C569" s="21" t="s">
        <v>449</v>
      </c>
      <c r="D569" s="21"/>
      <c r="E569" s="35" t="n">
        <f aca="false">E572+E570</f>
        <v>122304940</v>
      </c>
    </row>
    <row r="570" s="23" customFormat="true" ht="31.5" hidden="false" customHeight="false" outlineLevel="0" collapsed="false">
      <c r="A570" s="32" t="s">
        <v>22</v>
      </c>
      <c r="B570" s="28" t="s">
        <v>447</v>
      </c>
      <c r="C570" s="21" t="s">
        <v>449</v>
      </c>
      <c r="D570" s="21" t="n">
        <v>200</v>
      </c>
      <c r="E570" s="35" t="n">
        <f aca="false">E571</f>
        <v>1345354</v>
      </c>
      <c r="F570" s="18"/>
      <c r="G570" s="18"/>
    </row>
    <row r="571" s="18" customFormat="true" ht="31.5" hidden="false" customHeight="false" outlineLevel="0" collapsed="false">
      <c r="A571" s="30" t="s">
        <v>24</v>
      </c>
      <c r="B571" s="28" t="s">
        <v>447</v>
      </c>
      <c r="C571" s="21" t="s">
        <v>449</v>
      </c>
      <c r="D571" s="21" t="n">
        <v>240</v>
      </c>
      <c r="E571" s="35" t="n">
        <v>1345354</v>
      </c>
    </row>
    <row r="572" s="18" customFormat="true" ht="15.75" hidden="false" customHeight="false" outlineLevel="0" collapsed="false">
      <c r="A572" s="30" t="s">
        <v>379</v>
      </c>
      <c r="B572" s="28" t="s">
        <v>447</v>
      </c>
      <c r="C572" s="21" t="s">
        <v>449</v>
      </c>
      <c r="D572" s="21" t="n">
        <v>300</v>
      </c>
      <c r="E572" s="35" t="n">
        <f aca="false">E573</f>
        <v>120959586</v>
      </c>
    </row>
    <row r="573" s="18" customFormat="true" ht="31.5" hidden="false" customHeight="false" outlineLevel="0" collapsed="false">
      <c r="A573" s="30" t="s">
        <v>439</v>
      </c>
      <c r="B573" s="28" t="s">
        <v>447</v>
      </c>
      <c r="C573" s="21" t="s">
        <v>449</v>
      </c>
      <c r="D573" s="21" t="n">
        <v>310</v>
      </c>
      <c r="E573" s="35" t="n">
        <v>120959586</v>
      </c>
    </row>
    <row r="574" s="23" customFormat="true" ht="47.25" hidden="false" customHeight="false" outlineLevel="0" collapsed="false">
      <c r="A574" s="30" t="s">
        <v>450</v>
      </c>
      <c r="B574" s="28" t="s">
        <v>447</v>
      </c>
      <c r="C574" s="21" t="s">
        <v>451</v>
      </c>
      <c r="D574" s="21"/>
      <c r="E574" s="35" t="n">
        <f aca="false">E577+E575</f>
        <v>8411087</v>
      </c>
      <c r="F574" s="18"/>
      <c r="G574" s="18"/>
    </row>
    <row r="575" s="23" customFormat="true" ht="31.5" hidden="false" customHeight="false" outlineLevel="0" collapsed="false">
      <c r="A575" s="32" t="s">
        <v>22</v>
      </c>
      <c r="B575" s="28" t="s">
        <v>447</v>
      </c>
      <c r="C575" s="21" t="s">
        <v>451</v>
      </c>
      <c r="D575" s="21" t="n">
        <v>200</v>
      </c>
      <c r="E575" s="35" t="n">
        <f aca="false">E576</f>
        <v>84110</v>
      </c>
      <c r="F575" s="18"/>
      <c r="G575" s="18"/>
    </row>
    <row r="576" s="18" customFormat="true" ht="31.5" hidden="false" customHeight="false" outlineLevel="0" collapsed="false">
      <c r="A576" s="30" t="s">
        <v>24</v>
      </c>
      <c r="B576" s="28" t="s">
        <v>447</v>
      </c>
      <c r="C576" s="21" t="s">
        <v>451</v>
      </c>
      <c r="D576" s="21" t="n">
        <v>240</v>
      </c>
      <c r="E576" s="35" t="n">
        <v>84110</v>
      </c>
    </row>
    <row r="577" s="18" customFormat="true" ht="15.75" hidden="false" customHeight="false" outlineLevel="0" collapsed="false">
      <c r="A577" s="30" t="s">
        <v>379</v>
      </c>
      <c r="B577" s="28" t="s">
        <v>447</v>
      </c>
      <c r="C577" s="21" t="s">
        <v>451</v>
      </c>
      <c r="D577" s="21" t="n">
        <v>300</v>
      </c>
      <c r="E577" s="35" t="n">
        <f aca="false">E578</f>
        <v>8326977</v>
      </c>
    </row>
    <row r="578" s="23" customFormat="true" ht="31.5" hidden="false" customHeight="false" outlineLevel="0" collapsed="false">
      <c r="A578" s="30" t="s">
        <v>439</v>
      </c>
      <c r="B578" s="28" t="s">
        <v>447</v>
      </c>
      <c r="C578" s="21" t="s">
        <v>451</v>
      </c>
      <c r="D578" s="21" t="n">
        <v>310</v>
      </c>
      <c r="E578" s="35" t="n">
        <f aca="false">8411087-E576</f>
        <v>8326977</v>
      </c>
      <c r="F578" s="18"/>
      <c r="G578" s="18"/>
    </row>
    <row r="579" s="18" customFormat="true" ht="31.5" hidden="false" customHeight="false" outlineLevel="0" collapsed="false">
      <c r="A579" s="30" t="s">
        <v>452</v>
      </c>
      <c r="B579" s="28" t="s">
        <v>447</v>
      </c>
      <c r="C579" s="21" t="s">
        <v>453</v>
      </c>
      <c r="D579" s="21"/>
      <c r="E579" s="35" t="n">
        <f aca="false">E582+E580</f>
        <v>24403774</v>
      </c>
    </row>
    <row r="580" s="18" customFormat="true" ht="31.5" hidden="false" customHeight="false" outlineLevel="0" collapsed="false">
      <c r="A580" s="32" t="s">
        <v>22</v>
      </c>
      <c r="B580" s="28" t="s">
        <v>447</v>
      </c>
      <c r="C580" s="21" t="s">
        <v>453</v>
      </c>
      <c r="D580" s="21" t="n">
        <v>200</v>
      </c>
      <c r="E580" s="35" t="n">
        <f aca="false">E581</f>
        <v>256484</v>
      </c>
    </row>
    <row r="581" s="23" customFormat="true" ht="31.5" hidden="false" customHeight="false" outlineLevel="0" collapsed="false">
      <c r="A581" s="30" t="s">
        <v>24</v>
      </c>
      <c r="B581" s="28" t="s">
        <v>447</v>
      </c>
      <c r="C581" s="21" t="s">
        <v>453</v>
      </c>
      <c r="D581" s="21" t="n">
        <v>240</v>
      </c>
      <c r="E581" s="35" t="n">
        <v>256484</v>
      </c>
      <c r="F581" s="18"/>
      <c r="G581" s="18"/>
    </row>
    <row r="582" s="18" customFormat="true" ht="15.75" hidden="false" customHeight="false" outlineLevel="0" collapsed="false">
      <c r="A582" s="30" t="s">
        <v>379</v>
      </c>
      <c r="B582" s="28" t="s">
        <v>447</v>
      </c>
      <c r="C582" s="21" t="s">
        <v>453</v>
      </c>
      <c r="D582" s="21" t="n">
        <v>300</v>
      </c>
      <c r="E582" s="35" t="n">
        <f aca="false">E583</f>
        <v>24147290</v>
      </c>
    </row>
    <row r="583" s="18" customFormat="true" ht="31.5" hidden="false" customHeight="false" outlineLevel="0" collapsed="false">
      <c r="A583" s="30" t="s">
        <v>439</v>
      </c>
      <c r="B583" s="28" t="s">
        <v>447</v>
      </c>
      <c r="C583" s="21" t="s">
        <v>453</v>
      </c>
      <c r="D583" s="21" t="n">
        <v>310</v>
      </c>
      <c r="E583" s="35" t="n">
        <v>24147290</v>
      </c>
    </row>
    <row r="584" s="23" customFormat="true" ht="31.5" hidden="false" customHeight="false" outlineLevel="0" collapsed="false">
      <c r="A584" s="30" t="s">
        <v>454</v>
      </c>
      <c r="B584" s="28" t="s">
        <v>447</v>
      </c>
      <c r="C584" s="21" t="s">
        <v>455</v>
      </c>
      <c r="D584" s="21"/>
      <c r="E584" s="35" t="n">
        <f aca="false">E587+E585</f>
        <v>51744256</v>
      </c>
      <c r="F584" s="18"/>
      <c r="G584" s="18"/>
    </row>
    <row r="585" s="18" customFormat="true" ht="31.5" hidden="false" customHeight="false" outlineLevel="0" collapsed="false">
      <c r="A585" s="32" t="s">
        <v>22</v>
      </c>
      <c r="B585" s="28" t="s">
        <v>447</v>
      </c>
      <c r="C585" s="21" t="s">
        <v>455</v>
      </c>
      <c r="D585" s="21" t="n">
        <v>200</v>
      </c>
      <c r="E585" s="35" t="n">
        <f aca="false">E586</f>
        <v>931397</v>
      </c>
    </row>
    <row r="586" s="18" customFormat="true" ht="31.5" hidden="false" customHeight="false" outlineLevel="0" collapsed="false">
      <c r="A586" s="30" t="s">
        <v>24</v>
      </c>
      <c r="B586" s="28" t="s">
        <v>447</v>
      </c>
      <c r="C586" s="21" t="s">
        <v>455</v>
      </c>
      <c r="D586" s="21" t="n">
        <v>240</v>
      </c>
      <c r="E586" s="35" t="n">
        <v>931397</v>
      </c>
    </row>
    <row r="587" s="18" customFormat="true" ht="15.75" hidden="false" customHeight="false" outlineLevel="0" collapsed="false">
      <c r="A587" s="30" t="s">
        <v>379</v>
      </c>
      <c r="B587" s="28" t="s">
        <v>447</v>
      </c>
      <c r="C587" s="21" t="s">
        <v>455</v>
      </c>
      <c r="D587" s="21" t="n">
        <v>300</v>
      </c>
      <c r="E587" s="35" t="n">
        <f aca="false">E588</f>
        <v>50812859</v>
      </c>
    </row>
    <row r="588" s="23" customFormat="true" ht="31.5" hidden="false" customHeight="false" outlineLevel="0" collapsed="false">
      <c r="A588" s="30" t="s">
        <v>439</v>
      </c>
      <c r="B588" s="28" t="s">
        <v>447</v>
      </c>
      <c r="C588" s="21" t="s">
        <v>455</v>
      </c>
      <c r="D588" s="21" t="n">
        <v>310</v>
      </c>
      <c r="E588" s="35" t="n">
        <v>50812859</v>
      </c>
      <c r="F588" s="18"/>
      <c r="G588" s="18"/>
    </row>
    <row r="589" s="18" customFormat="true" ht="47.25" hidden="false" customHeight="false" outlineLevel="0" collapsed="false">
      <c r="A589" s="30" t="s">
        <v>456</v>
      </c>
      <c r="B589" s="28" t="s">
        <v>447</v>
      </c>
      <c r="C589" s="21" t="s">
        <v>457</v>
      </c>
      <c r="D589" s="21"/>
      <c r="E589" s="35" t="n">
        <f aca="false">E592+E590</f>
        <v>308232</v>
      </c>
    </row>
    <row r="590" s="40" customFormat="true" ht="31.5" hidden="false" customHeight="false" outlineLevel="0" collapsed="false">
      <c r="A590" s="32" t="s">
        <v>22</v>
      </c>
      <c r="B590" s="28" t="s">
        <v>447</v>
      </c>
      <c r="C590" s="21" t="s">
        <v>457</v>
      </c>
      <c r="D590" s="21" t="n">
        <v>200</v>
      </c>
      <c r="E590" s="35" t="n">
        <f aca="false">E591</f>
        <v>3082</v>
      </c>
      <c r="F590" s="18"/>
      <c r="G590" s="18"/>
    </row>
    <row r="591" s="23" customFormat="true" ht="31.5" hidden="false" customHeight="false" outlineLevel="0" collapsed="false">
      <c r="A591" s="30" t="s">
        <v>24</v>
      </c>
      <c r="B591" s="28" t="s">
        <v>447</v>
      </c>
      <c r="C591" s="21" t="s">
        <v>457</v>
      </c>
      <c r="D591" s="21" t="n">
        <v>240</v>
      </c>
      <c r="E591" s="35" t="n">
        <v>3082</v>
      </c>
      <c r="F591" s="18"/>
      <c r="G591" s="18"/>
    </row>
    <row r="592" s="23" customFormat="true" ht="15.75" hidden="false" customHeight="false" outlineLevel="0" collapsed="false">
      <c r="A592" s="30" t="s">
        <v>379</v>
      </c>
      <c r="B592" s="28" t="s">
        <v>447</v>
      </c>
      <c r="C592" s="21" t="s">
        <v>457</v>
      </c>
      <c r="D592" s="21" t="n">
        <v>300</v>
      </c>
      <c r="E592" s="35" t="n">
        <f aca="false">E593</f>
        <v>305150</v>
      </c>
      <c r="F592" s="18"/>
      <c r="G592" s="18"/>
    </row>
    <row r="593" s="23" customFormat="true" ht="31.5" hidden="false" customHeight="false" outlineLevel="0" collapsed="false">
      <c r="A593" s="30" t="s">
        <v>439</v>
      </c>
      <c r="B593" s="28" t="s">
        <v>447</v>
      </c>
      <c r="C593" s="21" t="s">
        <v>457</v>
      </c>
      <c r="D593" s="21" t="n">
        <v>310</v>
      </c>
      <c r="E593" s="35" t="n">
        <v>305150</v>
      </c>
      <c r="F593" s="18"/>
      <c r="G593" s="18"/>
    </row>
    <row r="594" s="23" customFormat="true" ht="47.25" hidden="false" customHeight="false" outlineLevel="0" collapsed="false">
      <c r="A594" s="30" t="s">
        <v>458</v>
      </c>
      <c r="B594" s="28" t="s">
        <v>447</v>
      </c>
      <c r="C594" s="21" t="s">
        <v>459</v>
      </c>
      <c r="D594" s="21"/>
      <c r="E594" s="35" t="n">
        <f aca="false">E597+E595</f>
        <v>6200000</v>
      </c>
      <c r="F594" s="18"/>
      <c r="G594" s="18"/>
    </row>
    <row r="595" s="23" customFormat="true" ht="31.5" hidden="false" customHeight="false" outlineLevel="0" collapsed="false">
      <c r="A595" s="32" t="s">
        <v>22</v>
      </c>
      <c r="B595" s="28" t="s">
        <v>447</v>
      </c>
      <c r="C595" s="21" t="s">
        <v>459</v>
      </c>
      <c r="D595" s="21" t="n">
        <v>200</v>
      </c>
      <c r="E595" s="29" t="n">
        <f aca="false">E596</f>
        <v>62000</v>
      </c>
      <c r="F595" s="18"/>
      <c r="G595" s="18"/>
    </row>
    <row r="596" s="23" customFormat="true" ht="31.5" hidden="false" customHeight="false" outlineLevel="0" collapsed="false">
      <c r="A596" s="30" t="s">
        <v>24</v>
      </c>
      <c r="B596" s="28" t="s">
        <v>447</v>
      </c>
      <c r="C596" s="21" t="s">
        <v>459</v>
      </c>
      <c r="D596" s="21" t="n">
        <v>240</v>
      </c>
      <c r="E596" s="29" t="n">
        <v>62000</v>
      </c>
      <c r="F596" s="18"/>
      <c r="G596" s="18"/>
    </row>
    <row r="597" s="23" customFormat="true" ht="15.75" hidden="false" customHeight="false" outlineLevel="0" collapsed="false">
      <c r="A597" s="30" t="s">
        <v>379</v>
      </c>
      <c r="B597" s="28" t="s">
        <v>447</v>
      </c>
      <c r="C597" s="21" t="s">
        <v>459</v>
      </c>
      <c r="D597" s="21" t="n">
        <v>300</v>
      </c>
      <c r="E597" s="29" t="n">
        <f aca="false">E598</f>
        <v>6138000</v>
      </c>
      <c r="F597" s="18"/>
      <c r="G597" s="18"/>
    </row>
    <row r="598" s="23" customFormat="true" ht="31.5" hidden="false" customHeight="false" outlineLevel="0" collapsed="false">
      <c r="A598" s="30" t="s">
        <v>439</v>
      </c>
      <c r="B598" s="28" t="s">
        <v>447</v>
      </c>
      <c r="C598" s="21" t="s">
        <v>459</v>
      </c>
      <c r="D598" s="21" t="n">
        <v>310</v>
      </c>
      <c r="E598" s="29" t="n">
        <v>6138000</v>
      </c>
      <c r="F598" s="18"/>
      <c r="G598" s="18"/>
    </row>
    <row r="599" s="23" customFormat="true" ht="47.25" hidden="false" customHeight="false" outlineLevel="0" collapsed="false">
      <c r="A599" s="30" t="s">
        <v>460</v>
      </c>
      <c r="B599" s="28" t="s">
        <v>447</v>
      </c>
      <c r="C599" s="21" t="s">
        <v>461</v>
      </c>
      <c r="D599" s="21"/>
      <c r="E599" s="35" t="n">
        <f aca="false">E602+E600</f>
        <v>262758562</v>
      </c>
      <c r="F599" s="18"/>
      <c r="G599" s="18"/>
    </row>
    <row r="600" s="23" customFormat="true" ht="31.5" hidden="false" customHeight="false" outlineLevel="0" collapsed="false">
      <c r="A600" s="32" t="s">
        <v>22</v>
      </c>
      <c r="B600" s="28" t="s">
        <v>447</v>
      </c>
      <c r="C600" s="21" t="s">
        <v>461</v>
      </c>
      <c r="D600" s="21" t="n">
        <v>200</v>
      </c>
      <c r="E600" s="35" t="n">
        <f aca="false">E601</f>
        <v>2969172</v>
      </c>
      <c r="F600" s="18"/>
      <c r="G600" s="18"/>
    </row>
    <row r="601" s="23" customFormat="true" ht="31.5" hidden="false" customHeight="false" outlineLevel="0" collapsed="false">
      <c r="A601" s="30" t="s">
        <v>24</v>
      </c>
      <c r="B601" s="28" t="s">
        <v>447</v>
      </c>
      <c r="C601" s="21" t="s">
        <v>461</v>
      </c>
      <c r="D601" s="21" t="n">
        <v>240</v>
      </c>
      <c r="E601" s="35" t="n">
        <v>2969172</v>
      </c>
      <c r="F601" s="18"/>
      <c r="G601" s="18"/>
    </row>
    <row r="602" s="23" customFormat="true" ht="15.75" hidden="false" customHeight="false" outlineLevel="0" collapsed="false">
      <c r="A602" s="30" t="s">
        <v>379</v>
      </c>
      <c r="B602" s="28" t="s">
        <v>447</v>
      </c>
      <c r="C602" s="21" t="s">
        <v>461</v>
      </c>
      <c r="D602" s="21" t="n">
        <v>300</v>
      </c>
      <c r="E602" s="35" t="n">
        <f aca="false">SUM(E603:E604)</f>
        <v>259789390</v>
      </c>
      <c r="F602" s="18"/>
      <c r="G602" s="18"/>
    </row>
    <row r="603" s="18" customFormat="true" ht="31.5" hidden="false" customHeight="false" outlineLevel="0" collapsed="false">
      <c r="A603" s="30" t="s">
        <v>439</v>
      </c>
      <c r="B603" s="28" t="s">
        <v>447</v>
      </c>
      <c r="C603" s="21" t="s">
        <v>461</v>
      </c>
      <c r="D603" s="21" t="n">
        <v>310</v>
      </c>
      <c r="E603" s="35" t="n">
        <v>227259880</v>
      </c>
    </row>
    <row r="604" s="18" customFormat="true" ht="31.5" hidden="false" customHeight="false" outlineLevel="0" collapsed="false">
      <c r="A604" s="30" t="s">
        <v>462</v>
      </c>
      <c r="B604" s="28" t="s">
        <v>447</v>
      </c>
      <c r="C604" s="21" t="s">
        <v>461</v>
      </c>
      <c r="D604" s="21" t="n">
        <v>320</v>
      </c>
      <c r="E604" s="35" t="n">
        <v>32529510</v>
      </c>
    </row>
    <row r="605" s="18" customFormat="true" ht="47.25" hidden="false" customHeight="false" outlineLevel="0" collapsed="false">
      <c r="A605" s="30" t="s">
        <v>463</v>
      </c>
      <c r="B605" s="28" t="s">
        <v>447</v>
      </c>
      <c r="C605" s="21" t="s">
        <v>464</v>
      </c>
      <c r="D605" s="21"/>
      <c r="E605" s="35" t="n">
        <f aca="false">E608+E606</f>
        <v>45850</v>
      </c>
    </row>
    <row r="606" s="18" customFormat="true" ht="31.5" hidden="false" customHeight="false" outlineLevel="0" collapsed="false">
      <c r="A606" s="32" t="s">
        <v>22</v>
      </c>
      <c r="B606" s="28" t="s">
        <v>447</v>
      </c>
      <c r="C606" s="21" t="s">
        <v>464</v>
      </c>
      <c r="D606" s="21" t="n">
        <v>200</v>
      </c>
      <c r="E606" s="35" t="n">
        <f aca="false">E607</f>
        <v>454</v>
      </c>
    </row>
    <row r="607" s="18" customFormat="true" ht="31.5" hidden="false" customHeight="false" outlineLevel="0" collapsed="false">
      <c r="A607" s="30" t="s">
        <v>24</v>
      </c>
      <c r="B607" s="28" t="s">
        <v>447</v>
      </c>
      <c r="C607" s="21" t="s">
        <v>464</v>
      </c>
      <c r="D607" s="21" t="n">
        <v>240</v>
      </c>
      <c r="E607" s="35" t="n">
        <v>454</v>
      </c>
    </row>
    <row r="608" s="23" customFormat="true" ht="15.75" hidden="false" customHeight="false" outlineLevel="0" collapsed="false">
      <c r="A608" s="30" t="s">
        <v>379</v>
      </c>
      <c r="B608" s="28" t="s">
        <v>447</v>
      </c>
      <c r="C608" s="21" t="s">
        <v>464</v>
      </c>
      <c r="D608" s="21" t="n">
        <v>300</v>
      </c>
      <c r="E608" s="35" t="n">
        <f aca="false">E609</f>
        <v>45396</v>
      </c>
      <c r="F608" s="18"/>
      <c r="G608" s="18"/>
    </row>
    <row r="609" s="18" customFormat="true" ht="31.5" hidden="false" customHeight="false" outlineLevel="0" collapsed="false">
      <c r="A609" s="30" t="s">
        <v>439</v>
      </c>
      <c r="B609" s="28" t="s">
        <v>447</v>
      </c>
      <c r="C609" s="21" t="s">
        <v>464</v>
      </c>
      <c r="D609" s="21" t="n">
        <v>310</v>
      </c>
      <c r="E609" s="35" t="n">
        <v>45396</v>
      </c>
    </row>
    <row r="610" s="18" customFormat="true" ht="31.5" hidden="false" customHeight="false" outlineLevel="0" collapsed="false">
      <c r="A610" s="30" t="s">
        <v>465</v>
      </c>
      <c r="B610" s="28" t="s">
        <v>447</v>
      </c>
      <c r="C610" s="21" t="s">
        <v>466</v>
      </c>
      <c r="D610" s="21"/>
      <c r="E610" s="35" t="n">
        <f aca="false">E613+E611</f>
        <v>800000</v>
      </c>
    </row>
    <row r="611" s="18" customFormat="true" ht="31.5" hidden="false" customHeight="false" outlineLevel="0" collapsed="false">
      <c r="A611" s="32" t="s">
        <v>22</v>
      </c>
      <c r="B611" s="28" t="s">
        <v>447</v>
      </c>
      <c r="C611" s="21" t="s">
        <v>466</v>
      </c>
      <c r="D611" s="21" t="n">
        <v>200</v>
      </c>
      <c r="E611" s="35" t="n">
        <f aca="false">E612</f>
        <v>8000</v>
      </c>
    </row>
    <row r="612" s="23" customFormat="true" ht="31.5" hidden="false" customHeight="false" outlineLevel="0" collapsed="false">
      <c r="A612" s="30" t="s">
        <v>24</v>
      </c>
      <c r="B612" s="28" t="s">
        <v>447</v>
      </c>
      <c r="C612" s="21" t="s">
        <v>466</v>
      </c>
      <c r="D612" s="21" t="n">
        <v>240</v>
      </c>
      <c r="E612" s="35" t="n">
        <v>8000</v>
      </c>
      <c r="F612" s="18"/>
      <c r="G612" s="18"/>
    </row>
    <row r="613" s="23" customFormat="true" ht="15.75" hidden="false" customHeight="false" outlineLevel="0" collapsed="false">
      <c r="A613" s="30" t="s">
        <v>379</v>
      </c>
      <c r="B613" s="28" t="s">
        <v>447</v>
      </c>
      <c r="C613" s="21" t="s">
        <v>466</v>
      </c>
      <c r="D613" s="21" t="n">
        <v>300</v>
      </c>
      <c r="E613" s="35" t="n">
        <f aca="false">E614</f>
        <v>792000</v>
      </c>
      <c r="F613" s="18"/>
      <c r="G613" s="18"/>
    </row>
    <row r="614" s="18" customFormat="true" ht="31.5" hidden="false" customHeight="false" outlineLevel="0" collapsed="false">
      <c r="A614" s="30" t="s">
        <v>439</v>
      </c>
      <c r="B614" s="28" t="s">
        <v>447</v>
      </c>
      <c r="C614" s="21" t="s">
        <v>466</v>
      </c>
      <c r="D614" s="21" t="n">
        <v>310</v>
      </c>
      <c r="E614" s="35" t="n">
        <v>792000</v>
      </c>
    </row>
    <row r="615" s="18" customFormat="true" ht="63" hidden="false" customHeight="false" outlineLevel="0" collapsed="false">
      <c r="A615" s="30" t="s">
        <v>467</v>
      </c>
      <c r="B615" s="28" t="s">
        <v>447</v>
      </c>
      <c r="C615" s="21" t="s">
        <v>468</v>
      </c>
      <c r="D615" s="21"/>
      <c r="E615" s="35" t="n">
        <f aca="false">SUM(E618,E616)</f>
        <v>100000</v>
      </c>
    </row>
    <row r="616" s="18" customFormat="true" ht="31.5" hidden="false" customHeight="false" outlineLevel="0" collapsed="false">
      <c r="A616" s="32" t="s">
        <v>22</v>
      </c>
      <c r="B616" s="28" t="s">
        <v>447</v>
      </c>
      <c r="C616" s="21" t="s">
        <v>468</v>
      </c>
      <c r="D616" s="21" t="n">
        <v>200</v>
      </c>
      <c r="E616" s="35" t="n">
        <f aca="false">E617</f>
        <v>1000</v>
      </c>
    </row>
    <row r="617" s="18" customFormat="true" ht="31.5" hidden="false" customHeight="false" outlineLevel="0" collapsed="false">
      <c r="A617" s="30" t="s">
        <v>24</v>
      </c>
      <c r="B617" s="28" t="s">
        <v>447</v>
      </c>
      <c r="C617" s="21" t="s">
        <v>468</v>
      </c>
      <c r="D617" s="21" t="n">
        <v>240</v>
      </c>
      <c r="E617" s="35" t="n">
        <v>1000</v>
      </c>
    </row>
    <row r="618" s="18" customFormat="true" ht="15.75" hidden="false" customHeight="false" outlineLevel="0" collapsed="false">
      <c r="A618" s="30" t="s">
        <v>379</v>
      </c>
      <c r="B618" s="28" t="s">
        <v>447</v>
      </c>
      <c r="C618" s="21" t="s">
        <v>468</v>
      </c>
      <c r="D618" s="21" t="n">
        <v>300</v>
      </c>
      <c r="E618" s="35" t="n">
        <f aca="false">E619</f>
        <v>99000</v>
      </c>
    </row>
    <row r="619" s="18" customFormat="true" ht="31.5" hidden="false" customHeight="false" outlineLevel="0" collapsed="false">
      <c r="A619" s="30" t="s">
        <v>439</v>
      </c>
      <c r="B619" s="28" t="s">
        <v>447</v>
      </c>
      <c r="C619" s="21" t="s">
        <v>468</v>
      </c>
      <c r="D619" s="21" t="n">
        <v>310</v>
      </c>
      <c r="E619" s="35" t="n">
        <v>99000</v>
      </c>
    </row>
    <row r="620" s="18" customFormat="true" ht="31.5" hidden="false" customHeight="false" outlineLevel="0" collapsed="false">
      <c r="A620" s="30" t="s">
        <v>469</v>
      </c>
      <c r="B620" s="28" t="s">
        <v>447</v>
      </c>
      <c r="C620" s="21" t="s">
        <v>470</v>
      </c>
      <c r="D620" s="21"/>
      <c r="E620" s="35" t="n">
        <f aca="false">E623+E621</f>
        <v>1000000</v>
      </c>
    </row>
    <row r="621" s="18" customFormat="true" ht="31.5" hidden="false" customHeight="false" outlineLevel="0" collapsed="false">
      <c r="A621" s="32" t="s">
        <v>22</v>
      </c>
      <c r="B621" s="28" t="s">
        <v>447</v>
      </c>
      <c r="C621" s="21" t="s">
        <v>470</v>
      </c>
      <c r="D621" s="21" t="n">
        <v>200</v>
      </c>
      <c r="E621" s="35" t="n">
        <f aca="false">E622</f>
        <v>200000</v>
      </c>
    </row>
    <row r="622" s="18" customFormat="true" ht="31.5" hidden="false" customHeight="false" outlineLevel="0" collapsed="false">
      <c r="A622" s="30" t="s">
        <v>24</v>
      </c>
      <c r="B622" s="28" t="n">
        <v>1003</v>
      </c>
      <c r="C622" s="21" t="s">
        <v>470</v>
      </c>
      <c r="D622" s="21" t="n">
        <v>240</v>
      </c>
      <c r="E622" s="35" t="n">
        <v>200000</v>
      </c>
    </row>
    <row r="623" s="18" customFormat="true" ht="15.75" hidden="false" customHeight="false" outlineLevel="0" collapsed="false">
      <c r="A623" s="30" t="s">
        <v>379</v>
      </c>
      <c r="B623" s="28" t="s">
        <v>447</v>
      </c>
      <c r="C623" s="21" t="s">
        <v>470</v>
      </c>
      <c r="D623" s="21" t="n">
        <v>300</v>
      </c>
      <c r="E623" s="35" t="n">
        <f aca="false">E624</f>
        <v>800000</v>
      </c>
    </row>
    <row r="624" s="18" customFormat="true" ht="31.5" hidden="false" customHeight="false" outlineLevel="0" collapsed="false">
      <c r="A624" s="30" t="s">
        <v>439</v>
      </c>
      <c r="B624" s="28" t="s">
        <v>447</v>
      </c>
      <c r="C624" s="21" t="s">
        <v>470</v>
      </c>
      <c r="D624" s="21" t="n">
        <v>310</v>
      </c>
      <c r="E624" s="35" t="n">
        <v>800000</v>
      </c>
    </row>
    <row r="625" s="18" customFormat="true" ht="47.25" hidden="false" customHeight="false" outlineLevel="0" collapsed="false">
      <c r="A625" s="30" t="s">
        <v>471</v>
      </c>
      <c r="B625" s="28" t="n">
        <v>1003</v>
      </c>
      <c r="C625" s="21" t="s">
        <v>472</v>
      </c>
      <c r="D625" s="21"/>
      <c r="E625" s="35" t="n">
        <f aca="false">E628+E626</f>
        <v>4500000</v>
      </c>
    </row>
    <row r="626" s="18" customFormat="true" ht="31.5" hidden="false" customHeight="false" outlineLevel="0" collapsed="false">
      <c r="A626" s="32" t="s">
        <v>22</v>
      </c>
      <c r="B626" s="28" t="n">
        <v>1003</v>
      </c>
      <c r="C626" s="21" t="s">
        <v>472</v>
      </c>
      <c r="D626" s="21" t="n">
        <v>200</v>
      </c>
      <c r="E626" s="35" t="n">
        <f aca="false">E627</f>
        <v>45000</v>
      </c>
    </row>
    <row r="627" s="18" customFormat="true" ht="31.5" hidden="false" customHeight="false" outlineLevel="0" collapsed="false">
      <c r="A627" s="30" t="s">
        <v>24</v>
      </c>
      <c r="B627" s="28" t="n">
        <v>1003</v>
      </c>
      <c r="C627" s="21" t="s">
        <v>472</v>
      </c>
      <c r="D627" s="21" t="n">
        <v>240</v>
      </c>
      <c r="E627" s="35" t="n">
        <v>45000</v>
      </c>
    </row>
    <row r="628" s="18" customFormat="true" ht="15.75" hidden="false" customHeight="false" outlineLevel="0" collapsed="false">
      <c r="A628" s="30" t="s">
        <v>379</v>
      </c>
      <c r="B628" s="28" t="s">
        <v>447</v>
      </c>
      <c r="C628" s="21" t="s">
        <v>472</v>
      </c>
      <c r="D628" s="21" t="n">
        <v>300</v>
      </c>
      <c r="E628" s="35" t="n">
        <f aca="false">E629</f>
        <v>4455000</v>
      </c>
    </row>
    <row r="629" s="18" customFormat="true" ht="31.5" hidden="false" customHeight="false" outlineLevel="0" collapsed="false">
      <c r="A629" s="30" t="s">
        <v>439</v>
      </c>
      <c r="B629" s="28" t="s">
        <v>447</v>
      </c>
      <c r="C629" s="21" t="s">
        <v>472</v>
      </c>
      <c r="D629" s="21" t="n">
        <v>310</v>
      </c>
      <c r="E629" s="35" t="n">
        <v>4455000</v>
      </c>
    </row>
    <row r="630" s="18" customFormat="true" ht="15.75" hidden="false" customHeight="false" outlineLevel="0" collapsed="false">
      <c r="A630" s="30" t="s">
        <v>473</v>
      </c>
      <c r="B630" s="28" t="n">
        <v>1003</v>
      </c>
      <c r="C630" s="21" t="s">
        <v>474</v>
      </c>
      <c r="D630" s="21"/>
      <c r="E630" s="35" t="n">
        <f aca="false">E633+E631</f>
        <v>800000</v>
      </c>
    </row>
    <row r="631" s="18" customFormat="true" ht="31.5" hidden="false" customHeight="false" outlineLevel="0" collapsed="false">
      <c r="A631" s="32" t="s">
        <v>22</v>
      </c>
      <c r="B631" s="28" t="n">
        <v>1003</v>
      </c>
      <c r="C631" s="21" t="s">
        <v>474</v>
      </c>
      <c r="D631" s="21" t="n">
        <v>200</v>
      </c>
      <c r="E631" s="35" t="n">
        <f aca="false">E632</f>
        <v>8000</v>
      </c>
    </row>
    <row r="632" s="18" customFormat="true" ht="31.5" hidden="false" customHeight="false" outlineLevel="0" collapsed="false">
      <c r="A632" s="30" t="s">
        <v>24</v>
      </c>
      <c r="B632" s="28" t="n">
        <v>1003</v>
      </c>
      <c r="C632" s="21" t="s">
        <v>474</v>
      </c>
      <c r="D632" s="21" t="n">
        <v>240</v>
      </c>
      <c r="E632" s="35" t="n">
        <v>8000</v>
      </c>
    </row>
    <row r="633" s="18" customFormat="true" ht="15.75" hidden="false" customHeight="false" outlineLevel="0" collapsed="false">
      <c r="A633" s="30" t="s">
        <v>379</v>
      </c>
      <c r="B633" s="28" t="s">
        <v>447</v>
      </c>
      <c r="C633" s="21" t="s">
        <v>474</v>
      </c>
      <c r="D633" s="21" t="n">
        <v>300</v>
      </c>
      <c r="E633" s="35" t="n">
        <f aca="false">E634</f>
        <v>792000</v>
      </c>
    </row>
    <row r="634" s="18" customFormat="true" ht="31.5" hidden="false" customHeight="false" outlineLevel="0" collapsed="false">
      <c r="A634" s="30" t="s">
        <v>439</v>
      </c>
      <c r="B634" s="28" t="s">
        <v>447</v>
      </c>
      <c r="C634" s="21" t="s">
        <v>474</v>
      </c>
      <c r="D634" s="21" t="n">
        <v>310</v>
      </c>
      <c r="E634" s="35" t="n">
        <v>792000</v>
      </c>
    </row>
    <row r="635" s="18" customFormat="true" ht="47.25" hidden="false" customHeight="false" outlineLevel="0" collapsed="false">
      <c r="A635" s="30" t="s">
        <v>475</v>
      </c>
      <c r="B635" s="28" t="s">
        <v>447</v>
      </c>
      <c r="C635" s="21" t="s">
        <v>476</v>
      </c>
      <c r="D635" s="21"/>
      <c r="E635" s="35" t="n">
        <f aca="false">E638+E636</f>
        <v>22272296</v>
      </c>
    </row>
    <row r="636" s="18" customFormat="true" ht="31.5" hidden="false" customHeight="false" outlineLevel="0" collapsed="false">
      <c r="A636" s="32" t="s">
        <v>22</v>
      </c>
      <c r="B636" s="28" t="s">
        <v>447</v>
      </c>
      <c r="C636" s="21" t="s">
        <v>476</v>
      </c>
      <c r="D636" s="21" t="n">
        <v>200</v>
      </c>
      <c r="E636" s="35" t="n">
        <f aca="false">E637</f>
        <v>164815</v>
      </c>
    </row>
    <row r="637" s="18" customFormat="true" ht="31.5" hidden="false" customHeight="false" outlineLevel="0" collapsed="false">
      <c r="A637" s="30" t="s">
        <v>24</v>
      </c>
      <c r="B637" s="28" t="s">
        <v>447</v>
      </c>
      <c r="C637" s="21" t="s">
        <v>476</v>
      </c>
      <c r="D637" s="21" t="n">
        <v>240</v>
      </c>
      <c r="E637" s="35" t="n">
        <v>164815</v>
      </c>
    </row>
    <row r="638" s="18" customFormat="true" ht="15.75" hidden="false" customHeight="false" outlineLevel="0" collapsed="false">
      <c r="A638" s="30" t="s">
        <v>379</v>
      </c>
      <c r="B638" s="28" t="s">
        <v>447</v>
      </c>
      <c r="C638" s="21" t="s">
        <v>476</v>
      </c>
      <c r="D638" s="21" t="n">
        <v>300</v>
      </c>
      <c r="E638" s="35" t="n">
        <f aca="false">E639</f>
        <v>22107481</v>
      </c>
    </row>
    <row r="639" s="18" customFormat="true" ht="31.5" hidden="false" customHeight="false" outlineLevel="0" collapsed="false">
      <c r="A639" s="30" t="s">
        <v>439</v>
      </c>
      <c r="B639" s="28" t="s">
        <v>447</v>
      </c>
      <c r="C639" s="21" t="s">
        <v>476</v>
      </c>
      <c r="D639" s="21" t="n">
        <v>310</v>
      </c>
      <c r="E639" s="35" t="n">
        <v>22107481</v>
      </c>
    </row>
    <row r="640" s="18" customFormat="true" ht="47.25" hidden="false" customHeight="false" outlineLevel="0" collapsed="false">
      <c r="A640" s="30" t="s">
        <v>477</v>
      </c>
      <c r="B640" s="28" t="s">
        <v>447</v>
      </c>
      <c r="C640" s="21" t="s">
        <v>478</v>
      </c>
      <c r="D640" s="21"/>
      <c r="E640" s="35" t="n">
        <f aca="false">E641</f>
        <v>208639</v>
      </c>
    </row>
    <row r="641" s="18" customFormat="true" ht="15.75" hidden="false" customHeight="false" outlineLevel="0" collapsed="false">
      <c r="A641" s="30" t="s">
        <v>379</v>
      </c>
      <c r="B641" s="28" t="s">
        <v>447</v>
      </c>
      <c r="C641" s="21" t="s">
        <v>478</v>
      </c>
      <c r="D641" s="21" t="n">
        <v>300</v>
      </c>
      <c r="E641" s="35" t="n">
        <f aca="false">E642</f>
        <v>208639</v>
      </c>
    </row>
    <row r="642" s="18" customFormat="true" ht="31.5" hidden="false" customHeight="false" outlineLevel="0" collapsed="false">
      <c r="A642" s="30" t="s">
        <v>439</v>
      </c>
      <c r="B642" s="28" t="s">
        <v>447</v>
      </c>
      <c r="C642" s="21" t="s">
        <v>478</v>
      </c>
      <c r="D642" s="21" t="n">
        <v>310</v>
      </c>
      <c r="E642" s="35" t="n">
        <v>208639</v>
      </c>
    </row>
    <row r="643" s="18" customFormat="true" ht="15.75" hidden="false" customHeight="false" outlineLevel="0" collapsed="false">
      <c r="A643" s="27" t="s">
        <v>160</v>
      </c>
      <c r="B643" s="28" t="n">
        <v>1003</v>
      </c>
      <c r="C643" s="21" t="s">
        <v>161</v>
      </c>
      <c r="D643" s="21"/>
      <c r="E643" s="29" t="n">
        <f aca="false">SUM(E644,E647,E650,E653)</f>
        <v>6350000</v>
      </c>
    </row>
    <row r="644" s="18" customFormat="true" ht="78.75" hidden="false" customHeight="false" outlineLevel="0" collapsed="false">
      <c r="A644" s="30" t="s">
        <v>415</v>
      </c>
      <c r="B644" s="28" t="n">
        <v>1003</v>
      </c>
      <c r="C644" s="21" t="s">
        <v>416</v>
      </c>
      <c r="D644" s="21"/>
      <c r="E644" s="35" t="n">
        <f aca="false">E645</f>
        <v>3300000</v>
      </c>
    </row>
    <row r="645" s="18" customFormat="true" ht="31.5" hidden="false" customHeight="false" outlineLevel="0" collapsed="false">
      <c r="A645" s="32" t="s">
        <v>22</v>
      </c>
      <c r="B645" s="28" t="n">
        <v>1003</v>
      </c>
      <c r="C645" s="21" t="s">
        <v>416</v>
      </c>
      <c r="D645" s="21" t="n">
        <v>200</v>
      </c>
      <c r="E645" s="35" t="n">
        <f aca="false">E646</f>
        <v>3300000</v>
      </c>
    </row>
    <row r="646" s="18" customFormat="true" ht="31.5" hidden="false" customHeight="false" outlineLevel="0" collapsed="false">
      <c r="A646" s="32" t="s">
        <v>24</v>
      </c>
      <c r="B646" s="28" t="n">
        <v>1003</v>
      </c>
      <c r="C646" s="21" t="s">
        <v>416</v>
      </c>
      <c r="D646" s="21" t="n">
        <v>240</v>
      </c>
      <c r="E646" s="35" t="n">
        <v>3300000</v>
      </c>
    </row>
    <row r="647" s="18" customFormat="true" ht="31.5" hidden="false" customHeight="false" outlineLevel="0" collapsed="false">
      <c r="A647" s="39" t="s">
        <v>479</v>
      </c>
      <c r="B647" s="28" t="n">
        <v>1003</v>
      </c>
      <c r="C647" s="21" t="s">
        <v>480</v>
      </c>
      <c r="D647" s="21"/>
      <c r="E647" s="35" t="n">
        <f aca="false">E648</f>
        <v>1550000</v>
      </c>
    </row>
    <row r="648" s="1" customFormat="true" ht="31.5" hidden="false" customHeight="false" outlineLevel="0" collapsed="false">
      <c r="A648" s="32" t="s">
        <v>22</v>
      </c>
      <c r="B648" s="28" t="n">
        <v>1003</v>
      </c>
      <c r="C648" s="21" t="s">
        <v>480</v>
      </c>
      <c r="D648" s="21" t="n">
        <v>200</v>
      </c>
      <c r="E648" s="35" t="n">
        <f aca="false">E649</f>
        <v>1550000</v>
      </c>
      <c r="F648" s="18"/>
      <c r="G648" s="18"/>
    </row>
    <row r="649" s="1" customFormat="true" ht="31.5" hidden="false" customHeight="false" outlineLevel="0" collapsed="false">
      <c r="A649" s="32" t="s">
        <v>24</v>
      </c>
      <c r="B649" s="28" t="n">
        <v>1003</v>
      </c>
      <c r="C649" s="21" t="s">
        <v>480</v>
      </c>
      <c r="D649" s="21" t="n">
        <v>240</v>
      </c>
      <c r="E649" s="35" t="n">
        <f aca="false">1350000+200000</f>
        <v>1550000</v>
      </c>
      <c r="F649" s="18"/>
      <c r="G649" s="18"/>
    </row>
    <row r="650" customFormat="false" ht="31.5" hidden="false" customHeight="false" outlineLevel="0" collapsed="false">
      <c r="A650" s="30" t="s">
        <v>481</v>
      </c>
      <c r="B650" s="28" t="n">
        <v>1003</v>
      </c>
      <c r="C650" s="21" t="s">
        <v>482</v>
      </c>
      <c r="D650" s="21"/>
      <c r="E650" s="35" t="n">
        <f aca="false">E651</f>
        <v>1200000</v>
      </c>
      <c r="F650" s="18"/>
      <c r="G650" s="18"/>
    </row>
    <row r="651" s="18" customFormat="true" ht="31.5" hidden="false" customHeight="false" outlineLevel="0" collapsed="false">
      <c r="A651" s="32" t="s">
        <v>22</v>
      </c>
      <c r="B651" s="28" t="n">
        <v>1003</v>
      </c>
      <c r="C651" s="21" t="s">
        <v>482</v>
      </c>
      <c r="D651" s="21" t="n">
        <v>200</v>
      </c>
      <c r="E651" s="35" t="n">
        <f aca="false">E652</f>
        <v>1200000</v>
      </c>
    </row>
    <row r="652" s="18" customFormat="true" ht="31.5" hidden="false" customHeight="false" outlineLevel="0" collapsed="false">
      <c r="A652" s="32" t="s">
        <v>24</v>
      </c>
      <c r="B652" s="28" t="n">
        <v>1003</v>
      </c>
      <c r="C652" s="21" t="s">
        <v>482</v>
      </c>
      <c r="D652" s="21" t="n">
        <v>240</v>
      </c>
      <c r="E652" s="35" t="n">
        <f aca="false">1000000+200000</f>
        <v>1200000</v>
      </c>
    </row>
    <row r="653" s="18" customFormat="true" ht="31.5" hidden="false" customHeight="false" outlineLevel="0" collapsed="false">
      <c r="A653" s="30" t="s">
        <v>483</v>
      </c>
      <c r="B653" s="28" t="n">
        <v>1003</v>
      </c>
      <c r="C653" s="21" t="s">
        <v>484</v>
      </c>
      <c r="D653" s="21"/>
      <c r="E653" s="35" t="n">
        <f aca="false">E654</f>
        <v>300000</v>
      </c>
    </row>
    <row r="654" s="51" customFormat="true" ht="31.5" hidden="false" customHeight="false" outlineLevel="0" collapsed="false">
      <c r="A654" s="32" t="s">
        <v>22</v>
      </c>
      <c r="B654" s="28" t="n">
        <v>1003</v>
      </c>
      <c r="C654" s="21" t="s">
        <v>484</v>
      </c>
      <c r="D654" s="21" t="n">
        <v>200</v>
      </c>
      <c r="E654" s="35" t="n">
        <f aca="false">E655</f>
        <v>300000</v>
      </c>
      <c r="F654" s="18"/>
      <c r="G654" s="18"/>
    </row>
    <row r="655" s="18" customFormat="true" ht="31.5" hidden="false" customHeight="false" outlineLevel="0" collapsed="false">
      <c r="A655" s="32" t="s">
        <v>24</v>
      </c>
      <c r="B655" s="28" t="n">
        <v>1003</v>
      </c>
      <c r="C655" s="21" t="s">
        <v>484</v>
      </c>
      <c r="D655" s="21" t="n">
        <v>240</v>
      </c>
      <c r="E655" s="35" t="n">
        <v>300000</v>
      </c>
    </row>
    <row r="656" s="18" customFormat="true" ht="15.75" hidden="false" customHeight="false" outlineLevel="0" collapsed="false">
      <c r="A656" s="30" t="s">
        <v>485</v>
      </c>
      <c r="B656" s="28" t="n">
        <v>1003</v>
      </c>
      <c r="C656" s="21" t="s">
        <v>486</v>
      </c>
      <c r="D656" s="21"/>
      <c r="E656" s="35" t="n">
        <f aca="false">E657</f>
        <v>13400000</v>
      </c>
    </row>
    <row r="657" s="1" customFormat="true" ht="31.5" hidden="false" customHeight="false" outlineLevel="0" collapsed="false">
      <c r="A657" s="30" t="s">
        <v>487</v>
      </c>
      <c r="B657" s="28" t="n">
        <v>1003</v>
      </c>
      <c r="C657" s="21" t="s">
        <v>488</v>
      </c>
      <c r="D657" s="21"/>
      <c r="E657" s="35" t="n">
        <f aca="false">E660+E658</f>
        <v>13400000</v>
      </c>
      <c r="F657" s="18"/>
      <c r="G657" s="18"/>
    </row>
    <row r="658" s="23" customFormat="true" ht="31.5" hidden="false" customHeight="false" outlineLevel="0" collapsed="false">
      <c r="A658" s="32" t="s">
        <v>22</v>
      </c>
      <c r="B658" s="28" t="n">
        <v>1003</v>
      </c>
      <c r="C658" s="21" t="s">
        <v>488</v>
      </c>
      <c r="D658" s="21" t="n">
        <v>200</v>
      </c>
      <c r="E658" s="35" t="n">
        <f aca="false">E659</f>
        <v>146715</v>
      </c>
      <c r="F658" s="18"/>
      <c r="G658" s="18"/>
    </row>
    <row r="659" customFormat="false" ht="31.5" hidden="false" customHeight="false" outlineLevel="0" collapsed="false">
      <c r="A659" s="32" t="s">
        <v>24</v>
      </c>
      <c r="B659" s="28" t="n">
        <v>1003</v>
      </c>
      <c r="C659" s="21" t="s">
        <v>488</v>
      </c>
      <c r="D659" s="21" t="n">
        <v>240</v>
      </c>
      <c r="E659" s="35" t="n">
        <v>146715</v>
      </c>
      <c r="F659" s="18"/>
      <c r="G659" s="18"/>
    </row>
    <row r="660" s="18" customFormat="true" ht="15.75" hidden="false" customHeight="false" outlineLevel="0" collapsed="false">
      <c r="A660" s="30" t="s">
        <v>379</v>
      </c>
      <c r="B660" s="28" t="n">
        <v>1003</v>
      </c>
      <c r="C660" s="21" t="s">
        <v>488</v>
      </c>
      <c r="D660" s="21" t="n">
        <v>300</v>
      </c>
      <c r="E660" s="35" t="n">
        <f aca="false">E661</f>
        <v>13253285</v>
      </c>
    </row>
    <row r="661" s="18" customFormat="true" ht="31.5" hidden="false" customHeight="false" outlineLevel="0" collapsed="false">
      <c r="A661" s="30" t="s">
        <v>462</v>
      </c>
      <c r="B661" s="28" t="n">
        <v>1003</v>
      </c>
      <c r="C661" s="21" t="s">
        <v>488</v>
      </c>
      <c r="D661" s="21" t="n">
        <v>320</v>
      </c>
      <c r="E661" s="35" t="n">
        <v>13253285</v>
      </c>
    </row>
    <row r="662" s="18" customFormat="true" ht="15.75" hidden="false" customHeight="false" outlineLevel="0" collapsed="false">
      <c r="A662" s="30" t="s">
        <v>489</v>
      </c>
      <c r="B662" s="28" t="s">
        <v>447</v>
      </c>
      <c r="C662" s="21" t="s">
        <v>490</v>
      </c>
      <c r="D662" s="21"/>
      <c r="E662" s="35" t="n">
        <f aca="false">E663</f>
        <v>11887326</v>
      </c>
    </row>
    <row r="663" s="18" customFormat="true" ht="31.5" hidden="false" customHeight="false" outlineLevel="0" collapsed="false">
      <c r="A663" s="30" t="s">
        <v>491</v>
      </c>
      <c r="B663" s="28" t="s">
        <v>447</v>
      </c>
      <c r="C663" s="21" t="s">
        <v>492</v>
      </c>
      <c r="D663" s="21"/>
      <c r="E663" s="35" t="n">
        <f aca="false">E664</f>
        <v>11887326</v>
      </c>
    </row>
    <row r="664" s="18" customFormat="true" ht="15.75" hidden="false" customHeight="false" outlineLevel="0" collapsed="false">
      <c r="A664" s="30" t="s">
        <v>379</v>
      </c>
      <c r="B664" s="28" t="s">
        <v>447</v>
      </c>
      <c r="C664" s="21" t="s">
        <v>492</v>
      </c>
      <c r="D664" s="21" t="n">
        <v>300</v>
      </c>
      <c r="E664" s="35" t="n">
        <f aca="false">E665</f>
        <v>11887326</v>
      </c>
    </row>
    <row r="665" s="18" customFormat="true" ht="31.5" hidden="false" customHeight="false" outlineLevel="0" collapsed="false">
      <c r="A665" s="30" t="s">
        <v>462</v>
      </c>
      <c r="B665" s="28" t="s">
        <v>447</v>
      </c>
      <c r="C665" s="21" t="s">
        <v>492</v>
      </c>
      <c r="D665" s="21" t="n">
        <v>320</v>
      </c>
      <c r="E665" s="35" t="n">
        <v>11887326</v>
      </c>
    </row>
    <row r="666" s="56" customFormat="true" ht="16.5" hidden="false" customHeight="false" outlineLevel="0" collapsed="false">
      <c r="A666" s="54" t="s">
        <v>493</v>
      </c>
      <c r="B666" s="25" t="s">
        <v>494</v>
      </c>
      <c r="C666" s="21"/>
      <c r="D666" s="21"/>
      <c r="E666" s="48" t="n">
        <f aca="false">E674+E667</f>
        <v>143276354</v>
      </c>
      <c r="F666" s="18"/>
      <c r="G666" s="18"/>
      <c r="H666" s="55"/>
      <c r="I666" s="55"/>
      <c r="J666" s="55"/>
    </row>
    <row r="667" s="57" customFormat="true" ht="31.5" hidden="false" customHeight="false" outlineLevel="0" collapsed="false">
      <c r="A667" s="30" t="s">
        <v>495</v>
      </c>
      <c r="B667" s="28" t="s">
        <v>494</v>
      </c>
      <c r="C667" s="21" t="s">
        <v>295</v>
      </c>
      <c r="D667" s="21"/>
      <c r="E667" s="29" t="n">
        <f aca="false">E668</f>
        <v>22179080</v>
      </c>
      <c r="F667" s="18"/>
      <c r="G667" s="18"/>
    </row>
    <row r="668" customFormat="false" ht="31.5" hidden="false" customHeight="false" outlineLevel="0" collapsed="false">
      <c r="A668" s="39" t="s">
        <v>371</v>
      </c>
      <c r="B668" s="28" t="s">
        <v>494</v>
      </c>
      <c r="C668" s="21" t="s">
        <v>372</v>
      </c>
      <c r="D668" s="21"/>
      <c r="E668" s="29" t="n">
        <f aca="false">E669</f>
        <v>22179080</v>
      </c>
      <c r="F668" s="18"/>
      <c r="G668" s="18"/>
    </row>
    <row r="669" customFormat="false" ht="15.75" hidden="false" customHeight="false" outlineLevel="0" collapsed="false">
      <c r="A669" s="39" t="s">
        <v>496</v>
      </c>
      <c r="B669" s="28" t="s">
        <v>494</v>
      </c>
      <c r="C669" s="21" t="s">
        <v>497</v>
      </c>
      <c r="D669" s="21"/>
      <c r="E669" s="29" t="n">
        <f aca="false">SUM(E670,E672)</f>
        <v>22179080</v>
      </c>
      <c r="F669" s="18"/>
      <c r="G669" s="18"/>
    </row>
    <row r="670" customFormat="false" ht="31.5" hidden="false" customHeight="false" outlineLevel="0" collapsed="false">
      <c r="A670" s="32" t="s">
        <v>22</v>
      </c>
      <c r="B670" s="28" t="s">
        <v>494</v>
      </c>
      <c r="C670" s="21" t="s">
        <v>497</v>
      </c>
      <c r="D670" s="28" t="s">
        <v>23</v>
      </c>
      <c r="E670" s="35" t="n">
        <f aca="false">E671</f>
        <v>221791</v>
      </c>
      <c r="F670" s="18"/>
      <c r="G670" s="18"/>
    </row>
    <row r="671" customFormat="false" ht="31.5" hidden="false" customHeight="false" outlineLevel="0" collapsed="false">
      <c r="A671" s="32" t="s">
        <v>24</v>
      </c>
      <c r="B671" s="28" t="s">
        <v>494</v>
      </c>
      <c r="C671" s="21" t="s">
        <v>497</v>
      </c>
      <c r="D671" s="28" t="s">
        <v>25</v>
      </c>
      <c r="E671" s="35" t="n">
        <v>221791</v>
      </c>
      <c r="F671" s="18"/>
      <c r="G671" s="18"/>
    </row>
    <row r="672" customFormat="false" ht="15.75" hidden="false" customHeight="false" outlineLevel="0" collapsed="false">
      <c r="A672" s="30" t="s">
        <v>379</v>
      </c>
      <c r="B672" s="28" t="s">
        <v>494</v>
      </c>
      <c r="C672" s="21" t="s">
        <v>497</v>
      </c>
      <c r="D672" s="21" t="n">
        <v>300</v>
      </c>
      <c r="E672" s="29" t="n">
        <f aca="false">E673</f>
        <v>21957289</v>
      </c>
      <c r="F672" s="18"/>
      <c r="G672" s="18"/>
    </row>
    <row r="673" customFormat="false" ht="31.5" hidden="false" customHeight="false" outlineLevel="0" collapsed="false">
      <c r="A673" s="30" t="s">
        <v>439</v>
      </c>
      <c r="B673" s="28" t="s">
        <v>494</v>
      </c>
      <c r="C673" s="21" t="s">
        <v>497</v>
      </c>
      <c r="D673" s="21" t="n">
        <v>310</v>
      </c>
      <c r="E673" s="35" t="n">
        <v>21957289</v>
      </c>
      <c r="F673" s="18"/>
      <c r="G673" s="18"/>
    </row>
    <row r="674" customFormat="false" ht="31.5" hidden="false" customHeight="false" outlineLevel="0" collapsed="false">
      <c r="A674" s="30" t="s">
        <v>158</v>
      </c>
      <c r="B674" s="28" t="s">
        <v>494</v>
      </c>
      <c r="C674" s="21" t="s">
        <v>159</v>
      </c>
      <c r="D674" s="21"/>
      <c r="E674" s="35" t="n">
        <f aca="false">E675</f>
        <v>121097274</v>
      </c>
      <c r="F674" s="18"/>
      <c r="G674" s="18"/>
    </row>
    <row r="675" customFormat="false" ht="47.25" hidden="false" customHeight="false" outlineLevel="0" collapsed="false">
      <c r="A675" s="30" t="s">
        <v>435</v>
      </c>
      <c r="B675" s="28" t="s">
        <v>494</v>
      </c>
      <c r="C675" s="21" t="s">
        <v>436</v>
      </c>
      <c r="D675" s="21"/>
      <c r="E675" s="35" t="n">
        <f aca="false">SUM(E676,E679,E682,E685)</f>
        <v>121097274</v>
      </c>
      <c r="F675" s="18"/>
      <c r="G675" s="18"/>
    </row>
    <row r="676" customFormat="false" ht="78.75" hidden="false" customHeight="false" outlineLevel="0" collapsed="false">
      <c r="A676" s="30" t="s">
        <v>498</v>
      </c>
      <c r="B676" s="28" t="s">
        <v>494</v>
      </c>
      <c r="C676" s="21" t="s">
        <v>499</v>
      </c>
      <c r="D676" s="21"/>
      <c r="E676" s="35" t="n">
        <f aca="false">E677</f>
        <v>465088</v>
      </c>
      <c r="F676" s="18"/>
      <c r="G676" s="18"/>
    </row>
    <row r="677" customFormat="false" ht="15.75" hidden="false" customHeight="false" outlineLevel="0" collapsed="false">
      <c r="A677" s="30" t="s">
        <v>379</v>
      </c>
      <c r="B677" s="28" t="s">
        <v>494</v>
      </c>
      <c r="C677" s="21" t="s">
        <v>499</v>
      </c>
      <c r="D677" s="21" t="n">
        <v>300</v>
      </c>
      <c r="E677" s="35" t="n">
        <f aca="false">E678</f>
        <v>465088</v>
      </c>
      <c r="F677" s="18"/>
      <c r="G677" s="18"/>
    </row>
    <row r="678" customFormat="false" ht="31.5" hidden="false" customHeight="false" outlineLevel="0" collapsed="false">
      <c r="A678" s="30" t="s">
        <v>439</v>
      </c>
      <c r="B678" s="28" t="s">
        <v>494</v>
      </c>
      <c r="C678" s="21" t="s">
        <v>499</v>
      </c>
      <c r="D678" s="21" t="n">
        <v>310</v>
      </c>
      <c r="E678" s="35" t="n">
        <v>465088</v>
      </c>
      <c r="F678" s="18"/>
      <c r="G678" s="18"/>
    </row>
    <row r="679" customFormat="false" ht="94.5" hidden="false" customHeight="false" outlineLevel="0" collapsed="false">
      <c r="A679" s="30" t="s">
        <v>500</v>
      </c>
      <c r="B679" s="28" t="s">
        <v>494</v>
      </c>
      <c r="C679" s="21" t="s">
        <v>501</v>
      </c>
      <c r="D679" s="21"/>
      <c r="E679" s="35" t="n">
        <f aca="false">E680</f>
        <v>26876154</v>
      </c>
      <c r="F679" s="18"/>
      <c r="G679" s="18"/>
    </row>
    <row r="680" customFormat="false" ht="15.75" hidden="false" customHeight="false" outlineLevel="0" collapsed="false">
      <c r="A680" s="30" t="s">
        <v>379</v>
      </c>
      <c r="B680" s="28" t="s">
        <v>494</v>
      </c>
      <c r="C680" s="21" t="s">
        <v>501</v>
      </c>
      <c r="D680" s="21" t="n">
        <v>300</v>
      </c>
      <c r="E680" s="35" t="n">
        <f aca="false">E681</f>
        <v>26876154</v>
      </c>
      <c r="F680" s="18"/>
      <c r="G680" s="18"/>
    </row>
    <row r="681" customFormat="false" ht="31.5" hidden="false" customHeight="false" outlineLevel="0" collapsed="false">
      <c r="A681" s="30" t="s">
        <v>439</v>
      </c>
      <c r="B681" s="28" t="s">
        <v>494</v>
      </c>
      <c r="C681" s="21" t="s">
        <v>501</v>
      </c>
      <c r="D681" s="21" t="n">
        <v>310</v>
      </c>
      <c r="E681" s="35" t="n">
        <v>26876154</v>
      </c>
      <c r="F681" s="18"/>
      <c r="G681" s="18"/>
    </row>
    <row r="682" customFormat="false" ht="94.5" hidden="false" customHeight="false" outlineLevel="0" collapsed="false">
      <c r="A682" s="30" t="s">
        <v>502</v>
      </c>
      <c r="B682" s="28" t="s">
        <v>494</v>
      </c>
      <c r="C682" s="21" t="s">
        <v>503</v>
      </c>
      <c r="D682" s="21"/>
      <c r="E682" s="35" t="n">
        <f aca="false">E683</f>
        <v>57368789</v>
      </c>
      <c r="F682" s="18"/>
      <c r="G682" s="18"/>
    </row>
    <row r="683" customFormat="false" ht="15.75" hidden="false" customHeight="false" outlineLevel="0" collapsed="false">
      <c r="A683" s="30" t="s">
        <v>379</v>
      </c>
      <c r="B683" s="28" t="s">
        <v>494</v>
      </c>
      <c r="C683" s="21" t="s">
        <v>503</v>
      </c>
      <c r="D683" s="21" t="n">
        <v>300</v>
      </c>
      <c r="E683" s="35" t="n">
        <f aca="false">E684</f>
        <v>57368789</v>
      </c>
      <c r="F683" s="18"/>
      <c r="G683" s="18"/>
    </row>
    <row r="684" customFormat="false" ht="31.5" hidden="false" customHeight="false" outlineLevel="0" collapsed="false">
      <c r="A684" s="30" t="s">
        <v>439</v>
      </c>
      <c r="B684" s="28" t="s">
        <v>494</v>
      </c>
      <c r="C684" s="21" t="s">
        <v>503</v>
      </c>
      <c r="D684" s="21" t="n">
        <v>310</v>
      </c>
      <c r="E684" s="35" t="n">
        <v>57368789</v>
      </c>
      <c r="F684" s="18"/>
      <c r="G684" s="18"/>
    </row>
    <row r="685" customFormat="false" ht="78.75" hidden="false" customHeight="false" outlineLevel="0" collapsed="false">
      <c r="A685" s="30" t="s">
        <v>504</v>
      </c>
      <c r="B685" s="28" t="s">
        <v>494</v>
      </c>
      <c r="C685" s="21" t="s">
        <v>505</v>
      </c>
      <c r="D685" s="21"/>
      <c r="E685" s="35" t="n">
        <f aca="false">E686</f>
        <v>36387243</v>
      </c>
      <c r="F685" s="18"/>
      <c r="G685" s="18"/>
    </row>
    <row r="686" customFormat="false" ht="15.75" hidden="false" customHeight="false" outlineLevel="0" collapsed="false">
      <c r="A686" s="30" t="s">
        <v>379</v>
      </c>
      <c r="B686" s="28" t="s">
        <v>494</v>
      </c>
      <c r="C686" s="21" t="s">
        <v>505</v>
      </c>
      <c r="D686" s="21" t="n">
        <v>300</v>
      </c>
      <c r="E686" s="35" t="n">
        <f aca="false">E687</f>
        <v>36387243</v>
      </c>
      <c r="F686" s="18"/>
      <c r="G686" s="18"/>
    </row>
    <row r="687" customFormat="false" ht="31.5" hidden="false" customHeight="false" outlineLevel="0" collapsed="false">
      <c r="A687" s="30" t="s">
        <v>439</v>
      </c>
      <c r="B687" s="28" t="s">
        <v>494</v>
      </c>
      <c r="C687" s="21" t="s">
        <v>505</v>
      </c>
      <c r="D687" s="21" t="n">
        <v>310</v>
      </c>
      <c r="E687" s="35" t="n">
        <v>36387243</v>
      </c>
      <c r="F687" s="18"/>
      <c r="G687" s="18"/>
    </row>
    <row r="688" customFormat="false" ht="15.75" hidden="false" customHeight="false" outlineLevel="0" collapsed="false">
      <c r="A688" s="24" t="s">
        <v>506</v>
      </c>
      <c r="B688" s="25" t="s">
        <v>507</v>
      </c>
      <c r="C688" s="21"/>
      <c r="D688" s="21"/>
      <c r="E688" s="26" t="n">
        <f aca="false">SUM(E702,E689)</f>
        <v>38285992</v>
      </c>
      <c r="F688" s="18"/>
      <c r="G688" s="18"/>
    </row>
    <row r="689" customFormat="false" ht="31.5" hidden="false" customHeight="false" outlineLevel="0" collapsed="false">
      <c r="A689" s="30" t="s">
        <v>294</v>
      </c>
      <c r="B689" s="28" t="s">
        <v>507</v>
      </c>
      <c r="C689" s="21" t="s">
        <v>295</v>
      </c>
      <c r="D689" s="21"/>
      <c r="E689" s="29" t="n">
        <f aca="false">SUM(E690,E696)</f>
        <v>8000000</v>
      </c>
      <c r="F689" s="18"/>
      <c r="G689" s="18"/>
    </row>
    <row r="690" customFormat="false" ht="31.5" hidden="false" customHeight="false" outlineLevel="0" collapsed="false">
      <c r="A690" s="39" t="s">
        <v>296</v>
      </c>
      <c r="B690" s="28" t="s">
        <v>507</v>
      </c>
      <c r="C690" s="21" t="s">
        <v>297</v>
      </c>
      <c r="D690" s="21"/>
      <c r="E690" s="29" t="n">
        <f aca="false">E691</f>
        <v>2000000</v>
      </c>
      <c r="F690" s="18"/>
      <c r="G690" s="18"/>
    </row>
    <row r="691" customFormat="false" ht="31.5" hidden="false" customHeight="false" outlineLevel="0" collapsed="false">
      <c r="A691" s="39" t="s">
        <v>508</v>
      </c>
      <c r="B691" s="28" t="s">
        <v>507</v>
      </c>
      <c r="C691" s="21" t="s">
        <v>509</v>
      </c>
      <c r="D691" s="21"/>
      <c r="E691" s="29" t="n">
        <f aca="false">E694+E692</f>
        <v>2000000</v>
      </c>
      <c r="F691" s="18"/>
      <c r="G691" s="18"/>
    </row>
    <row r="692" customFormat="false" ht="31.5" hidden="false" customHeight="false" outlineLevel="0" collapsed="false">
      <c r="A692" s="32" t="s">
        <v>22</v>
      </c>
      <c r="B692" s="28" t="s">
        <v>507</v>
      </c>
      <c r="C692" s="21" t="s">
        <v>509</v>
      </c>
      <c r="D692" s="21" t="n">
        <v>200</v>
      </c>
      <c r="E692" s="29" t="n">
        <f aca="false">E693</f>
        <v>20000</v>
      </c>
      <c r="F692" s="18"/>
      <c r="G692" s="18"/>
    </row>
    <row r="693" customFormat="false" ht="31.5" hidden="false" customHeight="false" outlineLevel="0" collapsed="false">
      <c r="A693" s="32" t="s">
        <v>24</v>
      </c>
      <c r="B693" s="28" t="s">
        <v>507</v>
      </c>
      <c r="C693" s="21" t="s">
        <v>509</v>
      </c>
      <c r="D693" s="21" t="n">
        <v>240</v>
      </c>
      <c r="E693" s="29" t="n">
        <v>20000</v>
      </c>
      <c r="F693" s="18"/>
      <c r="G693" s="18"/>
    </row>
    <row r="694" customFormat="false" ht="15.75" hidden="false" customHeight="false" outlineLevel="0" collapsed="false">
      <c r="A694" s="30" t="s">
        <v>379</v>
      </c>
      <c r="B694" s="28" t="s">
        <v>507</v>
      </c>
      <c r="C694" s="21" t="s">
        <v>509</v>
      </c>
      <c r="D694" s="21" t="n">
        <v>300</v>
      </c>
      <c r="E694" s="29" t="n">
        <f aca="false">E695</f>
        <v>1980000</v>
      </c>
      <c r="F694" s="18"/>
      <c r="G694" s="18"/>
    </row>
    <row r="695" customFormat="false" ht="31.5" hidden="false" customHeight="false" outlineLevel="0" collapsed="false">
      <c r="A695" s="30" t="s">
        <v>439</v>
      </c>
      <c r="B695" s="28" t="s">
        <v>507</v>
      </c>
      <c r="C695" s="21" t="s">
        <v>509</v>
      </c>
      <c r="D695" s="21" t="n">
        <v>310</v>
      </c>
      <c r="E695" s="29" t="n">
        <v>1980000</v>
      </c>
      <c r="F695" s="18"/>
      <c r="G695" s="18"/>
    </row>
    <row r="696" customFormat="false" ht="31.5" hidden="false" customHeight="false" outlineLevel="0" collapsed="false">
      <c r="A696" s="39" t="s">
        <v>315</v>
      </c>
      <c r="B696" s="28" t="s">
        <v>507</v>
      </c>
      <c r="C696" s="21" t="s">
        <v>316</v>
      </c>
      <c r="D696" s="21"/>
      <c r="E696" s="29" t="n">
        <f aca="false">E697</f>
        <v>6000000</v>
      </c>
      <c r="F696" s="18"/>
      <c r="G696" s="18"/>
    </row>
    <row r="697" customFormat="false" ht="31.5" hidden="false" customHeight="false" outlineLevel="0" collapsed="false">
      <c r="A697" s="39" t="s">
        <v>510</v>
      </c>
      <c r="B697" s="28" t="s">
        <v>507</v>
      </c>
      <c r="C697" s="21" t="s">
        <v>511</v>
      </c>
      <c r="D697" s="21"/>
      <c r="E697" s="29" t="n">
        <f aca="false">E700+E698</f>
        <v>6000000</v>
      </c>
      <c r="F697" s="18"/>
      <c r="G697" s="18"/>
    </row>
    <row r="698" customFormat="false" ht="31.5" hidden="false" customHeight="false" outlineLevel="0" collapsed="false">
      <c r="A698" s="32" t="s">
        <v>22</v>
      </c>
      <c r="B698" s="28" t="s">
        <v>507</v>
      </c>
      <c r="C698" s="21" t="s">
        <v>511</v>
      </c>
      <c r="D698" s="21" t="n">
        <v>200</v>
      </c>
      <c r="E698" s="29" t="n">
        <f aca="false">E699</f>
        <v>40000</v>
      </c>
      <c r="F698" s="18"/>
      <c r="G698" s="18"/>
    </row>
    <row r="699" customFormat="false" ht="31.5" hidden="false" customHeight="false" outlineLevel="0" collapsed="false">
      <c r="A699" s="32" t="s">
        <v>24</v>
      </c>
      <c r="B699" s="28" t="s">
        <v>507</v>
      </c>
      <c r="C699" s="21" t="s">
        <v>511</v>
      </c>
      <c r="D699" s="21" t="n">
        <v>240</v>
      </c>
      <c r="E699" s="29" t="n">
        <v>40000</v>
      </c>
      <c r="F699" s="18"/>
      <c r="G699" s="18"/>
    </row>
    <row r="700" customFormat="false" ht="15.75" hidden="false" customHeight="false" outlineLevel="0" collapsed="false">
      <c r="A700" s="30" t="s">
        <v>379</v>
      </c>
      <c r="B700" s="28" t="s">
        <v>507</v>
      </c>
      <c r="C700" s="21" t="s">
        <v>511</v>
      </c>
      <c r="D700" s="21" t="n">
        <v>300</v>
      </c>
      <c r="E700" s="29" t="n">
        <f aca="false">E701</f>
        <v>5960000</v>
      </c>
      <c r="F700" s="18"/>
      <c r="G700" s="18"/>
    </row>
    <row r="701" customFormat="false" ht="31.5" hidden="false" customHeight="false" outlineLevel="0" collapsed="false">
      <c r="A701" s="30" t="s">
        <v>439</v>
      </c>
      <c r="B701" s="28" t="s">
        <v>507</v>
      </c>
      <c r="C701" s="21" t="s">
        <v>511</v>
      </c>
      <c r="D701" s="21" t="n">
        <v>310</v>
      </c>
      <c r="E701" s="29" t="n">
        <v>5960000</v>
      </c>
      <c r="F701" s="18"/>
      <c r="G701" s="18"/>
    </row>
    <row r="702" customFormat="false" ht="31.5" hidden="false" customHeight="false" outlineLevel="0" collapsed="false">
      <c r="A702" s="30" t="s">
        <v>158</v>
      </c>
      <c r="B702" s="28" t="s">
        <v>507</v>
      </c>
      <c r="C702" s="21" t="s">
        <v>159</v>
      </c>
      <c r="D702" s="21"/>
      <c r="E702" s="29" t="n">
        <f aca="false">SUM(E707,E703)</f>
        <v>30285992</v>
      </c>
      <c r="F702" s="18"/>
      <c r="G702" s="18"/>
    </row>
    <row r="703" customFormat="false" ht="47.25" hidden="false" customHeight="false" outlineLevel="0" collapsed="false">
      <c r="A703" s="30" t="s">
        <v>435</v>
      </c>
      <c r="B703" s="28" t="s">
        <v>507</v>
      </c>
      <c r="C703" s="21" t="s">
        <v>436</v>
      </c>
      <c r="D703" s="21"/>
      <c r="E703" s="29" t="n">
        <f aca="false">E704</f>
        <v>1000000</v>
      </c>
      <c r="F703" s="18"/>
      <c r="G703" s="18"/>
    </row>
    <row r="704" customFormat="false" ht="31.5" hidden="false" customHeight="false" outlineLevel="0" collapsed="false">
      <c r="A704" s="30" t="s">
        <v>512</v>
      </c>
      <c r="B704" s="28" t="s">
        <v>507</v>
      </c>
      <c r="C704" s="21" t="s">
        <v>513</v>
      </c>
      <c r="D704" s="21"/>
      <c r="E704" s="29" t="n">
        <f aca="false">E705</f>
        <v>1000000</v>
      </c>
      <c r="F704" s="18"/>
      <c r="G704" s="18"/>
    </row>
    <row r="705" customFormat="false" ht="31.5" hidden="false" customHeight="false" outlineLevel="0" collapsed="false">
      <c r="A705" s="32" t="s">
        <v>22</v>
      </c>
      <c r="B705" s="28" t="s">
        <v>507</v>
      </c>
      <c r="C705" s="21" t="s">
        <v>513</v>
      </c>
      <c r="D705" s="21" t="n">
        <v>200</v>
      </c>
      <c r="E705" s="29" t="n">
        <f aca="false">E706</f>
        <v>1000000</v>
      </c>
      <c r="F705" s="18"/>
      <c r="G705" s="18"/>
    </row>
    <row r="706" customFormat="false" ht="31.5" hidden="false" customHeight="false" outlineLevel="0" collapsed="false">
      <c r="A706" s="32" t="s">
        <v>24</v>
      </c>
      <c r="B706" s="28" t="s">
        <v>507</v>
      </c>
      <c r="C706" s="21" t="s">
        <v>513</v>
      </c>
      <c r="D706" s="21" t="n">
        <v>240</v>
      </c>
      <c r="E706" s="35" t="n">
        <v>1000000</v>
      </c>
      <c r="F706" s="18"/>
      <c r="G706" s="18"/>
    </row>
    <row r="707" customFormat="false" ht="47.25" hidden="false" customHeight="false" outlineLevel="0" collapsed="false">
      <c r="A707" s="30" t="s">
        <v>514</v>
      </c>
      <c r="B707" s="28" t="s">
        <v>507</v>
      </c>
      <c r="C707" s="21" t="s">
        <v>515</v>
      </c>
      <c r="D707" s="21"/>
      <c r="E707" s="35" t="n">
        <f aca="false">SUM(E708,E715)</f>
        <v>29285992</v>
      </c>
      <c r="F707" s="18"/>
      <c r="G707" s="18"/>
    </row>
    <row r="708" customFormat="false" ht="47.25" hidden="false" customHeight="false" outlineLevel="0" collapsed="false">
      <c r="A708" s="30" t="s">
        <v>516</v>
      </c>
      <c r="B708" s="28" t="s">
        <v>507</v>
      </c>
      <c r="C708" s="21" t="s">
        <v>517</v>
      </c>
      <c r="D708" s="21"/>
      <c r="E708" s="35" t="n">
        <f aca="false">E709+E711+E713</f>
        <v>17885992</v>
      </c>
      <c r="F708" s="18"/>
      <c r="G708" s="18"/>
    </row>
    <row r="709" customFormat="false" ht="78.75" hidden="false" customHeight="false" outlineLevel="0" collapsed="false">
      <c r="A709" s="31" t="s">
        <v>18</v>
      </c>
      <c r="B709" s="28" t="s">
        <v>507</v>
      </c>
      <c r="C709" s="21" t="s">
        <v>517</v>
      </c>
      <c r="D709" s="28" t="s">
        <v>19</v>
      </c>
      <c r="E709" s="35" t="n">
        <f aca="false">E710</f>
        <v>16240992</v>
      </c>
      <c r="F709" s="18"/>
      <c r="G709" s="18"/>
    </row>
    <row r="710" customFormat="false" ht="31.5" hidden="false" customHeight="false" outlineLevel="0" collapsed="false">
      <c r="A710" s="31" t="s">
        <v>20</v>
      </c>
      <c r="B710" s="28" t="s">
        <v>507</v>
      </c>
      <c r="C710" s="21" t="s">
        <v>517</v>
      </c>
      <c r="D710" s="28" t="s">
        <v>21</v>
      </c>
      <c r="E710" s="35" t="n">
        <v>16240992</v>
      </c>
      <c r="F710" s="18"/>
      <c r="G710" s="18"/>
    </row>
    <row r="711" customFormat="false" ht="31.5" hidden="false" customHeight="false" outlineLevel="0" collapsed="false">
      <c r="A711" s="32" t="s">
        <v>22</v>
      </c>
      <c r="B711" s="28" t="s">
        <v>507</v>
      </c>
      <c r="C711" s="21" t="s">
        <v>517</v>
      </c>
      <c r="D711" s="28" t="s">
        <v>23</v>
      </c>
      <c r="E711" s="35" t="n">
        <f aca="false">E712</f>
        <v>1610000</v>
      </c>
      <c r="F711" s="18"/>
      <c r="G711" s="18"/>
    </row>
    <row r="712" customFormat="false" ht="31.5" hidden="false" customHeight="false" outlineLevel="0" collapsed="false">
      <c r="A712" s="32" t="s">
        <v>24</v>
      </c>
      <c r="B712" s="28" t="s">
        <v>507</v>
      </c>
      <c r="C712" s="21" t="s">
        <v>517</v>
      </c>
      <c r="D712" s="28" t="s">
        <v>25</v>
      </c>
      <c r="E712" s="35" t="n">
        <v>1610000</v>
      </c>
      <c r="F712" s="18"/>
      <c r="G712" s="18"/>
    </row>
    <row r="713" customFormat="false" ht="15.75" hidden="false" customHeight="false" outlineLevel="0" collapsed="false">
      <c r="A713" s="32" t="s">
        <v>26</v>
      </c>
      <c r="B713" s="28" t="s">
        <v>507</v>
      </c>
      <c r="C713" s="21" t="s">
        <v>517</v>
      </c>
      <c r="D713" s="28" t="s">
        <v>27</v>
      </c>
      <c r="E713" s="35" t="n">
        <f aca="false">E714</f>
        <v>35000</v>
      </c>
      <c r="F713" s="18"/>
      <c r="G713" s="18"/>
    </row>
    <row r="714" customFormat="false" ht="15.75" hidden="false" customHeight="false" outlineLevel="0" collapsed="false">
      <c r="A714" s="32" t="s">
        <v>28</v>
      </c>
      <c r="B714" s="28" t="s">
        <v>507</v>
      </c>
      <c r="C714" s="21" t="s">
        <v>517</v>
      </c>
      <c r="D714" s="28" t="s">
        <v>29</v>
      </c>
      <c r="E714" s="35" t="n">
        <v>35000</v>
      </c>
      <c r="F714" s="18"/>
      <c r="G714" s="18"/>
    </row>
    <row r="715" customFormat="false" ht="47.25" hidden="false" customHeight="false" outlineLevel="0" collapsed="false">
      <c r="A715" s="30" t="s">
        <v>518</v>
      </c>
      <c r="B715" s="28" t="s">
        <v>507</v>
      </c>
      <c r="C715" s="21" t="s">
        <v>519</v>
      </c>
      <c r="D715" s="21"/>
      <c r="E715" s="35" t="n">
        <f aca="false">E716+E718</f>
        <v>11400000</v>
      </c>
      <c r="F715" s="18"/>
      <c r="G715" s="18"/>
    </row>
    <row r="716" customFormat="false" ht="78.75" hidden="false" customHeight="false" outlineLevel="0" collapsed="false">
      <c r="A716" s="31" t="s">
        <v>18</v>
      </c>
      <c r="B716" s="28" t="s">
        <v>507</v>
      </c>
      <c r="C716" s="21" t="s">
        <v>519</v>
      </c>
      <c r="D716" s="28" t="s">
        <v>19</v>
      </c>
      <c r="E716" s="35" t="n">
        <f aca="false">E717</f>
        <v>10400000</v>
      </c>
      <c r="F716" s="18"/>
      <c r="G716" s="18"/>
    </row>
    <row r="717" customFormat="false" ht="31.5" hidden="false" customHeight="false" outlineLevel="0" collapsed="false">
      <c r="A717" s="31" t="s">
        <v>20</v>
      </c>
      <c r="B717" s="28" t="s">
        <v>507</v>
      </c>
      <c r="C717" s="21" t="s">
        <v>519</v>
      </c>
      <c r="D717" s="28" t="s">
        <v>21</v>
      </c>
      <c r="E717" s="35" t="n">
        <v>10400000</v>
      </c>
      <c r="F717" s="18"/>
      <c r="G717" s="18"/>
    </row>
    <row r="718" customFormat="false" ht="31.5" hidden="false" customHeight="false" outlineLevel="0" collapsed="false">
      <c r="A718" s="32" t="s">
        <v>22</v>
      </c>
      <c r="B718" s="28" t="s">
        <v>507</v>
      </c>
      <c r="C718" s="21" t="s">
        <v>519</v>
      </c>
      <c r="D718" s="28" t="s">
        <v>23</v>
      </c>
      <c r="E718" s="35" t="n">
        <f aca="false">E719</f>
        <v>1000000</v>
      </c>
      <c r="F718" s="18"/>
      <c r="G718" s="18"/>
    </row>
    <row r="719" customFormat="false" ht="31.5" hidden="false" customHeight="false" outlineLevel="0" collapsed="false">
      <c r="A719" s="32" t="s">
        <v>24</v>
      </c>
      <c r="B719" s="28" t="s">
        <v>507</v>
      </c>
      <c r="C719" s="21" t="s">
        <v>519</v>
      </c>
      <c r="D719" s="28" t="s">
        <v>25</v>
      </c>
      <c r="E719" s="35" t="n">
        <v>1000000</v>
      </c>
      <c r="F719" s="18"/>
      <c r="G719" s="18"/>
    </row>
    <row r="720" customFormat="false" ht="15.75" hidden="false" customHeight="false" outlineLevel="0" collapsed="false">
      <c r="A720" s="19" t="s">
        <v>520</v>
      </c>
      <c r="B720" s="20" t="s">
        <v>521</v>
      </c>
      <c r="C720" s="21"/>
      <c r="D720" s="21"/>
      <c r="E720" s="22" t="n">
        <f aca="false">SUM(E733,E721)</f>
        <v>126608000</v>
      </c>
      <c r="F720" s="18"/>
      <c r="G720" s="18"/>
    </row>
    <row r="721" customFormat="false" ht="15.75" hidden="false" customHeight="false" outlineLevel="0" collapsed="false">
      <c r="A721" s="24" t="s">
        <v>522</v>
      </c>
      <c r="B721" s="25" t="s">
        <v>523</v>
      </c>
      <c r="C721" s="21"/>
      <c r="D721" s="21"/>
      <c r="E721" s="26" t="n">
        <f aca="false">E722</f>
        <v>114708000</v>
      </c>
      <c r="F721" s="18"/>
      <c r="G721" s="18"/>
    </row>
    <row r="722" customFormat="false" ht="31.5" hidden="false" customHeight="false" outlineLevel="0" collapsed="false">
      <c r="A722" s="30" t="s">
        <v>524</v>
      </c>
      <c r="B722" s="28" t="s">
        <v>523</v>
      </c>
      <c r="C722" s="21" t="s">
        <v>525</v>
      </c>
      <c r="D722" s="21"/>
      <c r="E722" s="29" t="n">
        <f aca="false">SUM(E723,E726,E729)</f>
        <v>114708000</v>
      </c>
      <c r="F722" s="18"/>
      <c r="G722" s="18"/>
    </row>
    <row r="723" customFormat="false" ht="31.5" hidden="false" customHeight="false" outlineLevel="0" collapsed="false">
      <c r="A723" s="58" t="s">
        <v>526</v>
      </c>
      <c r="B723" s="28" t="s">
        <v>523</v>
      </c>
      <c r="C723" s="21" t="s">
        <v>527</v>
      </c>
      <c r="D723" s="21"/>
      <c r="E723" s="29" t="n">
        <f aca="false">E724</f>
        <v>2400000</v>
      </c>
      <c r="F723" s="18"/>
      <c r="G723" s="18"/>
    </row>
    <row r="724" customFormat="false" ht="31.5" hidden="false" customHeight="false" outlineLevel="0" collapsed="false">
      <c r="A724" s="30" t="s">
        <v>88</v>
      </c>
      <c r="B724" s="28" t="s">
        <v>523</v>
      </c>
      <c r="C724" s="21" t="s">
        <v>527</v>
      </c>
      <c r="D724" s="21" t="n">
        <v>600</v>
      </c>
      <c r="E724" s="29" t="n">
        <f aca="false">E725</f>
        <v>2400000</v>
      </c>
      <c r="F724" s="18"/>
      <c r="G724" s="18"/>
    </row>
    <row r="725" customFormat="false" ht="15.75" hidden="false" customHeight="false" outlineLevel="0" collapsed="false">
      <c r="A725" s="30" t="s">
        <v>263</v>
      </c>
      <c r="B725" s="28" t="s">
        <v>523</v>
      </c>
      <c r="C725" s="21" t="s">
        <v>527</v>
      </c>
      <c r="D725" s="21" t="n">
        <v>620</v>
      </c>
      <c r="E725" s="29" t="n">
        <v>2400000</v>
      </c>
      <c r="F725" s="18"/>
      <c r="G725" s="18"/>
    </row>
    <row r="726" customFormat="false" ht="47.25" hidden="false" customHeight="false" outlineLevel="0" collapsed="false">
      <c r="A726" s="30" t="s">
        <v>528</v>
      </c>
      <c r="B726" s="28" t="s">
        <v>523</v>
      </c>
      <c r="C726" s="21" t="s">
        <v>529</v>
      </c>
      <c r="D726" s="21"/>
      <c r="E726" s="29" t="n">
        <f aca="false">E727</f>
        <v>22100000</v>
      </c>
      <c r="F726" s="18"/>
      <c r="G726" s="18"/>
    </row>
    <row r="727" customFormat="false" ht="15.75" hidden="false" customHeight="false" outlineLevel="0" collapsed="false">
      <c r="A727" s="30" t="s">
        <v>26</v>
      </c>
      <c r="B727" s="28" t="s">
        <v>523</v>
      </c>
      <c r="C727" s="21" t="s">
        <v>529</v>
      </c>
      <c r="D727" s="21" t="n">
        <v>800</v>
      </c>
      <c r="E727" s="29" t="n">
        <f aca="false">E728</f>
        <v>22100000</v>
      </c>
      <c r="F727" s="18"/>
      <c r="G727" s="18"/>
    </row>
    <row r="728" customFormat="false" ht="50.45" hidden="false" customHeight="true" outlineLevel="0" collapsed="false">
      <c r="A728" s="30" t="s">
        <v>155</v>
      </c>
      <c r="B728" s="28" t="s">
        <v>523</v>
      </c>
      <c r="C728" s="21" t="s">
        <v>529</v>
      </c>
      <c r="D728" s="21" t="n">
        <v>810</v>
      </c>
      <c r="E728" s="29" t="n">
        <v>22100000</v>
      </c>
      <c r="F728" s="18"/>
      <c r="G728" s="18"/>
    </row>
    <row r="729" customFormat="false" ht="47.25" hidden="false" customHeight="false" outlineLevel="0" collapsed="false">
      <c r="A729" s="30" t="s">
        <v>530</v>
      </c>
      <c r="B729" s="28" t="s">
        <v>523</v>
      </c>
      <c r="C729" s="21" t="s">
        <v>531</v>
      </c>
      <c r="D729" s="21"/>
      <c r="E729" s="29" t="n">
        <f aca="false">E730</f>
        <v>90208000</v>
      </c>
      <c r="F729" s="18"/>
      <c r="G729" s="18"/>
    </row>
    <row r="730" customFormat="false" ht="31.5" hidden="false" customHeight="false" outlineLevel="0" collapsed="false">
      <c r="A730" s="30" t="s">
        <v>88</v>
      </c>
      <c r="B730" s="28" t="s">
        <v>523</v>
      </c>
      <c r="C730" s="21" t="s">
        <v>531</v>
      </c>
      <c r="D730" s="21" t="n">
        <v>600</v>
      </c>
      <c r="E730" s="29" t="n">
        <f aca="false">SUM(E731:E732)</f>
        <v>90208000</v>
      </c>
      <c r="F730" s="18"/>
      <c r="G730" s="18"/>
    </row>
    <row r="731" customFormat="false" ht="15.75" hidden="false" customHeight="false" outlineLevel="0" collapsed="false">
      <c r="A731" s="30" t="s">
        <v>300</v>
      </c>
      <c r="B731" s="28" t="s">
        <v>523</v>
      </c>
      <c r="C731" s="21" t="s">
        <v>531</v>
      </c>
      <c r="D731" s="21" t="n">
        <v>610</v>
      </c>
      <c r="E731" s="29" t="n">
        <v>27341000</v>
      </c>
      <c r="F731" s="18"/>
      <c r="G731" s="18"/>
    </row>
    <row r="732" customFormat="false" ht="15.75" hidden="false" customHeight="false" outlineLevel="0" collapsed="false">
      <c r="A732" s="30" t="s">
        <v>263</v>
      </c>
      <c r="B732" s="28" t="s">
        <v>523</v>
      </c>
      <c r="C732" s="21" t="s">
        <v>531</v>
      </c>
      <c r="D732" s="21" t="n">
        <v>620</v>
      </c>
      <c r="E732" s="29" t="n">
        <v>62867000</v>
      </c>
      <c r="F732" s="18"/>
      <c r="G732" s="18"/>
    </row>
    <row r="733" customFormat="false" ht="15.75" hidden="false" customHeight="false" outlineLevel="0" collapsed="false">
      <c r="A733" s="24" t="s">
        <v>532</v>
      </c>
      <c r="B733" s="25" t="s">
        <v>533</v>
      </c>
      <c r="C733" s="21"/>
      <c r="D733" s="21"/>
      <c r="E733" s="26" t="n">
        <f aca="false">E734</f>
        <v>11900000</v>
      </c>
      <c r="F733" s="18"/>
      <c r="G733" s="18"/>
    </row>
    <row r="734" customFormat="false" ht="31.5" hidden="false" customHeight="false" outlineLevel="0" collapsed="false">
      <c r="A734" s="30" t="s">
        <v>524</v>
      </c>
      <c r="B734" s="28" t="s">
        <v>533</v>
      </c>
      <c r="C734" s="21" t="s">
        <v>525</v>
      </c>
      <c r="D734" s="21"/>
      <c r="E734" s="29" t="n">
        <f aca="false">E735</f>
        <v>11900000</v>
      </c>
      <c r="F734" s="18"/>
      <c r="G734" s="18"/>
    </row>
    <row r="735" customFormat="false" ht="31.5" hidden="false" customHeight="false" outlineLevel="0" collapsed="false">
      <c r="A735" s="30" t="s">
        <v>534</v>
      </c>
      <c r="B735" s="28" t="s">
        <v>533</v>
      </c>
      <c r="C735" s="21" t="s">
        <v>535</v>
      </c>
      <c r="D735" s="21"/>
      <c r="E735" s="29" t="n">
        <f aca="false">E736</f>
        <v>11900000</v>
      </c>
      <c r="F735" s="18"/>
      <c r="G735" s="18"/>
    </row>
    <row r="736" customFormat="false" ht="15.75" hidden="false" customHeight="false" outlineLevel="0" collapsed="false">
      <c r="A736" s="30" t="s">
        <v>26</v>
      </c>
      <c r="B736" s="28" t="s">
        <v>533</v>
      </c>
      <c r="C736" s="21" t="s">
        <v>535</v>
      </c>
      <c r="D736" s="21" t="n">
        <v>800</v>
      </c>
      <c r="E736" s="29" t="n">
        <f aca="false">E737</f>
        <v>11900000</v>
      </c>
      <c r="F736" s="18"/>
      <c r="G736" s="18"/>
    </row>
    <row r="737" customFormat="false" ht="50.45" hidden="false" customHeight="true" outlineLevel="0" collapsed="false">
      <c r="A737" s="30" t="s">
        <v>155</v>
      </c>
      <c r="B737" s="28" t="s">
        <v>533</v>
      </c>
      <c r="C737" s="21" t="s">
        <v>535</v>
      </c>
      <c r="D737" s="21" t="n">
        <v>810</v>
      </c>
      <c r="E737" s="29" t="n">
        <v>11900000</v>
      </c>
      <c r="F737" s="18"/>
      <c r="G737" s="18"/>
    </row>
    <row r="738" customFormat="false" ht="15.75" hidden="false" customHeight="false" outlineLevel="0" collapsed="false">
      <c r="A738" s="19" t="s">
        <v>536</v>
      </c>
      <c r="B738" s="20" t="s">
        <v>537</v>
      </c>
      <c r="C738" s="21"/>
      <c r="D738" s="21"/>
      <c r="E738" s="22" t="n">
        <f aca="false">SUM(E745,E739)</f>
        <v>3600000</v>
      </c>
      <c r="F738" s="18"/>
      <c r="G738" s="18"/>
    </row>
    <row r="739" customFormat="false" ht="15.75" hidden="false" customHeight="false" outlineLevel="0" collapsed="false">
      <c r="A739" s="24" t="s">
        <v>538</v>
      </c>
      <c r="B739" s="25" t="s">
        <v>539</v>
      </c>
      <c r="C739" s="21"/>
      <c r="D739" s="21"/>
      <c r="E739" s="26" t="n">
        <f aca="false">E740</f>
        <v>2550000</v>
      </c>
      <c r="F739" s="18"/>
      <c r="G739" s="18"/>
    </row>
    <row r="740" customFormat="false" ht="15.75" hidden="false" customHeight="false" outlineLevel="0" collapsed="false">
      <c r="A740" s="27" t="s">
        <v>12</v>
      </c>
      <c r="B740" s="28" t="s">
        <v>539</v>
      </c>
      <c r="C740" s="21" t="s">
        <v>13</v>
      </c>
      <c r="D740" s="21"/>
      <c r="E740" s="29" t="n">
        <f aca="false">E741</f>
        <v>2550000</v>
      </c>
      <c r="F740" s="18"/>
      <c r="G740" s="18"/>
    </row>
    <row r="741" customFormat="false" ht="35.45" hidden="false" customHeight="true" outlineLevel="0" collapsed="false">
      <c r="A741" s="30" t="s">
        <v>106</v>
      </c>
      <c r="B741" s="28" t="s">
        <v>539</v>
      </c>
      <c r="C741" s="21" t="s">
        <v>107</v>
      </c>
      <c r="D741" s="21"/>
      <c r="E741" s="29" t="n">
        <f aca="false">E742</f>
        <v>2550000</v>
      </c>
      <c r="F741" s="18"/>
      <c r="G741" s="18"/>
    </row>
    <row r="742" customFormat="false" ht="47.25" hidden="false" customHeight="false" outlineLevel="0" collapsed="false">
      <c r="A742" s="30" t="s">
        <v>540</v>
      </c>
      <c r="B742" s="28" t="s">
        <v>539</v>
      </c>
      <c r="C742" s="21" t="s">
        <v>541</v>
      </c>
      <c r="D742" s="21"/>
      <c r="E742" s="29" t="n">
        <f aca="false">E743</f>
        <v>2550000</v>
      </c>
      <c r="F742" s="18"/>
      <c r="G742" s="18"/>
    </row>
    <row r="743" customFormat="false" ht="31.5" hidden="false" customHeight="false" outlineLevel="0" collapsed="false">
      <c r="A743" s="32" t="s">
        <v>22</v>
      </c>
      <c r="B743" s="28" t="s">
        <v>539</v>
      </c>
      <c r="C743" s="21" t="s">
        <v>541</v>
      </c>
      <c r="D743" s="21" t="n">
        <v>200</v>
      </c>
      <c r="E743" s="29" t="n">
        <f aca="false">E744</f>
        <v>2550000</v>
      </c>
      <c r="F743" s="18"/>
      <c r="G743" s="18"/>
    </row>
    <row r="744" customFormat="false" ht="31.5" hidden="false" customHeight="false" outlineLevel="0" collapsed="false">
      <c r="A744" s="32" t="s">
        <v>24</v>
      </c>
      <c r="B744" s="28" t="s">
        <v>539</v>
      </c>
      <c r="C744" s="21" t="s">
        <v>541</v>
      </c>
      <c r="D744" s="21" t="n">
        <v>240</v>
      </c>
      <c r="E744" s="29" t="n">
        <v>2550000</v>
      </c>
      <c r="F744" s="18"/>
      <c r="G744" s="18"/>
    </row>
    <row r="745" customFormat="false" ht="15.75" hidden="false" customHeight="false" outlineLevel="0" collapsed="false">
      <c r="A745" s="24" t="s">
        <v>542</v>
      </c>
      <c r="B745" s="25" t="s">
        <v>543</v>
      </c>
      <c r="C745" s="21"/>
      <c r="D745" s="21"/>
      <c r="E745" s="26" t="n">
        <f aca="false">E746</f>
        <v>1050000</v>
      </c>
      <c r="F745" s="18"/>
      <c r="G745" s="18"/>
    </row>
    <row r="746" customFormat="false" ht="15.75" hidden="false" customHeight="false" outlineLevel="0" collapsed="false">
      <c r="A746" s="27" t="s">
        <v>12</v>
      </c>
      <c r="B746" s="28" t="s">
        <v>543</v>
      </c>
      <c r="C746" s="21" t="s">
        <v>13</v>
      </c>
      <c r="D746" s="21"/>
      <c r="E746" s="29" t="n">
        <f aca="false">E747</f>
        <v>1050000</v>
      </c>
      <c r="F746" s="18"/>
      <c r="G746" s="18"/>
    </row>
    <row r="747" customFormat="false" ht="32.45" hidden="false" customHeight="true" outlineLevel="0" collapsed="false">
      <c r="A747" s="30" t="s">
        <v>106</v>
      </c>
      <c r="B747" s="28" t="s">
        <v>543</v>
      </c>
      <c r="C747" s="21" t="s">
        <v>107</v>
      </c>
      <c r="D747" s="21"/>
      <c r="E747" s="29" t="n">
        <f aca="false">E748</f>
        <v>1050000</v>
      </c>
      <c r="F747" s="18"/>
      <c r="G747" s="18"/>
    </row>
    <row r="748" customFormat="false" ht="47.25" hidden="false" customHeight="false" outlineLevel="0" collapsed="false">
      <c r="A748" s="30" t="s">
        <v>540</v>
      </c>
      <c r="B748" s="28" t="s">
        <v>543</v>
      </c>
      <c r="C748" s="21" t="s">
        <v>541</v>
      </c>
      <c r="D748" s="21"/>
      <c r="E748" s="29" t="n">
        <f aca="false">E749</f>
        <v>1050000</v>
      </c>
      <c r="F748" s="18"/>
      <c r="G748" s="18"/>
    </row>
    <row r="749" customFormat="false" ht="31.5" hidden="false" customHeight="false" outlineLevel="0" collapsed="false">
      <c r="A749" s="32" t="s">
        <v>22</v>
      </c>
      <c r="B749" s="28" t="s">
        <v>543</v>
      </c>
      <c r="C749" s="21" t="s">
        <v>541</v>
      </c>
      <c r="D749" s="21" t="n">
        <v>200</v>
      </c>
      <c r="E749" s="29" t="n">
        <f aca="false">E750</f>
        <v>1050000</v>
      </c>
      <c r="F749" s="18"/>
      <c r="G749" s="18"/>
    </row>
    <row r="750" customFormat="false" ht="31.5" hidden="false" customHeight="false" outlineLevel="0" collapsed="false">
      <c r="A750" s="32" t="s">
        <v>24</v>
      </c>
      <c r="B750" s="28" t="s">
        <v>543</v>
      </c>
      <c r="C750" s="21" t="s">
        <v>541</v>
      </c>
      <c r="D750" s="21" t="n">
        <v>240</v>
      </c>
      <c r="E750" s="29" t="n">
        <v>1050000</v>
      </c>
      <c r="F750" s="18"/>
      <c r="G750" s="18"/>
    </row>
    <row r="751" customFormat="false" ht="31.5" hidden="false" customHeight="false" outlineLevel="0" collapsed="false">
      <c r="A751" s="19" t="s">
        <v>544</v>
      </c>
      <c r="B751" s="20" t="s">
        <v>545</v>
      </c>
      <c r="C751" s="21"/>
      <c r="D751" s="21"/>
      <c r="E751" s="22" t="n">
        <f aca="false">E752</f>
        <v>23800000</v>
      </c>
      <c r="F751" s="18"/>
      <c r="G751" s="18"/>
    </row>
    <row r="752" customFormat="false" ht="31.5" hidden="false" customHeight="false" outlineLevel="0" collapsed="false">
      <c r="A752" s="24" t="s">
        <v>546</v>
      </c>
      <c r="B752" s="25" t="s">
        <v>547</v>
      </c>
      <c r="C752" s="21"/>
      <c r="D752" s="21"/>
      <c r="E752" s="26" t="n">
        <f aca="false">E753</f>
        <v>23800000</v>
      </c>
      <c r="F752" s="18"/>
      <c r="G752" s="18"/>
    </row>
    <row r="753" customFormat="false" ht="15.75" hidden="false" customHeight="false" outlineLevel="0" collapsed="false">
      <c r="A753" s="27" t="s">
        <v>12</v>
      </c>
      <c r="B753" s="28" t="s">
        <v>547</v>
      </c>
      <c r="C753" s="21" t="s">
        <v>13</v>
      </c>
      <c r="D753" s="21"/>
      <c r="E753" s="29" t="n">
        <f aca="false">E754</f>
        <v>23800000</v>
      </c>
      <c r="F753" s="18"/>
      <c r="G753" s="18"/>
    </row>
    <row r="754" customFormat="false" ht="47.25" hidden="false" customHeight="false" outlineLevel="0" collapsed="false">
      <c r="A754" s="30" t="s">
        <v>548</v>
      </c>
      <c r="B754" s="28" t="s">
        <v>547</v>
      </c>
      <c r="C754" s="21" t="s">
        <v>107</v>
      </c>
      <c r="D754" s="21"/>
      <c r="E754" s="29" t="n">
        <f aca="false">E755</f>
        <v>23800000</v>
      </c>
      <c r="F754" s="18"/>
      <c r="G754" s="18"/>
    </row>
    <row r="755" customFormat="false" ht="15.75" hidden="false" customHeight="false" outlineLevel="0" collapsed="false">
      <c r="A755" s="30" t="s">
        <v>549</v>
      </c>
      <c r="B755" s="28" t="s">
        <v>547</v>
      </c>
      <c r="C755" s="21" t="s">
        <v>550</v>
      </c>
      <c r="D755" s="21"/>
      <c r="E755" s="29" t="n">
        <f aca="false">E756</f>
        <v>23800000</v>
      </c>
      <c r="F755" s="18"/>
      <c r="G755" s="18"/>
    </row>
    <row r="756" customFormat="false" ht="31.5" hidden="false" customHeight="false" outlineLevel="0" collapsed="false">
      <c r="A756" s="30" t="s">
        <v>551</v>
      </c>
      <c r="B756" s="28" t="s">
        <v>547</v>
      </c>
      <c r="C756" s="21" t="s">
        <v>550</v>
      </c>
      <c r="D756" s="21" t="n">
        <v>700</v>
      </c>
      <c r="E756" s="29" t="n">
        <f aca="false">E757</f>
        <v>23800000</v>
      </c>
      <c r="F756" s="18"/>
      <c r="G756" s="18"/>
    </row>
    <row r="757" customFormat="false" ht="15.75" hidden="false" customHeight="false" outlineLevel="0" collapsed="false">
      <c r="A757" s="30" t="s">
        <v>552</v>
      </c>
      <c r="B757" s="28" t="s">
        <v>547</v>
      </c>
      <c r="C757" s="21" t="s">
        <v>550</v>
      </c>
      <c r="D757" s="21" t="n">
        <v>730</v>
      </c>
      <c r="E757" s="29" t="n">
        <v>23800000</v>
      </c>
      <c r="F757" s="18"/>
      <c r="G757" s="18"/>
    </row>
    <row r="758" customFormat="false" ht="47.25" hidden="false" customHeight="false" outlineLevel="0" collapsed="false">
      <c r="A758" s="59" t="s">
        <v>553</v>
      </c>
      <c r="B758" s="20" t="s">
        <v>554</v>
      </c>
      <c r="C758" s="53"/>
      <c r="D758" s="53"/>
      <c r="E758" s="22" t="n">
        <f aca="false">E759</f>
        <v>14613400</v>
      </c>
      <c r="F758" s="18"/>
      <c r="G758" s="18"/>
    </row>
    <row r="759" customFormat="false" ht="31.5" hidden="false" customHeight="false" outlineLevel="0" collapsed="false">
      <c r="A759" s="36" t="s">
        <v>555</v>
      </c>
      <c r="B759" s="25" t="s">
        <v>556</v>
      </c>
      <c r="C759" s="37"/>
      <c r="D759" s="37"/>
      <c r="E759" s="26" t="n">
        <f aca="false">E760</f>
        <v>14613400</v>
      </c>
      <c r="F759" s="18"/>
      <c r="G759" s="18"/>
    </row>
    <row r="760" customFormat="false" ht="15.75" hidden="false" customHeight="false" outlineLevel="0" collapsed="false">
      <c r="A760" s="27" t="s">
        <v>12</v>
      </c>
      <c r="B760" s="28" t="s">
        <v>556</v>
      </c>
      <c r="C760" s="21" t="s">
        <v>13</v>
      </c>
      <c r="D760" s="21"/>
      <c r="E760" s="29" t="n">
        <f aca="false">E761</f>
        <v>14613400</v>
      </c>
      <c r="F760" s="18"/>
      <c r="G760" s="18"/>
    </row>
    <row r="761" customFormat="false" ht="47.25" hidden="false" customHeight="false" outlineLevel="0" collapsed="false">
      <c r="A761" s="32" t="s">
        <v>557</v>
      </c>
      <c r="B761" s="28" t="s">
        <v>556</v>
      </c>
      <c r="C761" s="21" t="s">
        <v>558</v>
      </c>
      <c r="D761" s="21"/>
      <c r="E761" s="29" t="n">
        <f aca="false">E762</f>
        <v>14613400</v>
      </c>
      <c r="F761" s="18"/>
      <c r="G761" s="18"/>
    </row>
    <row r="762" customFormat="false" ht="47.25" hidden="false" customHeight="false" outlineLevel="0" collapsed="false">
      <c r="A762" s="32" t="s">
        <v>559</v>
      </c>
      <c r="B762" s="28" t="s">
        <v>556</v>
      </c>
      <c r="C762" s="21" t="s">
        <v>560</v>
      </c>
      <c r="D762" s="21"/>
      <c r="E762" s="29" t="n">
        <f aca="false">E763</f>
        <v>14613400</v>
      </c>
      <c r="F762" s="18"/>
      <c r="G762" s="18"/>
    </row>
    <row r="763" customFormat="false" ht="15.75" hidden="false" customHeight="false" outlineLevel="0" collapsed="false">
      <c r="A763" s="32" t="s">
        <v>561</v>
      </c>
      <c r="B763" s="28" t="s">
        <v>556</v>
      </c>
      <c r="C763" s="21" t="s">
        <v>560</v>
      </c>
      <c r="D763" s="21" t="n">
        <v>500</v>
      </c>
      <c r="E763" s="29" t="n">
        <f aca="false">E764</f>
        <v>14613400</v>
      </c>
      <c r="F763" s="18"/>
      <c r="G763" s="18"/>
    </row>
    <row r="764" customFormat="false" ht="15.75" hidden="false" customHeight="false" outlineLevel="0" collapsed="false">
      <c r="A764" s="32" t="s">
        <v>562</v>
      </c>
      <c r="B764" s="28" t="s">
        <v>556</v>
      </c>
      <c r="C764" s="21" t="s">
        <v>560</v>
      </c>
      <c r="D764" s="21" t="n">
        <v>540</v>
      </c>
      <c r="E764" s="29" t="n">
        <v>14613400</v>
      </c>
      <c r="F764" s="18"/>
      <c r="G764" s="18"/>
    </row>
    <row r="765" customFormat="false" ht="16.5" hidden="false" customHeight="false" outlineLevel="0" collapsed="false">
      <c r="A765" s="60" t="s">
        <v>563</v>
      </c>
      <c r="B765" s="61"/>
      <c r="C765" s="62"/>
      <c r="E765" s="63" t="n">
        <f aca="false">SUM(E6,E150,E178,E253,,E349,E474,E547,E720,E738,E751,E758)</f>
        <v>4246446269.23</v>
      </c>
      <c r="F765" s="18"/>
      <c r="G765" s="18"/>
    </row>
    <row r="766" customFormat="false" ht="15" hidden="false" customHeight="false" outlineLevel="0" collapsed="false">
      <c r="F766" s="18"/>
      <c r="G766" s="18"/>
    </row>
    <row r="767" customFormat="false" ht="15" hidden="false" customHeight="false" outlineLevel="0" collapsed="false">
      <c r="F767" s="18"/>
      <c r="G767" s="18"/>
    </row>
    <row r="771" customFormat="false" ht="15" hidden="false" customHeight="false" outlineLevel="0" collapsed="false">
      <c r="D771" s="4"/>
      <c r="E771" s="4"/>
    </row>
    <row r="772" customFormat="false" ht="47.25" hidden="false" customHeight="true" outlineLevel="0" collapsed="false">
      <c r="A772" s="18"/>
      <c r="B772" s="18"/>
      <c r="C772" s="4"/>
      <c r="D772" s="4"/>
      <c r="E772" s="4"/>
    </row>
    <row r="773" customFormat="false" ht="12.75" hidden="false" customHeight="false" outlineLevel="0" collapsed="false">
      <c r="A773" s="18"/>
      <c r="B773" s="18"/>
      <c r="C773" s="4"/>
      <c r="D773" s="4"/>
      <c r="E773" s="4"/>
    </row>
    <row r="774" customFormat="false" ht="12.75" hidden="false" customHeight="false" outlineLevel="0" collapsed="false">
      <c r="A774" s="18"/>
      <c r="B774" s="18"/>
      <c r="C774" s="4"/>
      <c r="D774" s="4"/>
      <c r="E774" s="4"/>
    </row>
    <row r="775" customFormat="false" ht="12.75" hidden="false" customHeight="false" outlineLevel="0" collapsed="false">
      <c r="A775" s="18"/>
      <c r="B775" s="18"/>
      <c r="C775" s="4"/>
      <c r="D775" s="4"/>
      <c r="E775" s="4"/>
    </row>
    <row r="776" customFormat="false" ht="12.75" hidden="false" customHeight="false" outlineLevel="0" collapsed="false">
      <c r="A776" s="18"/>
      <c r="B776" s="18"/>
      <c r="C776" s="4"/>
      <c r="D776" s="4"/>
      <c r="E776" s="4"/>
    </row>
    <row r="777" customFormat="false" ht="12.75" hidden="false" customHeight="false" outlineLevel="0" collapsed="false">
      <c r="A777" s="18"/>
      <c r="B777" s="18"/>
      <c r="C777" s="4"/>
      <c r="D777" s="4"/>
      <c r="E777" s="4"/>
    </row>
    <row r="778" customFormat="false" ht="12.75" hidden="false" customHeight="false" outlineLevel="0" collapsed="false">
      <c r="A778" s="18"/>
      <c r="B778" s="18"/>
      <c r="C778" s="4"/>
      <c r="D778" s="4"/>
      <c r="E778" s="4"/>
    </row>
    <row r="779" customFormat="false" ht="12.75" hidden="false" customHeight="false" outlineLevel="0" collapsed="false">
      <c r="A779" s="18"/>
      <c r="B779" s="18"/>
      <c r="C779" s="4"/>
      <c r="D779" s="4"/>
      <c r="E779" s="4"/>
    </row>
    <row r="780" customFormat="false" ht="15" hidden="false" customHeight="false" outlineLevel="0" collapsed="false">
      <c r="C780" s="4"/>
      <c r="D780" s="4"/>
      <c r="E780" s="4"/>
    </row>
    <row r="781" customFormat="false" ht="15" hidden="false" customHeight="false" outlineLevel="0" collapsed="false">
      <c r="C781" s="4"/>
    </row>
  </sheetData>
  <mergeCells count="3">
    <mergeCell ref="C1:E1"/>
    <mergeCell ref="A3:E3"/>
    <mergeCell ref="F389:F391"/>
  </mergeCells>
  <printOptions headings="false" gridLines="false" gridLinesSet="true" horizontalCentered="false" verticalCentered="false"/>
  <pageMargins left="0.959722222222222" right="0.55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8-11-14T05:40:55Z</cp:lastPrinted>
  <dcterms:modified xsi:type="dcterms:W3CDTF">2018-12-12T07:20:19Z</dcterms:modified>
  <cp:revision>0</cp:revision>
  <dc:subject/>
  <dc:title/>
</cp:coreProperties>
</file>