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0" sheetId="1" state="visible" r:id="rId2"/>
  </sheets>
  <definedNames>
    <definedName function="false" hidden="false" localSheetId="0" name="_xlnm.Print_Area" vbProcedure="false">'Расходы 2020'!$A$1:$G$1070</definedName>
    <definedName function="false" hidden="false" localSheetId="0" name="_xlnm.Print_Titles" vbProcedure="false">'Расходы 2020'!$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29" uniqueCount="721">
  <si>
    <t xml:space="preserve">Приложение № 1 к решению Обнинского городского Собрания "О внесении изменений в решение Обнинского городского Собрания от 10.12.2019 № 01-60 "О бюджете города Обнинска на 2020 год и плановый период 2021 и 2022 годов"                                                     </t>
  </si>
  <si>
    <t xml:space="preserve">от 29.12.2020 № 02-09</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0 год</t>
  </si>
  <si>
    <t xml:space="preserve">Наименование</t>
  </si>
  <si>
    <t xml:space="preserve">Раздел, подраз-дел</t>
  </si>
  <si>
    <t xml:space="preserve">Целевая статья</t>
  </si>
  <si>
    <t xml:space="preserve">Вид расхо-дов</t>
  </si>
  <si>
    <t xml:space="preserve">Утверждено на 2020 год</t>
  </si>
  <si>
    <t xml:space="preserve">Изменения (увеличение (+), уменьшение (-))</t>
  </si>
  <si>
    <t xml:space="preserve">Сумма на 2020 год с учетом изменений</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t>
  </si>
  <si>
    <t xml:space="preserve">70 1 00 010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 1 00 86060</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Поощрение за лучшее организационное и материально-техническое обеспечение проведения общероссийского голосования по вопросу одобрения изменений в Конституцию Российской Федерации</t>
  </si>
  <si>
    <t xml:space="preserve">70 4 00 00155</t>
  </si>
  <si>
    <t xml:space="preserve">Судебная система</t>
  </si>
  <si>
    <t xml:space="preserve">01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Проведение выборов в представительные органы муниципального образования</t>
  </si>
  <si>
    <t xml:space="preserve">70 3 00 13011</t>
  </si>
  <si>
    <t xml:space="preserve">Специальные расходы</t>
  </si>
  <si>
    <t xml:space="preserve">880</t>
  </si>
  <si>
    <t xml:space="preserve">Финансовое обеспечение части расходов по осуществлению деятельности избирательных комиссий при проведении выборов в представительные органы МО</t>
  </si>
  <si>
    <t xml:space="preserve">70 4 00 00156</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Оказание услуг по транспортировке тел умерших в патологоанатомическое отделение</t>
  </si>
  <si>
    <t xml:space="preserve">09 5 02 10000</t>
  </si>
  <si>
    <t xml:space="preserve">Муниципальная программа «Развитие и модернизация объектов инженерной инфраструктуры города Обнинска»</t>
  </si>
  <si>
    <t xml:space="preserve">10 0 00 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Расходы за счет резервного фонда Администрации города Обнинска</t>
  </si>
  <si>
    <t xml:space="preserve">70 2 00 12003</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Увеличение уставного фонда муниципального предприятия города Обнинска Калужской области "Оздоровительные бани"</t>
  </si>
  <si>
    <t xml:space="preserve">70 3 00 13014</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Увеличение уставного фонда муниципального предприятия города Обнинска Калужской области "Обнинская типография"</t>
  </si>
  <si>
    <t xml:space="preserve">70 3 00 13016</t>
  </si>
  <si>
    <t xml:space="preserve">Обеспечение части расходов по подготовке и проведению выборов в представительный орган местного самоуправления муниципального образования "Город Обнинск"</t>
  </si>
  <si>
    <t xml:space="preserve">70 3 00 13018</t>
  </si>
  <si>
    <t xml:space="preserve">Обеспечение части расходов по подготовке и проведению общероссийского голосования по вопросу одобрения изменений в Конституцию Российской Федерации</t>
  </si>
  <si>
    <t xml:space="preserve">70 3 00 13020</t>
  </si>
  <si>
    <t xml:space="preserve">Оказание содействия избирательным комиссиям при подготовке и проведении общероссийского голосования по вопросу одобрения изменений в Конституцию Российской Федерации</t>
  </si>
  <si>
    <t xml:space="preserve">70 4 00 00152</t>
  </si>
  <si>
    <t xml:space="preserve">Выплаты медицинским работникам, лечащим пациентов с диагнозом новой коронавирусной инфекции COVID-19</t>
  </si>
  <si>
    <t xml:space="preserve">70 4 00 00153</t>
  </si>
  <si>
    <t xml:space="preserve">600</t>
  </si>
  <si>
    <t xml:space="preserve">610</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Премии и гранты</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 4 00 00560</t>
  </si>
  <si>
    <t xml:space="preserve">Осуществление государственных полномочий по проведению Всероссийской переписи населения 2020 года</t>
  </si>
  <si>
    <t xml:space="preserve">70 4 00 5469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t>
  </si>
  <si>
    <t xml:space="preserve">70 9 00 19003</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Поощрение за лучшее организационное и материально-техническое обеспечение проведения общероссийского голосования по вопросу одобрения изменений в Конституцию Российской Федерации по решению органов местного самоуправления</t>
  </si>
  <si>
    <t xml:space="preserve">70 9 00 19008</t>
  </si>
  <si>
    <t xml:space="preserve">Расходы, связанные с организацией и проведением сельскохозяйственных ярмарок выходного дня в городе Обнинске</t>
  </si>
  <si>
    <t xml:space="preserve">70 9 00 19009</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 1 00 11110</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ожарной безопасности</t>
  </si>
  <si>
    <t xml:space="preserve">0310</t>
  </si>
  <si>
    <t xml:space="preserve">Обеспечение первичных мер пожарной безопасности в границах городского округа</t>
  </si>
  <si>
    <t xml:space="preserve">11 1 02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 3 00 13012</t>
  </si>
  <si>
    <t xml:space="preserve">Дорожное хозяйство (дорожные фонды)</t>
  </si>
  <si>
    <t xml:space="preserve">0409</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Устройство съездов с пешеходных тротуаров для маломобильных групп населения</t>
  </si>
  <si>
    <t xml:space="preserve">05 2 02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за счет средств областного бюджета)</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Выполнение комплекса работ по ремонту автомобильных дорог (за счет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 0 F1 50219</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t>
  </si>
  <si>
    <t xml:space="preserve">06 0 R1 53930</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 за счет средств областного бюджета</t>
  </si>
  <si>
    <t xml:space="preserve">06 0 R1 L5000</t>
  </si>
  <si>
    <t xml:space="preserve">Связь и информатика</t>
  </si>
  <si>
    <t xml:space="preserve">0410</t>
  </si>
  <si>
    <t xml:space="preserve">Расходы за счет резервного фонда Администрации города Обнинска на предупреждение и ликвидацию чрезвычайных ситуаций и последствий стихийных бедствий</t>
  </si>
  <si>
    <t xml:space="preserve">70 2 00 12004</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субъектам малого и среднего инновационного предпринимательства на компенсацию части затрат</t>
  </si>
  <si>
    <t xml:space="preserve">12 2 01 1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 за счет средств на поощрение муниципальных образований Калужской области - победителей регионального этапа конкурса "Лучшая муниципальная практика"</t>
  </si>
  <si>
    <t xml:space="preserve">12 2 05 0056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 2 01 S701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Разработка проекта планировки и межевания территории на земельных участках, предоставляемых многодетным семьям г.Обнинска в районе поселения Спас-Загорье (Госсортучасток)</t>
  </si>
  <si>
    <t xml:space="preserve">13 2 04 S015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Капитальный ремонт балконных плит в многоквартирных домах</t>
  </si>
  <si>
    <t xml:space="preserve">07 0 07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Муниципальная программа "Переселение граждан из аварийного жилищного фонда в муниципальном образовании "Город Обнинск"</t>
  </si>
  <si>
    <t xml:space="preserve">14 0 00 00000</t>
  </si>
  <si>
    <t xml:space="preserve">Проектирование и строительство многоквартирного жилого дома или приобретение жилых помещений</t>
  </si>
  <si>
    <t xml:space="preserve">14 0 01 10000</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Фонда содействия реформированию жилищно-коммунального хозяйства</t>
  </si>
  <si>
    <t xml:space="preserve">14 0 F3 67483</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областного бюджета</t>
  </si>
  <si>
    <t xml:space="preserve">14 0 F3 67484</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местного бюджета</t>
  </si>
  <si>
    <t xml:space="preserve">14 0 F3 6748S</t>
  </si>
  <si>
    <t xml:space="preserve">Увеличение уставного фонда муниципального предприятия города Обнинска Калужской области "Управление жилищно-коммунального хозяйства"</t>
  </si>
  <si>
    <t xml:space="preserve">70 3 00 13019</t>
  </si>
  <si>
    <t xml:space="preserve">Коммунальное хозяйство</t>
  </si>
  <si>
    <t xml:space="preserve">0502</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 0 02 S7020</t>
  </si>
  <si>
    <t xml:space="preserve">Реконструкция магистра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0 0 00 00000</t>
  </si>
  <si>
    <t xml:space="preserve">Строительство объекта: "Городской магистральный напорный хозфекальный коллектор и КНС-51 в г.Обнинске Калужской области" </t>
  </si>
  <si>
    <t xml:space="preserve">10 0 05 10000</t>
  </si>
  <si>
    <t xml:space="preserve">Строительство очистных сооружений ливневых стоков в районе промзоны Мишково</t>
  </si>
  <si>
    <t xml:space="preserve">10 0 06 10000</t>
  </si>
  <si>
    <t xml:space="preserve">Строительство очистных сооружений магистрального ливневого коллектора в районе ЖК "Зайцево"</t>
  </si>
  <si>
    <t xml:space="preserve">10 0 07 10000</t>
  </si>
  <si>
    <t xml:space="preserve">Строительство канализационно-насосной станции с двумя напорными коллекторами в районе ул. Пирогова</t>
  </si>
  <si>
    <t xml:space="preserve">10 0 08 10000</t>
  </si>
  <si>
    <t xml:space="preserve">Реализация проекта "Трасса Северного водовода от Вашутинского водозабора до города Обнинска, пр-т Маркса, ВК 874"</t>
  </si>
  <si>
    <t xml:space="preserve">10 0 11 00150</t>
  </si>
  <si>
    <t xml:space="preserve">Строительство очистных сооружений магистрального ливневого коллектора в районе жилого комплекса "Зайцево" (в рамках реализации федерального проекта "Жилье" национального проекта "Жилье и городская среда")</t>
  </si>
  <si>
    <t xml:space="preserve">10 0 F1 50212</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 0 F1 50215</t>
  </si>
  <si>
    <t xml:space="preserve">Строительство очистных сооружений магистрального ливневого коллектора в районе ЖК "Зайцево" (в рамках реализации федерального проекта "Жилье" национального проекта "Жилье и городская среда")</t>
  </si>
  <si>
    <t xml:space="preserve">10 0 F1 50217</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8</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за счет средств областного бюджета</t>
  </si>
  <si>
    <t xml:space="preserve">15 0 01 S5551</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1</t>
  </si>
  <si>
    <t xml:space="preserve">Увеличение уставного фонда муниципального предприятия города Обнинска Калужской области "Коммунальное хозяйство"</t>
  </si>
  <si>
    <t xml:space="preserve">70 3 00 13013</t>
  </si>
  <si>
    <t xml:space="preserve">Премирование муниципальных образований - победителей Всероссийского конкурса "Лучшая муниципальная практика"</t>
  </si>
  <si>
    <t xml:space="preserve">70 4 00 53990</t>
  </si>
  <si>
    <t xml:space="preserve">Премирование муниципальных образований - победителей Всероссийского конкурса "Лучшая муниципальная практика" за счет средств резервного фонда Президента РФ</t>
  </si>
  <si>
    <t xml:space="preserve">70 4 00 5399R</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Разработка проектной документации и строительство канализационно-насосной станции с двумя напорными коллекторами в районе ул.Пирогова</t>
  </si>
  <si>
    <t xml:space="preserve">400</t>
  </si>
  <si>
    <t xml:space="preserve">410</t>
  </si>
  <si>
    <t xml:space="preserve">Строительство канализационно-насосной станции с двумя напорными коллекторами в районе ул. Пирогов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8 L525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Создание дополнительных мест в детских дошкольных учреждениях</t>
  </si>
  <si>
    <t xml:space="preserve">01 1 08 10000</t>
  </si>
  <si>
    <t xml:space="preserve">Создание дополнительных мест в детских дошкольных учреждениях (строительство, реконструкция,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 1 P2 16051</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 1 P2 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 за счет средств областного бюджета</t>
  </si>
  <si>
    <t xml:space="preserve">01 1 P2 52321</t>
  </si>
  <si>
    <t xml:space="preserve">Создание дополнительных мест в детских дошкольных учреждениях (создание дополнительных мест для детей в возрасте от 1,5 до 3 лет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 1 P2 5253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 2 04 S6112</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Укрепление материально-технической базы общеобразовательных учреждений (ремонт зданий (помещений) в общеобразовательных организациях в рамках федерального проекта "Современная школа" национального проекта "Образование")</t>
  </si>
  <si>
    <t xml:space="preserve">01 2 E1 16112</t>
  </si>
  <si>
    <t xml:space="preserve">Укрепление материально-технической базы общеобразовательных учреждений (создание современной образовательной среды, обеспечивающей качество образования в рамках федерального проекта "Современная школа" национального проекта "Образование")</t>
  </si>
  <si>
    <t xml:space="preserve">01 2 E1 16113</t>
  </si>
  <si>
    <t xml:space="preserve">Создание дополнительных мест в общеобразовательных организациях (в рамках федерального проекта "Современная школа" национального проекта "Образование")</t>
  </si>
  <si>
    <t xml:space="preserve">01 2 E1 55202</t>
  </si>
  <si>
    <t xml:space="preserve">Создание дополнительных мест в общеобразовательных организациях (строительство (реконструкция) объектов социальной инфраструктуры в рамках реализации федерального проекта "Жилье" национального проекта "Жилье и городская среда")</t>
  </si>
  <si>
    <t xml:space="preserve">01 2 F1 50213</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01 3 01 L3040</t>
  </si>
  <si>
    <t xml:space="preserve">Подпрограмма "Создание условий для развития системы образования города Обнинска"</t>
  </si>
  <si>
    <t xml:space="preserve">01 7 00 00000</t>
  </si>
  <si>
    <t xml:space="preserve">Создание и развитие на территории города Обнинска распределенного детского технологического парка</t>
  </si>
  <si>
    <t xml:space="preserve">01 7 06 L525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Создание детского технопарка "Кванториум" за счет средств областного бюджета</t>
  </si>
  <si>
    <t xml:space="preserve">01 5 05 00150</t>
  </si>
  <si>
    <t xml:space="preserve">Создание детского технопарка "Кванториум"</t>
  </si>
  <si>
    <t xml:space="preserve">01 5 05 10000</t>
  </si>
  <si>
    <t xml:space="preserve">Создание детского технопарка "Кванториум" (создание современной образовательной среды, обеспечивающей качество дополнительного образования детей, в рамках федерального проекта "Успех каждого ребенка" национального проекта "Образование")</t>
  </si>
  <si>
    <t xml:space="preserve">01 5 E2 16201</t>
  </si>
  <si>
    <t xml:space="preserve">01 5 E2 16202</t>
  </si>
  <si>
    <t xml:space="preserve">Создание детского технопарка "Кванториум" (в рамках федерального проекта "Успех каждого ребенка" национального проекта "Образование")</t>
  </si>
  <si>
    <t xml:space="preserve">01 5 E2 5173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Молодежная политика </t>
  </si>
  <si>
    <t xml:space="preserve">070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Проведение ремонтов, благоустройства, укрепление и совершенствование материально-технической базы муниципальных учреждений культуры (за счет средств субсидии на обеспечение финансовой устойчивости муниципальных образований Калужской области)</t>
  </si>
  <si>
    <t xml:space="preserve">02 1 03 S025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 (за счет средств областного бюджета)</t>
  </si>
  <si>
    <t xml:space="preserve">02 1 07 0027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Организация работы клубных формирований для пожилых граждан и инвалидов</t>
  </si>
  <si>
    <t xml:space="preserve">05 2 06 10000</t>
  </si>
  <si>
    <t xml:space="preserve">Увеличение уставного фонда муниципального предприятия города Обнинска Калужской области "Дом ученых"</t>
  </si>
  <si>
    <t xml:space="preserve">70 3 00 13017</t>
  </si>
  <si>
    <t xml:space="preserve">Кинематография</t>
  </si>
  <si>
    <t xml:space="preserve">0802</t>
  </si>
  <si>
    <t xml:space="preserve">Организация киновидеопоказа и досуговых мероприятий</t>
  </si>
  <si>
    <t xml:space="preserve">02 1 04 10000</t>
  </si>
  <si>
    <t xml:space="preserve">Увеличение уставного фонда муниципального предприятия города Обнинска Калужской области "Кинотеатр "Мир"</t>
  </si>
  <si>
    <t xml:space="preserve">70 3 00 13015</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Предоставление денежных выплат и компенсаций отдельным категориям граждан, подвергшихся воздействию радиации </t>
  </si>
  <si>
    <t xml:space="preserve">05 1 21 5137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 1 08 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 1 10 538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за счет средств резервного фонда Правительства Российской Федерации</t>
  </si>
  <si>
    <t xml:space="preserve">05 1 10 5380F</t>
  </si>
  <si>
    <t xml:space="preserve">Осуществление ежемесячных выплат на детей в возрасте от трех до семи лет включительно</t>
  </si>
  <si>
    <t xml:space="preserve">05 1 24 R3020</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 1 24 R302F</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Предоставление банных услуг отдельным категориям граждан </t>
  </si>
  <si>
    <t xml:space="preserve">05 1 20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Реализация мероприятий, включенных в федеральную целевую программу "Развитие физической культуры и спорта в Российской Федерации на 2016 - 2020 годы" (в рамках федерального проекта "Спорт - норма жизни" национального проекта "Демография")</t>
  </si>
  <si>
    <t xml:space="preserve">04 0 P5 5495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Осуществление спортивной деятельности по классическому и пляжному волейболу (за счет средств субсидии на обеспечение финансовой устойчивости муниципальных образований Калужской области)</t>
  </si>
  <si>
    <t xml:space="preserve">Другие вопросы в области физической культуры и спорта</t>
  </si>
  <si>
    <t xml:space="preserve">1105</t>
  </si>
  <si>
    <t xml:space="preserve">Организация и проведение памятного юбилейного мероприятия, направленного на популяризацию волейбола и спорта</t>
  </si>
  <si>
    <t xml:space="preserve">70 4 00 00151</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i val="true"/>
      <sz val="10"/>
      <name val="Arial Cyr"/>
      <family val="0"/>
      <charset val="204"/>
    </font>
    <font>
      <sz val="10"/>
      <name val="Times New Roman"/>
      <family val="1"/>
      <charset val="204"/>
    </font>
    <font>
      <b val="true"/>
      <sz val="12"/>
      <color rgb="FF000000"/>
      <name val="Times New Roman"/>
      <family val="1"/>
      <charset val="204"/>
    </font>
    <font>
      <b val="true"/>
      <sz val="12.5"/>
      <name val="Times New Roman"/>
      <family val="1"/>
      <charset val="204"/>
    </font>
    <font>
      <sz val="12.5"/>
      <name val="Times New Roman"/>
      <family val="1"/>
      <charset val="204"/>
    </font>
    <font>
      <b val="true"/>
      <i val="true"/>
      <sz val="14"/>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5" fontId="35" fillId="0" borderId="11" xfId="0" applyFont="true" applyBorder="true" applyAlignment="true" applyProtection="false">
      <alignment horizontal="left"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true" applyProtection="false">
      <alignment horizontal="general" vertical="bottom" textRotation="0" wrapText="true" indent="0" shrinkToFit="false"/>
      <protection locked="true" hidden="false"/>
    </xf>
    <xf numFmtId="166" fontId="35" fillId="0" borderId="1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6" fillId="0" borderId="22" xfId="0" applyFont="true" applyBorder="true" applyAlignment="true" applyProtection="false">
      <alignment horizontal="left"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5" fontId="29" fillId="0" borderId="22" xfId="0" applyFont="true" applyBorder="true" applyAlignment="true" applyProtection="false">
      <alignment horizontal="center" vertical="bottom" textRotation="0" wrapText="true" indent="0" shrinkToFit="false"/>
      <protection locked="true" hidden="false"/>
    </xf>
    <xf numFmtId="166" fontId="29" fillId="0" borderId="22" xfId="0" applyFont="true" applyBorder="true" applyAlignment="true" applyProtection="false">
      <alignment horizontal="general" vertical="bottom" textRotation="0" wrapText="true" indent="0" shrinkToFit="false"/>
      <protection locked="true" hidden="false"/>
    </xf>
    <xf numFmtId="164" fontId="37" fillId="0" borderId="22" xfId="85" applyFont="true" applyBorder="true" applyAlignment="true" applyProtection="true">
      <alignment horizontal="general" vertical="bottom" textRotation="0" wrapText="true" indent="0" shrinkToFit="false"/>
      <protection locked="true" hidden="false"/>
    </xf>
    <xf numFmtId="165" fontId="37" fillId="0" borderId="22" xfId="76" applyFont="true" applyBorder="true" applyAlignment="true" applyProtection="true">
      <alignment horizontal="center" vertical="bottom" textRotation="0" wrapText="false" indent="0" shrinkToFit="true"/>
      <protection locked="true" hidden="false"/>
    </xf>
    <xf numFmtId="166" fontId="35" fillId="0" borderId="22" xfId="0" applyFont="true" applyBorder="true" applyAlignment="true" applyProtection="false">
      <alignment horizontal="general" vertical="bottom" textRotation="0" wrapText="true" indent="0" shrinkToFit="false"/>
      <protection locked="true" hidden="false"/>
    </xf>
    <xf numFmtId="164" fontId="36" fillId="0" borderId="11" xfId="85" applyFont="true" applyBorder="false" applyAlignment="true" applyProtection="true">
      <alignment horizontal="general" vertical="bottom" textRotation="0" wrapText="true" indent="0" shrinkToFit="false"/>
      <protection locked="true" hidden="false"/>
    </xf>
    <xf numFmtId="165" fontId="36" fillId="0" borderId="11" xfId="76" applyFont="true" applyBorder="false" applyAlignment="true" applyProtection="true">
      <alignment horizontal="center" vertical="bottom" textRotation="0" wrapText="false" indent="0" shrinkToFit="tru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6" fillId="0" borderId="11" xfId="98" applyFont="true" applyBorder="true" applyAlignment="true" applyProtection="false">
      <alignment horizontal="left" vertical="top" textRotation="0" wrapText="true" indent="0" shrinkToFit="false"/>
      <protection locked="true" hidden="false"/>
    </xf>
    <xf numFmtId="166" fontId="29" fillId="0" borderId="23"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true" indent="0" shrinkToFit="false"/>
      <protection locked="true" hidden="false"/>
    </xf>
    <xf numFmtId="165" fontId="29" fillId="0" borderId="21" xfId="0" applyFont="true" applyBorder="true" applyAlignment="true" applyProtection="false">
      <alignment horizontal="center" vertical="bottom" textRotation="0" wrapText="false" indent="0" shrinkToFit="false"/>
      <protection locked="true" hidden="false"/>
    </xf>
    <xf numFmtId="165" fontId="29" fillId="0" borderId="21"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6" fontId="29" fillId="0" borderId="2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6" fontId="35" fillId="0" borderId="11" xfId="0" applyFont="true" applyBorder="true" applyAlignment="true" applyProtection="false">
      <alignment horizontal="right" vertical="bottom" textRotation="0" wrapText="true" indent="0" shrinkToFit="false"/>
      <protection locked="true" hidden="false"/>
    </xf>
    <xf numFmtId="164" fontId="29" fillId="0" borderId="21" xfId="0" applyFont="true" applyBorder="true" applyAlignment="true" applyProtection="false">
      <alignment horizontal="left" vertical="bottom" textRotation="0" wrapText="true" indent="0" shrinkToFit="false"/>
      <protection locked="true" hidden="false"/>
    </xf>
    <xf numFmtId="164" fontId="29" fillId="0" borderId="22" xfId="0" applyFont="true" applyBorder="true" applyAlignment="true" applyProtection="false">
      <alignment horizontal="left" vertical="bottom" textRotation="0" wrapText="true" indent="0" shrinkToFit="false"/>
      <protection locked="true" hidden="false"/>
    </xf>
    <xf numFmtId="166" fontId="36" fillId="0" borderId="11" xfId="86" applyFont="true" applyBorder="true" applyAlignment="false" applyProtection="true">
      <alignment horizontal="right" vertical="top" textRotation="0" wrapText="false" indent="0" shrinkToFit="true"/>
      <protection locked="fals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6" fillId="0" borderId="11" xfId="97"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Обычный_Лист1" xfId="97"/>
    <cellStyle name="Обычный_Лист1_1"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6"/>
  <sheetViews>
    <sheetView showFormulas="false" showGridLines="true" showRowColHeaders="true" showZeros="true" rightToLeft="false" tabSelected="true" showOutlineSymbols="true" defaultGridColor="true" view="normal" topLeftCell="A1" colorId="64" zoomScale="85" zoomScaleNormal="85" zoomScalePageLayoutView="90" workbookViewId="0">
      <selection pane="topLeft" activeCell="A4" activeCellId="0" sqref="A4:G4"/>
    </sheetView>
  </sheetViews>
  <sheetFormatPr defaultColWidth="8.84765625" defaultRowHeight="15.75" zeroHeight="false" outlineLevelRow="0" outlineLevelCol="0"/>
  <cols>
    <col collapsed="false" customWidth="true" hidden="false" outlineLevel="0" max="1" min="1" style="1" width="61.7"/>
    <col collapsed="false" customWidth="true" hidden="false" outlineLevel="0" max="2" min="2" style="1" width="8.99"/>
    <col collapsed="false" customWidth="true" hidden="false" outlineLevel="0" max="3" min="3" style="2" width="16.99"/>
    <col collapsed="false" customWidth="false" hidden="false" outlineLevel="0" max="4" min="4" style="2" width="8.85"/>
    <col collapsed="false" customWidth="true" hidden="false" outlineLevel="0" max="5" min="5" style="3" width="22.7"/>
    <col collapsed="false" customWidth="true" hidden="false" outlineLevel="0" max="6" min="6" style="2" width="20.99"/>
    <col collapsed="false" customWidth="true" hidden="false" outlineLevel="0" max="7" min="7" style="3" width="20.99"/>
    <col collapsed="false" customWidth="true" hidden="false" outlineLevel="0" max="8" min="8" style="4" width="18.99"/>
    <col collapsed="false" customWidth="true" hidden="false" outlineLevel="0" max="9" min="9" style="4" width="16.7"/>
    <col collapsed="false" customWidth="false" hidden="false" outlineLevel="0" max="257" min="10" style="4" width="8.85"/>
  </cols>
  <sheetData>
    <row r="1" customFormat="false" ht="52.9" hidden="false" customHeight="true" outlineLevel="0" collapsed="false">
      <c r="A1" s="5"/>
      <c r="B1" s="5"/>
      <c r="C1" s="6"/>
      <c r="D1" s="6"/>
      <c r="E1" s="7" t="s">
        <v>0</v>
      </c>
      <c r="F1" s="7"/>
      <c r="G1" s="7"/>
    </row>
    <row r="2" customFormat="false" ht="17.1" hidden="false" customHeight="true" outlineLevel="0" collapsed="false">
      <c r="A2" s="5"/>
      <c r="B2" s="5"/>
      <c r="C2" s="6"/>
      <c r="D2" s="6"/>
      <c r="E2" s="8" t="s">
        <v>1</v>
      </c>
      <c r="F2" s="8"/>
      <c r="G2" s="8"/>
    </row>
    <row r="3" customFormat="false" ht="15.75" hidden="false" customHeight="false" outlineLevel="0" collapsed="false">
      <c r="A3" s="5"/>
      <c r="B3" s="5"/>
      <c r="C3" s="9"/>
      <c r="D3" s="9"/>
      <c r="F3" s="9"/>
    </row>
    <row r="4" customFormat="false" ht="51.2" hidden="false" customHeight="true" outlineLevel="0" collapsed="false">
      <c r="A4" s="10" t="s">
        <v>2</v>
      </c>
      <c r="B4" s="10"/>
      <c r="C4" s="10"/>
      <c r="D4" s="10"/>
      <c r="E4" s="10"/>
      <c r="F4" s="10"/>
      <c r="G4" s="10"/>
    </row>
    <row r="5" customFormat="false" ht="15.75" hidden="false" customHeight="false" outlineLevel="0" collapsed="false">
      <c r="A5" s="11"/>
      <c r="B5" s="12"/>
      <c r="C5" s="11"/>
      <c r="D5" s="11"/>
      <c r="F5" s="11"/>
    </row>
    <row r="6" s="16" customFormat="true" ht="42.75" hidden="false" customHeight="false" outlineLevel="0" collapsed="false">
      <c r="A6" s="13" t="s">
        <v>3</v>
      </c>
      <c r="B6" s="14" t="s">
        <v>4</v>
      </c>
      <c r="C6" s="14" t="s">
        <v>5</v>
      </c>
      <c r="D6" s="14" t="s">
        <v>6</v>
      </c>
      <c r="E6" s="15" t="s">
        <v>7</v>
      </c>
      <c r="F6" s="15" t="s">
        <v>8</v>
      </c>
      <c r="G6" s="15" t="s">
        <v>9</v>
      </c>
    </row>
    <row r="7" s="16" customFormat="true" ht="15.75" hidden="false" customHeight="false" outlineLevel="0" collapsed="false">
      <c r="A7" s="17" t="s">
        <v>10</v>
      </c>
      <c r="B7" s="18" t="s">
        <v>11</v>
      </c>
      <c r="C7" s="18"/>
      <c r="D7" s="18"/>
      <c r="E7" s="19" t="n">
        <f aca="false">SUM(E8,E18,E58,E84,E94,E103,E64)</f>
        <v>430282508.2</v>
      </c>
      <c r="F7" s="19" t="n">
        <f aca="false">SUM(F8,F18,F58,F84,F94,F103,F64)</f>
        <v>73129468.31</v>
      </c>
      <c r="G7" s="19" t="n">
        <f aca="false">SUM(E7:F7)</f>
        <v>503411976.51</v>
      </c>
    </row>
    <row r="8" s="16" customFormat="true" ht="47.25" hidden="false" customHeight="false" outlineLevel="0" collapsed="false">
      <c r="A8" s="20" t="s">
        <v>12</v>
      </c>
      <c r="B8" s="21" t="s">
        <v>13</v>
      </c>
      <c r="C8" s="22"/>
      <c r="D8" s="22"/>
      <c r="E8" s="23" t="n">
        <f aca="false">E9</f>
        <v>28707215</v>
      </c>
      <c r="F8" s="23" t="n">
        <f aca="false">F9</f>
        <v>1242108</v>
      </c>
      <c r="G8" s="24" t="n">
        <f aca="false">SUM(E8:F8)</f>
        <v>29949323</v>
      </c>
    </row>
    <row r="9" s="16" customFormat="true" ht="15.75" hidden="false" customHeight="false" outlineLevel="0" collapsed="false">
      <c r="A9" s="25" t="s">
        <v>14</v>
      </c>
      <c r="B9" s="26" t="s">
        <v>13</v>
      </c>
      <c r="C9" s="22" t="s">
        <v>15</v>
      </c>
      <c r="D9" s="22"/>
      <c r="E9" s="27" t="n">
        <f aca="false">E10</f>
        <v>28707215</v>
      </c>
      <c r="F9" s="27" t="n">
        <f aca="false">F10</f>
        <v>1242108</v>
      </c>
      <c r="G9" s="28" t="n">
        <f aca="false">SUM(E9:F9)</f>
        <v>29949323</v>
      </c>
    </row>
    <row r="10" s="16" customFormat="true" ht="31.5" hidden="false" customHeight="false" outlineLevel="0" collapsed="false">
      <c r="A10" s="29" t="s">
        <v>16</v>
      </c>
      <c r="B10" s="26" t="s">
        <v>13</v>
      </c>
      <c r="C10" s="22" t="s">
        <v>17</v>
      </c>
      <c r="D10" s="22"/>
      <c r="E10" s="27" t="n">
        <f aca="false">E11</f>
        <v>28707215</v>
      </c>
      <c r="F10" s="27" t="n">
        <f aca="false">F11</f>
        <v>1242108</v>
      </c>
      <c r="G10" s="28" t="n">
        <f aca="false">SUM(E10:F10)</f>
        <v>29949323</v>
      </c>
      <c r="I10" s="30"/>
    </row>
    <row r="11" s="16" customFormat="true" ht="31.5" hidden="false" customHeight="false" outlineLevel="0" collapsed="false">
      <c r="A11" s="29" t="s">
        <v>18</v>
      </c>
      <c r="B11" s="26" t="s">
        <v>13</v>
      </c>
      <c r="C11" s="22" t="s">
        <v>19</v>
      </c>
      <c r="D11" s="22"/>
      <c r="E11" s="27" t="n">
        <f aca="false">SUM(E12,E14,E16)</f>
        <v>28707215</v>
      </c>
      <c r="F11" s="27" t="n">
        <f aca="false">SUM(F12,F14,F16)</f>
        <v>1242108</v>
      </c>
      <c r="G11" s="28" t="n">
        <f aca="false">SUM(E11:F11)</f>
        <v>29949323</v>
      </c>
    </row>
    <row r="12" s="16" customFormat="true" ht="78.75" hidden="false" customHeight="false" outlineLevel="0" collapsed="false">
      <c r="A12" s="31" t="s">
        <v>20</v>
      </c>
      <c r="B12" s="26" t="s">
        <v>13</v>
      </c>
      <c r="C12" s="22" t="s">
        <v>19</v>
      </c>
      <c r="D12" s="26" t="s">
        <v>21</v>
      </c>
      <c r="E12" s="27" t="n">
        <f aca="false">E13</f>
        <v>24762215</v>
      </c>
      <c r="F12" s="27" t="n">
        <f aca="false">F13</f>
        <v>1242108</v>
      </c>
      <c r="G12" s="28" t="n">
        <f aca="false">SUM(E12:F12)</f>
        <v>26004323</v>
      </c>
    </row>
    <row r="13" s="16" customFormat="true" ht="31.5" hidden="false" customHeight="false" outlineLevel="0" collapsed="false">
      <c r="A13" s="31" t="s">
        <v>22</v>
      </c>
      <c r="B13" s="26" t="s">
        <v>13</v>
      </c>
      <c r="C13" s="22" t="s">
        <v>19</v>
      </c>
      <c r="D13" s="26" t="s">
        <v>23</v>
      </c>
      <c r="E13" s="27" t="n">
        <v>24762215</v>
      </c>
      <c r="F13" s="32" t="n">
        <v>1242108</v>
      </c>
      <c r="G13" s="28" t="n">
        <f aca="false">SUM(E13:F13)</f>
        <v>26004323</v>
      </c>
    </row>
    <row r="14" s="16" customFormat="true" ht="31.5" hidden="false" customHeight="false" outlineLevel="0" collapsed="false">
      <c r="A14" s="33" t="s">
        <v>24</v>
      </c>
      <c r="B14" s="26" t="s">
        <v>13</v>
      </c>
      <c r="C14" s="22" t="s">
        <v>19</v>
      </c>
      <c r="D14" s="26" t="s">
        <v>25</v>
      </c>
      <c r="E14" s="27" t="n">
        <f aca="false">E15</f>
        <v>3935000</v>
      </c>
      <c r="F14" s="27" t="n">
        <f aca="false">F15</f>
        <v>0</v>
      </c>
      <c r="G14" s="28" t="n">
        <f aca="false">SUM(E14:F14)</f>
        <v>3935000</v>
      </c>
    </row>
    <row r="15" s="16" customFormat="true" ht="31.5" hidden="false" customHeight="false" outlineLevel="0" collapsed="false">
      <c r="A15" s="33" t="s">
        <v>26</v>
      </c>
      <c r="B15" s="26" t="s">
        <v>13</v>
      </c>
      <c r="C15" s="22" t="s">
        <v>19</v>
      </c>
      <c r="D15" s="26" t="s">
        <v>27</v>
      </c>
      <c r="E15" s="27" t="n">
        <v>3935000</v>
      </c>
      <c r="F15" s="32" t="n">
        <v>0</v>
      </c>
      <c r="G15" s="28" t="n">
        <f aca="false">SUM(E15:F15)</f>
        <v>3935000</v>
      </c>
    </row>
    <row r="16" s="16" customFormat="true" ht="15.75" hidden="false" customHeight="false" outlineLevel="0" collapsed="false">
      <c r="A16" s="33" t="s">
        <v>28</v>
      </c>
      <c r="B16" s="26" t="s">
        <v>13</v>
      </c>
      <c r="C16" s="22" t="s">
        <v>19</v>
      </c>
      <c r="D16" s="26" t="s">
        <v>29</v>
      </c>
      <c r="E16" s="27" t="n">
        <f aca="false">E17</f>
        <v>10000</v>
      </c>
      <c r="F16" s="27" t="n">
        <f aca="false">F17</f>
        <v>0</v>
      </c>
      <c r="G16" s="28" t="n">
        <f aca="false">SUM(E16:F16)</f>
        <v>10000</v>
      </c>
    </row>
    <row r="17" s="16" customFormat="true" ht="15.75" hidden="false" customHeight="false" outlineLevel="0" collapsed="false">
      <c r="A17" s="33" t="s">
        <v>30</v>
      </c>
      <c r="B17" s="26" t="s">
        <v>13</v>
      </c>
      <c r="C17" s="22" t="s">
        <v>19</v>
      </c>
      <c r="D17" s="26" t="s">
        <v>31</v>
      </c>
      <c r="E17" s="27" t="n">
        <v>10000</v>
      </c>
      <c r="F17" s="32" t="n">
        <v>0</v>
      </c>
      <c r="G17" s="28" t="n">
        <f aca="false">SUM(E17:F17)</f>
        <v>10000</v>
      </c>
    </row>
    <row r="18" s="16" customFormat="true" ht="63" hidden="false" customHeight="false" outlineLevel="0" collapsed="false">
      <c r="A18" s="20" t="s">
        <v>32</v>
      </c>
      <c r="B18" s="21" t="s">
        <v>33</v>
      </c>
      <c r="C18" s="21"/>
      <c r="D18" s="21"/>
      <c r="E18" s="24" t="n">
        <f aca="false">E19</f>
        <v>210897360</v>
      </c>
      <c r="F18" s="24" t="n">
        <f aca="false">F19</f>
        <v>7972325</v>
      </c>
      <c r="G18" s="24" t="n">
        <f aca="false">SUM(E18:F18)</f>
        <v>218869685</v>
      </c>
      <c r="H18" s="34"/>
    </row>
    <row r="19" s="16" customFormat="true" ht="15.75" hidden="false" customHeight="false" outlineLevel="0" collapsed="false">
      <c r="A19" s="25" t="s">
        <v>14</v>
      </c>
      <c r="B19" s="26" t="s">
        <v>33</v>
      </c>
      <c r="C19" s="22" t="s">
        <v>15</v>
      </c>
      <c r="D19" s="21"/>
      <c r="E19" s="28" t="n">
        <f aca="false">SUM(E20,E54)</f>
        <v>210897360</v>
      </c>
      <c r="F19" s="28" t="n">
        <f aca="false">SUM(F20,F54)</f>
        <v>7972325</v>
      </c>
      <c r="G19" s="28" t="n">
        <f aca="false">SUM(E19:F19)</f>
        <v>218869685</v>
      </c>
    </row>
    <row r="20" s="35" customFormat="true" ht="31.5" hidden="false" customHeight="false" outlineLevel="0" collapsed="false">
      <c r="A20" s="29" t="s">
        <v>16</v>
      </c>
      <c r="B20" s="26" t="s">
        <v>33</v>
      </c>
      <c r="C20" s="22" t="s">
        <v>17</v>
      </c>
      <c r="D20" s="22"/>
      <c r="E20" s="27" t="n">
        <f aca="false">SUM(E24,E30,E35,E27,E44,E21,E51)</f>
        <v>210897360</v>
      </c>
      <c r="F20" s="27" t="n">
        <f aca="false">SUM(F24,F30,F35,F27,F44,F21,F51)</f>
        <v>7857382</v>
      </c>
      <c r="G20" s="28" t="n">
        <f aca="false">SUM(E20:F20)</f>
        <v>218754742</v>
      </c>
    </row>
    <row r="21" s="35" customFormat="true" ht="47.25" hidden="false" customHeight="false" outlineLevel="0" collapsed="false">
      <c r="A21" s="29" t="s">
        <v>34</v>
      </c>
      <c r="B21" s="26" t="s">
        <v>33</v>
      </c>
      <c r="C21" s="22" t="s">
        <v>35</v>
      </c>
      <c r="D21" s="22"/>
      <c r="E21" s="27" t="n">
        <f aca="false">E22</f>
        <v>0</v>
      </c>
      <c r="F21" s="27" t="n">
        <f aca="false">F22</f>
        <v>947766</v>
      </c>
      <c r="G21" s="28" t="n">
        <f aca="false">SUM(E21:F21)</f>
        <v>947766</v>
      </c>
    </row>
    <row r="22" s="35" customFormat="true" ht="78.75" hidden="false" customHeight="false" outlineLevel="0" collapsed="false">
      <c r="A22" s="31" t="s">
        <v>20</v>
      </c>
      <c r="B22" s="26" t="s">
        <v>33</v>
      </c>
      <c r="C22" s="22" t="s">
        <v>35</v>
      </c>
      <c r="D22" s="26" t="s">
        <v>21</v>
      </c>
      <c r="E22" s="27" t="n">
        <f aca="false">E23</f>
        <v>0</v>
      </c>
      <c r="F22" s="27" t="n">
        <f aca="false">F23</f>
        <v>947766</v>
      </c>
      <c r="G22" s="28" t="n">
        <f aca="false">SUM(E22:F22)</f>
        <v>947766</v>
      </c>
    </row>
    <row r="23" s="35" customFormat="true" ht="31.5" hidden="false" customHeight="false" outlineLevel="0" collapsed="false">
      <c r="A23" s="31" t="s">
        <v>22</v>
      </c>
      <c r="B23" s="26" t="s">
        <v>33</v>
      </c>
      <c r="C23" s="22" t="s">
        <v>35</v>
      </c>
      <c r="D23" s="26" t="s">
        <v>23</v>
      </c>
      <c r="E23" s="27" t="n">
        <v>0</v>
      </c>
      <c r="F23" s="27" t="n">
        <v>947766</v>
      </c>
      <c r="G23" s="28" t="n">
        <f aca="false">SUM(E23:F23)</f>
        <v>947766</v>
      </c>
    </row>
    <row r="24" s="35" customFormat="true" ht="15.75" hidden="false" customHeight="false" outlineLevel="0" collapsed="false">
      <c r="A24" s="33" t="s">
        <v>36</v>
      </c>
      <c r="B24" s="26" t="s">
        <v>33</v>
      </c>
      <c r="C24" s="22" t="s">
        <v>37</v>
      </c>
      <c r="D24" s="26"/>
      <c r="E24" s="27" t="n">
        <f aca="false">E25</f>
        <v>377695</v>
      </c>
      <c r="F24" s="27" t="n">
        <f aca="false">F25</f>
        <v>0</v>
      </c>
      <c r="G24" s="28" t="n">
        <f aca="false">SUM(E24:F24)</f>
        <v>377695</v>
      </c>
    </row>
    <row r="25" s="35" customFormat="true" ht="31.5" hidden="false" customHeight="false" outlineLevel="0" collapsed="false">
      <c r="A25" s="33" t="s">
        <v>24</v>
      </c>
      <c r="B25" s="26" t="s">
        <v>33</v>
      </c>
      <c r="C25" s="22" t="s">
        <v>37</v>
      </c>
      <c r="D25" s="26" t="s">
        <v>25</v>
      </c>
      <c r="E25" s="32" t="n">
        <f aca="false">E26</f>
        <v>377695</v>
      </c>
      <c r="F25" s="32" t="n">
        <f aca="false">F26</f>
        <v>0</v>
      </c>
      <c r="G25" s="28" t="n">
        <f aca="false">SUM(E25:F25)</f>
        <v>377695</v>
      </c>
    </row>
    <row r="26" s="35" customFormat="true" ht="31.5" hidden="false" customHeight="false" outlineLevel="0" collapsed="false">
      <c r="A26" s="33" t="s">
        <v>26</v>
      </c>
      <c r="B26" s="26" t="s">
        <v>33</v>
      </c>
      <c r="C26" s="22" t="s">
        <v>37</v>
      </c>
      <c r="D26" s="26" t="s">
        <v>27</v>
      </c>
      <c r="E26" s="32" t="n">
        <v>377695</v>
      </c>
      <c r="F26" s="32" t="n">
        <v>0</v>
      </c>
      <c r="G26" s="28" t="n">
        <f aca="false">SUM(E26:F26)</f>
        <v>377695</v>
      </c>
    </row>
    <row r="27" s="16" customFormat="true" ht="78.75" hidden="false" customHeight="false" outlineLevel="0" collapsed="false">
      <c r="A27" s="31" t="s">
        <v>38</v>
      </c>
      <c r="B27" s="26" t="s">
        <v>33</v>
      </c>
      <c r="C27" s="22" t="s">
        <v>39</v>
      </c>
      <c r="D27" s="22"/>
      <c r="E27" s="27" t="n">
        <f aca="false">E28</f>
        <v>1197954</v>
      </c>
      <c r="F27" s="27" t="n">
        <f aca="false">F28</f>
        <v>0</v>
      </c>
      <c r="G27" s="28" t="n">
        <f aca="false">SUM(E27:F27)</f>
        <v>1197954</v>
      </c>
    </row>
    <row r="28" s="16" customFormat="true" ht="78.75" hidden="false" customHeight="false" outlineLevel="0" collapsed="false">
      <c r="A28" s="31" t="s">
        <v>20</v>
      </c>
      <c r="B28" s="26" t="s">
        <v>33</v>
      </c>
      <c r="C28" s="22" t="s">
        <v>39</v>
      </c>
      <c r="D28" s="26" t="s">
        <v>21</v>
      </c>
      <c r="E28" s="27" t="n">
        <f aca="false">E29</f>
        <v>1197954</v>
      </c>
      <c r="F28" s="27" t="n">
        <f aca="false">F29</f>
        <v>0</v>
      </c>
      <c r="G28" s="28" t="n">
        <f aca="false">SUM(E28:F28)</f>
        <v>1197954</v>
      </c>
    </row>
    <row r="29" s="16" customFormat="true" ht="31.5" hidden="false" customHeight="false" outlineLevel="0" collapsed="false">
      <c r="A29" s="31" t="s">
        <v>22</v>
      </c>
      <c r="B29" s="26" t="s">
        <v>33</v>
      </c>
      <c r="C29" s="22" t="s">
        <v>39</v>
      </c>
      <c r="D29" s="26" t="s">
        <v>23</v>
      </c>
      <c r="E29" s="27" t="n">
        <v>1197954</v>
      </c>
      <c r="F29" s="32" t="n">
        <v>0</v>
      </c>
      <c r="G29" s="28" t="n">
        <f aca="false">SUM(E29:F29)</f>
        <v>1197954</v>
      </c>
    </row>
    <row r="30" s="35" customFormat="true" ht="31.5" hidden="false" customHeight="false" outlineLevel="0" collapsed="false">
      <c r="A30" s="33" t="s">
        <v>40</v>
      </c>
      <c r="B30" s="26" t="s">
        <v>33</v>
      </c>
      <c r="C30" s="22" t="s">
        <v>41</v>
      </c>
      <c r="D30" s="26"/>
      <c r="E30" s="32" t="n">
        <f aca="false">SUM(E31,E33)</f>
        <v>6135811</v>
      </c>
      <c r="F30" s="32" t="n">
        <f aca="false">SUM(F31,F33)</f>
        <v>322938</v>
      </c>
      <c r="G30" s="28" t="n">
        <f aca="false">SUM(E30:F30)</f>
        <v>6458749</v>
      </c>
    </row>
    <row r="31" s="35" customFormat="true" ht="78.75" hidden="false" customHeight="false" outlineLevel="0" collapsed="false">
      <c r="A31" s="31" t="s">
        <v>20</v>
      </c>
      <c r="B31" s="26" t="s">
        <v>33</v>
      </c>
      <c r="C31" s="22" t="s">
        <v>41</v>
      </c>
      <c r="D31" s="26" t="s">
        <v>21</v>
      </c>
      <c r="E31" s="32" t="n">
        <f aca="false">E32</f>
        <v>5694116</v>
      </c>
      <c r="F31" s="32" t="n">
        <f aca="false">F32</f>
        <v>0</v>
      </c>
      <c r="G31" s="28" t="n">
        <f aca="false">SUM(E31:F31)</f>
        <v>5694116</v>
      </c>
    </row>
    <row r="32" customFormat="false" ht="31.5" hidden="false" customHeight="false" outlineLevel="0" collapsed="false">
      <c r="A32" s="31" t="s">
        <v>22</v>
      </c>
      <c r="B32" s="26" t="s">
        <v>33</v>
      </c>
      <c r="C32" s="22" t="s">
        <v>41</v>
      </c>
      <c r="D32" s="26" t="s">
        <v>23</v>
      </c>
      <c r="E32" s="32" t="n">
        <v>5694116</v>
      </c>
      <c r="F32" s="32" t="n">
        <v>0</v>
      </c>
      <c r="G32" s="28" t="n">
        <f aca="false">SUM(E32:F32)</f>
        <v>5694116</v>
      </c>
    </row>
    <row r="33" s="16" customFormat="true" ht="31.5" hidden="false" customHeight="false" outlineLevel="0" collapsed="false">
      <c r="A33" s="33" t="s">
        <v>24</v>
      </c>
      <c r="B33" s="26" t="s">
        <v>33</v>
      </c>
      <c r="C33" s="22" t="s">
        <v>41</v>
      </c>
      <c r="D33" s="26" t="s">
        <v>25</v>
      </c>
      <c r="E33" s="27" t="n">
        <f aca="false">E34</f>
        <v>441695</v>
      </c>
      <c r="F33" s="27" t="n">
        <f aca="false">F34</f>
        <v>322938</v>
      </c>
      <c r="G33" s="28" t="n">
        <f aca="false">SUM(E33:F33)</f>
        <v>764633</v>
      </c>
    </row>
    <row r="34" s="16" customFormat="true" ht="31.5" hidden="false" customHeight="false" outlineLevel="0" collapsed="false">
      <c r="A34" s="33" t="s">
        <v>26</v>
      </c>
      <c r="B34" s="26" t="s">
        <v>33</v>
      </c>
      <c r="C34" s="22" t="s">
        <v>41</v>
      </c>
      <c r="D34" s="26" t="s">
        <v>27</v>
      </c>
      <c r="E34" s="27" t="n">
        <v>441695</v>
      </c>
      <c r="F34" s="32" t="n">
        <v>322938</v>
      </c>
      <c r="G34" s="28" t="n">
        <f aca="false">SUM(E34:F34)</f>
        <v>764633</v>
      </c>
    </row>
    <row r="35" s="16" customFormat="true" ht="47.25" hidden="false" customHeight="false" outlineLevel="0" collapsed="false">
      <c r="A35" s="29" t="s">
        <v>42</v>
      </c>
      <c r="B35" s="26" t="s">
        <v>33</v>
      </c>
      <c r="C35" s="22" t="s">
        <v>43</v>
      </c>
      <c r="D35" s="22"/>
      <c r="E35" s="27" t="n">
        <f aca="false">SUM(E36,E38,E42,E40)</f>
        <v>175916400</v>
      </c>
      <c r="F35" s="27" t="n">
        <f aca="false">SUM(F36,F38,F42,F40)</f>
        <v>288970</v>
      </c>
      <c r="G35" s="28" t="n">
        <f aca="false">SUM(E35:F35)</f>
        <v>176205370</v>
      </c>
    </row>
    <row r="36" s="16" customFormat="true" ht="78.75" hidden="false" customHeight="false" outlineLevel="0" collapsed="false">
      <c r="A36" s="31" t="s">
        <v>20</v>
      </c>
      <c r="B36" s="26" t="s">
        <v>33</v>
      </c>
      <c r="C36" s="22" t="s">
        <v>43</v>
      </c>
      <c r="D36" s="26" t="s">
        <v>21</v>
      </c>
      <c r="E36" s="27" t="n">
        <f aca="false">E37</f>
        <v>165566400</v>
      </c>
      <c r="F36" s="27" t="n">
        <f aca="false">F37</f>
        <v>-50000</v>
      </c>
      <c r="G36" s="28" t="n">
        <f aca="false">SUM(E36:F36)</f>
        <v>165516400</v>
      </c>
    </row>
    <row r="37" s="16" customFormat="true" ht="31.5" hidden="false" customHeight="false" outlineLevel="0" collapsed="false">
      <c r="A37" s="31" t="s">
        <v>22</v>
      </c>
      <c r="B37" s="26" t="s">
        <v>33</v>
      </c>
      <c r="C37" s="22" t="s">
        <v>43</v>
      </c>
      <c r="D37" s="26" t="s">
        <v>23</v>
      </c>
      <c r="E37" s="27" t="n">
        <v>165566400</v>
      </c>
      <c r="F37" s="32" t="n">
        <f aca="false">-100000-713620-969200-482748-107500-200000-271000-50000+2844068</f>
        <v>-50000</v>
      </c>
      <c r="G37" s="28" t="n">
        <f aca="false">SUM(E37:F37)</f>
        <v>165516400</v>
      </c>
    </row>
    <row r="38" s="16" customFormat="true" ht="31.5" hidden="false" customHeight="false" outlineLevel="0" collapsed="false">
      <c r="A38" s="33" t="s">
        <v>24</v>
      </c>
      <c r="B38" s="26" t="s">
        <v>33</v>
      </c>
      <c r="C38" s="22" t="s">
        <v>43</v>
      </c>
      <c r="D38" s="26" t="s">
        <v>25</v>
      </c>
      <c r="E38" s="27" t="n">
        <f aca="false">E39</f>
        <v>10250000</v>
      </c>
      <c r="F38" s="27" t="n">
        <f aca="false">F39</f>
        <v>288970</v>
      </c>
      <c r="G38" s="28" t="n">
        <f aca="false">SUM(E38:F38)</f>
        <v>10538970</v>
      </c>
    </row>
    <row r="39" s="16" customFormat="true" ht="31.5" hidden="false" customHeight="false" outlineLevel="0" collapsed="false">
      <c r="A39" s="33" t="s">
        <v>26</v>
      </c>
      <c r="B39" s="26" t="s">
        <v>33</v>
      </c>
      <c r="C39" s="22" t="s">
        <v>43</v>
      </c>
      <c r="D39" s="26" t="s">
        <v>27</v>
      </c>
      <c r="E39" s="27" t="n">
        <v>10250000</v>
      </c>
      <c r="F39" s="32" t="n">
        <f aca="false">100000+713620+969200-39900+271000-1724950</f>
        <v>288970</v>
      </c>
      <c r="G39" s="28" t="n">
        <f aca="false">SUM(E39:F39)</f>
        <v>10538970</v>
      </c>
    </row>
    <row r="40" s="16" customFormat="true" ht="15.75" hidden="false" customHeight="false" outlineLevel="0" collapsed="false">
      <c r="A40" s="33" t="s">
        <v>44</v>
      </c>
      <c r="B40" s="26" t="s">
        <v>33</v>
      </c>
      <c r="C40" s="22" t="s">
        <v>43</v>
      </c>
      <c r="D40" s="26" t="s">
        <v>45</v>
      </c>
      <c r="E40" s="27" t="n">
        <f aca="false">E41</f>
        <v>0</v>
      </c>
      <c r="F40" s="32" t="n">
        <f aca="false">F41</f>
        <v>50000</v>
      </c>
      <c r="G40" s="28" t="n">
        <f aca="false">SUM(E40:F40)</f>
        <v>50000</v>
      </c>
    </row>
    <row r="41" s="16" customFormat="true" ht="31.5" hidden="false" customHeight="false" outlineLevel="0" collapsed="false">
      <c r="A41" s="33" t="s">
        <v>46</v>
      </c>
      <c r="B41" s="26" t="s">
        <v>33</v>
      </c>
      <c r="C41" s="22" t="s">
        <v>43</v>
      </c>
      <c r="D41" s="26" t="s">
        <v>47</v>
      </c>
      <c r="E41" s="27" t="n">
        <v>0</v>
      </c>
      <c r="F41" s="32" t="n">
        <v>50000</v>
      </c>
      <c r="G41" s="28" t="n">
        <f aca="false">SUM(E41:F41)</f>
        <v>50000</v>
      </c>
    </row>
    <row r="42" s="35" customFormat="true" ht="15.75" hidden="false" customHeight="false" outlineLevel="0" collapsed="false">
      <c r="A42" s="33" t="s">
        <v>28</v>
      </c>
      <c r="B42" s="26" t="s">
        <v>33</v>
      </c>
      <c r="C42" s="22" t="s">
        <v>43</v>
      </c>
      <c r="D42" s="26" t="s">
        <v>29</v>
      </c>
      <c r="E42" s="27" t="n">
        <f aca="false">E43</f>
        <v>100000</v>
      </c>
      <c r="F42" s="27" t="n">
        <f aca="false">F43</f>
        <v>0</v>
      </c>
      <c r="G42" s="28" t="n">
        <f aca="false">SUM(E42:F42)</f>
        <v>100000</v>
      </c>
    </row>
    <row r="43" s="16" customFormat="true" ht="15.75" hidden="false" customHeight="false" outlineLevel="0" collapsed="false">
      <c r="A43" s="33" t="s">
        <v>30</v>
      </c>
      <c r="B43" s="26" t="s">
        <v>33</v>
      </c>
      <c r="C43" s="22" t="s">
        <v>43</v>
      </c>
      <c r="D43" s="26" t="s">
        <v>31</v>
      </c>
      <c r="E43" s="27" t="n">
        <v>100000</v>
      </c>
      <c r="F43" s="32" t="n">
        <v>0</v>
      </c>
      <c r="G43" s="28" t="n">
        <f aca="false">SUM(E43:F43)</f>
        <v>100000</v>
      </c>
    </row>
    <row r="44" s="16" customFormat="true" ht="47.25" hidden="false" customHeight="false" outlineLevel="0" collapsed="false">
      <c r="A44" s="33" t="s">
        <v>48</v>
      </c>
      <c r="B44" s="26" t="s">
        <v>33</v>
      </c>
      <c r="C44" s="22" t="s">
        <v>49</v>
      </c>
      <c r="D44" s="22"/>
      <c r="E44" s="27" t="n">
        <f aca="false">E45+E47+E49</f>
        <v>27269500</v>
      </c>
      <c r="F44" s="27" t="n">
        <f aca="false">F45+F47+F49</f>
        <v>0</v>
      </c>
      <c r="G44" s="28" t="n">
        <f aca="false">SUM(E44:F44)</f>
        <v>27269500</v>
      </c>
    </row>
    <row r="45" s="16" customFormat="true" ht="78.75" hidden="false" customHeight="false" outlineLevel="0" collapsed="false">
      <c r="A45" s="31" t="s">
        <v>20</v>
      </c>
      <c r="B45" s="26" t="s">
        <v>33</v>
      </c>
      <c r="C45" s="22" t="s">
        <v>49</v>
      </c>
      <c r="D45" s="22" t="n">
        <v>100</v>
      </c>
      <c r="E45" s="27" t="n">
        <f aca="false">E46</f>
        <v>17056000</v>
      </c>
      <c r="F45" s="27" t="n">
        <f aca="false">F46</f>
        <v>0</v>
      </c>
      <c r="G45" s="28" t="n">
        <f aca="false">SUM(E45:F45)</f>
        <v>17056000</v>
      </c>
    </row>
    <row r="46" s="16" customFormat="true" ht="31.5" hidden="false" customHeight="false" outlineLevel="0" collapsed="false">
      <c r="A46" s="31" t="s">
        <v>22</v>
      </c>
      <c r="B46" s="26" t="s">
        <v>33</v>
      </c>
      <c r="C46" s="22" t="s">
        <v>49</v>
      </c>
      <c r="D46" s="22" t="n">
        <v>120</v>
      </c>
      <c r="E46" s="27" t="n">
        <v>17056000</v>
      </c>
      <c r="F46" s="32" t="n">
        <v>0</v>
      </c>
      <c r="G46" s="28" t="n">
        <f aca="false">SUM(E46:F46)</f>
        <v>17056000</v>
      </c>
    </row>
    <row r="47" s="16" customFormat="true" ht="31.5" hidden="false" customHeight="false" outlineLevel="0" collapsed="false">
      <c r="A47" s="33" t="s">
        <v>24</v>
      </c>
      <c r="B47" s="26" t="s">
        <v>33</v>
      </c>
      <c r="C47" s="22" t="s">
        <v>49</v>
      </c>
      <c r="D47" s="22" t="n">
        <v>200</v>
      </c>
      <c r="E47" s="27" t="n">
        <f aca="false">E48</f>
        <v>10200000</v>
      </c>
      <c r="F47" s="27" t="n">
        <f aca="false">F48</f>
        <v>-4000</v>
      </c>
      <c r="G47" s="28" t="n">
        <f aca="false">SUM(E47:F47)</f>
        <v>10196000</v>
      </c>
    </row>
    <row r="48" s="16" customFormat="true" ht="31.5" hidden="false" customHeight="false" outlineLevel="0" collapsed="false">
      <c r="A48" s="33" t="s">
        <v>26</v>
      </c>
      <c r="B48" s="26" t="s">
        <v>33</v>
      </c>
      <c r="C48" s="22" t="s">
        <v>49</v>
      </c>
      <c r="D48" s="22" t="n">
        <v>240</v>
      </c>
      <c r="E48" s="27" t="n">
        <v>10200000</v>
      </c>
      <c r="F48" s="32" t="n">
        <v>-4000</v>
      </c>
      <c r="G48" s="28" t="n">
        <f aca="false">SUM(E48:F48)</f>
        <v>10196000</v>
      </c>
    </row>
    <row r="49" s="16" customFormat="true" ht="15.75" hidden="false" customHeight="false" outlineLevel="0" collapsed="false">
      <c r="A49" s="33" t="s">
        <v>28</v>
      </c>
      <c r="B49" s="26" t="s">
        <v>33</v>
      </c>
      <c r="C49" s="22" t="s">
        <v>49</v>
      </c>
      <c r="D49" s="22" t="n">
        <v>800</v>
      </c>
      <c r="E49" s="27" t="n">
        <f aca="false">E50</f>
        <v>13500</v>
      </c>
      <c r="F49" s="27" t="n">
        <f aca="false">F50</f>
        <v>4000</v>
      </c>
      <c r="G49" s="28" t="n">
        <f aca="false">SUM(E49:F49)</f>
        <v>17500</v>
      </c>
    </row>
    <row r="50" s="16" customFormat="true" ht="15.75" hidden="false" customHeight="false" outlineLevel="0" collapsed="false">
      <c r="A50" s="33" t="s">
        <v>30</v>
      </c>
      <c r="B50" s="26" t="s">
        <v>33</v>
      </c>
      <c r="C50" s="22" t="s">
        <v>49</v>
      </c>
      <c r="D50" s="22" t="n">
        <v>850</v>
      </c>
      <c r="E50" s="27" t="n">
        <v>13500</v>
      </c>
      <c r="F50" s="32" t="n">
        <v>4000</v>
      </c>
      <c r="G50" s="28" t="n">
        <f aca="false">SUM(E50:F50)</f>
        <v>17500</v>
      </c>
    </row>
    <row r="51" s="16" customFormat="true" ht="63" hidden="false" customHeight="false" outlineLevel="0" collapsed="false">
      <c r="A51" s="33" t="s">
        <v>50</v>
      </c>
      <c r="B51" s="26" t="s">
        <v>33</v>
      </c>
      <c r="C51" s="22" t="s">
        <v>51</v>
      </c>
      <c r="D51" s="22"/>
      <c r="E51" s="27" t="n">
        <f aca="false">E52</f>
        <v>0</v>
      </c>
      <c r="F51" s="32" t="n">
        <f aca="false">F52</f>
        <v>6297708</v>
      </c>
      <c r="G51" s="28" t="n">
        <f aca="false">SUM(E51:F51)</f>
        <v>6297708</v>
      </c>
    </row>
    <row r="52" s="16" customFormat="true" ht="78.75" hidden="false" customHeight="false" outlineLevel="0" collapsed="false">
      <c r="A52" s="31" t="s">
        <v>20</v>
      </c>
      <c r="B52" s="26" t="s">
        <v>33</v>
      </c>
      <c r="C52" s="22" t="s">
        <v>51</v>
      </c>
      <c r="D52" s="22" t="n">
        <v>100</v>
      </c>
      <c r="E52" s="27" t="n">
        <f aca="false">E53</f>
        <v>0</v>
      </c>
      <c r="F52" s="32" t="n">
        <f aca="false">F53</f>
        <v>6297708</v>
      </c>
      <c r="G52" s="28" t="n">
        <f aca="false">SUM(E52:F52)</f>
        <v>6297708</v>
      </c>
    </row>
    <row r="53" s="16" customFormat="true" ht="31.5" hidden="false" customHeight="false" outlineLevel="0" collapsed="false">
      <c r="A53" s="31" t="s">
        <v>22</v>
      </c>
      <c r="B53" s="26" t="s">
        <v>33</v>
      </c>
      <c r="C53" s="22" t="s">
        <v>51</v>
      </c>
      <c r="D53" s="22" t="n">
        <v>120</v>
      </c>
      <c r="E53" s="27" t="n">
        <v>0</v>
      </c>
      <c r="F53" s="32" t="n">
        <v>6297708</v>
      </c>
      <c r="G53" s="28" t="n">
        <f aca="false">SUM(E53:F53)</f>
        <v>6297708</v>
      </c>
    </row>
    <row r="54" s="16" customFormat="true" ht="47.25" hidden="false" customHeight="false" outlineLevel="0" collapsed="false">
      <c r="A54" s="29" t="s">
        <v>52</v>
      </c>
      <c r="B54" s="26" t="s">
        <v>33</v>
      </c>
      <c r="C54" s="22" t="s">
        <v>53</v>
      </c>
      <c r="D54" s="26"/>
      <c r="E54" s="27" t="n">
        <f aca="false">E55</f>
        <v>0</v>
      </c>
      <c r="F54" s="27" t="n">
        <f aca="false">F55</f>
        <v>114943</v>
      </c>
      <c r="G54" s="28" t="n">
        <f aca="false">SUM(E54:F54)</f>
        <v>114943</v>
      </c>
    </row>
    <row r="55" s="16" customFormat="true" ht="63" hidden="false" customHeight="false" outlineLevel="0" collapsed="false">
      <c r="A55" s="29" t="s">
        <v>54</v>
      </c>
      <c r="B55" s="26" t="s">
        <v>33</v>
      </c>
      <c r="C55" s="22" t="s">
        <v>55</v>
      </c>
      <c r="D55" s="26"/>
      <c r="E55" s="27" t="n">
        <f aca="false">E56</f>
        <v>0</v>
      </c>
      <c r="F55" s="27" t="n">
        <f aca="false">F56</f>
        <v>114943</v>
      </c>
      <c r="G55" s="28" t="n">
        <f aca="false">SUM(E55:F55)</f>
        <v>114943</v>
      </c>
    </row>
    <row r="56" s="16" customFormat="true" ht="78.75" hidden="false" customHeight="false" outlineLevel="0" collapsed="false">
      <c r="A56" s="31" t="s">
        <v>20</v>
      </c>
      <c r="B56" s="26" t="s">
        <v>33</v>
      </c>
      <c r="C56" s="22" t="s">
        <v>55</v>
      </c>
      <c r="D56" s="26" t="s">
        <v>21</v>
      </c>
      <c r="E56" s="27" t="n">
        <f aca="false">E57</f>
        <v>0</v>
      </c>
      <c r="F56" s="27" t="n">
        <f aca="false">F57</f>
        <v>114943</v>
      </c>
      <c r="G56" s="28" t="n">
        <f aca="false">SUM(E56:F56)</f>
        <v>114943</v>
      </c>
    </row>
    <row r="57" s="16" customFormat="true" ht="31.5" hidden="false" customHeight="false" outlineLevel="0" collapsed="false">
      <c r="A57" s="31" t="s">
        <v>22</v>
      </c>
      <c r="B57" s="26" t="s">
        <v>33</v>
      </c>
      <c r="C57" s="22" t="s">
        <v>55</v>
      </c>
      <c r="D57" s="26" t="s">
        <v>23</v>
      </c>
      <c r="E57" s="27"/>
      <c r="F57" s="32" t="n">
        <v>114943</v>
      </c>
      <c r="G57" s="28" t="n">
        <f aca="false">SUM(E57:F57)</f>
        <v>114943</v>
      </c>
    </row>
    <row r="58" s="16" customFormat="true" ht="15.75" hidden="false" customHeight="false" outlineLevel="0" collapsed="false">
      <c r="A58" s="36" t="s">
        <v>56</v>
      </c>
      <c r="B58" s="21" t="s">
        <v>57</v>
      </c>
      <c r="C58" s="37"/>
      <c r="D58" s="21"/>
      <c r="E58" s="23" t="n">
        <f aca="false">E59</f>
        <v>9738</v>
      </c>
      <c r="F58" s="23" t="n">
        <f aca="false">F59</f>
        <v>0</v>
      </c>
      <c r="G58" s="24" t="n">
        <f aca="false">SUM(E58:F58)</f>
        <v>9738</v>
      </c>
    </row>
    <row r="59" s="16" customFormat="true" ht="15.75" hidden="false" customHeight="false" outlineLevel="0" collapsed="false">
      <c r="A59" s="25" t="s">
        <v>14</v>
      </c>
      <c r="B59" s="26" t="s">
        <v>57</v>
      </c>
      <c r="C59" s="22" t="s">
        <v>15</v>
      </c>
      <c r="D59" s="26"/>
      <c r="E59" s="27" t="n">
        <f aca="false">E60</f>
        <v>9738</v>
      </c>
      <c r="F59" s="27" t="n">
        <f aca="false">F60</f>
        <v>0</v>
      </c>
      <c r="G59" s="28" t="n">
        <f aca="false">SUM(E59:F59)</f>
        <v>9738</v>
      </c>
    </row>
    <row r="60" s="16" customFormat="true" ht="47.25" hidden="false" customHeight="false" outlineLevel="0" collapsed="false">
      <c r="A60" s="29" t="s">
        <v>52</v>
      </c>
      <c r="B60" s="26" t="s">
        <v>57</v>
      </c>
      <c r="C60" s="22" t="s">
        <v>53</v>
      </c>
      <c r="D60" s="22"/>
      <c r="E60" s="27" t="n">
        <f aca="false">E61</f>
        <v>9738</v>
      </c>
      <c r="F60" s="27" t="n">
        <f aca="false">F61</f>
        <v>0</v>
      </c>
      <c r="G60" s="28" t="n">
        <f aca="false">SUM(E60:F60)</f>
        <v>9738</v>
      </c>
    </row>
    <row r="61" s="16" customFormat="true" ht="47.25" hidden="false" customHeight="false" outlineLevel="0" collapsed="false">
      <c r="A61" s="29" t="s">
        <v>58</v>
      </c>
      <c r="B61" s="26" t="s">
        <v>57</v>
      </c>
      <c r="C61" s="22" t="s">
        <v>59</v>
      </c>
      <c r="D61" s="26"/>
      <c r="E61" s="27" t="n">
        <f aca="false">E62</f>
        <v>9738</v>
      </c>
      <c r="F61" s="27" t="n">
        <f aca="false">F62</f>
        <v>0</v>
      </c>
      <c r="G61" s="28" t="n">
        <f aca="false">SUM(E61:F61)</f>
        <v>9738</v>
      </c>
    </row>
    <row r="62" s="16" customFormat="true" ht="31.5" hidden="false" customHeight="false" outlineLevel="0" collapsed="false">
      <c r="A62" s="33" t="s">
        <v>60</v>
      </c>
      <c r="B62" s="26" t="s">
        <v>57</v>
      </c>
      <c r="C62" s="22" t="s">
        <v>59</v>
      </c>
      <c r="D62" s="26" t="s">
        <v>25</v>
      </c>
      <c r="E62" s="27" t="n">
        <f aca="false">E63</f>
        <v>9738</v>
      </c>
      <c r="F62" s="27" t="n">
        <f aca="false">F63</f>
        <v>0</v>
      </c>
      <c r="G62" s="28" t="n">
        <f aca="false">SUM(E62:F62)</f>
        <v>9738</v>
      </c>
    </row>
    <row r="63" s="16" customFormat="true" ht="31.5" hidden="false" customHeight="false" outlineLevel="0" collapsed="false">
      <c r="A63" s="33" t="s">
        <v>26</v>
      </c>
      <c r="B63" s="26" t="s">
        <v>57</v>
      </c>
      <c r="C63" s="22" t="s">
        <v>59</v>
      </c>
      <c r="D63" s="26" t="s">
        <v>27</v>
      </c>
      <c r="E63" s="27" t="n">
        <v>9738</v>
      </c>
      <c r="F63" s="32" t="n">
        <v>0</v>
      </c>
      <c r="G63" s="28" t="n">
        <f aca="false">SUM(E63:F63)</f>
        <v>9738</v>
      </c>
    </row>
    <row r="64" s="16" customFormat="true" ht="47.25" hidden="false" customHeight="false" outlineLevel="0" collapsed="false">
      <c r="A64" s="20" t="s">
        <v>61</v>
      </c>
      <c r="B64" s="21" t="s">
        <v>62</v>
      </c>
      <c r="C64" s="22"/>
      <c r="D64" s="22"/>
      <c r="E64" s="23" t="n">
        <f aca="false">E65</f>
        <v>42981000</v>
      </c>
      <c r="F64" s="23" t="n">
        <f aca="false">F65</f>
        <v>638000</v>
      </c>
      <c r="G64" s="24" t="n">
        <f aca="false">SUM(E64:F64)</f>
        <v>43619000</v>
      </c>
    </row>
    <row r="65" s="16" customFormat="true" ht="15.75" hidden="false" customHeight="false" outlineLevel="0" collapsed="false">
      <c r="A65" s="25" t="s">
        <v>14</v>
      </c>
      <c r="B65" s="26" t="s">
        <v>62</v>
      </c>
      <c r="C65" s="22" t="s">
        <v>15</v>
      </c>
      <c r="D65" s="22"/>
      <c r="E65" s="27" t="n">
        <f aca="false">E66</f>
        <v>42981000</v>
      </c>
      <c r="F65" s="27" t="n">
        <f aca="false">F66</f>
        <v>638000</v>
      </c>
      <c r="G65" s="28" t="n">
        <f aca="false">SUM(E65:F65)</f>
        <v>43619000</v>
      </c>
    </row>
    <row r="66" s="16" customFormat="true" ht="31.5" hidden="false" customHeight="false" outlineLevel="0" collapsed="false">
      <c r="A66" s="29" t="s">
        <v>16</v>
      </c>
      <c r="B66" s="26" t="s">
        <v>62</v>
      </c>
      <c r="C66" s="22" t="s">
        <v>17</v>
      </c>
      <c r="D66" s="22"/>
      <c r="E66" s="27" t="n">
        <f aca="false">E67+E74+E81</f>
        <v>42981000</v>
      </c>
      <c r="F66" s="27" t="n">
        <f aca="false">F67+F74+F81</f>
        <v>638000</v>
      </c>
      <c r="G66" s="28" t="n">
        <f aca="false">SUM(E66:F66)</f>
        <v>43619000</v>
      </c>
    </row>
    <row r="67" s="16" customFormat="true" ht="31.5" hidden="false" customHeight="false" outlineLevel="0" collapsed="false">
      <c r="A67" s="29" t="s">
        <v>63</v>
      </c>
      <c r="B67" s="26" t="s">
        <v>62</v>
      </c>
      <c r="C67" s="22" t="s">
        <v>64</v>
      </c>
      <c r="D67" s="22"/>
      <c r="E67" s="27" t="n">
        <f aca="false">SUM(E68,E70,E72)</f>
        <v>13231000</v>
      </c>
      <c r="F67" s="27" t="n">
        <f aca="false">SUM(F68,F70,F72)</f>
        <v>0</v>
      </c>
      <c r="G67" s="28" t="n">
        <f aca="false">SUM(E67:F67)</f>
        <v>13231000</v>
      </c>
    </row>
    <row r="68" s="16" customFormat="true" ht="78.75" hidden="false" customHeight="false" outlineLevel="0" collapsed="false">
      <c r="A68" s="31" t="s">
        <v>20</v>
      </c>
      <c r="B68" s="26" t="s">
        <v>62</v>
      </c>
      <c r="C68" s="22" t="s">
        <v>64</v>
      </c>
      <c r="D68" s="26" t="s">
        <v>21</v>
      </c>
      <c r="E68" s="32" t="n">
        <f aca="false">E69</f>
        <v>10626000</v>
      </c>
      <c r="F68" s="32" t="n">
        <f aca="false">F69</f>
        <v>0</v>
      </c>
      <c r="G68" s="28" t="n">
        <f aca="false">SUM(E68:F68)</f>
        <v>10626000</v>
      </c>
    </row>
    <row r="69" s="16" customFormat="true" ht="31.5" hidden="false" customHeight="false" outlineLevel="0" collapsed="false">
      <c r="A69" s="31" t="s">
        <v>22</v>
      </c>
      <c r="B69" s="26" t="s">
        <v>62</v>
      </c>
      <c r="C69" s="22" t="s">
        <v>64</v>
      </c>
      <c r="D69" s="26" t="s">
        <v>23</v>
      </c>
      <c r="E69" s="32" t="n">
        <v>10626000</v>
      </c>
      <c r="F69" s="32" t="n">
        <v>0</v>
      </c>
      <c r="G69" s="28" t="n">
        <f aca="false">SUM(E69:F69)</f>
        <v>10626000</v>
      </c>
    </row>
    <row r="70" s="16" customFormat="true" ht="31.5" hidden="false" customHeight="false" outlineLevel="0" collapsed="false">
      <c r="A70" s="33" t="s">
        <v>24</v>
      </c>
      <c r="B70" s="26" t="s">
        <v>62</v>
      </c>
      <c r="C70" s="22" t="s">
        <v>64</v>
      </c>
      <c r="D70" s="26" t="s">
        <v>25</v>
      </c>
      <c r="E70" s="32" t="n">
        <f aca="false">E71</f>
        <v>2573000</v>
      </c>
      <c r="F70" s="32" t="n">
        <f aca="false">F71</f>
        <v>-5000</v>
      </c>
      <c r="G70" s="28" t="n">
        <f aca="false">SUM(E70:F70)</f>
        <v>2568000</v>
      </c>
    </row>
    <row r="71" s="16" customFormat="true" ht="31.5" hidden="false" customHeight="false" outlineLevel="0" collapsed="false">
      <c r="A71" s="33" t="s">
        <v>26</v>
      </c>
      <c r="B71" s="26" t="s">
        <v>62</v>
      </c>
      <c r="C71" s="22" t="s">
        <v>64</v>
      </c>
      <c r="D71" s="26" t="s">
        <v>27</v>
      </c>
      <c r="E71" s="32" t="n">
        <v>2573000</v>
      </c>
      <c r="F71" s="32" t="n">
        <v>-5000</v>
      </c>
      <c r="G71" s="28" t="n">
        <f aca="false">SUM(E71:F71)</f>
        <v>2568000</v>
      </c>
    </row>
    <row r="72" s="16" customFormat="true" ht="15.75" hidden="false" customHeight="false" outlineLevel="0" collapsed="false">
      <c r="A72" s="33" t="s">
        <v>28</v>
      </c>
      <c r="B72" s="26" t="s">
        <v>62</v>
      </c>
      <c r="C72" s="22" t="s">
        <v>64</v>
      </c>
      <c r="D72" s="26" t="s">
        <v>29</v>
      </c>
      <c r="E72" s="32" t="n">
        <f aca="false">E73</f>
        <v>32000</v>
      </c>
      <c r="F72" s="32" t="n">
        <f aca="false">F73</f>
        <v>5000</v>
      </c>
      <c r="G72" s="28" t="n">
        <f aca="false">SUM(E72:F72)</f>
        <v>37000</v>
      </c>
    </row>
    <row r="73" s="16" customFormat="true" ht="15.75" hidden="false" customHeight="false" outlineLevel="0" collapsed="false">
      <c r="A73" s="33" t="s">
        <v>30</v>
      </c>
      <c r="B73" s="26" t="s">
        <v>62</v>
      </c>
      <c r="C73" s="22" t="s">
        <v>64</v>
      </c>
      <c r="D73" s="26" t="s">
        <v>31</v>
      </c>
      <c r="E73" s="32" t="n">
        <v>32000</v>
      </c>
      <c r="F73" s="32" t="n">
        <v>5000</v>
      </c>
      <c r="G73" s="28" t="n">
        <f aca="false">SUM(E73:F73)</f>
        <v>37000</v>
      </c>
    </row>
    <row r="74" s="16" customFormat="true" ht="31.5" hidden="false" customHeight="false" outlineLevel="0" collapsed="false">
      <c r="A74" s="29" t="s">
        <v>65</v>
      </c>
      <c r="B74" s="26" t="s">
        <v>62</v>
      </c>
      <c r="C74" s="22" t="s">
        <v>66</v>
      </c>
      <c r="D74" s="22"/>
      <c r="E74" s="27" t="n">
        <f aca="false">SUM(E75,E77,E79)</f>
        <v>29750000</v>
      </c>
      <c r="F74" s="27" t="n">
        <f aca="false">SUM(F75,F77,F79)</f>
        <v>0</v>
      </c>
      <c r="G74" s="28" t="n">
        <f aca="false">SUM(E74:F74)</f>
        <v>29750000</v>
      </c>
    </row>
    <row r="75" s="16" customFormat="true" ht="78.75" hidden="false" customHeight="false" outlineLevel="0" collapsed="false">
      <c r="A75" s="31" t="s">
        <v>20</v>
      </c>
      <c r="B75" s="26" t="s">
        <v>62</v>
      </c>
      <c r="C75" s="22" t="s">
        <v>66</v>
      </c>
      <c r="D75" s="26" t="s">
        <v>21</v>
      </c>
      <c r="E75" s="27" t="n">
        <f aca="false">E76</f>
        <v>26000000</v>
      </c>
      <c r="F75" s="27" t="n">
        <f aca="false">F76</f>
        <v>220000</v>
      </c>
      <c r="G75" s="28" t="n">
        <f aca="false">SUM(E75:F75)</f>
        <v>26220000</v>
      </c>
    </row>
    <row r="76" s="16" customFormat="true" ht="31.5" hidden="false" customHeight="false" outlineLevel="0" collapsed="false">
      <c r="A76" s="31" t="s">
        <v>22</v>
      </c>
      <c r="B76" s="26" t="s">
        <v>62</v>
      </c>
      <c r="C76" s="22" t="s">
        <v>66</v>
      </c>
      <c r="D76" s="26" t="s">
        <v>23</v>
      </c>
      <c r="E76" s="27" t="n">
        <v>26000000</v>
      </c>
      <c r="F76" s="32" t="n">
        <v>220000</v>
      </c>
      <c r="G76" s="28" t="n">
        <f aca="false">SUM(E76:F76)</f>
        <v>26220000</v>
      </c>
    </row>
    <row r="77" s="16" customFormat="true" ht="31.5" hidden="false" customHeight="false" outlineLevel="0" collapsed="false">
      <c r="A77" s="33" t="s">
        <v>24</v>
      </c>
      <c r="B77" s="26" t="s">
        <v>62</v>
      </c>
      <c r="C77" s="22" t="s">
        <v>66</v>
      </c>
      <c r="D77" s="26" t="s">
        <v>25</v>
      </c>
      <c r="E77" s="27" t="n">
        <f aca="false">E78</f>
        <v>3700000</v>
      </c>
      <c r="F77" s="27" t="n">
        <f aca="false">F78</f>
        <v>-220000</v>
      </c>
      <c r="G77" s="28" t="n">
        <f aca="false">SUM(E77:F77)</f>
        <v>3480000</v>
      </c>
    </row>
    <row r="78" s="16" customFormat="true" ht="31.5" hidden="false" customHeight="false" outlineLevel="0" collapsed="false">
      <c r="A78" s="33" t="s">
        <v>26</v>
      </c>
      <c r="B78" s="26" t="s">
        <v>62</v>
      </c>
      <c r="C78" s="22" t="s">
        <v>66</v>
      </c>
      <c r="D78" s="26" t="s">
        <v>27</v>
      </c>
      <c r="E78" s="27" t="n">
        <v>3700000</v>
      </c>
      <c r="F78" s="32" t="n">
        <v>-220000</v>
      </c>
      <c r="G78" s="28" t="n">
        <f aca="false">SUM(E78:F78)</f>
        <v>3480000</v>
      </c>
    </row>
    <row r="79" s="16" customFormat="true" ht="15.75" hidden="false" customHeight="false" outlineLevel="0" collapsed="false">
      <c r="A79" s="33" t="s">
        <v>28</v>
      </c>
      <c r="B79" s="26" t="s">
        <v>62</v>
      </c>
      <c r="C79" s="22" t="s">
        <v>66</v>
      </c>
      <c r="D79" s="26" t="s">
        <v>29</v>
      </c>
      <c r="E79" s="27" t="n">
        <f aca="false">E80</f>
        <v>50000</v>
      </c>
      <c r="F79" s="27" t="n">
        <f aca="false">F80</f>
        <v>0</v>
      </c>
      <c r="G79" s="28" t="n">
        <f aca="false">SUM(E79:F79)</f>
        <v>50000</v>
      </c>
    </row>
    <row r="80" s="16" customFormat="true" ht="15.75" hidden="false" customHeight="false" outlineLevel="0" collapsed="false">
      <c r="A80" s="33" t="s">
        <v>30</v>
      </c>
      <c r="B80" s="26" t="s">
        <v>62</v>
      </c>
      <c r="C80" s="22" t="s">
        <v>66</v>
      </c>
      <c r="D80" s="26" t="s">
        <v>31</v>
      </c>
      <c r="E80" s="27" t="n">
        <v>50000</v>
      </c>
      <c r="F80" s="32" t="n">
        <v>0</v>
      </c>
      <c r="G80" s="28" t="n">
        <f aca="false">SUM(E80:F80)</f>
        <v>50000</v>
      </c>
    </row>
    <row r="81" s="16" customFormat="true" ht="63" hidden="false" customHeight="false" outlineLevel="0" collapsed="false">
      <c r="A81" s="38" t="s">
        <v>50</v>
      </c>
      <c r="B81" s="26" t="s">
        <v>62</v>
      </c>
      <c r="C81" s="39" t="s">
        <v>51</v>
      </c>
      <c r="D81" s="40"/>
      <c r="E81" s="41" t="n">
        <f aca="false">E82</f>
        <v>0</v>
      </c>
      <c r="F81" s="41" t="n">
        <f aca="false">F82</f>
        <v>638000</v>
      </c>
      <c r="G81" s="28" t="n">
        <f aca="false">SUM(E81:F81)</f>
        <v>638000</v>
      </c>
    </row>
    <row r="82" s="16" customFormat="true" ht="78.75" hidden="false" customHeight="false" outlineLevel="0" collapsed="false">
      <c r="A82" s="31" t="s">
        <v>20</v>
      </c>
      <c r="B82" s="26" t="s">
        <v>62</v>
      </c>
      <c r="C82" s="39" t="s">
        <v>51</v>
      </c>
      <c r="D82" s="26" t="s">
        <v>21</v>
      </c>
      <c r="E82" s="41" t="n">
        <f aca="false">E83</f>
        <v>0</v>
      </c>
      <c r="F82" s="41" t="n">
        <f aca="false">F83</f>
        <v>638000</v>
      </c>
      <c r="G82" s="28" t="n">
        <f aca="false">SUM(E82:F82)</f>
        <v>638000</v>
      </c>
    </row>
    <row r="83" s="16" customFormat="true" ht="31.5" hidden="false" customHeight="false" outlineLevel="0" collapsed="false">
      <c r="A83" s="31" t="s">
        <v>22</v>
      </c>
      <c r="B83" s="26" t="s">
        <v>62</v>
      </c>
      <c r="C83" s="39" t="s">
        <v>51</v>
      </c>
      <c r="D83" s="26" t="s">
        <v>23</v>
      </c>
      <c r="E83" s="41" t="n">
        <v>0</v>
      </c>
      <c r="F83" s="41" t="n">
        <v>638000</v>
      </c>
      <c r="G83" s="28" t="n">
        <f aca="false">SUM(E83:F83)</f>
        <v>638000</v>
      </c>
    </row>
    <row r="84" s="16" customFormat="true" ht="15.75" hidden="false" customHeight="false" outlineLevel="0" collapsed="false">
      <c r="A84" s="42" t="s">
        <v>67</v>
      </c>
      <c r="B84" s="43" t="s">
        <v>68</v>
      </c>
      <c r="C84" s="43"/>
      <c r="D84" s="43"/>
      <c r="E84" s="44" t="n">
        <f aca="false">E85</f>
        <v>8081300</v>
      </c>
      <c r="F84" s="44" t="n">
        <f aca="false">F85</f>
        <v>315000</v>
      </c>
      <c r="G84" s="24" t="n">
        <f aca="false">SUM(E84:F84)</f>
        <v>8396300</v>
      </c>
    </row>
    <row r="85" s="16" customFormat="true" ht="15.75" hidden="false" customHeight="false" outlineLevel="0" collapsed="false">
      <c r="A85" s="45" t="s">
        <v>14</v>
      </c>
      <c r="B85" s="46" t="s">
        <v>68</v>
      </c>
      <c r="C85" s="46" t="s">
        <v>15</v>
      </c>
      <c r="D85" s="46"/>
      <c r="E85" s="27" t="n">
        <f aca="false">E86+E90</f>
        <v>8081300</v>
      </c>
      <c r="F85" s="27" t="n">
        <f aca="false">F86+F90</f>
        <v>315000</v>
      </c>
      <c r="G85" s="28" t="n">
        <f aca="false">SUM(E85:F85)</f>
        <v>8396300</v>
      </c>
    </row>
    <row r="86" s="16" customFormat="true" ht="31.5" hidden="false" customHeight="false" outlineLevel="0" collapsed="false">
      <c r="A86" s="45" t="s">
        <v>69</v>
      </c>
      <c r="B86" s="46" t="s">
        <v>68</v>
      </c>
      <c r="C86" s="46" t="s">
        <v>70</v>
      </c>
      <c r="D86" s="46"/>
      <c r="E86" s="27" t="n">
        <f aca="false">E87</f>
        <v>8081300</v>
      </c>
      <c r="F86" s="27" t="n">
        <f aca="false">F87</f>
        <v>0</v>
      </c>
      <c r="G86" s="28" t="n">
        <f aca="false">SUM(E86:F86)</f>
        <v>8081300</v>
      </c>
    </row>
    <row r="87" s="16" customFormat="true" ht="31.5" hidden="false" customHeight="false" outlineLevel="0" collapsed="false">
      <c r="A87" s="45" t="s">
        <v>71</v>
      </c>
      <c r="B87" s="46" t="s">
        <v>68</v>
      </c>
      <c r="C87" s="46" t="s">
        <v>72</v>
      </c>
      <c r="D87" s="46"/>
      <c r="E87" s="27" t="n">
        <f aca="false">E88</f>
        <v>8081300</v>
      </c>
      <c r="F87" s="27" t="n">
        <f aca="false">F88</f>
        <v>0</v>
      </c>
      <c r="G87" s="28" t="n">
        <f aca="false">SUM(E87:F87)</f>
        <v>8081300</v>
      </c>
    </row>
    <row r="88" s="16" customFormat="true" ht="15.75" hidden="false" customHeight="false" outlineLevel="0" collapsed="false">
      <c r="A88" s="45" t="s">
        <v>28</v>
      </c>
      <c r="B88" s="46" t="s">
        <v>68</v>
      </c>
      <c r="C88" s="46" t="s">
        <v>72</v>
      </c>
      <c r="D88" s="46" t="s">
        <v>29</v>
      </c>
      <c r="E88" s="27" t="n">
        <f aca="false">E89</f>
        <v>8081300</v>
      </c>
      <c r="F88" s="27" t="n">
        <f aca="false">F89</f>
        <v>0</v>
      </c>
      <c r="G88" s="28" t="n">
        <f aca="false">SUM(E88:F88)</f>
        <v>8081300</v>
      </c>
    </row>
    <row r="89" s="16" customFormat="true" ht="15.75" hidden="false" customHeight="false" outlineLevel="0" collapsed="false">
      <c r="A89" s="45" t="s">
        <v>73</v>
      </c>
      <c r="B89" s="46" t="s">
        <v>68</v>
      </c>
      <c r="C89" s="46" t="s">
        <v>72</v>
      </c>
      <c r="D89" s="46" t="s">
        <v>74</v>
      </c>
      <c r="E89" s="27" t="n">
        <v>8081300</v>
      </c>
      <c r="F89" s="32" t="n">
        <v>0</v>
      </c>
      <c r="G89" s="28" t="n">
        <f aca="false">SUM(E89:F89)</f>
        <v>8081300</v>
      </c>
    </row>
    <row r="90" s="16" customFormat="true" ht="47.25" hidden="false" customHeight="false" outlineLevel="0" collapsed="false">
      <c r="A90" s="45" t="s">
        <v>52</v>
      </c>
      <c r="B90" s="46" t="s">
        <v>68</v>
      </c>
      <c r="C90" s="46" t="s">
        <v>53</v>
      </c>
      <c r="D90" s="46"/>
      <c r="E90" s="27" t="n">
        <f aca="false">E91</f>
        <v>0</v>
      </c>
      <c r="F90" s="27" t="n">
        <f aca="false">F91</f>
        <v>315000</v>
      </c>
      <c r="G90" s="28" t="n">
        <f aca="false">SUM(E90:F90)</f>
        <v>315000</v>
      </c>
    </row>
    <row r="91" s="16" customFormat="true" ht="47.25" hidden="false" customHeight="false" outlineLevel="0" collapsed="false">
      <c r="A91" s="45" t="s">
        <v>75</v>
      </c>
      <c r="B91" s="46" t="s">
        <v>68</v>
      </c>
      <c r="C91" s="46" t="s">
        <v>76</v>
      </c>
      <c r="D91" s="46"/>
      <c r="E91" s="27" t="n">
        <f aca="false">E92</f>
        <v>0</v>
      </c>
      <c r="F91" s="27" t="n">
        <f aca="false">F92</f>
        <v>315000</v>
      </c>
      <c r="G91" s="28" t="n">
        <f aca="false">SUM(E91:F91)</f>
        <v>315000</v>
      </c>
    </row>
    <row r="92" s="16" customFormat="true" ht="15.75" hidden="false" customHeight="false" outlineLevel="0" collapsed="false">
      <c r="A92" s="45" t="s">
        <v>28</v>
      </c>
      <c r="B92" s="46" t="s">
        <v>68</v>
      </c>
      <c r="C92" s="46" t="s">
        <v>76</v>
      </c>
      <c r="D92" s="46" t="s">
        <v>29</v>
      </c>
      <c r="E92" s="27" t="n">
        <f aca="false">E93</f>
        <v>0</v>
      </c>
      <c r="F92" s="27" t="n">
        <f aca="false">F93</f>
        <v>315000</v>
      </c>
      <c r="G92" s="28" t="n">
        <f aca="false">SUM(E92:F92)</f>
        <v>315000</v>
      </c>
    </row>
    <row r="93" s="16" customFormat="true" ht="15.75" hidden="false" customHeight="false" outlineLevel="0" collapsed="false">
      <c r="A93" s="45" t="s">
        <v>73</v>
      </c>
      <c r="B93" s="46" t="s">
        <v>68</v>
      </c>
      <c r="C93" s="46" t="s">
        <v>76</v>
      </c>
      <c r="D93" s="46" t="s">
        <v>74</v>
      </c>
      <c r="E93" s="27" t="n">
        <v>0</v>
      </c>
      <c r="F93" s="27" t="n">
        <v>315000</v>
      </c>
      <c r="G93" s="28" t="n">
        <f aca="false">SUM(E93:F93)</f>
        <v>315000</v>
      </c>
    </row>
    <row r="94" s="16" customFormat="true" ht="15.75" hidden="false" customHeight="false" outlineLevel="0" collapsed="false">
      <c r="A94" s="20" t="s">
        <v>77</v>
      </c>
      <c r="B94" s="21" t="s">
        <v>78</v>
      </c>
      <c r="C94" s="22"/>
      <c r="D94" s="22"/>
      <c r="E94" s="23" t="n">
        <f aca="false">E95</f>
        <v>10000000</v>
      </c>
      <c r="F94" s="23" t="n">
        <f aca="false">F95</f>
        <v>-2737193.74</v>
      </c>
      <c r="G94" s="24" t="n">
        <f aca="false">SUM(E94:F94)</f>
        <v>7262806.26</v>
      </c>
    </row>
    <row r="95" s="16" customFormat="true" ht="15.75" hidden="false" customHeight="false" outlineLevel="0" collapsed="false">
      <c r="A95" s="25" t="s">
        <v>14</v>
      </c>
      <c r="B95" s="26" t="s">
        <v>78</v>
      </c>
      <c r="C95" s="22" t="s">
        <v>15</v>
      </c>
      <c r="D95" s="22"/>
      <c r="E95" s="27" t="n">
        <f aca="false">E96</f>
        <v>10000000</v>
      </c>
      <c r="F95" s="27" t="n">
        <f aca="false">F96</f>
        <v>-2737193.74</v>
      </c>
      <c r="G95" s="28" t="n">
        <f aca="false">SUM(E95:F95)</f>
        <v>7262806.26</v>
      </c>
    </row>
    <row r="96" s="16" customFormat="true" ht="15.75" hidden="false" customHeight="false" outlineLevel="0" collapsed="false">
      <c r="A96" s="29" t="s">
        <v>79</v>
      </c>
      <c r="B96" s="26" t="s">
        <v>78</v>
      </c>
      <c r="C96" s="22" t="s">
        <v>80</v>
      </c>
      <c r="D96" s="22"/>
      <c r="E96" s="27" t="n">
        <f aca="false">SUM(E97,E100)</f>
        <v>10000000</v>
      </c>
      <c r="F96" s="27" t="n">
        <f aca="false">SUM(F97,F100)</f>
        <v>-2737193.74</v>
      </c>
      <c r="G96" s="28" t="n">
        <f aca="false">SUM(E96:F96)</f>
        <v>7262806.26</v>
      </c>
    </row>
    <row r="97" s="16" customFormat="true" ht="15.75" hidden="false" customHeight="false" outlineLevel="0" collapsed="false">
      <c r="A97" s="29" t="s">
        <v>81</v>
      </c>
      <c r="B97" s="26" t="s">
        <v>78</v>
      </c>
      <c r="C97" s="22" t="s">
        <v>82</v>
      </c>
      <c r="D97" s="22"/>
      <c r="E97" s="27" t="n">
        <f aca="false">E98</f>
        <v>7200000</v>
      </c>
      <c r="F97" s="27" t="n">
        <f aca="false">F98</f>
        <v>-720003.74</v>
      </c>
      <c r="G97" s="28" t="n">
        <f aca="false">SUM(E97:F97)</f>
        <v>6479996.26</v>
      </c>
    </row>
    <row r="98" s="16" customFormat="true" ht="15.75" hidden="false" customHeight="false" outlineLevel="0" collapsed="false">
      <c r="A98" s="33" t="s">
        <v>28</v>
      </c>
      <c r="B98" s="26" t="s">
        <v>78</v>
      </c>
      <c r="C98" s="22" t="s">
        <v>82</v>
      </c>
      <c r="D98" s="22" t="n">
        <v>800</v>
      </c>
      <c r="E98" s="27" t="n">
        <f aca="false">E99</f>
        <v>7200000</v>
      </c>
      <c r="F98" s="27" t="n">
        <f aca="false">F99</f>
        <v>-720003.74</v>
      </c>
      <c r="G98" s="28" t="n">
        <f aca="false">SUM(E98:F98)</f>
        <v>6479996.26</v>
      </c>
    </row>
    <row r="99" s="16" customFormat="true" ht="15.75" hidden="false" customHeight="false" outlineLevel="0" collapsed="false">
      <c r="A99" s="29" t="s">
        <v>83</v>
      </c>
      <c r="B99" s="26" t="s">
        <v>78</v>
      </c>
      <c r="C99" s="22" t="s">
        <v>82</v>
      </c>
      <c r="D99" s="22" t="n">
        <v>870</v>
      </c>
      <c r="E99" s="27" t="n">
        <v>7200000</v>
      </c>
      <c r="F99" s="32" t="n">
        <f aca="false">-68400-651603.74</f>
        <v>-720003.74</v>
      </c>
      <c r="G99" s="28" t="n">
        <f aca="false">SUM(E99:F99)</f>
        <v>6479996.26</v>
      </c>
    </row>
    <row r="100" s="16" customFormat="true" ht="47.25" hidden="false" customHeight="false" outlineLevel="0" collapsed="false">
      <c r="A100" s="29" t="s">
        <v>84</v>
      </c>
      <c r="B100" s="26" t="s">
        <v>78</v>
      </c>
      <c r="C100" s="22" t="s">
        <v>85</v>
      </c>
      <c r="D100" s="22"/>
      <c r="E100" s="27" t="n">
        <f aca="false">E101</f>
        <v>2800000</v>
      </c>
      <c r="F100" s="27" t="n">
        <f aca="false">F101</f>
        <v>-2017190</v>
      </c>
      <c r="G100" s="28" t="n">
        <f aca="false">SUM(E100:F100)</f>
        <v>782810</v>
      </c>
    </row>
    <row r="101" s="16" customFormat="true" ht="15.75" hidden="false" customHeight="false" outlineLevel="0" collapsed="false">
      <c r="A101" s="33" t="s">
        <v>28</v>
      </c>
      <c r="B101" s="26" t="s">
        <v>78</v>
      </c>
      <c r="C101" s="22" t="s">
        <v>85</v>
      </c>
      <c r="D101" s="22" t="n">
        <v>800</v>
      </c>
      <c r="E101" s="27" t="n">
        <f aca="false">E102</f>
        <v>2800000</v>
      </c>
      <c r="F101" s="27" t="n">
        <f aca="false">F102</f>
        <v>-2017190</v>
      </c>
      <c r="G101" s="28" t="n">
        <f aca="false">SUM(E101:F101)</f>
        <v>782810</v>
      </c>
    </row>
    <row r="102" s="16" customFormat="true" ht="15.75" hidden="false" customHeight="false" outlineLevel="0" collapsed="false">
      <c r="A102" s="29" t="s">
        <v>83</v>
      </c>
      <c r="B102" s="26" t="s">
        <v>78</v>
      </c>
      <c r="C102" s="22" t="s">
        <v>85</v>
      </c>
      <c r="D102" s="22" t="n">
        <v>870</v>
      </c>
      <c r="E102" s="27" t="n">
        <v>2800000</v>
      </c>
      <c r="F102" s="32" t="n">
        <v>-2017190</v>
      </c>
      <c r="G102" s="28" t="n">
        <f aca="false">SUM(E102:F102)</f>
        <v>782810</v>
      </c>
    </row>
    <row r="103" s="16" customFormat="true" ht="15.75" hidden="false" customHeight="false" outlineLevel="0" collapsed="false">
      <c r="A103" s="20" t="s">
        <v>86</v>
      </c>
      <c r="B103" s="21" t="s">
        <v>87</v>
      </c>
      <c r="C103" s="47"/>
      <c r="D103" s="47"/>
      <c r="E103" s="23" t="n">
        <f aca="false">SUM(E104,E108,E120,E124,E135,E154)</f>
        <v>129605895.2</v>
      </c>
      <c r="F103" s="23" t="n">
        <f aca="false">SUM(F104,F108,F120,F124,F135,F154)</f>
        <v>65699229.05</v>
      </c>
      <c r="G103" s="24" t="n">
        <f aca="false">SUM(E103:F103)</f>
        <v>195305124.25</v>
      </c>
    </row>
    <row r="104" s="16" customFormat="true" ht="47.25" hidden="false" customHeight="false" outlineLevel="0" collapsed="false">
      <c r="A104" s="29" t="s">
        <v>88</v>
      </c>
      <c r="B104" s="48" t="s">
        <v>87</v>
      </c>
      <c r="C104" s="22" t="s">
        <v>89</v>
      </c>
      <c r="D104" s="47"/>
      <c r="E104" s="27" t="n">
        <f aca="false">SUM(E105)</f>
        <v>11500000</v>
      </c>
      <c r="F104" s="27" t="n">
        <f aca="false">SUM(F105)</f>
        <v>0</v>
      </c>
      <c r="G104" s="28" t="n">
        <f aca="false">SUM(E104:F104)</f>
        <v>11500000</v>
      </c>
    </row>
    <row r="105" s="16" customFormat="true" ht="31.5" hidden="false" customHeight="false" outlineLevel="0" collapsed="false">
      <c r="A105" s="29" t="s">
        <v>90</v>
      </c>
      <c r="B105" s="48" t="s">
        <v>87</v>
      </c>
      <c r="C105" s="22" t="s">
        <v>91</v>
      </c>
      <c r="D105" s="47"/>
      <c r="E105" s="27" t="n">
        <f aca="false">SUM(E106)</f>
        <v>11500000</v>
      </c>
      <c r="F105" s="27" t="n">
        <f aca="false">SUM(F106)</f>
        <v>0</v>
      </c>
      <c r="G105" s="28" t="n">
        <f aca="false">SUM(E105:F105)</f>
        <v>11500000</v>
      </c>
    </row>
    <row r="106" s="16" customFormat="true" ht="15.75" hidden="false" customHeight="false" outlineLevel="0" collapsed="false">
      <c r="A106" s="29" t="s">
        <v>28</v>
      </c>
      <c r="B106" s="48" t="s">
        <v>87</v>
      </c>
      <c r="C106" s="22" t="s">
        <v>91</v>
      </c>
      <c r="D106" s="26" t="s">
        <v>29</v>
      </c>
      <c r="E106" s="27" t="n">
        <f aca="false">SUM(E107)</f>
        <v>11500000</v>
      </c>
      <c r="F106" s="27" t="n">
        <f aca="false">SUM(F107)</f>
        <v>0</v>
      </c>
      <c r="G106" s="28" t="n">
        <f aca="false">SUM(E106:F106)</f>
        <v>11500000</v>
      </c>
    </row>
    <row r="107" s="16" customFormat="true" ht="15.75" hidden="false" customHeight="false" outlineLevel="0" collapsed="false">
      <c r="A107" s="29" t="s">
        <v>73</v>
      </c>
      <c r="B107" s="48" t="s">
        <v>87</v>
      </c>
      <c r="C107" s="22" t="s">
        <v>91</v>
      </c>
      <c r="D107" s="26" t="s">
        <v>74</v>
      </c>
      <c r="E107" s="27" t="n">
        <v>11500000</v>
      </c>
      <c r="F107" s="32" t="n">
        <v>0</v>
      </c>
      <c r="G107" s="28" t="n">
        <f aca="false">SUM(E107:F107)</f>
        <v>11500000</v>
      </c>
    </row>
    <row r="108" s="16" customFormat="true" ht="31.5" hidden="false" customHeight="false" outlineLevel="0" collapsed="false">
      <c r="A108" s="29" t="s">
        <v>92</v>
      </c>
      <c r="B108" s="26" t="s">
        <v>87</v>
      </c>
      <c r="C108" s="22" t="s">
        <v>93</v>
      </c>
      <c r="D108" s="22"/>
      <c r="E108" s="27" t="n">
        <f aca="false">SUM(E109)</f>
        <v>44348000</v>
      </c>
      <c r="F108" s="27" t="n">
        <f aca="false">SUM(F109)</f>
        <v>-2689220.54</v>
      </c>
      <c r="G108" s="28" t="n">
        <f aca="false">SUM(E108:F108)</f>
        <v>41658779.46</v>
      </c>
    </row>
    <row r="109" s="16" customFormat="true" ht="15.75" hidden="false" customHeight="false" outlineLevel="0" collapsed="false">
      <c r="A109" s="49" t="s">
        <v>94</v>
      </c>
      <c r="B109" s="26" t="s">
        <v>87</v>
      </c>
      <c r="C109" s="22" t="s">
        <v>95</v>
      </c>
      <c r="D109" s="22"/>
      <c r="E109" s="27" t="n">
        <f aca="false">SUM(E110,E117)</f>
        <v>44348000</v>
      </c>
      <c r="F109" s="27" t="n">
        <f aca="false">SUM(F110,F117)</f>
        <v>-2689220.54</v>
      </c>
      <c r="G109" s="28" t="n">
        <f aca="false">SUM(E109:F109)</f>
        <v>41658779.46</v>
      </c>
    </row>
    <row r="110" s="16" customFormat="true" ht="15.75" hidden="false" customHeight="false" outlineLevel="0" collapsed="false">
      <c r="A110" s="49" t="s">
        <v>96</v>
      </c>
      <c r="B110" s="26" t="s">
        <v>87</v>
      </c>
      <c r="C110" s="22" t="s">
        <v>97</v>
      </c>
      <c r="D110" s="22"/>
      <c r="E110" s="27" t="n">
        <f aca="false">SUM(E111,E113,E115)</f>
        <v>42348000</v>
      </c>
      <c r="F110" s="27" t="n">
        <f aca="false">SUM(F111,F113,F115)</f>
        <v>-2632093.57</v>
      </c>
      <c r="G110" s="28" t="n">
        <f aca="false">SUM(E110:F110)</f>
        <v>39715906.43</v>
      </c>
    </row>
    <row r="111" s="35" customFormat="true" ht="78.75" hidden="false" customHeight="false" outlineLevel="0" collapsed="false">
      <c r="A111" s="31" t="s">
        <v>20</v>
      </c>
      <c r="B111" s="26" t="s">
        <v>87</v>
      </c>
      <c r="C111" s="22" t="s">
        <v>97</v>
      </c>
      <c r="D111" s="22" t="n">
        <v>100</v>
      </c>
      <c r="E111" s="27" t="n">
        <f aca="false">E112</f>
        <v>14948000</v>
      </c>
      <c r="F111" s="27" t="n">
        <f aca="false">F112</f>
        <v>911400</v>
      </c>
      <c r="G111" s="28" t="n">
        <f aca="false">SUM(E111:F111)</f>
        <v>15859400</v>
      </c>
    </row>
    <row r="112" s="16" customFormat="true" ht="15.75" hidden="false" customHeight="false" outlineLevel="0" collapsed="false">
      <c r="A112" s="31" t="s">
        <v>98</v>
      </c>
      <c r="B112" s="26" t="s">
        <v>87</v>
      </c>
      <c r="C112" s="22" t="s">
        <v>97</v>
      </c>
      <c r="D112" s="22" t="n">
        <v>110</v>
      </c>
      <c r="E112" s="27" t="n">
        <v>14948000</v>
      </c>
      <c r="F112" s="32" t="n">
        <v>911400</v>
      </c>
      <c r="G112" s="28" t="n">
        <f aca="false">SUM(E112:F112)</f>
        <v>15859400</v>
      </c>
    </row>
    <row r="113" s="16" customFormat="true" ht="31.5" hidden="false" customHeight="false" outlineLevel="0" collapsed="false">
      <c r="A113" s="33" t="s">
        <v>24</v>
      </c>
      <c r="B113" s="26" t="s">
        <v>87</v>
      </c>
      <c r="C113" s="22" t="s">
        <v>97</v>
      </c>
      <c r="D113" s="22" t="n">
        <v>200</v>
      </c>
      <c r="E113" s="27" t="n">
        <f aca="false">E114</f>
        <v>27000000</v>
      </c>
      <c r="F113" s="27" t="n">
        <f aca="false">F114</f>
        <v>-3300034.57</v>
      </c>
      <c r="G113" s="28" t="n">
        <f aca="false">SUM(E113:F113)</f>
        <v>23699965.43</v>
      </c>
    </row>
    <row r="114" s="16" customFormat="true" ht="31.5" hidden="false" customHeight="false" outlineLevel="0" collapsed="false">
      <c r="A114" s="33" t="s">
        <v>26</v>
      </c>
      <c r="B114" s="26" t="s">
        <v>87</v>
      </c>
      <c r="C114" s="22" t="s">
        <v>97</v>
      </c>
      <c r="D114" s="22" t="n">
        <v>240</v>
      </c>
      <c r="E114" s="27" t="n">
        <v>27000000</v>
      </c>
      <c r="F114" s="32" t="n">
        <f aca="false">-349090.03-1500000-1450944.54</f>
        <v>-3300034.57</v>
      </c>
      <c r="G114" s="28" t="n">
        <f aca="false">SUM(E114:F114)</f>
        <v>23699965.43</v>
      </c>
    </row>
    <row r="115" s="16" customFormat="true" ht="15.75" hidden="false" customHeight="false" outlineLevel="0" collapsed="false">
      <c r="A115" s="33" t="s">
        <v>28</v>
      </c>
      <c r="B115" s="26" t="s">
        <v>87</v>
      </c>
      <c r="C115" s="22" t="s">
        <v>97</v>
      </c>
      <c r="D115" s="22" t="n">
        <v>800</v>
      </c>
      <c r="E115" s="27" t="n">
        <f aca="false">E116</f>
        <v>400000</v>
      </c>
      <c r="F115" s="27" t="n">
        <f aca="false">F116</f>
        <v>-243459</v>
      </c>
      <c r="G115" s="28" t="n">
        <f aca="false">SUM(E115:F115)</f>
        <v>156541</v>
      </c>
    </row>
    <row r="116" s="16" customFormat="true" ht="15.75" hidden="false" customHeight="false" outlineLevel="0" collapsed="false">
      <c r="A116" s="33" t="s">
        <v>30</v>
      </c>
      <c r="B116" s="26" t="s">
        <v>87</v>
      </c>
      <c r="C116" s="22" t="s">
        <v>97</v>
      </c>
      <c r="D116" s="22" t="n">
        <v>850</v>
      </c>
      <c r="E116" s="27" t="n">
        <v>400000</v>
      </c>
      <c r="F116" s="32" t="n">
        <v>-243459</v>
      </c>
      <c r="G116" s="28" t="n">
        <f aca="false">SUM(E116:F116)</f>
        <v>156541</v>
      </c>
    </row>
    <row r="117" s="16" customFormat="true" ht="31.5" hidden="false" customHeight="false" outlineLevel="0" collapsed="false">
      <c r="A117" s="49" t="s">
        <v>99</v>
      </c>
      <c r="B117" s="26" t="s">
        <v>87</v>
      </c>
      <c r="C117" s="22" t="s">
        <v>100</v>
      </c>
      <c r="D117" s="22"/>
      <c r="E117" s="27" t="n">
        <f aca="false">E118</f>
        <v>2000000</v>
      </c>
      <c r="F117" s="27" t="n">
        <f aca="false">F118</f>
        <v>-57126.97</v>
      </c>
      <c r="G117" s="28" t="n">
        <f aca="false">SUM(E117:F117)</f>
        <v>1942873.03</v>
      </c>
    </row>
    <row r="118" s="16" customFormat="true" ht="31.5" hidden="false" customHeight="false" outlineLevel="0" collapsed="false">
      <c r="A118" s="33" t="s">
        <v>24</v>
      </c>
      <c r="B118" s="26" t="s">
        <v>87</v>
      </c>
      <c r="C118" s="22" t="s">
        <v>100</v>
      </c>
      <c r="D118" s="22" t="n">
        <v>200</v>
      </c>
      <c r="E118" s="27" t="n">
        <f aca="false">E119</f>
        <v>2000000</v>
      </c>
      <c r="F118" s="27" t="n">
        <f aca="false">F119</f>
        <v>-57126.97</v>
      </c>
      <c r="G118" s="28" t="n">
        <f aca="false">SUM(E118:F118)</f>
        <v>1942873.03</v>
      </c>
    </row>
    <row r="119" s="16" customFormat="true" ht="31.5" hidden="false" customHeight="false" outlineLevel="0" collapsed="false">
      <c r="A119" s="33" t="s">
        <v>26</v>
      </c>
      <c r="B119" s="26" t="s">
        <v>87</v>
      </c>
      <c r="C119" s="22" t="s">
        <v>100</v>
      </c>
      <c r="D119" s="22" t="n">
        <v>240</v>
      </c>
      <c r="E119" s="32" t="n">
        <v>2000000</v>
      </c>
      <c r="F119" s="32" t="n">
        <v>-57126.97</v>
      </c>
      <c r="G119" s="28" t="n">
        <f aca="false">SUM(E119:F119)</f>
        <v>1942873.03</v>
      </c>
    </row>
    <row r="120" s="16" customFormat="true" ht="31.5" hidden="false" customHeight="false" outlineLevel="0" collapsed="false">
      <c r="A120" s="29" t="s">
        <v>101</v>
      </c>
      <c r="B120" s="26" t="s">
        <v>87</v>
      </c>
      <c r="C120" s="22" t="s">
        <v>102</v>
      </c>
      <c r="D120" s="22"/>
      <c r="E120" s="32" t="n">
        <f aca="false">E121</f>
        <v>0</v>
      </c>
      <c r="F120" s="32" t="n">
        <f aca="false">F121</f>
        <v>16510</v>
      </c>
      <c r="G120" s="28" t="n">
        <f aca="false">SUM(E120:F120)</f>
        <v>16510</v>
      </c>
    </row>
    <row r="121" s="16" customFormat="true" ht="31.5" hidden="false" customHeight="false" outlineLevel="0" collapsed="false">
      <c r="A121" s="33" t="s">
        <v>103</v>
      </c>
      <c r="B121" s="26" t="s">
        <v>87</v>
      </c>
      <c r="C121" s="22" t="s">
        <v>104</v>
      </c>
      <c r="D121" s="22"/>
      <c r="E121" s="27" t="n">
        <f aca="false">E122</f>
        <v>0</v>
      </c>
      <c r="F121" s="27" t="n">
        <f aca="false">F122</f>
        <v>16510</v>
      </c>
      <c r="G121" s="28" t="n">
        <f aca="false">SUM(E121:F121)</f>
        <v>16510</v>
      </c>
    </row>
    <row r="122" s="16" customFormat="true" ht="31.5" hidden="false" customHeight="false" outlineLevel="0" collapsed="false">
      <c r="A122" s="33" t="s">
        <v>105</v>
      </c>
      <c r="B122" s="26" t="s">
        <v>87</v>
      </c>
      <c r="C122" s="22" t="s">
        <v>104</v>
      </c>
      <c r="D122" s="22" t="n">
        <v>600</v>
      </c>
      <c r="E122" s="27" t="n">
        <f aca="false">E123</f>
        <v>0</v>
      </c>
      <c r="F122" s="27" t="n">
        <f aca="false">F123</f>
        <v>16510</v>
      </c>
      <c r="G122" s="28" t="n">
        <f aca="false">SUM(E122:F122)</f>
        <v>16510</v>
      </c>
    </row>
    <row r="123" s="16" customFormat="true" ht="15.75" hidden="false" customHeight="false" outlineLevel="0" collapsed="false">
      <c r="A123" s="33" t="s">
        <v>106</v>
      </c>
      <c r="B123" s="26" t="s">
        <v>87</v>
      </c>
      <c r="C123" s="22" t="s">
        <v>104</v>
      </c>
      <c r="D123" s="22" t="n">
        <v>610</v>
      </c>
      <c r="E123" s="27" t="n">
        <v>0</v>
      </c>
      <c r="F123" s="32" t="n">
        <v>16510</v>
      </c>
      <c r="G123" s="28" t="n">
        <f aca="false">SUM(E123:F123)</f>
        <v>16510</v>
      </c>
    </row>
    <row r="124" s="16" customFormat="true" ht="31.5" hidden="false" customHeight="false" outlineLevel="0" collapsed="false">
      <c r="A124" s="29" t="s">
        <v>107</v>
      </c>
      <c r="B124" s="26" t="s">
        <v>87</v>
      </c>
      <c r="C124" s="22" t="s">
        <v>108</v>
      </c>
      <c r="D124" s="22"/>
      <c r="E124" s="27" t="n">
        <f aca="false">SUM(E125)</f>
        <v>1400000</v>
      </c>
      <c r="F124" s="27" t="n">
        <f aca="false">SUM(F125)</f>
        <v>380000</v>
      </c>
      <c r="G124" s="28" t="n">
        <f aca="false">SUM(E124:F124)</f>
        <v>1780000</v>
      </c>
    </row>
    <row r="125" s="16" customFormat="true" ht="47.25" hidden="false" customHeight="false" outlineLevel="0" collapsed="false">
      <c r="A125" s="49" t="s">
        <v>109</v>
      </c>
      <c r="B125" s="26" t="s">
        <v>87</v>
      </c>
      <c r="C125" s="22" t="s">
        <v>110</v>
      </c>
      <c r="D125" s="22"/>
      <c r="E125" s="27" t="n">
        <f aca="false">SUM(E126,E129,E132)</f>
        <v>1400000</v>
      </c>
      <c r="F125" s="27" t="n">
        <f aca="false">SUM(F126,F129,F132)</f>
        <v>380000</v>
      </c>
      <c r="G125" s="28" t="n">
        <f aca="false">SUM(E125:F125)</f>
        <v>1780000</v>
      </c>
    </row>
    <row r="126" s="35" customFormat="true" ht="31.5" hidden="false" customHeight="false" outlineLevel="0" collapsed="false">
      <c r="A126" s="49" t="s">
        <v>111</v>
      </c>
      <c r="B126" s="26" t="s">
        <v>87</v>
      </c>
      <c r="C126" s="22" t="s">
        <v>112</v>
      </c>
      <c r="D126" s="22"/>
      <c r="E126" s="27" t="n">
        <f aca="false">E127</f>
        <v>700000</v>
      </c>
      <c r="F126" s="27" t="n">
        <f aca="false">F127</f>
        <v>380000</v>
      </c>
      <c r="G126" s="28" t="n">
        <f aca="false">SUM(E126:F126)</f>
        <v>1080000</v>
      </c>
    </row>
    <row r="127" s="16" customFormat="true" ht="31.5" hidden="false" customHeight="false" outlineLevel="0" collapsed="false">
      <c r="A127" s="33" t="s">
        <v>24</v>
      </c>
      <c r="B127" s="26" t="s">
        <v>87</v>
      </c>
      <c r="C127" s="22" t="s">
        <v>112</v>
      </c>
      <c r="D127" s="22" t="n">
        <v>200</v>
      </c>
      <c r="E127" s="27" t="n">
        <f aca="false">E128</f>
        <v>700000</v>
      </c>
      <c r="F127" s="27" t="n">
        <f aca="false">F128</f>
        <v>380000</v>
      </c>
      <c r="G127" s="28" t="n">
        <f aca="false">SUM(E127:F127)</f>
        <v>1080000</v>
      </c>
    </row>
    <row r="128" s="16" customFormat="true" ht="31.5" hidden="false" customHeight="false" outlineLevel="0" collapsed="false">
      <c r="A128" s="33" t="s">
        <v>26</v>
      </c>
      <c r="B128" s="26" t="s">
        <v>87</v>
      </c>
      <c r="C128" s="22" t="s">
        <v>112</v>
      </c>
      <c r="D128" s="22" t="n">
        <v>240</v>
      </c>
      <c r="E128" s="27" t="n">
        <v>700000</v>
      </c>
      <c r="F128" s="32" t="n">
        <v>380000</v>
      </c>
      <c r="G128" s="28" t="n">
        <f aca="false">SUM(E128:F128)</f>
        <v>1080000</v>
      </c>
    </row>
    <row r="129" s="16" customFormat="true" ht="31.5" hidden="false" customHeight="false" outlineLevel="0" collapsed="false">
      <c r="A129" s="49" t="s">
        <v>113</v>
      </c>
      <c r="B129" s="26" t="s">
        <v>87</v>
      </c>
      <c r="C129" s="22" t="s">
        <v>114</v>
      </c>
      <c r="D129" s="22"/>
      <c r="E129" s="27" t="n">
        <f aca="false">E130</f>
        <v>250000</v>
      </c>
      <c r="F129" s="27" t="n">
        <f aca="false">F130</f>
        <v>0</v>
      </c>
      <c r="G129" s="28" t="n">
        <f aca="false">SUM(E129:F129)</f>
        <v>250000</v>
      </c>
    </row>
    <row r="130" s="16" customFormat="true" ht="31.5" hidden="false" customHeight="false" outlineLevel="0" collapsed="false">
      <c r="A130" s="33" t="s">
        <v>105</v>
      </c>
      <c r="B130" s="26" t="s">
        <v>87</v>
      </c>
      <c r="C130" s="22" t="s">
        <v>114</v>
      </c>
      <c r="D130" s="22" t="n">
        <v>600</v>
      </c>
      <c r="E130" s="27" t="n">
        <f aca="false">E131</f>
        <v>250000</v>
      </c>
      <c r="F130" s="27" t="n">
        <f aca="false">F131</f>
        <v>0</v>
      </c>
      <c r="G130" s="28" t="n">
        <f aca="false">SUM(E130:F130)</f>
        <v>250000</v>
      </c>
    </row>
    <row r="131" s="16" customFormat="true" ht="31.5" hidden="false" customHeight="false" outlineLevel="0" collapsed="false">
      <c r="A131" s="29" t="s">
        <v>115</v>
      </c>
      <c r="B131" s="26" t="s">
        <v>87</v>
      </c>
      <c r="C131" s="22" t="s">
        <v>114</v>
      </c>
      <c r="D131" s="22" t="n">
        <v>630</v>
      </c>
      <c r="E131" s="27" t="n">
        <v>250000</v>
      </c>
      <c r="F131" s="32" t="n">
        <v>0</v>
      </c>
      <c r="G131" s="28" t="n">
        <f aca="false">SUM(E131:F131)</f>
        <v>250000</v>
      </c>
    </row>
    <row r="132" s="16" customFormat="true" ht="47.25" hidden="false" customHeight="false" outlineLevel="0" collapsed="false">
      <c r="A132" s="49" t="s">
        <v>116</v>
      </c>
      <c r="B132" s="26" t="s">
        <v>87</v>
      </c>
      <c r="C132" s="22" t="s">
        <v>117</v>
      </c>
      <c r="D132" s="22"/>
      <c r="E132" s="27" t="n">
        <f aca="false">E133</f>
        <v>450000</v>
      </c>
      <c r="F132" s="27" t="n">
        <f aca="false">F133</f>
        <v>0</v>
      </c>
      <c r="G132" s="28" t="n">
        <f aca="false">SUM(E132:F132)</f>
        <v>450000</v>
      </c>
    </row>
    <row r="133" s="16" customFormat="true" ht="31.5" hidden="false" customHeight="false" outlineLevel="0" collapsed="false">
      <c r="A133" s="33" t="s">
        <v>105</v>
      </c>
      <c r="B133" s="26" t="s">
        <v>87</v>
      </c>
      <c r="C133" s="22" t="s">
        <v>117</v>
      </c>
      <c r="D133" s="22" t="n">
        <v>600</v>
      </c>
      <c r="E133" s="27" t="n">
        <f aca="false">E134</f>
        <v>450000</v>
      </c>
      <c r="F133" s="27" t="n">
        <f aca="false">F134</f>
        <v>0</v>
      </c>
      <c r="G133" s="28" t="n">
        <f aca="false">SUM(E133:F133)</f>
        <v>450000</v>
      </c>
    </row>
    <row r="134" s="16" customFormat="true" ht="31.5" hidden="false" customHeight="false" outlineLevel="0" collapsed="false">
      <c r="A134" s="29" t="s">
        <v>115</v>
      </c>
      <c r="B134" s="26" t="s">
        <v>87</v>
      </c>
      <c r="C134" s="22" t="s">
        <v>117</v>
      </c>
      <c r="D134" s="22" t="n">
        <v>630</v>
      </c>
      <c r="E134" s="27" t="n">
        <v>450000</v>
      </c>
      <c r="F134" s="32" t="n">
        <v>0</v>
      </c>
      <c r="G134" s="28" t="n">
        <f aca="false">SUM(E134:F134)</f>
        <v>450000</v>
      </c>
    </row>
    <row r="135" s="16" customFormat="true" ht="47.25" hidden="false" customHeight="false" outlineLevel="0" collapsed="false">
      <c r="A135" s="29" t="s">
        <v>118</v>
      </c>
      <c r="B135" s="26" t="s">
        <v>87</v>
      </c>
      <c r="C135" s="22" t="s">
        <v>119</v>
      </c>
      <c r="D135" s="22"/>
      <c r="E135" s="27" t="n">
        <f aca="false">SUM(E136,E146)</f>
        <v>36554648</v>
      </c>
      <c r="F135" s="27" t="n">
        <f aca="false">SUM(F136,F146)</f>
        <v>-476000</v>
      </c>
      <c r="G135" s="28" t="n">
        <f aca="false">SUM(E135:F135)</f>
        <v>36078648</v>
      </c>
    </row>
    <row r="136" s="16" customFormat="true" ht="31.5" hidden="false" customHeight="false" outlineLevel="0" collapsed="false">
      <c r="A136" s="29" t="s">
        <v>120</v>
      </c>
      <c r="B136" s="26" t="s">
        <v>87</v>
      </c>
      <c r="C136" s="22" t="s">
        <v>121</v>
      </c>
      <c r="D136" s="22"/>
      <c r="E136" s="27" t="n">
        <f aca="false">SUM(E137,E140,E143)</f>
        <v>1700000</v>
      </c>
      <c r="F136" s="27" t="n">
        <f aca="false">SUM(F137,F140,F143)</f>
        <v>-476000</v>
      </c>
      <c r="G136" s="28" t="n">
        <f aca="false">SUM(E136:F136)</f>
        <v>1224000</v>
      </c>
    </row>
    <row r="137" s="16" customFormat="true" ht="31.5" hidden="false" customHeight="false" outlineLevel="0" collapsed="false">
      <c r="A137" s="29" t="s">
        <v>122</v>
      </c>
      <c r="B137" s="26" t="s">
        <v>87</v>
      </c>
      <c r="C137" s="22" t="s">
        <v>123</v>
      </c>
      <c r="D137" s="22"/>
      <c r="E137" s="27" t="n">
        <f aca="false">E138</f>
        <v>400000</v>
      </c>
      <c r="F137" s="27" t="n">
        <f aca="false">F138</f>
        <v>0</v>
      </c>
      <c r="G137" s="28" t="n">
        <f aca="false">SUM(E137:F137)</f>
        <v>400000</v>
      </c>
    </row>
    <row r="138" s="16" customFormat="true" ht="31.5" hidden="false" customHeight="false" outlineLevel="0" collapsed="false">
      <c r="A138" s="33" t="s">
        <v>24</v>
      </c>
      <c r="B138" s="26" t="s">
        <v>87</v>
      </c>
      <c r="C138" s="22" t="s">
        <v>123</v>
      </c>
      <c r="D138" s="22" t="n">
        <v>200</v>
      </c>
      <c r="E138" s="27" t="n">
        <f aca="false">E139</f>
        <v>400000</v>
      </c>
      <c r="F138" s="27" t="n">
        <f aca="false">F139</f>
        <v>0</v>
      </c>
      <c r="G138" s="28" t="n">
        <f aca="false">SUM(E138:F138)</f>
        <v>400000</v>
      </c>
    </row>
    <row r="139" s="16" customFormat="true" ht="31.5" hidden="false" customHeight="false" outlineLevel="0" collapsed="false">
      <c r="A139" s="33" t="s">
        <v>26</v>
      </c>
      <c r="B139" s="26" t="s">
        <v>87</v>
      </c>
      <c r="C139" s="22" t="s">
        <v>123</v>
      </c>
      <c r="D139" s="22" t="n">
        <v>240</v>
      </c>
      <c r="E139" s="27" t="n">
        <v>400000</v>
      </c>
      <c r="F139" s="32" t="n">
        <v>0</v>
      </c>
      <c r="G139" s="28" t="n">
        <f aca="false">SUM(E139:F139)</f>
        <v>400000</v>
      </c>
    </row>
    <row r="140" s="16" customFormat="true" ht="47.25" hidden="false" customHeight="false" outlineLevel="0" collapsed="false">
      <c r="A140" s="29" t="s">
        <v>124</v>
      </c>
      <c r="B140" s="26" t="s">
        <v>87</v>
      </c>
      <c r="C140" s="22" t="s">
        <v>125</v>
      </c>
      <c r="D140" s="22"/>
      <c r="E140" s="27" t="n">
        <f aca="false">E141</f>
        <v>300000</v>
      </c>
      <c r="F140" s="27" t="n">
        <f aca="false">F141</f>
        <v>0</v>
      </c>
      <c r="G140" s="28" t="n">
        <f aca="false">SUM(E140:F140)</f>
        <v>300000</v>
      </c>
    </row>
    <row r="141" s="16" customFormat="true" ht="31.5" hidden="false" customHeight="false" outlineLevel="0" collapsed="false">
      <c r="A141" s="33" t="s">
        <v>24</v>
      </c>
      <c r="B141" s="26" t="s">
        <v>87</v>
      </c>
      <c r="C141" s="22" t="s">
        <v>125</v>
      </c>
      <c r="D141" s="22" t="n">
        <v>200</v>
      </c>
      <c r="E141" s="27" t="n">
        <f aca="false">E142</f>
        <v>300000</v>
      </c>
      <c r="F141" s="27" t="n">
        <f aca="false">F142</f>
        <v>0</v>
      </c>
      <c r="G141" s="28" t="n">
        <f aca="false">SUM(E141:F141)</f>
        <v>300000</v>
      </c>
    </row>
    <row r="142" s="16" customFormat="true" ht="31.5" hidden="false" customHeight="false" outlineLevel="0" collapsed="false">
      <c r="A142" s="33" t="s">
        <v>26</v>
      </c>
      <c r="B142" s="26" t="s">
        <v>87</v>
      </c>
      <c r="C142" s="22" t="s">
        <v>125</v>
      </c>
      <c r="D142" s="22" t="n">
        <v>240</v>
      </c>
      <c r="E142" s="27" t="n">
        <v>300000</v>
      </c>
      <c r="F142" s="32" t="n">
        <v>0</v>
      </c>
      <c r="G142" s="28" t="n">
        <f aca="false">SUM(E142:F142)</f>
        <v>300000</v>
      </c>
    </row>
    <row r="143" s="16" customFormat="true" ht="31.5" hidden="false" customHeight="false" outlineLevel="0" collapsed="false">
      <c r="A143" s="29" t="s">
        <v>126</v>
      </c>
      <c r="B143" s="26" t="s">
        <v>87</v>
      </c>
      <c r="C143" s="22" t="s">
        <v>127</v>
      </c>
      <c r="D143" s="22"/>
      <c r="E143" s="27" t="n">
        <f aca="false">E144</f>
        <v>1000000</v>
      </c>
      <c r="F143" s="27" t="n">
        <f aca="false">F144</f>
        <v>-476000</v>
      </c>
      <c r="G143" s="28" t="n">
        <f aca="false">SUM(E143:F143)</f>
        <v>524000</v>
      </c>
    </row>
    <row r="144" s="16" customFormat="true" ht="31.5" hidden="false" customHeight="false" outlineLevel="0" collapsed="false">
      <c r="A144" s="33" t="s">
        <v>24</v>
      </c>
      <c r="B144" s="26" t="s">
        <v>87</v>
      </c>
      <c r="C144" s="22" t="s">
        <v>127</v>
      </c>
      <c r="D144" s="22" t="n">
        <v>200</v>
      </c>
      <c r="E144" s="27" t="n">
        <f aca="false">E145</f>
        <v>1000000</v>
      </c>
      <c r="F144" s="27" t="n">
        <f aca="false">F145</f>
        <v>-476000</v>
      </c>
      <c r="G144" s="28" t="n">
        <f aca="false">SUM(E144:F144)</f>
        <v>524000</v>
      </c>
    </row>
    <row r="145" s="16" customFormat="true" ht="31.5" hidden="false" customHeight="false" outlineLevel="0" collapsed="false">
      <c r="A145" s="33" t="s">
        <v>26</v>
      </c>
      <c r="B145" s="26" t="s">
        <v>87</v>
      </c>
      <c r="C145" s="22" t="s">
        <v>127</v>
      </c>
      <c r="D145" s="22" t="n">
        <v>240</v>
      </c>
      <c r="E145" s="27" t="n">
        <v>1000000</v>
      </c>
      <c r="F145" s="32" t="n">
        <v>-476000</v>
      </c>
      <c r="G145" s="28" t="n">
        <f aca="false">SUM(E145:F145)</f>
        <v>524000</v>
      </c>
    </row>
    <row r="146" s="35" customFormat="true" ht="47.25" hidden="false" customHeight="false" outlineLevel="0" collapsed="false">
      <c r="A146" s="33" t="s">
        <v>128</v>
      </c>
      <c r="B146" s="26" t="s">
        <v>87</v>
      </c>
      <c r="C146" s="22" t="s">
        <v>129</v>
      </c>
      <c r="D146" s="22"/>
      <c r="E146" s="27" t="n">
        <f aca="false">E147</f>
        <v>34854648</v>
      </c>
      <c r="F146" s="27" t="n">
        <f aca="false">F147</f>
        <v>0</v>
      </c>
      <c r="G146" s="28" t="n">
        <f aca="false">SUM(E146:F146)</f>
        <v>34854648</v>
      </c>
    </row>
    <row r="147" customFormat="false" ht="63" hidden="false" customHeight="false" outlineLevel="0" collapsed="false">
      <c r="A147" s="29" t="s">
        <v>130</v>
      </c>
      <c r="B147" s="26" t="s">
        <v>87</v>
      </c>
      <c r="C147" s="22" t="s">
        <v>131</v>
      </c>
      <c r="D147" s="22"/>
      <c r="E147" s="27" t="n">
        <f aca="false">SUM(E148,E150,E152)</f>
        <v>34854648</v>
      </c>
      <c r="F147" s="27" t="n">
        <f aca="false">SUM(F148,F150,F152)</f>
        <v>0</v>
      </c>
      <c r="G147" s="28" t="n">
        <f aca="false">SUM(E147:F147)</f>
        <v>34854648</v>
      </c>
    </row>
    <row r="148" s="16" customFormat="true" ht="78.75" hidden="false" customHeight="false" outlineLevel="0" collapsed="false">
      <c r="A148" s="31" t="s">
        <v>20</v>
      </c>
      <c r="B148" s="26" t="s">
        <v>87</v>
      </c>
      <c r="C148" s="22" t="s">
        <v>131</v>
      </c>
      <c r="D148" s="22" t="n">
        <v>100</v>
      </c>
      <c r="E148" s="27" t="n">
        <f aca="false">E149</f>
        <v>32000000</v>
      </c>
      <c r="F148" s="27" t="n">
        <f aca="false">F149</f>
        <v>0</v>
      </c>
      <c r="G148" s="28" t="n">
        <f aca="false">SUM(E148:F148)</f>
        <v>32000000</v>
      </c>
    </row>
    <row r="149" s="16" customFormat="true" ht="15.75" hidden="false" customHeight="false" outlineLevel="0" collapsed="false">
      <c r="A149" s="31" t="s">
        <v>98</v>
      </c>
      <c r="B149" s="26" t="s">
        <v>87</v>
      </c>
      <c r="C149" s="22" t="s">
        <v>131</v>
      </c>
      <c r="D149" s="22" t="n">
        <v>110</v>
      </c>
      <c r="E149" s="27" t="n">
        <v>32000000</v>
      </c>
      <c r="F149" s="32" t="n">
        <f aca="false">-2685273.01+2685273.01</f>
        <v>0</v>
      </c>
      <c r="G149" s="28" t="n">
        <f aca="false">SUM(E149:F149)</f>
        <v>32000000</v>
      </c>
    </row>
    <row r="150" customFormat="false" ht="31.5" hidden="false" customHeight="false" outlineLevel="0" collapsed="false">
      <c r="A150" s="33" t="s">
        <v>24</v>
      </c>
      <c r="B150" s="26" t="s">
        <v>87</v>
      </c>
      <c r="C150" s="22" t="s">
        <v>131</v>
      </c>
      <c r="D150" s="22" t="n">
        <v>200</v>
      </c>
      <c r="E150" s="27" t="n">
        <f aca="false">E151</f>
        <v>2684648</v>
      </c>
      <c r="F150" s="27" t="n">
        <f aca="false">F151</f>
        <v>0</v>
      </c>
      <c r="G150" s="28" t="n">
        <f aca="false">SUM(E150:F150)</f>
        <v>2684648</v>
      </c>
    </row>
    <row r="151" s="16" customFormat="true" ht="31.5" hidden="false" customHeight="false" outlineLevel="0" collapsed="false">
      <c r="A151" s="33" t="s">
        <v>26</v>
      </c>
      <c r="B151" s="26" t="s">
        <v>87</v>
      </c>
      <c r="C151" s="22" t="s">
        <v>131</v>
      </c>
      <c r="D151" s="22" t="n">
        <v>240</v>
      </c>
      <c r="E151" s="27" t="n">
        <v>2684648</v>
      </c>
      <c r="F151" s="32" t="n">
        <v>0</v>
      </c>
      <c r="G151" s="28" t="n">
        <f aca="false">SUM(E151:F151)</f>
        <v>2684648</v>
      </c>
    </row>
    <row r="152" s="16" customFormat="true" ht="15.75" hidden="false" customHeight="false" outlineLevel="0" collapsed="false">
      <c r="A152" s="33" t="s">
        <v>28</v>
      </c>
      <c r="B152" s="26" t="s">
        <v>87</v>
      </c>
      <c r="C152" s="22" t="s">
        <v>131</v>
      </c>
      <c r="D152" s="22" t="n">
        <v>800</v>
      </c>
      <c r="E152" s="27" t="n">
        <f aca="false">E153</f>
        <v>170000</v>
      </c>
      <c r="F152" s="27" t="n">
        <f aca="false">F153</f>
        <v>0</v>
      </c>
      <c r="G152" s="28" t="n">
        <f aca="false">SUM(E152:F152)</f>
        <v>170000</v>
      </c>
    </row>
    <row r="153" s="16" customFormat="true" ht="15.75" hidden="false" customHeight="false" outlineLevel="0" collapsed="false">
      <c r="A153" s="33" t="s">
        <v>30</v>
      </c>
      <c r="B153" s="26" t="s">
        <v>87</v>
      </c>
      <c r="C153" s="22" t="s">
        <v>131</v>
      </c>
      <c r="D153" s="22" t="n">
        <v>850</v>
      </c>
      <c r="E153" s="27" t="n">
        <v>170000</v>
      </c>
      <c r="F153" s="32" t="n">
        <v>0</v>
      </c>
      <c r="G153" s="28" t="n">
        <f aca="false">SUM(E153:F153)</f>
        <v>170000</v>
      </c>
    </row>
    <row r="154" s="16" customFormat="true" ht="15.75" hidden="false" customHeight="false" outlineLevel="0" collapsed="false">
      <c r="A154" s="25" t="s">
        <v>14</v>
      </c>
      <c r="B154" s="26" t="s">
        <v>87</v>
      </c>
      <c r="C154" s="22" t="s">
        <v>15</v>
      </c>
      <c r="D154" s="21"/>
      <c r="E154" s="28" t="n">
        <f aca="false">SUM(E159,E206,E184,E155)</f>
        <v>35803247.2</v>
      </c>
      <c r="F154" s="28" t="n">
        <f aca="false">SUM(F159,F206,F184,F155)</f>
        <v>68467939.59</v>
      </c>
      <c r="G154" s="28" t="n">
        <f aca="false">SUM(E154:F154)</f>
        <v>104271186.79</v>
      </c>
    </row>
    <row r="155" s="16" customFormat="true" ht="15.75" hidden="false" customHeight="false" outlineLevel="0" collapsed="false">
      <c r="A155" s="25" t="s">
        <v>79</v>
      </c>
      <c r="B155" s="26" t="s">
        <v>87</v>
      </c>
      <c r="C155" s="22" t="s">
        <v>80</v>
      </c>
      <c r="D155" s="21"/>
      <c r="E155" s="28" t="n">
        <f aca="false">E156</f>
        <v>0</v>
      </c>
      <c r="F155" s="28" t="n">
        <f aca="false">F156</f>
        <v>651603.74</v>
      </c>
      <c r="G155" s="28" t="n">
        <f aca="false">SUM(E155:F155)</f>
        <v>651603.74</v>
      </c>
    </row>
    <row r="156" s="16" customFormat="true" ht="31.5" hidden="false" customHeight="false" outlineLevel="0" collapsed="false">
      <c r="A156" s="25" t="s">
        <v>132</v>
      </c>
      <c r="B156" s="26" t="s">
        <v>87</v>
      </c>
      <c r="C156" s="22" t="s">
        <v>133</v>
      </c>
      <c r="D156" s="21"/>
      <c r="E156" s="28" t="n">
        <f aca="false">E157</f>
        <v>0</v>
      </c>
      <c r="F156" s="28" t="n">
        <f aca="false">F157</f>
        <v>651603.74</v>
      </c>
      <c r="G156" s="28" t="n">
        <f aca="false">SUM(E156:F156)</f>
        <v>651603.74</v>
      </c>
    </row>
    <row r="157" s="16" customFormat="true" ht="31.5" hidden="false" customHeight="false" outlineLevel="0" collapsed="false">
      <c r="A157" s="33" t="s">
        <v>24</v>
      </c>
      <c r="B157" s="26" t="s">
        <v>87</v>
      </c>
      <c r="C157" s="22" t="s">
        <v>133</v>
      </c>
      <c r="D157" s="22" t="n">
        <v>200</v>
      </c>
      <c r="E157" s="28" t="n">
        <f aca="false">E158</f>
        <v>0</v>
      </c>
      <c r="F157" s="28" t="n">
        <f aca="false">F158</f>
        <v>651603.74</v>
      </c>
      <c r="G157" s="28" t="n">
        <f aca="false">SUM(E157:F157)</f>
        <v>651603.74</v>
      </c>
    </row>
    <row r="158" s="16" customFormat="true" ht="31.5" hidden="false" customHeight="false" outlineLevel="0" collapsed="false">
      <c r="A158" s="33" t="s">
        <v>26</v>
      </c>
      <c r="B158" s="26" t="s">
        <v>87</v>
      </c>
      <c r="C158" s="22" t="s">
        <v>133</v>
      </c>
      <c r="D158" s="22" t="n">
        <v>240</v>
      </c>
      <c r="E158" s="28" t="n">
        <v>0</v>
      </c>
      <c r="F158" s="28" t="n">
        <v>651603.74</v>
      </c>
      <c r="G158" s="28" t="n">
        <f aca="false">SUM(E158:F158)</f>
        <v>651603.74</v>
      </c>
    </row>
    <row r="159" s="16" customFormat="true" ht="31.5" hidden="false" customHeight="false" outlineLevel="0" collapsed="false">
      <c r="A159" s="29" t="s">
        <v>69</v>
      </c>
      <c r="B159" s="26" t="s">
        <v>87</v>
      </c>
      <c r="C159" s="22" t="s">
        <v>70</v>
      </c>
      <c r="D159" s="22"/>
      <c r="E159" s="27" t="n">
        <f aca="false">SUM(E160,E163,E166,E169,E172,E175,E178,E181)</f>
        <v>1900000</v>
      </c>
      <c r="F159" s="27" t="n">
        <f aca="false">SUM(F160,F163,F166,F169,F172,F175,F178,F181)</f>
        <v>6931903</v>
      </c>
      <c r="G159" s="28" t="n">
        <f aca="false">SUM(E159:F159)</f>
        <v>8831903</v>
      </c>
    </row>
    <row r="160" s="16" customFormat="true" ht="47.25" hidden="false" customHeight="false" outlineLevel="0" collapsed="false">
      <c r="A160" s="29" t="s">
        <v>134</v>
      </c>
      <c r="B160" s="26" t="s">
        <v>87</v>
      </c>
      <c r="C160" s="22" t="s">
        <v>135</v>
      </c>
      <c r="D160" s="22"/>
      <c r="E160" s="27" t="n">
        <f aca="false">E161</f>
        <v>500000</v>
      </c>
      <c r="F160" s="27" t="n">
        <f aca="false">F161</f>
        <v>0</v>
      </c>
      <c r="G160" s="28" t="n">
        <f aca="false">SUM(E160:F160)</f>
        <v>500000</v>
      </c>
    </row>
    <row r="161" s="16" customFormat="true" ht="31.5" hidden="false" customHeight="false" outlineLevel="0" collapsed="false">
      <c r="A161" s="33" t="s">
        <v>24</v>
      </c>
      <c r="B161" s="26" t="s">
        <v>87</v>
      </c>
      <c r="C161" s="22" t="s">
        <v>135</v>
      </c>
      <c r="D161" s="22" t="n">
        <v>200</v>
      </c>
      <c r="E161" s="27" t="n">
        <f aca="false">E162</f>
        <v>500000</v>
      </c>
      <c r="F161" s="27" t="n">
        <f aca="false">F162</f>
        <v>0</v>
      </c>
      <c r="G161" s="28" t="n">
        <f aca="false">SUM(E161:F161)</f>
        <v>500000</v>
      </c>
    </row>
    <row r="162" s="16" customFormat="true" ht="31.5" hidden="false" customHeight="false" outlineLevel="0" collapsed="false">
      <c r="A162" s="33" t="s">
        <v>26</v>
      </c>
      <c r="B162" s="26" t="s">
        <v>87</v>
      </c>
      <c r="C162" s="22" t="s">
        <v>135</v>
      </c>
      <c r="D162" s="22" t="n">
        <v>240</v>
      </c>
      <c r="E162" s="27" t="n">
        <v>500000</v>
      </c>
      <c r="F162" s="32" t="n">
        <v>0</v>
      </c>
      <c r="G162" s="28" t="n">
        <f aca="false">SUM(E162:F162)</f>
        <v>500000</v>
      </c>
    </row>
    <row r="163" s="35" customFormat="true" ht="47.25" hidden="false" customHeight="false" outlineLevel="0" collapsed="false">
      <c r="A163" s="29" t="s">
        <v>136</v>
      </c>
      <c r="B163" s="26" t="s">
        <v>87</v>
      </c>
      <c r="C163" s="22" t="s">
        <v>137</v>
      </c>
      <c r="D163" s="22"/>
      <c r="E163" s="27" t="n">
        <f aca="false">E164</f>
        <v>200000</v>
      </c>
      <c r="F163" s="27" t="n">
        <f aca="false">F164</f>
        <v>0</v>
      </c>
      <c r="G163" s="28" t="n">
        <f aca="false">SUM(E163:F163)</f>
        <v>200000</v>
      </c>
    </row>
    <row r="164" customFormat="false" ht="31.5" hidden="false" customHeight="false" outlineLevel="0" collapsed="false">
      <c r="A164" s="29" t="s">
        <v>105</v>
      </c>
      <c r="B164" s="26" t="s">
        <v>87</v>
      </c>
      <c r="C164" s="22" t="s">
        <v>137</v>
      </c>
      <c r="D164" s="22" t="n">
        <v>600</v>
      </c>
      <c r="E164" s="27" t="n">
        <f aca="false">E165</f>
        <v>200000</v>
      </c>
      <c r="F164" s="27" t="n">
        <f aca="false">F165</f>
        <v>0</v>
      </c>
      <c r="G164" s="28" t="n">
        <f aca="false">SUM(E164:F164)</f>
        <v>200000</v>
      </c>
    </row>
    <row r="165" s="16" customFormat="true" ht="31.5" hidden="false" customHeight="false" outlineLevel="0" collapsed="false">
      <c r="A165" s="29" t="s">
        <v>115</v>
      </c>
      <c r="B165" s="26" t="s">
        <v>87</v>
      </c>
      <c r="C165" s="22" t="s">
        <v>137</v>
      </c>
      <c r="D165" s="22" t="n">
        <v>630</v>
      </c>
      <c r="E165" s="32" t="n">
        <v>200000</v>
      </c>
      <c r="F165" s="32" t="n">
        <v>0</v>
      </c>
      <c r="G165" s="28" t="n">
        <f aca="false">SUM(E165:F165)</f>
        <v>200000</v>
      </c>
    </row>
    <row r="166" s="16" customFormat="true" ht="157.5" hidden="false" customHeight="false" outlineLevel="0" collapsed="false">
      <c r="A166" s="29" t="s">
        <v>138</v>
      </c>
      <c r="B166" s="26" t="s">
        <v>87</v>
      </c>
      <c r="C166" s="22" t="s">
        <v>139</v>
      </c>
      <c r="D166" s="22"/>
      <c r="E166" s="32" t="n">
        <f aca="false">E167</f>
        <v>500000</v>
      </c>
      <c r="F166" s="32" t="n">
        <f aca="false">F167</f>
        <v>0</v>
      </c>
      <c r="G166" s="28" t="n">
        <f aca="false">SUM(E166:F166)</f>
        <v>500000</v>
      </c>
    </row>
    <row r="167" customFormat="false" ht="31.5" hidden="false" customHeight="false" outlineLevel="0" collapsed="false">
      <c r="A167" s="29" t="s">
        <v>105</v>
      </c>
      <c r="B167" s="26" t="s">
        <v>87</v>
      </c>
      <c r="C167" s="22" t="s">
        <v>139</v>
      </c>
      <c r="D167" s="22" t="n">
        <v>600</v>
      </c>
      <c r="E167" s="32" t="n">
        <f aca="false">E168</f>
        <v>500000</v>
      </c>
      <c r="F167" s="32" t="n">
        <f aca="false">F168</f>
        <v>0</v>
      </c>
      <c r="G167" s="28" t="n">
        <f aca="false">SUM(E167:F167)</f>
        <v>500000</v>
      </c>
    </row>
    <row r="168" customFormat="false" ht="31.5" hidden="false" customHeight="false" outlineLevel="0" collapsed="false">
      <c r="A168" s="29" t="s">
        <v>115</v>
      </c>
      <c r="B168" s="26" t="s">
        <v>87</v>
      </c>
      <c r="C168" s="22" t="s">
        <v>139</v>
      </c>
      <c r="D168" s="22" t="n">
        <v>630</v>
      </c>
      <c r="E168" s="32" t="n">
        <v>500000</v>
      </c>
      <c r="F168" s="32" t="n">
        <v>0</v>
      </c>
      <c r="G168" s="28" t="n">
        <f aca="false">SUM(E168:F168)</f>
        <v>500000</v>
      </c>
    </row>
    <row r="169" customFormat="false" ht="63" hidden="false" customHeight="false" outlineLevel="0" collapsed="false">
      <c r="A169" s="50" t="s">
        <v>140</v>
      </c>
      <c r="B169" s="26" t="s">
        <v>87</v>
      </c>
      <c r="C169" s="22" t="s">
        <v>141</v>
      </c>
      <c r="D169" s="22"/>
      <c r="E169" s="27" t="n">
        <f aca="false">E170</f>
        <v>700000</v>
      </c>
      <c r="F169" s="27" t="n">
        <f aca="false">F170</f>
        <v>99453</v>
      </c>
      <c r="G169" s="28" t="n">
        <f aca="false">SUM(E169:F169)</f>
        <v>799453</v>
      </c>
    </row>
    <row r="170" s="16" customFormat="true" ht="15.75" hidden="false" customHeight="false" outlineLevel="0" collapsed="false">
      <c r="A170" s="33" t="s">
        <v>28</v>
      </c>
      <c r="B170" s="26" t="s">
        <v>87</v>
      </c>
      <c r="C170" s="22" t="s">
        <v>141</v>
      </c>
      <c r="D170" s="22" t="n">
        <v>800</v>
      </c>
      <c r="E170" s="27" t="n">
        <f aca="false">E171</f>
        <v>700000</v>
      </c>
      <c r="F170" s="27" t="n">
        <f aca="false">F171</f>
        <v>99453</v>
      </c>
      <c r="G170" s="28" t="n">
        <f aca="false">SUM(E170:F170)</f>
        <v>799453</v>
      </c>
    </row>
    <row r="171" s="16" customFormat="true" ht="15.75" hidden="false" customHeight="false" outlineLevel="0" collapsed="false">
      <c r="A171" s="33" t="s">
        <v>30</v>
      </c>
      <c r="B171" s="26" t="s">
        <v>87</v>
      </c>
      <c r="C171" s="22" t="s">
        <v>141</v>
      </c>
      <c r="D171" s="22" t="n">
        <v>850</v>
      </c>
      <c r="E171" s="32" t="n">
        <v>700000</v>
      </c>
      <c r="F171" s="32" t="n">
        <v>99453</v>
      </c>
      <c r="G171" s="28" t="n">
        <f aca="false">SUM(E171:F171)</f>
        <v>799453</v>
      </c>
    </row>
    <row r="172" s="16" customFormat="true" ht="47.25" hidden="false" customHeight="false" outlineLevel="0" collapsed="false">
      <c r="A172" s="33" t="s">
        <v>142</v>
      </c>
      <c r="B172" s="26" t="s">
        <v>87</v>
      </c>
      <c r="C172" s="22" t="s">
        <v>143</v>
      </c>
      <c r="D172" s="22"/>
      <c r="E172" s="32" t="n">
        <f aca="false">E173</f>
        <v>0</v>
      </c>
      <c r="F172" s="32" t="n">
        <f aca="false">F173</f>
        <v>3500000</v>
      </c>
      <c r="G172" s="28" t="n">
        <f aca="false">SUM(E172:F172)</f>
        <v>3500000</v>
      </c>
    </row>
    <row r="173" s="16" customFormat="true" ht="15.75" hidden="false" customHeight="false" outlineLevel="0" collapsed="false">
      <c r="A173" s="33" t="s">
        <v>28</v>
      </c>
      <c r="B173" s="26" t="s">
        <v>87</v>
      </c>
      <c r="C173" s="22" t="s">
        <v>143</v>
      </c>
      <c r="D173" s="22" t="n">
        <v>800</v>
      </c>
      <c r="E173" s="32" t="n">
        <f aca="false">E174</f>
        <v>0</v>
      </c>
      <c r="F173" s="32" t="n">
        <f aca="false">F174</f>
        <v>3500000</v>
      </c>
      <c r="G173" s="28" t="n">
        <f aca="false">SUM(E173:F173)</f>
        <v>3500000</v>
      </c>
    </row>
    <row r="174" s="16" customFormat="true" ht="47.25" hidden="false" customHeight="false" outlineLevel="0" collapsed="false">
      <c r="A174" s="33" t="s">
        <v>144</v>
      </c>
      <c r="B174" s="26" t="s">
        <v>87</v>
      </c>
      <c r="C174" s="22" t="s">
        <v>143</v>
      </c>
      <c r="D174" s="22" t="n">
        <v>810</v>
      </c>
      <c r="E174" s="32" t="n">
        <v>0</v>
      </c>
      <c r="F174" s="32" t="n">
        <f aca="false">2000000+1500000</f>
        <v>3500000</v>
      </c>
      <c r="G174" s="28" t="n">
        <f aca="false">SUM(E174:F174)</f>
        <v>3500000</v>
      </c>
    </row>
    <row r="175" s="16" customFormat="true" ht="47.25" hidden="false" customHeight="false" outlineLevel="0" collapsed="false">
      <c r="A175" s="33" t="s">
        <v>145</v>
      </c>
      <c r="B175" s="26" t="s">
        <v>87</v>
      </c>
      <c r="C175" s="22" t="s">
        <v>146</v>
      </c>
      <c r="D175" s="22"/>
      <c r="E175" s="32" t="n">
        <f aca="false">E176</f>
        <v>0</v>
      </c>
      <c r="F175" s="32" t="n">
        <f aca="false">F176</f>
        <v>1500000</v>
      </c>
      <c r="G175" s="28" t="n">
        <f aca="false">SUM(E175:F175)</f>
        <v>1500000</v>
      </c>
    </row>
    <row r="176" s="16" customFormat="true" ht="15.75" hidden="false" customHeight="false" outlineLevel="0" collapsed="false">
      <c r="A176" s="33" t="s">
        <v>28</v>
      </c>
      <c r="B176" s="26" t="s">
        <v>87</v>
      </c>
      <c r="C176" s="22" t="s">
        <v>146</v>
      </c>
      <c r="D176" s="22" t="n">
        <v>800</v>
      </c>
      <c r="E176" s="32" t="n">
        <f aca="false">E177</f>
        <v>0</v>
      </c>
      <c r="F176" s="32" t="n">
        <f aca="false">F177</f>
        <v>1500000</v>
      </c>
      <c r="G176" s="28" t="n">
        <f aca="false">SUM(E176:F176)</f>
        <v>1500000</v>
      </c>
    </row>
    <row r="177" s="16" customFormat="true" ht="47.25" hidden="false" customHeight="false" outlineLevel="0" collapsed="false">
      <c r="A177" s="33" t="s">
        <v>144</v>
      </c>
      <c r="B177" s="26" t="s">
        <v>87</v>
      </c>
      <c r="C177" s="22" t="s">
        <v>146</v>
      </c>
      <c r="D177" s="22" t="n">
        <v>810</v>
      </c>
      <c r="E177" s="32" t="n">
        <v>0</v>
      </c>
      <c r="F177" s="32" t="n">
        <v>1500000</v>
      </c>
      <c r="G177" s="28" t="n">
        <f aca="false">SUM(E177:F177)</f>
        <v>1500000</v>
      </c>
    </row>
    <row r="178" s="16" customFormat="true" ht="63" hidden="false" customHeight="false" outlineLevel="0" collapsed="false">
      <c r="A178" s="33" t="s">
        <v>147</v>
      </c>
      <c r="B178" s="26" t="s">
        <v>87</v>
      </c>
      <c r="C178" s="22" t="s">
        <v>148</v>
      </c>
      <c r="D178" s="22"/>
      <c r="E178" s="32" t="n">
        <f aca="false">E179</f>
        <v>0</v>
      </c>
      <c r="F178" s="32" t="n">
        <f aca="false">F179</f>
        <v>107500</v>
      </c>
      <c r="G178" s="28" t="n">
        <f aca="false">SUM(E178:F178)</f>
        <v>107500</v>
      </c>
    </row>
    <row r="179" s="16" customFormat="true" ht="31.5" hidden="false" customHeight="false" outlineLevel="0" collapsed="false">
      <c r="A179" s="33" t="s">
        <v>24</v>
      </c>
      <c r="B179" s="26" t="s">
        <v>87</v>
      </c>
      <c r="C179" s="22" t="s">
        <v>148</v>
      </c>
      <c r="D179" s="22" t="n">
        <v>200</v>
      </c>
      <c r="E179" s="32" t="n">
        <f aca="false">E180</f>
        <v>0</v>
      </c>
      <c r="F179" s="32" t="n">
        <f aca="false">F180</f>
        <v>107500</v>
      </c>
      <c r="G179" s="28" t="n">
        <f aca="false">SUM(E179:F179)</f>
        <v>107500</v>
      </c>
    </row>
    <row r="180" s="16" customFormat="true" ht="31.5" hidden="false" customHeight="false" outlineLevel="0" collapsed="false">
      <c r="A180" s="29" t="s">
        <v>26</v>
      </c>
      <c r="B180" s="26" t="s">
        <v>87</v>
      </c>
      <c r="C180" s="22" t="s">
        <v>148</v>
      </c>
      <c r="D180" s="22" t="n">
        <v>240</v>
      </c>
      <c r="E180" s="32" t="n">
        <v>0</v>
      </c>
      <c r="F180" s="32" t="n">
        <v>107500</v>
      </c>
      <c r="G180" s="28" t="n">
        <f aca="false">SUM(E180:F180)</f>
        <v>107500</v>
      </c>
    </row>
    <row r="181" s="16" customFormat="true" ht="47.25" hidden="false" customHeight="false" outlineLevel="0" collapsed="false">
      <c r="A181" s="29" t="s">
        <v>149</v>
      </c>
      <c r="B181" s="26" t="s">
        <v>87</v>
      </c>
      <c r="C181" s="22" t="s">
        <v>150</v>
      </c>
      <c r="D181" s="22"/>
      <c r="E181" s="51" t="n">
        <f aca="false">E182</f>
        <v>0</v>
      </c>
      <c r="F181" s="51" t="n">
        <f aca="false">F182</f>
        <v>1724950</v>
      </c>
      <c r="G181" s="28" t="n">
        <f aca="false">SUM(E181:F181)</f>
        <v>1724950</v>
      </c>
    </row>
    <row r="182" s="16" customFormat="true" ht="31.5" hidden="false" customHeight="false" outlineLevel="0" collapsed="false">
      <c r="A182" s="33" t="s">
        <v>60</v>
      </c>
      <c r="B182" s="26" t="s">
        <v>87</v>
      </c>
      <c r="C182" s="22" t="s">
        <v>150</v>
      </c>
      <c r="D182" s="22" t="n">
        <v>200</v>
      </c>
      <c r="E182" s="51" t="n">
        <f aca="false">E183</f>
        <v>0</v>
      </c>
      <c r="F182" s="51" t="n">
        <f aca="false">F183</f>
        <v>1724950</v>
      </c>
      <c r="G182" s="28" t="n">
        <f aca="false">SUM(E182:F182)</f>
        <v>1724950</v>
      </c>
    </row>
    <row r="183" s="16" customFormat="true" ht="31.5" hidden="false" customHeight="false" outlineLevel="0" collapsed="false">
      <c r="A183" s="33" t="s">
        <v>26</v>
      </c>
      <c r="B183" s="26" t="s">
        <v>87</v>
      </c>
      <c r="C183" s="22" t="s">
        <v>150</v>
      </c>
      <c r="D183" s="22" t="n">
        <v>240</v>
      </c>
      <c r="E183" s="51"/>
      <c r="F183" s="51" t="n">
        <v>1724950</v>
      </c>
      <c r="G183" s="28" t="n">
        <f aca="false">SUM(E183:F183)</f>
        <v>1724950</v>
      </c>
    </row>
    <row r="184" s="16" customFormat="true" ht="47.25" hidden="false" customHeight="false" outlineLevel="0" collapsed="false">
      <c r="A184" s="29" t="s">
        <v>52</v>
      </c>
      <c r="B184" s="26" t="s">
        <v>87</v>
      </c>
      <c r="C184" s="22" t="s">
        <v>53</v>
      </c>
      <c r="D184" s="22"/>
      <c r="E184" s="27" t="n">
        <f aca="false">SUM(E200,E203,E185,E188,E191,E194,E197)</f>
        <v>1103247.2</v>
      </c>
      <c r="F184" s="27" t="n">
        <f aca="false">SUM(F200,F203,F185,F188,F191,F194,F197)</f>
        <v>61512237.85</v>
      </c>
      <c r="G184" s="28" t="n">
        <f aca="false">SUM(E184:F184)</f>
        <v>62615485.05</v>
      </c>
    </row>
    <row r="185" s="16" customFormat="true" ht="63" hidden="false" customHeight="false" outlineLevel="0" collapsed="false">
      <c r="A185" s="29" t="s">
        <v>151</v>
      </c>
      <c r="B185" s="26" t="s">
        <v>87</v>
      </c>
      <c r="C185" s="22" t="s">
        <v>152</v>
      </c>
      <c r="D185" s="22"/>
      <c r="E185" s="27" t="n">
        <f aca="false">E186</f>
        <v>0</v>
      </c>
      <c r="F185" s="27" t="n">
        <f aca="false">F186</f>
        <v>6300000</v>
      </c>
      <c r="G185" s="28" t="n">
        <f aca="false">SUM(E185:F185)</f>
        <v>6300000</v>
      </c>
    </row>
    <row r="186" s="16" customFormat="true" ht="31.5" hidden="false" customHeight="false" outlineLevel="0" collapsed="false">
      <c r="A186" s="33" t="s">
        <v>24</v>
      </c>
      <c r="B186" s="26" t="s">
        <v>87</v>
      </c>
      <c r="C186" s="22" t="s">
        <v>152</v>
      </c>
      <c r="D186" s="22" t="n">
        <v>200</v>
      </c>
      <c r="E186" s="27" t="n">
        <f aca="false">E187</f>
        <v>0</v>
      </c>
      <c r="F186" s="27" t="n">
        <f aca="false">F187</f>
        <v>6300000</v>
      </c>
      <c r="G186" s="28" t="n">
        <f aca="false">SUM(E186:F186)</f>
        <v>6300000</v>
      </c>
    </row>
    <row r="187" s="16" customFormat="true" ht="31.5" hidden="false" customHeight="false" outlineLevel="0" collapsed="false">
      <c r="A187" s="29" t="s">
        <v>26</v>
      </c>
      <c r="B187" s="26" t="s">
        <v>87</v>
      </c>
      <c r="C187" s="22" t="s">
        <v>152</v>
      </c>
      <c r="D187" s="22" t="n">
        <v>240</v>
      </c>
      <c r="E187" s="27" t="n">
        <v>0</v>
      </c>
      <c r="F187" s="27" t="n">
        <v>6300000</v>
      </c>
      <c r="G187" s="28" t="n">
        <f aca="false">SUM(E187:F187)</f>
        <v>6300000</v>
      </c>
    </row>
    <row r="188" s="16" customFormat="true" ht="31.5" hidden="false" customHeight="false" outlineLevel="0" collapsed="false">
      <c r="A188" s="29" t="s">
        <v>153</v>
      </c>
      <c r="B188" s="26" t="s">
        <v>87</v>
      </c>
      <c r="C188" s="22" t="s">
        <v>154</v>
      </c>
      <c r="D188" s="22"/>
      <c r="E188" s="27" t="n">
        <f aca="false">E189</f>
        <v>0</v>
      </c>
      <c r="F188" s="27" t="n">
        <f aca="false">F189</f>
        <v>52349091.57</v>
      </c>
      <c r="G188" s="28" t="n">
        <f aca="false">SUM(E188:F188)</f>
        <v>52349091.57</v>
      </c>
    </row>
    <row r="189" s="16" customFormat="true" ht="31.5" hidden="false" customHeight="false" outlineLevel="0" collapsed="false">
      <c r="A189" s="29" t="s">
        <v>105</v>
      </c>
      <c r="B189" s="26" t="s">
        <v>87</v>
      </c>
      <c r="C189" s="22" t="s">
        <v>154</v>
      </c>
      <c r="D189" s="26" t="s">
        <v>155</v>
      </c>
      <c r="E189" s="27" t="n">
        <f aca="false">E190</f>
        <v>0</v>
      </c>
      <c r="F189" s="27" t="n">
        <f aca="false">F190</f>
        <v>52349091.57</v>
      </c>
      <c r="G189" s="28" t="n">
        <f aca="false">SUM(E189:F189)</f>
        <v>52349091.57</v>
      </c>
    </row>
    <row r="190" s="16" customFormat="true" ht="15.75" hidden="false" customHeight="false" outlineLevel="0" collapsed="false">
      <c r="A190" s="29" t="s">
        <v>106</v>
      </c>
      <c r="B190" s="26" t="s">
        <v>87</v>
      </c>
      <c r="C190" s="22" t="s">
        <v>154</v>
      </c>
      <c r="D190" s="26" t="s">
        <v>156</v>
      </c>
      <c r="E190" s="27" t="n">
        <v>0</v>
      </c>
      <c r="F190" s="27" t="n">
        <f aca="false">5585835.96+8589457.66+9539417.28+7868091.15+5172479.2+4746370.15+4223425.58+6624014.59</f>
        <v>52349091.57</v>
      </c>
      <c r="G190" s="28" t="n">
        <f aca="false">SUM(E190:F190)</f>
        <v>52349091.57</v>
      </c>
    </row>
    <row r="191" s="16" customFormat="true" ht="78.75" hidden="false" customHeight="false" outlineLevel="0" collapsed="false">
      <c r="A191" s="29" t="s">
        <v>157</v>
      </c>
      <c r="B191" s="26" t="s">
        <v>87</v>
      </c>
      <c r="C191" s="22" t="s">
        <v>158</v>
      </c>
      <c r="D191" s="22"/>
      <c r="E191" s="27" t="n">
        <f aca="false">E192</f>
        <v>0</v>
      </c>
      <c r="F191" s="27" t="n">
        <f aca="false">F192</f>
        <v>2934978.48</v>
      </c>
      <c r="G191" s="28" t="n">
        <f aca="false">SUM(E191:F191)</f>
        <v>2934978.48</v>
      </c>
    </row>
    <row r="192" s="16" customFormat="true" ht="31.5" hidden="false" customHeight="false" outlineLevel="0" collapsed="false">
      <c r="A192" s="29" t="s">
        <v>105</v>
      </c>
      <c r="B192" s="26" t="s">
        <v>87</v>
      </c>
      <c r="C192" s="22" t="s">
        <v>158</v>
      </c>
      <c r="D192" s="26" t="s">
        <v>155</v>
      </c>
      <c r="E192" s="27" t="n">
        <f aca="false">E193</f>
        <v>0</v>
      </c>
      <c r="F192" s="27" t="n">
        <f aca="false">F193</f>
        <v>2934978.48</v>
      </c>
      <c r="G192" s="28" t="n">
        <f aca="false">SUM(E192:F192)</f>
        <v>2934978.48</v>
      </c>
    </row>
    <row r="193" s="16" customFormat="true" ht="15.75" hidden="false" customHeight="false" outlineLevel="0" collapsed="false">
      <c r="A193" s="29" t="s">
        <v>106</v>
      </c>
      <c r="B193" s="26" t="s">
        <v>87</v>
      </c>
      <c r="C193" s="22" t="s">
        <v>158</v>
      </c>
      <c r="D193" s="26" t="s">
        <v>156</v>
      </c>
      <c r="E193" s="27" t="n">
        <v>0</v>
      </c>
      <c r="F193" s="27" t="n">
        <f aca="false">460000+139288+690484+192691.62+329436.36+733744.62+389333.88</f>
        <v>2934978.48</v>
      </c>
      <c r="G193" s="28" t="n">
        <f aca="false">SUM(E193:F193)</f>
        <v>2934978.48</v>
      </c>
    </row>
    <row r="194" s="16" customFormat="true" ht="63" hidden="false" customHeight="false" outlineLevel="0" collapsed="false">
      <c r="A194" s="29" t="s">
        <v>54</v>
      </c>
      <c r="B194" s="26" t="s">
        <v>87</v>
      </c>
      <c r="C194" s="22" t="s">
        <v>55</v>
      </c>
      <c r="D194" s="22"/>
      <c r="E194" s="27" t="n">
        <f aca="false">E195</f>
        <v>0</v>
      </c>
      <c r="F194" s="27" t="n">
        <f aca="false">F195</f>
        <v>103446</v>
      </c>
      <c r="G194" s="28" t="n">
        <f aca="false">SUM(E194:F194)</f>
        <v>103446</v>
      </c>
    </row>
    <row r="195" s="16" customFormat="true" ht="15.75" hidden="false" customHeight="false" outlineLevel="0" collapsed="false">
      <c r="A195" s="29" t="s">
        <v>44</v>
      </c>
      <c r="B195" s="26" t="s">
        <v>87</v>
      </c>
      <c r="C195" s="22" t="s">
        <v>55</v>
      </c>
      <c r="D195" s="22" t="n">
        <v>300</v>
      </c>
      <c r="E195" s="27" t="n">
        <f aca="false">E196</f>
        <v>0</v>
      </c>
      <c r="F195" s="27" t="n">
        <f aca="false">F196</f>
        <v>103446</v>
      </c>
      <c r="G195" s="28" t="n">
        <f aca="false">SUM(E195:F195)</f>
        <v>103446</v>
      </c>
    </row>
    <row r="196" s="16" customFormat="true" ht="15.75" hidden="false" customHeight="false" outlineLevel="0" collapsed="false">
      <c r="A196" s="29" t="s">
        <v>159</v>
      </c>
      <c r="B196" s="26" t="s">
        <v>87</v>
      </c>
      <c r="C196" s="22" t="s">
        <v>55</v>
      </c>
      <c r="D196" s="22" t="n">
        <v>350</v>
      </c>
      <c r="E196" s="27" t="n">
        <v>0</v>
      </c>
      <c r="F196" s="27" t="n">
        <v>103446</v>
      </c>
      <c r="G196" s="28" t="n">
        <f aca="false">SUM(E196:F196)</f>
        <v>103446</v>
      </c>
    </row>
    <row r="197" s="16" customFormat="true" ht="47.25" hidden="false" customHeight="false" outlineLevel="0" collapsed="false">
      <c r="A197" s="29" t="s">
        <v>160</v>
      </c>
      <c r="B197" s="26" t="s">
        <v>87</v>
      </c>
      <c r="C197" s="22" t="s">
        <v>161</v>
      </c>
      <c r="D197" s="22"/>
      <c r="E197" s="27" t="n">
        <f aca="false">E198</f>
        <v>0</v>
      </c>
      <c r="F197" s="27" t="n">
        <f aca="false">F198</f>
        <v>500000</v>
      </c>
      <c r="G197" s="28" t="n">
        <f aca="false">SUM(E197:F197)</f>
        <v>500000</v>
      </c>
    </row>
    <row r="198" s="16" customFormat="true" ht="31.5" hidden="false" customHeight="false" outlineLevel="0" collapsed="false">
      <c r="A198" s="33" t="s">
        <v>24</v>
      </c>
      <c r="B198" s="26" t="s">
        <v>87</v>
      </c>
      <c r="C198" s="22" t="s">
        <v>161</v>
      </c>
      <c r="D198" s="22" t="n">
        <v>200</v>
      </c>
      <c r="E198" s="27" t="n">
        <f aca="false">E199</f>
        <v>0</v>
      </c>
      <c r="F198" s="27" t="n">
        <f aca="false">F199</f>
        <v>500000</v>
      </c>
      <c r="G198" s="28" t="n">
        <f aca="false">SUM(E198:F198)</f>
        <v>500000</v>
      </c>
    </row>
    <row r="199" s="16" customFormat="true" ht="31.5" hidden="false" customHeight="false" outlineLevel="0" collapsed="false">
      <c r="A199" s="29" t="s">
        <v>26</v>
      </c>
      <c r="B199" s="26" t="s">
        <v>87</v>
      </c>
      <c r="C199" s="22" t="s">
        <v>161</v>
      </c>
      <c r="D199" s="22" t="n">
        <v>240</v>
      </c>
      <c r="E199" s="27" t="n">
        <v>0</v>
      </c>
      <c r="F199" s="27" t="n">
        <v>500000</v>
      </c>
      <c r="G199" s="28" t="n">
        <f aca="false">SUM(E199:F199)</f>
        <v>500000</v>
      </c>
    </row>
    <row r="200" s="16" customFormat="true" ht="31.5" hidden="false" customHeight="false" outlineLevel="0" collapsed="false">
      <c r="A200" s="29" t="s">
        <v>162</v>
      </c>
      <c r="B200" s="26" t="s">
        <v>87</v>
      </c>
      <c r="C200" s="22" t="s">
        <v>163</v>
      </c>
      <c r="D200" s="22"/>
      <c r="E200" s="32" t="n">
        <f aca="false">E201</f>
        <v>675278.2</v>
      </c>
      <c r="F200" s="32" t="n">
        <f aca="false">F201</f>
        <v>-675278.2</v>
      </c>
      <c r="G200" s="28" t="n">
        <f aca="false">SUM(E200:F200)</f>
        <v>0</v>
      </c>
    </row>
    <row r="201" s="16" customFormat="true" ht="31.5" hidden="false" customHeight="false" outlineLevel="0" collapsed="false">
      <c r="A201" s="33" t="s">
        <v>24</v>
      </c>
      <c r="B201" s="26" t="s">
        <v>87</v>
      </c>
      <c r="C201" s="22" t="s">
        <v>163</v>
      </c>
      <c r="D201" s="22" t="n">
        <v>200</v>
      </c>
      <c r="E201" s="32" t="n">
        <f aca="false">E202</f>
        <v>675278.2</v>
      </c>
      <c r="F201" s="32" t="n">
        <f aca="false">F202</f>
        <v>-675278.2</v>
      </c>
      <c r="G201" s="28" t="n">
        <f aca="false">SUM(E201:F201)</f>
        <v>0</v>
      </c>
    </row>
    <row r="202" s="16" customFormat="true" ht="31.5" hidden="false" customHeight="false" outlineLevel="0" collapsed="false">
      <c r="A202" s="29" t="s">
        <v>26</v>
      </c>
      <c r="B202" s="26" t="s">
        <v>87</v>
      </c>
      <c r="C202" s="22" t="s">
        <v>163</v>
      </c>
      <c r="D202" s="22" t="n">
        <v>240</v>
      </c>
      <c r="E202" s="32" t="n">
        <v>675278.2</v>
      </c>
      <c r="F202" s="32" t="n">
        <f aca="false">1194723.1-1870001.3</f>
        <v>-675278.2</v>
      </c>
      <c r="G202" s="28" t="n">
        <f aca="false">SUM(E202:F202)</f>
        <v>0</v>
      </c>
    </row>
    <row r="203" s="16" customFormat="true" ht="31.5" hidden="false" customHeight="false" outlineLevel="0" collapsed="false">
      <c r="A203" s="33" t="s">
        <v>164</v>
      </c>
      <c r="B203" s="26" t="s">
        <v>87</v>
      </c>
      <c r="C203" s="22" t="s">
        <v>165</v>
      </c>
      <c r="D203" s="22"/>
      <c r="E203" s="32" t="n">
        <f aca="false">E204</f>
        <v>427969</v>
      </c>
      <c r="F203" s="32" t="n">
        <f aca="false">F204</f>
        <v>0</v>
      </c>
      <c r="G203" s="28" t="n">
        <f aca="false">SUM(E203:F203)</f>
        <v>427969</v>
      </c>
    </row>
    <row r="204" s="16" customFormat="true" ht="31.5" hidden="false" customHeight="false" outlineLevel="0" collapsed="false">
      <c r="A204" s="33" t="s">
        <v>24</v>
      </c>
      <c r="B204" s="26" t="s">
        <v>87</v>
      </c>
      <c r="C204" s="22" t="s">
        <v>165</v>
      </c>
      <c r="D204" s="22" t="n">
        <v>200</v>
      </c>
      <c r="E204" s="32" t="n">
        <f aca="false">E205</f>
        <v>427969</v>
      </c>
      <c r="F204" s="32" t="n">
        <f aca="false">F205</f>
        <v>0</v>
      </c>
      <c r="G204" s="28" t="n">
        <f aca="false">SUM(E204:F204)</f>
        <v>427969</v>
      </c>
    </row>
    <row r="205" s="16" customFormat="true" ht="31.5" hidden="false" customHeight="false" outlineLevel="0" collapsed="false">
      <c r="A205" s="33" t="s">
        <v>26</v>
      </c>
      <c r="B205" s="26" t="s">
        <v>87</v>
      </c>
      <c r="C205" s="22" t="s">
        <v>165</v>
      </c>
      <c r="D205" s="22" t="n">
        <v>240</v>
      </c>
      <c r="E205" s="32" t="n">
        <f aca="false">385172+42797</f>
        <v>427969</v>
      </c>
      <c r="F205" s="32" t="n">
        <v>0</v>
      </c>
      <c r="G205" s="28" t="n">
        <f aca="false">SUM(E205:F205)</f>
        <v>427969</v>
      </c>
    </row>
    <row r="206" s="16" customFormat="true" ht="15.75" hidden="false" customHeight="false" outlineLevel="0" collapsed="false">
      <c r="A206" s="29" t="s">
        <v>166</v>
      </c>
      <c r="B206" s="26" t="s">
        <v>87</v>
      </c>
      <c r="C206" s="22" t="s">
        <v>167</v>
      </c>
      <c r="D206" s="22"/>
      <c r="E206" s="27" t="n">
        <f aca="false">SUM(E207,E210,E213,E216,E219,E222,E225,E228)</f>
        <v>32800000</v>
      </c>
      <c r="F206" s="27" t="n">
        <f aca="false">SUM(F207,F210,F213,F216,F219,F222,F225,F228)</f>
        <v>-627805</v>
      </c>
      <c r="G206" s="28" t="n">
        <f aca="false">SUM(E206:F206)</f>
        <v>32172195</v>
      </c>
    </row>
    <row r="207" s="16" customFormat="true" ht="47.25" hidden="false" customHeight="false" outlineLevel="0" collapsed="false">
      <c r="A207" s="29" t="s">
        <v>168</v>
      </c>
      <c r="B207" s="26" t="s">
        <v>87</v>
      </c>
      <c r="C207" s="22" t="s">
        <v>169</v>
      </c>
      <c r="D207" s="26"/>
      <c r="E207" s="27" t="n">
        <f aca="false">E208</f>
        <v>1200000</v>
      </c>
      <c r="F207" s="27" t="n">
        <f aca="false">F208</f>
        <v>0</v>
      </c>
      <c r="G207" s="28" t="n">
        <f aca="false">SUM(E207:F207)</f>
        <v>1200000</v>
      </c>
    </row>
    <row r="208" s="16" customFormat="true" ht="15.75" hidden="false" customHeight="false" outlineLevel="0" collapsed="false">
      <c r="A208" s="29" t="s">
        <v>28</v>
      </c>
      <c r="B208" s="26" t="s">
        <v>87</v>
      </c>
      <c r="C208" s="22" t="s">
        <v>169</v>
      </c>
      <c r="D208" s="26" t="s">
        <v>29</v>
      </c>
      <c r="E208" s="27" t="n">
        <f aca="false">E209</f>
        <v>1200000</v>
      </c>
      <c r="F208" s="27" t="n">
        <f aca="false">F209</f>
        <v>0</v>
      </c>
      <c r="G208" s="28" t="n">
        <f aca="false">SUM(E208:F208)</f>
        <v>1200000</v>
      </c>
    </row>
    <row r="209" s="16" customFormat="true" ht="15.75" hidden="false" customHeight="false" outlineLevel="0" collapsed="false">
      <c r="A209" s="29" t="s">
        <v>73</v>
      </c>
      <c r="B209" s="26" t="s">
        <v>87</v>
      </c>
      <c r="C209" s="22" t="s">
        <v>169</v>
      </c>
      <c r="D209" s="26" t="s">
        <v>74</v>
      </c>
      <c r="E209" s="27" t="n">
        <v>1200000</v>
      </c>
      <c r="F209" s="32" t="n">
        <v>0</v>
      </c>
      <c r="G209" s="28" t="n">
        <f aca="false">SUM(E209:F209)</f>
        <v>1200000</v>
      </c>
    </row>
    <row r="210" s="16" customFormat="true" ht="78.75" hidden="false" customHeight="false" outlineLevel="0" collapsed="false">
      <c r="A210" s="29" t="s">
        <v>170</v>
      </c>
      <c r="B210" s="26" t="s">
        <v>87</v>
      </c>
      <c r="C210" s="22" t="s">
        <v>171</v>
      </c>
      <c r="D210" s="26"/>
      <c r="E210" s="27" t="n">
        <f aca="false">E211</f>
        <v>27000000</v>
      </c>
      <c r="F210" s="27" t="n">
        <f aca="false">F211</f>
        <v>0</v>
      </c>
      <c r="G210" s="28" t="n">
        <f aca="false">SUM(E210:F210)</f>
        <v>27000000</v>
      </c>
    </row>
    <row r="211" s="16" customFormat="true" ht="31.5" hidden="false" customHeight="false" outlineLevel="0" collapsed="false">
      <c r="A211" s="29" t="s">
        <v>105</v>
      </c>
      <c r="B211" s="26" t="s">
        <v>87</v>
      </c>
      <c r="C211" s="22" t="s">
        <v>171</v>
      </c>
      <c r="D211" s="26" t="s">
        <v>155</v>
      </c>
      <c r="E211" s="27" t="n">
        <f aca="false">E212</f>
        <v>27000000</v>
      </c>
      <c r="F211" s="27" t="n">
        <f aca="false">F212</f>
        <v>0</v>
      </c>
      <c r="G211" s="28" t="n">
        <f aca="false">SUM(E211:F211)</f>
        <v>27000000</v>
      </c>
    </row>
    <row r="212" s="16" customFormat="true" ht="15.75" hidden="false" customHeight="false" outlineLevel="0" collapsed="false">
      <c r="A212" s="29" t="s">
        <v>106</v>
      </c>
      <c r="B212" s="26" t="s">
        <v>87</v>
      </c>
      <c r="C212" s="22" t="s">
        <v>171</v>
      </c>
      <c r="D212" s="26" t="s">
        <v>156</v>
      </c>
      <c r="E212" s="27" t="n">
        <v>27000000</v>
      </c>
      <c r="F212" s="32" t="n">
        <v>0</v>
      </c>
      <c r="G212" s="28" t="n">
        <f aca="false">SUM(E212:F212)</f>
        <v>27000000</v>
      </c>
    </row>
    <row r="213" s="16" customFormat="true" ht="31.5" hidden="false" customHeight="false" outlineLevel="0" collapsed="false">
      <c r="A213" s="29" t="s">
        <v>172</v>
      </c>
      <c r="B213" s="26" t="s">
        <v>87</v>
      </c>
      <c r="C213" s="22" t="s">
        <v>173</v>
      </c>
      <c r="D213" s="26"/>
      <c r="E213" s="27" t="n">
        <f aca="false">E214</f>
        <v>3000000</v>
      </c>
      <c r="F213" s="27" t="n">
        <f aca="false">F214</f>
        <v>-1051000</v>
      </c>
      <c r="G213" s="28" t="n">
        <f aca="false">SUM(E213:F213)</f>
        <v>1949000</v>
      </c>
    </row>
    <row r="214" s="16" customFormat="true" ht="15.75" hidden="false" customHeight="false" outlineLevel="0" collapsed="false">
      <c r="A214" s="29" t="s">
        <v>28</v>
      </c>
      <c r="B214" s="26" t="s">
        <v>87</v>
      </c>
      <c r="C214" s="22" t="s">
        <v>173</v>
      </c>
      <c r="D214" s="26" t="s">
        <v>29</v>
      </c>
      <c r="E214" s="27" t="n">
        <f aca="false">E215</f>
        <v>3000000</v>
      </c>
      <c r="F214" s="27" t="n">
        <f aca="false">F215</f>
        <v>-1051000</v>
      </c>
      <c r="G214" s="28" t="n">
        <f aca="false">SUM(E214:F214)</f>
        <v>1949000</v>
      </c>
    </row>
    <row r="215" s="16" customFormat="true" ht="15.75" hidden="false" customHeight="false" outlineLevel="0" collapsed="false">
      <c r="A215" s="29" t="s">
        <v>73</v>
      </c>
      <c r="B215" s="26" t="s">
        <v>87</v>
      </c>
      <c r="C215" s="22" t="s">
        <v>173</v>
      </c>
      <c r="D215" s="26" t="s">
        <v>74</v>
      </c>
      <c r="E215" s="27" t="n">
        <v>3000000</v>
      </c>
      <c r="F215" s="32" t="n">
        <v>-1051000</v>
      </c>
      <c r="G215" s="28" t="n">
        <f aca="false">SUM(E215:F215)</f>
        <v>1949000</v>
      </c>
    </row>
    <row r="216" s="16" customFormat="true" ht="31.5" hidden="false" customHeight="false" outlineLevel="0" collapsed="false">
      <c r="A216" s="29" t="s">
        <v>174</v>
      </c>
      <c r="B216" s="26" t="s">
        <v>87</v>
      </c>
      <c r="C216" s="22" t="s">
        <v>175</v>
      </c>
      <c r="D216" s="22"/>
      <c r="E216" s="27" t="n">
        <f aca="false">E217</f>
        <v>400000</v>
      </c>
      <c r="F216" s="27" t="n">
        <f aca="false">F217</f>
        <v>0</v>
      </c>
      <c r="G216" s="28" t="n">
        <f aca="false">SUM(E216:F216)</f>
        <v>400000</v>
      </c>
    </row>
    <row r="217" s="52" customFormat="true" ht="31.5" hidden="false" customHeight="false" outlineLevel="0" collapsed="false">
      <c r="A217" s="33" t="s">
        <v>24</v>
      </c>
      <c r="B217" s="26" t="s">
        <v>87</v>
      </c>
      <c r="C217" s="22" t="s">
        <v>175</v>
      </c>
      <c r="D217" s="22" t="n">
        <v>200</v>
      </c>
      <c r="E217" s="27" t="n">
        <f aca="false">E218</f>
        <v>400000</v>
      </c>
      <c r="F217" s="27" t="n">
        <f aca="false">F218</f>
        <v>0</v>
      </c>
      <c r="G217" s="28" t="n">
        <f aca="false">SUM(E217:F217)</f>
        <v>400000</v>
      </c>
    </row>
    <row r="218" s="16" customFormat="true" ht="31.5" hidden="false" customHeight="false" outlineLevel="0" collapsed="false">
      <c r="A218" s="33" t="s">
        <v>26</v>
      </c>
      <c r="B218" s="26" t="s">
        <v>87</v>
      </c>
      <c r="C218" s="22" t="s">
        <v>175</v>
      </c>
      <c r="D218" s="22" t="n">
        <v>240</v>
      </c>
      <c r="E218" s="27" t="n">
        <v>400000</v>
      </c>
      <c r="F218" s="32" t="n">
        <v>0</v>
      </c>
      <c r="G218" s="28" t="n">
        <f aca="false">SUM(E218:F218)</f>
        <v>400000</v>
      </c>
    </row>
    <row r="219" s="16" customFormat="true" ht="15.75" hidden="false" customHeight="false" outlineLevel="0" collapsed="false">
      <c r="A219" s="29" t="s">
        <v>176</v>
      </c>
      <c r="B219" s="26" t="s">
        <v>87</v>
      </c>
      <c r="C219" s="22" t="s">
        <v>177</v>
      </c>
      <c r="D219" s="22"/>
      <c r="E219" s="27" t="n">
        <f aca="false">E220</f>
        <v>1000000</v>
      </c>
      <c r="F219" s="27" t="n">
        <f aca="false">F220</f>
        <v>-99453</v>
      </c>
      <c r="G219" s="28" t="n">
        <f aca="false">SUM(E219:F219)</f>
        <v>900547</v>
      </c>
    </row>
    <row r="220" s="16" customFormat="true" ht="15.75" hidden="false" customHeight="false" outlineLevel="0" collapsed="false">
      <c r="A220" s="33" t="s">
        <v>28</v>
      </c>
      <c r="B220" s="26" t="s">
        <v>87</v>
      </c>
      <c r="C220" s="22" t="s">
        <v>177</v>
      </c>
      <c r="D220" s="22" t="n">
        <v>800</v>
      </c>
      <c r="E220" s="27" t="n">
        <f aca="false">E221</f>
        <v>1000000</v>
      </c>
      <c r="F220" s="27" t="n">
        <f aca="false">F221</f>
        <v>-99453</v>
      </c>
      <c r="G220" s="28" t="n">
        <f aca="false">SUM(E220:F220)</f>
        <v>900547</v>
      </c>
    </row>
    <row r="221" s="16" customFormat="true" ht="15.75" hidden="false" customHeight="false" outlineLevel="0" collapsed="false">
      <c r="A221" s="29" t="s">
        <v>176</v>
      </c>
      <c r="B221" s="26" t="s">
        <v>87</v>
      </c>
      <c r="C221" s="22" t="s">
        <v>177</v>
      </c>
      <c r="D221" s="22" t="n">
        <v>830</v>
      </c>
      <c r="E221" s="27" t="n">
        <v>1000000</v>
      </c>
      <c r="F221" s="32" t="n">
        <v>-99453</v>
      </c>
      <c r="G221" s="28" t="n">
        <f aca="false">SUM(E221:F221)</f>
        <v>900547</v>
      </c>
    </row>
    <row r="222" s="16" customFormat="true" ht="78.75" hidden="false" customHeight="false" outlineLevel="0" collapsed="false">
      <c r="A222" s="29" t="s">
        <v>178</v>
      </c>
      <c r="B222" s="26" t="s">
        <v>87</v>
      </c>
      <c r="C222" s="22" t="s">
        <v>179</v>
      </c>
      <c r="D222" s="22"/>
      <c r="E222" s="27" t="n">
        <f aca="false">E223</f>
        <v>200000</v>
      </c>
      <c r="F222" s="27" t="n">
        <f aca="false">F223</f>
        <v>0</v>
      </c>
      <c r="G222" s="28" t="n">
        <f aca="false">SUM(E222:F222)</f>
        <v>200000</v>
      </c>
    </row>
    <row r="223" s="16" customFormat="true" ht="15.75" hidden="false" customHeight="false" outlineLevel="0" collapsed="false">
      <c r="A223" s="33" t="s">
        <v>28</v>
      </c>
      <c r="B223" s="26" t="s">
        <v>87</v>
      </c>
      <c r="C223" s="22" t="s">
        <v>179</v>
      </c>
      <c r="D223" s="22" t="n">
        <v>800</v>
      </c>
      <c r="E223" s="27" t="n">
        <f aca="false">E224</f>
        <v>200000</v>
      </c>
      <c r="F223" s="27" t="n">
        <f aca="false">F224</f>
        <v>0</v>
      </c>
      <c r="G223" s="28" t="n">
        <f aca="false">SUM(E223:F223)</f>
        <v>200000</v>
      </c>
    </row>
    <row r="224" s="16" customFormat="true" ht="15.75" hidden="false" customHeight="false" outlineLevel="0" collapsed="false">
      <c r="A224" s="29" t="s">
        <v>73</v>
      </c>
      <c r="B224" s="26" t="s">
        <v>87</v>
      </c>
      <c r="C224" s="22" t="s">
        <v>179</v>
      </c>
      <c r="D224" s="22" t="n">
        <v>880</v>
      </c>
      <c r="E224" s="27" t="n">
        <v>200000</v>
      </c>
      <c r="F224" s="32"/>
      <c r="G224" s="28" t="n">
        <f aca="false">SUM(E224:F224)</f>
        <v>200000</v>
      </c>
    </row>
    <row r="225" s="16" customFormat="true" ht="78.75" hidden="false" customHeight="false" outlineLevel="0" collapsed="false">
      <c r="A225" s="29" t="s">
        <v>180</v>
      </c>
      <c r="B225" s="26" t="s">
        <v>87</v>
      </c>
      <c r="C225" s="22" t="s">
        <v>181</v>
      </c>
      <c r="D225" s="22"/>
      <c r="E225" s="27" t="n">
        <f aca="false">E226</f>
        <v>0</v>
      </c>
      <c r="F225" s="27" t="n">
        <f aca="false">F226</f>
        <v>482748</v>
      </c>
      <c r="G225" s="28" t="n">
        <f aca="false">SUM(E225:F225)</f>
        <v>482748</v>
      </c>
    </row>
    <row r="226" s="16" customFormat="true" ht="15.75" hidden="false" customHeight="false" outlineLevel="0" collapsed="false">
      <c r="A226" s="29" t="s">
        <v>44</v>
      </c>
      <c r="B226" s="26" t="s">
        <v>87</v>
      </c>
      <c r="C226" s="22" t="s">
        <v>181</v>
      </c>
      <c r="D226" s="22" t="n">
        <v>300</v>
      </c>
      <c r="E226" s="27" t="n">
        <f aca="false">E227</f>
        <v>0</v>
      </c>
      <c r="F226" s="27" t="n">
        <f aca="false">F227</f>
        <v>482748</v>
      </c>
      <c r="G226" s="28" t="n">
        <f aca="false">SUM(E226:F226)</f>
        <v>482748</v>
      </c>
    </row>
    <row r="227" s="16" customFormat="true" ht="15.75" hidden="false" customHeight="false" outlineLevel="0" collapsed="false">
      <c r="A227" s="29" t="s">
        <v>159</v>
      </c>
      <c r="B227" s="26" t="s">
        <v>87</v>
      </c>
      <c r="C227" s="22" t="s">
        <v>181</v>
      </c>
      <c r="D227" s="22" t="n">
        <v>350</v>
      </c>
      <c r="E227" s="27"/>
      <c r="F227" s="32" t="n">
        <v>482748</v>
      </c>
      <c r="G227" s="28" t="n">
        <f aca="false">SUM(E227:F227)</f>
        <v>482748</v>
      </c>
    </row>
    <row r="228" s="16" customFormat="true" ht="47.25" hidden="false" customHeight="false" outlineLevel="0" collapsed="false">
      <c r="A228" s="29" t="s">
        <v>182</v>
      </c>
      <c r="B228" s="26" t="s">
        <v>87</v>
      </c>
      <c r="C228" s="22" t="s">
        <v>183</v>
      </c>
      <c r="D228" s="22"/>
      <c r="E228" s="27" t="n">
        <f aca="false">E229</f>
        <v>0</v>
      </c>
      <c r="F228" s="27" t="n">
        <f aca="false">F229</f>
        <v>39900</v>
      </c>
      <c r="G228" s="28" t="n">
        <f aca="false">SUM(E228:F228)</f>
        <v>39900</v>
      </c>
    </row>
    <row r="229" s="16" customFormat="true" ht="31.5" hidden="false" customHeight="false" outlineLevel="0" collapsed="false">
      <c r="A229" s="33" t="s">
        <v>24</v>
      </c>
      <c r="B229" s="26" t="s">
        <v>87</v>
      </c>
      <c r="C229" s="22" t="s">
        <v>183</v>
      </c>
      <c r="D229" s="26" t="s">
        <v>25</v>
      </c>
      <c r="E229" s="27" t="n">
        <f aca="false">E230</f>
        <v>0</v>
      </c>
      <c r="F229" s="27" t="n">
        <f aca="false">F230</f>
        <v>39900</v>
      </c>
      <c r="G229" s="28" t="n">
        <f aca="false">SUM(E229:F229)</f>
        <v>39900</v>
      </c>
    </row>
    <row r="230" s="16" customFormat="true" ht="31.5" hidden="false" customHeight="false" outlineLevel="0" collapsed="false">
      <c r="A230" s="31" t="s">
        <v>26</v>
      </c>
      <c r="B230" s="26" t="s">
        <v>87</v>
      </c>
      <c r="C230" s="22" t="s">
        <v>183</v>
      </c>
      <c r="D230" s="26" t="s">
        <v>27</v>
      </c>
      <c r="E230" s="27" t="n">
        <v>0</v>
      </c>
      <c r="F230" s="27" t="n">
        <v>39900</v>
      </c>
      <c r="G230" s="28" t="n">
        <f aca="false">SUM(E230:F230)</f>
        <v>39900</v>
      </c>
    </row>
    <row r="231" s="16" customFormat="true" ht="31.5" hidden="false" customHeight="false" outlineLevel="0" collapsed="false">
      <c r="A231" s="17" t="s">
        <v>184</v>
      </c>
      <c r="B231" s="18" t="s">
        <v>185</v>
      </c>
      <c r="C231" s="22"/>
      <c r="D231" s="22"/>
      <c r="E231" s="53" t="n">
        <f aca="false">SUM(E232,E243,E258)</f>
        <v>36135932</v>
      </c>
      <c r="F231" s="53" t="n">
        <f aca="false">SUM(F232,F243,F258)</f>
        <v>536126</v>
      </c>
      <c r="G231" s="19" t="n">
        <f aca="false">SUM(E231:F231)</f>
        <v>36672058</v>
      </c>
    </row>
    <row r="232" s="16" customFormat="true" ht="15.75" hidden="false" customHeight="false" outlineLevel="0" collapsed="false">
      <c r="A232" s="20" t="s">
        <v>186</v>
      </c>
      <c r="B232" s="21" t="s">
        <v>187</v>
      </c>
      <c r="C232" s="37"/>
      <c r="D232" s="37"/>
      <c r="E232" s="23" t="n">
        <f aca="false">E233</f>
        <v>5105932</v>
      </c>
      <c r="F232" s="23" t="n">
        <f aca="false">F233</f>
        <v>467726</v>
      </c>
      <c r="G232" s="24" t="n">
        <f aca="false">SUM(E232:F232)</f>
        <v>5573658</v>
      </c>
    </row>
    <row r="233" s="16" customFormat="true" ht="15.75" hidden="false" customHeight="false" outlineLevel="0" collapsed="false">
      <c r="A233" s="25" t="s">
        <v>14</v>
      </c>
      <c r="B233" s="26" t="s">
        <v>187</v>
      </c>
      <c r="C233" s="22" t="s">
        <v>15</v>
      </c>
      <c r="D233" s="21"/>
      <c r="E233" s="27" t="n">
        <f aca="false">E234</f>
        <v>5105932</v>
      </c>
      <c r="F233" s="27" t="n">
        <f aca="false">F234</f>
        <v>467726</v>
      </c>
      <c r="G233" s="28" t="n">
        <f aca="false">SUM(E233:F233)</f>
        <v>5573658</v>
      </c>
    </row>
    <row r="234" s="16" customFormat="true" ht="31.5" hidden="false" customHeight="false" outlineLevel="0" collapsed="false">
      <c r="A234" s="29" t="s">
        <v>16</v>
      </c>
      <c r="B234" s="26" t="s">
        <v>187</v>
      </c>
      <c r="C234" s="22" t="s">
        <v>17</v>
      </c>
      <c r="D234" s="22"/>
      <c r="E234" s="27" t="n">
        <f aca="false">SUM(E238,E235)</f>
        <v>5105932</v>
      </c>
      <c r="F234" s="27" t="n">
        <f aca="false">SUM(F238,F235)</f>
        <v>467726</v>
      </c>
      <c r="G234" s="28" t="n">
        <f aca="false">SUM(E234:F234)</f>
        <v>5573658</v>
      </c>
    </row>
    <row r="235" s="16" customFormat="true" ht="47.25" hidden="false" customHeight="false" outlineLevel="0" collapsed="false">
      <c r="A235" s="29" t="s">
        <v>188</v>
      </c>
      <c r="B235" s="26" t="s">
        <v>187</v>
      </c>
      <c r="C235" s="22" t="s">
        <v>189</v>
      </c>
      <c r="D235" s="22"/>
      <c r="E235" s="27" t="n">
        <f aca="false">E236</f>
        <v>0</v>
      </c>
      <c r="F235" s="27" t="n">
        <f aca="false">F236</f>
        <v>467726</v>
      </c>
      <c r="G235" s="28" t="n">
        <f aca="false">SUM(E235:F235)</f>
        <v>467726</v>
      </c>
    </row>
    <row r="236" s="16" customFormat="true" ht="78.75" hidden="false" customHeight="false" outlineLevel="0" collapsed="false">
      <c r="A236" s="31" t="s">
        <v>20</v>
      </c>
      <c r="B236" s="26" t="s">
        <v>187</v>
      </c>
      <c r="C236" s="22" t="s">
        <v>189</v>
      </c>
      <c r="D236" s="26" t="s">
        <v>21</v>
      </c>
      <c r="E236" s="27" t="n">
        <f aca="false">E237</f>
        <v>0</v>
      </c>
      <c r="F236" s="27" t="n">
        <f aca="false">F237</f>
        <v>467726</v>
      </c>
      <c r="G236" s="28" t="n">
        <f aca="false">SUM(E236:F236)</f>
        <v>467726</v>
      </c>
    </row>
    <row r="237" s="16" customFormat="true" ht="31.5" hidden="false" customHeight="false" outlineLevel="0" collapsed="false">
      <c r="A237" s="31" t="s">
        <v>22</v>
      </c>
      <c r="B237" s="26" t="s">
        <v>187</v>
      </c>
      <c r="C237" s="22" t="s">
        <v>189</v>
      </c>
      <c r="D237" s="26" t="s">
        <v>23</v>
      </c>
      <c r="E237" s="27" t="n">
        <v>0</v>
      </c>
      <c r="F237" s="27" t="n">
        <v>467726</v>
      </c>
      <c r="G237" s="28" t="n">
        <f aca="false">SUM(E237:F237)</f>
        <v>467726</v>
      </c>
    </row>
    <row r="238" s="16" customFormat="true" ht="31.5" hidden="false" customHeight="false" outlineLevel="0" collapsed="false">
      <c r="A238" s="33" t="s">
        <v>190</v>
      </c>
      <c r="B238" s="26" t="s">
        <v>187</v>
      </c>
      <c r="C238" s="22" t="s">
        <v>191</v>
      </c>
      <c r="D238" s="26"/>
      <c r="E238" s="27" t="n">
        <f aca="false">E239+E241</f>
        <v>5105932</v>
      </c>
      <c r="F238" s="27" t="n">
        <f aca="false">F239+F241</f>
        <v>0</v>
      </c>
      <c r="G238" s="28" t="n">
        <f aca="false">SUM(E238:F238)</f>
        <v>5105932</v>
      </c>
    </row>
    <row r="239" s="16" customFormat="true" ht="78.75" hidden="false" customHeight="false" outlineLevel="0" collapsed="false">
      <c r="A239" s="31" t="s">
        <v>20</v>
      </c>
      <c r="B239" s="26" t="s">
        <v>187</v>
      </c>
      <c r="C239" s="22" t="s">
        <v>191</v>
      </c>
      <c r="D239" s="26" t="s">
        <v>21</v>
      </c>
      <c r="E239" s="27" t="n">
        <f aca="false">E240</f>
        <v>4305000</v>
      </c>
      <c r="F239" s="27" t="n">
        <f aca="false">F240</f>
        <v>-117183.53</v>
      </c>
      <c r="G239" s="28" t="n">
        <f aca="false">SUM(E239:F239)</f>
        <v>4187816.47</v>
      </c>
    </row>
    <row r="240" s="16" customFormat="true" ht="31.5" hidden="false" customHeight="false" outlineLevel="0" collapsed="false">
      <c r="A240" s="31" t="s">
        <v>22</v>
      </c>
      <c r="B240" s="26" t="s">
        <v>187</v>
      </c>
      <c r="C240" s="22" t="s">
        <v>191</v>
      </c>
      <c r="D240" s="26" t="s">
        <v>23</v>
      </c>
      <c r="E240" s="27" t="n">
        <v>4305000</v>
      </c>
      <c r="F240" s="32" t="n">
        <f aca="false">-78900-5244.53-33039</f>
        <v>-117183.53</v>
      </c>
      <c r="G240" s="28" t="n">
        <f aca="false">SUM(E240:F240)</f>
        <v>4187816.47</v>
      </c>
    </row>
    <row r="241" s="16" customFormat="true" ht="31.5" hidden="false" customHeight="false" outlineLevel="0" collapsed="false">
      <c r="A241" s="33" t="s">
        <v>24</v>
      </c>
      <c r="B241" s="26" t="s">
        <v>187</v>
      </c>
      <c r="C241" s="22" t="s">
        <v>191</v>
      </c>
      <c r="D241" s="26" t="s">
        <v>25</v>
      </c>
      <c r="E241" s="27" t="n">
        <f aca="false">E242</f>
        <v>800932</v>
      </c>
      <c r="F241" s="27" t="n">
        <f aca="false">F242</f>
        <v>117183.53</v>
      </c>
      <c r="G241" s="28" t="n">
        <f aca="false">SUM(E241:F241)</f>
        <v>918115.53</v>
      </c>
    </row>
    <row r="242" s="16" customFormat="true" ht="31.5" hidden="false" customHeight="false" outlineLevel="0" collapsed="false">
      <c r="A242" s="31" t="s">
        <v>26</v>
      </c>
      <c r="B242" s="26" t="s">
        <v>187</v>
      </c>
      <c r="C242" s="22" t="s">
        <v>191</v>
      </c>
      <c r="D242" s="26" t="s">
        <v>27</v>
      </c>
      <c r="E242" s="27" t="n">
        <v>800932</v>
      </c>
      <c r="F242" s="32" t="n">
        <f aca="false">78900+5244.53+33039</f>
        <v>117183.53</v>
      </c>
      <c r="G242" s="28" t="n">
        <f aca="false">SUM(E242:F242)</f>
        <v>918115.53</v>
      </c>
    </row>
    <row r="243" s="16" customFormat="true" ht="47.25" hidden="false" customHeight="false" outlineLevel="0" collapsed="false">
      <c r="A243" s="20" t="s">
        <v>192</v>
      </c>
      <c r="B243" s="21" t="s">
        <v>193</v>
      </c>
      <c r="C243" s="22"/>
      <c r="D243" s="22"/>
      <c r="E243" s="23" t="n">
        <f aca="false">SUM(E244,E253)</f>
        <v>30230000</v>
      </c>
      <c r="F243" s="23" t="n">
        <f aca="false">SUM(F244,F253)</f>
        <v>68400</v>
      </c>
      <c r="G243" s="24" t="n">
        <f aca="false">SUM(E243:F243)</f>
        <v>30298400</v>
      </c>
    </row>
    <row r="244" s="16" customFormat="true" ht="31.5" hidden="false" customHeight="false" outlineLevel="0" collapsed="false">
      <c r="A244" s="29" t="s">
        <v>194</v>
      </c>
      <c r="B244" s="26" t="s">
        <v>193</v>
      </c>
      <c r="C244" s="22" t="s">
        <v>108</v>
      </c>
      <c r="D244" s="22"/>
      <c r="E244" s="27" t="n">
        <f aca="false">E245</f>
        <v>30230000</v>
      </c>
      <c r="F244" s="27" t="n">
        <f aca="false">F245</f>
        <v>0</v>
      </c>
      <c r="G244" s="28" t="n">
        <f aca="false">SUM(E244:F244)</f>
        <v>30230000</v>
      </c>
    </row>
    <row r="245" s="16" customFormat="true" ht="31.5" hidden="false" customHeight="false" outlineLevel="0" collapsed="false">
      <c r="A245" s="49" t="s">
        <v>195</v>
      </c>
      <c r="B245" s="26" t="s">
        <v>193</v>
      </c>
      <c r="C245" s="22" t="s">
        <v>196</v>
      </c>
      <c r="D245" s="22"/>
      <c r="E245" s="32" t="n">
        <f aca="false">E246</f>
        <v>30230000</v>
      </c>
      <c r="F245" s="32" t="n">
        <f aca="false">F246</f>
        <v>0</v>
      </c>
      <c r="G245" s="28" t="n">
        <f aca="false">SUM(E245:F245)</f>
        <v>30230000</v>
      </c>
    </row>
    <row r="246" s="16" customFormat="true" ht="63" hidden="false" customHeight="false" outlineLevel="0" collapsed="false">
      <c r="A246" s="49" t="s">
        <v>197</v>
      </c>
      <c r="B246" s="26" t="s">
        <v>193</v>
      </c>
      <c r="C246" s="22" t="s">
        <v>198</v>
      </c>
      <c r="D246" s="22"/>
      <c r="E246" s="32" t="n">
        <f aca="false">SUM(E247,E249,E251)</f>
        <v>30230000</v>
      </c>
      <c r="F246" s="32" t="n">
        <f aca="false">SUM(F247,F249,F251)</f>
        <v>0</v>
      </c>
      <c r="G246" s="28" t="n">
        <f aca="false">SUM(E246:F246)</f>
        <v>30230000</v>
      </c>
    </row>
    <row r="247" s="16" customFormat="true" ht="78.75" hidden="false" customHeight="false" outlineLevel="0" collapsed="false">
      <c r="A247" s="31" t="s">
        <v>20</v>
      </c>
      <c r="B247" s="26" t="s">
        <v>193</v>
      </c>
      <c r="C247" s="22" t="s">
        <v>198</v>
      </c>
      <c r="D247" s="22" t="n">
        <v>100</v>
      </c>
      <c r="E247" s="32" t="n">
        <f aca="false">E248</f>
        <v>26175000</v>
      </c>
      <c r="F247" s="32" t="n">
        <f aca="false">F248</f>
        <v>290000</v>
      </c>
      <c r="G247" s="28" t="n">
        <f aca="false">SUM(E247:F247)</f>
        <v>26465000</v>
      </c>
    </row>
    <row r="248" s="16" customFormat="true" ht="15.75" hidden="false" customHeight="false" outlineLevel="0" collapsed="false">
      <c r="A248" s="31" t="s">
        <v>98</v>
      </c>
      <c r="B248" s="26" t="s">
        <v>193</v>
      </c>
      <c r="C248" s="22" t="s">
        <v>198</v>
      </c>
      <c r="D248" s="22" t="n">
        <v>110</v>
      </c>
      <c r="E248" s="32" t="n">
        <v>26175000</v>
      </c>
      <c r="F248" s="32" t="n">
        <v>290000</v>
      </c>
      <c r="G248" s="28" t="n">
        <f aca="false">SUM(E248:F248)</f>
        <v>26465000</v>
      </c>
    </row>
    <row r="249" s="16" customFormat="true" ht="31.5" hidden="false" customHeight="false" outlineLevel="0" collapsed="false">
      <c r="A249" s="33" t="s">
        <v>24</v>
      </c>
      <c r="B249" s="26" t="s">
        <v>193</v>
      </c>
      <c r="C249" s="22" t="s">
        <v>198</v>
      </c>
      <c r="D249" s="22" t="n">
        <v>200</v>
      </c>
      <c r="E249" s="32" t="n">
        <f aca="false">E250</f>
        <v>4000000</v>
      </c>
      <c r="F249" s="32" t="n">
        <f aca="false">F250</f>
        <v>-290000</v>
      </c>
      <c r="G249" s="28" t="n">
        <f aca="false">SUM(E249:F249)</f>
        <v>3710000</v>
      </c>
    </row>
    <row r="250" s="16" customFormat="true" ht="31.5" hidden="false" customHeight="false" outlineLevel="0" collapsed="false">
      <c r="A250" s="33" t="s">
        <v>26</v>
      </c>
      <c r="B250" s="26" t="s">
        <v>193</v>
      </c>
      <c r="C250" s="22" t="s">
        <v>198</v>
      </c>
      <c r="D250" s="22" t="n">
        <v>240</v>
      </c>
      <c r="E250" s="32" t="n">
        <v>4000000</v>
      </c>
      <c r="F250" s="32" t="n">
        <v>-290000</v>
      </c>
      <c r="G250" s="28" t="n">
        <f aca="false">SUM(E250:F250)</f>
        <v>3710000</v>
      </c>
    </row>
    <row r="251" s="16" customFormat="true" ht="15.75" hidden="false" customHeight="false" outlineLevel="0" collapsed="false">
      <c r="A251" s="33" t="s">
        <v>28</v>
      </c>
      <c r="B251" s="26" t="s">
        <v>193</v>
      </c>
      <c r="C251" s="22" t="s">
        <v>198</v>
      </c>
      <c r="D251" s="22" t="n">
        <v>800</v>
      </c>
      <c r="E251" s="32" t="n">
        <f aca="false">E252</f>
        <v>55000</v>
      </c>
      <c r="F251" s="32" t="n">
        <f aca="false">F252</f>
        <v>0</v>
      </c>
      <c r="G251" s="28" t="n">
        <f aca="false">SUM(E251:F251)</f>
        <v>55000</v>
      </c>
    </row>
    <row r="252" s="16" customFormat="true" ht="15.75" hidden="false" customHeight="false" outlineLevel="0" collapsed="false">
      <c r="A252" s="33" t="s">
        <v>30</v>
      </c>
      <c r="B252" s="26" t="s">
        <v>193</v>
      </c>
      <c r="C252" s="22" t="s">
        <v>198</v>
      </c>
      <c r="D252" s="22" t="n">
        <v>850</v>
      </c>
      <c r="E252" s="32" t="n">
        <v>55000</v>
      </c>
      <c r="F252" s="32" t="n">
        <v>0</v>
      </c>
      <c r="G252" s="28" t="n">
        <f aca="false">SUM(E252:F252)</f>
        <v>55000</v>
      </c>
    </row>
    <row r="253" s="16" customFormat="true" ht="15.75" hidden="false" customHeight="false" outlineLevel="0" collapsed="false">
      <c r="A253" s="25" t="s">
        <v>14</v>
      </c>
      <c r="B253" s="26" t="s">
        <v>193</v>
      </c>
      <c r="C253" s="22" t="s">
        <v>15</v>
      </c>
      <c r="D253" s="22"/>
      <c r="E253" s="27" t="n">
        <f aca="false">E254</f>
        <v>0</v>
      </c>
      <c r="F253" s="27" t="n">
        <f aca="false">F254</f>
        <v>68400</v>
      </c>
      <c r="G253" s="28" t="n">
        <f aca="false">SUM(E253:F253)</f>
        <v>68400</v>
      </c>
    </row>
    <row r="254" s="16" customFormat="true" ht="15.75" hidden="false" customHeight="false" outlineLevel="0" collapsed="false">
      <c r="A254" s="29" t="s">
        <v>79</v>
      </c>
      <c r="B254" s="26" t="s">
        <v>193</v>
      </c>
      <c r="C254" s="22" t="s">
        <v>80</v>
      </c>
      <c r="D254" s="22"/>
      <c r="E254" s="27" t="n">
        <f aca="false">E255</f>
        <v>0</v>
      </c>
      <c r="F254" s="27" t="n">
        <f aca="false">F255</f>
        <v>68400</v>
      </c>
      <c r="G254" s="28" t="n">
        <f aca="false">SUM(E254:F254)</f>
        <v>68400</v>
      </c>
    </row>
    <row r="255" s="16" customFormat="true" ht="31.5" hidden="false" customHeight="false" outlineLevel="0" collapsed="false">
      <c r="A255" s="29" t="s">
        <v>132</v>
      </c>
      <c r="B255" s="26" t="s">
        <v>193</v>
      </c>
      <c r="C255" s="22" t="s">
        <v>133</v>
      </c>
      <c r="D255" s="22"/>
      <c r="E255" s="27" t="n">
        <f aca="false">E256</f>
        <v>0</v>
      </c>
      <c r="F255" s="27" t="n">
        <f aca="false">F256</f>
        <v>68400</v>
      </c>
      <c r="G255" s="28" t="n">
        <f aca="false">SUM(E255:F255)</f>
        <v>68400</v>
      </c>
    </row>
    <row r="256" s="16" customFormat="true" ht="31.5" hidden="false" customHeight="false" outlineLevel="0" collapsed="false">
      <c r="A256" s="33" t="s">
        <v>24</v>
      </c>
      <c r="B256" s="26" t="s">
        <v>193</v>
      </c>
      <c r="C256" s="22" t="s">
        <v>133</v>
      </c>
      <c r="D256" s="22" t="n">
        <v>200</v>
      </c>
      <c r="E256" s="27" t="n">
        <f aca="false">E257</f>
        <v>0</v>
      </c>
      <c r="F256" s="27" t="n">
        <f aca="false">F257</f>
        <v>68400</v>
      </c>
      <c r="G256" s="28" t="n">
        <f aca="false">SUM(E256:F256)</f>
        <v>68400</v>
      </c>
    </row>
    <row r="257" s="16" customFormat="true" ht="31.5" hidden="false" customHeight="false" outlineLevel="0" collapsed="false">
      <c r="A257" s="33" t="s">
        <v>26</v>
      </c>
      <c r="B257" s="26" t="s">
        <v>193</v>
      </c>
      <c r="C257" s="22" t="s">
        <v>133</v>
      </c>
      <c r="D257" s="22" t="n">
        <v>240</v>
      </c>
      <c r="E257" s="27"/>
      <c r="F257" s="32" t="n">
        <v>68400</v>
      </c>
      <c r="G257" s="28" t="n">
        <f aca="false">SUM(E257:F257)</f>
        <v>68400</v>
      </c>
    </row>
    <row r="258" s="35" customFormat="true" ht="15.75" hidden="false" customHeight="false" outlineLevel="0" collapsed="false">
      <c r="A258" s="20" t="s">
        <v>199</v>
      </c>
      <c r="B258" s="21" t="s">
        <v>200</v>
      </c>
      <c r="C258" s="22"/>
      <c r="D258" s="22"/>
      <c r="E258" s="23" t="n">
        <f aca="false">E259</f>
        <v>800000</v>
      </c>
      <c r="F258" s="23" t="n">
        <f aca="false">F259</f>
        <v>0</v>
      </c>
      <c r="G258" s="24" t="n">
        <f aca="false">SUM(E258:F258)</f>
        <v>800000</v>
      </c>
    </row>
    <row r="259" customFormat="false" ht="31.5" hidden="false" customHeight="false" outlineLevel="0" collapsed="false">
      <c r="A259" s="29" t="s">
        <v>194</v>
      </c>
      <c r="B259" s="26" t="s">
        <v>200</v>
      </c>
      <c r="C259" s="22" t="s">
        <v>108</v>
      </c>
      <c r="D259" s="22"/>
      <c r="E259" s="27" t="n">
        <f aca="false">E260</f>
        <v>800000</v>
      </c>
      <c r="F259" s="27" t="n">
        <f aca="false">F260</f>
        <v>0</v>
      </c>
      <c r="G259" s="28" t="n">
        <f aca="false">SUM(E259:F259)</f>
        <v>800000</v>
      </c>
    </row>
    <row r="260" s="16" customFormat="true" ht="31.5" hidden="false" customHeight="false" outlineLevel="0" collapsed="false">
      <c r="A260" s="49" t="s">
        <v>195</v>
      </c>
      <c r="B260" s="26" t="s">
        <v>200</v>
      </c>
      <c r="C260" s="22" t="s">
        <v>196</v>
      </c>
      <c r="D260" s="22"/>
      <c r="E260" s="27" t="n">
        <f aca="false">E261</f>
        <v>800000</v>
      </c>
      <c r="F260" s="27" t="n">
        <f aca="false">F261</f>
        <v>0</v>
      </c>
      <c r="G260" s="28" t="n">
        <f aca="false">SUM(E260:F260)</f>
        <v>800000</v>
      </c>
    </row>
    <row r="261" s="16" customFormat="true" ht="31.5" hidden="false" customHeight="false" outlineLevel="0" collapsed="false">
      <c r="A261" s="49" t="s">
        <v>201</v>
      </c>
      <c r="B261" s="26" t="s">
        <v>200</v>
      </c>
      <c r="C261" s="22" t="s">
        <v>202</v>
      </c>
      <c r="D261" s="22"/>
      <c r="E261" s="32" t="n">
        <f aca="false">E262</f>
        <v>800000</v>
      </c>
      <c r="F261" s="32" t="n">
        <f aca="false">F262</f>
        <v>0</v>
      </c>
      <c r="G261" s="28" t="n">
        <f aca="false">SUM(E261:F261)</f>
        <v>800000</v>
      </c>
    </row>
    <row r="262" s="16" customFormat="true" ht="31.5" hidden="false" customHeight="false" outlineLevel="0" collapsed="false">
      <c r="A262" s="33" t="s">
        <v>24</v>
      </c>
      <c r="B262" s="26" t="s">
        <v>200</v>
      </c>
      <c r="C262" s="22" t="s">
        <v>202</v>
      </c>
      <c r="D262" s="22" t="n">
        <v>200</v>
      </c>
      <c r="E262" s="32" t="n">
        <f aca="false">E263</f>
        <v>800000</v>
      </c>
      <c r="F262" s="32" t="n">
        <f aca="false">F263</f>
        <v>0</v>
      </c>
      <c r="G262" s="28" t="n">
        <f aca="false">SUM(E262:F262)</f>
        <v>800000</v>
      </c>
    </row>
    <row r="263" s="16" customFormat="true" ht="31.5" hidden="false" customHeight="false" outlineLevel="0" collapsed="false">
      <c r="A263" s="33" t="s">
        <v>26</v>
      </c>
      <c r="B263" s="26" t="s">
        <v>200</v>
      </c>
      <c r="C263" s="22" t="s">
        <v>202</v>
      </c>
      <c r="D263" s="22" t="n">
        <v>240</v>
      </c>
      <c r="E263" s="32" t="n">
        <v>800000</v>
      </c>
      <c r="F263" s="32" t="n">
        <v>0</v>
      </c>
      <c r="G263" s="28" t="n">
        <f aca="false">SUM(E263:F263)</f>
        <v>800000</v>
      </c>
    </row>
    <row r="264" s="16" customFormat="true" ht="15.75" hidden="false" customHeight="false" outlineLevel="0" collapsed="false">
      <c r="A264" s="17" t="s">
        <v>203</v>
      </c>
      <c r="B264" s="18" t="s">
        <v>204</v>
      </c>
      <c r="C264" s="47"/>
      <c r="D264" s="47"/>
      <c r="E264" s="53" t="n">
        <f aca="false">SUM(E265,E274,E322,E328,)</f>
        <v>662890095.67</v>
      </c>
      <c r="F264" s="53" t="n">
        <f aca="false">SUM(F265,F274,F322,F328,)</f>
        <v>313588995.9</v>
      </c>
      <c r="G264" s="19" t="n">
        <f aca="false">SUM(E264:F264)</f>
        <v>976479091.57</v>
      </c>
    </row>
    <row r="265" s="16" customFormat="true" ht="15.75" hidden="false" customHeight="false" outlineLevel="0" collapsed="false">
      <c r="A265" s="20" t="s">
        <v>205</v>
      </c>
      <c r="B265" s="21" t="s">
        <v>206</v>
      </c>
      <c r="C265" s="47"/>
      <c r="D265" s="47"/>
      <c r="E265" s="23" t="n">
        <f aca="false">E266</f>
        <v>44000000</v>
      </c>
      <c r="F265" s="23" t="n">
        <f aca="false">F266</f>
        <v>32000000</v>
      </c>
      <c r="G265" s="24" t="n">
        <f aca="false">SUM(E265:F265)</f>
        <v>76000000</v>
      </c>
    </row>
    <row r="266" s="16" customFormat="true" ht="15.75" hidden="false" customHeight="false" outlineLevel="0" collapsed="false">
      <c r="A266" s="25" t="s">
        <v>14</v>
      </c>
      <c r="B266" s="26" t="s">
        <v>206</v>
      </c>
      <c r="C266" s="22" t="s">
        <v>15</v>
      </c>
      <c r="D266" s="21"/>
      <c r="E266" s="28" t="n">
        <f aca="false">E267</f>
        <v>44000000</v>
      </c>
      <c r="F266" s="28" t="n">
        <f aca="false">F267</f>
        <v>32000000</v>
      </c>
      <c r="G266" s="28" t="n">
        <f aca="false">SUM(E266:F266)</f>
        <v>76000000</v>
      </c>
    </row>
    <row r="267" s="16" customFormat="true" ht="31.5" hidden="false" customHeight="false" outlineLevel="0" collapsed="false">
      <c r="A267" s="29" t="s">
        <v>69</v>
      </c>
      <c r="B267" s="26" t="s">
        <v>206</v>
      </c>
      <c r="C267" s="22" t="s">
        <v>70</v>
      </c>
      <c r="D267" s="22"/>
      <c r="E267" s="27" t="n">
        <f aca="false">E268+E271</f>
        <v>44000000</v>
      </c>
      <c r="F267" s="27" t="n">
        <f aca="false">F268+F271</f>
        <v>32000000</v>
      </c>
      <c r="G267" s="28" t="n">
        <f aca="false">SUM(E267:F267)</f>
        <v>76000000</v>
      </c>
    </row>
    <row r="268" s="35" customFormat="true" ht="15.75" hidden="false" customHeight="false" outlineLevel="0" collapsed="false">
      <c r="A268" s="29" t="s">
        <v>207</v>
      </c>
      <c r="B268" s="26" t="s">
        <v>206</v>
      </c>
      <c r="C268" s="22" t="s">
        <v>208</v>
      </c>
      <c r="D268" s="22"/>
      <c r="E268" s="27" t="n">
        <f aca="false">E269</f>
        <v>44000000</v>
      </c>
      <c r="F268" s="32" t="n">
        <f aca="false">F269</f>
        <v>15000000</v>
      </c>
      <c r="G268" s="28" t="n">
        <f aca="false">SUM(E268:F268)</f>
        <v>59000000</v>
      </c>
    </row>
    <row r="269" s="16" customFormat="true" ht="15.75" hidden="false" customHeight="false" outlineLevel="0" collapsed="false">
      <c r="A269" s="33" t="s">
        <v>28</v>
      </c>
      <c r="B269" s="26" t="s">
        <v>206</v>
      </c>
      <c r="C269" s="22" t="s">
        <v>208</v>
      </c>
      <c r="D269" s="22" t="n">
        <v>800</v>
      </c>
      <c r="E269" s="27" t="n">
        <f aca="false">E270</f>
        <v>44000000</v>
      </c>
      <c r="F269" s="32" t="n">
        <f aca="false">F270</f>
        <v>15000000</v>
      </c>
      <c r="G269" s="28" t="n">
        <f aca="false">SUM(E269:F269)</f>
        <v>59000000</v>
      </c>
    </row>
    <row r="270" s="16" customFormat="true" ht="47.25" hidden="false" customHeight="false" outlineLevel="0" collapsed="false">
      <c r="A270" s="29" t="s">
        <v>209</v>
      </c>
      <c r="B270" s="26" t="s">
        <v>206</v>
      </c>
      <c r="C270" s="22" t="s">
        <v>208</v>
      </c>
      <c r="D270" s="22" t="n">
        <v>810</v>
      </c>
      <c r="E270" s="27" t="n">
        <v>44000000</v>
      </c>
      <c r="F270" s="32" t="n">
        <f aca="false">-6500000+7000000-3500000-7000000+859650+7500000+1640350+200000+8300000+6500000</f>
        <v>15000000</v>
      </c>
      <c r="G270" s="28" t="n">
        <f aca="false">SUM(E270:F270)</f>
        <v>59000000</v>
      </c>
    </row>
    <row r="271" s="16" customFormat="true" ht="47.25" hidden="false" customHeight="false" outlineLevel="0" collapsed="false">
      <c r="A271" s="29" t="s">
        <v>210</v>
      </c>
      <c r="B271" s="26" t="s">
        <v>206</v>
      </c>
      <c r="C271" s="22" t="s">
        <v>211</v>
      </c>
      <c r="D271" s="22"/>
      <c r="E271" s="27" t="n">
        <f aca="false">E272</f>
        <v>0</v>
      </c>
      <c r="F271" s="32" t="n">
        <f aca="false">F272</f>
        <v>17000000</v>
      </c>
      <c r="G271" s="28" t="n">
        <f aca="false">SUM(E271:F271)</f>
        <v>17000000</v>
      </c>
    </row>
    <row r="272" s="16" customFormat="true" ht="15.75" hidden="false" customHeight="false" outlineLevel="0" collapsed="false">
      <c r="A272" s="33" t="s">
        <v>28</v>
      </c>
      <c r="B272" s="26" t="s">
        <v>206</v>
      </c>
      <c r="C272" s="22" t="s">
        <v>211</v>
      </c>
      <c r="D272" s="22" t="n">
        <v>800</v>
      </c>
      <c r="E272" s="27" t="n">
        <f aca="false">E273</f>
        <v>0</v>
      </c>
      <c r="F272" s="32" t="n">
        <f aca="false">F273</f>
        <v>17000000</v>
      </c>
      <c r="G272" s="28" t="n">
        <f aca="false">SUM(E272:F272)</f>
        <v>17000000</v>
      </c>
    </row>
    <row r="273" s="16" customFormat="true" ht="47.25" hidden="false" customHeight="false" outlineLevel="0" collapsed="false">
      <c r="A273" s="29" t="s">
        <v>209</v>
      </c>
      <c r="B273" s="26" t="s">
        <v>206</v>
      </c>
      <c r="C273" s="22" t="s">
        <v>211</v>
      </c>
      <c r="D273" s="22" t="n">
        <v>810</v>
      </c>
      <c r="E273" s="27" t="n">
        <v>0</v>
      </c>
      <c r="F273" s="32" t="n">
        <f aca="false">6500000+3500000+7000000</f>
        <v>17000000</v>
      </c>
      <c r="G273" s="28" t="n">
        <f aca="false">SUM(E273:F273)</f>
        <v>17000000</v>
      </c>
    </row>
    <row r="274" s="16" customFormat="true" ht="15.75" hidden="false" customHeight="false" outlineLevel="0" collapsed="false">
      <c r="A274" s="20" t="s">
        <v>212</v>
      </c>
      <c r="B274" s="54" t="s">
        <v>213</v>
      </c>
      <c r="C274" s="47"/>
      <c r="D274" s="47"/>
      <c r="E274" s="23" t="n">
        <f aca="false">E280+E275</f>
        <v>599511927.67</v>
      </c>
      <c r="F274" s="23" t="n">
        <f aca="false">F280+F275</f>
        <v>269326190.03</v>
      </c>
      <c r="G274" s="24" t="n">
        <f aca="false">SUM(E274:F274)</f>
        <v>868838117.7</v>
      </c>
    </row>
    <row r="275" s="16" customFormat="true" ht="31.5" hidden="false" customHeight="false" outlineLevel="0" collapsed="false">
      <c r="A275" s="31" t="s">
        <v>214</v>
      </c>
      <c r="B275" s="48" t="s">
        <v>213</v>
      </c>
      <c r="C275" s="26" t="s">
        <v>215</v>
      </c>
      <c r="D275" s="26"/>
      <c r="E275" s="27" t="n">
        <f aca="false">E276</f>
        <v>300000</v>
      </c>
      <c r="F275" s="27" t="n">
        <f aca="false">F276</f>
        <v>-300000</v>
      </c>
      <c r="G275" s="28" t="n">
        <f aca="false">SUM(E275:F275)</f>
        <v>0</v>
      </c>
    </row>
    <row r="276" s="16" customFormat="true" ht="15.75" hidden="false" customHeight="false" outlineLevel="0" collapsed="false">
      <c r="A276" s="55" t="s">
        <v>216</v>
      </c>
      <c r="B276" s="48" t="s">
        <v>213</v>
      </c>
      <c r="C276" s="26" t="s">
        <v>217</v>
      </c>
      <c r="D276" s="26"/>
      <c r="E276" s="27" t="n">
        <f aca="false">E277</f>
        <v>300000</v>
      </c>
      <c r="F276" s="27" t="n">
        <f aca="false">F277</f>
        <v>-300000</v>
      </c>
      <c r="G276" s="28" t="n">
        <f aca="false">SUM(E276:F276)</f>
        <v>0</v>
      </c>
    </row>
    <row r="277" s="16" customFormat="true" ht="31.5" hidden="false" customHeight="false" outlineLevel="0" collapsed="false">
      <c r="A277" s="31" t="s">
        <v>218</v>
      </c>
      <c r="B277" s="48" t="s">
        <v>213</v>
      </c>
      <c r="C277" s="22" t="s">
        <v>219</v>
      </c>
      <c r="D277" s="26"/>
      <c r="E277" s="27" t="n">
        <f aca="false">E278</f>
        <v>300000</v>
      </c>
      <c r="F277" s="27" t="n">
        <f aca="false">F278</f>
        <v>-300000</v>
      </c>
      <c r="G277" s="28" t="n">
        <f aca="false">SUM(E277:F277)</f>
        <v>0</v>
      </c>
    </row>
    <row r="278" s="16" customFormat="true" ht="31.5" hidden="false" customHeight="false" outlineLevel="0" collapsed="false">
      <c r="A278" s="33" t="s">
        <v>24</v>
      </c>
      <c r="B278" s="48" t="s">
        <v>213</v>
      </c>
      <c r="C278" s="22" t="s">
        <v>219</v>
      </c>
      <c r="D278" s="26" t="s">
        <v>25</v>
      </c>
      <c r="E278" s="27" t="n">
        <f aca="false">E279</f>
        <v>300000</v>
      </c>
      <c r="F278" s="27" t="n">
        <f aca="false">F279</f>
        <v>-300000</v>
      </c>
      <c r="G278" s="28" t="n">
        <f aca="false">SUM(E278:F278)</f>
        <v>0</v>
      </c>
    </row>
    <row r="279" s="16" customFormat="true" ht="31.5" hidden="false" customHeight="false" outlineLevel="0" collapsed="false">
      <c r="A279" s="33" t="s">
        <v>26</v>
      </c>
      <c r="B279" s="48" t="s">
        <v>213</v>
      </c>
      <c r="C279" s="22" t="s">
        <v>219</v>
      </c>
      <c r="D279" s="26" t="s">
        <v>27</v>
      </c>
      <c r="E279" s="27" t="n">
        <v>300000</v>
      </c>
      <c r="F279" s="32" t="n">
        <v>-300000</v>
      </c>
      <c r="G279" s="28" t="n">
        <f aca="false">SUM(E279:F279)</f>
        <v>0</v>
      </c>
    </row>
    <row r="280" s="16" customFormat="true" ht="31.5" hidden="false" customHeight="false" outlineLevel="0" collapsed="false">
      <c r="A280" s="29" t="s">
        <v>220</v>
      </c>
      <c r="B280" s="48" t="s">
        <v>213</v>
      </c>
      <c r="C280" s="22" t="s">
        <v>221</v>
      </c>
      <c r="D280" s="22"/>
      <c r="E280" s="27" t="n">
        <f aca="false">SUM(E281,E287,E293,E296,E301,E307,E310,E316,E319,E304,E290,E313)</f>
        <v>599211927.67</v>
      </c>
      <c r="F280" s="27" t="n">
        <f aca="false">SUM(F281,F287,F293,F296,F301,F307,F310,F316,F319,F304,F290,F313)</f>
        <v>269626190.03</v>
      </c>
      <c r="G280" s="28" t="n">
        <f aca="false">SUM(E280:F280)</f>
        <v>868838117.7</v>
      </c>
    </row>
    <row r="281" s="16" customFormat="true" ht="31.5" hidden="false" customHeight="false" outlineLevel="0" collapsed="false">
      <c r="A281" s="29" t="s">
        <v>222</v>
      </c>
      <c r="B281" s="48" t="s">
        <v>213</v>
      </c>
      <c r="C281" s="22" t="s">
        <v>223</v>
      </c>
      <c r="D281" s="22"/>
      <c r="E281" s="27" t="n">
        <f aca="false">E284+E282</f>
        <v>10000000</v>
      </c>
      <c r="F281" s="27" t="n">
        <f aca="false">F284+F282</f>
        <v>2408107.31</v>
      </c>
      <c r="G281" s="28" t="n">
        <f aca="false">SUM(E281:F281)</f>
        <v>12408107.31</v>
      </c>
    </row>
    <row r="282" s="16" customFormat="true" ht="31.5" hidden="false" customHeight="false" outlineLevel="0" collapsed="false">
      <c r="A282" s="33" t="s">
        <v>24</v>
      </c>
      <c r="B282" s="48" t="s">
        <v>213</v>
      </c>
      <c r="C282" s="22" t="s">
        <v>223</v>
      </c>
      <c r="D282" s="22" t="n">
        <v>200</v>
      </c>
      <c r="E282" s="27" t="n">
        <f aca="false">E283</f>
        <v>0</v>
      </c>
      <c r="F282" s="32" t="n">
        <f aca="false">F283</f>
        <v>2478273.08</v>
      </c>
      <c r="G282" s="28" t="n">
        <f aca="false">SUM(E282:F282)</f>
        <v>2478273.08</v>
      </c>
    </row>
    <row r="283" s="16" customFormat="true" ht="31.5" hidden="false" customHeight="false" outlineLevel="0" collapsed="false">
      <c r="A283" s="33" t="s">
        <v>26</v>
      </c>
      <c r="B283" s="48" t="s">
        <v>213</v>
      </c>
      <c r="C283" s="22" t="s">
        <v>223</v>
      </c>
      <c r="D283" s="22" t="n">
        <v>240</v>
      </c>
      <c r="E283" s="27" t="n">
        <v>0</v>
      </c>
      <c r="F283" s="32" t="n">
        <f aca="false">3148526.68+500000+770000-600000-583080-500000-257173.6</f>
        <v>2478273.08</v>
      </c>
      <c r="G283" s="28" t="n">
        <f aca="false">SUM(E283:F283)</f>
        <v>2478273.08</v>
      </c>
    </row>
    <row r="284" s="16" customFormat="true" ht="15.75" hidden="false" customHeight="false" outlineLevel="0" collapsed="false">
      <c r="A284" s="29" t="s">
        <v>28</v>
      </c>
      <c r="B284" s="48" t="s">
        <v>213</v>
      </c>
      <c r="C284" s="22" t="s">
        <v>223</v>
      </c>
      <c r="D284" s="22" t="n">
        <v>800</v>
      </c>
      <c r="E284" s="27" t="n">
        <f aca="false">E285+E286</f>
        <v>10000000</v>
      </c>
      <c r="F284" s="27" t="n">
        <f aca="false">F285+F286</f>
        <v>-70165.77</v>
      </c>
      <c r="G284" s="28" t="n">
        <f aca="false">SUM(E284:F284)</f>
        <v>9929834.23</v>
      </c>
    </row>
    <row r="285" s="16" customFormat="true" ht="47.25" hidden="false" customHeight="false" outlineLevel="0" collapsed="false">
      <c r="A285" s="29" t="s">
        <v>209</v>
      </c>
      <c r="B285" s="48" t="s">
        <v>213</v>
      </c>
      <c r="C285" s="22" t="s">
        <v>223</v>
      </c>
      <c r="D285" s="22" t="n">
        <v>810</v>
      </c>
      <c r="E285" s="27" t="n">
        <v>10000000</v>
      </c>
      <c r="F285" s="32" t="n">
        <f aca="false">-430065.04+10146.35</f>
        <v>-419918.69</v>
      </c>
      <c r="G285" s="28" t="n">
        <f aca="false">SUM(E285:F285)</f>
        <v>9580081.31</v>
      </c>
    </row>
    <row r="286" s="16" customFormat="true" ht="15.75" hidden="false" customHeight="false" outlineLevel="0" collapsed="false">
      <c r="A286" s="29" t="s">
        <v>30</v>
      </c>
      <c r="B286" s="48" t="s">
        <v>213</v>
      </c>
      <c r="C286" s="22" t="s">
        <v>223</v>
      </c>
      <c r="D286" s="22" t="n">
        <v>850</v>
      </c>
      <c r="E286" s="27" t="n">
        <v>0</v>
      </c>
      <c r="F286" s="32" t="n">
        <v>349752.92</v>
      </c>
      <c r="G286" s="28"/>
    </row>
    <row r="287" s="16" customFormat="true" ht="31.5" hidden="false" customHeight="false" outlineLevel="0" collapsed="false">
      <c r="A287" s="29" t="s">
        <v>224</v>
      </c>
      <c r="B287" s="48" t="s">
        <v>213</v>
      </c>
      <c r="C287" s="22" t="s">
        <v>225</v>
      </c>
      <c r="D287" s="22"/>
      <c r="E287" s="27" t="n">
        <f aca="false">E288</f>
        <v>6000000</v>
      </c>
      <c r="F287" s="27" t="n">
        <f aca="false">F288</f>
        <v>-2751937.59</v>
      </c>
      <c r="G287" s="28" t="n">
        <f aca="false">SUM(E287:F287)</f>
        <v>3248062.41</v>
      </c>
    </row>
    <row r="288" s="35" customFormat="true" ht="15.75" hidden="false" customHeight="false" outlineLevel="0" collapsed="false">
      <c r="A288" s="33" t="s">
        <v>28</v>
      </c>
      <c r="B288" s="48" t="s">
        <v>213</v>
      </c>
      <c r="C288" s="22" t="s">
        <v>225</v>
      </c>
      <c r="D288" s="22" t="n">
        <v>800</v>
      </c>
      <c r="E288" s="27" t="n">
        <f aca="false">E289</f>
        <v>6000000</v>
      </c>
      <c r="F288" s="27" t="n">
        <f aca="false">F289</f>
        <v>-2751937.59</v>
      </c>
      <c r="G288" s="28" t="n">
        <f aca="false">SUM(E288:F288)</f>
        <v>3248062.41</v>
      </c>
    </row>
    <row r="289" s="35" customFormat="true" ht="47.25" hidden="false" customHeight="false" outlineLevel="0" collapsed="false">
      <c r="A289" s="29" t="s">
        <v>209</v>
      </c>
      <c r="B289" s="48" t="s">
        <v>213</v>
      </c>
      <c r="C289" s="22" t="s">
        <v>225</v>
      </c>
      <c r="D289" s="22" t="n">
        <v>810</v>
      </c>
      <c r="E289" s="27" t="n">
        <v>6000000</v>
      </c>
      <c r="F289" s="32" t="n">
        <f aca="false">-766642.7-732173.15-10146.35-1242975.39</f>
        <v>-2751937.59</v>
      </c>
      <c r="G289" s="28" t="n">
        <f aca="false">SUM(E289:F289)</f>
        <v>3248062.41</v>
      </c>
    </row>
    <row r="290" s="35" customFormat="true" ht="47.25" hidden="false" customHeight="false" outlineLevel="0" collapsed="false">
      <c r="A290" s="29" t="s">
        <v>226</v>
      </c>
      <c r="B290" s="48" t="s">
        <v>213</v>
      </c>
      <c r="C290" s="22" t="s">
        <v>227</v>
      </c>
      <c r="D290" s="22"/>
      <c r="E290" s="27" t="n">
        <f aca="false">E291</f>
        <v>0</v>
      </c>
      <c r="F290" s="32" t="n">
        <f aca="false">F291</f>
        <v>1265200</v>
      </c>
      <c r="G290" s="28" t="n">
        <f aca="false">SUM(E290:F290)</f>
        <v>1265200</v>
      </c>
    </row>
    <row r="291" s="35" customFormat="true" ht="15.75" hidden="false" customHeight="false" outlineLevel="0" collapsed="false">
      <c r="A291" s="33" t="s">
        <v>28</v>
      </c>
      <c r="B291" s="48" t="s">
        <v>213</v>
      </c>
      <c r="C291" s="22" t="s">
        <v>227</v>
      </c>
      <c r="D291" s="22" t="n">
        <v>800</v>
      </c>
      <c r="E291" s="27" t="n">
        <f aca="false">E292</f>
        <v>0</v>
      </c>
      <c r="F291" s="32" t="n">
        <f aca="false">F292</f>
        <v>1265200</v>
      </c>
      <c r="G291" s="28" t="n">
        <f aca="false">SUM(E291:F291)</f>
        <v>1265200</v>
      </c>
    </row>
    <row r="292" s="35" customFormat="true" ht="47.25" hidden="false" customHeight="false" outlineLevel="0" collapsed="false">
      <c r="A292" s="29" t="s">
        <v>209</v>
      </c>
      <c r="B292" s="48" t="s">
        <v>213</v>
      </c>
      <c r="C292" s="22" t="s">
        <v>227</v>
      </c>
      <c r="D292" s="22" t="n">
        <v>810</v>
      </c>
      <c r="E292" s="27" t="n">
        <v>0</v>
      </c>
      <c r="F292" s="32" t="n">
        <v>1265200</v>
      </c>
      <c r="G292" s="28" t="n">
        <f aca="false">SUM(E292:F292)</f>
        <v>1265200</v>
      </c>
    </row>
    <row r="293" s="35" customFormat="true" ht="47.25" hidden="false" customHeight="false" outlineLevel="0" collapsed="false">
      <c r="A293" s="29" t="s">
        <v>228</v>
      </c>
      <c r="B293" s="48" t="s">
        <v>213</v>
      </c>
      <c r="C293" s="22" t="s">
        <v>229</v>
      </c>
      <c r="D293" s="22"/>
      <c r="E293" s="27" t="n">
        <f aca="false">E294</f>
        <v>25000000</v>
      </c>
      <c r="F293" s="27" t="n">
        <f aca="false">F294</f>
        <v>-6030000</v>
      </c>
      <c r="G293" s="28" t="n">
        <f aca="false">SUM(E293:F293)</f>
        <v>18970000</v>
      </c>
    </row>
    <row r="294" s="35" customFormat="true" ht="15.75" hidden="false" customHeight="false" outlineLevel="0" collapsed="false">
      <c r="A294" s="33" t="s">
        <v>28</v>
      </c>
      <c r="B294" s="48" t="s">
        <v>213</v>
      </c>
      <c r="C294" s="22" t="s">
        <v>229</v>
      </c>
      <c r="D294" s="22" t="n">
        <v>800</v>
      </c>
      <c r="E294" s="27" t="n">
        <f aca="false">E295</f>
        <v>25000000</v>
      </c>
      <c r="F294" s="27" t="n">
        <f aca="false">F295</f>
        <v>-6030000</v>
      </c>
      <c r="G294" s="28" t="n">
        <f aca="false">SUM(E294:F294)</f>
        <v>18970000</v>
      </c>
    </row>
    <row r="295" s="35" customFormat="true" ht="47.25" hidden="false" customHeight="false" outlineLevel="0" collapsed="false">
      <c r="A295" s="29" t="s">
        <v>209</v>
      </c>
      <c r="B295" s="48" t="s">
        <v>213</v>
      </c>
      <c r="C295" s="22" t="s">
        <v>229</v>
      </c>
      <c r="D295" s="22" t="n">
        <v>810</v>
      </c>
      <c r="E295" s="27" t="n">
        <v>25000000</v>
      </c>
      <c r="F295" s="32" t="n">
        <f aca="false">-3150000-1600000-380000-900000</f>
        <v>-6030000</v>
      </c>
      <c r="G295" s="28" t="n">
        <f aca="false">SUM(E295:F295)</f>
        <v>18970000</v>
      </c>
    </row>
    <row r="296" s="35" customFormat="true" ht="31.5" hidden="false" customHeight="false" outlineLevel="0" collapsed="false">
      <c r="A296" s="29" t="s">
        <v>230</v>
      </c>
      <c r="B296" s="48" t="s">
        <v>213</v>
      </c>
      <c r="C296" s="22" t="s">
        <v>231</v>
      </c>
      <c r="D296" s="22"/>
      <c r="E296" s="27" t="n">
        <f aca="false">SUM(E297,E299)</f>
        <v>239600000</v>
      </c>
      <c r="F296" s="27" t="n">
        <f aca="false">SUM(F297,F299)</f>
        <v>-28751465.07</v>
      </c>
      <c r="G296" s="28" t="n">
        <f aca="false">SUM(E296:F296)</f>
        <v>210848534.93</v>
      </c>
    </row>
    <row r="297" s="35" customFormat="true" ht="31.5" hidden="false" customHeight="false" outlineLevel="0" collapsed="false">
      <c r="A297" s="33" t="s">
        <v>24</v>
      </c>
      <c r="B297" s="48" t="s">
        <v>213</v>
      </c>
      <c r="C297" s="22" t="s">
        <v>231</v>
      </c>
      <c r="D297" s="22" t="n">
        <v>200</v>
      </c>
      <c r="E297" s="27" t="n">
        <f aca="false">E298</f>
        <v>4600000</v>
      </c>
      <c r="F297" s="32" t="n">
        <f aca="false">F298</f>
        <v>-3393695</v>
      </c>
      <c r="G297" s="28" t="n">
        <f aca="false">SUM(E297:F297)</f>
        <v>1206305</v>
      </c>
    </row>
    <row r="298" s="35" customFormat="true" ht="31.5" hidden="false" customHeight="false" outlineLevel="0" collapsed="false">
      <c r="A298" s="33" t="s">
        <v>26</v>
      </c>
      <c r="B298" s="48" t="s">
        <v>213</v>
      </c>
      <c r="C298" s="22" t="s">
        <v>231</v>
      </c>
      <c r="D298" s="22" t="n">
        <v>240</v>
      </c>
      <c r="E298" s="27" t="n">
        <v>4600000</v>
      </c>
      <c r="F298" s="32" t="n">
        <v>-3393695</v>
      </c>
      <c r="G298" s="28" t="n">
        <f aca="false">SUM(E298:F298)</f>
        <v>1206305</v>
      </c>
    </row>
    <row r="299" s="35" customFormat="true" ht="15.75" hidden="false" customHeight="false" outlineLevel="0" collapsed="false">
      <c r="A299" s="29" t="s">
        <v>28</v>
      </c>
      <c r="B299" s="48" t="s">
        <v>213</v>
      </c>
      <c r="C299" s="22" t="s">
        <v>231</v>
      </c>
      <c r="D299" s="22" t="n">
        <v>800</v>
      </c>
      <c r="E299" s="27" t="n">
        <f aca="false">E300</f>
        <v>235000000</v>
      </c>
      <c r="F299" s="27" t="n">
        <f aca="false">F300</f>
        <v>-25357770.07</v>
      </c>
      <c r="G299" s="28" t="n">
        <f aca="false">SUM(E299:F299)</f>
        <v>209642229.93</v>
      </c>
    </row>
    <row r="300" s="35" customFormat="true" ht="47.25" hidden="false" customHeight="false" outlineLevel="0" collapsed="false">
      <c r="A300" s="29" t="s">
        <v>209</v>
      </c>
      <c r="B300" s="48" t="s">
        <v>213</v>
      </c>
      <c r="C300" s="22" t="s">
        <v>231</v>
      </c>
      <c r="D300" s="22" t="n">
        <v>810</v>
      </c>
      <c r="E300" s="27" t="n">
        <v>235000000</v>
      </c>
      <c r="F300" s="32" t="n">
        <f aca="false">-3148526.68-27710770+16431395.06-7754519+1568007.2-192691.62+583080-7868091.15-7500000+408334.97+1337409.49+1196707.74+8200070.77-5501915.56-1640350+732173.15-4746370.15+10248285.71</f>
        <v>-25357770.07</v>
      </c>
      <c r="G300" s="28" t="n">
        <f aca="false">SUM(E300:F300)</f>
        <v>209642229.93</v>
      </c>
    </row>
    <row r="301" s="35" customFormat="true" ht="31.5" hidden="false" customHeight="false" outlineLevel="0" collapsed="false">
      <c r="A301" s="25" t="s">
        <v>232</v>
      </c>
      <c r="B301" s="48" t="s">
        <v>213</v>
      </c>
      <c r="C301" s="22" t="s">
        <v>233</v>
      </c>
      <c r="D301" s="22"/>
      <c r="E301" s="27" t="n">
        <f aca="false">E302</f>
        <v>20000000</v>
      </c>
      <c r="F301" s="27" t="n">
        <f aca="false">F302</f>
        <v>1670640.28</v>
      </c>
      <c r="G301" s="28" t="n">
        <f aca="false">SUM(E301:F301)</f>
        <v>21670640.28</v>
      </c>
    </row>
    <row r="302" s="35" customFormat="true" ht="15.75" hidden="false" customHeight="false" outlineLevel="0" collapsed="false">
      <c r="A302" s="29" t="s">
        <v>28</v>
      </c>
      <c r="B302" s="48" t="s">
        <v>213</v>
      </c>
      <c r="C302" s="22" t="s">
        <v>233</v>
      </c>
      <c r="D302" s="22" t="n">
        <v>800</v>
      </c>
      <c r="E302" s="27" t="n">
        <f aca="false">E303</f>
        <v>20000000</v>
      </c>
      <c r="F302" s="27" t="n">
        <f aca="false">F303</f>
        <v>1670640.28</v>
      </c>
      <c r="G302" s="28" t="n">
        <f aca="false">SUM(E302:F302)</f>
        <v>21670640.28</v>
      </c>
    </row>
    <row r="303" s="35" customFormat="true" ht="47.25" hidden="false" customHeight="false" outlineLevel="0" collapsed="false">
      <c r="A303" s="29" t="s">
        <v>209</v>
      </c>
      <c r="B303" s="48" t="s">
        <v>213</v>
      </c>
      <c r="C303" s="22" t="s">
        <v>233</v>
      </c>
      <c r="D303" s="22" t="n">
        <v>810</v>
      </c>
      <c r="E303" s="27" t="n">
        <v>20000000</v>
      </c>
      <c r="F303" s="32" t="n">
        <f aca="false">-382902.11-89433+2142975.39</f>
        <v>1670640.28</v>
      </c>
      <c r="G303" s="28" t="n">
        <f aca="false">SUM(E303:F303)</f>
        <v>21670640.28</v>
      </c>
    </row>
    <row r="304" s="35" customFormat="true" ht="47.25" hidden="false" customHeight="false" outlineLevel="0" collapsed="false">
      <c r="A304" s="29" t="s">
        <v>234</v>
      </c>
      <c r="B304" s="48" t="s">
        <v>213</v>
      </c>
      <c r="C304" s="22" t="s">
        <v>235</v>
      </c>
      <c r="D304" s="22"/>
      <c r="E304" s="27" t="n">
        <f aca="false">E305</f>
        <v>0</v>
      </c>
      <c r="F304" s="27" t="n">
        <f aca="false">F305</f>
        <v>17545577.11</v>
      </c>
      <c r="G304" s="28" t="n">
        <f aca="false">SUM(E304:F304)</f>
        <v>17545577.11</v>
      </c>
    </row>
    <row r="305" s="35" customFormat="true" ht="31.5" hidden="false" customHeight="false" outlineLevel="0" collapsed="false">
      <c r="A305" s="33" t="s">
        <v>24</v>
      </c>
      <c r="B305" s="48" t="s">
        <v>213</v>
      </c>
      <c r="C305" s="22" t="s">
        <v>235</v>
      </c>
      <c r="D305" s="22" t="n">
        <v>200</v>
      </c>
      <c r="E305" s="27" t="n">
        <f aca="false">E306</f>
        <v>0</v>
      </c>
      <c r="F305" s="27" t="n">
        <f aca="false">F306</f>
        <v>17545577.11</v>
      </c>
      <c r="G305" s="28" t="n">
        <f aca="false">SUM(E305:F305)</f>
        <v>17545577.11</v>
      </c>
    </row>
    <row r="306" s="35" customFormat="true" ht="31.5" hidden="false" customHeight="false" outlineLevel="0" collapsed="false">
      <c r="A306" s="33" t="s">
        <v>26</v>
      </c>
      <c r="B306" s="48" t="s">
        <v>213</v>
      </c>
      <c r="C306" s="22" t="s">
        <v>235</v>
      </c>
      <c r="D306" s="22" t="n">
        <v>240</v>
      </c>
      <c r="E306" s="27" t="n">
        <v>0</v>
      </c>
      <c r="F306" s="32" t="n">
        <f aca="false">7500000+382902.11+9162675+500000</f>
        <v>17545577.11</v>
      </c>
      <c r="G306" s="28" t="n">
        <f aca="false">SUM(E306:F306)</f>
        <v>17545577.11</v>
      </c>
    </row>
    <row r="307" s="35" customFormat="true" ht="31.5" hidden="false" customHeight="false" outlineLevel="0" collapsed="false">
      <c r="A307" s="29" t="s">
        <v>236</v>
      </c>
      <c r="B307" s="48" t="s">
        <v>213</v>
      </c>
      <c r="C307" s="26" t="s">
        <v>237</v>
      </c>
      <c r="D307" s="22"/>
      <c r="E307" s="27" t="n">
        <f aca="false">E308</f>
        <v>9500000</v>
      </c>
      <c r="F307" s="32" t="n">
        <f aca="false">F308</f>
        <v>-2124611.81</v>
      </c>
      <c r="G307" s="28" t="n">
        <f aca="false">SUM(E307:F307)</f>
        <v>7375388.19</v>
      </c>
    </row>
    <row r="308" s="35" customFormat="true" ht="31.5" hidden="false" customHeight="false" outlineLevel="0" collapsed="false">
      <c r="A308" s="29" t="s">
        <v>238</v>
      </c>
      <c r="B308" s="48" t="s">
        <v>213</v>
      </c>
      <c r="C308" s="26" t="s">
        <v>237</v>
      </c>
      <c r="D308" s="22" t="n">
        <v>400</v>
      </c>
      <c r="E308" s="27" t="n">
        <f aca="false">E309</f>
        <v>9500000</v>
      </c>
      <c r="F308" s="32" t="n">
        <f aca="false">F309</f>
        <v>-2124611.81</v>
      </c>
      <c r="G308" s="28" t="n">
        <f aca="false">SUM(E308:F308)</f>
        <v>7375388.19</v>
      </c>
    </row>
    <row r="309" s="35" customFormat="true" ht="15.75" hidden="false" customHeight="false" outlineLevel="0" collapsed="false">
      <c r="A309" s="56" t="s">
        <v>239</v>
      </c>
      <c r="B309" s="57" t="s">
        <v>213</v>
      </c>
      <c r="C309" s="58" t="s">
        <v>237</v>
      </c>
      <c r="D309" s="59" t="n">
        <v>410</v>
      </c>
      <c r="E309" s="60" t="n">
        <f aca="false">4000000+5000000+500000</f>
        <v>9500000</v>
      </c>
      <c r="F309" s="32" t="n">
        <f aca="false">-9925.67+20000000+972107.07-500000+302000-1505227.26-91052.11-92579.32-6500000-14697342.78-2591.74</f>
        <v>-2124611.81</v>
      </c>
      <c r="G309" s="28" t="n">
        <f aca="false">SUM(E309:F309)</f>
        <v>7375388.19</v>
      </c>
    </row>
    <row r="310" s="35" customFormat="true" ht="63" hidden="false" customHeight="false" outlineLevel="0" collapsed="false">
      <c r="A310" s="29" t="s">
        <v>240</v>
      </c>
      <c r="B310" s="48" t="s">
        <v>213</v>
      </c>
      <c r="C310" s="26" t="s">
        <v>241</v>
      </c>
      <c r="D310" s="22"/>
      <c r="E310" s="27" t="n">
        <f aca="false">E311</f>
        <v>166222727.67</v>
      </c>
      <c r="F310" s="27" t="n">
        <f aca="false">F311</f>
        <v>19820929</v>
      </c>
      <c r="G310" s="28" t="n">
        <f aca="false">SUM(E310:F310)</f>
        <v>186043656.67</v>
      </c>
    </row>
    <row r="311" s="35" customFormat="true" ht="31.5" hidden="false" customHeight="false" outlineLevel="0" collapsed="false">
      <c r="A311" s="29" t="s">
        <v>238</v>
      </c>
      <c r="B311" s="48" t="s">
        <v>213</v>
      </c>
      <c r="C311" s="26" t="s">
        <v>241</v>
      </c>
      <c r="D311" s="22" t="n">
        <v>400</v>
      </c>
      <c r="E311" s="27" t="n">
        <f aca="false">E312</f>
        <v>166222727.67</v>
      </c>
      <c r="F311" s="27" t="n">
        <f aca="false">F312</f>
        <v>19820929</v>
      </c>
      <c r="G311" s="28" t="n">
        <f aca="false">SUM(E311:F311)</f>
        <v>186043656.67</v>
      </c>
    </row>
    <row r="312" s="35" customFormat="true" ht="15.75" hidden="false" customHeight="false" outlineLevel="0" collapsed="false">
      <c r="A312" s="29" t="s">
        <v>239</v>
      </c>
      <c r="B312" s="48" t="s">
        <v>213</v>
      </c>
      <c r="C312" s="26" t="s">
        <v>241</v>
      </c>
      <c r="D312" s="22" t="n">
        <v>410</v>
      </c>
      <c r="E312" s="27" t="n">
        <f aca="false">164560500.39+1662227.28</f>
        <v>166222727.67</v>
      </c>
      <c r="F312" s="32" t="n">
        <f aca="false">238312.27-164560500.39+188153467.92-4010350.8</f>
        <v>19820929</v>
      </c>
      <c r="G312" s="28" t="n">
        <f aca="false">SUM(E312:F312)</f>
        <v>186043656.67</v>
      </c>
    </row>
    <row r="313" s="35" customFormat="true" ht="110.25" hidden="false" customHeight="false" outlineLevel="0" collapsed="false">
      <c r="A313" s="61" t="s">
        <v>242</v>
      </c>
      <c r="B313" s="48" t="s">
        <v>213</v>
      </c>
      <c r="C313" s="26" t="s">
        <v>243</v>
      </c>
      <c r="D313" s="22"/>
      <c r="E313" s="27" t="n">
        <f aca="false">E314</f>
        <v>0</v>
      </c>
      <c r="F313" s="32" t="n">
        <f aca="false">F314</f>
        <v>244073750.8</v>
      </c>
      <c r="G313" s="28" t="n">
        <f aca="false">SUM(E313:F313)</f>
        <v>244073750.8</v>
      </c>
    </row>
    <row r="314" s="35" customFormat="true" ht="31.5" hidden="false" customHeight="false" outlineLevel="0" collapsed="false">
      <c r="A314" s="29" t="s">
        <v>238</v>
      </c>
      <c r="B314" s="48" t="s">
        <v>213</v>
      </c>
      <c r="C314" s="26" t="s">
        <v>243</v>
      </c>
      <c r="D314" s="22" t="n">
        <v>400</v>
      </c>
      <c r="E314" s="27" t="n">
        <f aca="false">E315</f>
        <v>0</v>
      </c>
      <c r="F314" s="32" t="n">
        <f aca="false">F315</f>
        <v>244073750.8</v>
      </c>
      <c r="G314" s="28" t="n">
        <f aca="false">SUM(E314:F314)</f>
        <v>244073750.8</v>
      </c>
    </row>
    <row r="315" s="35" customFormat="true" ht="15.75" hidden="false" customHeight="false" outlineLevel="0" collapsed="false">
      <c r="A315" s="29" t="s">
        <v>239</v>
      </c>
      <c r="B315" s="48" t="s">
        <v>213</v>
      </c>
      <c r="C315" s="26" t="s">
        <v>243</v>
      </c>
      <c r="D315" s="22" t="n">
        <v>410</v>
      </c>
      <c r="E315" s="27" t="n">
        <v>0</v>
      </c>
      <c r="F315" s="32" t="n">
        <f aca="false">2400633.34+237662766.66+4010350.8</f>
        <v>244073750.8</v>
      </c>
      <c r="G315" s="28" t="n">
        <f aca="false">SUM(E315:F315)</f>
        <v>244073750.8</v>
      </c>
    </row>
    <row r="316" s="35" customFormat="true" ht="63" hidden="false" customHeight="false" outlineLevel="0" collapsed="false">
      <c r="A316" s="29" t="s">
        <v>244</v>
      </c>
      <c r="B316" s="48" t="s">
        <v>213</v>
      </c>
      <c r="C316" s="26" t="s">
        <v>245</v>
      </c>
      <c r="D316" s="22"/>
      <c r="E316" s="27" t="n">
        <f aca="false">E317</f>
        <v>63193000</v>
      </c>
      <c r="F316" s="27" t="n">
        <f aca="false">F317</f>
        <v>0</v>
      </c>
      <c r="G316" s="28" t="n">
        <f aca="false">SUM(E316:F316)</f>
        <v>63193000</v>
      </c>
    </row>
    <row r="317" s="35" customFormat="true" ht="31.5" hidden="false" customHeight="false" outlineLevel="0" collapsed="false">
      <c r="A317" s="33" t="s">
        <v>24</v>
      </c>
      <c r="B317" s="48" t="s">
        <v>213</v>
      </c>
      <c r="C317" s="26" t="s">
        <v>245</v>
      </c>
      <c r="D317" s="22" t="n">
        <v>200</v>
      </c>
      <c r="E317" s="27" t="n">
        <f aca="false">E318</f>
        <v>63193000</v>
      </c>
      <c r="F317" s="27" t="n">
        <f aca="false">F318</f>
        <v>0</v>
      </c>
      <c r="G317" s="28" t="n">
        <f aca="false">SUM(E317:F317)</f>
        <v>63193000</v>
      </c>
    </row>
    <row r="318" s="35" customFormat="true" ht="31.5" hidden="false" customHeight="false" outlineLevel="0" collapsed="false">
      <c r="A318" s="33" t="s">
        <v>26</v>
      </c>
      <c r="B318" s="48" t="s">
        <v>213</v>
      </c>
      <c r="C318" s="26" t="s">
        <v>245</v>
      </c>
      <c r="D318" s="22" t="n">
        <v>240</v>
      </c>
      <c r="E318" s="27" t="n">
        <v>63193000</v>
      </c>
      <c r="F318" s="32" t="n">
        <v>0</v>
      </c>
      <c r="G318" s="28" t="n">
        <f aca="false">SUM(E318:F318)</f>
        <v>63193000</v>
      </c>
    </row>
    <row r="319" s="35" customFormat="true" ht="78.75" hidden="false" customHeight="false" outlineLevel="0" collapsed="false">
      <c r="A319" s="33" t="s">
        <v>246</v>
      </c>
      <c r="B319" s="48" t="s">
        <v>213</v>
      </c>
      <c r="C319" s="26" t="s">
        <v>247</v>
      </c>
      <c r="D319" s="22"/>
      <c r="E319" s="27" t="n">
        <f aca="false">E320</f>
        <v>59696200</v>
      </c>
      <c r="F319" s="32" t="n">
        <f aca="false">F320</f>
        <v>22500000</v>
      </c>
      <c r="G319" s="28" t="n">
        <f aca="false">SUM(E319:F319)</f>
        <v>82196200</v>
      </c>
    </row>
    <row r="320" s="35" customFormat="true" ht="31.5" hidden="false" customHeight="false" outlineLevel="0" collapsed="false">
      <c r="A320" s="33" t="s">
        <v>24</v>
      </c>
      <c r="B320" s="48" t="s">
        <v>213</v>
      </c>
      <c r="C320" s="26" t="s">
        <v>247</v>
      </c>
      <c r="D320" s="22" t="n">
        <v>200</v>
      </c>
      <c r="E320" s="27" t="n">
        <f aca="false">E321</f>
        <v>59696200</v>
      </c>
      <c r="F320" s="32" t="n">
        <f aca="false">F321</f>
        <v>22500000</v>
      </c>
      <c r="G320" s="28" t="n">
        <f aca="false">SUM(E320:F320)</f>
        <v>82196200</v>
      </c>
    </row>
    <row r="321" s="35" customFormat="true" ht="31.5" hidden="false" customHeight="false" outlineLevel="0" collapsed="false">
      <c r="A321" s="33" t="s">
        <v>26</v>
      </c>
      <c r="B321" s="48" t="s">
        <v>213</v>
      </c>
      <c r="C321" s="26" t="s">
        <v>247</v>
      </c>
      <c r="D321" s="22" t="n">
        <v>240</v>
      </c>
      <c r="E321" s="27" t="n">
        <f aca="false">6144460+53551740</f>
        <v>59696200</v>
      </c>
      <c r="F321" s="32" t="n">
        <v>22500000</v>
      </c>
      <c r="G321" s="28" t="n">
        <f aca="false">SUM(E321:F321)</f>
        <v>82196200</v>
      </c>
    </row>
    <row r="322" s="35" customFormat="true" ht="15.75" hidden="false" customHeight="false" outlineLevel="0" collapsed="false">
      <c r="A322" s="36" t="s">
        <v>248</v>
      </c>
      <c r="B322" s="54" t="s">
        <v>249</v>
      </c>
      <c r="C322" s="21"/>
      <c r="D322" s="37"/>
      <c r="E322" s="23" t="n">
        <f aca="false">E323</f>
        <v>0</v>
      </c>
      <c r="F322" s="23" t="n">
        <f aca="false">F323</f>
        <v>2017190</v>
      </c>
      <c r="G322" s="24" t="n">
        <f aca="false">SUM(E322:F322)</f>
        <v>2017190</v>
      </c>
    </row>
    <row r="323" s="35" customFormat="true" ht="15.75" hidden="false" customHeight="false" outlineLevel="0" collapsed="false">
      <c r="A323" s="33" t="s">
        <v>14</v>
      </c>
      <c r="B323" s="48" t="s">
        <v>249</v>
      </c>
      <c r="C323" s="22" t="s">
        <v>15</v>
      </c>
      <c r="D323" s="22"/>
      <c r="E323" s="27" t="n">
        <f aca="false">E324</f>
        <v>0</v>
      </c>
      <c r="F323" s="27" t="n">
        <f aca="false">F324</f>
        <v>2017190</v>
      </c>
      <c r="G323" s="28" t="n">
        <f aca="false">SUM(E323:F323)</f>
        <v>2017190</v>
      </c>
    </row>
    <row r="324" s="35" customFormat="true" ht="15.75" hidden="false" customHeight="false" outlineLevel="0" collapsed="false">
      <c r="A324" s="33" t="s">
        <v>79</v>
      </c>
      <c r="B324" s="48" t="s">
        <v>249</v>
      </c>
      <c r="C324" s="22" t="s">
        <v>80</v>
      </c>
      <c r="D324" s="22"/>
      <c r="E324" s="27" t="n">
        <f aca="false">E325</f>
        <v>0</v>
      </c>
      <c r="F324" s="27" t="n">
        <f aca="false">F325</f>
        <v>2017190</v>
      </c>
      <c r="G324" s="28" t="n">
        <f aca="false">SUM(E324:F324)</f>
        <v>2017190</v>
      </c>
    </row>
    <row r="325" s="35" customFormat="true" ht="63" hidden="false" customHeight="false" outlineLevel="0" collapsed="false">
      <c r="A325" s="33" t="s">
        <v>250</v>
      </c>
      <c r="B325" s="48" t="s">
        <v>249</v>
      </c>
      <c r="C325" s="22" t="s">
        <v>251</v>
      </c>
      <c r="D325" s="22"/>
      <c r="E325" s="27" t="n">
        <f aca="false">E326</f>
        <v>0</v>
      </c>
      <c r="F325" s="27" t="n">
        <f aca="false">F326</f>
        <v>2017190</v>
      </c>
      <c r="G325" s="28" t="n">
        <f aca="false">SUM(E325:F325)</f>
        <v>2017190</v>
      </c>
    </row>
    <row r="326" s="35" customFormat="true" ht="31.5" hidden="false" customHeight="false" outlineLevel="0" collapsed="false">
      <c r="A326" s="33" t="s">
        <v>24</v>
      </c>
      <c r="B326" s="48" t="s">
        <v>249</v>
      </c>
      <c r="C326" s="22" t="s">
        <v>251</v>
      </c>
      <c r="D326" s="22" t="n">
        <v>200</v>
      </c>
      <c r="E326" s="27" t="n">
        <f aca="false">E327</f>
        <v>0</v>
      </c>
      <c r="F326" s="27" t="n">
        <f aca="false">F327</f>
        <v>2017190</v>
      </c>
      <c r="G326" s="28" t="n">
        <f aca="false">SUM(E326:F326)</f>
        <v>2017190</v>
      </c>
    </row>
    <row r="327" s="35" customFormat="true" ht="31.5" hidden="false" customHeight="false" outlineLevel="0" collapsed="false">
      <c r="A327" s="33" t="s">
        <v>26</v>
      </c>
      <c r="B327" s="48" t="s">
        <v>249</v>
      </c>
      <c r="C327" s="22" t="s">
        <v>251</v>
      </c>
      <c r="D327" s="22" t="n">
        <v>240</v>
      </c>
      <c r="E327" s="27"/>
      <c r="F327" s="32" t="n">
        <v>2017190</v>
      </c>
      <c r="G327" s="28" t="n">
        <f aca="false">SUM(E327:F327)</f>
        <v>2017190</v>
      </c>
    </row>
    <row r="328" s="35" customFormat="true" ht="15.75" hidden="false" customHeight="false" outlineLevel="0" collapsed="false">
      <c r="A328" s="20" t="s">
        <v>252</v>
      </c>
      <c r="B328" s="21" t="s">
        <v>253</v>
      </c>
      <c r="C328" s="47"/>
      <c r="D328" s="47"/>
      <c r="E328" s="23" t="n">
        <f aca="false">SUM(E359,E329,E370)</f>
        <v>19378168</v>
      </c>
      <c r="F328" s="23" t="n">
        <f aca="false">SUM(F359,F329,F370)</f>
        <v>10245615.87</v>
      </c>
      <c r="G328" s="24" t="n">
        <f aca="false">SUM(E328:F328)</f>
        <v>29623783.87</v>
      </c>
    </row>
    <row r="329" s="35" customFormat="true" ht="47.25" hidden="false" customHeight="false" outlineLevel="0" collapsed="false">
      <c r="A329" s="29" t="s">
        <v>254</v>
      </c>
      <c r="B329" s="26" t="s">
        <v>253</v>
      </c>
      <c r="C329" s="22" t="s">
        <v>255</v>
      </c>
      <c r="D329" s="22"/>
      <c r="E329" s="27" t="n">
        <f aca="false">SUM(E330,E343)</f>
        <v>18912210</v>
      </c>
      <c r="F329" s="27" t="n">
        <f aca="false">SUM(F330,F343)</f>
        <v>-179518.8</v>
      </c>
      <c r="G329" s="28" t="n">
        <f aca="false">SUM(E329:F329)</f>
        <v>18732691.2</v>
      </c>
    </row>
    <row r="330" s="35" customFormat="true" ht="31.5" hidden="false" customHeight="false" outlineLevel="0" collapsed="false">
      <c r="A330" s="29" t="s">
        <v>256</v>
      </c>
      <c r="B330" s="26" t="s">
        <v>253</v>
      </c>
      <c r="C330" s="22" t="s">
        <v>257</v>
      </c>
      <c r="D330" s="22"/>
      <c r="E330" s="27" t="n">
        <f aca="false">SUM(E331,E334,E337,E340)</f>
        <v>3212210</v>
      </c>
      <c r="F330" s="27" t="n">
        <f aca="false">SUM(F331,F334,F337,F340)</f>
        <v>-269902.8</v>
      </c>
      <c r="G330" s="28" t="n">
        <f aca="false">SUM(E330:F330)</f>
        <v>2942307.2</v>
      </c>
    </row>
    <row r="331" s="35" customFormat="true" ht="78.75" hidden="false" customHeight="false" outlineLevel="0" collapsed="false">
      <c r="A331" s="29" t="s">
        <v>258</v>
      </c>
      <c r="B331" s="26" t="s">
        <v>253</v>
      </c>
      <c r="C331" s="22" t="s">
        <v>259</v>
      </c>
      <c r="D331" s="22"/>
      <c r="E331" s="27" t="n">
        <f aca="false">E332</f>
        <v>100000</v>
      </c>
      <c r="F331" s="27" t="n">
        <f aca="false">F332</f>
        <v>-100000</v>
      </c>
      <c r="G331" s="28" t="n">
        <f aca="false">SUM(E331:F331)</f>
        <v>0</v>
      </c>
    </row>
    <row r="332" s="35" customFormat="true" ht="15.75" hidden="false" customHeight="false" outlineLevel="0" collapsed="false">
      <c r="A332" s="29" t="s">
        <v>28</v>
      </c>
      <c r="B332" s="26" t="s">
        <v>253</v>
      </c>
      <c r="C332" s="22" t="s">
        <v>259</v>
      </c>
      <c r="D332" s="22" t="n">
        <v>800</v>
      </c>
      <c r="E332" s="27" t="n">
        <f aca="false">E333</f>
        <v>100000</v>
      </c>
      <c r="F332" s="27" t="n">
        <f aca="false">F333</f>
        <v>-100000</v>
      </c>
      <c r="G332" s="28" t="n">
        <f aca="false">SUM(E332:F332)</f>
        <v>0</v>
      </c>
    </row>
    <row r="333" s="35" customFormat="true" ht="47.25" hidden="false" customHeight="false" outlineLevel="0" collapsed="false">
      <c r="A333" s="29" t="s">
        <v>209</v>
      </c>
      <c r="B333" s="26" t="s">
        <v>253</v>
      </c>
      <c r="C333" s="22" t="s">
        <v>259</v>
      </c>
      <c r="D333" s="22" t="n">
        <v>810</v>
      </c>
      <c r="E333" s="27" t="n">
        <v>100000</v>
      </c>
      <c r="F333" s="32" t="n">
        <v>-100000</v>
      </c>
      <c r="G333" s="28" t="n">
        <f aca="false">SUM(E333:F333)</f>
        <v>0</v>
      </c>
    </row>
    <row r="334" s="35" customFormat="true" ht="31.5" hidden="false" customHeight="false" outlineLevel="0" collapsed="false">
      <c r="A334" s="29" t="s">
        <v>260</v>
      </c>
      <c r="B334" s="26" t="s">
        <v>253</v>
      </c>
      <c r="C334" s="22" t="s">
        <v>261</v>
      </c>
      <c r="D334" s="22"/>
      <c r="E334" s="27" t="n">
        <f aca="false">E335</f>
        <v>912210</v>
      </c>
      <c r="F334" s="27" t="n">
        <f aca="false">F335</f>
        <v>-241056</v>
      </c>
      <c r="G334" s="28" t="n">
        <f aca="false">SUM(E334:F334)</f>
        <v>671154</v>
      </c>
    </row>
    <row r="335" s="35" customFormat="true" ht="15.75" hidden="false" customHeight="false" outlineLevel="0" collapsed="false">
      <c r="A335" s="29" t="s">
        <v>28</v>
      </c>
      <c r="B335" s="26" t="s">
        <v>253</v>
      </c>
      <c r="C335" s="22" t="s">
        <v>261</v>
      </c>
      <c r="D335" s="22" t="n">
        <v>800</v>
      </c>
      <c r="E335" s="27" t="n">
        <f aca="false">E336</f>
        <v>912210</v>
      </c>
      <c r="F335" s="27" t="n">
        <f aca="false">F336</f>
        <v>-241056</v>
      </c>
      <c r="G335" s="28" t="n">
        <f aca="false">SUM(E335:F335)</f>
        <v>671154</v>
      </c>
    </row>
    <row r="336" s="35" customFormat="true" ht="47.25" hidden="false" customHeight="false" outlineLevel="0" collapsed="false">
      <c r="A336" s="29" t="s">
        <v>209</v>
      </c>
      <c r="B336" s="26" t="s">
        <v>253</v>
      </c>
      <c r="C336" s="22" t="s">
        <v>261</v>
      </c>
      <c r="D336" s="22" t="n">
        <v>810</v>
      </c>
      <c r="E336" s="27" t="n">
        <f aca="false">800000+112210</f>
        <v>912210</v>
      </c>
      <c r="F336" s="32" t="n">
        <f aca="false">230097.2-671153.2+200000</f>
        <v>-241056</v>
      </c>
      <c r="G336" s="28" t="n">
        <f aca="false">SUM(E336:F336)</f>
        <v>671154</v>
      </c>
    </row>
    <row r="337" s="35" customFormat="true" ht="63" hidden="false" customHeight="false" outlineLevel="0" collapsed="false">
      <c r="A337" s="29" t="s">
        <v>262</v>
      </c>
      <c r="B337" s="26" t="s">
        <v>253</v>
      </c>
      <c r="C337" s="22" t="s">
        <v>263</v>
      </c>
      <c r="D337" s="22"/>
      <c r="E337" s="27" t="n">
        <f aca="false">E338</f>
        <v>2100000</v>
      </c>
      <c r="F337" s="27" t="n">
        <f aca="false">F338</f>
        <v>171153.2</v>
      </c>
      <c r="G337" s="28" t="n">
        <f aca="false">SUM(E337:F337)</f>
        <v>2271153.2</v>
      </c>
    </row>
    <row r="338" s="35" customFormat="true" ht="15.75" hidden="false" customHeight="false" outlineLevel="0" collapsed="false">
      <c r="A338" s="29" t="s">
        <v>28</v>
      </c>
      <c r="B338" s="26" t="s">
        <v>253</v>
      </c>
      <c r="C338" s="22" t="s">
        <v>263</v>
      </c>
      <c r="D338" s="22" t="n">
        <v>800</v>
      </c>
      <c r="E338" s="27" t="n">
        <f aca="false">E339</f>
        <v>2100000</v>
      </c>
      <c r="F338" s="27" t="n">
        <f aca="false">F339</f>
        <v>171153.2</v>
      </c>
      <c r="G338" s="28" t="n">
        <f aca="false">SUM(E338:F338)</f>
        <v>2271153.2</v>
      </c>
    </row>
    <row r="339" s="35" customFormat="true" ht="47.25" hidden="false" customHeight="false" outlineLevel="0" collapsed="false">
      <c r="A339" s="29" t="s">
        <v>209</v>
      </c>
      <c r="B339" s="26" t="s">
        <v>253</v>
      </c>
      <c r="C339" s="22" t="s">
        <v>263</v>
      </c>
      <c r="D339" s="22" t="n">
        <v>810</v>
      </c>
      <c r="E339" s="27" t="n">
        <f aca="false">600000+1500000</f>
        <v>2100000</v>
      </c>
      <c r="F339" s="32" t="n">
        <f aca="false">-800000+671153.2+300000</f>
        <v>171153.2</v>
      </c>
      <c r="G339" s="28" t="n">
        <f aca="false">SUM(E339:F339)</f>
        <v>2271153.2</v>
      </c>
    </row>
    <row r="340" s="16" customFormat="true" ht="47.25" hidden="false" customHeight="false" outlineLevel="0" collapsed="false">
      <c r="A340" s="29" t="s">
        <v>264</v>
      </c>
      <c r="B340" s="26" t="s">
        <v>253</v>
      </c>
      <c r="C340" s="22" t="s">
        <v>265</v>
      </c>
      <c r="D340" s="22"/>
      <c r="E340" s="27" t="n">
        <f aca="false">E341</f>
        <v>100000</v>
      </c>
      <c r="F340" s="27" t="n">
        <f aca="false">F341</f>
        <v>-100000</v>
      </c>
      <c r="G340" s="28" t="n">
        <f aca="false">SUM(E340:F340)</f>
        <v>0</v>
      </c>
    </row>
    <row r="341" s="35" customFormat="true" ht="31.5" hidden="false" customHeight="false" outlineLevel="0" collapsed="false">
      <c r="A341" s="33" t="s">
        <v>24</v>
      </c>
      <c r="B341" s="26" t="s">
        <v>253</v>
      </c>
      <c r="C341" s="22" t="s">
        <v>265</v>
      </c>
      <c r="D341" s="22" t="n">
        <v>200</v>
      </c>
      <c r="E341" s="27" t="n">
        <f aca="false">E342</f>
        <v>100000</v>
      </c>
      <c r="F341" s="27" t="n">
        <f aca="false">F342</f>
        <v>-100000</v>
      </c>
      <c r="G341" s="28" t="n">
        <f aca="false">SUM(E341:F341)</f>
        <v>0</v>
      </c>
    </row>
    <row r="342" s="35" customFormat="true" ht="31.5" hidden="false" customHeight="false" outlineLevel="0" collapsed="false">
      <c r="A342" s="33" t="s">
        <v>26</v>
      </c>
      <c r="B342" s="26" t="s">
        <v>253</v>
      </c>
      <c r="C342" s="22" t="s">
        <v>265</v>
      </c>
      <c r="D342" s="22" t="n">
        <v>240</v>
      </c>
      <c r="E342" s="27" t="n">
        <v>100000</v>
      </c>
      <c r="F342" s="32" t="n">
        <v>-100000</v>
      </c>
      <c r="G342" s="28" t="n">
        <f aca="false">SUM(E342:F342)</f>
        <v>0</v>
      </c>
    </row>
    <row r="343" s="35" customFormat="true" ht="31.5" hidden="false" customHeight="false" outlineLevel="0" collapsed="false">
      <c r="A343" s="29" t="s">
        <v>266</v>
      </c>
      <c r="B343" s="26" t="s">
        <v>253</v>
      </c>
      <c r="C343" s="22" t="s">
        <v>267</v>
      </c>
      <c r="D343" s="22"/>
      <c r="E343" s="27" t="n">
        <f aca="false">SUM(E344,E347,E350,E356,E353)</f>
        <v>15700000</v>
      </c>
      <c r="F343" s="27" t="n">
        <f aca="false">SUM(F344,F347,F350,F356,F353)</f>
        <v>90384</v>
      </c>
      <c r="G343" s="28" t="n">
        <f aca="false">SUM(E343:F343)</f>
        <v>15790384</v>
      </c>
    </row>
    <row r="344" s="35" customFormat="true" ht="47.25" hidden="false" customHeight="false" outlineLevel="0" collapsed="false">
      <c r="A344" s="29" t="s">
        <v>268</v>
      </c>
      <c r="B344" s="26" t="s">
        <v>253</v>
      </c>
      <c r="C344" s="22" t="s">
        <v>269</v>
      </c>
      <c r="D344" s="22"/>
      <c r="E344" s="27" t="n">
        <f aca="false">E345</f>
        <v>400000</v>
      </c>
      <c r="F344" s="27" t="n">
        <f aca="false">F345</f>
        <v>-400000</v>
      </c>
      <c r="G344" s="28" t="n">
        <f aca="false">SUM(E344:F344)</f>
        <v>0</v>
      </c>
    </row>
    <row r="345" s="35" customFormat="true" ht="15.75" hidden="false" customHeight="false" outlineLevel="0" collapsed="false">
      <c r="A345" s="29" t="s">
        <v>28</v>
      </c>
      <c r="B345" s="26" t="s">
        <v>253</v>
      </c>
      <c r="C345" s="22" t="s">
        <v>269</v>
      </c>
      <c r="D345" s="22" t="n">
        <v>800</v>
      </c>
      <c r="E345" s="27" t="n">
        <f aca="false">E346</f>
        <v>400000</v>
      </c>
      <c r="F345" s="27" t="n">
        <f aca="false">F346</f>
        <v>-400000</v>
      </c>
      <c r="G345" s="28" t="n">
        <f aca="false">SUM(E345:F345)</f>
        <v>0</v>
      </c>
    </row>
    <row r="346" s="35" customFormat="true" ht="47.25" hidden="false" customHeight="false" outlineLevel="0" collapsed="false">
      <c r="A346" s="29" t="s">
        <v>209</v>
      </c>
      <c r="B346" s="26" t="s">
        <v>253</v>
      </c>
      <c r="C346" s="22" t="s">
        <v>269</v>
      </c>
      <c r="D346" s="22" t="n">
        <v>810</v>
      </c>
      <c r="E346" s="27" t="n">
        <v>400000</v>
      </c>
      <c r="F346" s="32" t="n">
        <v>-400000</v>
      </c>
      <c r="G346" s="28" t="n">
        <f aca="false">SUM(E346:F346)</f>
        <v>0</v>
      </c>
    </row>
    <row r="347" s="35" customFormat="true" ht="47.25" hidden="false" customHeight="false" outlineLevel="0" collapsed="false">
      <c r="A347" s="29" t="s">
        <v>270</v>
      </c>
      <c r="B347" s="26" t="s">
        <v>253</v>
      </c>
      <c r="C347" s="22" t="s">
        <v>271</v>
      </c>
      <c r="D347" s="22"/>
      <c r="E347" s="27" t="n">
        <f aca="false">E348</f>
        <v>1500000</v>
      </c>
      <c r="F347" s="27" t="n">
        <f aca="false">F348</f>
        <v>0</v>
      </c>
      <c r="G347" s="28" t="n">
        <f aca="false">SUM(E347:F347)</f>
        <v>1500000</v>
      </c>
    </row>
    <row r="348" s="35" customFormat="true" ht="15.75" hidden="false" customHeight="false" outlineLevel="0" collapsed="false">
      <c r="A348" s="29" t="s">
        <v>28</v>
      </c>
      <c r="B348" s="26" t="s">
        <v>253</v>
      </c>
      <c r="C348" s="22" t="s">
        <v>271</v>
      </c>
      <c r="D348" s="22" t="n">
        <v>800</v>
      </c>
      <c r="E348" s="27" t="n">
        <f aca="false">E349</f>
        <v>1500000</v>
      </c>
      <c r="F348" s="27" t="n">
        <f aca="false">F349</f>
        <v>0</v>
      </c>
      <c r="G348" s="28" t="n">
        <f aca="false">SUM(E348:F348)</f>
        <v>1500000</v>
      </c>
    </row>
    <row r="349" s="35" customFormat="true" ht="47.25" hidden="false" customHeight="false" outlineLevel="0" collapsed="false">
      <c r="A349" s="29" t="s">
        <v>209</v>
      </c>
      <c r="B349" s="26" t="s">
        <v>253</v>
      </c>
      <c r="C349" s="22" t="s">
        <v>271</v>
      </c>
      <c r="D349" s="22" t="n">
        <v>810</v>
      </c>
      <c r="E349" s="27" t="n">
        <v>1500000</v>
      </c>
      <c r="F349" s="32" t="n">
        <v>0</v>
      </c>
      <c r="G349" s="28" t="n">
        <f aca="false">SUM(E349:F349)</f>
        <v>1500000</v>
      </c>
    </row>
    <row r="350" s="35" customFormat="true" ht="31.5" hidden="false" customHeight="false" outlineLevel="0" collapsed="false">
      <c r="A350" s="29" t="s">
        <v>272</v>
      </c>
      <c r="B350" s="26" t="s">
        <v>253</v>
      </c>
      <c r="C350" s="22" t="s">
        <v>273</v>
      </c>
      <c r="D350" s="22"/>
      <c r="E350" s="27" t="n">
        <f aca="false">E351</f>
        <v>10800000</v>
      </c>
      <c r="F350" s="27" t="n">
        <f aca="false">F351</f>
        <v>100000</v>
      </c>
      <c r="G350" s="28" t="n">
        <f aca="false">SUM(E350:F350)</f>
        <v>10900000</v>
      </c>
    </row>
    <row r="351" s="35" customFormat="true" ht="15.75" hidden="false" customHeight="false" outlineLevel="0" collapsed="false">
      <c r="A351" s="29" t="s">
        <v>28</v>
      </c>
      <c r="B351" s="26" t="s">
        <v>253</v>
      </c>
      <c r="C351" s="22" t="s">
        <v>273</v>
      </c>
      <c r="D351" s="22" t="n">
        <v>800</v>
      </c>
      <c r="E351" s="27" t="n">
        <f aca="false">E352</f>
        <v>10800000</v>
      </c>
      <c r="F351" s="27" t="n">
        <f aca="false">F352</f>
        <v>100000</v>
      </c>
      <c r="G351" s="28" t="n">
        <f aca="false">SUM(E351:F351)</f>
        <v>10900000</v>
      </c>
    </row>
    <row r="352" s="35" customFormat="true" ht="47.25" hidden="false" customHeight="false" outlineLevel="0" collapsed="false">
      <c r="A352" s="29" t="s">
        <v>209</v>
      </c>
      <c r="B352" s="26" t="s">
        <v>253</v>
      </c>
      <c r="C352" s="22" t="s">
        <v>273</v>
      </c>
      <c r="D352" s="22" t="n">
        <v>810</v>
      </c>
      <c r="E352" s="27" t="n">
        <v>10800000</v>
      </c>
      <c r="F352" s="32" t="n">
        <v>100000</v>
      </c>
      <c r="G352" s="28" t="n">
        <f aca="false">SUM(E352:F352)</f>
        <v>10900000</v>
      </c>
    </row>
    <row r="353" s="35" customFormat="true" ht="189" hidden="false" customHeight="false" outlineLevel="0" collapsed="false">
      <c r="A353" s="61" t="s">
        <v>274</v>
      </c>
      <c r="B353" s="26" t="s">
        <v>253</v>
      </c>
      <c r="C353" s="22" t="s">
        <v>275</v>
      </c>
      <c r="D353" s="22"/>
      <c r="E353" s="27" t="n">
        <f aca="false">E354</f>
        <v>0</v>
      </c>
      <c r="F353" s="32" t="n">
        <f aca="false">F354</f>
        <v>390384</v>
      </c>
      <c r="G353" s="28" t="n">
        <f aca="false">SUM(E353:F353)</f>
        <v>390384</v>
      </c>
    </row>
    <row r="354" s="35" customFormat="true" ht="31.5" hidden="false" customHeight="false" outlineLevel="0" collapsed="false">
      <c r="A354" s="33" t="s">
        <v>105</v>
      </c>
      <c r="B354" s="26" t="s">
        <v>253</v>
      </c>
      <c r="C354" s="22" t="s">
        <v>275</v>
      </c>
      <c r="D354" s="22" t="n">
        <v>600</v>
      </c>
      <c r="E354" s="27" t="n">
        <f aca="false">E355</f>
        <v>0</v>
      </c>
      <c r="F354" s="32" t="n">
        <f aca="false">F355</f>
        <v>390384</v>
      </c>
      <c r="G354" s="28" t="n">
        <f aca="false">SUM(E354:F354)</f>
        <v>390384</v>
      </c>
    </row>
    <row r="355" s="35" customFormat="true" ht="31.5" hidden="false" customHeight="false" outlineLevel="0" collapsed="false">
      <c r="A355" s="33" t="s">
        <v>115</v>
      </c>
      <c r="B355" s="26" t="s">
        <v>253</v>
      </c>
      <c r="C355" s="22" t="s">
        <v>275</v>
      </c>
      <c r="D355" s="22" t="n">
        <v>630</v>
      </c>
      <c r="E355" s="27" t="n">
        <v>0</v>
      </c>
      <c r="F355" s="32" t="n">
        <v>390384</v>
      </c>
      <c r="G355" s="28" t="n">
        <f aca="false">SUM(E355:F355)</f>
        <v>390384</v>
      </c>
    </row>
    <row r="356" s="35" customFormat="true" ht="141.75" hidden="false" customHeight="false" outlineLevel="0" collapsed="false">
      <c r="A356" s="62" t="s">
        <v>276</v>
      </c>
      <c r="B356" s="26" t="s">
        <v>253</v>
      </c>
      <c r="C356" s="22" t="s">
        <v>277</v>
      </c>
      <c r="D356" s="22"/>
      <c r="E356" s="32" t="n">
        <f aca="false">E357</f>
        <v>3000000</v>
      </c>
      <c r="F356" s="32" t="n">
        <f aca="false">F357</f>
        <v>0</v>
      </c>
      <c r="G356" s="28" t="n">
        <f aca="false">SUM(E356:F356)</f>
        <v>3000000</v>
      </c>
    </row>
    <row r="357" s="35" customFormat="true" ht="31.5" hidden="false" customHeight="false" outlineLevel="0" collapsed="false">
      <c r="A357" s="33" t="s">
        <v>105</v>
      </c>
      <c r="B357" s="26" t="s">
        <v>253</v>
      </c>
      <c r="C357" s="22" t="s">
        <v>277</v>
      </c>
      <c r="D357" s="22" t="n">
        <v>600</v>
      </c>
      <c r="E357" s="32" t="n">
        <f aca="false">E358</f>
        <v>3000000</v>
      </c>
      <c r="F357" s="32" t="n">
        <f aca="false">F358</f>
        <v>0</v>
      </c>
      <c r="G357" s="28" t="n">
        <f aca="false">SUM(E357:F357)</f>
        <v>3000000</v>
      </c>
    </row>
    <row r="358" s="35" customFormat="true" ht="31.5" hidden="false" customHeight="false" outlineLevel="0" collapsed="false">
      <c r="A358" s="33" t="s">
        <v>115</v>
      </c>
      <c r="B358" s="26" t="s">
        <v>253</v>
      </c>
      <c r="C358" s="22" t="s">
        <v>277</v>
      </c>
      <c r="D358" s="22" t="n">
        <v>630</v>
      </c>
      <c r="E358" s="32" t="n">
        <v>3000000</v>
      </c>
      <c r="F358" s="32" t="n">
        <v>0</v>
      </c>
      <c r="G358" s="28" t="n">
        <f aca="false">SUM(E358:F358)</f>
        <v>3000000</v>
      </c>
    </row>
    <row r="359" s="35" customFormat="true" ht="47.25" hidden="false" customHeight="false" outlineLevel="0" collapsed="false">
      <c r="A359" s="29" t="s">
        <v>118</v>
      </c>
      <c r="B359" s="26" t="s">
        <v>253</v>
      </c>
      <c r="C359" s="22" t="s">
        <v>119</v>
      </c>
      <c r="D359" s="22"/>
      <c r="E359" s="27" t="n">
        <f aca="false">E360</f>
        <v>437203</v>
      </c>
      <c r="F359" s="27" t="n">
        <f aca="false">F360</f>
        <v>10425134.67</v>
      </c>
      <c r="G359" s="28" t="n">
        <f aca="false">SUM(E359:F359)</f>
        <v>10862337.67</v>
      </c>
    </row>
    <row r="360" s="35" customFormat="true" ht="47.25" hidden="false" customHeight="false" outlineLevel="0" collapsed="false">
      <c r="A360" s="29" t="s">
        <v>128</v>
      </c>
      <c r="B360" s="26" t="s">
        <v>253</v>
      </c>
      <c r="C360" s="22" t="s">
        <v>129</v>
      </c>
      <c r="D360" s="22"/>
      <c r="E360" s="27" t="n">
        <f aca="false">SUM(E361,E364,E367)</f>
        <v>437203</v>
      </c>
      <c r="F360" s="27" t="n">
        <f aca="false">SUM(F361,F364,F367)</f>
        <v>10425134.67</v>
      </c>
      <c r="G360" s="28" t="n">
        <f aca="false">SUM(E360:F360)</f>
        <v>10862337.67</v>
      </c>
    </row>
    <row r="361" s="16" customFormat="true" ht="94.5" hidden="false" customHeight="false" outlineLevel="0" collapsed="false">
      <c r="A361" s="33" t="s">
        <v>278</v>
      </c>
      <c r="B361" s="26" t="s">
        <v>253</v>
      </c>
      <c r="C361" s="22" t="s">
        <v>279</v>
      </c>
      <c r="D361" s="22"/>
      <c r="E361" s="27" t="n">
        <f aca="false">E362</f>
        <v>88889</v>
      </c>
      <c r="F361" s="27" t="n">
        <f aca="false">F362</f>
        <v>0</v>
      </c>
      <c r="G361" s="28" t="n">
        <f aca="false">SUM(E361:F361)</f>
        <v>88889</v>
      </c>
    </row>
    <row r="362" s="16" customFormat="true" ht="31.5" hidden="false" customHeight="false" outlineLevel="0" collapsed="false">
      <c r="A362" s="33" t="s">
        <v>24</v>
      </c>
      <c r="B362" s="26" t="s">
        <v>253</v>
      </c>
      <c r="C362" s="22" t="s">
        <v>279</v>
      </c>
      <c r="D362" s="22" t="n">
        <v>200</v>
      </c>
      <c r="E362" s="27" t="n">
        <f aca="false">E363</f>
        <v>88889</v>
      </c>
      <c r="F362" s="27" t="n">
        <f aca="false">F363</f>
        <v>0</v>
      </c>
      <c r="G362" s="28" t="n">
        <f aca="false">SUM(E362:F362)</f>
        <v>88889</v>
      </c>
    </row>
    <row r="363" s="16" customFormat="true" ht="31.5" hidden="false" customHeight="false" outlineLevel="0" collapsed="false">
      <c r="A363" s="33" t="s">
        <v>26</v>
      </c>
      <c r="B363" s="26" t="s">
        <v>253</v>
      </c>
      <c r="C363" s="22" t="s">
        <v>279</v>
      </c>
      <c r="D363" s="22" t="n">
        <v>240</v>
      </c>
      <c r="E363" s="27" t="n">
        <f aca="false">80000+8889</f>
        <v>88889</v>
      </c>
      <c r="F363" s="32" t="n">
        <v>0</v>
      </c>
      <c r="G363" s="28" t="n">
        <f aca="false">SUM(E363:F363)</f>
        <v>88889</v>
      </c>
    </row>
    <row r="364" s="16" customFormat="true" ht="63" hidden="false" customHeight="false" outlineLevel="0" collapsed="false">
      <c r="A364" s="33" t="s">
        <v>280</v>
      </c>
      <c r="B364" s="26" t="s">
        <v>253</v>
      </c>
      <c r="C364" s="22" t="s">
        <v>281</v>
      </c>
      <c r="D364" s="22"/>
      <c r="E364" s="27" t="n">
        <f aca="false">E365</f>
        <v>348314</v>
      </c>
      <c r="F364" s="27" t="n">
        <f aca="false">F365</f>
        <v>500000</v>
      </c>
      <c r="G364" s="28" t="n">
        <f aca="false">SUM(E364:F364)</f>
        <v>848314</v>
      </c>
    </row>
    <row r="365" s="16" customFormat="true" ht="31.5" hidden="false" customHeight="false" outlineLevel="0" collapsed="false">
      <c r="A365" s="33" t="s">
        <v>24</v>
      </c>
      <c r="B365" s="26" t="s">
        <v>253</v>
      </c>
      <c r="C365" s="22" t="s">
        <v>281</v>
      </c>
      <c r="D365" s="22" t="n">
        <v>200</v>
      </c>
      <c r="E365" s="27" t="n">
        <f aca="false">E366</f>
        <v>348314</v>
      </c>
      <c r="F365" s="27" t="n">
        <f aca="false">F366</f>
        <v>500000</v>
      </c>
      <c r="G365" s="28" t="n">
        <f aca="false">SUM(E365:F365)</f>
        <v>848314</v>
      </c>
    </row>
    <row r="366" s="16" customFormat="true" ht="31.5" hidden="false" customHeight="false" outlineLevel="0" collapsed="false">
      <c r="A366" s="33" t="s">
        <v>26</v>
      </c>
      <c r="B366" s="26" t="s">
        <v>253</v>
      </c>
      <c r="C366" s="22" t="s">
        <v>281</v>
      </c>
      <c r="D366" s="22" t="n">
        <v>240</v>
      </c>
      <c r="E366" s="27" t="n">
        <f aca="false">400000-42797-8889</f>
        <v>348314</v>
      </c>
      <c r="F366" s="27" t="n">
        <v>500000</v>
      </c>
      <c r="G366" s="28" t="n">
        <f aca="false">SUM(E366:F366)</f>
        <v>848314</v>
      </c>
    </row>
    <row r="367" s="16" customFormat="true" ht="63" hidden="false" customHeight="false" outlineLevel="0" collapsed="false">
      <c r="A367" s="33" t="s">
        <v>282</v>
      </c>
      <c r="B367" s="26" t="s">
        <v>253</v>
      </c>
      <c r="C367" s="22" t="s">
        <v>283</v>
      </c>
      <c r="D367" s="22"/>
      <c r="E367" s="27" t="n">
        <f aca="false">E368</f>
        <v>0</v>
      </c>
      <c r="F367" s="32" t="n">
        <f aca="false">F368</f>
        <v>9925134.67</v>
      </c>
      <c r="G367" s="28" t="n">
        <f aca="false">SUM(E367:F367)</f>
        <v>9925134.67</v>
      </c>
    </row>
    <row r="368" s="16" customFormat="true" ht="31.5" hidden="false" customHeight="false" outlineLevel="0" collapsed="false">
      <c r="A368" s="33" t="s">
        <v>24</v>
      </c>
      <c r="B368" s="26" t="s">
        <v>253</v>
      </c>
      <c r="C368" s="22" t="s">
        <v>283</v>
      </c>
      <c r="D368" s="22" t="n">
        <v>200</v>
      </c>
      <c r="E368" s="27" t="n">
        <f aca="false">E369</f>
        <v>0</v>
      </c>
      <c r="F368" s="32" t="n">
        <f aca="false">F369</f>
        <v>9925134.67</v>
      </c>
      <c r="G368" s="28" t="n">
        <f aca="false">SUM(E368:F368)</f>
        <v>9925134.67</v>
      </c>
    </row>
    <row r="369" s="16" customFormat="true" ht="31.5" hidden="false" customHeight="false" outlineLevel="0" collapsed="false">
      <c r="A369" s="33" t="s">
        <v>26</v>
      </c>
      <c r="B369" s="26" t="s">
        <v>253</v>
      </c>
      <c r="C369" s="22" t="s">
        <v>283</v>
      </c>
      <c r="D369" s="22" t="n">
        <v>240</v>
      </c>
      <c r="E369" s="27" t="n">
        <v>0</v>
      </c>
      <c r="F369" s="32" t="n">
        <f aca="false">9925.67+9915209</f>
        <v>9925134.67</v>
      </c>
      <c r="G369" s="28" t="n">
        <f aca="false">SUM(E369:F369)</f>
        <v>9925134.67</v>
      </c>
    </row>
    <row r="370" s="16" customFormat="true" ht="15.75" hidden="false" customHeight="false" outlineLevel="0" collapsed="false">
      <c r="A370" s="25" t="s">
        <v>14</v>
      </c>
      <c r="B370" s="26" t="s">
        <v>253</v>
      </c>
      <c r="C370" s="22" t="s">
        <v>15</v>
      </c>
      <c r="D370" s="22"/>
      <c r="E370" s="27" t="n">
        <f aca="false">E371</f>
        <v>28755</v>
      </c>
      <c r="F370" s="27" t="n">
        <f aca="false">F371</f>
        <v>0</v>
      </c>
      <c r="G370" s="28" t="n">
        <f aca="false">SUM(E370:F370)</f>
        <v>28755</v>
      </c>
    </row>
    <row r="371" s="16" customFormat="true" ht="47.25" hidden="false" customHeight="false" outlineLevel="0" collapsed="false">
      <c r="A371" s="29" t="s">
        <v>52</v>
      </c>
      <c r="B371" s="26" t="s">
        <v>253</v>
      </c>
      <c r="C371" s="22" t="s">
        <v>53</v>
      </c>
      <c r="D371" s="22"/>
      <c r="E371" s="27" t="n">
        <f aca="false">E372</f>
        <v>28755</v>
      </c>
      <c r="F371" s="27" t="n">
        <f aca="false">F372</f>
        <v>0</v>
      </c>
      <c r="G371" s="28" t="n">
        <f aca="false">SUM(E371:F371)</f>
        <v>28755</v>
      </c>
    </row>
    <row r="372" s="16" customFormat="true" ht="47.25" hidden="false" customHeight="false" outlineLevel="0" collapsed="false">
      <c r="A372" s="29" t="s">
        <v>284</v>
      </c>
      <c r="B372" s="26" t="s">
        <v>253</v>
      </c>
      <c r="C372" s="22" t="s">
        <v>285</v>
      </c>
      <c r="D372" s="22"/>
      <c r="E372" s="27" t="n">
        <f aca="false">E373</f>
        <v>28755</v>
      </c>
      <c r="F372" s="27" t="n">
        <f aca="false">F373</f>
        <v>0</v>
      </c>
      <c r="G372" s="28" t="n">
        <f aca="false">SUM(E372:F372)</f>
        <v>28755</v>
      </c>
    </row>
    <row r="373" s="16" customFormat="true" ht="31.5" hidden="false" customHeight="false" outlineLevel="0" collapsed="false">
      <c r="A373" s="33" t="s">
        <v>24</v>
      </c>
      <c r="B373" s="26" t="s">
        <v>253</v>
      </c>
      <c r="C373" s="22" t="s">
        <v>285</v>
      </c>
      <c r="D373" s="22" t="n">
        <v>200</v>
      </c>
      <c r="E373" s="27" t="n">
        <f aca="false">E374</f>
        <v>28755</v>
      </c>
      <c r="F373" s="27" t="n">
        <f aca="false">F374</f>
        <v>0</v>
      </c>
      <c r="G373" s="28" t="n">
        <f aca="false">SUM(E373:F373)</f>
        <v>28755</v>
      </c>
    </row>
    <row r="374" s="16" customFormat="true" ht="31.5" hidden="false" customHeight="false" outlineLevel="0" collapsed="false">
      <c r="A374" s="33" t="s">
        <v>26</v>
      </c>
      <c r="B374" s="26" t="s">
        <v>253</v>
      </c>
      <c r="C374" s="22" t="s">
        <v>285</v>
      </c>
      <c r="D374" s="22" t="n">
        <v>240</v>
      </c>
      <c r="E374" s="27" t="n">
        <v>28755</v>
      </c>
      <c r="F374" s="32" t="n">
        <v>0</v>
      </c>
      <c r="G374" s="28" t="n">
        <f aca="false">SUM(E374:F374)</f>
        <v>28755</v>
      </c>
    </row>
    <row r="375" s="35" customFormat="true" ht="15.75" hidden="false" customHeight="false" outlineLevel="0" collapsed="false">
      <c r="A375" s="17" t="s">
        <v>286</v>
      </c>
      <c r="B375" s="18" t="s">
        <v>287</v>
      </c>
      <c r="C375" s="47"/>
      <c r="D375" s="47"/>
      <c r="E375" s="53" t="n">
        <f aca="false">SUM(E376,E418,E460,E520)</f>
        <v>433691961.99</v>
      </c>
      <c r="F375" s="53" t="n">
        <f aca="false">SUM(F376,F418,F460,F520)</f>
        <v>501512144.42</v>
      </c>
      <c r="G375" s="19" t="n">
        <f aca="false">SUM(E375:F375)</f>
        <v>935204106.41</v>
      </c>
    </row>
    <row r="376" s="35" customFormat="true" ht="15.75" hidden="false" customHeight="false" outlineLevel="0" collapsed="false">
      <c r="A376" s="20" t="s">
        <v>288</v>
      </c>
      <c r="B376" s="21" t="s">
        <v>289</v>
      </c>
      <c r="C376" s="47"/>
      <c r="D376" s="47"/>
      <c r="E376" s="23" t="n">
        <f aca="false">SUM(E377,E393,E400,E413)</f>
        <v>76800000</v>
      </c>
      <c r="F376" s="23" t="n">
        <f aca="false">SUM(F377,F393,F400,F413)</f>
        <v>116128280</v>
      </c>
      <c r="G376" s="24" t="n">
        <f aca="false">SUM(E376:F376)</f>
        <v>192928280</v>
      </c>
    </row>
    <row r="377" s="35" customFormat="true" ht="47.25" hidden="false" customHeight="false" outlineLevel="0" collapsed="false">
      <c r="A377" s="29" t="s">
        <v>290</v>
      </c>
      <c r="B377" s="26" t="s">
        <v>289</v>
      </c>
      <c r="C377" s="22" t="s">
        <v>89</v>
      </c>
      <c r="D377" s="22"/>
      <c r="E377" s="27" t="n">
        <f aca="false">SUM(E378,E381,E384,E387,E390)</f>
        <v>59500000</v>
      </c>
      <c r="F377" s="27" t="n">
        <f aca="false">SUM(F378,F381,F384,F387,F390)</f>
        <v>950000</v>
      </c>
      <c r="G377" s="28" t="n">
        <f aca="false">SUM(E377:F377)</f>
        <v>60450000</v>
      </c>
    </row>
    <row r="378" s="35" customFormat="true" ht="15.75" hidden="false" customHeight="false" outlineLevel="0" collapsed="false">
      <c r="A378" s="29" t="s">
        <v>291</v>
      </c>
      <c r="B378" s="26" t="s">
        <v>289</v>
      </c>
      <c r="C378" s="22" t="s">
        <v>292</v>
      </c>
      <c r="D378" s="22"/>
      <c r="E378" s="27" t="n">
        <f aca="false">E379</f>
        <v>300000</v>
      </c>
      <c r="F378" s="27" t="n">
        <f aca="false">F379</f>
        <v>650000</v>
      </c>
      <c r="G378" s="28" t="n">
        <f aca="false">SUM(E378:F378)</f>
        <v>950000</v>
      </c>
    </row>
    <row r="379" s="16" customFormat="true" ht="15.75" hidden="false" customHeight="false" outlineLevel="0" collapsed="false">
      <c r="A379" s="33" t="s">
        <v>28</v>
      </c>
      <c r="B379" s="26" t="s">
        <v>289</v>
      </c>
      <c r="C379" s="22" t="s">
        <v>292</v>
      </c>
      <c r="D379" s="22" t="n">
        <v>800</v>
      </c>
      <c r="E379" s="27" t="n">
        <f aca="false">E380</f>
        <v>300000</v>
      </c>
      <c r="F379" s="27" t="n">
        <f aca="false">F380</f>
        <v>650000</v>
      </c>
      <c r="G379" s="28" t="n">
        <f aca="false">SUM(E379:F379)</f>
        <v>950000</v>
      </c>
    </row>
    <row r="380" s="35" customFormat="true" ht="47.25" hidden="false" customHeight="false" outlineLevel="0" collapsed="false">
      <c r="A380" s="29" t="s">
        <v>209</v>
      </c>
      <c r="B380" s="26" t="s">
        <v>289</v>
      </c>
      <c r="C380" s="22" t="s">
        <v>292</v>
      </c>
      <c r="D380" s="22" t="n">
        <v>810</v>
      </c>
      <c r="E380" s="27" t="n">
        <v>300000</v>
      </c>
      <c r="F380" s="32" t="n">
        <v>650000</v>
      </c>
      <c r="G380" s="28" t="n">
        <f aca="false">SUM(E380:F380)</f>
        <v>950000</v>
      </c>
    </row>
    <row r="381" s="16" customFormat="true" ht="31.5" hidden="false" customHeight="false" outlineLevel="0" collapsed="false">
      <c r="A381" s="29" t="s">
        <v>293</v>
      </c>
      <c r="B381" s="26" t="s">
        <v>289</v>
      </c>
      <c r="C381" s="22" t="s">
        <v>294</v>
      </c>
      <c r="D381" s="22"/>
      <c r="E381" s="27" t="n">
        <f aca="false">E382</f>
        <v>55000000</v>
      </c>
      <c r="F381" s="27" t="n">
        <f aca="false">F382</f>
        <v>0</v>
      </c>
      <c r="G381" s="28" t="n">
        <f aca="false">SUM(E381:F381)</f>
        <v>55000000</v>
      </c>
    </row>
    <row r="382" s="35" customFormat="true" ht="15.75" hidden="false" customHeight="false" outlineLevel="0" collapsed="false">
      <c r="A382" s="29" t="s">
        <v>28</v>
      </c>
      <c r="B382" s="26" t="s">
        <v>289</v>
      </c>
      <c r="C382" s="22" t="s">
        <v>294</v>
      </c>
      <c r="D382" s="22" t="n">
        <v>800</v>
      </c>
      <c r="E382" s="27" t="n">
        <f aca="false">E383</f>
        <v>55000000</v>
      </c>
      <c r="F382" s="27" t="n">
        <f aca="false">F383</f>
        <v>0</v>
      </c>
      <c r="G382" s="28" t="n">
        <f aca="false">SUM(E382:F382)</f>
        <v>55000000</v>
      </c>
    </row>
    <row r="383" s="35" customFormat="true" ht="47.25" hidden="false" customHeight="false" outlineLevel="0" collapsed="false">
      <c r="A383" s="29" t="s">
        <v>209</v>
      </c>
      <c r="B383" s="26" t="s">
        <v>289</v>
      </c>
      <c r="C383" s="22" t="s">
        <v>294</v>
      </c>
      <c r="D383" s="22" t="n">
        <v>810</v>
      </c>
      <c r="E383" s="27" t="n">
        <v>55000000</v>
      </c>
      <c r="F383" s="32" t="n">
        <v>0</v>
      </c>
      <c r="G383" s="28" t="n">
        <f aca="false">SUM(E383:F383)</f>
        <v>55000000</v>
      </c>
    </row>
    <row r="384" s="35" customFormat="true" ht="31.5" hidden="false" customHeight="false" outlineLevel="0" collapsed="false">
      <c r="A384" s="29" t="s">
        <v>295</v>
      </c>
      <c r="B384" s="26" t="s">
        <v>289</v>
      </c>
      <c r="C384" s="22" t="s">
        <v>296</v>
      </c>
      <c r="D384" s="22"/>
      <c r="E384" s="27" t="n">
        <f aca="false">E385</f>
        <v>4000000</v>
      </c>
      <c r="F384" s="27" t="n">
        <f aca="false">F385</f>
        <v>0</v>
      </c>
      <c r="G384" s="28" t="n">
        <f aca="false">SUM(E384:F384)</f>
        <v>4000000</v>
      </c>
    </row>
    <row r="385" s="35" customFormat="true" ht="15.75" hidden="false" customHeight="false" outlineLevel="0" collapsed="false">
      <c r="A385" s="29" t="s">
        <v>28</v>
      </c>
      <c r="B385" s="26" t="s">
        <v>289</v>
      </c>
      <c r="C385" s="22" t="s">
        <v>296</v>
      </c>
      <c r="D385" s="22" t="n">
        <v>800</v>
      </c>
      <c r="E385" s="27" t="n">
        <f aca="false">E386</f>
        <v>4000000</v>
      </c>
      <c r="F385" s="27" t="n">
        <f aca="false">F386</f>
        <v>0</v>
      </c>
      <c r="G385" s="28" t="n">
        <f aca="false">SUM(E385:F385)</f>
        <v>4000000</v>
      </c>
    </row>
    <row r="386" s="35" customFormat="true" ht="47.25" hidden="false" customHeight="false" outlineLevel="0" collapsed="false">
      <c r="A386" s="29" t="s">
        <v>209</v>
      </c>
      <c r="B386" s="26" t="s">
        <v>289</v>
      </c>
      <c r="C386" s="22" t="s">
        <v>296</v>
      </c>
      <c r="D386" s="22" t="n">
        <v>810</v>
      </c>
      <c r="E386" s="27" t="n">
        <v>4000000</v>
      </c>
      <c r="F386" s="32" t="n">
        <v>0</v>
      </c>
      <c r="G386" s="28" t="n">
        <f aca="false">SUM(E386:F386)</f>
        <v>4000000</v>
      </c>
    </row>
    <row r="387" s="35" customFormat="true" ht="31.5" hidden="false" customHeight="false" outlineLevel="0" collapsed="false">
      <c r="A387" s="29" t="s">
        <v>297</v>
      </c>
      <c r="B387" s="26" t="s">
        <v>289</v>
      </c>
      <c r="C387" s="22" t="s">
        <v>298</v>
      </c>
      <c r="D387" s="22"/>
      <c r="E387" s="27" t="n">
        <f aca="false">E388</f>
        <v>200000</v>
      </c>
      <c r="F387" s="27" t="n">
        <f aca="false">F388</f>
        <v>0</v>
      </c>
      <c r="G387" s="28" t="n">
        <f aca="false">SUM(E387:F387)</f>
        <v>200000</v>
      </c>
    </row>
    <row r="388" s="35" customFormat="true" ht="15.75" hidden="false" customHeight="false" outlineLevel="0" collapsed="false">
      <c r="A388" s="29" t="s">
        <v>28</v>
      </c>
      <c r="B388" s="26" t="s">
        <v>289</v>
      </c>
      <c r="C388" s="22" t="s">
        <v>298</v>
      </c>
      <c r="D388" s="22" t="n">
        <v>800</v>
      </c>
      <c r="E388" s="27" t="n">
        <f aca="false">E389</f>
        <v>200000</v>
      </c>
      <c r="F388" s="27" t="n">
        <f aca="false">F389</f>
        <v>0</v>
      </c>
      <c r="G388" s="28" t="n">
        <f aca="false">SUM(E388:F388)</f>
        <v>200000</v>
      </c>
    </row>
    <row r="389" s="35" customFormat="true" ht="47.25" hidden="false" customHeight="false" outlineLevel="0" collapsed="false">
      <c r="A389" s="29" t="s">
        <v>209</v>
      </c>
      <c r="B389" s="26" t="s">
        <v>289</v>
      </c>
      <c r="C389" s="22" t="s">
        <v>298</v>
      </c>
      <c r="D389" s="22" t="n">
        <v>810</v>
      </c>
      <c r="E389" s="27" t="n">
        <v>200000</v>
      </c>
      <c r="F389" s="32" t="n">
        <v>0</v>
      </c>
      <c r="G389" s="28" t="n">
        <f aca="false">SUM(E389:F389)</f>
        <v>200000</v>
      </c>
    </row>
    <row r="390" s="35" customFormat="true" ht="31.5" hidden="false" customHeight="false" outlineLevel="0" collapsed="false">
      <c r="A390" s="29" t="s">
        <v>299</v>
      </c>
      <c r="B390" s="26" t="s">
        <v>289</v>
      </c>
      <c r="C390" s="22" t="s">
        <v>300</v>
      </c>
      <c r="D390" s="22"/>
      <c r="E390" s="27" t="n">
        <f aca="false">E391</f>
        <v>0</v>
      </c>
      <c r="F390" s="32" t="n">
        <f aca="false">F391</f>
        <v>300000</v>
      </c>
      <c r="G390" s="28" t="n">
        <f aca="false">SUM(E390:F390)</f>
        <v>300000</v>
      </c>
    </row>
    <row r="391" s="35" customFormat="true" ht="15.75" hidden="false" customHeight="false" outlineLevel="0" collapsed="false">
      <c r="A391" s="29" t="s">
        <v>28</v>
      </c>
      <c r="B391" s="26" t="s">
        <v>289</v>
      </c>
      <c r="C391" s="22" t="s">
        <v>300</v>
      </c>
      <c r="D391" s="22" t="n">
        <v>800</v>
      </c>
      <c r="E391" s="27" t="n">
        <f aca="false">E392</f>
        <v>0</v>
      </c>
      <c r="F391" s="32" t="n">
        <f aca="false">F392</f>
        <v>300000</v>
      </c>
      <c r="G391" s="28" t="n">
        <f aca="false">SUM(E391:F391)</f>
        <v>300000</v>
      </c>
    </row>
    <row r="392" s="35" customFormat="true" ht="47.25" hidden="false" customHeight="false" outlineLevel="0" collapsed="false">
      <c r="A392" s="29" t="s">
        <v>209</v>
      </c>
      <c r="B392" s="26" t="s">
        <v>289</v>
      </c>
      <c r="C392" s="22" t="s">
        <v>300</v>
      </c>
      <c r="D392" s="22" t="n">
        <v>810</v>
      </c>
      <c r="E392" s="27" t="n">
        <v>0</v>
      </c>
      <c r="F392" s="32" t="n">
        <v>300000</v>
      </c>
      <c r="G392" s="28" t="n">
        <f aca="false">SUM(E392:F392)</f>
        <v>300000</v>
      </c>
    </row>
    <row r="393" s="35" customFormat="true" ht="47.25" hidden="false" customHeight="false" outlineLevel="0" collapsed="false">
      <c r="A393" s="29" t="s">
        <v>301</v>
      </c>
      <c r="B393" s="26" t="s">
        <v>289</v>
      </c>
      <c r="C393" s="22" t="s">
        <v>302</v>
      </c>
      <c r="D393" s="22"/>
      <c r="E393" s="27" t="n">
        <f aca="false">E394+E397</f>
        <v>2300000</v>
      </c>
      <c r="F393" s="27" t="n">
        <f aca="false">F394+F397</f>
        <v>-950000</v>
      </c>
      <c r="G393" s="28" t="n">
        <f aca="false">SUM(E393:F393)</f>
        <v>1350000</v>
      </c>
    </row>
    <row r="394" s="35" customFormat="true" ht="47.25" hidden="false" customHeight="false" outlineLevel="0" collapsed="false">
      <c r="A394" s="29" t="s">
        <v>303</v>
      </c>
      <c r="B394" s="26" t="s">
        <v>289</v>
      </c>
      <c r="C394" s="22" t="s">
        <v>304</v>
      </c>
      <c r="D394" s="22"/>
      <c r="E394" s="27" t="n">
        <f aca="false">E395</f>
        <v>1300000</v>
      </c>
      <c r="F394" s="27" t="n">
        <f aca="false">F395</f>
        <v>-950000</v>
      </c>
      <c r="G394" s="28" t="n">
        <f aca="false">SUM(E394:F394)</f>
        <v>350000</v>
      </c>
    </row>
    <row r="395" s="35" customFormat="true" ht="15.75" hidden="false" customHeight="false" outlineLevel="0" collapsed="false">
      <c r="A395" s="33" t="s">
        <v>28</v>
      </c>
      <c r="B395" s="26" t="s">
        <v>289</v>
      </c>
      <c r="C395" s="22" t="s">
        <v>304</v>
      </c>
      <c r="D395" s="22" t="n">
        <v>800</v>
      </c>
      <c r="E395" s="27" t="n">
        <f aca="false">E396</f>
        <v>1300000</v>
      </c>
      <c r="F395" s="27" t="n">
        <f aca="false">F396</f>
        <v>-950000</v>
      </c>
      <c r="G395" s="28" t="n">
        <f aca="false">SUM(E395:F395)</f>
        <v>350000</v>
      </c>
    </row>
    <row r="396" s="35" customFormat="true" ht="47.25" hidden="false" customHeight="false" outlineLevel="0" collapsed="false">
      <c r="A396" s="29" t="s">
        <v>209</v>
      </c>
      <c r="B396" s="26" t="s">
        <v>289</v>
      </c>
      <c r="C396" s="22" t="s">
        <v>304</v>
      </c>
      <c r="D396" s="22" t="n">
        <v>810</v>
      </c>
      <c r="E396" s="32" t="n">
        <v>1300000</v>
      </c>
      <c r="F396" s="32" t="n">
        <f aca="false">-300000-650000</f>
        <v>-950000</v>
      </c>
      <c r="G396" s="28" t="n">
        <f aca="false">SUM(E396:F396)</f>
        <v>350000</v>
      </c>
    </row>
    <row r="397" s="35" customFormat="true" ht="15.75" hidden="false" customHeight="false" outlineLevel="0" collapsed="false">
      <c r="A397" s="29" t="s">
        <v>305</v>
      </c>
      <c r="B397" s="26" t="s">
        <v>289</v>
      </c>
      <c r="C397" s="22" t="s">
        <v>306</v>
      </c>
      <c r="D397" s="22"/>
      <c r="E397" s="32" t="n">
        <f aca="false">E398</f>
        <v>1000000</v>
      </c>
      <c r="F397" s="32" t="n">
        <f aca="false">F398</f>
        <v>0</v>
      </c>
      <c r="G397" s="28" t="n">
        <f aca="false">SUM(E397:F397)</f>
        <v>1000000</v>
      </c>
    </row>
    <row r="398" s="35" customFormat="true" ht="15.75" hidden="false" customHeight="false" outlineLevel="0" collapsed="false">
      <c r="A398" s="33" t="s">
        <v>28</v>
      </c>
      <c r="B398" s="26" t="s">
        <v>289</v>
      </c>
      <c r="C398" s="22" t="s">
        <v>306</v>
      </c>
      <c r="D398" s="22" t="n">
        <v>800</v>
      </c>
      <c r="E398" s="32" t="n">
        <f aca="false">E399</f>
        <v>1000000</v>
      </c>
      <c r="F398" s="32" t="n">
        <f aca="false">F399</f>
        <v>0</v>
      </c>
      <c r="G398" s="28" t="n">
        <f aca="false">SUM(E398:F398)</f>
        <v>1000000</v>
      </c>
    </row>
    <row r="399" s="35" customFormat="true" ht="47.25" hidden="false" customHeight="false" outlineLevel="0" collapsed="false">
      <c r="A399" s="29" t="s">
        <v>209</v>
      </c>
      <c r="B399" s="26" t="s">
        <v>289</v>
      </c>
      <c r="C399" s="22" t="s">
        <v>306</v>
      </c>
      <c r="D399" s="22" t="n">
        <v>810</v>
      </c>
      <c r="E399" s="32" t="n">
        <v>1000000</v>
      </c>
      <c r="F399" s="32" t="n">
        <v>0</v>
      </c>
      <c r="G399" s="28" t="n">
        <f aca="false">SUM(E399:F399)</f>
        <v>1000000</v>
      </c>
    </row>
    <row r="400" s="35" customFormat="true" ht="47.25" hidden="false" customHeight="false" outlineLevel="0" collapsed="false">
      <c r="A400" s="33" t="s">
        <v>307</v>
      </c>
      <c r="B400" s="26" t="s">
        <v>289</v>
      </c>
      <c r="C400" s="22" t="s">
        <v>308</v>
      </c>
      <c r="D400" s="22"/>
      <c r="E400" s="27" t="n">
        <f aca="false">E407+E404+E401+E410</f>
        <v>15000000</v>
      </c>
      <c r="F400" s="27" t="n">
        <f aca="false">F407+F404+F401+F410</f>
        <v>114332280</v>
      </c>
      <c r="G400" s="28" t="n">
        <f aca="false">SUM(E400:F400)</f>
        <v>129332280</v>
      </c>
    </row>
    <row r="401" s="35" customFormat="true" ht="31.5" hidden="false" customHeight="false" outlineLevel="0" collapsed="false">
      <c r="A401" s="33" t="s">
        <v>309</v>
      </c>
      <c r="B401" s="26" t="s">
        <v>289</v>
      </c>
      <c r="C401" s="22" t="s">
        <v>310</v>
      </c>
      <c r="D401" s="22"/>
      <c r="E401" s="27" t="n">
        <f aca="false">E402</f>
        <v>0</v>
      </c>
      <c r="F401" s="27" t="n">
        <f aca="false">F402</f>
        <v>11639320</v>
      </c>
      <c r="G401" s="28" t="n">
        <f aca="false">SUM(E401:F401)</f>
        <v>11639320</v>
      </c>
    </row>
    <row r="402" s="35" customFormat="true" ht="31.5" hidden="false" customHeight="false" outlineLevel="0" collapsed="false">
      <c r="A402" s="29" t="s">
        <v>238</v>
      </c>
      <c r="B402" s="26" t="s">
        <v>289</v>
      </c>
      <c r="C402" s="22" t="s">
        <v>310</v>
      </c>
      <c r="D402" s="22" t="n">
        <v>400</v>
      </c>
      <c r="E402" s="27" t="n">
        <f aca="false">E403</f>
        <v>0</v>
      </c>
      <c r="F402" s="27" t="n">
        <f aca="false">F403</f>
        <v>11639320</v>
      </c>
      <c r="G402" s="28" t="n">
        <f aca="false">SUM(E402:F402)</f>
        <v>11639320</v>
      </c>
    </row>
    <row r="403" s="35" customFormat="true" ht="15.75" hidden="false" customHeight="false" outlineLevel="0" collapsed="false">
      <c r="A403" s="29" t="s">
        <v>239</v>
      </c>
      <c r="B403" s="26" t="s">
        <v>289</v>
      </c>
      <c r="C403" s="22" t="s">
        <v>310</v>
      </c>
      <c r="D403" s="22" t="n">
        <v>410</v>
      </c>
      <c r="E403" s="27" t="n">
        <v>0</v>
      </c>
      <c r="F403" s="27" t="n">
        <f aca="false">13414735.43-1775415.43</f>
        <v>11639320</v>
      </c>
      <c r="G403" s="28" t="n">
        <f aca="false">SUM(E403:F403)</f>
        <v>11639320</v>
      </c>
    </row>
    <row r="404" s="35" customFormat="true" ht="141.75" hidden="false" customHeight="false" outlineLevel="0" collapsed="false">
      <c r="A404" s="33" t="s">
        <v>311</v>
      </c>
      <c r="B404" s="26" t="s">
        <v>289</v>
      </c>
      <c r="C404" s="22" t="s">
        <v>312</v>
      </c>
      <c r="D404" s="22"/>
      <c r="E404" s="27" t="n">
        <f aca="false">E405</f>
        <v>0</v>
      </c>
      <c r="F404" s="32" t="n">
        <f aca="false">F405</f>
        <v>103083582.94</v>
      </c>
      <c r="G404" s="28" t="n">
        <f aca="false">SUM(E404:F404)</f>
        <v>103083582.94</v>
      </c>
    </row>
    <row r="405" s="35" customFormat="true" ht="31.5" hidden="false" customHeight="false" outlineLevel="0" collapsed="false">
      <c r="A405" s="29" t="s">
        <v>238</v>
      </c>
      <c r="B405" s="26" t="s">
        <v>289</v>
      </c>
      <c r="C405" s="22" t="s">
        <v>312</v>
      </c>
      <c r="D405" s="22" t="n">
        <v>400</v>
      </c>
      <c r="E405" s="27" t="n">
        <f aca="false">E406</f>
        <v>0</v>
      </c>
      <c r="F405" s="32" t="n">
        <f aca="false">F406</f>
        <v>103083582.94</v>
      </c>
      <c r="G405" s="28" t="n">
        <f aca="false">SUM(E405:F405)</f>
        <v>103083582.94</v>
      </c>
    </row>
    <row r="406" s="35" customFormat="true" ht="15.75" hidden="false" customHeight="false" outlineLevel="0" collapsed="false">
      <c r="A406" s="29" t="s">
        <v>239</v>
      </c>
      <c r="B406" s="26" t="s">
        <v>289</v>
      </c>
      <c r="C406" s="22" t="s">
        <v>312</v>
      </c>
      <c r="D406" s="22" t="n">
        <v>410</v>
      </c>
      <c r="E406" s="27" t="n">
        <v>0</v>
      </c>
      <c r="F406" s="32" t="n">
        <v>103083582.94</v>
      </c>
      <c r="G406" s="28" t="n">
        <f aca="false">SUM(E406:F406)</f>
        <v>103083582.94</v>
      </c>
    </row>
    <row r="407" s="35" customFormat="true" ht="126" hidden="false" customHeight="false" outlineLevel="0" collapsed="false">
      <c r="A407" s="33" t="s">
        <v>313</v>
      </c>
      <c r="B407" s="26" t="s">
        <v>289</v>
      </c>
      <c r="C407" s="22" t="s">
        <v>314</v>
      </c>
      <c r="D407" s="22"/>
      <c r="E407" s="27" t="n">
        <f aca="false">E408</f>
        <v>15000000</v>
      </c>
      <c r="F407" s="32" t="n">
        <f aca="false">F408</f>
        <v>-1567552.54</v>
      </c>
      <c r="G407" s="28" t="n">
        <f aca="false">SUM(E407:F407)</f>
        <v>13432447.46</v>
      </c>
    </row>
    <row r="408" s="35" customFormat="true" ht="31.5" hidden="false" customHeight="false" outlineLevel="0" collapsed="false">
      <c r="A408" s="29" t="s">
        <v>238</v>
      </c>
      <c r="B408" s="26" t="s">
        <v>289</v>
      </c>
      <c r="C408" s="22" t="s">
        <v>314</v>
      </c>
      <c r="D408" s="22" t="n">
        <v>400</v>
      </c>
      <c r="E408" s="27" t="n">
        <f aca="false">E409</f>
        <v>15000000</v>
      </c>
      <c r="F408" s="32" t="n">
        <f aca="false">F409</f>
        <v>-1567552.54</v>
      </c>
      <c r="G408" s="28" t="n">
        <f aca="false">SUM(E408:F408)</f>
        <v>13432447.46</v>
      </c>
    </row>
    <row r="409" s="35" customFormat="true" ht="15.75" hidden="false" customHeight="false" outlineLevel="0" collapsed="false">
      <c r="A409" s="29" t="s">
        <v>239</v>
      </c>
      <c r="B409" s="26" t="s">
        <v>289</v>
      </c>
      <c r="C409" s="22" t="s">
        <v>314</v>
      </c>
      <c r="D409" s="22" t="n">
        <v>410</v>
      </c>
      <c r="E409" s="27" t="n">
        <v>15000000</v>
      </c>
      <c r="F409" s="32" t="n">
        <f aca="false">53857609.67-15000000-40425162.21</f>
        <v>-1567552.54</v>
      </c>
      <c r="G409" s="28" t="n">
        <f aca="false">SUM(E409:F409)</f>
        <v>13432447.46</v>
      </c>
    </row>
    <row r="410" s="35" customFormat="true" ht="126" hidden="false" customHeight="false" outlineLevel="0" collapsed="false">
      <c r="A410" s="61" t="s">
        <v>315</v>
      </c>
      <c r="B410" s="26" t="s">
        <v>289</v>
      </c>
      <c r="C410" s="22" t="s">
        <v>316</v>
      </c>
      <c r="D410" s="22"/>
      <c r="E410" s="27" t="n">
        <f aca="false">E411</f>
        <v>0</v>
      </c>
      <c r="F410" s="32" t="n">
        <f aca="false">F411</f>
        <v>1176929.6</v>
      </c>
      <c r="G410" s="28" t="n">
        <f aca="false">SUM(E410:F410)</f>
        <v>1176929.6</v>
      </c>
    </row>
    <row r="411" s="35" customFormat="true" ht="31.5" hidden="false" customHeight="false" outlineLevel="0" collapsed="false">
      <c r="A411" s="29" t="s">
        <v>238</v>
      </c>
      <c r="B411" s="26" t="s">
        <v>289</v>
      </c>
      <c r="C411" s="22" t="s">
        <v>316</v>
      </c>
      <c r="D411" s="22" t="n">
        <v>400</v>
      </c>
      <c r="E411" s="27" t="n">
        <f aca="false">E412</f>
        <v>0</v>
      </c>
      <c r="F411" s="32" t="n">
        <f aca="false">F412</f>
        <v>1176929.6</v>
      </c>
      <c r="G411" s="28" t="n">
        <f aca="false">SUM(E411:F411)</f>
        <v>1176929.6</v>
      </c>
    </row>
    <row r="412" s="35" customFormat="true" ht="15.75" hidden="false" customHeight="false" outlineLevel="0" collapsed="false">
      <c r="A412" s="29" t="s">
        <v>239</v>
      </c>
      <c r="B412" s="26" t="s">
        <v>289</v>
      </c>
      <c r="C412" s="22" t="s">
        <v>316</v>
      </c>
      <c r="D412" s="22" t="n">
        <v>410</v>
      </c>
      <c r="E412" s="27" t="n">
        <v>0</v>
      </c>
      <c r="F412" s="32" t="n">
        <f aca="false">1585264.57-408334.97</f>
        <v>1176929.6</v>
      </c>
      <c r="G412" s="28" t="n">
        <f aca="false">SUM(E412:F412)</f>
        <v>1176929.6</v>
      </c>
    </row>
    <row r="413" s="35" customFormat="true" ht="15.75" hidden="false" customHeight="false" outlineLevel="0" collapsed="false">
      <c r="A413" s="29" t="s">
        <v>14</v>
      </c>
      <c r="B413" s="26" t="s">
        <v>289</v>
      </c>
      <c r="C413" s="22" t="s">
        <v>15</v>
      </c>
      <c r="D413" s="22"/>
      <c r="E413" s="27" t="n">
        <f aca="false">E414</f>
        <v>0</v>
      </c>
      <c r="F413" s="27" t="n">
        <f aca="false">F414</f>
        <v>1796000</v>
      </c>
      <c r="G413" s="28" t="n">
        <f aca="false">SUM(E413:F413)</f>
        <v>1796000</v>
      </c>
    </row>
    <row r="414" s="35" customFormat="true" ht="31.5" hidden="false" customHeight="false" outlineLevel="0" collapsed="false">
      <c r="A414" s="29" t="s">
        <v>69</v>
      </c>
      <c r="B414" s="26" t="s">
        <v>289</v>
      </c>
      <c r="C414" s="22" t="s">
        <v>70</v>
      </c>
      <c r="D414" s="22"/>
      <c r="E414" s="27" t="n">
        <f aca="false">E415</f>
        <v>0</v>
      </c>
      <c r="F414" s="27" t="n">
        <f aca="false">F415</f>
        <v>1796000</v>
      </c>
      <c r="G414" s="28" t="n">
        <f aca="false">SUM(E414:F414)</f>
        <v>1796000</v>
      </c>
    </row>
    <row r="415" s="35" customFormat="true" ht="47.25" hidden="false" customHeight="false" outlineLevel="0" collapsed="false">
      <c r="A415" s="29" t="s">
        <v>317</v>
      </c>
      <c r="B415" s="26" t="s">
        <v>289</v>
      </c>
      <c r="C415" s="22" t="s">
        <v>318</v>
      </c>
      <c r="D415" s="22"/>
      <c r="E415" s="27" t="n">
        <f aca="false">E416</f>
        <v>0</v>
      </c>
      <c r="F415" s="27" t="n">
        <f aca="false">F416</f>
        <v>1796000</v>
      </c>
      <c r="G415" s="28" t="n">
        <f aca="false">SUM(E415:F415)</f>
        <v>1796000</v>
      </c>
    </row>
    <row r="416" s="35" customFormat="true" ht="15.75" hidden="false" customHeight="false" outlineLevel="0" collapsed="false">
      <c r="A416" s="29" t="s">
        <v>28</v>
      </c>
      <c r="B416" s="26" t="s">
        <v>289</v>
      </c>
      <c r="C416" s="22" t="s">
        <v>318</v>
      </c>
      <c r="D416" s="22" t="n">
        <v>800</v>
      </c>
      <c r="E416" s="27" t="n">
        <f aca="false">E417</f>
        <v>0</v>
      </c>
      <c r="F416" s="27" t="n">
        <f aca="false">F417</f>
        <v>1796000</v>
      </c>
      <c r="G416" s="28" t="n">
        <f aca="false">SUM(E416:F416)</f>
        <v>1796000</v>
      </c>
    </row>
    <row r="417" s="35" customFormat="true" ht="47.25" hidden="false" customHeight="false" outlineLevel="0" collapsed="false">
      <c r="A417" s="29" t="s">
        <v>209</v>
      </c>
      <c r="B417" s="26" t="s">
        <v>289</v>
      </c>
      <c r="C417" s="22" t="s">
        <v>318</v>
      </c>
      <c r="D417" s="22" t="n">
        <v>810</v>
      </c>
      <c r="E417" s="27" t="n">
        <v>0</v>
      </c>
      <c r="F417" s="32" t="n">
        <v>1796000</v>
      </c>
      <c r="G417" s="28" t="n">
        <f aca="false">SUM(E417:F417)</f>
        <v>1796000</v>
      </c>
    </row>
    <row r="418" s="35" customFormat="true" ht="15.75" hidden="false" customHeight="false" outlineLevel="0" collapsed="false">
      <c r="A418" s="20" t="s">
        <v>319</v>
      </c>
      <c r="B418" s="21" t="s">
        <v>320</v>
      </c>
      <c r="C418" s="47"/>
      <c r="D418" s="47"/>
      <c r="E418" s="23" t="n">
        <f aca="false">SUM(E426,E419,E455)</f>
        <v>93780000</v>
      </c>
      <c r="F418" s="23" t="n">
        <f aca="false">SUM(F426,F419,F455)</f>
        <v>345755527.25</v>
      </c>
      <c r="G418" s="24" t="n">
        <f aca="false">SUM(E418:F418)</f>
        <v>439535527.25</v>
      </c>
    </row>
    <row r="419" s="35" customFormat="true" ht="47.25" hidden="false" customHeight="false" outlineLevel="0" collapsed="false">
      <c r="A419" s="29" t="s">
        <v>301</v>
      </c>
      <c r="B419" s="26" t="s">
        <v>320</v>
      </c>
      <c r="C419" s="22" t="s">
        <v>302</v>
      </c>
      <c r="D419" s="22"/>
      <c r="E419" s="27" t="n">
        <f aca="false">SUM(E423,E420)</f>
        <v>14000000</v>
      </c>
      <c r="F419" s="27" t="n">
        <f aca="false">SUM(F423,F420)</f>
        <v>-3237409.49</v>
      </c>
      <c r="G419" s="28" t="n">
        <f aca="false">SUM(E419:F419)</f>
        <v>10762590.51</v>
      </c>
    </row>
    <row r="420" s="35" customFormat="true" ht="78.75" hidden="false" customHeight="false" outlineLevel="0" collapsed="false">
      <c r="A420" s="29" t="s">
        <v>321</v>
      </c>
      <c r="B420" s="26" t="s">
        <v>320</v>
      </c>
      <c r="C420" s="22" t="s">
        <v>322</v>
      </c>
      <c r="D420" s="22"/>
      <c r="E420" s="27" t="n">
        <f aca="false">E421</f>
        <v>12000000</v>
      </c>
      <c r="F420" s="27" t="n">
        <f aca="false">F421</f>
        <v>-1337409.49</v>
      </c>
      <c r="G420" s="28" t="n">
        <f aca="false">SUM(E420:F420)</f>
        <v>10662590.51</v>
      </c>
    </row>
    <row r="421" s="35" customFormat="true" ht="31.5" hidden="false" customHeight="false" outlineLevel="0" collapsed="false">
      <c r="A421" s="33" t="s">
        <v>24</v>
      </c>
      <c r="B421" s="26" t="s">
        <v>320</v>
      </c>
      <c r="C421" s="22" t="s">
        <v>322</v>
      </c>
      <c r="D421" s="22" t="n">
        <v>200</v>
      </c>
      <c r="E421" s="27" t="n">
        <f aca="false">E422</f>
        <v>12000000</v>
      </c>
      <c r="F421" s="27" t="n">
        <f aca="false">F422</f>
        <v>-1337409.49</v>
      </c>
      <c r="G421" s="28" t="n">
        <f aca="false">SUM(E421:F421)</f>
        <v>10662590.51</v>
      </c>
    </row>
    <row r="422" s="35" customFormat="true" ht="31.5" hidden="false" customHeight="false" outlineLevel="0" collapsed="false">
      <c r="A422" s="33" t="s">
        <v>26</v>
      </c>
      <c r="B422" s="26" t="s">
        <v>320</v>
      </c>
      <c r="C422" s="22" t="s">
        <v>322</v>
      </c>
      <c r="D422" s="22" t="n">
        <v>240</v>
      </c>
      <c r="E422" s="27" t="n">
        <f aca="false">2000000+10000000</f>
        <v>12000000</v>
      </c>
      <c r="F422" s="32" t="n">
        <v>-1337409.49</v>
      </c>
      <c r="G422" s="28" t="n">
        <f aca="false">SUM(E422:F422)</f>
        <v>10662590.51</v>
      </c>
    </row>
    <row r="423" s="35" customFormat="true" ht="15.75" hidden="false" customHeight="false" outlineLevel="0" collapsed="false">
      <c r="A423" s="29" t="s">
        <v>323</v>
      </c>
      <c r="B423" s="26" t="s">
        <v>320</v>
      </c>
      <c r="C423" s="22" t="s">
        <v>324</v>
      </c>
      <c r="D423" s="22"/>
      <c r="E423" s="27" t="n">
        <f aca="false">E424</f>
        <v>2000000</v>
      </c>
      <c r="F423" s="27" t="n">
        <f aca="false">F424</f>
        <v>-1900000</v>
      </c>
      <c r="G423" s="28" t="n">
        <f aca="false">SUM(E423:F423)</f>
        <v>100000</v>
      </c>
    </row>
    <row r="424" s="35" customFormat="true" ht="31.5" hidden="false" customHeight="false" outlineLevel="0" collapsed="false">
      <c r="A424" s="29" t="s">
        <v>238</v>
      </c>
      <c r="B424" s="26" t="s">
        <v>320</v>
      </c>
      <c r="C424" s="22" t="s">
        <v>324</v>
      </c>
      <c r="D424" s="22" t="n">
        <v>400</v>
      </c>
      <c r="E424" s="27" t="n">
        <f aca="false">E425</f>
        <v>2000000</v>
      </c>
      <c r="F424" s="27" t="n">
        <f aca="false">F425</f>
        <v>-1900000</v>
      </c>
      <c r="G424" s="28" t="n">
        <f aca="false">SUM(E424:F424)</f>
        <v>100000</v>
      </c>
    </row>
    <row r="425" s="35" customFormat="true" ht="110.25" hidden="false" customHeight="false" outlineLevel="0" collapsed="false">
      <c r="A425" s="29" t="s">
        <v>325</v>
      </c>
      <c r="B425" s="26" t="s">
        <v>320</v>
      </c>
      <c r="C425" s="22" t="s">
        <v>324</v>
      </c>
      <c r="D425" s="22" t="n">
        <v>460</v>
      </c>
      <c r="E425" s="27" t="n">
        <v>2000000</v>
      </c>
      <c r="F425" s="32" t="n">
        <v>-1900000</v>
      </c>
      <c r="G425" s="28" t="n">
        <f aca="false">SUM(E425:F425)</f>
        <v>100000</v>
      </c>
    </row>
    <row r="426" s="35" customFormat="true" ht="31.5" hidden="false" customHeight="false" outlineLevel="0" collapsed="false">
      <c r="A426" s="29" t="s">
        <v>101</v>
      </c>
      <c r="B426" s="26" t="s">
        <v>320</v>
      </c>
      <c r="C426" s="22" t="s">
        <v>326</v>
      </c>
      <c r="D426" s="22"/>
      <c r="E426" s="27" t="n">
        <f aca="false">SUM(E427,E436,E439,E442,E445,E449,E452,E430,E433)</f>
        <v>59780000</v>
      </c>
      <c r="F426" s="27" t="n">
        <f aca="false">SUM(F427,F436,F439,F442,F445,F449,F452,F430,F433)</f>
        <v>348992936.74</v>
      </c>
      <c r="G426" s="28" t="n">
        <f aca="false">SUM(E426:F426)</f>
        <v>408772936.74</v>
      </c>
    </row>
    <row r="427" s="35" customFormat="true" ht="47.25" hidden="false" customHeight="false" outlineLevel="0" collapsed="false">
      <c r="A427" s="29" t="s">
        <v>327</v>
      </c>
      <c r="B427" s="26" t="s">
        <v>320</v>
      </c>
      <c r="C427" s="22" t="s">
        <v>328</v>
      </c>
      <c r="D427" s="22"/>
      <c r="E427" s="27" t="n">
        <f aca="false">E428</f>
        <v>1500000</v>
      </c>
      <c r="F427" s="27" t="n">
        <f aca="false">F428</f>
        <v>-598164</v>
      </c>
      <c r="G427" s="28" t="n">
        <f aca="false">SUM(E427:F427)</f>
        <v>901836</v>
      </c>
    </row>
    <row r="428" s="35" customFormat="true" ht="31.5" hidden="false" customHeight="false" outlineLevel="0" collapsed="false">
      <c r="A428" s="29" t="s">
        <v>238</v>
      </c>
      <c r="B428" s="26" t="s">
        <v>320</v>
      </c>
      <c r="C428" s="22" t="s">
        <v>328</v>
      </c>
      <c r="D428" s="22" t="n">
        <v>400</v>
      </c>
      <c r="E428" s="27" t="n">
        <f aca="false">E429</f>
        <v>1500000</v>
      </c>
      <c r="F428" s="27" t="n">
        <f aca="false">F429</f>
        <v>-598164</v>
      </c>
      <c r="G428" s="28" t="n">
        <f aca="false">SUM(E428:F428)</f>
        <v>901836</v>
      </c>
    </row>
    <row r="429" s="35" customFormat="true" ht="15.75" hidden="false" customHeight="false" outlineLevel="0" collapsed="false">
      <c r="A429" s="29" t="s">
        <v>239</v>
      </c>
      <c r="B429" s="26" t="s">
        <v>320</v>
      </c>
      <c r="C429" s="22" t="s">
        <v>328</v>
      </c>
      <c r="D429" s="22" t="n">
        <v>410</v>
      </c>
      <c r="E429" s="27" t="n">
        <v>1500000</v>
      </c>
      <c r="F429" s="32" t="n">
        <v>-598164</v>
      </c>
      <c r="G429" s="28" t="n">
        <f aca="false">SUM(E429:F429)</f>
        <v>901836</v>
      </c>
    </row>
    <row r="430" s="35" customFormat="true" ht="31.5" hidden="false" customHeight="false" outlineLevel="0" collapsed="false">
      <c r="A430" s="29" t="s">
        <v>329</v>
      </c>
      <c r="B430" s="26" t="s">
        <v>320</v>
      </c>
      <c r="C430" s="22" t="s">
        <v>330</v>
      </c>
      <c r="D430" s="63"/>
      <c r="E430" s="27" t="n">
        <f aca="false">E431</f>
        <v>0</v>
      </c>
      <c r="F430" s="27" t="n">
        <f aca="false">F431</f>
        <v>2267400</v>
      </c>
      <c r="G430" s="28" t="n">
        <f aca="false">SUM(E430:F430)</f>
        <v>2267400</v>
      </c>
    </row>
    <row r="431" s="35" customFormat="true" ht="31.5" hidden="false" customHeight="false" outlineLevel="0" collapsed="false">
      <c r="A431" s="29" t="s">
        <v>238</v>
      </c>
      <c r="B431" s="26" t="s">
        <v>320</v>
      </c>
      <c r="C431" s="22" t="s">
        <v>330</v>
      </c>
      <c r="D431" s="63" t="n">
        <v>400</v>
      </c>
      <c r="E431" s="27" t="n">
        <f aca="false">E432</f>
        <v>0</v>
      </c>
      <c r="F431" s="27" t="n">
        <f aca="false">F432</f>
        <v>2267400</v>
      </c>
      <c r="G431" s="28" t="n">
        <f aca="false">SUM(E431:F431)</f>
        <v>2267400</v>
      </c>
    </row>
    <row r="432" s="35" customFormat="true" ht="15.75" hidden="false" customHeight="false" outlineLevel="0" collapsed="false">
      <c r="A432" s="29" t="s">
        <v>239</v>
      </c>
      <c r="B432" s="26" t="s">
        <v>320</v>
      </c>
      <c r="C432" s="22" t="s">
        <v>330</v>
      </c>
      <c r="D432" s="63" t="n">
        <v>410</v>
      </c>
      <c r="E432" s="27"/>
      <c r="F432" s="32" t="n">
        <f aca="false">2178000+89400</f>
        <v>2267400</v>
      </c>
      <c r="G432" s="28" t="n">
        <f aca="false">SUM(E432:F432)</f>
        <v>2267400</v>
      </c>
    </row>
    <row r="433" s="35" customFormat="true" ht="31.5" hidden="false" customHeight="false" outlineLevel="0" collapsed="false">
      <c r="A433" s="29" t="s">
        <v>331</v>
      </c>
      <c r="B433" s="26" t="s">
        <v>320</v>
      </c>
      <c r="C433" s="22" t="s">
        <v>332</v>
      </c>
      <c r="D433" s="63"/>
      <c r="E433" s="27" t="n">
        <f aca="false">E434</f>
        <v>0</v>
      </c>
      <c r="F433" s="27" t="n">
        <f aca="false">F434</f>
        <v>1505227.26</v>
      </c>
      <c r="G433" s="28" t="n">
        <f aca="false">SUM(E433:F433)</f>
        <v>1505227.26</v>
      </c>
    </row>
    <row r="434" s="35" customFormat="true" ht="31.5" hidden="false" customHeight="false" outlineLevel="0" collapsed="false">
      <c r="A434" s="29" t="s">
        <v>238</v>
      </c>
      <c r="B434" s="26" t="s">
        <v>320</v>
      </c>
      <c r="C434" s="22" t="s">
        <v>332</v>
      </c>
      <c r="D434" s="63" t="n">
        <v>400</v>
      </c>
      <c r="E434" s="27" t="n">
        <f aca="false">E435</f>
        <v>0</v>
      </c>
      <c r="F434" s="27" t="n">
        <f aca="false">F435</f>
        <v>1505227.26</v>
      </c>
      <c r="G434" s="28" t="n">
        <f aca="false">SUM(E434:F434)</f>
        <v>1505227.26</v>
      </c>
    </row>
    <row r="435" s="35" customFormat="true" ht="15.75" hidden="false" customHeight="false" outlineLevel="0" collapsed="false">
      <c r="A435" s="29" t="s">
        <v>239</v>
      </c>
      <c r="B435" s="26" t="s">
        <v>320</v>
      </c>
      <c r="C435" s="22" t="s">
        <v>332</v>
      </c>
      <c r="D435" s="63" t="n">
        <v>410</v>
      </c>
      <c r="E435" s="27" t="n">
        <v>0</v>
      </c>
      <c r="F435" s="27" t="n">
        <v>1505227.26</v>
      </c>
      <c r="G435" s="28" t="n">
        <f aca="false">SUM(E435:F435)</f>
        <v>1505227.26</v>
      </c>
    </row>
    <row r="436" s="35" customFormat="true" ht="31.5" hidden="false" customHeight="false" outlineLevel="0" collapsed="false">
      <c r="A436" s="29" t="s">
        <v>333</v>
      </c>
      <c r="B436" s="26" t="s">
        <v>320</v>
      </c>
      <c r="C436" s="22" t="s">
        <v>334</v>
      </c>
      <c r="D436" s="63"/>
      <c r="E436" s="27" t="n">
        <f aca="false">E437</f>
        <v>2480000</v>
      </c>
      <c r="F436" s="27" t="n">
        <f aca="false">F437</f>
        <v>-2388947.89</v>
      </c>
      <c r="G436" s="28" t="n">
        <f aca="false">SUM(E436:F436)</f>
        <v>91052.1099999999</v>
      </c>
    </row>
    <row r="437" s="35" customFormat="true" ht="31.5" hidden="false" customHeight="false" outlineLevel="0" collapsed="false">
      <c r="A437" s="29" t="s">
        <v>238</v>
      </c>
      <c r="B437" s="26" t="s">
        <v>320</v>
      </c>
      <c r="C437" s="22" t="s">
        <v>334</v>
      </c>
      <c r="D437" s="63" t="n">
        <v>400</v>
      </c>
      <c r="E437" s="27" t="n">
        <f aca="false">E438</f>
        <v>2480000</v>
      </c>
      <c r="F437" s="27" t="n">
        <f aca="false">F438</f>
        <v>-2388947.89</v>
      </c>
      <c r="G437" s="28" t="n">
        <f aca="false">SUM(E437:F437)</f>
        <v>91052.1099999999</v>
      </c>
    </row>
    <row r="438" s="35" customFormat="true" ht="15.75" hidden="false" customHeight="false" outlineLevel="0" collapsed="false">
      <c r="A438" s="29" t="s">
        <v>239</v>
      </c>
      <c r="B438" s="26" t="s">
        <v>320</v>
      </c>
      <c r="C438" s="22" t="s">
        <v>334</v>
      </c>
      <c r="D438" s="63" t="n">
        <v>410</v>
      </c>
      <c r="E438" s="27" t="n">
        <v>2480000</v>
      </c>
      <c r="F438" s="32" t="n">
        <f aca="false">-2480000+91052.11</f>
        <v>-2388947.89</v>
      </c>
      <c r="G438" s="28" t="n">
        <f aca="false">SUM(E438:F438)</f>
        <v>91052.1099999999</v>
      </c>
    </row>
    <row r="439" s="35" customFormat="true" ht="47.25" hidden="false" customHeight="false" outlineLevel="0" collapsed="false">
      <c r="A439" s="29" t="s">
        <v>335</v>
      </c>
      <c r="B439" s="26" t="s">
        <v>320</v>
      </c>
      <c r="C439" s="22" t="s">
        <v>336</v>
      </c>
      <c r="D439" s="63"/>
      <c r="E439" s="27" t="n">
        <f aca="false">E440</f>
        <v>0</v>
      </c>
      <c r="F439" s="27" t="n">
        <f aca="false">F440</f>
        <v>7322653</v>
      </c>
      <c r="G439" s="28" t="n">
        <f aca="false">SUM(E439:F439)</f>
        <v>7322653</v>
      </c>
    </row>
    <row r="440" s="35" customFormat="true" ht="31.5" hidden="false" customHeight="false" outlineLevel="0" collapsed="false">
      <c r="A440" s="29" t="s">
        <v>238</v>
      </c>
      <c r="B440" s="26" t="s">
        <v>320</v>
      </c>
      <c r="C440" s="22" t="s">
        <v>336</v>
      </c>
      <c r="D440" s="63" t="n">
        <v>400</v>
      </c>
      <c r="E440" s="27" t="n">
        <f aca="false">E441</f>
        <v>0</v>
      </c>
      <c r="F440" s="27" t="n">
        <f aca="false">F441</f>
        <v>7322653</v>
      </c>
      <c r="G440" s="28" t="n">
        <f aca="false">SUM(E440:F440)</f>
        <v>7322653</v>
      </c>
    </row>
    <row r="441" s="35" customFormat="true" ht="15.75" hidden="false" customHeight="false" outlineLevel="0" collapsed="false">
      <c r="A441" s="29" t="s">
        <v>239</v>
      </c>
      <c r="B441" s="26" t="s">
        <v>320</v>
      </c>
      <c r="C441" s="22" t="s">
        <v>336</v>
      </c>
      <c r="D441" s="63" t="n">
        <v>410</v>
      </c>
      <c r="E441" s="27"/>
      <c r="F441" s="32" t="n">
        <v>7322653</v>
      </c>
      <c r="G441" s="28" t="n">
        <f aca="false">SUM(E441:F441)</f>
        <v>7322653</v>
      </c>
    </row>
    <row r="442" s="35" customFormat="true" ht="63" hidden="false" customHeight="false" outlineLevel="0" collapsed="false">
      <c r="A442" s="29" t="s">
        <v>337</v>
      </c>
      <c r="B442" s="26" t="s">
        <v>320</v>
      </c>
      <c r="C442" s="22" t="s">
        <v>338</v>
      </c>
      <c r="D442" s="22"/>
      <c r="E442" s="27" t="n">
        <f aca="false">E443</f>
        <v>55800000</v>
      </c>
      <c r="F442" s="27" t="n">
        <f aca="false">F443</f>
        <v>-55800000</v>
      </c>
      <c r="G442" s="28" t="n">
        <f aca="false">SUM(E442:F442)</f>
        <v>0</v>
      </c>
    </row>
    <row r="443" s="35" customFormat="true" ht="31.5" hidden="false" customHeight="false" outlineLevel="0" collapsed="false">
      <c r="A443" s="29" t="s">
        <v>238</v>
      </c>
      <c r="B443" s="26" t="s">
        <v>320</v>
      </c>
      <c r="C443" s="22" t="s">
        <v>338</v>
      </c>
      <c r="D443" s="22" t="n">
        <v>400</v>
      </c>
      <c r="E443" s="27" t="n">
        <f aca="false">E444</f>
        <v>55800000</v>
      </c>
      <c r="F443" s="27" t="n">
        <f aca="false">F444</f>
        <v>-55800000</v>
      </c>
      <c r="G443" s="28" t="n">
        <f aca="false">SUM(E443:F443)</f>
        <v>0</v>
      </c>
    </row>
    <row r="444" s="35" customFormat="true" ht="15.75" hidden="false" customHeight="false" outlineLevel="0" collapsed="false">
      <c r="A444" s="29" t="s">
        <v>239</v>
      </c>
      <c r="B444" s="26" t="s">
        <v>320</v>
      </c>
      <c r="C444" s="22" t="s">
        <v>338</v>
      </c>
      <c r="D444" s="22" t="n">
        <v>410</v>
      </c>
      <c r="E444" s="27" t="n">
        <f aca="false">55242000+558000</f>
        <v>55800000</v>
      </c>
      <c r="F444" s="32" t="n">
        <f aca="false">-558000-55242000</f>
        <v>-55800000</v>
      </c>
      <c r="G444" s="28" t="n">
        <f aca="false">SUM(E444:F444)</f>
        <v>0</v>
      </c>
    </row>
    <row r="445" s="35" customFormat="true" ht="63" hidden="false" customHeight="false" outlineLevel="0" collapsed="false">
      <c r="A445" s="29" t="s">
        <v>339</v>
      </c>
      <c r="B445" s="26" t="s">
        <v>320</v>
      </c>
      <c r="C445" s="22" t="s">
        <v>340</v>
      </c>
      <c r="D445" s="22"/>
      <c r="E445" s="27" t="n">
        <f aca="false">E446</f>
        <v>0</v>
      </c>
      <c r="F445" s="32" t="n">
        <f aca="false">F446</f>
        <v>233141508.37</v>
      </c>
      <c r="G445" s="28" t="n">
        <f aca="false">SUM(E445:F445)</f>
        <v>233141508.37</v>
      </c>
    </row>
    <row r="446" s="35" customFormat="true" ht="31.5" hidden="false" customHeight="false" outlineLevel="0" collapsed="false">
      <c r="A446" s="29" t="s">
        <v>238</v>
      </c>
      <c r="B446" s="26" t="s">
        <v>320</v>
      </c>
      <c r="C446" s="22" t="s">
        <v>340</v>
      </c>
      <c r="D446" s="22" t="n">
        <v>400</v>
      </c>
      <c r="E446" s="27" t="n">
        <f aca="false">SUM(E447:E448)</f>
        <v>0</v>
      </c>
      <c r="F446" s="27" t="n">
        <f aca="false">SUM(F447:F448)</f>
        <v>233141508.37</v>
      </c>
      <c r="G446" s="28" t="n">
        <f aca="false">SUM(E446:F446)</f>
        <v>233141508.37</v>
      </c>
    </row>
    <row r="447" s="35" customFormat="true" ht="15.75" hidden="false" customHeight="false" outlineLevel="0" collapsed="false">
      <c r="A447" s="29" t="s">
        <v>239</v>
      </c>
      <c r="B447" s="26" t="s">
        <v>320</v>
      </c>
      <c r="C447" s="22" t="s">
        <v>340</v>
      </c>
      <c r="D447" s="22" t="n">
        <v>410</v>
      </c>
      <c r="E447" s="27" t="n">
        <v>0</v>
      </c>
      <c r="F447" s="32" t="n">
        <f aca="false">230810093.93+2331414.44-170292066.92</f>
        <v>62849441.45</v>
      </c>
      <c r="G447" s="28" t="n">
        <f aca="false">SUM(E447:F447)</f>
        <v>62849441.45</v>
      </c>
    </row>
    <row r="448" s="35" customFormat="true" ht="110.25" hidden="false" customHeight="false" outlineLevel="0" collapsed="false">
      <c r="A448" s="29" t="s">
        <v>325</v>
      </c>
      <c r="B448" s="26" t="s">
        <v>320</v>
      </c>
      <c r="C448" s="22" t="s">
        <v>340</v>
      </c>
      <c r="D448" s="22" t="n">
        <v>460</v>
      </c>
      <c r="E448" s="27" t="n">
        <v>0</v>
      </c>
      <c r="F448" s="32" t="n">
        <v>170292066.92</v>
      </c>
      <c r="G448" s="28" t="n">
        <f aca="false">SUM(E448:F448)</f>
        <v>170292066.92</v>
      </c>
    </row>
    <row r="449" s="35" customFormat="true" ht="63" hidden="false" customHeight="false" outlineLevel="0" collapsed="false">
      <c r="A449" s="29" t="s">
        <v>341</v>
      </c>
      <c r="B449" s="26" t="s">
        <v>320</v>
      </c>
      <c r="C449" s="22" t="s">
        <v>342</v>
      </c>
      <c r="D449" s="22"/>
      <c r="E449" s="27" t="n">
        <f aca="false">E450</f>
        <v>0</v>
      </c>
      <c r="F449" s="32" t="n">
        <f aca="false">F450</f>
        <v>57075260</v>
      </c>
      <c r="G449" s="28" t="n">
        <f aca="false">SUM(E449:F449)</f>
        <v>57075260</v>
      </c>
    </row>
    <row r="450" s="35" customFormat="true" ht="31.5" hidden="false" customHeight="false" outlineLevel="0" collapsed="false">
      <c r="A450" s="29" t="s">
        <v>238</v>
      </c>
      <c r="B450" s="26" t="s">
        <v>320</v>
      </c>
      <c r="C450" s="22" t="s">
        <v>342</v>
      </c>
      <c r="D450" s="22" t="n">
        <v>400</v>
      </c>
      <c r="E450" s="27" t="n">
        <f aca="false">E451</f>
        <v>0</v>
      </c>
      <c r="F450" s="32" t="n">
        <f aca="false">F451</f>
        <v>57075260</v>
      </c>
      <c r="G450" s="28" t="n">
        <f aca="false">SUM(E450:F450)</f>
        <v>57075260</v>
      </c>
    </row>
    <row r="451" s="35" customFormat="true" ht="15.75" hidden="false" customHeight="false" outlineLevel="0" collapsed="false">
      <c r="A451" s="29" t="s">
        <v>239</v>
      </c>
      <c r="B451" s="26" t="s">
        <v>320</v>
      </c>
      <c r="C451" s="22" t="s">
        <v>342</v>
      </c>
      <c r="D451" s="22" t="n">
        <v>410</v>
      </c>
      <c r="E451" s="27" t="n">
        <v>0</v>
      </c>
      <c r="F451" s="32" t="n">
        <f aca="false">570752.45+56504507.55</f>
        <v>57075260</v>
      </c>
      <c r="G451" s="28" t="n">
        <f aca="false">SUM(E451:F451)</f>
        <v>57075260</v>
      </c>
    </row>
    <row r="452" s="35" customFormat="true" ht="78.75" hidden="false" customHeight="false" outlineLevel="0" collapsed="false">
      <c r="A452" s="29" t="s">
        <v>343</v>
      </c>
      <c r="B452" s="26" t="s">
        <v>320</v>
      </c>
      <c r="C452" s="22" t="s">
        <v>344</v>
      </c>
      <c r="D452" s="22"/>
      <c r="E452" s="27" t="n">
        <f aca="false">E453</f>
        <v>0</v>
      </c>
      <c r="F452" s="32" t="n">
        <f aca="false">F453</f>
        <v>106468000</v>
      </c>
      <c r="G452" s="28" t="n">
        <f aca="false">SUM(E452:F452)</f>
        <v>106468000</v>
      </c>
    </row>
    <row r="453" s="35" customFormat="true" ht="31.5" hidden="false" customHeight="false" outlineLevel="0" collapsed="false">
      <c r="A453" s="29" t="s">
        <v>238</v>
      </c>
      <c r="B453" s="26" t="s">
        <v>320</v>
      </c>
      <c r="C453" s="22" t="s">
        <v>344</v>
      </c>
      <c r="D453" s="22" t="n">
        <v>400</v>
      </c>
      <c r="E453" s="27" t="n">
        <f aca="false">E454</f>
        <v>0</v>
      </c>
      <c r="F453" s="32" t="n">
        <f aca="false">F454</f>
        <v>106468000</v>
      </c>
      <c r="G453" s="28" t="n">
        <f aca="false">SUM(E453:F453)</f>
        <v>106468000</v>
      </c>
    </row>
    <row r="454" s="35" customFormat="true" ht="15.75" hidden="false" customHeight="false" outlineLevel="0" collapsed="false">
      <c r="A454" s="29" t="s">
        <v>239</v>
      </c>
      <c r="B454" s="26" t="s">
        <v>320</v>
      </c>
      <c r="C454" s="22" t="s">
        <v>344</v>
      </c>
      <c r="D454" s="22" t="n">
        <v>410</v>
      </c>
      <c r="E454" s="27" t="n">
        <v>0</v>
      </c>
      <c r="F454" s="32" t="n">
        <f aca="false">1064679.71+105403320.29</f>
        <v>106468000</v>
      </c>
      <c r="G454" s="28" t="n">
        <f aca="false">SUM(E454:F454)</f>
        <v>106468000</v>
      </c>
    </row>
    <row r="455" s="35" customFormat="true" ht="15.75" hidden="false" customHeight="false" outlineLevel="0" collapsed="false">
      <c r="A455" s="25" t="s">
        <v>14</v>
      </c>
      <c r="B455" s="26" t="s">
        <v>320</v>
      </c>
      <c r="C455" s="22" t="s">
        <v>15</v>
      </c>
      <c r="D455" s="47"/>
      <c r="E455" s="27" t="n">
        <f aca="false">E456</f>
        <v>20000000</v>
      </c>
      <c r="F455" s="27" t="n">
        <f aca="false">F456</f>
        <v>0</v>
      </c>
      <c r="G455" s="28" t="n">
        <f aca="false">SUM(E455:F455)</f>
        <v>20000000</v>
      </c>
    </row>
    <row r="456" s="35" customFormat="true" ht="31.5" hidden="false" customHeight="false" outlineLevel="0" collapsed="false">
      <c r="A456" s="29" t="s">
        <v>69</v>
      </c>
      <c r="B456" s="26" t="s">
        <v>320</v>
      </c>
      <c r="C456" s="22" t="s">
        <v>70</v>
      </c>
      <c r="D456" s="22"/>
      <c r="E456" s="27" t="n">
        <f aca="false">SUM(E457)</f>
        <v>20000000</v>
      </c>
      <c r="F456" s="32" t="n">
        <f aca="false">F457</f>
        <v>0</v>
      </c>
      <c r="G456" s="28" t="n">
        <f aca="false">SUM(E456:F456)</f>
        <v>20000000</v>
      </c>
    </row>
    <row r="457" s="35" customFormat="true" ht="63" hidden="false" customHeight="false" outlineLevel="0" collapsed="false">
      <c r="A457" s="29" t="s">
        <v>345</v>
      </c>
      <c r="B457" s="26" t="s">
        <v>320</v>
      </c>
      <c r="C457" s="22" t="s">
        <v>346</v>
      </c>
      <c r="D457" s="22"/>
      <c r="E457" s="32" t="n">
        <f aca="false">E458</f>
        <v>20000000</v>
      </c>
      <c r="F457" s="32" t="n">
        <f aca="false">F458</f>
        <v>0</v>
      </c>
      <c r="G457" s="28" t="n">
        <f aca="false">SUM(E457:F457)</f>
        <v>20000000</v>
      </c>
    </row>
    <row r="458" s="35" customFormat="true" ht="15.75" hidden="false" customHeight="false" outlineLevel="0" collapsed="false">
      <c r="A458" s="29" t="s">
        <v>28</v>
      </c>
      <c r="B458" s="26" t="s">
        <v>320</v>
      </c>
      <c r="C458" s="22" t="s">
        <v>346</v>
      </c>
      <c r="D458" s="22" t="n">
        <v>800</v>
      </c>
      <c r="E458" s="32" t="n">
        <f aca="false">E459</f>
        <v>20000000</v>
      </c>
      <c r="F458" s="32" t="n">
        <f aca="false">F459</f>
        <v>0</v>
      </c>
      <c r="G458" s="28" t="n">
        <f aca="false">SUM(E458:F458)</f>
        <v>20000000</v>
      </c>
    </row>
    <row r="459" s="35" customFormat="true" ht="47.25" hidden="false" customHeight="false" outlineLevel="0" collapsed="false">
      <c r="A459" s="29" t="s">
        <v>209</v>
      </c>
      <c r="B459" s="26" t="s">
        <v>320</v>
      </c>
      <c r="C459" s="22" t="s">
        <v>346</v>
      </c>
      <c r="D459" s="22" t="n">
        <v>810</v>
      </c>
      <c r="E459" s="32" t="n">
        <v>20000000</v>
      </c>
      <c r="F459" s="32"/>
      <c r="G459" s="28" t="n">
        <f aca="false">SUM(E459:F459)</f>
        <v>20000000</v>
      </c>
    </row>
    <row r="460" s="35" customFormat="true" ht="15.75" hidden="false" customHeight="false" outlineLevel="0" collapsed="false">
      <c r="A460" s="20" t="s">
        <v>347</v>
      </c>
      <c r="B460" s="21" t="s">
        <v>348</v>
      </c>
      <c r="C460" s="47"/>
      <c r="D460" s="47"/>
      <c r="E460" s="23" t="n">
        <f aca="false">E461+E505+E492</f>
        <v>216114007.99</v>
      </c>
      <c r="F460" s="23" t="n">
        <f aca="false">F461+F505+F492</f>
        <v>39148166.8</v>
      </c>
      <c r="G460" s="24" t="n">
        <f aca="false">SUM(E460:F460)</f>
        <v>255262174.79</v>
      </c>
    </row>
    <row r="461" s="35" customFormat="true" ht="31.5" hidden="false" customHeight="false" outlineLevel="0" collapsed="false">
      <c r="A461" s="29" t="s">
        <v>92</v>
      </c>
      <c r="B461" s="26" t="s">
        <v>348</v>
      </c>
      <c r="C461" s="22" t="s">
        <v>93</v>
      </c>
      <c r="D461" s="22"/>
      <c r="E461" s="27" t="n">
        <f aca="false">SUM(E462,E474,E481,E488)</f>
        <v>154220000</v>
      </c>
      <c r="F461" s="27" t="n">
        <f aca="false">SUM(F462,F474,F481,F488)</f>
        <v>3458276</v>
      </c>
      <c r="G461" s="28" t="n">
        <f aca="false">SUM(E461:F461)</f>
        <v>157678276</v>
      </c>
    </row>
    <row r="462" s="35" customFormat="true" ht="31.5" hidden="false" customHeight="false" outlineLevel="0" collapsed="false">
      <c r="A462" s="29" t="s">
        <v>349</v>
      </c>
      <c r="B462" s="26" t="s">
        <v>348</v>
      </c>
      <c r="C462" s="22" t="s">
        <v>350</v>
      </c>
      <c r="D462" s="22"/>
      <c r="E462" s="27" t="n">
        <f aca="false">SUM(E463,E468,E471)</f>
        <v>72120000</v>
      </c>
      <c r="F462" s="27" t="n">
        <f aca="false">SUM(F463,F468,F471)</f>
        <v>0</v>
      </c>
      <c r="G462" s="28" t="n">
        <f aca="false">SUM(E462:F462)</f>
        <v>72120000</v>
      </c>
    </row>
    <row r="463" s="35" customFormat="true" ht="31.5" hidden="false" customHeight="false" outlineLevel="0" collapsed="false">
      <c r="A463" s="29" t="s">
        <v>351</v>
      </c>
      <c r="B463" s="26" t="s">
        <v>348</v>
      </c>
      <c r="C463" s="22" t="s">
        <v>352</v>
      </c>
      <c r="D463" s="22"/>
      <c r="E463" s="27" t="n">
        <f aca="false">E466+E464</f>
        <v>33120000</v>
      </c>
      <c r="F463" s="27" t="n">
        <f aca="false">F466+F464</f>
        <v>-2000000</v>
      </c>
      <c r="G463" s="28" t="n">
        <f aca="false">SUM(E463:F463)</f>
        <v>31120000</v>
      </c>
    </row>
    <row r="464" s="35" customFormat="true" ht="31.5" hidden="false" customHeight="false" outlineLevel="0" collapsed="false">
      <c r="A464" s="33" t="s">
        <v>24</v>
      </c>
      <c r="B464" s="26" t="s">
        <v>348</v>
      </c>
      <c r="C464" s="22" t="s">
        <v>352</v>
      </c>
      <c r="D464" s="22" t="n">
        <v>200</v>
      </c>
      <c r="E464" s="27" t="n">
        <f aca="false">E465</f>
        <v>0</v>
      </c>
      <c r="F464" s="27" t="n">
        <f aca="false">F465</f>
        <v>453882</v>
      </c>
      <c r="G464" s="28" t="n">
        <f aca="false">SUM(E464:F464)</f>
        <v>453882</v>
      </c>
    </row>
    <row r="465" s="35" customFormat="true" ht="31.5" hidden="false" customHeight="false" outlineLevel="0" collapsed="false">
      <c r="A465" s="33" t="s">
        <v>26</v>
      </c>
      <c r="B465" s="26" t="s">
        <v>348</v>
      </c>
      <c r="C465" s="22" t="s">
        <v>352</v>
      </c>
      <c r="D465" s="22" t="n">
        <v>240</v>
      </c>
      <c r="E465" s="27" t="n">
        <v>0</v>
      </c>
      <c r="F465" s="27" t="n">
        <v>453882</v>
      </c>
      <c r="G465" s="28" t="n">
        <f aca="false">SUM(E465:F465)</f>
        <v>453882</v>
      </c>
    </row>
    <row r="466" s="35" customFormat="true" ht="15.75" hidden="false" customHeight="false" outlineLevel="0" collapsed="false">
      <c r="A466" s="33" t="s">
        <v>28</v>
      </c>
      <c r="B466" s="26" t="s">
        <v>348</v>
      </c>
      <c r="C466" s="22" t="s">
        <v>352</v>
      </c>
      <c r="D466" s="22" t="n">
        <v>800</v>
      </c>
      <c r="E466" s="27" t="n">
        <f aca="false">E467</f>
        <v>33120000</v>
      </c>
      <c r="F466" s="27" t="n">
        <f aca="false">F467</f>
        <v>-2453882</v>
      </c>
      <c r="G466" s="28" t="n">
        <f aca="false">SUM(E466:F466)</f>
        <v>30666118</v>
      </c>
    </row>
    <row r="467" s="16" customFormat="true" ht="47.25" hidden="false" customHeight="false" outlineLevel="0" collapsed="false">
      <c r="A467" s="29" t="s">
        <v>209</v>
      </c>
      <c r="B467" s="26" t="s">
        <v>348</v>
      </c>
      <c r="C467" s="22" t="s">
        <v>352</v>
      </c>
      <c r="D467" s="22" t="n">
        <v>810</v>
      </c>
      <c r="E467" s="27" t="n">
        <v>33120000</v>
      </c>
      <c r="F467" s="32" t="n">
        <f aca="false">-453882-2000000</f>
        <v>-2453882</v>
      </c>
      <c r="G467" s="28" t="n">
        <f aca="false">SUM(E467:F467)</f>
        <v>30666118</v>
      </c>
    </row>
    <row r="468" s="16" customFormat="true" ht="47.25" hidden="false" customHeight="false" outlineLevel="0" collapsed="false">
      <c r="A468" s="29" t="s">
        <v>353</v>
      </c>
      <c r="B468" s="26" t="s">
        <v>348</v>
      </c>
      <c r="C468" s="22" t="s">
        <v>354</v>
      </c>
      <c r="D468" s="22"/>
      <c r="E468" s="27" t="n">
        <f aca="false">E469</f>
        <v>30000000</v>
      </c>
      <c r="F468" s="27" t="n">
        <f aca="false">F469</f>
        <v>2000000</v>
      </c>
      <c r="G468" s="28" t="n">
        <f aca="false">SUM(E468:F468)</f>
        <v>32000000</v>
      </c>
    </row>
    <row r="469" s="35" customFormat="true" ht="15.75" hidden="false" customHeight="false" outlineLevel="0" collapsed="false">
      <c r="A469" s="33" t="s">
        <v>28</v>
      </c>
      <c r="B469" s="26" t="s">
        <v>348</v>
      </c>
      <c r="C469" s="22" t="s">
        <v>354</v>
      </c>
      <c r="D469" s="22" t="n">
        <v>800</v>
      </c>
      <c r="E469" s="27" t="n">
        <f aca="false">E470</f>
        <v>30000000</v>
      </c>
      <c r="F469" s="27" t="n">
        <f aca="false">F470</f>
        <v>2000000</v>
      </c>
      <c r="G469" s="28" t="n">
        <f aca="false">SUM(E469:F469)</f>
        <v>32000000</v>
      </c>
    </row>
    <row r="470" s="35" customFormat="true" ht="47.25" hidden="false" customHeight="false" outlineLevel="0" collapsed="false">
      <c r="A470" s="29" t="s">
        <v>209</v>
      </c>
      <c r="B470" s="26" t="s">
        <v>348</v>
      </c>
      <c r="C470" s="22" t="s">
        <v>354</v>
      </c>
      <c r="D470" s="22" t="n">
        <v>810</v>
      </c>
      <c r="E470" s="27" t="n">
        <v>30000000</v>
      </c>
      <c r="F470" s="32" t="n">
        <v>2000000</v>
      </c>
      <c r="G470" s="28" t="n">
        <f aca="false">SUM(E470:F470)</f>
        <v>32000000</v>
      </c>
    </row>
    <row r="471" s="35" customFormat="true" ht="31.5" hidden="false" customHeight="false" outlineLevel="0" collapsed="false">
      <c r="A471" s="49" t="s">
        <v>355</v>
      </c>
      <c r="B471" s="26" t="s">
        <v>348</v>
      </c>
      <c r="C471" s="22" t="s">
        <v>356</v>
      </c>
      <c r="D471" s="22"/>
      <c r="E471" s="27" t="n">
        <f aca="false">E472</f>
        <v>9000000</v>
      </c>
      <c r="F471" s="27" t="n">
        <f aca="false">F472</f>
        <v>0</v>
      </c>
      <c r="G471" s="28" t="n">
        <f aca="false">SUM(E471:F471)</f>
        <v>9000000</v>
      </c>
    </row>
    <row r="472" s="35" customFormat="true" ht="15.75" hidden="false" customHeight="false" outlineLevel="0" collapsed="false">
      <c r="A472" s="33" t="s">
        <v>28</v>
      </c>
      <c r="B472" s="26" t="s">
        <v>348</v>
      </c>
      <c r="C472" s="22" t="s">
        <v>356</v>
      </c>
      <c r="D472" s="22" t="n">
        <v>800</v>
      </c>
      <c r="E472" s="27" t="n">
        <f aca="false">E473</f>
        <v>9000000</v>
      </c>
      <c r="F472" s="27" t="n">
        <f aca="false">F473</f>
        <v>0</v>
      </c>
      <c r="G472" s="28" t="n">
        <f aca="false">SUM(E472:F472)</f>
        <v>9000000</v>
      </c>
    </row>
    <row r="473" s="35" customFormat="true" ht="47.25" hidden="false" customHeight="false" outlineLevel="0" collapsed="false">
      <c r="A473" s="29" t="s">
        <v>209</v>
      </c>
      <c r="B473" s="26" t="s">
        <v>348</v>
      </c>
      <c r="C473" s="22" t="s">
        <v>356</v>
      </c>
      <c r="D473" s="22" t="n">
        <v>810</v>
      </c>
      <c r="E473" s="27" t="n">
        <v>9000000</v>
      </c>
      <c r="F473" s="32" t="n">
        <v>0</v>
      </c>
      <c r="G473" s="28" t="n">
        <f aca="false">SUM(E473:F473)</f>
        <v>9000000</v>
      </c>
    </row>
    <row r="474" s="16" customFormat="true" ht="31.5" hidden="false" customHeight="false" outlineLevel="0" collapsed="false">
      <c r="A474" s="29" t="s">
        <v>357</v>
      </c>
      <c r="B474" s="26" t="s">
        <v>348</v>
      </c>
      <c r="C474" s="22" t="s">
        <v>358</v>
      </c>
      <c r="D474" s="22"/>
      <c r="E474" s="27" t="n">
        <f aca="false">SUM(E475,E478)</f>
        <v>46000000</v>
      </c>
      <c r="F474" s="27" t="n">
        <f aca="false">SUM(F475,F478)</f>
        <v>8650000</v>
      </c>
      <c r="G474" s="28" t="n">
        <f aca="false">SUM(E474:F474)</f>
        <v>54650000</v>
      </c>
    </row>
    <row r="475" s="35" customFormat="true" ht="31.5" hidden="false" customHeight="false" outlineLevel="0" collapsed="false">
      <c r="A475" s="29" t="s">
        <v>359</v>
      </c>
      <c r="B475" s="26" t="s">
        <v>348</v>
      </c>
      <c r="C475" s="22" t="s">
        <v>360</v>
      </c>
      <c r="D475" s="22"/>
      <c r="E475" s="27" t="n">
        <f aca="false">E476</f>
        <v>41000000</v>
      </c>
      <c r="F475" s="32" t="n">
        <f aca="false">F476</f>
        <v>3394617.46</v>
      </c>
      <c r="G475" s="28" t="n">
        <f aca="false">SUM(E475:F475)</f>
        <v>44394617.46</v>
      </c>
    </row>
    <row r="476" s="35" customFormat="true" ht="15.75" hidden="false" customHeight="false" outlineLevel="0" collapsed="false">
      <c r="A476" s="33" t="s">
        <v>28</v>
      </c>
      <c r="B476" s="26" t="s">
        <v>348</v>
      </c>
      <c r="C476" s="22" t="s">
        <v>360</v>
      </c>
      <c r="D476" s="22" t="n">
        <v>800</v>
      </c>
      <c r="E476" s="27" t="n">
        <f aca="false">E477</f>
        <v>41000000</v>
      </c>
      <c r="F476" s="32" t="n">
        <f aca="false">F477</f>
        <v>3394617.46</v>
      </c>
      <c r="G476" s="28" t="n">
        <f aca="false">SUM(E476:F476)</f>
        <v>44394617.46</v>
      </c>
    </row>
    <row r="477" s="16" customFormat="true" ht="47.25" hidden="false" customHeight="false" outlineLevel="0" collapsed="false">
      <c r="A477" s="29" t="s">
        <v>209</v>
      </c>
      <c r="B477" s="26" t="s">
        <v>348</v>
      </c>
      <c r="C477" s="22" t="s">
        <v>360</v>
      </c>
      <c r="D477" s="22" t="n">
        <v>810</v>
      </c>
      <c r="E477" s="27" t="n">
        <v>41000000</v>
      </c>
      <c r="F477" s="32" t="n">
        <f aca="false">1394617.46+4000000-2000000</f>
        <v>3394617.46</v>
      </c>
      <c r="G477" s="28" t="n">
        <f aca="false">SUM(E477:F477)</f>
        <v>44394617.46</v>
      </c>
    </row>
    <row r="478" s="35" customFormat="true" ht="31.5" hidden="false" customHeight="false" outlineLevel="0" collapsed="false">
      <c r="A478" s="29" t="s">
        <v>361</v>
      </c>
      <c r="B478" s="26" t="s">
        <v>348</v>
      </c>
      <c r="C478" s="22" t="s">
        <v>362</v>
      </c>
      <c r="D478" s="22"/>
      <c r="E478" s="27" t="n">
        <f aca="false">E479</f>
        <v>5000000</v>
      </c>
      <c r="F478" s="32" t="n">
        <f aca="false">F479</f>
        <v>5255382.54</v>
      </c>
      <c r="G478" s="28" t="n">
        <f aca="false">SUM(E478:F478)</f>
        <v>10255382.54</v>
      </c>
    </row>
    <row r="479" s="16" customFormat="true" ht="31.5" hidden="false" customHeight="false" outlineLevel="0" collapsed="false">
      <c r="A479" s="29" t="s">
        <v>238</v>
      </c>
      <c r="B479" s="26" t="s">
        <v>348</v>
      </c>
      <c r="C479" s="22" t="s">
        <v>362</v>
      </c>
      <c r="D479" s="22" t="n">
        <v>400</v>
      </c>
      <c r="E479" s="27" t="n">
        <f aca="false">E480</f>
        <v>5000000</v>
      </c>
      <c r="F479" s="32" t="n">
        <f aca="false">F480</f>
        <v>5255382.54</v>
      </c>
      <c r="G479" s="28" t="n">
        <f aca="false">SUM(E479:F479)</f>
        <v>10255382.54</v>
      </c>
    </row>
    <row r="480" s="35" customFormat="true" ht="110.25" hidden="false" customHeight="false" outlineLevel="0" collapsed="false">
      <c r="A480" s="29" t="s">
        <v>325</v>
      </c>
      <c r="B480" s="26" t="s">
        <v>348</v>
      </c>
      <c r="C480" s="22" t="s">
        <v>362</v>
      </c>
      <c r="D480" s="22" t="n">
        <v>460</v>
      </c>
      <c r="E480" s="27" t="n">
        <v>5000000</v>
      </c>
      <c r="F480" s="32" t="n">
        <f aca="false">4800000+3150000+1900000-4800000+1600000-1394617.46</f>
        <v>5255382.54</v>
      </c>
      <c r="G480" s="28" t="n">
        <f aca="false">SUM(E480:F480)</f>
        <v>10255382.54</v>
      </c>
    </row>
    <row r="481" s="35" customFormat="true" ht="31.5" hidden="false" customHeight="false" outlineLevel="0" collapsed="false">
      <c r="A481" s="49" t="s">
        <v>363</v>
      </c>
      <c r="B481" s="26" t="s">
        <v>348</v>
      </c>
      <c r="C481" s="22" t="s">
        <v>364</v>
      </c>
      <c r="D481" s="22"/>
      <c r="E481" s="27" t="n">
        <f aca="false">E482+E485</f>
        <v>33400000</v>
      </c>
      <c r="F481" s="27" t="n">
        <f aca="false">F482+F485</f>
        <v>-4930000</v>
      </c>
      <c r="G481" s="28" t="n">
        <f aca="false">SUM(E481:F481)</f>
        <v>28470000</v>
      </c>
    </row>
    <row r="482" s="35" customFormat="true" ht="31.5" hidden="false" customHeight="false" outlineLevel="0" collapsed="false">
      <c r="A482" s="49" t="s">
        <v>365</v>
      </c>
      <c r="B482" s="26" t="s">
        <v>348</v>
      </c>
      <c r="C482" s="22" t="s">
        <v>366</v>
      </c>
      <c r="D482" s="22"/>
      <c r="E482" s="27" t="n">
        <f aca="false">E483</f>
        <v>32000000</v>
      </c>
      <c r="F482" s="27" t="n">
        <f aca="false">F483</f>
        <v>-5000000</v>
      </c>
      <c r="G482" s="28" t="n">
        <f aca="false">SUM(E482:F482)</f>
        <v>27000000</v>
      </c>
    </row>
    <row r="483" s="52" customFormat="true" ht="31.5" hidden="false" customHeight="false" outlineLevel="0" collapsed="false">
      <c r="A483" s="29" t="s">
        <v>105</v>
      </c>
      <c r="B483" s="26" t="s">
        <v>348</v>
      </c>
      <c r="C483" s="22" t="s">
        <v>366</v>
      </c>
      <c r="D483" s="22" t="n">
        <v>600</v>
      </c>
      <c r="E483" s="27" t="n">
        <f aca="false">E484</f>
        <v>32000000</v>
      </c>
      <c r="F483" s="27" t="n">
        <f aca="false">F484</f>
        <v>-5000000</v>
      </c>
      <c r="G483" s="28" t="n">
        <f aca="false">SUM(E483:F483)</f>
        <v>27000000</v>
      </c>
    </row>
    <row r="484" s="35" customFormat="true" ht="15.75" hidden="false" customHeight="false" outlineLevel="0" collapsed="false">
      <c r="A484" s="29" t="s">
        <v>367</v>
      </c>
      <c r="B484" s="26" t="s">
        <v>348</v>
      </c>
      <c r="C484" s="22" t="s">
        <v>366</v>
      </c>
      <c r="D484" s="22" t="n">
        <v>620</v>
      </c>
      <c r="E484" s="27" t="n">
        <v>32000000</v>
      </c>
      <c r="F484" s="32" t="n">
        <v>-5000000</v>
      </c>
      <c r="G484" s="28" t="n">
        <f aca="false">SUM(E484:F484)</f>
        <v>27000000</v>
      </c>
    </row>
    <row r="485" s="35" customFormat="true" ht="31.5" hidden="false" customHeight="false" outlineLevel="0" collapsed="false">
      <c r="A485" s="49" t="s">
        <v>368</v>
      </c>
      <c r="B485" s="26" t="s">
        <v>348</v>
      </c>
      <c r="C485" s="22" t="s">
        <v>369</v>
      </c>
      <c r="D485" s="22"/>
      <c r="E485" s="27" t="n">
        <f aca="false">E486</f>
        <v>1400000</v>
      </c>
      <c r="F485" s="27" t="n">
        <f aca="false">F486</f>
        <v>70000</v>
      </c>
      <c r="G485" s="28" t="n">
        <f aca="false">SUM(E485:F485)</f>
        <v>1470000</v>
      </c>
    </row>
    <row r="486" s="35" customFormat="true" ht="31.5" hidden="false" customHeight="false" outlineLevel="0" collapsed="false">
      <c r="A486" s="29" t="s">
        <v>105</v>
      </c>
      <c r="B486" s="26" t="s">
        <v>348</v>
      </c>
      <c r="C486" s="22" t="s">
        <v>369</v>
      </c>
      <c r="D486" s="22" t="n">
        <v>600</v>
      </c>
      <c r="E486" s="27" t="n">
        <f aca="false">E487</f>
        <v>1400000</v>
      </c>
      <c r="F486" s="27" t="n">
        <f aca="false">F487</f>
        <v>70000</v>
      </c>
      <c r="G486" s="28" t="n">
        <f aca="false">SUM(E486:F486)</f>
        <v>1470000</v>
      </c>
    </row>
    <row r="487" s="35" customFormat="true" ht="15.75" hidden="false" customHeight="false" outlineLevel="0" collapsed="false">
      <c r="A487" s="29" t="s">
        <v>367</v>
      </c>
      <c r="B487" s="26" t="s">
        <v>348</v>
      </c>
      <c r="C487" s="22" t="s">
        <v>369</v>
      </c>
      <c r="D487" s="22" t="n">
        <v>620</v>
      </c>
      <c r="E487" s="27" t="n">
        <v>1400000</v>
      </c>
      <c r="F487" s="32" t="n">
        <v>70000</v>
      </c>
      <c r="G487" s="28" t="n">
        <f aca="false">SUM(E487:F487)</f>
        <v>1470000</v>
      </c>
    </row>
    <row r="488" s="35" customFormat="true" ht="15.75" hidden="false" customHeight="false" outlineLevel="0" collapsed="false">
      <c r="A488" s="49" t="s">
        <v>94</v>
      </c>
      <c r="B488" s="26" t="s">
        <v>348</v>
      </c>
      <c r="C488" s="22" t="s">
        <v>95</v>
      </c>
      <c r="D488" s="22"/>
      <c r="E488" s="27" t="n">
        <f aca="false">E489</f>
        <v>2700000</v>
      </c>
      <c r="F488" s="27" t="n">
        <f aca="false">F489</f>
        <v>-261724</v>
      </c>
      <c r="G488" s="28" t="n">
        <f aca="false">SUM(E488:F488)</f>
        <v>2438276</v>
      </c>
    </row>
    <row r="489" s="16" customFormat="true" ht="31.5" hidden="false" customHeight="false" outlineLevel="0" collapsed="false">
      <c r="A489" s="49" t="s">
        <v>370</v>
      </c>
      <c r="B489" s="26" t="s">
        <v>348</v>
      </c>
      <c r="C489" s="22" t="s">
        <v>371</v>
      </c>
      <c r="D489" s="22"/>
      <c r="E489" s="27" t="n">
        <f aca="false">E490</f>
        <v>2700000</v>
      </c>
      <c r="F489" s="27" t="n">
        <f aca="false">F490</f>
        <v>-261724</v>
      </c>
      <c r="G489" s="28" t="n">
        <f aca="false">SUM(E489:F489)</f>
        <v>2438276</v>
      </c>
    </row>
    <row r="490" s="35" customFormat="true" ht="31.5" hidden="false" customHeight="false" outlineLevel="0" collapsed="false">
      <c r="A490" s="33" t="s">
        <v>24</v>
      </c>
      <c r="B490" s="26" t="s">
        <v>348</v>
      </c>
      <c r="C490" s="22" t="s">
        <v>371</v>
      </c>
      <c r="D490" s="22" t="n">
        <v>200</v>
      </c>
      <c r="E490" s="27" t="n">
        <f aca="false">E491</f>
        <v>2700000</v>
      </c>
      <c r="F490" s="27" t="n">
        <f aca="false">F491</f>
        <v>-261724</v>
      </c>
      <c r="G490" s="28" t="n">
        <f aca="false">SUM(E490:F490)</f>
        <v>2438276</v>
      </c>
    </row>
    <row r="491" s="35" customFormat="true" ht="31.5" hidden="false" customHeight="false" outlineLevel="0" collapsed="false">
      <c r="A491" s="33" t="s">
        <v>26</v>
      </c>
      <c r="B491" s="26" t="s">
        <v>348</v>
      </c>
      <c r="C491" s="22" t="s">
        <v>371</v>
      </c>
      <c r="D491" s="22" t="n">
        <v>240</v>
      </c>
      <c r="E491" s="32" t="n">
        <v>2700000</v>
      </c>
      <c r="F491" s="32" t="n">
        <v>-261724</v>
      </c>
      <c r="G491" s="28" t="n">
        <f aca="false">SUM(E491:F491)</f>
        <v>2438276</v>
      </c>
    </row>
    <row r="492" s="35" customFormat="true" ht="31.5" hidden="false" customHeight="false" outlineLevel="0" collapsed="false">
      <c r="A492" s="33" t="s">
        <v>372</v>
      </c>
      <c r="B492" s="26" t="s">
        <v>348</v>
      </c>
      <c r="C492" s="22" t="s">
        <v>373</v>
      </c>
      <c r="D492" s="22"/>
      <c r="E492" s="32" t="n">
        <f aca="false">SUM(E493,E496,E499,E502)</f>
        <v>60541098.99</v>
      </c>
      <c r="F492" s="32" t="n">
        <f aca="false">SUM(F493,F496,F499,F502)</f>
        <v>689890.799999997</v>
      </c>
      <c r="G492" s="28" t="n">
        <f aca="false">SUM(E492:F492)</f>
        <v>61230989.79</v>
      </c>
    </row>
    <row r="493" s="35" customFormat="true" ht="63" hidden="false" customHeight="false" outlineLevel="0" collapsed="false">
      <c r="A493" s="33" t="s">
        <v>374</v>
      </c>
      <c r="B493" s="26" t="s">
        <v>348</v>
      </c>
      <c r="C493" s="22" t="s">
        <v>375</v>
      </c>
      <c r="D493" s="22"/>
      <c r="E493" s="32" t="n">
        <f aca="false">E494</f>
        <v>25915485.66</v>
      </c>
      <c r="F493" s="32" t="n">
        <f aca="false">F494</f>
        <v>-15930999.27</v>
      </c>
      <c r="G493" s="28" t="n">
        <f aca="false">SUM(E493:F493)</f>
        <v>9984486.39</v>
      </c>
    </row>
    <row r="494" s="35" customFormat="true" ht="31.5" hidden="false" customHeight="false" outlineLevel="0" collapsed="false">
      <c r="A494" s="33" t="s">
        <v>24</v>
      </c>
      <c r="B494" s="26" t="s">
        <v>348</v>
      </c>
      <c r="C494" s="22" t="s">
        <v>375</v>
      </c>
      <c r="D494" s="22" t="n">
        <v>200</v>
      </c>
      <c r="E494" s="32" t="n">
        <f aca="false">E495</f>
        <v>25915485.66</v>
      </c>
      <c r="F494" s="32" t="n">
        <f aca="false">F495</f>
        <v>-15930999.27</v>
      </c>
      <c r="G494" s="28" t="n">
        <f aca="false">SUM(E494:F494)</f>
        <v>9984486.39</v>
      </c>
    </row>
    <row r="495" s="35" customFormat="true" ht="31.5" hidden="false" customHeight="false" outlineLevel="0" collapsed="false">
      <c r="A495" s="33" t="s">
        <v>26</v>
      </c>
      <c r="B495" s="26" t="s">
        <v>348</v>
      </c>
      <c r="C495" s="22" t="s">
        <v>375</v>
      </c>
      <c r="D495" s="22" t="n">
        <v>240</v>
      </c>
      <c r="E495" s="32" t="n">
        <f aca="false">27000000-355850.02-728664.32</f>
        <v>25915485.66</v>
      </c>
      <c r="F495" s="32" t="n">
        <f aca="false">2685273.01+11199.23+600000+0.05-515723.7-6849055.46-89400-9850000-1423292.4-500000</f>
        <v>-15930999.27</v>
      </c>
      <c r="G495" s="28" t="n">
        <f aca="false">SUM(E495:F495)</f>
        <v>9984486.39</v>
      </c>
    </row>
    <row r="496" s="35" customFormat="true" ht="78.75" hidden="false" customHeight="false" outlineLevel="0" collapsed="false">
      <c r="A496" s="29" t="s">
        <v>376</v>
      </c>
      <c r="B496" s="26" t="s">
        <v>348</v>
      </c>
      <c r="C496" s="22" t="s">
        <v>377</v>
      </c>
      <c r="D496" s="22"/>
      <c r="E496" s="32" t="n">
        <f aca="false">E497</f>
        <v>11120313.11</v>
      </c>
      <c r="F496" s="32" t="n">
        <f aca="false">F497</f>
        <v>-11120313.11</v>
      </c>
      <c r="G496" s="28" t="n">
        <f aca="false">SUM(E496:F496)</f>
        <v>0</v>
      </c>
    </row>
    <row r="497" s="35" customFormat="true" ht="31.5" hidden="false" customHeight="false" outlineLevel="0" collapsed="false">
      <c r="A497" s="33" t="s">
        <v>24</v>
      </c>
      <c r="B497" s="26" t="s">
        <v>348</v>
      </c>
      <c r="C497" s="22" t="s">
        <v>377</v>
      </c>
      <c r="D497" s="22" t="n">
        <v>200</v>
      </c>
      <c r="E497" s="32" t="n">
        <f aca="false">E498</f>
        <v>11120313.11</v>
      </c>
      <c r="F497" s="32" t="n">
        <f aca="false">F498</f>
        <v>-11120313.11</v>
      </c>
      <c r="G497" s="28" t="n">
        <f aca="false">SUM(E497:F497)</f>
        <v>0</v>
      </c>
    </row>
    <row r="498" s="35" customFormat="true" ht="31.5" hidden="false" customHeight="false" outlineLevel="0" collapsed="false">
      <c r="A498" s="33" t="s">
        <v>26</v>
      </c>
      <c r="B498" s="26" t="s">
        <v>348</v>
      </c>
      <c r="C498" s="22" t="s">
        <v>377</v>
      </c>
      <c r="D498" s="22" t="n">
        <v>240</v>
      </c>
      <c r="E498" s="32" t="n">
        <f aca="false">10764463.09+355850.02</f>
        <v>11120313.11</v>
      </c>
      <c r="F498" s="32" t="n">
        <f aca="false">-220362.47-10899950.64</f>
        <v>-11120313.11</v>
      </c>
      <c r="G498" s="28" t="n">
        <f aca="false">SUM(E498:F498)</f>
        <v>0</v>
      </c>
    </row>
    <row r="499" s="35" customFormat="true" ht="110.25" hidden="false" customHeight="false" outlineLevel="0" collapsed="false">
      <c r="A499" s="62" t="s">
        <v>378</v>
      </c>
      <c r="B499" s="26" t="s">
        <v>348</v>
      </c>
      <c r="C499" s="22" t="s">
        <v>379</v>
      </c>
      <c r="D499" s="22"/>
      <c r="E499" s="32" t="n">
        <f aca="false">E500</f>
        <v>23505300.22</v>
      </c>
      <c r="F499" s="32" t="n">
        <f aca="false">F500</f>
        <v>11109113.83</v>
      </c>
      <c r="G499" s="28" t="n">
        <f aca="false">SUM(E499:F499)</f>
        <v>34614414.05</v>
      </c>
    </row>
    <row r="500" s="35" customFormat="true" ht="31.5" hidden="false" customHeight="false" outlineLevel="0" collapsed="false">
      <c r="A500" s="33" t="s">
        <v>24</v>
      </c>
      <c r="B500" s="26" t="s">
        <v>348</v>
      </c>
      <c r="C500" s="22" t="s">
        <v>379</v>
      </c>
      <c r="D500" s="22" t="n">
        <v>200</v>
      </c>
      <c r="E500" s="32" t="n">
        <f aca="false">E501</f>
        <v>23505300.22</v>
      </c>
      <c r="F500" s="32" t="n">
        <f aca="false">F501</f>
        <v>11109113.83</v>
      </c>
      <c r="G500" s="28" t="n">
        <f aca="false">SUM(E500:F500)</f>
        <v>34614414.05</v>
      </c>
    </row>
    <row r="501" s="35" customFormat="true" ht="31.5" hidden="false" customHeight="false" outlineLevel="0" collapsed="false">
      <c r="A501" s="33" t="s">
        <v>26</v>
      </c>
      <c r="B501" s="26" t="s">
        <v>348</v>
      </c>
      <c r="C501" s="22" t="s">
        <v>379</v>
      </c>
      <c r="D501" s="22" t="n">
        <v>240</v>
      </c>
      <c r="E501" s="32" t="n">
        <f aca="false">22776635.91+728664.31</f>
        <v>23505300.22</v>
      </c>
      <c r="F501" s="32" t="n">
        <f aca="false">220362.47+10888751.41-0.05</f>
        <v>11109113.83</v>
      </c>
      <c r="G501" s="28" t="n">
        <f aca="false">SUM(E501:F501)</f>
        <v>34614414.05</v>
      </c>
    </row>
    <row r="502" s="35" customFormat="true" ht="126" hidden="false" customHeight="false" outlineLevel="0" collapsed="false">
      <c r="A502" s="33" t="s">
        <v>380</v>
      </c>
      <c r="B502" s="26" t="s">
        <v>348</v>
      </c>
      <c r="C502" s="22" t="s">
        <v>381</v>
      </c>
      <c r="D502" s="22"/>
      <c r="E502" s="32" t="n">
        <f aca="false">E503</f>
        <v>0</v>
      </c>
      <c r="F502" s="32" t="n">
        <f aca="false">F503</f>
        <v>16632089.35</v>
      </c>
      <c r="G502" s="28" t="n">
        <f aca="false">SUM(E502:F502)</f>
        <v>16632089.35</v>
      </c>
    </row>
    <row r="503" s="35" customFormat="true" ht="31.5" hidden="false" customHeight="false" outlineLevel="0" collapsed="false">
      <c r="A503" s="33" t="s">
        <v>24</v>
      </c>
      <c r="B503" s="26" t="s">
        <v>348</v>
      </c>
      <c r="C503" s="22" t="s">
        <v>381</v>
      </c>
      <c r="D503" s="22" t="n">
        <v>200</v>
      </c>
      <c r="E503" s="32" t="n">
        <f aca="false">E504</f>
        <v>0</v>
      </c>
      <c r="F503" s="32" t="n">
        <f aca="false">F504</f>
        <v>16632089.35</v>
      </c>
      <c r="G503" s="28" t="n">
        <f aca="false">SUM(E503:F503)</f>
        <v>16632089.35</v>
      </c>
    </row>
    <row r="504" s="35" customFormat="true" ht="31.5" hidden="false" customHeight="false" outlineLevel="0" collapsed="false">
      <c r="A504" s="33" t="s">
        <v>26</v>
      </c>
      <c r="B504" s="26" t="s">
        <v>348</v>
      </c>
      <c r="C504" s="22" t="s">
        <v>381</v>
      </c>
      <c r="D504" s="22" t="n">
        <v>240</v>
      </c>
      <c r="E504" s="32" t="n">
        <v>0</v>
      </c>
      <c r="F504" s="32" t="n">
        <f aca="false">10888751.41-10888751.41+16632089.35</f>
        <v>16632089.35</v>
      </c>
      <c r="G504" s="28" t="n">
        <f aca="false">SUM(E504:F504)</f>
        <v>16632089.35</v>
      </c>
    </row>
    <row r="505" s="16" customFormat="true" ht="15.75" hidden="false" customHeight="false" outlineLevel="0" collapsed="false">
      <c r="A505" s="25" t="s">
        <v>14</v>
      </c>
      <c r="B505" s="26" t="s">
        <v>348</v>
      </c>
      <c r="C505" s="22" t="s">
        <v>15</v>
      </c>
      <c r="D505" s="22"/>
      <c r="E505" s="32" t="n">
        <f aca="false">SUM(E506,E510)</f>
        <v>1352909</v>
      </c>
      <c r="F505" s="32" t="n">
        <f aca="false">SUM(F506,F510)</f>
        <v>35000000</v>
      </c>
      <c r="G505" s="28" t="n">
        <f aca="false">SUM(E505:F505)</f>
        <v>36352909</v>
      </c>
    </row>
    <row r="506" s="16" customFormat="true" ht="31.5" hidden="false" customHeight="false" outlineLevel="0" collapsed="false">
      <c r="A506" s="29" t="s">
        <v>69</v>
      </c>
      <c r="B506" s="26" t="s">
        <v>348</v>
      </c>
      <c r="C506" s="22" t="s">
        <v>70</v>
      </c>
      <c r="D506" s="22"/>
      <c r="E506" s="27" t="n">
        <f aca="false">E507</f>
        <v>0</v>
      </c>
      <c r="F506" s="27" t="n">
        <f aca="false">F507</f>
        <v>5000000</v>
      </c>
      <c r="G506" s="28" t="n">
        <f aca="false">SUM(E506:F506)</f>
        <v>5000000</v>
      </c>
    </row>
    <row r="507" s="16" customFormat="true" ht="47.25" hidden="false" customHeight="false" outlineLevel="0" collapsed="false">
      <c r="A507" s="29" t="s">
        <v>382</v>
      </c>
      <c r="B507" s="26" t="s">
        <v>348</v>
      </c>
      <c r="C507" s="22" t="s">
        <v>383</v>
      </c>
      <c r="D507" s="22"/>
      <c r="E507" s="32" t="n">
        <f aca="false">E508</f>
        <v>0</v>
      </c>
      <c r="F507" s="32" t="n">
        <f aca="false">F508</f>
        <v>5000000</v>
      </c>
      <c r="G507" s="28" t="n">
        <f aca="false">SUM(E507:F507)</f>
        <v>5000000</v>
      </c>
    </row>
    <row r="508" s="16" customFormat="true" ht="15.75" hidden="false" customHeight="false" outlineLevel="0" collapsed="false">
      <c r="A508" s="33" t="s">
        <v>28</v>
      </c>
      <c r="B508" s="26" t="s">
        <v>348</v>
      </c>
      <c r="C508" s="22" t="s">
        <v>383</v>
      </c>
      <c r="D508" s="22" t="n">
        <v>800</v>
      </c>
      <c r="E508" s="27" t="n">
        <f aca="false">E509</f>
        <v>0</v>
      </c>
      <c r="F508" s="32" t="n">
        <f aca="false">F509</f>
        <v>5000000</v>
      </c>
      <c r="G508" s="28" t="n">
        <f aca="false">SUM(E508:F508)</f>
        <v>5000000</v>
      </c>
    </row>
    <row r="509" s="16" customFormat="true" ht="47.25" hidden="false" customHeight="false" outlineLevel="0" collapsed="false">
      <c r="A509" s="29" t="s">
        <v>209</v>
      </c>
      <c r="B509" s="26" t="s">
        <v>348</v>
      </c>
      <c r="C509" s="22" t="s">
        <v>383</v>
      </c>
      <c r="D509" s="22" t="n">
        <v>810</v>
      </c>
      <c r="E509" s="27" t="n">
        <v>0</v>
      </c>
      <c r="F509" s="32" t="n">
        <v>5000000</v>
      </c>
      <c r="G509" s="28" t="n">
        <f aca="false">SUM(E509:F509)</f>
        <v>5000000</v>
      </c>
    </row>
    <row r="510" s="35" customFormat="true" ht="47.25" hidden="false" customHeight="false" outlineLevel="0" collapsed="false">
      <c r="A510" s="29" t="s">
        <v>52</v>
      </c>
      <c r="B510" s="26" t="s">
        <v>348</v>
      </c>
      <c r="C510" s="22" t="s">
        <v>53</v>
      </c>
      <c r="D510" s="22"/>
      <c r="E510" s="27" t="n">
        <f aca="false">E517+E511+E514</f>
        <v>1352909</v>
      </c>
      <c r="F510" s="27" t="n">
        <f aca="false">F517+F511+F514</f>
        <v>30000000</v>
      </c>
      <c r="G510" s="28" t="n">
        <f aca="false">SUM(E510:F510)</f>
        <v>31352909</v>
      </c>
    </row>
    <row r="511" s="35" customFormat="true" ht="47.25" hidden="false" customHeight="false" outlineLevel="0" collapsed="false">
      <c r="A511" s="29" t="s">
        <v>384</v>
      </c>
      <c r="B511" s="26" t="s">
        <v>348</v>
      </c>
      <c r="C511" s="22" t="s">
        <v>385</v>
      </c>
      <c r="D511" s="22"/>
      <c r="E511" s="27" t="n">
        <f aca="false">E512</f>
        <v>0</v>
      </c>
      <c r="F511" s="27" t="n">
        <f aca="false">F512</f>
        <v>1200000</v>
      </c>
      <c r="G511" s="28" t="n">
        <f aca="false">SUM(E511:F511)</f>
        <v>1200000</v>
      </c>
    </row>
    <row r="512" s="35" customFormat="true" ht="31.5" hidden="false" customHeight="false" outlineLevel="0" collapsed="false">
      <c r="A512" s="33" t="s">
        <v>24</v>
      </c>
      <c r="B512" s="26" t="s">
        <v>348</v>
      </c>
      <c r="C512" s="22" t="s">
        <v>385</v>
      </c>
      <c r="D512" s="22" t="n">
        <v>200</v>
      </c>
      <c r="E512" s="27" t="n">
        <f aca="false">E513</f>
        <v>0</v>
      </c>
      <c r="F512" s="27" t="n">
        <f aca="false">F513</f>
        <v>1200000</v>
      </c>
      <c r="G512" s="28" t="n">
        <f aca="false">SUM(E512:F512)</f>
        <v>1200000</v>
      </c>
    </row>
    <row r="513" s="35" customFormat="true" ht="31.5" hidden="false" customHeight="false" outlineLevel="0" collapsed="false">
      <c r="A513" s="29" t="s">
        <v>26</v>
      </c>
      <c r="B513" s="26" t="s">
        <v>348</v>
      </c>
      <c r="C513" s="22" t="s">
        <v>385</v>
      </c>
      <c r="D513" s="22" t="n">
        <v>240</v>
      </c>
      <c r="E513" s="27" t="n">
        <v>0</v>
      </c>
      <c r="F513" s="27" t="n">
        <v>1200000</v>
      </c>
      <c r="G513" s="28" t="n">
        <f aca="false">SUM(E513:F513)</f>
        <v>1200000</v>
      </c>
    </row>
    <row r="514" s="35" customFormat="true" ht="47.25" hidden="false" customHeight="false" outlineLevel="0" collapsed="false">
      <c r="A514" s="29" t="s">
        <v>386</v>
      </c>
      <c r="B514" s="26" t="s">
        <v>348</v>
      </c>
      <c r="C514" s="22" t="s">
        <v>387</v>
      </c>
      <c r="D514" s="22"/>
      <c r="E514" s="27" t="n">
        <f aca="false">E515</f>
        <v>0</v>
      </c>
      <c r="F514" s="27" t="n">
        <f aca="false">F515</f>
        <v>28800000</v>
      </c>
      <c r="G514" s="28" t="n">
        <f aca="false">SUM(E514:F514)</f>
        <v>28800000</v>
      </c>
    </row>
    <row r="515" s="35" customFormat="true" ht="31.5" hidden="false" customHeight="false" outlineLevel="0" collapsed="false">
      <c r="A515" s="33" t="s">
        <v>24</v>
      </c>
      <c r="B515" s="26" t="s">
        <v>348</v>
      </c>
      <c r="C515" s="22" t="s">
        <v>387</v>
      </c>
      <c r="D515" s="22" t="n">
        <v>200</v>
      </c>
      <c r="E515" s="27" t="n">
        <f aca="false">E516</f>
        <v>0</v>
      </c>
      <c r="F515" s="27" t="n">
        <f aca="false">F516</f>
        <v>28800000</v>
      </c>
      <c r="G515" s="28" t="n">
        <f aca="false">SUM(E515:F515)</f>
        <v>28800000</v>
      </c>
    </row>
    <row r="516" s="35" customFormat="true" ht="31.5" hidden="false" customHeight="false" outlineLevel="0" collapsed="false">
      <c r="A516" s="29" t="s">
        <v>26</v>
      </c>
      <c r="B516" s="26" t="s">
        <v>348</v>
      </c>
      <c r="C516" s="22" t="s">
        <v>387</v>
      </c>
      <c r="D516" s="22" t="n">
        <v>240</v>
      </c>
      <c r="E516" s="27" t="n">
        <v>0</v>
      </c>
      <c r="F516" s="27" t="n">
        <v>28800000</v>
      </c>
      <c r="G516" s="28" t="n">
        <f aca="false">SUM(E516:F516)</f>
        <v>28800000</v>
      </c>
    </row>
    <row r="517" s="35" customFormat="true" ht="47.25" hidden="false" customHeight="false" outlineLevel="0" collapsed="false">
      <c r="A517" s="29" t="s">
        <v>388</v>
      </c>
      <c r="B517" s="26" t="s">
        <v>348</v>
      </c>
      <c r="C517" s="22" t="s">
        <v>389</v>
      </c>
      <c r="D517" s="22"/>
      <c r="E517" s="32" t="n">
        <f aca="false">E518</f>
        <v>1352909</v>
      </c>
      <c r="F517" s="32" t="n">
        <f aca="false">F518</f>
        <v>0</v>
      </c>
      <c r="G517" s="28" t="n">
        <f aca="false">SUM(E517:F517)</f>
        <v>1352909</v>
      </c>
    </row>
    <row r="518" s="16" customFormat="true" ht="31.5" hidden="false" customHeight="false" outlineLevel="0" collapsed="false">
      <c r="A518" s="33" t="s">
        <v>24</v>
      </c>
      <c r="B518" s="26" t="s">
        <v>348</v>
      </c>
      <c r="C518" s="22" t="s">
        <v>389</v>
      </c>
      <c r="D518" s="22" t="n">
        <v>200</v>
      </c>
      <c r="E518" s="32" t="n">
        <f aca="false">E519</f>
        <v>1352909</v>
      </c>
      <c r="F518" s="32" t="n">
        <f aca="false">F519</f>
        <v>0</v>
      </c>
      <c r="G518" s="28" t="n">
        <f aca="false">SUM(E518:F518)</f>
        <v>1352909</v>
      </c>
    </row>
    <row r="519" s="16" customFormat="true" ht="31.5" hidden="false" customHeight="false" outlineLevel="0" collapsed="false">
      <c r="A519" s="29" t="s">
        <v>26</v>
      </c>
      <c r="B519" s="26" t="s">
        <v>348</v>
      </c>
      <c r="C519" s="22" t="s">
        <v>389</v>
      </c>
      <c r="D519" s="22" t="n">
        <v>240</v>
      </c>
      <c r="E519" s="32" t="n">
        <v>1352909</v>
      </c>
      <c r="F519" s="32" t="n">
        <v>0</v>
      </c>
      <c r="G519" s="28" t="n">
        <f aca="false">SUM(E519:F519)</f>
        <v>1352909</v>
      </c>
    </row>
    <row r="520" s="35" customFormat="true" ht="31.5" hidden="false" customHeight="false" outlineLevel="0" collapsed="false">
      <c r="A520" s="64" t="s">
        <v>390</v>
      </c>
      <c r="B520" s="21" t="s">
        <v>391</v>
      </c>
      <c r="C520" s="37"/>
      <c r="D520" s="37"/>
      <c r="E520" s="65" t="n">
        <f aca="false">E521</f>
        <v>46997954</v>
      </c>
      <c r="F520" s="65" t="n">
        <f aca="false">F521</f>
        <v>480170.37</v>
      </c>
      <c r="G520" s="24" t="n">
        <f aca="false">SUM(E520:F520)</f>
        <v>47478124.37</v>
      </c>
    </row>
    <row r="521" s="35" customFormat="true" ht="31.5" hidden="false" customHeight="false" outlineLevel="0" collapsed="false">
      <c r="A521" s="29" t="s">
        <v>101</v>
      </c>
      <c r="B521" s="26" t="s">
        <v>391</v>
      </c>
      <c r="C521" s="22" t="s">
        <v>326</v>
      </c>
      <c r="D521" s="26"/>
      <c r="E521" s="27" t="n">
        <f aca="false">E522+E525+E528</f>
        <v>46997954</v>
      </c>
      <c r="F521" s="27" t="n">
        <f aca="false">F522+F525+F528</f>
        <v>480170.37</v>
      </c>
      <c r="G521" s="28" t="n">
        <f aca="false">SUM(E521:F521)</f>
        <v>47478124.37</v>
      </c>
    </row>
    <row r="522" s="35" customFormat="true" ht="78.75" hidden="false" customHeight="false" outlineLevel="0" collapsed="false">
      <c r="A522" s="29" t="s">
        <v>392</v>
      </c>
      <c r="B522" s="26" t="s">
        <v>391</v>
      </c>
      <c r="C522" s="22" t="s">
        <v>393</v>
      </c>
      <c r="D522" s="22"/>
      <c r="E522" s="27" t="n">
        <f aca="false">E523</f>
        <v>46997954</v>
      </c>
      <c r="F522" s="27" t="n">
        <f aca="false">F523</f>
        <v>-0.4</v>
      </c>
      <c r="G522" s="28" t="n">
        <f aca="false">SUM(E522:F522)</f>
        <v>46997953.6</v>
      </c>
    </row>
    <row r="523" s="35" customFormat="true" ht="31.5" hidden="false" customHeight="false" outlineLevel="0" collapsed="false">
      <c r="A523" s="29" t="s">
        <v>238</v>
      </c>
      <c r="B523" s="26" t="s">
        <v>391</v>
      </c>
      <c r="C523" s="22" t="s">
        <v>393</v>
      </c>
      <c r="D523" s="22" t="n">
        <v>400</v>
      </c>
      <c r="E523" s="27" t="n">
        <f aca="false">E524</f>
        <v>46997954</v>
      </c>
      <c r="F523" s="27" t="n">
        <f aca="false">F524</f>
        <v>-0.4</v>
      </c>
      <c r="G523" s="28" t="n">
        <f aca="false">SUM(E523:F523)</f>
        <v>46997953.6</v>
      </c>
    </row>
    <row r="524" customFormat="false" ht="15.75" hidden="false" customHeight="false" outlineLevel="0" collapsed="false">
      <c r="A524" s="56" t="s">
        <v>239</v>
      </c>
      <c r="B524" s="26" t="s">
        <v>391</v>
      </c>
      <c r="C524" s="22" t="s">
        <v>393</v>
      </c>
      <c r="D524" s="22" t="n">
        <v>410</v>
      </c>
      <c r="E524" s="27" t="n">
        <f aca="false">2366940+44631014</f>
        <v>46997954</v>
      </c>
      <c r="F524" s="32" t="n">
        <f aca="false">-0.4</f>
        <v>-0.4</v>
      </c>
      <c r="G524" s="28" t="n">
        <f aca="false">SUM(E524:F524)</f>
        <v>46997953.6</v>
      </c>
    </row>
    <row r="525" customFormat="false" ht="47.25" hidden="false" customHeight="false" outlineLevel="0" collapsed="false">
      <c r="A525" s="29" t="s">
        <v>394</v>
      </c>
      <c r="B525" s="26" t="s">
        <v>391</v>
      </c>
      <c r="C525" s="22" t="s">
        <v>334</v>
      </c>
      <c r="D525" s="26"/>
      <c r="E525" s="27" t="n">
        <f aca="false">E526</f>
        <v>0</v>
      </c>
      <c r="F525" s="32" t="n">
        <f aca="false">F526</f>
        <v>231.77</v>
      </c>
      <c r="G525" s="28" t="n">
        <f aca="false">SUM(E525:F525)</f>
        <v>231.77</v>
      </c>
    </row>
    <row r="526" customFormat="false" ht="31.5" hidden="false" customHeight="false" outlineLevel="0" collapsed="false">
      <c r="A526" s="29" t="s">
        <v>238</v>
      </c>
      <c r="B526" s="26" t="s">
        <v>391</v>
      </c>
      <c r="C526" s="22" t="s">
        <v>334</v>
      </c>
      <c r="D526" s="26" t="s">
        <v>395</v>
      </c>
      <c r="E526" s="27" t="n">
        <f aca="false">E527</f>
        <v>0</v>
      </c>
      <c r="F526" s="32" t="n">
        <f aca="false">F527</f>
        <v>231.77</v>
      </c>
      <c r="G526" s="28" t="n">
        <f aca="false">SUM(E526:F526)</f>
        <v>231.77</v>
      </c>
    </row>
    <row r="527" customFormat="false" ht="15.75" hidden="false" customHeight="false" outlineLevel="0" collapsed="false">
      <c r="A527" s="56" t="s">
        <v>239</v>
      </c>
      <c r="B527" s="26" t="s">
        <v>391</v>
      </c>
      <c r="C527" s="22" t="s">
        <v>334</v>
      </c>
      <c r="D527" s="26" t="s">
        <v>396</v>
      </c>
      <c r="E527" s="27" t="n">
        <v>0</v>
      </c>
      <c r="F527" s="32" t="n">
        <v>231.77</v>
      </c>
      <c r="G527" s="28" t="n">
        <f aca="false">SUM(E527:F527)</f>
        <v>231.77</v>
      </c>
    </row>
    <row r="528" customFormat="false" ht="94.5" hidden="false" customHeight="false" outlineLevel="0" collapsed="false">
      <c r="A528" s="66" t="s">
        <v>397</v>
      </c>
      <c r="B528" s="26" t="s">
        <v>391</v>
      </c>
      <c r="C528" s="22" t="s">
        <v>398</v>
      </c>
      <c r="D528" s="26"/>
      <c r="E528" s="27" t="n">
        <f aca="false">E529</f>
        <v>0</v>
      </c>
      <c r="F528" s="32" t="n">
        <f aca="false">F529</f>
        <v>479939</v>
      </c>
      <c r="G528" s="28" t="n">
        <f aca="false">SUM(E528:F528)</f>
        <v>479939</v>
      </c>
    </row>
    <row r="529" customFormat="false" ht="31.5" hidden="false" customHeight="false" outlineLevel="0" collapsed="false">
      <c r="A529" s="29" t="s">
        <v>238</v>
      </c>
      <c r="B529" s="26" t="s">
        <v>391</v>
      </c>
      <c r="C529" s="22" t="s">
        <v>398</v>
      </c>
      <c r="D529" s="26" t="s">
        <v>395</v>
      </c>
      <c r="E529" s="27" t="n">
        <f aca="false">E530</f>
        <v>0</v>
      </c>
      <c r="F529" s="32" t="n">
        <f aca="false">F530</f>
        <v>479939</v>
      </c>
      <c r="G529" s="28" t="n">
        <f aca="false">SUM(E529:F529)</f>
        <v>479939</v>
      </c>
    </row>
    <row r="530" customFormat="false" ht="15.75" hidden="false" customHeight="false" outlineLevel="0" collapsed="false">
      <c r="A530" s="56" t="s">
        <v>239</v>
      </c>
      <c r="B530" s="26" t="s">
        <v>391</v>
      </c>
      <c r="C530" s="22" t="s">
        <v>398</v>
      </c>
      <c r="D530" s="26" t="s">
        <v>396</v>
      </c>
      <c r="E530" s="27" t="n">
        <v>0</v>
      </c>
      <c r="F530" s="32" t="n">
        <f aca="false">455942+23997</f>
        <v>479939</v>
      </c>
      <c r="G530" s="28" t="n">
        <f aca="false">SUM(E530:F530)</f>
        <v>479939</v>
      </c>
    </row>
    <row r="531" s="35" customFormat="true" ht="15.75" hidden="false" customHeight="false" outlineLevel="0" collapsed="false">
      <c r="A531" s="17" t="s">
        <v>399</v>
      </c>
      <c r="B531" s="18" t="s">
        <v>400</v>
      </c>
      <c r="C531" s="47"/>
      <c r="D531" s="47"/>
      <c r="E531" s="53" t="n">
        <f aca="false">SUM(E532,E574,E656,E676,E622)</f>
        <v>4012156689.65</v>
      </c>
      <c r="F531" s="53" t="n">
        <f aca="false">SUM(F532,F574,F656,F676,F622)</f>
        <v>-817999914.32</v>
      </c>
      <c r="G531" s="19" t="n">
        <f aca="false">SUM(E531:F531)</f>
        <v>3194156775.33</v>
      </c>
    </row>
    <row r="532" s="16" customFormat="true" ht="15.75" hidden="false" customHeight="false" outlineLevel="0" collapsed="false">
      <c r="A532" s="20" t="s">
        <v>401</v>
      </c>
      <c r="B532" s="21" t="s">
        <v>402</v>
      </c>
      <c r="C532" s="47"/>
      <c r="D532" s="47"/>
      <c r="E532" s="23" t="n">
        <f aca="false">E533+E569</f>
        <v>883765744.01</v>
      </c>
      <c r="F532" s="23" t="n">
        <f aca="false">F533+F569</f>
        <v>-165082246.29</v>
      </c>
      <c r="G532" s="24" t="n">
        <f aca="false">SUM(E532:F532)</f>
        <v>718683497.72</v>
      </c>
    </row>
    <row r="533" s="35" customFormat="true" ht="31.5" hidden="false" customHeight="false" outlineLevel="0" collapsed="false">
      <c r="A533" s="29" t="s">
        <v>403</v>
      </c>
      <c r="B533" s="26" t="s">
        <v>402</v>
      </c>
      <c r="C533" s="22" t="s">
        <v>404</v>
      </c>
      <c r="D533" s="22"/>
      <c r="E533" s="27" t="n">
        <f aca="false">E534</f>
        <v>882965744.01</v>
      </c>
      <c r="F533" s="27" t="n">
        <f aca="false">F534</f>
        <v>-165082246.29</v>
      </c>
      <c r="G533" s="28" t="n">
        <f aca="false">SUM(E533:F533)</f>
        <v>717883497.72</v>
      </c>
    </row>
    <row r="534" customFormat="false" ht="31.5" hidden="false" customHeight="false" outlineLevel="0" collapsed="false">
      <c r="A534" s="49" t="s">
        <v>405</v>
      </c>
      <c r="B534" s="26" t="s">
        <v>402</v>
      </c>
      <c r="C534" s="22" t="s">
        <v>406</v>
      </c>
      <c r="D534" s="22"/>
      <c r="E534" s="27" t="n">
        <f aca="false">SUM(E535,E541,E544,E547,E550,E557,E560,E566,E563)</f>
        <v>882965744.01</v>
      </c>
      <c r="F534" s="27" t="n">
        <f aca="false">SUM(F535,F541,F544,F547,F550,F557,F560,F566,F563)</f>
        <v>-165082246.29</v>
      </c>
      <c r="G534" s="28" t="n">
        <f aca="false">SUM(E534:F534)</f>
        <v>717883497.72</v>
      </c>
    </row>
    <row r="535" customFormat="false" ht="31.5" hidden="false" customHeight="false" outlineLevel="0" collapsed="false">
      <c r="A535" s="49" t="s">
        <v>407</v>
      </c>
      <c r="B535" s="26" t="s">
        <v>402</v>
      </c>
      <c r="C535" s="22" t="s">
        <v>408</v>
      </c>
      <c r="D535" s="22"/>
      <c r="E535" s="27" t="n">
        <f aca="false">SUM(E536,E539)</f>
        <v>329646380</v>
      </c>
      <c r="F535" s="27" t="n">
        <f aca="false">SUM(F536,F539)</f>
        <v>3443023</v>
      </c>
      <c r="G535" s="28" t="n">
        <f aca="false">SUM(E535:F535)</f>
        <v>333089403</v>
      </c>
    </row>
    <row r="536" customFormat="false" ht="31.5" hidden="false" customHeight="false" outlineLevel="0" collapsed="false">
      <c r="A536" s="29" t="s">
        <v>105</v>
      </c>
      <c r="B536" s="26" t="s">
        <v>402</v>
      </c>
      <c r="C536" s="22" t="s">
        <v>408</v>
      </c>
      <c r="D536" s="22" t="n">
        <v>600</v>
      </c>
      <c r="E536" s="27" t="n">
        <f aca="false">SUM(E537:E538)</f>
        <v>328620810</v>
      </c>
      <c r="F536" s="27" t="n">
        <f aca="false">SUM(F537:F538)</f>
        <v>1779063</v>
      </c>
      <c r="G536" s="28" t="n">
        <f aca="false">SUM(E536:F536)</f>
        <v>330399873</v>
      </c>
    </row>
    <row r="537" customFormat="false" ht="15.75" hidden="false" customHeight="false" outlineLevel="0" collapsed="false">
      <c r="A537" s="29" t="s">
        <v>106</v>
      </c>
      <c r="B537" s="26" t="s">
        <v>402</v>
      </c>
      <c r="C537" s="22" t="s">
        <v>408</v>
      </c>
      <c r="D537" s="22" t="n">
        <v>610</v>
      </c>
      <c r="E537" s="32" t="n">
        <v>325938820</v>
      </c>
      <c r="F537" s="32" t="n">
        <f aca="false">28008+3404591</f>
        <v>3432599</v>
      </c>
      <c r="G537" s="28" t="n">
        <f aca="false">SUM(E537:F537)</f>
        <v>329371419</v>
      </c>
    </row>
    <row r="538" customFormat="false" ht="31.5" hidden="false" customHeight="false" outlineLevel="0" collapsed="false">
      <c r="A538" s="29" t="s">
        <v>115</v>
      </c>
      <c r="B538" s="26" t="s">
        <v>402</v>
      </c>
      <c r="C538" s="22" t="s">
        <v>408</v>
      </c>
      <c r="D538" s="22" t="n">
        <v>630</v>
      </c>
      <c r="E538" s="32" t="n">
        <v>2681990</v>
      </c>
      <c r="F538" s="32" t="n">
        <f aca="false">-1664167+10631</f>
        <v>-1653536</v>
      </c>
      <c r="G538" s="28" t="n">
        <f aca="false">SUM(E538:F538)</f>
        <v>1028454</v>
      </c>
    </row>
    <row r="539" customFormat="false" ht="15.75" hidden="false" customHeight="false" outlineLevel="0" collapsed="false">
      <c r="A539" s="29" t="s">
        <v>28</v>
      </c>
      <c r="B539" s="26" t="s">
        <v>402</v>
      </c>
      <c r="C539" s="22" t="s">
        <v>408</v>
      </c>
      <c r="D539" s="22" t="n">
        <v>800</v>
      </c>
      <c r="E539" s="32" t="n">
        <f aca="false">E540</f>
        <v>1025570</v>
      </c>
      <c r="F539" s="32" t="n">
        <f aca="false">F540</f>
        <v>1663960</v>
      </c>
      <c r="G539" s="28" t="n">
        <f aca="false">SUM(E539:F539)</f>
        <v>2689530</v>
      </c>
    </row>
    <row r="540" customFormat="false" ht="47.25" hidden="false" customHeight="false" outlineLevel="0" collapsed="false">
      <c r="A540" s="29" t="s">
        <v>209</v>
      </c>
      <c r="B540" s="26" t="s">
        <v>402</v>
      </c>
      <c r="C540" s="22" t="s">
        <v>408</v>
      </c>
      <c r="D540" s="22" t="n">
        <v>810</v>
      </c>
      <c r="E540" s="32" t="n">
        <v>1025570</v>
      </c>
      <c r="F540" s="32" t="n">
        <f aca="false">1636159+27801</f>
        <v>1663960</v>
      </c>
      <c r="G540" s="28" t="n">
        <f aca="false">SUM(E540:F540)</f>
        <v>2689530</v>
      </c>
    </row>
    <row r="541" customFormat="false" ht="31.5" hidden="false" customHeight="false" outlineLevel="0" collapsed="false">
      <c r="A541" s="49" t="s">
        <v>409</v>
      </c>
      <c r="B541" s="26" t="s">
        <v>402</v>
      </c>
      <c r="C541" s="22" t="s">
        <v>410</v>
      </c>
      <c r="D541" s="22"/>
      <c r="E541" s="27" t="n">
        <f aca="false">E542</f>
        <v>111738652</v>
      </c>
      <c r="F541" s="27" t="n">
        <f aca="false">F542</f>
        <v>0</v>
      </c>
      <c r="G541" s="28" t="n">
        <f aca="false">SUM(E541:F541)</f>
        <v>111738652</v>
      </c>
    </row>
    <row r="542" customFormat="false" ht="31.5" hidden="false" customHeight="false" outlineLevel="0" collapsed="false">
      <c r="A542" s="29" t="s">
        <v>105</v>
      </c>
      <c r="B542" s="26" t="s">
        <v>402</v>
      </c>
      <c r="C542" s="22" t="s">
        <v>410</v>
      </c>
      <c r="D542" s="22" t="n">
        <v>600</v>
      </c>
      <c r="E542" s="27" t="n">
        <f aca="false">E543</f>
        <v>111738652</v>
      </c>
      <c r="F542" s="27" t="n">
        <f aca="false">F543</f>
        <v>0</v>
      </c>
      <c r="G542" s="28" t="n">
        <f aca="false">SUM(E542:F542)</f>
        <v>111738652</v>
      </c>
    </row>
    <row r="543" customFormat="false" ht="15.75" hidden="false" customHeight="false" outlineLevel="0" collapsed="false">
      <c r="A543" s="29" t="s">
        <v>106</v>
      </c>
      <c r="B543" s="26" t="s">
        <v>402</v>
      </c>
      <c r="C543" s="22" t="s">
        <v>410</v>
      </c>
      <c r="D543" s="22" t="n">
        <v>610</v>
      </c>
      <c r="E543" s="27" t="n">
        <f aca="false">112700000-961348</f>
        <v>111738652</v>
      </c>
      <c r="F543" s="32" t="n">
        <v>0</v>
      </c>
      <c r="G543" s="28" t="n">
        <f aca="false">SUM(E543:F543)</f>
        <v>111738652</v>
      </c>
    </row>
    <row r="544" customFormat="false" ht="78.75" hidden="false" customHeight="false" outlineLevel="0" collapsed="false">
      <c r="A544" s="61" t="s">
        <v>411</v>
      </c>
      <c r="B544" s="26" t="s">
        <v>402</v>
      </c>
      <c r="C544" s="22" t="s">
        <v>412</v>
      </c>
      <c r="D544" s="22"/>
      <c r="E544" s="27" t="n">
        <f aca="false">E545</f>
        <v>125995342</v>
      </c>
      <c r="F544" s="27" t="n">
        <f aca="false">F545</f>
        <v>0</v>
      </c>
      <c r="G544" s="28" t="n">
        <f aca="false">SUM(E544:F544)</f>
        <v>125995342</v>
      </c>
    </row>
    <row r="545" customFormat="false" ht="31.5" hidden="false" customHeight="false" outlineLevel="0" collapsed="false">
      <c r="A545" s="29" t="s">
        <v>105</v>
      </c>
      <c r="B545" s="26" t="s">
        <v>402</v>
      </c>
      <c r="C545" s="22" t="s">
        <v>412</v>
      </c>
      <c r="D545" s="22" t="n">
        <v>600</v>
      </c>
      <c r="E545" s="27" t="n">
        <f aca="false">E546</f>
        <v>125995342</v>
      </c>
      <c r="F545" s="27" t="n">
        <f aca="false">F546</f>
        <v>0</v>
      </c>
      <c r="G545" s="28" t="n">
        <f aca="false">SUM(E545:F545)</f>
        <v>125995342</v>
      </c>
    </row>
    <row r="546" customFormat="false" ht="15.75" hidden="false" customHeight="false" outlineLevel="0" collapsed="false">
      <c r="A546" s="29" t="s">
        <v>106</v>
      </c>
      <c r="B546" s="26" t="s">
        <v>402</v>
      </c>
      <c r="C546" s="22" t="s">
        <v>412</v>
      </c>
      <c r="D546" s="22" t="n">
        <v>610</v>
      </c>
      <c r="E546" s="27" t="n">
        <f aca="false">17937954+961348+107096040</f>
        <v>125995342</v>
      </c>
      <c r="F546" s="32" t="n">
        <v>0</v>
      </c>
      <c r="G546" s="28" t="n">
        <f aca="false">SUM(E546:F546)</f>
        <v>125995342</v>
      </c>
    </row>
    <row r="547" customFormat="false" ht="31.5" hidden="false" customHeight="false" outlineLevel="0" collapsed="false">
      <c r="A547" s="49" t="s">
        <v>413</v>
      </c>
      <c r="B547" s="26" t="s">
        <v>402</v>
      </c>
      <c r="C547" s="22" t="s">
        <v>414</v>
      </c>
      <c r="D547" s="22"/>
      <c r="E547" s="27" t="n">
        <f aca="false">E548</f>
        <v>15000000</v>
      </c>
      <c r="F547" s="27" t="n">
        <f aca="false">F548</f>
        <v>5647000</v>
      </c>
      <c r="G547" s="28" t="n">
        <f aca="false">SUM(E547:F547)</f>
        <v>20647000</v>
      </c>
    </row>
    <row r="548" customFormat="false" ht="31.5" hidden="false" customHeight="false" outlineLevel="0" collapsed="false">
      <c r="A548" s="29" t="s">
        <v>105</v>
      </c>
      <c r="B548" s="26" t="s">
        <v>402</v>
      </c>
      <c r="C548" s="22" t="s">
        <v>414</v>
      </c>
      <c r="D548" s="22" t="n">
        <v>600</v>
      </c>
      <c r="E548" s="27" t="n">
        <f aca="false">E549</f>
        <v>15000000</v>
      </c>
      <c r="F548" s="27" t="n">
        <f aca="false">F549</f>
        <v>5647000</v>
      </c>
      <c r="G548" s="28" t="n">
        <f aca="false">SUM(E548:F548)</f>
        <v>20647000</v>
      </c>
    </row>
    <row r="549" customFormat="false" ht="15.75" hidden="false" customHeight="false" outlineLevel="0" collapsed="false">
      <c r="A549" s="29" t="s">
        <v>106</v>
      </c>
      <c r="B549" s="26" t="s">
        <v>402</v>
      </c>
      <c r="C549" s="22" t="s">
        <v>414</v>
      </c>
      <c r="D549" s="22" t="n">
        <v>610</v>
      </c>
      <c r="E549" s="27" t="n">
        <v>15000000</v>
      </c>
      <c r="F549" s="32" t="n">
        <f aca="false">5500000+147000</f>
        <v>5647000</v>
      </c>
      <c r="G549" s="28" t="n">
        <f aca="false">SUM(E549:F549)</f>
        <v>20647000</v>
      </c>
    </row>
    <row r="550" customFormat="false" ht="31.5" hidden="false" customHeight="false" outlineLevel="0" collapsed="false">
      <c r="A550" s="49" t="s">
        <v>415</v>
      </c>
      <c r="B550" s="26" t="s">
        <v>402</v>
      </c>
      <c r="C550" s="22" t="s">
        <v>416</v>
      </c>
      <c r="D550" s="22"/>
      <c r="E550" s="27" t="n">
        <f aca="false">SUM(E551,E553,E555)</f>
        <v>26454170</v>
      </c>
      <c r="F550" s="27" t="n">
        <f aca="false">SUM(F551,F553,F555)</f>
        <v>-9004818.27</v>
      </c>
      <c r="G550" s="28" t="n">
        <f aca="false">SUM(E550:F550)</f>
        <v>17449351.73</v>
      </c>
    </row>
    <row r="551" s="16" customFormat="true" ht="31.5" hidden="false" customHeight="false" outlineLevel="0" collapsed="false">
      <c r="A551" s="33" t="s">
        <v>24</v>
      </c>
      <c r="B551" s="26" t="s">
        <v>402</v>
      </c>
      <c r="C551" s="22" t="s">
        <v>416</v>
      </c>
      <c r="D551" s="22" t="n">
        <v>200</v>
      </c>
      <c r="E551" s="27" t="n">
        <f aca="false">E552</f>
        <v>7500000</v>
      </c>
      <c r="F551" s="32" t="n">
        <f aca="false">F552</f>
        <v>-7500000</v>
      </c>
      <c r="G551" s="28" t="n">
        <f aca="false">SUM(E551:F551)</f>
        <v>0</v>
      </c>
    </row>
    <row r="552" s="16" customFormat="true" ht="31.5" hidden="false" customHeight="false" outlineLevel="0" collapsed="false">
      <c r="A552" s="29" t="s">
        <v>26</v>
      </c>
      <c r="B552" s="26" t="s">
        <v>402</v>
      </c>
      <c r="C552" s="22" t="s">
        <v>416</v>
      </c>
      <c r="D552" s="22" t="n">
        <v>240</v>
      </c>
      <c r="E552" s="27" t="n">
        <v>7500000</v>
      </c>
      <c r="F552" s="32" t="n">
        <f aca="false">-7500000</f>
        <v>-7500000</v>
      </c>
      <c r="G552" s="28" t="n">
        <f aca="false">SUM(E552:F552)</f>
        <v>0</v>
      </c>
    </row>
    <row r="553" customFormat="false" ht="31.5" hidden="false" customHeight="false" outlineLevel="0" collapsed="false">
      <c r="A553" s="29" t="s">
        <v>238</v>
      </c>
      <c r="B553" s="26" t="s">
        <v>402</v>
      </c>
      <c r="C553" s="22" t="s">
        <v>416</v>
      </c>
      <c r="D553" s="22" t="n">
        <v>400</v>
      </c>
      <c r="E553" s="27" t="n">
        <f aca="false">E554</f>
        <v>18954170</v>
      </c>
      <c r="F553" s="32" t="n">
        <f aca="false">F554</f>
        <v>-11143745.27</v>
      </c>
      <c r="G553" s="28" t="n">
        <f aca="false">SUM(E553:F553)</f>
        <v>7810424.73</v>
      </c>
    </row>
    <row r="554" customFormat="false" ht="15.75" hidden="false" customHeight="false" outlineLevel="0" collapsed="false">
      <c r="A554" s="29" t="s">
        <v>239</v>
      </c>
      <c r="B554" s="26" t="s">
        <v>402</v>
      </c>
      <c r="C554" s="22" t="s">
        <v>416</v>
      </c>
      <c r="D554" s="22" t="n">
        <v>410</v>
      </c>
      <c r="E554" s="27" t="n">
        <f aca="false">2954170+16000000</f>
        <v>18954170</v>
      </c>
      <c r="F554" s="32" t="n">
        <f aca="false">-9106305-972107.07-935570.77+329428-459190.43</f>
        <v>-11143745.27</v>
      </c>
      <c r="G554" s="28" t="n">
        <f aca="false">SUM(E554:F554)</f>
        <v>7810424.73</v>
      </c>
    </row>
    <row r="555" customFormat="false" ht="31.5" hidden="false" customHeight="false" outlineLevel="0" collapsed="false">
      <c r="A555" s="29" t="s">
        <v>105</v>
      </c>
      <c r="B555" s="26" t="s">
        <v>402</v>
      </c>
      <c r="C555" s="22" t="s">
        <v>416</v>
      </c>
      <c r="D555" s="22" t="n">
        <v>600</v>
      </c>
      <c r="E555" s="27" t="n">
        <f aca="false">E556</f>
        <v>0</v>
      </c>
      <c r="F555" s="32" t="n">
        <f aca="false">F556</f>
        <v>9638927</v>
      </c>
      <c r="G555" s="28" t="n">
        <f aca="false">SUM(E555:F555)</f>
        <v>9638927</v>
      </c>
    </row>
    <row r="556" customFormat="false" ht="15.75" hidden="false" customHeight="false" outlineLevel="0" collapsed="false">
      <c r="A556" s="29" t="s">
        <v>106</v>
      </c>
      <c r="B556" s="26" t="s">
        <v>402</v>
      </c>
      <c r="C556" s="22" t="s">
        <v>416</v>
      </c>
      <c r="D556" s="22" t="n">
        <v>610</v>
      </c>
      <c r="E556" s="27" t="n">
        <v>0</v>
      </c>
      <c r="F556" s="32" t="n">
        <f aca="false">10960927-820000-502000</f>
        <v>9638927</v>
      </c>
      <c r="G556" s="28" t="n">
        <f aca="false">SUM(E556:F556)</f>
        <v>9638927</v>
      </c>
    </row>
    <row r="557" s="16" customFormat="true" ht="126" hidden="false" customHeight="false" outlineLevel="0" collapsed="false">
      <c r="A557" s="29" t="s">
        <v>417</v>
      </c>
      <c r="B557" s="26" t="s">
        <v>402</v>
      </c>
      <c r="C557" s="22" t="s">
        <v>418</v>
      </c>
      <c r="D557" s="22"/>
      <c r="E557" s="27" t="n">
        <f aca="false">E558</f>
        <v>29542755.56</v>
      </c>
      <c r="F557" s="27" t="n">
        <f aca="false">F558</f>
        <v>0</v>
      </c>
      <c r="G557" s="28" t="n">
        <f aca="false">SUM(E557:F557)</f>
        <v>29542755.56</v>
      </c>
    </row>
    <row r="558" s="16" customFormat="true" ht="31.5" hidden="false" customHeight="false" outlineLevel="0" collapsed="false">
      <c r="A558" s="29" t="s">
        <v>238</v>
      </c>
      <c r="B558" s="26" t="s">
        <v>402</v>
      </c>
      <c r="C558" s="22" t="s">
        <v>418</v>
      </c>
      <c r="D558" s="22" t="n">
        <v>400</v>
      </c>
      <c r="E558" s="27" t="n">
        <f aca="false">E559</f>
        <v>29542755.56</v>
      </c>
      <c r="F558" s="27" t="n">
        <f aca="false">F559</f>
        <v>0</v>
      </c>
      <c r="G558" s="28" t="n">
        <f aca="false">SUM(E558:F558)</f>
        <v>29542755.56</v>
      </c>
    </row>
    <row r="559" s="16" customFormat="true" ht="15.75" hidden="false" customHeight="false" outlineLevel="0" collapsed="false">
      <c r="A559" s="29" t="s">
        <v>239</v>
      </c>
      <c r="B559" s="26" t="s">
        <v>402</v>
      </c>
      <c r="C559" s="22" t="s">
        <v>418</v>
      </c>
      <c r="D559" s="22" t="n">
        <v>410</v>
      </c>
      <c r="E559" s="27" t="n">
        <f aca="false">26588480+2954275.56</f>
        <v>29542755.56</v>
      </c>
      <c r="F559" s="32" t="n">
        <v>0</v>
      </c>
      <c r="G559" s="28" t="n">
        <f aca="false">SUM(E559:F559)</f>
        <v>29542755.56</v>
      </c>
    </row>
    <row r="560" s="16" customFormat="true" ht="110.25" hidden="false" customHeight="false" outlineLevel="0" collapsed="false">
      <c r="A560" s="29" t="s">
        <v>419</v>
      </c>
      <c r="B560" s="26" t="s">
        <v>402</v>
      </c>
      <c r="C560" s="22" t="s">
        <v>420</v>
      </c>
      <c r="D560" s="22"/>
      <c r="E560" s="27" t="n">
        <f aca="false">E561</f>
        <v>243217611.11</v>
      </c>
      <c r="F560" s="32" t="n">
        <f aca="false">F561</f>
        <v>-170000000</v>
      </c>
      <c r="G560" s="28" t="n">
        <f aca="false">SUM(E560:F560)</f>
        <v>73217611.11</v>
      </c>
    </row>
    <row r="561" s="16" customFormat="true" ht="31.5" hidden="false" customHeight="false" outlineLevel="0" collapsed="false">
      <c r="A561" s="29" t="s">
        <v>238</v>
      </c>
      <c r="B561" s="26" t="s">
        <v>402</v>
      </c>
      <c r="C561" s="22" t="s">
        <v>420</v>
      </c>
      <c r="D561" s="22" t="n">
        <v>400</v>
      </c>
      <c r="E561" s="27" t="n">
        <f aca="false">E562</f>
        <v>243217611.11</v>
      </c>
      <c r="F561" s="32" t="n">
        <f aca="false">F562</f>
        <v>-170000000</v>
      </c>
      <c r="G561" s="28" t="n">
        <f aca="false">SUM(E561:F561)</f>
        <v>73217611.11</v>
      </c>
    </row>
    <row r="562" s="16" customFormat="true" ht="15.75" hidden="false" customHeight="false" outlineLevel="0" collapsed="false">
      <c r="A562" s="29" t="s">
        <v>239</v>
      </c>
      <c r="B562" s="26" t="s">
        <v>402</v>
      </c>
      <c r="C562" s="22" t="s">
        <v>420</v>
      </c>
      <c r="D562" s="22" t="n">
        <v>410</v>
      </c>
      <c r="E562" s="27" t="n">
        <f aca="false">8614340+15707421.11+218895850</f>
        <v>243217611.11</v>
      </c>
      <c r="F562" s="32" t="n">
        <f aca="false">-49928755.56-108064120-1320000-1484280-1900000-2464294.64-4838549.8</f>
        <v>-170000000</v>
      </c>
      <c r="G562" s="28" t="n">
        <f aca="false">SUM(E562:F562)</f>
        <v>73217611.11</v>
      </c>
    </row>
    <row r="563" s="16" customFormat="true" ht="126" hidden="false" customHeight="false" outlineLevel="0" collapsed="false">
      <c r="A563" s="61" t="s">
        <v>421</v>
      </c>
      <c r="B563" s="26" t="s">
        <v>402</v>
      </c>
      <c r="C563" s="22" t="s">
        <v>422</v>
      </c>
      <c r="D563" s="22"/>
      <c r="E563" s="27" t="n">
        <f aca="false">E564</f>
        <v>0</v>
      </c>
      <c r="F563" s="27" t="n">
        <f aca="false">F564</f>
        <v>4957170.2</v>
      </c>
      <c r="G563" s="28" t="n">
        <f aca="false">SUM(E563:F563)</f>
        <v>4957170.2</v>
      </c>
    </row>
    <row r="564" s="16" customFormat="true" ht="31.5" hidden="false" customHeight="false" outlineLevel="0" collapsed="false">
      <c r="A564" s="29" t="s">
        <v>238</v>
      </c>
      <c r="B564" s="26" t="s">
        <v>402</v>
      </c>
      <c r="C564" s="22" t="s">
        <v>422</v>
      </c>
      <c r="D564" s="22" t="n">
        <v>400</v>
      </c>
      <c r="E564" s="27" t="n">
        <f aca="false">E565</f>
        <v>0</v>
      </c>
      <c r="F564" s="27" t="n">
        <f aca="false">F565</f>
        <v>4957170.2</v>
      </c>
      <c r="G564" s="28" t="n">
        <f aca="false">SUM(E564:F564)</f>
        <v>4957170.2</v>
      </c>
    </row>
    <row r="565" s="16" customFormat="true" ht="15.75" hidden="false" customHeight="false" outlineLevel="0" collapsed="false">
      <c r="A565" s="29" t="s">
        <v>239</v>
      </c>
      <c r="B565" s="26" t="s">
        <v>402</v>
      </c>
      <c r="C565" s="22" t="s">
        <v>422</v>
      </c>
      <c r="D565" s="22" t="n">
        <v>410</v>
      </c>
      <c r="E565" s="27" t="n">
        <v>0</v>
      </c>
      <c r="F565" s="32" t="n">
        <f aca="false">49928755.56-44935880-35705.36</f>
        <v>4957170.2</v>
      </c>
      <c r="G565" s="28" t="n">
        <f aca="false">SUM(E565:F565)</f>
        <v>4957170.2</v>
      </c>
    </row>
    <row r="566" s="16" customFormat="true" ht="189" hidden="false" customHeight="false" outlineLevel="0" collapsed="false">
      <c r="A566" s="29" t="s">
        <v>423</v>
      </c>
      <c r="B566" s="26" t="s">
        <v>402</v>
      </c>
      <c r="C566" s="22" t="s">
        <v>424</v>
      </c>
      <c r="D566" s="22"/>
      <c r="E566" s="27" t="n">
        <f aca="false">E567</f>
        <v>1370833.34</v>
      </c>
      <c r="F566" s="27" t="n">
        <f aca="false">F567</f>
        <v>-124621.22</v>
      </c>
      <c r="G566" s="28" t="n">
        <f aca="false">SUM(E566:F566)</f>
        <v>1246212.12</v>
      </c>
    </row>
    <row r="567" s="16" customFormat="true" ht="31.5" hidden="false" customHeight="false" outlineLevel="0" collapsed="false">
      <c r="A567" s="33" t="s">
        <v>24</v>
      </c>
      <c r="B567" s="26" t="s">
        <v>402</v>
      </c>
      <c r="C567" s="22" t="s">
        <v>424</v>
      </c>
      <c r="D567" s="22" t="n">
        <v>200</v>
      </c>
      <c r="E567" s="27" t="n">
        <f aca="false">E568</f>
        <v>1370833.34</v>
      </c>
      <c r="F567" s="27" t="n">
        <f aca="false">F568</f>
        <v>-124621.22</v>
      </c>
      <c r="G567" s="28" t="n">
        <f aca="false">SUM(E567:F567)</f>
        <v>1246212.12</v>
      </c>
    </row>
    <row r="568" s="16" customFormat="true" ht="31.5" hidden="false" customHeight="false" outlineLevel="0" collapsed="false">
      <c r="A568" s="33" t="s">
        <v>26</v>
      </c>
      <c r="B568" s="26" t="s">
        <v>402</v>
      </c>
      <c r="C568" s="22" t="s">
        <v>424</v>
      </c>
      <c r="D568" s="22" t="n">
        <v>240</v>
      </c>
      <c r="E568" s="27" t="n">
        <f aca="false">1233750+137083.34</f>
        <v>1370833.34</v>
      </c>
      <c r="F568" s="32" t="n">
        <v>-124621.22</v>
      </c>
      <c r="G568" s="28" t="n">
        <f aca="false">SUM(E568:F568)</f>
        <v>1246212.12</v>
      </c>
    </row>
    <row r="569" s="16" customFormat="true" ht="31.5" hidden="false" customHeight="false" outlineLevel="0" collapsed="false">
      <c r="A569" s="29" t="s">
        <v>107</v>
      </c>
      <c r="B569" s="26" t="s">
        <v>402</v>
      </c>
      <c r="C569" s="22" t="s">
        <v>108</v>
      </c>
      <c r="D569" s="22"/>
      <c r="E569" s="27" t="n">
        <f aca="false">SUM(E570)</f>
        <v>800000</v>
      </c>
      <c r="F569" s="27" t="n">
        <f aca="false">SUM(F570)</f>
        <v>0</v>
      </c>
      <c r="G569" s="28" t="n">
        <f aca="false">SUM(E569:F569)</f>
        <v>800000</v>
      </c>
    </row>
    <row r="570" s="16" customFormat="true" ht="47.25" hidden="false" customHeight="false" outlineLevel="0" collapsed="false">
      <c r="A570" s="49" t="s">
        <v>109</v>
      </c>
      <c r="B570" s="26" t="s">
        <v>402</v>
      </c>
      <c r="C570" s="22" t="s">
        <v>110</v>
      </c>
      <c r="D570" s="22"/>
      <c r="E570" s="27" t="n">
        <f aca="false">E571</f>
        <v>800000</v>
      </c>
      <c r="F570" s="27" t="n">
        <f aca="false">F571</f>
        <v>0</v>
      </c>
      <c r="G570" s="28" t="n">
        <f aca="false">SUM(E570:F570)</f>
        <v>800000</v>
      </c>
    </row>
    <row r="571" s="16" customFormat="true" ht="31.5" hidden="false" customHeight="false" outlineLevel="0" collapsed="false">
      <c r="A571" s="49" t="s">
        <v>425</v>
      </c>
      <c r="B571" s="26" t="s">
        <v>402</v>
      </c>
      <c r="C571" s="22" t="s">
        <v>426</v>
      </c>
      <c r="D571" s="22"/>
      <c r="E571" s="27" t="n">
        <f aca="false">E572</f>
        <v>800000</v>
      </c>
      <c r="F571" s="27" t="n">
        <f aca="false">F572</f>
        <v>0</v>
      </c>
      <c r="G571" s="28" t="n">
        <f aca="false">SUM(E571:F571)</f>
        <v>800000</v>
      </c>
    </row>
    <row r="572" s="16" customFormat="true" ht="31.5" hidden="false" customHeight="false" outlineLevel="0" collapsed="false">
      <c r="A572" s="29" t="s">
        <v>105</v>
      </c>
      <c r="B572" s="26" t="s">
        <v>402</v>
      </c>
      <c r="C572" s="22" t="s">
        <v>426</v>
      </c>
      <c r="D572" s="22" t="n">
        <v>600</v>
      </c>
      <c r="E572" s="27" t="n">
        <f aca="false">E573</f>
        <v>800000</v>
      </c>
      <c r="F572" s="27" t="n">
        <f aca="false">F573</f>
        <v>0</v>
      </c>
      <c r="G572" s="28" t="n">
        <f aca="false">SUM(E572:F572)</f>
        <v>800000</v>
      </c>
    </row>
    <row r="573" s="16" customFormat="true" ht="15.75" hidden="false" customHeight="false" outlineLevel="0" collapsed="false">
      <c r="A573" s="29" t="s">
        <v>106</v>
      </c>
      <c r="B573" s="26" t="s">
        <v>402</v>
      </c>
      <c r="C573" s="22" t="s">
        <v>426</v>
      </c>
      <c r="D573" s="22" t="n">
        <v>610</v>
      </c>
      <c r="E573" s="32" t="n">
        <v>800000</v>
      </c>
      <c r="F573" s="32" t="n">
        <v>0</v>
      </c>
      <c r="G573" s="28" t="n">
        <f aca="false">SUM(E573:F573)</f>
        <v>800000</v>
      </c>
    </row>
    <row r="574" s="16" customFormat="true" ht="15.75" hidden="false" customHeight="false" outlineLevel="0" collapsed="false">
      <c r="A574" s="20" t="s">
        <v>427</v>
      </c>
      <c r="B574" s="21" t="s">
        <v>428</v>
      </c>
      <c r="C574" s="22"/>
      <c r="D574" s="22"/>
      <c r="E574" s="23" t="n">
        <f aca="false">E575</f>
        <v>2755887006.57</v>
      </c>
      <c r="F574" s="23" t="n">
        <f aca="false">F575</f>
        <v>-692852486.37</v>
      </c>
      <c r="G574" s="24" t="n">
        <f aca="false">SUM(E574:F574)</f>
        <v>2063034520.2</v>
      </c>
    </row>
    <row r="575" s="16" customFormat="true" ht="31.5" hidden="false" customHeight="false" outlineLevel="0" collapsed="false">
      <c r="A575" s="29" t="s">
        <v>403</v>
      </c>
      <c r="B575" s="26" t="s">
        <v>428</v>
      </c>
      <c r="C575" s="22" t="s">
        <v>404</v>
      </c>
      <c r="D575" s="22"/>
      <c r="E575" s="27" t="n">
        <f aca="false">E576+E608+E616</f>
        <v>2755887006.57</v>
      </c>
      <c r="F575" s="27" t="n">
        <f aca="false">F576+F608+F616</f>
        <v>-692852486.37</v>
      </c>
      <c r="G575" s="28" t="n">
        <f aca="false">SUM(E575:F575)</f>
        <v>2063034520.2</v>
      </c>
    </row>
    <row r="576" s="16" customFormat="true" ht="31.5" hidden="false" customHeight="false" outlineLevel="0" collapsed="false">
      <c r="A576" s="49" t="s">
        <v>429</v>
      </c>
      <c r="B576" s="26" t="s">
        <v>428</v>
      </c>
      <c r="C576" s="22" t="s">
        <v>430</v>
      </c>
      <c r="D576" s="22"/>
      <c r="E576" s="27" t="n">
        <f aca="false">SUM(E577,E581,E587,E593,E596,E599,E602,E605,E584,E590)</f>
        <v>2637080230.57</v>
      </c>
      <c r="F576" s="27" t="n">
        <f aca="false">SUM(F577,F581,F587,F593,F596,F599,F602,F605,F584,F590)</f>
        <v>-716858122.77</v>
      </c>
      <c r="G576" s="28" t="n">
        <f aca="false">SUM(E576:F576)</f>
        <v>1920222107.8</v>
      </c>
    </row>
    <row r="577" s="16" customFormat="true" ht="31.5" hidden="false" customHeight="false" outlineLevel="0" collapsed="false">
      <c r="A577" s="49" t="s">
        <v>431</v>
      </c>
      <c r="B577" s="26" t="s">
        <v>428</v>
      </c>
      <c r="C577" s="22" t="s">
        <v>432</v>
      </c>
      <c r="D577" s="22"/>
      <c r="E577" s="27" t="n">
        <f aca="false">E578</f>
        <v>644854480</v>
      </c>
      <c r="F577" s="27" t="n">
        <f aca="false">F578</f>
        <v>25962875</v>
      </c>
      <c r="G577" s="28" t="n">
        <f aca="false">SUM(E577:F577)</f>
        <v>670817355</v>
      </c>
    </row>
    <row r="578" s="16" customFormat="true" ht="31.5" hidden="false" customHeight="false" outlineLevel="0" collapsed="false">
      <c r="A578" s="29" t="s">
        <v>105</v>
      </c>
      <c r="B578" s="26" t="s">
        <v>428</v>
      </c>
      <c r="C578" s="22" t="s">
        <v>432</v>
      </c>
      <c r="D578" s="22" t="n">
        <v>600</v>
      </c>
      <c r="E578" s="27" t="n">
        <f aca="false">E579+E580</f>
        <v>644854480</v>
      </c>
      <c r="F578" s="27" t="n">
        <f aca="false">F579+F580</f>
        <v>25962875</v>
      </c>
      <c r="G578" s="28" t="n">
        <f aca="false">SUM(E578:F578)</f>
        <v>670817355</v>
      </c>
    </row>
    <row r="579" s="16" customFormat="true" ht="15.75" hidden="false" customHeight="false" outlineLevel="0" collapsed="false">
      <c r="A579" s="29" t="s">
        <v>106</v>
      </c>
      <c r="B579" s="26" t="s">
        <v>428</v>
      </c>
      <c r="C579" s="22" t="s">
        <v>432</v>
      </c>
      <c r="D579" s="22" t="n">
        <v>610</v>
      </c>
      <c r="E579" s="32" t="n">
        <v>614560277</v>
      </c>
      <c r="F579" s="32" t="n">
        <f aca="false">2179907+24830949</f>
        <v>27010856</v>
      </c>
      <c r="G579" s="28" t="n">
        <f aca="false">SUM(E579:F579)</f>
        <v>641571133</v>
      </c>
    </row>
    <row r="580" s="16" customFormat="true" ht="31.5" hidden="false" customHeight="false" outlineLevel="0" collapsed="false">
      <c r="A580" s="29" t="s">
        <v>115</v>
      </c>
      <c r="B580" s="26" t="s">
        <v>428</v>
      </c>
      <c r="C580" s="22" t="s">
        <v>432</v>
      </c>
      <c r="D580" s="22" t="n">
        <v>630</v>
      </c>
      <c r="E580" s="32" t="n">
        <v>30294203</v>
      </c>
      <c r="F580" s="32" t="n">
        <f aca="false">-2179907+1131926</f>
        <v>-1047981</v>
      </c>
      <c r="G580" s="28" t="n">
        <f aca="false">SUM(E580:F580)</f>
        <v>29246222</v>
      </c>
    </row>
    <row r="581" s="16" customFormat="true" ht="47.25" hidden="false" customHeight="false" outlineLevel="0" collapsed="false">
      <c r="A581" s="49" t="s">
        <v>433</v>
      </c>
      <c r="B581" s="26" t="s">
        <v>428</v>
      </c>
      <c r="C581" s="22" t="s">
        <v>434</v>
      </c>
      <c r="D581" s="22"/>
      <c r="E581" s="32" t="n">
        <f aca="false">E582</f>
        <v>2174470</v>
      </c>
      <c r="F581" s="32" t="n">
        <f aca="false">F582</f>
        <v>0</v>
      </c>
      <c r="G581" s="28" t="n">
        <f aca="false">SUM(E581:F581)</f>
        <v>2174470</v>
      </c>
    </row>
    <row r="582" s="16" customFormat="true" ht="31.5" hidden="false" customHeight="false" outlineLevel="0" collapsed="false">
      <c r="A582" s="29" t="s">
        <v>105</v>
      </c>
      <c r="B582" s="26" t="s">
        <v>428</v>
      </c>
      <c r="C582" s="22" t="s">
        <v>434</v>
      </c>
      <c r="D582" s="22" t="n">
        <v>600</v>
      </c>
      <c r="E582" s="32" t="n">
        <f aca="false">E583</f>
        <v>2174470</v>
      </c>
      <c r="F582" s="32" t="n">
        <f aca="false">F583</f>
        <v>0</v>
      </c>
      <c r="G582" s="28" t="n">
        <f aca="false">SUM(E582:F582)</f>
        <v>2174470</v>
      </c>
    </row>
    <row r="583" s="16" customFormat="true" ht="15.75" hidden="false" customHeight="false" outlineLevel="0" collapsed="false">
      <c r="A583" s="29" t="s">
        <v>106</v>
      </c>
      <c r="B583" s="26" t="s">
        <v>428</v>
      </c>
      <c r="C583" s="22" t="s">
        <v>434</v>
      </c>
      <c r="D583" s="22" t="n">
        <v>610</v>
      </c>
      <c r="E583" s="32" t="n">
        <v>2174470</v>
      </c>
      <c r="F583" s="32" t="n">
        <v>0</v>
      </c>
      <c r="G583" s="28" t="n">
        <f aca="false">SUM(E583:F583)</f>
        <v>2174470</v>
      </c>
    </row>
    <row r="584" s="16" customFormat="true" ht="31.5" hidden="false" customHeight="false" outlineLevel="0" collapsed="false">
      <c r="A584" s="49" t="s">
        <v>435</v>
      </c>
      <c r="B584" s="26" t="s">
        <v>428</v>
      </c>
      <c r="C584" s="22" t="s">
        <v>436</v>
      </c>
      <c r="D584" s="22"/>
      <c r="E584" s="27" t="n">
        <f aca="false">E585</f>
        <v>173200000</v>
      </c>
      <c r="F584" s="27" t="n">
        <f aca="false">F585</f>
        <v>0</v>
      </c>
      <c r="G584" s="28" t="n">
        <f aca="false">SUM(E584:F584)</f>
        <v>173200000</v>
      </c>
    </row>
    <row r="585" s="16" customFormat="true" ht="31.5" hidden="false" customHeight="false" outlineLevel="0" collapsed="false">
      <c r="A585" s="29" t="s">
        <v>105</v>
      </c>
      <c r="B585" s="26" t="s">
        <v>428</v>
      </c>
      <c r="C585" s="22" t="s">
        <v>436</v>
      </c>
      <c r="D585" s="22" t="n">
        <v>600</v>
      </c>
      <c r="E585" s="27" t="n">
        <f aca="false">E586</f>
        <v>173200000</v>
      </c>
      <c r="F585" s="27" t="n">
        <f aca="false">F586</f>
        <v>0</v>
      </c>
      <c r="G585" s="28" t="n">
        <f aca="false">SUM(E585:F585)</f>
        <v>173200000</v>
      </c>
    </row>
    <row r="586" s="16" customFormat="true" ht="15.75" hidden="false" customHeight="false" outlineLevel="0" collapsed="false">
      <c r="A586" s="29" t="s">
        <v>106</v>
      </c>
      <c r="B586" s="26" t="s">
        <v>428</v>
      </c>
      <c r="C586" s="22" t="s">
        <v>436</v>
      </c>
      <c r="D586" s="22" t="n">
        <v>610</v>
      </c>
      <c r="E586" s="27" t="n">
        <f aca="false">175200000-2000000</f>
        <v>173200000</v>
      </c>
      <c r="F586" s="32" t="n">
        <v>0</v>
      </c>
      <c r="G586" s="28" t="n">
        <f aca="false">SUM(E586:F586)</f>
        <v>173200000</v>
      </c>
    </row>
    <row r="587" s="16" customFormat="true" ht="31.5" hidden="false" customHeight="false" outlineLevel="0" collapsed="false">
      <c r="A587" s="49" t="s">
        <v>437</v>
      </c>
      <c r="B587" s="26" t="s">
        <v>428</v>
      </c>
      <c r="C587" s="22" t="s">
        <v>438</v>
      </c>
      <c r="D587" s="22"/>
      <c r="E587" s="27" t="n">
        <f aca="false">E588</f>
        <v>10087171.04</v>
      </c>
      <c r="F587" s="27" t="n">
        <f aca="false">F588</f>
        <v>5556621.12</v>
      </c>
      <c r="G587" s="28" t="n">
        <f aca="false">SUM(E587:F587)</f>
        <v>15643792.16</v>
      </c>
    </row>
    <row r="588" s="16" customFormat="true" ht="31.5" hidden="false" customHeight="false" outlineLevel="0" collapsed="false">
      <c r="A588" s="29" t="s">
        <v>105</v>
      </c>
      <c r="B588" s="26" t="s">
        <v>428</v>
      </c>
      <c r="C588" s="22" t="s">
        <v>438</v>
      </c>
      <c r="D588" s="22" t="n">
        <v>600</v>
      </c>
      <c r="E588" s="27" t="n">
        <f aca="false">E589</f>
        <v>10087171.04</v>
      </c>
      <c r="F588" s="27" t="n">
        <f aca="false">F589</f>
        <v>5556621.12</v>
      </c>
      <c r="G588" s="28" t="n">
        <f aca="false">SUM(E588:F588)</f>
        <v>15643792.16</v>
      </c>
    </row>
    <row r="589" s="16" customFormat="true" ht="15.75" hidden="false" customHeight="false" outlineLevel="0" collapsed="false">
      <c r="A589" s="29" t="s">
        <v>106</v>
      </c>
      <c r="B589" s="26" t="s">
        <v>428</v>
      </c>
      <c r="C589" s="22" t="s">
        <v>438</v>
      </c>
      <c r="D589" s="22" t="n">
        <v>610</v>
      </c>
      <c r="E589" s="27" t="n">
        <f aca="false">10000000-2918421.06-5263157.9+8268750</f>
        <v>10087171.04</v>
      </c>
      <c r="F589" s="32" t="n">
        <f aca="false">124621.12+3000000+2030000+200000+202000</f>
        <v>5556621.12</v>
      </c>
      <c r="G589" s="28" t="n">
        <f aca="false">SUM(E589:F589)</f>
        <v>15643792.16</v>
      </c>
    </row>
    <row r="590" s="16" customFormat="true" ht="63" hidden="false" customHeight="false" outlineLevel="0" collapsed="false">
      <c r="A590" s="29" t="s">
        <v>439</v>
      </c>
      <c r="B590" s="26" t="s">
        <v>428</v>
      </c>
      <c r="C590" s="22" t="s">
        <v>440</v>
      </c>
      <c r="D590" s="22"/>
      <c r="E590" s="27" t="n">
        <f aca="false">E591</f>
        <v>0</v>
      </c>
      <c r="F590" s="32" t="n">
        <f aca="false">F591</f>
        <v>11500000</v>
      </c>
      <c r="G590" s="28" t="n">
        <f aca="false">SUM(E590:F590)</f>
        <v>11500000</v>
      </c>
    </row>
    <row r="591" s="16" customFormat="true" ht="31.5" hidden="false" customHeight="false" outlineLevel="0" collapsed="false">
      <c r="A591" s="29" t="s">
        <v>105</v>
      </c>
      <c r="B591" s="26" t="s">
        <v>428</v>
      </c>
      <c r="C591" s="22" t="s">
        <v>440</v>
      </c>
      <c r="D591" s="22" t="n">
        <v>600</v>
      </c>
      <c r="E591" s="27" t="n">
        <f aca="false">E592</f>
        <v>0</v>
      </c>
      <c r="F591" s="32" t="n">
        <f aca="false">F592</f>
        <v>11500000</v>
      </c>
      <c r="G591" s="28" t="n">
        <f aca="false">SUM(E591:F591)</f>
        <v>11500000</v>
      </c>
    </row>
    <row r="592" s="16" customFormat="true" ht="15.75" hidden="false" customHeight="false" outlineLevel="0" collapsed="false">
      <c r="A592" s="29" t="s">
        <v>106</v>
      </c>
      <c r="B592" s="26" t="s">
        <v>428</v>
      </c>
      <c r="C592" s="22" t="s">
        <v>440</v>
      </c>
      <c r="D592" s="22" t="n">
        <v>610</v>
      </c>
      <c r="E592" s="27" t="n">
        <v>0</v>
      </c>
      <c r="F592" s="32" t="n">
        <v>11500000</v>
      </c>
      <c r="G592" s="28" t="n">
        <f aca="false">SUM(E592:F592)</f>
        <v>11500000</v>
      </c>
    </row>
    <row r="593" s="16" customFormat="true" ht="47.25" hidden="false" customHeight="false" outlineLevel="0" collapsed="false">
      <c r="A593" s="29" t="s">
        <v>441</v>
      </c>
      <c r="B593" s="26" t="s">
        <v>428</v>
      </c>
      <c r="C593" s="22" t="s">
        <v>442</v>
      </c>
      <c r="D593" s="22"/>
      <c r="E593" s="27" t="n">
        <f aca="false">E594</f>
        <v>0</v>
      </c>
      <c r="F593" s="27" t="n">
        <f aca="false">F594</f>
        <v>13202280</v>
      </c>
      <c r="G593" s="28" t="n">
        <f aca="false">SUM(E593:F593)</f>
        <v>13202280</v>
      </c>
    </row>
    <row r="594" s="16" customFormat="true" ht="31.5" hidden="false" customHeight="false" outlineLevel="0" collapsed="false">
      <c r="A594" s="29" t="s">
        <v>105</v>
      </c>
      <c r="B594" s="26" t="s">
        <v>428</v>
      </c>
      <c r="C594" s="22" t="s">
        <v>442</v>
      </c>
      <c r="D594" s="22" t="n">
        <v>600</v>
      </c>
      <c r="E594" s="27" t="n">
        <f aca="false">E595</f>
        <v>0</v>
      </c>
      <c r="F594" s="27" t="n">
        <f aca="false">F595</f>
        <v>13202280</v>
      </c>
      <c r="G594" s="28" t="n">
        <f aca="false">SUM(E594:F594)</f>
        <v>13202280</v>
      </c>
    </row>
    <row r="595" s="16" customFormat="true" ht="15.75" hidden="false" customHeight="false" outlineLevel="0" collapsed="false">
      <c r="A595" s="29" t="s">
        <v>106</v>
      </c>
      <c r="B595" s="26" t="s">
        <v>428</v>
      </c>
      <c r="C595" s="22" t="s">
        <v>442</v>
      </c>
      <c r="D595" s="22" t="n">
        <v>610</v>
      </c>
      <c r="E595" s="27"/>
      <c r="F595" s="32" t="n">
        <v>13202280</v>
      </c>
      <c r="G595" s="28" t="n">
        <f aca="false">SUM(E595:F595)</f>
        <v>13202280</v>
      </c>
    </row>
    <row r="596" s="16" customFormat="true" ht="78.75" hidden="false" customHeight="false" outlineLevel="0" collapsed="false">
      <c r="A596" s="49" t="s">
        <v>443</v>
      </c>
      <c r="B596" s="26" t="s">
        <v>428</v>
      </c>
      <c r="C596" s="22" t="s">
        <v>444</v>
      </c>
      <c r="D596" s="22"/>
      <c r="E596" s="27" t="n">
        <f aca="false">E597</f>
        <v>11500000</v>
      </c>
      <c r="F596" s="32" t="n">
        <f aca="false">F597</f>
        <v>-11500000</v>
      </c>
      <c r="G596" s="28" t="n">
        <f aca="false">SUM(E596:F596)</f>
        <v>0</v>
      </c>
    </row>
    <row r="597" s="16" customFormat="true" ht="31.5" hidden="false" customHeight="false" outlineLevel="0" collapsed="false">
      <c r="A597" s="29" t="s">
        <v>105</v>
      </c>
      <c r="B597" s="26" t="s">
        <v>428</v>
      </c>
      <c r="C597" s="22" t="s">
        <v>444</v>
      </c>
      <c r="D597" s="22" t="n">
        <v>600</v>
      </c>
      <c r="E597" s="27" t="n">
        <f aca="false">E598</f>
        <v>11500000</v>
      </c>
      <c r="F597" s="32" t="n">
        <f aca="false">F598</f>
        <v>-11500000</v>
      </c>
      <c r="G597" s="28" t="n">
        <f aca="false">SUM(E597:F597)</f>
        <v>0</v>
      </c>
    </row>
    <row r="598" s="16" customFormat="true" ht="15.75" hidden="false" customHeight="false" outlineLevel="0" collapsed="false">
      <c r="A598" s="29" t="s">
        <v>106</v>
      </c>
      <c r="B598" s="26" t="s">
        <v>428</v>
      </c>
      <c r="C598" s="22" t="s">
        <v>444</v>
      </c>
      <c r="D598" s="22" t="n">
        <v>610</v>
      </c>
      <c r="E598" s="27" t="n">
        <f aca="false">10925000+575000</f>
        <v>11500000</v>
      </c>
      <c r="F598" s="32" t="n">
        <v>-11500000</v>
      </c>
      <c r="G598" s="28" t="n">
        <f aca="false">SUM(E598:F598)</f>
        <v>0</v>
      </c>
    </row>
    <row r="599" s="16" customFormat="true" ht="78.75" hidden="false" customHeight="false" outlineLevel="0" collapsed="false">
      <c r="A599" s="49" t="s">
        <v>445</v>
      </c>
      <c r="B599" s="26" t="s">
        <v>428</v>
      </c>
      <c r="C599" s="22" t="s">
        <v>446</v>
      </c>
      <c r="D599" s="22"/>
      <c r="E599" s="27" t="n">
        <f aca="false">E600</f>
        <v>105263157.9</v>
      </c>
      <c r="F599" s="27" t="n">
        <f aca="false">F600</f>
        <v>0.1</v>
      </c>
      <c r="G599" s="28" t="n">
        <f aca="false">SUM(E599:F599)</f>
        <v>105263158</v>
      </c>
    </row>
    <row r="600" s="16" customFormat="true" ht="31.5" hidden="false" customHeight="false" outlineLevel="0" collapsed="false">
      <c r="A600" s="29" t="s">
        <v>105</v>
      </c>
      <c r="B600" s="26" t="s">
        <v>428</v>
      </c>
      <c r="C600" s="22" t="s">
        <v>446</v>
      </c>
      <c r="D600" s="22" t="n">
        <v>600</v>
      </c>
      <c r="E600" s="27" t="n">
        <f aca="false">E601</f>
        <v>105263157.9</v>
      </c>
      <c r="F600" s="27" t="n">
        <f aca="false">F601</f>
        <v>0.1</v>
      </c>
      <c r="G600" s="28" t="n">
        <f aca="false">SUM(E600:F600)</f>
        <v>105263158</v>
      </c>
    </row>
    <row r="601" s="16" customFormat="true" ht="15.75" hidden="false" customHeight="false" outlineLevel="0" collapsed="false">
      <c r="A601" s="29" t="s">
        <v>106</v>
      </c>
      <c r="B601" s="26" t="s">
        <v>428</v>
      </c>
      <c r="C601" s="22" t="s">
        <v>446</v>
      </c>
      <c r="D601" s="22" t="n">
        <v>610</v>
      </c>
      <c r="E601" s="27" t="n">
        <f aca="false">100000000+5263157.9</f>
        <v>105263157.9</v>
      </c>
      <c r="F601" s="32" t="n">
        <v>0.1</v>
      </c>
      <c r="G601" s="28" t="n">
        <f aca="false">SUM(E601:F601)</f>
        <v>105263158</v>
      </c>
    </row>
    <row r="602" s="16" customFormat="true" ht="63" hidden="false" customHeight="false" outlineLevel="0" collapsed="false">
      <c r="A602" s="67" t="s">
        <v>447</v>
      </c>
      <c r="B602" s="40" t="s">
        <v>428</v>
      </c>
      <c r="C602" s="39" t="s">
        <v>448</v>
      </c>
      <c r="D602" s="39"/>
      <c r="E602" s="41" t="n">
        <f aca="false">E603</f>
        <v>928421052.64</v>
      </c>
      <c r="F602" s="41" t="n">
        <f aca="false">F603</f>
        <v>0</v>
      </c>
      <c r="G602" s="28" t="n">
        <f aca="false">SUM(E602:F602)</f>
        <v>928421052.64</v>
      </c>
    </row>
    <row r="603" s="16" customFormat="true" ht="31.5" hidden="false" customHeight="false" outlineLevel="0" collapsed="false">
      <c r="A603" s="29" t="s">
        <v>238</v>
      </c>
      <c r="B603" s="26" t="s">
        <v>428</v>
      </c>
      <c r="C603" s="22" t="s">
        <v>448</v>
      </c>
      <c r="D603" s="22" t="n">
        <v>400</v>
      </c>
      <c r="E603" s="27" t="n">
        <f aca="false">E604</f>
        <v>928421052.64</v>
      </c>
      <c r="F603" s="27" t="n">
        <f aca="false">F604</f>
        <v>0</v>
      </c>
      <c r="G603" s="28" t="n">
        <f aca="false">SUM(E603:F603)</f>
        <v>928421052.64</v>
      </c>
    </row>
    <row r="604" s="16" customFormat="true" ht="15.75" hidden="false" customHeight="false" outlineLevel="0" collapsed="false">
      <c r="A604" s="29" t="s">
        <v>239</v>
      </c>
      <c r="B604" s="26" t="s">
        <v>428</v>
      </c>
      <c r="C604" s="22" t="s">
        <v>448</v>
      </c>
      <c r="D604" s="22" t="n">
        <v>410</v>
      </c>
      <c r="E604" s="27" t="n">
        <f aca="false">882000000+46421052.64</f>
        <v>928421052.64</v>
      </c>
      <c r="F604" s="32" t="n">
        <v>0</v>
      </c>
      <c r="G604" s="28" t="n">
        <f aca="false">SUM(E604:F604)</f>
        <v>928421052.64</v>
      </c>
    </row>
    <row r="605" s="16" customFormat="true" ht="78.75" hidden="false" customHeight="false" outlineLevel="0" collapsed="false">
      <c r="A605" s="29" t="s">
        <v>449</v>
      </c>
      <c r="B605" s="26" t="s">
        <v>428</v>
      </c>
      <c r="C605" s="22" t="s">
        <v>450</v>
      </c>
      <c r="D605" s="22"/>
      <c r="E605" s="27" t="n">
        <f aca="false">E606</f>
        <v>761579898.99</v>
      </c>
      <c r="F605" s="27" t="n">
        <f aca="false">F606</f>
        <v>-761579898.99</v>
      </c>
      <c r="G605" s="28" t="n">
        <f aca="false">SUM(E605:F605)</f>
        <v>0</v>
      </c>
    </row>
    <row r="606" s="16" customFormat="true" ht="31.5" hidden="false" customHeight="false" outlineLevel="0" collapsed="false">
      <c r="A606" s="29" t="s">
        <v>238</v>
      </c>
      <c r="B606" s="26" t="s">
        <v>428</v>
      </c>
      <c r="C606" s="22" t="s">
        <v>450</v>
      </c>
      <c r="D606" s="22" t="n">
        <v>400</v>
      </c>
      <c r="E606" s="27" t="n">
        <f aca="false">E607</f>
        <v>761579898.99</v>
      </c>
      <c r="F606" s="27" t="n">
        <f aca="false">F607</f>
        <v>-761579898.99</v>
      </c>
      <c r="G606" s="28" t="n">
        <f aca="false">SUM(E606:F606)</f>
        <v>0</v>
      </c>
    </row>
    <row r="607" s="16" customFormat="true" ht="15.75" hidden="false" customHeight="false" outlineLevel="0" collapsed="false">
      <c r="A607" s="56" t="s">
        <v>239</v>
      </c>
      <c r="B607" s="58" t="s">
        <v>428</v>
      </c>
      <c r="C607" s="59" t="s">
        <v>450</v>
      </c>
      <c r="D607" s="59" t="n">
        <v>410</v>
      </c>
      <c r="E607" s="60" t="n">
        <f aca="false">753964100+7615798.99</f>
        <v>761579898.99</v>
      </c>
      <c r="F607" s="32" t="n">
        <f aca="false">-7615798.99-753964100</f>
        <v>-761579898.99</v>
      </c>
      <c r="G607" s="28" t="n">
        <f aca="false">SUM(E607:F607)</f>
        <v>0</v>
      </c>
    </row>
    <row r="608" s="16" customFormat="true" ht="47.25" hidden="false" customHeight="false" outlineLevel="0" collapsed="false">
      <c r="A608" s="29" t="s">
        <v>451</v>
      </c>
      <c r="B608" s="26" t="s">
        <v>428</v>
      </c>
      <c r="C608" s="22" t="s">
        <v>452</v>
      </c>
      <c r="D608" s="22"/>
      <c r="E608" s="27" t="n">
        <f aca="false">E609+E613</f>
        <v>42500000</v>
      </c>
      <c r="F608" s="27" t="n">
        <f aca="false">F609+F613</f>
        <v>24005636</v>
      </c>
      <c r="G608" s="28" t="n">
        <f aca="false">SUM(E608:F608)</f>
        <v>66505636</v>
      </c>
    </row>
    <row r="609" s="16" customFormat="true" ht="47.25" hidden="false" customHeight="false" outlineLevel="0" collapsed="false">
      <c r="A609" s="29" t="s">
        <v>453</v>
      </c>
      <c r="B609" s="26" t="s">
        <v>428</v>
      </c>
      <c r="C609" s="22" t="s">
        <v>454</v>
      </c>
      <c r="D609" s="22"/>
      <c r="E609" s="27" t="n">
        <f aca="false">E610</f>
        <v>42500000</v>
      </c>
      <c r="F609" s="27" t="n">
        <f aca="false">F610</f>
        <v>-5878454</v>
      </c>
      <c r="G609" s="28" t="n">
        <f aca="false">SUM(E609:F609)</f>
        <v>36621546</v>
      </c>
    </row>
    <row r="610" s="16" customFormat="true" ht="31.5" hidden="false" customHeight="false" outlineLevel="0" collapsed="false">
      <c r="A610" s="29" t="s">
        <v>105</v>
      </c>
      <c r="B610" s="26" t="s">
        <v>428</v>
      </c>
      <c r="C610" s="22" t="s">
        <v>454</v>
      </c>
      <c r="D610" s="22" t="n">
        <v>600</v>
      </c>
      <c r="E610" s="27" t="n">
        <f aca="false">SUM(E611:E612)</f>
        <v>42500000</v>
      </c>
      <c r="F610" s="27" t="n">
        <f aca="false">SUM(F611:F612)</f>
        <v>-5878454</v>
      </c>
      <c r="G610" s="28" t="n">
        <f aca="false">SUM(E610:F610)</f>
        <v>36621546</v>
      </c>
    </row>
    <row r="611" s="16" customFormat="true" ht="15.75" hidden="false" customHeight="false" outlineLevel="0" collapsed="false">
      <c r="A611" s="29" t="s">
        <v>106</v>
      </c>
      <c r="B611" s="26" t="s">
        <v>428</v>
      </c>
      <c r="C611" s="22" t="s">
        <v>454</v>
      </c>
      <c r="D611" s="22" t="n">
        <v>610</v>
      </c>
      <c r="E611" s="27" t="n">
        <f aca="false">48700000-7500000</f>
        <v>41200000</v>
      </c>
      <c r="F611" s="32" t="n">
        <f aca="false">-4781454-750000-347000</f>
        <v>-5878454</v>
      </c>
      <c r="G611" s="28" t="n">
        <f aca="false">SUM(E611:F611)</f>
        <v>35321546</v>
      </c>
    </row>
    <row r="612" s="16" customFormat="true" ht="31.5" hidden="false" customHeight="false" outlineLevel="0" collapsed="false">
      <c r="A612" s="29" t="s">
        <v>115</v>
      </c>
      <c r="B612" s="26" t="s">
        <v>428</v>
      </c>
      <c r="C612" s="22" t="s">
        <v>454</v>
      </c>
      <c r="D612" s="22" t="n">
        <v>630</v>
      </c>
      <c r="E612" s="27" t="n">
        <v>1300000</v>
      </c>
      <c r="F612" s="32" t="n">
        <v>0</v>
      </c>
      <c r="G612" s="28" t="n">
        <f aca="false">SUM(E612:F612)</f>
        <v>1300000</v>
      </c>
    </row>
    <row r="613" s="16" customFormat="true" ht="15.75" hidden="false" customHeight="false" outlineLevel="0" collapsed="false">
      <c r="A613" s="29"/>
      <c r="B613" s="26" t="s">
        <v>428</v>
      </c>
      <c r="C613" s="22" t="s">
        <v>455</v>
      </c>
      <c r="D613" s="22"/>
      <c r="E613" s="27" t="n">
        <f aca="false">E614</f>
        <v>0</v>
      </c>
      <c r="F613" s="27" t="n">
        <f aca="false">F614</f>
        <v>29884090</v>
      </c>
      <c r="G613" s="28" t="n">
        <f aca="false">SUM(E613:F613)</f>
        <v>29884090</v>
      </c>
    </row>
    <row r="614" s="16" customFormat="true" ht="31.5" hidden="false" customHeight="false" outlineLevel="0" collapsed="false">
      <c r="A614" s="29" t="s">
        <v>105</v>
      </c>
      <c r="B614" s="26" t="s">
        <v>428</v>
      </c>
      <c r="C614" s="22" t="s">
        <v>455</v>
      </c>
      <c r="D614" s="22" t="n">
        <v>600</v>
      </c>
      <c r="E614" s="27" t="n">
        <f aca="false">E615</f>
        <v>0</v>
      </c>
      <c r="F614" s="27" t="n">
        <f aca="false">F615</f>
        <v>29884090</v>
      </c>
      <c r="G614" s="28" t="n">
        <f aca="false">SUM(E614:F614)</f>
        <v>29884090</v>
      </c>
    </row>
    <row r="615" s="16" customFormat="true" ht="15.75" hidden="false" customHeight="false" outlineLevel="0" collapsed="false">
      <c r="A615" s="29" t="s">
        <v>106</v>
      </c>
      <c r="B615" s="26" t="s">
        <v>428</v>
      </c>
      <c r="C615" s="22" t="s">
        <v>455</v>
      </c>
      <c r="D615" s="22" t="n">
        <v>610</v>
      </c>
      <c r="E615" s="27" t="n">
        <v>0</v>
      </c>
      <c r="F615" s="27" t="n">
        <v>29884090</v>
      </c>
      <c r="G615" s="28" t="n">
        <f aca="false">SUM(E615:F615)</f>
        <v>29884090</v>
      </c>
    </row>
    <row r="616" s="16" customFormat="true" ht="31.5" hidden="false" customHeight="false" outlineLevel="0" collapsed="false">
      <c r="A616" s="49" t="s">
        <v>456</v>
      </c>
      <c r="B616" s="26" t="s">
        <v>428</v>
      </c>
      <c r="C616" s="22" t="s">
        <v>457</v>
      </c>
      <c r="D616" s="22"/>
      <c r="E616" s="27" t="n">
        <f aca="false">E618+E620</f>
        <v>76306776</v>
      </c>
      <c r="F616" s="27" t="n">
        <f aca="false">F618+F620</f>
        <v>0.400000005960465</v>
      </c>
      <c r="G616" s="28" t="n">
        <f aca="false">SUM(E616:F616)</f>
        <v>76306776.4</v>
      </c>
    </row>
    <row r="617" s="16" customFormat="true" ht="31.5" hidden="false" customHeight="false" outlineLevel="0" collapsed="false">
      <c r="A617" s="49" t="s">
        <v>458</v>
      </c>
      <c r="B617" s="26" t="s">
        <v>428</v>
      </c>
      <c r="C617" s="22" t="s">
        <v>459</v>
      </c>
      <c r="D617" s="22"/>
      <c r="E617" s="27" t="n">
        <f aca="false">E618+E620</f>
        <v>76306776</v>
      </c>
      <c r="F617" s="27" t="n">
        <f aca="false">F618+F620</f>
        <v>0.400000005960465</v>
      </c>
      <c r="G617" s="28" t="n">
        <f aca="false">SUM(E617:F617)</f>
        <v>76306776.4</v>
      </c>
    </row>
    <row r="618" s="16" customFormat="true" ht="31.5" hidden="false" customHeight="false" outlineLevel="0" collapsed="false">
      <c r="A618" s="33" t="s">
        <v>24</v>
      </c>
      <c r="B618" s="26" t="s">
        <v>428</v>
      </c>
      <c r="C618" s="22" t="s">
        <v>459</v>
      </c>
      <c r="D618" s="22" t="n">
        <v>200</v>
      </c>
      <c r="E618" s="27" t="n">
        <f aca="false">E619</f>
        <v>76306776</v>
      </c>
      <c r="F618" s="27" t="n">
        <f aca="false">F619</f>
        <v>-76306776</v>
      </c>
      <c r="G618" s="28" t="n">
        <f aca="false">SUM(E618:F618)</f>
        <v>0</v>
      </c>
    </row>
    <row r="619" s="16" customFormat="true" ht="31.5" hidden="false" customHeight="false" outlineLevel="0" collapsed="false">
      <c r="A619" s="33" t="s">
        <v>26</v>
      </c>
      <c r="B619" s="26" t="s">
        <v>428</v>
      </c>
      <c r="C619" s="22" t="s">
        <v>459</v>
      </c>
      <c r="D619" s="22" t="n">
        <v>240</v>
      </c>
      <c r="E619" s="27" t="n">
        <f aca="false">3843008+72463768</f>
        <v>76306776</v>
      </c>
      <c r="F619" s="32" t="n">
        <f aca="false">0.4-76306776.4</f>
        <v>-76306776</v>
      </c>
      <c r="G619" s="28" t="n">
        <f aca="false">SUM(E619:F619)</f>
        <v>0</v>
      </c>
    </row>
    <row r="620" s="16" customFormat="true" ht="15.75" hidden="false" customHeight="false" outlineLevel="0" collapsed="false">
      <c r="A620" s="29" t="s">
        <v>28</v>
      </c>
      <c r="B620" s="26" t="s">
        <v>428</v>
      </c>
      <c r="C620" s="22" t="s">
        <v>459</v>
      </c>
      <c r="D620" s="22" t="n">
        <v>800</v>
      </c>
      <c r="E620" s="27" t="n">
        <f aca="false">E621</f>
        <v>0</v>
      </c>
      <c r="F620" s="32" t="n">
        <f aca="false">F621</f>
        <v>76306776.4</v>
      </c>
      <c r="G620" s="28" t="n">
        <f aca="false">SUM(E620:F620)</f>
        <v>76306776.4</v>
      </c>
    </row>
    <row r="621" s="16" customFormat="true" ht="47.25" hidden="false" customHeight="false" outlineLevel="0" collapsed="false">
      <c r="A621" s="29" t="s">
        <v>209</v>
      </c>
      <c r="B621" s="26" t="s">
        <v>428</v>
      </c>
      <c r="C621" s="22" t="s">
        <v>459</v>
      </c>
      <c r="D621" s="22" t="n">
        <v>810</v>
      </c>
      <c r="E621" s="27" t="n">
        <v>0</v>
      </c>
      <c r="F621" s="32" t="n">
        <v>76306776.4</v>
      </c>
      <c r="G621" s="28" t="n">
        <f aca="false">SUM(E621:F621)</f>
        <v>76306776.4</v>
      </c>
    </row>
    <row r="622" s="16" customFormat="true" ht="15.75" hidden="false" customHeight="false" outlineLevel="0" collapsed="false">
      <c r="A622" s="64" t="s">
        <v>460</v>
      </c>
      <c r="B622" s="21" t="s">
        <v>461</v>
      </c>
      <c r="C622" s="37"/>
      <c r="D622" s="37"/>
      <c r="E622" s="23" t="n">
        <f aca="false">E623+E648</f>
        <v>278835222.07</v>
      </c>
      <c r="F622" s="23" t="n">
        <f aca="false">F623+F648</f>
        <v>49149794.34</v>
      </c>
      <c r="G622" s="24" t="n">
        <f aca="false">SUM(E622:F622)</f>
        <v>327985016.41</v>
      </c>
    </row>
    <row r="623" s="16" customFormat="true" ht="31.5" hidden="false" customHeight="false" outlineLevel="0" collapsed="false">
      <c r="A623" s="29" t="s">
        <v>403</v>
      </c>
      <c r="B623" s="26" t="s">
        <v>461</v>
      </c>
      <c r="C623" s="22" t="s">
        <v>404</v>
      </c>
      <c r="D623" s="22"/>
      <c r="E623" s="27" t="n">
        <f aca="false">E624</f>
        <v>175665222.07</v>
      </c>
      <c r="F623" s="27" t="n">
        <f aca="false">F624</f>
        <v>36088413.34</v>
      </c>
      <c r="G623" s="28" t="n">
        <f aca="false">SUM(E623:F623)</f>
        <v>211753635.41</v>
      </c>
    </row>
    <row r="624" s="16" customFormat="true" ht="31.5" hidden="false" customHeight="false" outlineLevel="0" collapsed="false">
      <c r="A624" s="49" t="s">
        <v>462</v>
      </c>
      <c r="B624" s="26" t="s">
        <v>461</v>
      </c>
      <c r="C624" s="22" t="s">
        <v>463</v>
      </c>
      <c r="D624" s="22"/>
      <c r="E624" s="27" t="n">
        <f aca="false">E625+E629+E645+E639+E642+E637+E633</f>
        <v>175665222.07</v>
      </c>
      <c r="F624" s="27" t="n">
        <f aca="false">F625+F629+F645+F639+F642+F637+F633</f>
        <v>36088413.34</v>
      </c>
      <c r="G624" s="28" t="n">
        <f aca="false">SUM(E624:F624)</f>
        <v>211753635.41</v>
      </c>
    </row>
    <row r="625" s="16" customFormat="true" ht="31.5" hidden="false" customHeight="false" outlineLevel="0" collapsed="false">
      <c r="A625" s="29" t="s">
        <v>464</v>
      </c>
      <c r="B625" s="26" t="s">
        <v>461</v>
      </c>
      <c r="C625" s="22" t="s">
        <v>465</v>
      </c>
      <c r="D625" s="22"/>
      <c r="E625" s="27" t="n">
        <f aca="false">E626</f>
        <v>53150000</v>
      </c>
      <c r="F625" s="27" t="n">
        <f aca="false">F626</f>
        <v>2970000</v>
      </c>
      <c r="G625" s="28" t="n">
        <f aca="false">SUM(E625:F625)</f>
        <v>56120000</v>
      </c>
    </row>
    <row r="626" s="16" customFormat="true" ht="31.5" hidden="false" customHeight="false" outlineLevel="0" collapsed="false">
      <c r="A626" s="29" t="s">
        <v>105</v>
      </c>
      <c r="B626" s="26" t="s">
        <v>461</v>
      </c>
      <c r="C626" s="22" t="s">
        <v>465</v>
      </c>
      <c r="D626" s="22" t="n">
        <v>600</v>
      </c>
      <c r="E626" s="27" t="n">
        <f aca="false">E627+E628</f>
        <v>53150000</v>
      </c>
      <c r="F626" s="27" t="n">
        <f aca="false">F627+F628</f>
        <v>2970000</v>
      </c>
      <c r="G626" s="28" t="n">
        <f aca="false">SUM(E626:F626)</f>
        <v>56120000</v>
      </c>
    </row>
    <row r="627" s="16" customFormat="true" ht="15.75" hidden="false" customHeight="false" outlineLevel="0" collapsed="false">
      <c r="A627" s="29" t="s">
        <v>106</v>
      </c>
      <c r="B627" s="26" t="s">
        <v>461</v>
      </c>
      <c r="C627" s="22" t="s">
        <v>465</v>
      </c>
      <c r="D627" s="22" t="n">
        <v>610</v>
      </c>
      <c r="E627" s="27" t="n">
        <v>52900000</v>
      </c>
      <c r="F627" s="32" t="n">
        <v>2320000</v>
      </c>
      <c r="G627" s="28" t="n">
        <f aca="false">SUM(E627:F627)</f>
        <v>55220000</v>
      </c>
    </row>
    <row r="628" s="16" customFormat="true" ht="15.75" hidden="false" customHeight="false" outlineLevel="0" collapsed="false">
      <c r="A628" s="29" t="s">
        <v>367</v>
      </c>
      <c r="B628" s="26" t="s">
        <v>461</v>
      </c>
      <c r="C628" s="22" t="s">
        <v>465</v>
      </c>
      <c r="D628" s="22" t="n">
        <v>620</v>
      </c>
      <c r="E628" s="27" t="n">
        <v>250000</v>
      </c>
      <c r="F628" s="32" t="n">
        <v>650000</v>
      </c>
      <c r="G628" s="28" t="n">
        <f aca="false">SUM(E628:F628)</f>
        <v>900000</v>
      </c>
    </row>
    <row r="629" s="16" customFormat="true" ht="31.5" hidden="false" customHeight="false" outlineLevel="0" collapsed="false">
      <c r="A629" s="29" t="s">
        <v>466</v>
      </c>
      <c r="B629" s="26" t="s">
        <v>461</v>
      </c>
      <c r="C629" s="22" t="s">
        <v>467</v>
      </c>
      <c r="D629" s="22"/>
      <c r="E629" s="27" t="n">
        <f aca="false">E630</f>
        <v>1050000</v>
      </c>
      <c r="F629" s="27" t="n">
        <f aca="false">F630</f>
        <v>1204976</v>
      </c>
      <c r="G629" s="28" t="n">
        <f aca="false">SUM(E629:F629)</f>
        <v>2254976</v>
      </c>
    </row>
    <row r="630" s="16" customFormat="true" ht="31.5" hidden="false" customHeight="false" outlineLevel="0" collapsed="false">
      <c r="A630" s="29" t="s">
        <v>105</v>
      </c>
      <c r="B630" s="26" t="s">
        <v>461</v>
      </c>
      <c r="C630" s="22" t="s">
        <v>467</v>
      </c>
      <c r="D630" s="22" t="n">
        <v>600</v>
      </c>
      <c r="E630" s="27" t="n">
        <f aca="false">SUM(E631:E632)</f>
        <v>1050000</v>
      </c>
      <c r="F630" s="27" t="n">
        <f aca="false">SUM(F631:F632)</f>
        <v>1204976</v>
      </c>
      <c r="G630" s="28" t="n">
        <f aca="false">SUM(E630:F630)</f>
        <v>2254976</v>
      </c>
    </row>
    <row r="631" s="16" customFormat="true" ht="15.75" hidden="false" customHeight="false" outlineLevel="0" collapsed="false">
      <c r="A631" s="29" t="s">
        <v>106</v>
      </c>
      <c r="B631" s="26" t="s">
        <v>461</v>
      </c>
      <c r="C631" s="22" t="s">
        <v>467</v>
      </c>
      <c r="D631" s="22" t="n">
        <v>610</v>
      </c>
      <c r="E631" s="27" t="n">
        <v>200000</v>
      </c>
      <c r="F631" s="32" t="n">
        <f aca="false">1554976+300000</f>
        <v>1854976</v>
      </c>
      <c r="G631" s="28" t="n">
        <f aca="false">SUM(E631:F631)</f>
        <v>2054976</v>
      </c>
    </row>
    <row r="632" s="16" customFormat="true" ht="15.75" hidden="false" customHeight="false" outlineLevel="0" collapsed="false">
      <c r="A632" s="29" t="s">
        <v>367</v>
      </c>
      <c r="B632" s="26" t="s">
        <v>461</v>
      </c>
      <c r="C632" s="22" t="s">
        <v>467</v>
      </c>
      <c r="D632" s="22" t="n">
        <v>620</v>
      </c>
      <c r="E632" s="27" t="n">
        <v>850000</v>
      </c>
      <c r="F632" s="32" t="n">
        <v>-650000</v>
      </c>
      <c r="G632" s="28" t="n">
        <f aca="false">SUM(E632:F632)</f>
        <v>200000</v>
      </c>
    </row>
    <row r="633" s="16" customFormat="true" ht="31.5" hidden="false" customHeight="false" outlineLevel="0" collapsed="false">
      <c r="A633" s="29" t="s">
        <v>468</v>
      </c>
      <c r="B633" s="26" t="s">
        <v>461</v>
      </c>
      <c r="C633" s="22" t="s">
        <v>469</v>
      </c>
      <c r="D633" s="22"/>
      <c r="E633" s="27" t="n">
        <f aca="false">E634</f>
        <v>0</v>
      </c>
      <c r="F633" s="32" t="n">
        <f aca="false">F634</f>
        <v>27710770</v>
      </c>
      <c r="G633" s="28" t="n">
        <f aca="false">SUM(E633:F633)</f>
        <v>27710770</v>
      </c>
    </row>
    <row r="634" s="16" customFormat="true" ht="31.5" hidden="false" customHeight="false" outlineLevel="0" collapsed="false">
      <c r="A634" s="33" t="s">
        <v>24</v>
      </c>
      <c r="B634" s="26" t="s">
        <v>461</v>
      </c>
      <c r="C634" s="22" t="s">
        <v>469</v>
      </c>
      <c r="D634" s="22" t="n">
        <v>200</v>
      </c>
      <c r="E634" s="27" t="n">
        <f aca="false">E635</f>
        <v>0</v>
      </c>
      <c r="F634" s="32" t="n">
        <f aca="false">F635</f>
        <v>27710770</v>
      </c>
      <c r="G634" s="28" t="n">
        <f aca="false">SUM(E634:F634)</f>
        <v>27710770</v>
      </c>
    </row>
    <row r="635" s="16" customFormat="true" ht="31.5" hidden="false" customHeight="false" outlineLevel="0" collapsed="false">
      <c r="A635" s="33" t="s">
        <v>26</v>
      </c>
      <c r="B635" s="26" t="s">
        <v>461</v>
      </c>
      <c r="C635" s="22" t="s">
        <v>469</v>
      </c>
      <c r="D635" s="22" t="n">
        <v>240</v>
      </c>
      <c r="E635" s="27" t="n">
        <v>0</v>
      </c>
      <c r="F635" s="32" t="n">
        <f aca="false">27710770</f>
        <v>27710770</v>
      </c>
      <c r="G635" s="28" t="n">
        <f aca="false">SUM(E635:F635)</f>
        <v>27710770</v>
      </c>
    </row>
    <row r="636" s="16" customFormat="true" ht="15.75" hidden="false" customHeight="false" outlineLevel="0" collapsed="false">
      <c r="A636" s="29" t="s">
        <v>470</v>
      </c>
      <c r="B636" s="26" t="s">
        <v>461</v>
      </c>
      <c r="C636" s="22" t="s">
        <v>471</v>
      </c>
      <c r="D636" s="22"/>
      <c r="E636" s="27" t="n">
        <f aca="false">E637</f>
        <v>0</v>
      </c>
      <c r="F636" s="32" t="n">
        <f aca="false">F637</f>
        <v>1571088.4</v>
      </c>
      <c r="G636" s="28" t="n">
        <f aca="false">SUM(E636:F636)</f>
        <v>1571088.4</v>
      </c>
    </row>
    <row r="637" s="16" customFormat="true" ht="31.5" hidden="false" customHeight="false" outlineLevel="0" collapsed="false">
      <c r="A637" s="33" t="s">
        <v>24</v>
      </c>
      <c r="B637" s="26" t="s">
        <v>461</v>
      </c>
      <c r="C637" s="22" t="s">
        <v>471</v>
      </c>
      <c r="D637" s="22" t="n">
        <v>200</v>
      </c>
      <c r="E637" s="27" t="n">
        <f aca="false">E638</f>
        <v>0</v>
      </c>
      <c r="F637" s="32" t="n">
        <f aca="false">F638</f>
        <v>1571088.4</v>
      </c>
      <c r="G637" s="28" t="n">
        <f aca="false">SUM(E637:F637)</f>
        <v>1571088.4</v>
      </c>
    </row>
    <row r="638" s="16" customFormat="true" ht="31.5" hidden="false" customHeight="false" outlineLevel="0" collapsed="false">
      <c r="A638" s="33" t="s">
        <v>26</v>
      </c>
      <c r="B638" s="26" t="s">
        <v>461</v>
      </c>
      <c r="C638" s="22" t="s">
        <v>471</v>
      </c>
      <c r="D638" s="22" t="n">
        <v>240</v>
      </c>
      <c r="E638" s="27" t="n">
        <v>0</v>
      </c>
      <c r="F638" s="32" t="n">
        <f aca="false">25079191.06-24931395.06+1423292.4</f>
        <v>1571088.4</v>
      </c>
      <c r="G638" s="28" t="n">
        <f aca="false">SUM(E638:F638)</f>
        <v>1571088.4</v>
      </c>
    </row>
    <row r="639" s="16" customFormat="true" ht="78.75" hidden="false" customHeight="false" outlineLevel="0" collapsed="false">
      <c r="A639" s="29" t="s">
        <v>472</v>
      </c>
      <c r="B639" s="26" t="s">
        <v>461</v>
      </c>
      <c r="C639" s="22" t="s">
        <v>473</v>
      </c>
      <c r="D639" s="22"/>
      <c r="E639" s="27" t="n">
        <f aca="false">E640</f>
        <v>47368421.06</v>
      </c>
      <c r="F639" s="32" t="n">
        <f aca="false">F640</f>
        <v>-47368421.06</v>
      </c>
      <c r="G639" s="28" t="n">
        <f aca="false">SUM(E639:F639)</f>
        <v>0</v>
      </c>
    </row>
    <row r="640" s="16" customFormat="true" ht="31.5" hidden="false" customHeight="false" outlineLevel="0" collapsed="false">
      <c r="A640" s="33" t="s">
        <v>24</v>
      </c>
      <c r="B640" s="26" t="s">
        <v>461</v>
      </c>
      <c r="C640" s="22" t="s">
        <v>473</v>
      </c>
      <c r="D640" s="22" t="n">
        <v>200</v>
      </c>
      <c r="E640" s="27" t="n">
        <f aca="false">E641</f>
        <v>47368421.06</v>
      </c>
      <c r="F640" s="32" t="n">
        <f aca="false">F641</f>
        <v>-47368421.06</v>
      </c>
      <c r="G640" s="28" t="n">
        <f aca="false">SUM(E640:F640)</f>
        <v>0</v>
      </c>
    </row>
    <row r="641" s="16" customFormat="true" ht="31.5" hidden="false" customHeight="false" outlineLevel="0" collapsed="false">
      <c r="A641" s="33" t="s">
        <v>26</v>
      </c>
      <c r="B641" s="26" t="s">
        <v>461</v>
      </c>
      <c r="C641" s="22" t="s">
        <v>473</v>
      </c>
      <c r="D641" s="22" t="n">
        <v>240</v>
      </c>
      <c r="E641" s="27" t="n">
        <f aca="false">45000000+2368421.06</f>
        <v>47368421.06</v>
      </c>
      <c r="F641" s="32" t="n">
        <v>-47368421.06</v>
      </c>
      <c r="G641" s="28" t="n">
        <f aca="false">SUM(E641:F641)</f>
        <v>0</v>
      </c>
    </row>
    <row r="642" s="16" customFormat="true" ht="78.75" hidden="false" customHeight="false" outlineLevel="0" collapsed="false">
      <c r="A642" s="29" t="s">
        <v>472</v>
      </c>
      <c r="B642" s="26" t="s">
        <v>461</v>
      </c>
      <c r="C642" s="22" t="s">
        <v>474</v>
      </c>
      <c r="D642" s="22"/>
      <c r="E642" s="27" t="n">
        <f aca="false">E643</f>
        <v>0</v>
      </c>
      <c r="F642" s="32" t="n">
        <f aca="false">F643</f>
        <v>50000000</v>
      </c>
      <c r="G642" s="28" t="n">
        <f aca="false">SUM(E642:F642)</f>
        <v>50000000</v>
      </c>
    </row>
    <row r="643" s="16" customFormat="true" ht="31.5" hidden="false" customHeight="false" outlineLevel="0" collapsed="false">
      <c r="A643" s="33" t="s">
        <v>24</v>
      </c>
      <c r="B643" s="26" t="s">
        <v>461</v>
      </c>
      <c r="C643" s="22" t="s">
        <v>474</v>
      </c>
      <c r="D643" s="22" t="n">
        <v>200</v>
      </c>
      <c r="E643" s="27" t="n">
        <f aca="false">E644</f>
        <v>0</v>
      </c>
      <c r="F643" s="32" t="n">
        <f aca="false">F644</f>
        <v>50000000</v>
      </c>
      <c r="G643" s="28" t="n">
        <f aca="false">SUM(E643:F643)</f>
        <v>50000000</v>
      </c>
    </row>
    <row r="644" s="16" customFormat="true" ht="31.5" hidden="false" customHeight="false" outlineLevel="0" collapsed="false">
      <c r="A644" s="33" t="s">
        <v>26</v>
      </c>
      <c r="B644" s="26" t="s">
        <v>461</v>
      </c>
      <c r="C644" s="22" t="s">
        <v>474</v>
      </c>
      <c r="D644" s="22" t="n">
        <v>240</v>
      </c>
      <c r="E644" s="27" t="n">
        <v>0</v>
      </c>
      <c r="F644" s="32" t="n">
        <f aca="false">47368421.06+2631578.94</f>
        <v>50000000</v>
      </c>
      <c r="G644" s="28" t="n">
        <f aca="false">SUM(E644:F644)</f>
        <v>50000000</v>
      </c>
    </row>
    <row r="645" s="16" customFormat="true" ht="47.25" hidden="false" customHeight="false" outlineLevel="0" collapsed="false">
      <c r="A645" s="29" t="s">
        <v>475</v>
      </c>
      <c r="B645" s="26" t="s">
        <v>461</v>
      </c>
      <c r="C645" s="22" t="s">
        <v>476</v>
      </c>
      <c r="D645" s="22"/>
      <c r="E645" s="27" t="n">
        <f aca="false">E646</f>
        <v>74096801.01</v>
      </c>
      <c r="F645" s="27" t="n">
        <f aca="false">F646</f>
        <v>0</v>
      </c>
      <c r="G645" s="28" t="n">
        <f aca="false">SUM(E645:F645)</f>
        <v>74096801.01</v>
      </c>
    </row>
    <row r="646" s="16" customFormat="true" ht="31.5" hidden="false" customHeight="false" outlineLevel="0" collapsed="false">
      <c r="A646" s="33" t="s">
        <v>24</v>
      </c>
      <c r="B646" s="26" t="s">
        <v>461</v>
      </c>
      <c r="C646" s="22" t="s">
        <v>476</v>
      </c>
      <c r="D646" s="22" t="n">
        <v>200</v>
      </c>
      <c r="E646" s="27" t="n">
        <f aca="false">E647</f>
        <v>74096801.01</v>
      </c>
      <c r="F646" s="27" t="n">
        <f aca="false">F647</f>
        <v>0</v>
      </c>
      <c r="G646" s="28" t="n">
        <f aca="false">SUM(E646:F646)</f>
        <v>74096801.01</v>
      </c>
    </row>
    <row r="647" s="16" customFormat="true" ht="31.5" hidden="false" customHeight="false" outlineLevel="0" collapsed="false">
      <c r="A647" s="33" t="s">
        <v>26</v>
      </c>
      <c r="B647" s="26" t="s">
        <v>461</v>
      </c>
      <c r="C647" s="22" t="s">
        <v>476</v>
      </c>
      <c r="D647" s="22" t="n">
        <v>240</v>
      </c>
      <c r="E647" s="27" t="n">
        <f aca="false">73355833+740968.01</f>
        <v>74096801.01</v>
      </c>
      <c r="F647" s="32" t="n">
        <v>0</v>
      </c>
      <c r="G647" s="28" t="n">
        <f aca="false">SUM(E647:F647)</f>
        <v>74096801.01</v>
      </c>
    </row>
    <row r="648" s="16" customFormat="true" ht="31.5" hidden="false" customHeight="false" outlineLevel="0" collapsed="false">
      <c r="A648" s="29" t="s">
        <v>477</v>
      </c>
      <c r="B648" s="26" t="s">
        <v>461</v>
      </c>
      <c r="C648" s="22" t="s">
        <v>478</v>
      </c>
      <c r="D648" s="22"/>
      <c r="E648" s="27" t="n">
        <f aca="false">E649</f>
        <v>103170000</v>
      </c>
      <c r="F648" s="27" t="n">
        <f aca="false">F649</f>
        <v>13061381</v>
      </c>
      <c r="G648" s="28" t="n">
        <f aca="false">SUM(E648:F648)</f>
        <v>116231381</v>
      </c>
    </row>
    <row r="649" s="16" customFormat="true" ht="47.25" hidden="false" customHeight="false" outlineLevel="0" collapsed="false">
      <c r="A649" s="49" t="s">
        <v>479</v>
      </c>
      <c r="B649" s="26" t="s">
        <v>461</v>
      </c>
      <c r="C649" s="22" t="s">
        <v>480</v>
      </c>
      <c r="D649" s="22"/>
      <c r="E649" s="27" t="n">
        <f aca="false">SUM(E650,E653)</f>
        <v>103170000</v>
      </c>
      <c r="F649" s="27" t="n">
        <f aca="false">SUM(F650,F653)</f>
        <v>13061381</v>
      </c>
      <c r="G649" s="28" t="n">
        <f aca="false">SUM(E649:F649)</f>
        <v>116231381</v>
      </c>
    </row>
    <row r="650" s="16" customFormat="true" ht="31.5" hidden="false" customHeight="false" outlineLevel="0" collapsed="false">
      <c r="A650" s="49" t="s">
        <v>481</v>
      </c>
      <c r="B650" s="26" t="s">
        <v>461</v>
      </c>
      <c r="C650" s="22" t="s">
        <v>482</v>
      </c>
      <c r="D650" s="22"/>
      <c r="E650" s="27" t="n">
        <f aca="false">E651</f>
        <v>102170000</v>
      </c>
      <c r="F650" s="27" t="n">
        <f aca="false">F651</f>
        <v>13061381</v>
      </c>
      <c r="G650" s="28" t="n">
        <f aca="false">SUM(E650:F650)</f>
        <v>115231381</v>
      </c>
    </row>
    <row r="651" s="16" customFormat="true" ht="31.5" hidden="false" customHeight="false" outlineLevel="0" collapsed="false">
      <c r="A651" s="29" t="s">
        <v>105</v>
      </c>
      <c r="B651" s="26" t="s">
        <v>461</v>
      </c>
      <c r="C651" s="22" t="s">
        <v>482</v>
      </c>
      <c r="D651" s="22" t="n">
        <v>600</v>
      </c>
      <c r="E651" s="27" t="n">
        <f aca="false">E652</f>
        <v>102170000</v>
      </c>
      <c r="F651" s="27" t="n">
        <f aca="false">F652</f>
        <v>13061381</v>
      </c>
      <c r="G651" s="28" t="n">
        <f aca="false">SUM(E651:F651)</f>
        <v>115231381</v>
      </c>
    </row>
    <row r="652" s="16" customFormat="true" ht="15.75" hidden="false" customHeight="false" outlineLevel="0" collapsed="false">
      <c r="A652" s="29" t="s">
        <v>106</v>
      </c>
      <c r="B652" s="26" t="s">
        <v>461</v>
      </c>
      <c r="C652" s="22" t="s">
        <v>482</v>
      </c>
      <c r="D652" s="22" t="n">
        <v>610</v>
      </c>
      <c r="E652" s="27" t="n">
        <v>102170000</v>
      </c>
      <c r="F652" s="32" t="n">
        <f aca="false">1278564+11782817</f>
        <v>13061381</v>
      </c>
      <c r="G652" s="28" t="n">
        <f aca="false">SUM(E652:F652)</f>
        <v>115231381</v>
      </c>
    </row>
    <row r="653" s="16" customFormat="true" ht="47.25" hidden="false" customHeight="false" outlineLevel="0" collapsed="false">
      <c r="A653" s="49" t="s">
        <v>483</v>
      </c>
      <c r="B653" s="26" t="s">
        <v>461</v>
      </c>
      <c r="C653" s="22" t="s">
        <v>484</v>
      </c>
      <c r="D653" s="22"/>
      <c r="E653" s="27" t="n">
        <f aca="false">E654</f>
        <v>1000000</v>
      </c>
      <c r="F653" s="27" t="n">
        <f aca="false">F654</f>
        <v>0</v>
      </c>
      <c r="G653" s="28" t="n">
        <f aca="false">SUM(E653:F653)</f>
        <v>1000000</v>
      </c>
    </row>
    <row r="654" s="16" customFormat="true" ht="31.5" hidden="false" customHeight="false" outlineLevel="0" collapsed="false">
      <c r="A654" s="29" t="s">
        <v>105</v>
      </c>
      <c r="B654" s="26" t="s">
        <v>461</v>
      </c>
      <c r="C654" s="22" t="s">
        <v>484</v>
      </c>
      <c r="D654" s="22" t="n">
        <v>600</v>
      </c>
      <c r="E654" s="27" t="n">
        <f aca="false">E655</f>
        <v>1000000</v>
      </c>
      <c r="F654" s="27" t="n">
        <f aca="false">F655</f>
        <v>0</v>
      </c>
      <c r="G654" s="28" t="n">
        <f aca="false">SUM(E654:F654)</f>
        <v>1000000</v>
      </c>
    </row>
    <row r="655" s="16" customFormat="true" ht="15.75" hidden="false" customHeight="false" outlineLevel="0" collapsed="false">
      <c r="A655" s="29" t="s">
        <v>106</v>
      </c>
      <c r="B655" s="26" t="s">
        <v>461</v>
      </c>
      <c r="C655" s="22" t="s">
        <v>484</v>
      </c>
      <c r="D655" s="22" t="n">
        <v>610</v>
      </c>
      <c r="E655" s="27" t="n">
        <v>1000000</v>
      </c>
      <c r="F655" s="32" t="n">
        <v>0</v>
      </c>
      <c r="G655" s="28" t="n">
        <f aca="false">SUM(E655:F655)</f>
        <v>1000000</v>
      </c>
    </row>
    <row r="656" s="16" customFormat="true" ht="15.75" hidden="false" customHeight="false" outlineLevel="0" collapsed="false">
      <c r="A656" s="20" t="s">
        <v>485</v>
      </c>
      <c r="B656" s="21" t="s">
        <v>486</v>
      </c>
      <c r="C656" s="22"/>
      <c r="D656" s="22"/>
      <c r="E656" s="23" t="n">
        <f aca="false">E657+E671+E664</f>
        <v>20076717</v>
      </c>
      <c r="F656" s="23" t="n">
        <f aca="false">F657+F671+F664</f>
        <v>-9084976</v>
      </c>
      <c r="G656" s="24" t="n">
        <f aca="false">SUM(E656:F656)</f>
        <v>10991741</v>
      </c>
    </row>
    <row r="657" s="16" customFormat="true" ht="31.5" hidden="false" customHeight="false" outlineLevel="0" collapsed="false">
      <c r="A657" s="29" t="s">
        <v>403</v>
      </c>
      <c r="B657" s="26" t="s">
        <v>486</v>
      </c>
      <c r="C657" s="22" t="s">
        <v>404</v>
      </c>
      <c r="D657" s="22"/>
      <c r="E657" s="27" t="n">
        <f aca="false">E658</f>
        <v>11576717</v>
      </c>
      <c r="F657" s="27" t="n">
        <f aca="false">F658</f>
        <v>-9084976</v>
      </c>
      <c r="G657" s="28" t="n">
        <f aca="false">SUM(E657:F657)</f>
        <v>2491741</v>
      </c>
    </row>
    <row r="658" s="16" customFormat="true" ht="31.5" hidden="false" customHeight="false" outlineLevel="0" collapsed="false">
      <c r="A658" s="29" t="s">
        <v>487</v>
      </c>
      <c r="B658" s="26" t="s">
        <v>486</v>
      </c>
      <c r="C658" s="22" t="s">
        <v>488</v>
      </c>
      <c r="D658" s="22"/>
      <c r="E658" s="27" t="n">
        <f aca="false">SUM(E659)</f>
        <v>11576717</v>
      </c>
      <c r="F658" s="27" t="n">
        <f aca="false">SUM(F659)</f>
        <v>-9084976</v>
      </c>
      <c r="G658" s="28" t="n">
        <f aca="false">SUM(E658:F658)</f>
        <v>2491741</v>
      </c>
    </row>
    <row r="659" s="16" customFormat="true" ht="31.5" hidden="false" customHeight="false" outlineLevel="0" collapsed="false">
      <c r="A659" s="29" t="s">
        <v>489</v>
      </c>
      <c r="B659" s="26" t="s">
        <v>486</v>
      </c>
      <c r="C659" s="22" t="s">
        <v>490</v>
      </c>
      <c r="D659" s="22"/>
      <c r="E659" s="27" t="n">
        <f aca="false">E660+E662</f>
        <v>11576717</v>
      </c>
      <c r="F659" s="27" t="n">
        <f aca="false">F660+F662</f>
        <v>-9084976</v>
      </c>
      <c r="G659" s="28" t="n">
        <f aca="false">SUM(E659:F659)</f>
        <v>2491741</v>
      </c>
    </row>
    <row r="660" s="16" customFormat="true" ht="31.5" hidden="false" customHeight="false" outlineLevel="0" collapsed="false">
      <c r="A660" s="33" t="s">
        <v>24</v>
      </c>
      <c r="B660" s="26" t="s">
        <v>486</v>
      </c>
      <c r="C660" s="22" t="s">
        <v>490</v>
      </c>
      <c r="D660" s="22" t="n">
        <v>200</v>
      </c>
      <c r="E660" s="27" t="n">
        <f aca="false">E661</f>
        <v>11576717</v>
      </c>
      <c r="F660" s="27" t="n">
        <f aca="false">F661</f>
        <v>-9349296</v>
      </c>
      <c r="G660" s="28" t="n">
        <f aca="false">SUM(E660:F660)</f>
        <v>2227421</v>
      </c>
    </row>
    <row r="661" s="16" customFormat="true" ht="31.5" hidden="false" customHeight="false" outlineLevel="0" collapsed="false">
      <c r="A661" s="33" t="s">
        <v>26</v>
      </c>
      <c r="B661" s="26" t="s">
        <v>486</v>
      </c>
      <c r="C661" s="22" t="s">
        <v>490</v>
      </c>
      <c r="D661" s="22" t="n">
        <v>240</v>
      </c>
      <c r="E661" s="27" t="n">
        <f aca="false">9500000+2076717</f>
        <v>11576717</v>
      </c>
      <c r="F661" s="32" t="n">
        <f aca="false">-5500000-3849296</f>
        <v>-9349296</v>
      </c>
      <c r="G661" s="28" t="n">
        <f aca="false">SUM(E661:F661)</f>
        <v>2227421</v>
      </c>
    </row>
    <row r="662" s="16" customFormat="true" ht="31.5" hidden="false" customHeight="false" outlineLevel="0" collapsed="false">
      <c r="A662" s="29" t="s">
        <v>105</v>
      </c>
      <c r="B662" s="26" t="s">
        <v>486</v>
      </c>
      <c r="C662" s="22" t="s">
        <v>490</v>
      </c>
      <c r="D662" s="22" t="n">
        <v>600</v>
      </c>
      <c r="E662" s="27" t="n">
        <f aca="false">E663</f>
        <v>0</v>
      </c>
      <c r="F662" s="32" t="n">
        <f aca="false">F663</f>
        <v>264320</v>
      </c>
      <c r="G662" s="28" t="n">
        <f aca="false">SUM(E662:F662)</f>
        <v>264320</v>
      </c>
    </row>
    <row r="663" s="16" customFormat="true" ht="15.75" hidden="false" customHeight="false" outlineLevel="0" collapsed="false">
      <c r="A663" s="29" t="s">
        <v>106</v>
      </c>
      <c r="B663" s="26" t="s">
        <v>486</v>
      </c>
      <c r="C663" s="22" t="s">
        <v>490</v>
      </c>
      <c r="D663" s="22" t="n">
        <v>610</v>
      </c>
      <c r="E663" s="27" t="n">
        <v>0</v>
      </c>
      <c r="F663" s="32" t="n">
        <v>264320</v>
      </c>
      <c r="G663" s="28" t="n">
        <f aca="false">SUM(E663:F663)</f>
        <v>264320</v>
      </c>
    </row>
    <row r="664" s="16" customFormat="true" ht="15.75" hidden="false" customHeight="false" outlineLevel="0" collapsed="false">
      <c r="A664" s="29" t="s">
        <v>491</v>
      </c>
      <c r="B664" s="26" t="s">
        <v>486</v>
      </c>
      <c r="C664" s="22" t="s">
        <v>492</v>
      </c>
      <c r="D664" s="22"/>
      <c r="E664" s="27" t="n">
        <f aca="false">SUM(E665,E668)</f>
        <v>8350000</v>
      </c>
      <c r="F664" s="27" t="n">
        <f aca="false">SUM(F665,F668)</f>
        <v>0</v>
      </c>
      <c r="G664" s="28" t="n">
        <f aca="false">SUM(E664:F664)</f>
        <v>8350000</v>
      </c>
    </row>
    <row r="665" s="16" customFormat="true" ht="31.5" hidden="false" customHeight="false" outlineLevel="0" collapsed="false">
      <c r="A665" s="29" t="s">
        <v>493</v>
      </c>
      <c r="B665" s="26" t="s">
        <v>486</v>
      </c>
      <c r="C665" s="22" t="s">
        <v>494</v>
      </c>
      <c r="D665" s="22"/>
      <c r="E665" s="27" t="n">
        <f aca="false">E666</f>
        <v>600000</v>
      </c>
      <c r="F665" s="27" t="n">
        <f aca="false">F666</f>
        <v>0</v>
      </c>
      <c r="G665" s="28" t="n">
        <f aca="false">SUM(E665:F665)</f>
        <v>600000</v>
      </c>
    </row>
    <row r="666" s="16" customFormat="true" ht="31.5" hidden="false" customHeight="false" outlineLevel="0" collapsed="false">
      <c r="A666" s="29" t="s">
        <v>105</v>
      </c>
      <c r="B666" s="26" t="s">
        <v>486</v>
      </c>
      <c r="C666" s="22" t="s">
        <v>494</v>
      </c>
      <c r="D666" s="22" t="n">
        <v>600</v>
      </c>
      <c r="E666" s="27" t="n">
        <f aca="false">E667</f>
        <v>600000</v>
      </c>
      <c r="F666" s="27" t="n">
        <f aca="false">F667</f>
        <v>0</v>
      </c>
      <c r="G666" s="28" t="n">
        <f aca="false">SUM(E666:F666)</f>
        <v>600000</v>
      </c>
    </row>
    <row r="667" s="16" customFormat="true" ht="15.75" hidden="false" customHeight="false" outlineLevel="0" collapsed="false">
      <c r="A667" s="29" t="s">
        <v>106</v>
      </c>
      <c r="B667" s="26" t="s">
        <v>486</v>
      </c>
      <c r="C667" s="22" t="s">
        <v>494</v>
      </c>
      <c r="D667" s="22" t="n">
        <v>610</v>
      </c>
      <c r="E667" s="32" t="n">
        <v>600000</v>
      </c>
      <c r="F667" s="32" t="n">
        <v>0</v>
      </c>
      <c r="G667" s="28" t="n">
        <f aca="false">SUM(E667:F667)</f>
        <v>600000</v>
      </c>
    </row>
    <row r="668" s="16" customFormat="true" ht="31.5" hidden="false" customHeight="false" outlineLevel="0" collapsed="false">
      <c r="A668" s="29" t="s">
        <v>495</v>
      </c>
      <c r="B668" s="26" t="s">
        <v>486</v>
      </c>
      <c r="C668" s="22" t="s">
        <v>496</v>
      </c>
      <c r="D668" s="22"/>
      <c r="E668" s="32" t="n">
        <f aca="false">E669</f>
        <v>7750000</v>
      </c>
      <c r="F668" s="32" t="n">
        <f aca="false">F669</f>
        <v>0</v>
      </c>
      <c r="G668" s="28" t="n">
        <f aca="false">SUM(E668:F668)</f>
        <v>7750000</v>
      </c>
    </row>
    <row r="669" s="16" customFormat="true" ht="31.5" hidden="false" customHeight="false" outlineLevel="0" collapsed="false">
      <c r="A669" s="29" t="s">
        <v>105</v>
      </c>
      <c r="B669" s="26" t="s">
        <v>486</v>
      </c>
      <c r="C669" s="22" t="s">
        <v>496</v>
      </c>
      <c r="D669" s="22" t="n">
        <v>600</v>
      </c>
      <c r="E669" s="32" t="n">
        <f aca="false">E670</f>
        <v>7750000</v>
      </c>
      <c r="F669" s="32" t="n">
        <f aca="false">F670</f>
        <v>0</v>
      </c>
      <c r="G669" s="28" t="n">
        <f aca="false">SUM(E669:F669)</f>
        <v>7750000</v>
      </c>
    </row>
    <row r="670" s="16" customFormat="true" ht="15.75" hidden="false" customHeight="false" outlineLevel="0" collapsed="false">
      <c r="A670" s="29" t="s">
        <v>106</v>
      </c>
      <c r="B670" s="26" t="s">
        <v>486</v>
      </c>
      <c r="C670" s="22" t="s">
        <v>496</v>
      </c>
      <c r="D670" s="22" t="n">
        <v>610</v>
      </c>
      <c r="E670" s="32" t="n">
        <v>7750000</v>
      </c>
      <c r="F670" s="32" t="n">
        <v>0</v>
      </c>
      <c r="G670" s="28" t="n">
        <f aca="false">SUM(E670:F670)</f>
        <v>7750000</v>
      </c>
    </row>
    <row r="671" s="16" customFormat="true" ht="31.5" hidden="false" customHeight="false" outlineLevel="0" collapsed="false">
      <c r="A671" s="29" t="s">
        <v>107</v>
      </c>
      <c r="B671" s="26" t="s">
        <v>486</v>
      </c>
      <c r="C671" s="22" t="s">
        <v>108</v>
      </c>
      <c r="D671" s="22"/>
      <c r="E671" s="27" t="n">
        <f aca="false">E672</f>
        <v>150000</v>
      </c>
      <c r="F671" s="27" t="n">
        <f aca="false">F672</f>
        <v>0</v>
      </c>
      <c r="G671" s="28" t="n">
        <f aca="false">SUM(E671:F671)</f>
        <v>150000</v>
      </c>
    </row>
    <row r="672" s="16" customFormat="true" ht="47.25" hidden="false" customHeight="false" outlineLevel="0" collapsed="false">
      <c r="A672" s="49" t="s">
        <v>109</v>
      </c>
      <c r="B672" s="26" t="s">
        <v>486</v>
      </c>
      <c r="C672" s="22" t="s">
        <v>110</v>
      </c>
      <c r="D672" s="22"/>
      <c r="E672" s="27" t="n">
        <f aca="false">E673</f>
        <v>150000</v>
      </c>
      <c r="F672" s="27" t="n">
        <f aca="false">F673</f>
        <v>0</v>
      </c>
      <c r="G672" s="28" t="n">
        <f aca="false">SUM(E672:F672)</f>
        <v>150000</v>
      </c>
    </row>
    <row r="673" s="16" customFormat="true" ht="31.5" hidden="false" customHeight="false" outlineLevel="0" collapsed="false">
      <c r="A673" s="49" t="s">
        <v>497</v>
      </c>
      <c r="B673" s="26" t="s">
        <v>486</v>
      </c>
      <c r="C673" s="22" t="s">
        <v>498</v>
      </c>
      <c r="D673" s="22"/>
      <c r="E673" s="27" t="n">
        <f aca="false">E674</f>
        <v>150000</v>
      </c>
      <c r="F673" s="27" t="n">
        <f aca="false">F674</f>
        <v>0</v>
      </c>
      <c r="G673" s="28" t="n">
        <f aca="false">SUM(E673:F673)</f>
        <v>150000</v>
      </c>
    </row>
    <row r="674" s="16" customFormat="true" ht="31.5" hidden="false" customHeight="false" outlineLevel="0" collapsed="false">
      <c r="A674" s="29" t="s">
        <v>105</v>
      </c>
      <c r="B674" s="26" t="s">
        <v>486</v>
      </c>
      <c r="C674" s="22" t="s">
        <v>498</v>
      </c>
      <c r="D674" s="22" t="n">
        <v>600</v>
      </c>
      <c r="E674" s="27" t="n">
        <f aca="false">E675</f>
        <v>150000</v>
      </c>
      <c r="F674" s="27" t="n">
        <f aca="false">F675</f>
        <v>0</v>
      </c>
      <c r="G674" s="28" t="n">
        <f aca="false">SUM(E674:F674)</f>
        <v>150000</v>
      </c>
    </row>
    <row r="675" s="16" customFormat="true" ht="15.75" hidden="false" customHeight="false" outlineLevel="0" collapsed="false">
      <c r="A675" s="29" t="s">
        <v>106</v>
      </c>
      <c r="B675" s="26" t="s">
        <v>486</v>
      </c>
      <c r="C675" s="22" t="s">
        <v>498</v>
      </c>
      <c r="D675" s="22" t="n">
        <v>610</v>
      </c>
      <c r="E675" s="27" t="n">
        <v>150000</v>
      </c>
      <c r="F675" s="32" t="n">
        <v>0</v>
      </c>
      <c r="G675" s="28" t="n">
        <f aca="false">SUM(E675:F675)</f>
        <v>150000</v>
      </c>
    </row>
    <row r="676" s="16" customFormat="true" ht="15.75" hidden="false" customHeight="false" outlineLevel="0" collapsed="false">
      <c r="A676" s="20" t="s">
        <v>499</v>
      </c>
      <c r="B676" s="21" t="s">
        <v>500</v>
      </c>
      <c r="C676" s="22"/>
      <c r="D676" s="22"/>
      <c r="E676" s="23" t="n">
        <f aca="false">E677+E712</f>
        <v>73592000</v>
      </c>
      <c r="F676" s="23" t="n">
        <f aca="false">F677+F712</f>
        <v>-130000</v>
      </c>
      <c r="G676" s="24" t="n">
        <f aca="false">SUM(E676:F676)</f>
        <v>73462000</v>
      </c>
    </row>
    <row r="677" s="16" customFormat="true" ht="31.5" hidden="false" customHeight="false" outlineLevel="0" collapsed="false">
      <c r="A677" s="29" t="s">
        <v>403</v>
      </c>
      <c r="B677" s="26" t="s">
        <v>500</v>
      </c>
      <c r="C677" s="22" t="s">
        <v>404</v>
      </c>
      <c r="D677" s="22"/>
      <c r="E677" s="27" t="n">
        <f aca="false">SUM(E678,E684,E691)</f>
        <v>73592000</v>
      </c>
      <c r="F677" s="27" t="n">
        <f aca="false">SUM(F678,F684,F691)</f>
        <v>-420000</v>
      </c>
      <c r="G677" s="28" t="n">
        <f aca="false">SUM(E677:F677)</f>
        <v>73172000</v>
      </c>
    </row>
    <row r="678" s="16" customFormat="true" ht="31.5" hidden="false" customHeight="false" outlineLevel="0" collapsed="false">
      <c r="A678" s="29" t="s">
        <v>487</v>
      </c>
      <c r="B678" s="26" t="s">
        <v>500</v>
      </c>
      <c r="C678" s="22" t="s">
        <v>488</v>
      </c>
      <c r="D678" s="22"/>
      <c r="E678" s="27" t="n">
        <f aca="false">E679</f>
        <v>2550000</v>
      </c>
      <c r="F678" s="27" t="n">
        <f aca="false">F679</f>
        <v>-1500000</v>
      </c>
      <c r="G678" s="28" t="n">
        <f aca="false">SUM(E678:F678)</f>
        <v>1050000</v>
      </c>
    </row>
    <row r="679" s="16" customFormat="true" ht="31.5" hidden="false" customHeight="false" outlineLevel="0" collapsed="false">
      <c r="A679" s="29" t="s">
        <v>501</v>
      </c>
      <c r="B679" s="26" t="s">
        <v>500</v>
      </c>
      <c r="C679" s="22" t="s">
        <v>502</v>
      </c>
      <c r="D679" s="22"/>
      <c r="E679" s="27" t="n">
        <f aca="false">SUM(E680,E682)</f>
        <v>2550000</v>
      </c>
      <c r="F679" s="27" t="n">
        <f aca="false">SUM(F680,F682)</f>
        <v>-1500000</v>
      </c>
      <c r="G679" s="28" t="n">
        <f aca="false">SUM(E679:F679)</f>
        <v>1050000</v>
      </c>
    </row>
    <row r="680" s="16" customFormat="true" ht="31.5" hidden="false" customHeight="false" outlineLevel="0" collapsed="false">
      <c r="A680" s="33" t="s">
        <v>24</v>
      </c>
      <c r="B680" s="26" t="s">
        <v>500</v>
      </c>
      <c r="C680" s="22" t="s">
        <v>502</v>
      </c>
      <c r="D680" s="22" t="n">
        <v>200</v>
      </c>
      <c r="E680" s="27" t="n">
        <f aca="false">E681</f>
        <v>2550000</v>
      </c>
      <c r="F680" s="27" t="n">
        <f aca="false">F681</f>
        <v>-2550000</v>
      </c>
      <c r="G680" s="28" t="n">
        <f aca="false">SUM(E680:F680)</f>
        <v>0</v>
      </c>
    </row>
    <row r="681" s="16" customFormat="true" ht="31.5" hidden="false" customHeight="false" outlineLevel="0" collapsed="false">
      <c r="A681" s="33" t="s">
        <v>26</v>
      </c>
      <c r="B681" s="26" t="s">
        <v>500</v>
      </c>
      <c r="C681" s="22" t="s">
        <v>502</v>
      </c>
      <c r="D681" s="22" t="n">
        <v>240</v>
      </c>
      <c r="E681" s="32" t="n">
        <v>2550000</v>
      </c>
      <c r="F681" s="32" t="n">
        <v>-2550000</v>
      </c>
      <c r="G681" s="28" t="n">
        <f aca="false">SUM(E681:F681)</f>
        <v>0</v>
      </c>
    </row>
    <row r="682" s="16" customFormat="true" ht="31.5" hidden="false" customHeight="false" outlineLevel="0" collapsed="false">
      <c r="A682" s="29" t="s">
        <v>105</v>
      </c>
      <c r="B682" s="26" t="s">
        <v>500</v>
      </c>
      <c r="C682" s="22" t="s">
        <v>502</v>
      </c>
      <c r="D682" s="22" t="n">
        <v>600</v>
      </c>
      <c r="E682" s="27" t="n">
        <f aca="false">E683</f>
        <v>0</v>
      </c>
      <c r="F682" s="27" t="n">
        <f aca="false">F683</f>
        <v>1050000</v>
      </c>
      <c r="G682" s="28" t="n">
        <f aca="false">SUM(E682:F682)</f>
        <v>1050000</v>
      </c>
    </row>
    <row r="683" s="16" customFormat="true" ht="15.75" hidden="false" customHeight="false" outlineLevel="0" collapsed="false">
      <c r="A683" s="29" t="s">
        <v>106</v>
      </c>
      <c r="B683" s="26" t="s">
        <v>500</v>
      </c>
      <c r="C683" s="22" t="s">
        <v>502</v>
      </c>
      <c r="D683" s="22" t="n">
        <v>610</v>
      </c>
      <c r="E683" s="27" t="n">
        <v>0</v>
      </c>
      <c r="F683" s="32" t="n">
        <f aca="false">2550000-1500000</f>
        <v>1050000</v>
      </c>
      <c r="G683" s="28" t="n">
        <f aca="false">SUM(E683:F683)</f>
        <v>1050000</v>
      </c>
    </row>
    <row r="684" s="16" customFormat="true" ht="47.25" hidden="false" customHeight="false" outlineLevel="0" collapsed="false">
      <c r="A684" s="49" t="s">
        <v>503</v>
      </c>
      <c r="B684" s="26" t="s">
        <v>500</v>
      </c>
      <c r="C684" s="22" t="s">
        <v>504</v>
      </c>
      <c r="D684" s="22"/>
      <c r="E684" s="27" t="n">
        <f aca="false">SUM(E685,E688)</f>
        <v>10050000</v>
      </c>
      <c r="F684" s="27" t="n">
        <f aca="false">SUM(F685,F688)</f>
        <v>0</v>
      </c>
      <c r="G684" s="28" t="n">
        <f aca="false">SUM(E684:F684)</f>
        <v>10050000</v>
      </c>
    </row>
    <row r="685" s="16" customFormat="true" ht="31.5" hidden="false" customHeight="false" outlineLevel="0" collapsed="false">
      <c r="A685" s="49" t="s">
        <v>505</v>
      </c>
      <c r="B685" s="26" t="s">
        <v>500</v>
      </c>
      <c r="C685" s="22" t="s">
        <v>506</v>
      </c>
      <c r="D685" s="22"/>
      <c r="E685" s="32" t="n">
        <f aca="false">E686</f>
        <v>10000000</v>
      </c>
      <c r="F685" s="32" t="n">
        <f aca="false">F686</f>
        <v>0</v>
      </c>
      <c r="G685" s="28" t="n">
        <f aca="false">SUM(E685:F685)</f>
        <v>10000000</v>
      </c>
    </row>
    <row r="686" s="16" customFormat="true" ht="31.5" hidden="false" customHeight="false" outlineLevel="0" collapsed="false">
      <c r="A686" s="29" t="s">
        <v>105</v>
      </c>
      <c r="B686" s="26" t="s">
        <v>500</v>
      </c>
      <c r="C686" s="22" t="s">
        <v>506</v>
      </c>
      <c r="D686" s="22" t="n">
        <v>600</v>
      </c>
      <c r="E686" s="32" t="n">
        <f aca="false">E687</f>
        <v>10000000</v>
      </c>
      <c r="F686" s="32" t="n">
        <f aca="false">F687</f>
        <v>0</v>
      </c>
      <c r="G686" s="28" t="n">
        <f aca="false">SUM(E686:F686)</f>
        <v>10000000</v>
      </c>
    </row>
    <row r="687" s="16" customFormat="true" ht="15.75" hidden="false" customHeight="false" outlineLevel="0" collapsed="false">
      <c r="A687" s="29" t="s">
        <v>106</v>
      </c>
      <c r="B687" s="26" t="s">
        <v>500</v>
      </c>
      <c r="C687" s="22" t="s">
        <v>506</v>
      </c>
      <c r="D687" s="22" t="n">
        <v>610</v>
      </c>
      <c r="E687" s="32" t="n">
        <v>10000000</v>
      </c>
      <c r="F687" s="32" t="n">
        <v>0</v>
      </c>
      <c r="G687" s="28" t="n">
        <f aca="false">SUM(E687:F687)</f>
        <v>10000000</v>
      </c>
    </row>
    <row r="688" s="16" customFormat="true" ht="31.5" hidden="false" customHeight="false" outlineLevel="0" collapsed="false">
      <c r="A688" s="49" t="s">
        <v>507</v>
      </c>
      <c r="B688" s="26" t="s">
        <v>500</v>
      </c>
      <c r="C688" s="22" t="s">
        <v>508</v>
      </c>
      <c r="D688" s="22"/>
      <c r="E688" s="32" t="n">
        <f aca="false">E689</f>
        <v>50000</v>
      </c>
      <c r="F688" s="32" t="n">
        <f aca="false">F689</f>
        <v>0</v>
      </c>
      <c r="G688" s="28" t="n">
        <f aca="false">SUM(E688:F688)</f>
        <v>50000</v>
      </c>
    </row>
    <row r="689" s="16" customFormat="true" ht="31.5" hidden="false" customHeight="false" outlineLevel="0" collapsed="false">
      <c r="A689" s="29" t="s">
        <v>105</v>
      </c>
      <c r="B689" s="26" t="s">
        <v>500</v>
      </c>
      <c r="C689" s="22" t="s">
        <v>508</v>
      </c>
      <c r="D689" s="22" t="n">
        <v>600</v>
      </c>
      <c r="E689" s="32" t="n">
        <f aca="false">E690</f>
        <v>50000</v>
      </c>
      <c r="F689" s="32" t="n">
        <f aca="false">F690</f>
        <v>0</v>
      </c>
      <c r="G689" s="28" t="n">
        <f aca="false">SUM(E689:F689)</f>
        <v>50000</v>
      </c>
    </row>
    <row r="690" s="16" customFormat="true" ht="15.75" hidden="false" customHeight="false" outlineLevel="0" collapsed="false">
      <c r="A690" s="29" t="s">
        <v>106</v>
      </c>
      <c r="B690" s="26" t="s">
        <v>500</v>
      </c>
      <c r="C690" s="22" t="s">
        <v>508</v>
      </c>
      <c r="D690" s="22" t="n">
        <v>610</v>
      </c>
      <c r="E690" s="32" t="n">
        <v>50000</v>
      </c>
      <c r="F690" s="32" t="n">
        <v>0</v>
      </c>
      <c r="G690" s="28" t="n">
        <f aca="false">SUM(E690:F690)</f>
        <v>50000</v>
      </c>
    </row>
    <row r="691" s="16" customFormat="true" ht="31.5" hidden="false" customHeight="false" outlineLevel="0" collapsed="false">
      <c r="A691" s="49" t="s">
        <v>456</v>
      </c>
      <c r="B691" s="26" t="s">
        <v>500</v>
      </c>
      <c r="C691" s="22" t="s">
        <v>457</v>
      </c>
      <c r="D691" s="22"/>
      <c r="E691" s="27" t="n">
        <f aca="false">SUM(E692,E699,E706,E709)</f>
        <v>60992000</v>
      </c>
      <c r="F691" s="27" t="n">
        <f aca="false">SUM(F692,F699,F706,F709)</f>
        <v>1080000</v>
      </c>
      <c r="G691" s="28" t="n">
        <f aca="false">SUM(E691:F691)</f>
        <v>62072000</v>
      </c>
    </row>
    <row r="692" s="16" customFormat="true" ht="31.5" hidden="false" customHeight="false" outlineLevel="0" collapsed="false">
      <c r="A692" s="49" t="s">
        <v>509</v>
      </c>
      <c r="B692" s="26" t="s">
        <v>500</v>
      </c>
      <c r="C692" s="22" t="s">
        <v>510</v>
      </c>
      <c r="D692" s="22"/>
      <c r="E692" s="32" t="n">
        <f aca="false">SUM(E693,E695,E697)</f>
        <v>12000000</v>
      </c>
      <c r="F692" s="32" t="n">
        <f aca="false">SUM(F693,F695,F697)</f>
        <v>0</v>
      </c>
      <c r="G692" s="28" t="n">
        <f aca="false">SUM(E692:F692)</f>
        <v>12000000</v>
      </c>
    </row>
    <row r="693" s="16" customFormat="true" ht="78.75" hidden="false" customHeight="false" outlineLevel="0" collapsed="false">
      <c r="A693" s="31" t="s">
        <v>20</v>
      </c>
      <c r="B693" s="26" t="s">
        <v>500</v>
      </c>
      <c r="C693" s="22" t="s">
        <v>510</v>
      </c>
      <c r="D693" s="26" t="s">
        <v>21</v>
      </c>
      <c r="E693" s="32" t="n">
        <f aca="false">E694</f>
        <v>11560000</v>
      </c>
      <c r="F693" s="32" t="n">
        <f aca="false">F694</f>
        <v>0</v>
      </c>
      <c r="G693" s="28" t="n">
        <f aca="false">SUM(E693:F693)</f>
        <v>11560000</v>
      </c>
    </row>
    <row r="694" s="16" customFormat="true" ht="31.5" hidden="false" customHeight="false" outlineLevel="0" collapsed="false">
      <c r="A694" s="31" t="s">
        <v>22</v>
      </c>
      <c r="B694" s="26" t="s">
        <v>500</v>
      </c>
      <c r="C694" s="22" t="s">
        <v>510</v>
      </c>
      <c r="D694" s="26" t="s">
        <v>23</v>
      </c>
      <c r="E694" s="32" t="n">
        <f aca="false">10000000+1560000</f>
        <v>11560000</v>
      </c>
      <c r="F694" s="32" t="n">
        <v>0</v>
      </c>
      <c r="G694" s="28" t="n">
        <f aca="false">SUM(E694:F694)</f>
        <v>11560000</v>
      </c>
    </row>
    <row r="695" s="16" customFormat="true" ht="31.5" hidden="false" customHeight="false" outlineLevel="0" collapsed="false">
      <c r="A695" s="33" t="s">
        <v>24</v>
      </c>
      <c r="B695" s="26" t="s">
        <v>500</v>
      </c>
      <c r="C695" s="22" t="s">
        <v>510</v>
      </c>
      <c r="D695" s="26" t="s">
        <v>25</v>
      </c>
      <c r="E695" s="32" t="n">
        <f aca="false">E696</f>
        <v>430000</v>
      </c>
      <c r="F695" s="32" t="n">
        <f aca="false">F696</f>
        <v>0</v>
      </c>
      <c r="G695" s="28" t="n">
        <f aca="false">SUM(E695:F695)</f>
        <v>430000</v>
      </c>
    </row>
    <row r="696" s="16" customFormat="true" ht="31.5" hidden="false" customHeight="false" outlineLevel="0" collapsed="false">
      <c r="A696" s="33" t="s">
        <v>26</v>
      </c>
      <c r="B696" s="26" t="s">
        <v>500</v>
      </c>
      <c r="C696" s="22" t="s">
        <v>510</v>
      </c>
      <c r="D696" s="26" t="s">
        <v>27</v>
      </c>
      <c r="E696" s="32" t="n">
        <v>430000</v>
      </c>
      <c r="F696" s="32" t="n">
        <v>0</v>
      </c>
      <c r="G696" s="28" t="n">
        <f aca="false">SUM(E696:F696)</f>
        <v>430000</v>
      </c>
    </row>
    <row r="697" s="16" customFormat="true" ht="15.75" hidden="false" customHeight="false" outlineLevel="0" collapsed="false">
      <c r="A697" s="33" t="s">
        <v>28</v>
      </c>
      <c r="B697" s="26" t="s">
        <v>500</v>
      </c>
      <c r="C697" s="22" t="s">
        <v>510</v>
      </c>
      <c r="D697" s="26" t="s">
        <v>29</v>
      </c>
      <c r="E697" s="32" t="n">
        <f aca="false">E698</f>
        <v>10000</v>
      </c>
      <c r="F697" s="32" t="n">
        <f aca="false">F698</f>
        <v>0</v>
      </c>
      <c r="G697" s="28" t="n">
        <f aca="false">SUM(E697:F697)</f>
        <v>10000</v>
      </c>
    </row>
    <row r="698" s="16" customFormat="true" ht="15.75" hidden="false" customHeight="false" outlineLevel="0" collapsed="false">
      <c r="A698" s="33" t="s">
        <v>30</v>
      </c>
      <c r="B698" s="26" t="s">
        <v>500</v>
      </c>
      <c r="C698" s="22" t="s">
        <v>510</v>
      </c>
      <c r="D698" s="26" t="s">
        <v>31</v>
      </c>
      <c r="E698" s="32" t="n">
        <v>10000</v>
      </c>
      <c r="F698" s="32" t="n">
        <v>0</v>
      </c>
      <c r="G698" s="28" t="n">
        <f aca="false">SUM(E698:F698)</f>
        <v>10000</v>
      </c>
    </row>
    <row r="699" s="16" customFormat="true" ht="31.5" hidden="false" customHeight="false" outlineLevel="0" collapsed="false">
      <c r="A699" s="49" t="s">
        <v>511</v>
      </c>
      <c r="B699" s="26" t="s">
        <v>500</v>
      </c>
      <c r="C699" s="22" t="s">
        <v>512</v>
      </c>
      <c r="D699" s="22"/>
      <c r="E699" s="32" t="n">
        <f aca="false">SUM(E700,E702,E704)</f>
        <v>48242000</v>
      </c>
      <c r="F699" s="32" t="n">
        <f aca="false">SUM(F700,F702,F704)</f>
        <v>750000</v>
      </c>
      <c r="G699" s="28" t="n">
        <f aca="false">SUM(E699:F699)</f>
        <v>48992000</v>
      </c>
    </row>
    <row r="700" s="16" customFormat="true" ht="78.75" hidden="false" customHeight="false" outlineLevel="0" collapsed="false">
      <c r="A700" s="31" t="s">
        <v>20</v>
      </c>
      <c r="B700" s="26" t="s">
        <v>500</v>
      </c>
      <c r="C700" s="22" t="s">
        <v>512</v>
      </c>
      <c r="D700" s="22" t="n">
        <v>100</v>
      </c>
      <c r="E700" s="32" t="n">
        <f aca="false">E701</f>
        <v>44717000</v>
      </c>
      <c r="F700" s="32" t="n">
        <f aca="false">F701</f>
        <v>0</v>
      </c>
      <c r="G700" s="28" t="n">
        <f aca="false">SUM(E700:F700)</f>
        <v>44717000</v>
      </c>
    </row>
    <row r="701" s="16" customFormat="true" ht="15.75" hidden="false" customHeight="false" outlineLevel="0" collapsed="false">
      <c r="A701" s="31" t="s">
        <v>98</v>
      </c>
      <c r="B701" s="26" t="s">
        <v>500</v>
      </c>
      <c r="C701" s="22" t="s">
        <v>512</v>
      </c>
      <c r="D701" s="22" t="n">
        <v>110</v>
      </c>
      <c r="E701" s="32" t="n">
        <v>44717000</v>
      </c>
      <c r="F701" s="32" t="n">
        <v>0</v>
      </c>
      <c r="G701" s="28" t="n">
        <f aca="false">SUM(E701:F701)</f>
        <v>44717000</v>
      </c>
    </row>
    <row r="702" s="16" customFormat="true" ht="31.5" hidden="false" customHeight="false" outlineLevel="0" collapsed="false">
      <c r="A702" s="33" t="s">
        <v>24</v>
      </c>
      <c r="B702" s="26" t="s">
        <v>500</v>
      </c>
      <c r="C702" s="22" t="s">
        <v>512</v>
      </c>
      <c r="D702" s="22" t="n">
        <v>200</v>
      </c>
      <c r="E702" s="32" t="n">
        <f aca="false">E703</f>
        <v>3500000</v>
      </c>
      <c r="F702" s="32" t="n">
        <f aca="false">F703</f>
        <v>750000</v>
      </c>
      <c r="G702" s="28" t="n">
        <f aca="false">SUM(E702:F702)</f>
        <v>4250000</v>
      </c>
    </row>
    <row r="703" s="16" customFormat="true" ht="31.5" hidden="false" customHeight="false" outlineLevel="0" collapsed="false">
      <c r="A703" s="33" t="s">
        <v>26</v>
      </c>
      <c r="B703" s="26" t="s">
        <v>500</v>
      </c>
      <c r="C703" s="22" t="s">
        <v>512</v>
      </c>
      <c r="D703" s="22" t="n">
        <v>240</v>
      </c>
      <c r="E703" s="32" t="n">
        <v>3500000</v>
      </c>
      <c r="F703" s="32" t="n">
        <v>750000</v>
      </c>
      <c r="G703" s="28" t="n">
        <f aca="false">SUM(E703:F703)</f>
        <v>4250000</v>
      </c>
    </row>
    <row r="704" s="16" customFormat="true" ht="15.75" hidden="false" customHeight="false" outlineLevel="0" collapsed="false">
      <c r="A704" s="33" t="s">
        <v>28</v>
      </c>
      <c r="B704" s="26" t="s">
        <v>500</v>
      </c>
      <c r="C704" s="22" t="s">
        <v>512</v>
      </c>
      <c r="D704" s="22" t="n">
        <v>800</v>
      </c>
      <c r="E704" s="32" t="n">
        <f aca="false">E705</f>
        <v>25000</v>
      </c>
      <c r="F704" s="32" t="n">
        <f aca="false">F705</f>
        <v>0</v>
      </c>
      <c r="G704" s="28" t="n">
        <f aca="false">SUM(E704:F704)</f>
        <v>25000</v>
      </c>
    </row>
    <row r="705" s="16" customFormat="true" ht="15.75" hidden="false" customHeight="false" outlineLevel="0" collapsed="false">
      <c r="A705" s="33" t="s">
        <v>30</v>
      </c>
      <c r="B705" s="26" t="s">
        <v>500</v>
      </c>
      <c r="C705" s="22" t="s">
        <v>512</v>
      </c>
      <c r="D705" s="22" t="n">
        <v>850</v>
      </c>
      <c r="E705" s="68" t="n">
        <v>25000</v>
      </c>
      <c r="F705" s="32" t="n">
        <v>0</v>
      </c>
      <c r="G705" s="28" t="n">
        <f aca="false">SUM(E705:F705)</f>
        <v>25000</v>
      </c>
    </row>
    <row r="706" s="16" customFormat="true" ht="31.5" hidden="false" customHeight="false" outlineLevel="0" collapsed="false">
      <c r="A706" s="49" t="s">
        <v>513</v>
      </c>
      <c r="B706" s="26" t="s">
        <v>500</v>
      </c>
      <c r="C706" s="22" t="s">
        <v>514</v>
      </c>
      <c r="D706" s="22"/>
      <c r="E706" s="32" t="n">
        <f aca="false">E707</f>
        <v>450000</v>
      </c>
      <c r="F706" s="32" t="n">
        <f aca="false">F707</f>
        <v>330000</v>
      </c>
      <c r="G706" s="28" t="n">
        <f aca="false">SUM(E706:F706)</f>
        <v>780000</v>
      </c>
    </row>
    <row r="707" s="16" customFormat="true" ht="15.75" hidden="false" customHeight="false" outlineLevel="0" collapsed="false">
      <c r="A707" s="29" t="s">
        <v>44</v>
      </c>
      <c r="B707" s="26" t="s">
        <v>500</v>
      </c>
      <c r="C707" s="22" t="s">
        <v>514</v>
      </c>
      <c r="D707" s="22" t="n">
        <v>300</v>
      </c>
      <c r="E707" s="27" t="n">
        <f aca="false">E708</f>
        <v>450000</v>
      </c>
      <c r="F707" s="27" t="n">
        <f aca="false">F708</f>
        <v>330000</v>
      </c>
      <c r="G707" s="28" t="n">
        <f aca="false">SUM(E707:F707)</f>
        <v>780000</v>
      </c>
    </row>
    <row r="708" s="16" customFormat="true" ht="31.5" hidden="false" customHeight="false" outlineLevel="0" collapsed="false">
      <c r="A708" s="29" t="s">
        <v>515</v>
      </c>
      <c r="B708" s="26" t="s">
        <v>500</v>
      </c>
      <c r="C708" s="22" t="s">
        <v>514</v>
      </c>
      <c r="D708" s="22" t="n">
        <v>330</v>
      </c>
      <c r="E708" s="32" t="n">
        <v>450000</v>
      </c>
      <c r="F708" s="32" t="n">
        <v>330000</v>
      </c>
      <c r="G708" s="28" t="n">
        <f aca="false">SUM(E708:F708)</f>
        <v>780000</v>
      </c>
    </row>
    <row r="709" s="16" customFormat="true" ht="15.75" hidden="false" customHeight="false" outlineLevel="0" collapsed="false">
      <c r="A709" s="29" t="s">
        <v>516</v>
      </c>
      <c r="B709" s="26" t="s">
        <v>500</v>
      </c>
      <c r="C709" s="22" t="s">
        <v>517</v>
      </c>
      <c r="D709" s="22"/>
      <c r="E709" s="32" t="n">
        <f aca="false">E710</f>
        <v>300000</v>
      </c>
      <c r="F709" s="32" t="n">
        <f aca="false">F710</f>
        <v>0</v>
      </c>
      <c r="G709" s="28" t="n">
        <f aca="false">SUM(E709:F709)</f>
        <v>300000</v>
      </c>
    </row>
    <row r="710" s="16" customFormat="true" ht="31.5" hidden="false" customHeight="false" outlineLevel="0" collapsed="false">
      <c r="A710" s="29" t="s">
        <v>105</v>
      </c>
      <c r="B710" s="26" t="s">
        <v>500</v>
      </c>
      <c r="C710" s="22" t="s">
        <v>517</v>
      </c>
      <c r="D710" s="22" t="n">
        <v>600</v>
      </c>
      <c r="E710" s="32" t="n">
        <f aca="false">E711</f>
        <v>300000</v>
      </c>
      <c r="F710" s="32" t="n">
        <f aca="false">F711</f>
        <v>0</v>
      </c>
      <c r="G710" s="28" t="n">
        <f aca="false">SUM(E710:F710)</f>
        <v>300000</v>
      </c>
    </row>
    <row r="711" s="16" customFormat="true" ht="15.75" hidden="false" customHeight="false" outlineLevel="0" collapsed="false">
      <c r="A711" s="29" t="s">
        <v>106</v>
      </c>
      <c r="B711" s="26" t="s">
        <v>500</v>
      </c>
      <c r="C711" s="22" t="s">
        <v>517</v>
      </c>
      <c r="D711" s="22" t="n">
        <v>610</v>
      </c>
      <c r="E711" s="32" t="n">
        <v>300000</v>
      </c>
      <c r="F711" s="32" t="n">
        <v>0</v>
      </c>
      <c r="G711" s="28" t="n">
        <f aca="false">SUM(E711:F711)</f>
        <v>300000</v>
      </c>
    </row>
    <row r="712" s="16" customFormat="true" ht="15.75" hidden="false" customHeight="false" outlineLevel="0" collapsed="false">
      <c r="A712" s="29" t="s">
        <v>14</v>
      </c>
      <c r="B712" s="26" t="s">
        <v>500</v>
      </c>
      <c r="C712" s="22" t="s">
        <v>15</v>
      </c>
      <c r="D712" s="22"/>
      <c r="E712" s="32" t="n">
        <f aca="false">E713</f>
        <v>0</v>
      </c>
      <c r="F712" s="32" t="n">
        <f aca="false">F713</f>
        <v>290000</v>
      </c>
      <c r="G712" s="28" t="n">
        <f aca="false">SUM(E712:F712)</f>
        <v>290000</v>
      </c>
    </row>
    <row r="713" s="16" customFormat="true" ht="31.5" hidden="false" customHeight="false" outlineLevel="0" collapsed="false">
      <c r="A713" s="29" t="s">
        <v>16</v>
      </c>
      <c r="B713" s="26" t="s">
        <v>500</v>
      </c>
      <c r="C713" s="22" t="s">
        <v>17</v>
      </c>
      <c r="D713" s="22"/>
      <c r="E713" s="32" t="n">
        <f aca="false">E714</f>
        <v>0</v>
      </c>
      <c r="F713" s="32" t="n">
        <f aca="false">F714</f>
        <v>290000</v>
      </c>
      <c r="G713" s="28" t="n">
        <f aca="false">SUM(E713:F713)</f>
        <v>290000</v>
      </c>
    </row>
    <row r="714" s="16" customFormat="true" ht="63" hidden="false" customHeight="false" outlineLevel="0" collapsed="false">
      <c r="A714" s="29" t="s">
        <v>50</v>
      </c>
      <c r="B714" s="26" t="s">
        <v>500</v>
      </c>
      <c r="C714" s="22" t="s">
        <v>51</v>
      </c>
      <c r="D714" s="22"/>
      <c r="E714" s="32" t="n">
        <f aca="false">E715</f>
        <v>0</v>
      </c>
      <c r="F714" s="32" t="n">
        <f aca="false">F715</f>
        <v>290000</v>
      </c>
      <c r="G714" s="28" t="n">
        <f aca="false">SUM(E714:F714)</f>
        <v>290000</v>
      </c>
    </row>
    <row r="715" s="16" customFormat="true" ht="78.75" hidden="false" customHeight="false" outlineLevel="0" collapsed="false">
      <c r="A715" s="31" t="s">
        <v>20</v>
      </c>
      <c r="B715" s="26" t="s">
        <v>500</v>
      </c>
      <c r="C715" s="22" t="s">
        <v>51</v>
      </c>
      <c r="D715" s="26" t="s">
        <v>21</v>
      </c>
      <c r="E715" s="32" t="n">
        <f aca="false">E716</f>
        <v>0</v>
      </c>
      <c r="F715" s="32" t="n">
        <f aca="false">F716</f>
        <v>290000</v>
      </c>
      <c r="G715" s="28" t="n">
        <f aca="false">SUM(E715:F715)</f>
        <v>290000</v>
      </c>
    </row>
    <row r="716" s="16" customFormat="true" ht="31.5" hidden="false" customHeight="false" outlineLevel="0" collapsed="false">
      <c r="A716" s="31" t="s">
        <v>22</v>
      </c>
      <c r="B716" s="26" t="s">
        <v>500</v>
      </c>
      <c r="C716" s="22" t="s">
        <v>51</v>
      </c>
      <c r="D716" s="26" t="s">
        <v>23</v>
      </c>
      <c r="E716" s="32" t="n">
        <v>0</v>
      </c>
      <c r="F716" s="32" t="n">
        <v>290000</v>
      </c>
      <c r="G716" s="28" t="n">
        <f aca="false">SUM(E716:F716)</f>
        <v>290000</v>
      </c>
    </row>
    <row r="717" s="16" customFormat="true" ht="15.75" hidden="false" customHeight="false" outlineLevel="0" collapsed="false">
      <c r="A717" s="17" t="s">
        <v>518</v>
      </c>
      <c r="B717" s="18" t="s">
        <v>519</v>
      </c>
      <c r="C717" s="22"/>
      <c r="D717" s="22"/>
      <c r="E717" s="53" t="n">
        <f aca="false">SUM(E718,E778,E789)</f>
        <v>233926000</v>
      </c>
      <c r="F717" s="53" t="n">
        <f aca="false">SUM(F718,F778,F789,)</f>
        <v>18155231</v>
      </c>
      <c r="G717" s="19" t="n">
        <f aca="false">SUM(E717:F717)</f>
        <v>252081231</v>
      </c>
    </row>
    <row r="718" s="16" customFormat="true" ht="15.75" hidden="false" customHeight="false" outlineLevel="0" collapsed="false">
      <c r="A718" s="20" t="s">
        <v>520</v>
      </c>
      <c r="B718" s="21" t="s">
        <v>521</v>
      </c>
      <c r="C718" s="22"/>
      <c r="D718" s="22"/>
      <c r="E718" s="23" t="n">
        <f aca="false">E719+E765+E773</f>
        <v>190470000</v>
      </c>
      <c r="F718" s="23" t="n">
        <f aca="false">F719+F765+F773</f>
        <v>15034488</v>
      </c>
      <c r="G718" s="24" t="n">
        <f aca="false">SUM(E718:F718)</f>
        <v>205504488</v>
      </c>
    </row>
    <row r="719" s="16" customFormat="true" ht="31.5" hidden="false" customHeight="false" outlineLevel="0" collapsed="false">
      <c r="A719" s="29" t="s">
        <v>477</v>
      </c>
      <c r="B719" s="26" t="s">
        <v>521</v>
      </c>
      <c r="C719" s="22" t="s">
        <v>478</v>
      </c>
      <c r="D719" s="22"/>
      <c r="E719" s="27" t="n">
        <f aca="false">SUM(E720,E751,E758)</f>
        <v>189870000</v>
      </c>
      <c r="F719" s="27" t="n">
        <f aca="false">SUM(F720,F751,F758)</f>
        <v>13034488</v>
      </c>
      <c r="G719" s="28" t="n">
        <f aca="false">SUM(E719:F719)</f>
        <v>202904488</v>
      </c>
    </row>
    <row r="720" s="16" customFormat="true" ht="31.5" hidden="false" customHeight="false" outlineLevel="0" collapsed="false">
      <c r="A720" s="49" t="s">
        <v>522</v>
      </c>
      <c r="B720" s="26" t="s">
        <v>521</v>
      </c>
      <c r="C720" s="22" t="s">
        <v>523</v>
      </c>
      <c r="D720" s="22"/>
      <c r="E720" s="27" t="n">
        <f aca="false">SUM(E721,E725,E729,E736,E739,E745,E748,E742,E733)</f>
        <v>115770000</v>
      </c>
      <c r="F720" s="27" t="n">
        <f aca="false">SUM(F721,F725,F729,F736,F739,F745,F748,F742,F733)</f>
        <v>9460498</v>
      </c>
      <c r="G720" s="28" t="n">
        <f aca="false">SUM(E720:F720)</f>
        <v>125230498</v>
      </c>
    </row>
    <row r="721" s="16" customFormat="true" ht="15.75" hidden="false" customHeight="false" outlineLevel="0" collapsed="false">
      <c r="A721" s="49" t="s">
        <v>524</v>
      </c>
      <c r="B721" s="26" t="s">
        <v>521</v>
      </c>
      <c r="C721" s="22" t="s">
        <v>525</v>
      </c>
      <c r="D721" s="22"/>
      <c r="E721" s="27" t="n">
        <f aca="false">SUM(E722)</f>
        <v>7000000</v>
      </c>
      <c r="F721" s="27" t="n">
        <f aca="false">SUM(F722)</f>
        <v>-2019288</v>
      </c>
      <c r="G721" s="28" t="n">
        <f aca="false">SUM(E721:F721)</f>
        <v>4980712</v>
      </c>
    </row>
    <row r="722" s="16" customFormat="true" ht="31.5" hidden="false" customHeight="false" outlineLevel="0" collapsed="false">
      <c r="A722" s="29" t="s">
        <v>105</v>
      </c>
      <c r="B722" s="26" t="s">
        <v>521</v>
      </c>
      <c r="C722" s="22" t="s">
        <v>525</v>
      </c>
      <c r="D722" s="22" t="n">
        <v>600</v>
      </c>
      <c r="E722" s="27" t="n">
        <f aca="false">SUM(E723:E724)</f>
        <v>7000000</v>
      </c>
      <c r="F722" s="27" t="n">
        <f aca="false">SUM(F723:F724)</f>
        <v>-2019288</v>
      </c>
      <c r="G722" s="28" t="n">
        <f aca="false">SUM(E722:F722)</f>
        <v>4980712</v>
      </c>
    </row>
    <row r="723" s="16" customFormat="true" ht="15.75" hidden="false" customHeight="false" outlineLevel="0" collapsed="false">
      <c r="A723" s="29" t="s">
        <v>106</v>
      </c>
      <c r="B723" s="26" t="s">
        <v>521</v>
      </c>
      <c r="C723" s="22" t="s">
        <v>525</v>
      </c>
      <c r="D723" s="22" t="n">
        <v>610</v>
      </c>
      <c r="E723" s="27" t="n">
        <v>6000000</v>
      </c>
      <c r="F723" s="32" t="n">
        <f aca="false">-2000000-1000000-330000+1833500+50000</f>
        <v>-1446500</v>
      </c>
      <c r="G723" s="28" t="n">
        <f aca="false">SUM(E723:F723)</f>
        <v>4553500</v>
      </c>
    </row>
    <row r="724" s="16" customFormat="true" ht="15.75" hidden="false" customHeight="false" outlineLevel="0" collapsed="false">
      <c r="A724" s="29" t="s">
        <v>367</v>
      </c>
      <c r="B724" s="26" t="s">
        <v>521</v>
      </c>
      <c r="C724" s="22" t="s">
        <v>525</v>
      </c>
      <c r="D724" s="22" t="n">
        <v>620</v>
      </c>
      <c r="E724" s="27" t="n">
        <v>1000000</v>
      </c>
      <c r="F724" s="32" t="n">
        <f aca="false">-500000-139288+66500</f>
        <v>-572788</v>
      </c>
      <c r="G724" s="28" t="n">
        <f aca="false">SUM(E724:F724)</f>
        <v>427212</v>
      </c>
    </row>
    <row r="725" s="16" customFormat="true" ht="31.5" hidden="false" customHeight="false" outlineLevel="0" collapsed="false">
      <c r="A725" s="49" t="s">
        <v>526</v>
      </c>
      <c r="B725" s="26" t="s">
        <v>521</v>
      </c>
      <c r="C725" s="22" t="s">
        <v>527</v>
      </c>
      <c r="D725" s="22"/>
      <c r="E725" s="27" t="n">
        <f aca="false">E726</f>
        <v>91700000</v>
      </c>
      <c r="F725" s="27" t="n">
        <f aca="false">F726</f>
        <v>2379786</v>
      </c>
      <c r="G725" s="28" t="n">
        <f aca="false">SUM(E725:F725)</f>
        <v>94079786</v>
      </c>
    </row>
    <row r="726" s="16" customFormat="true" ht="31.5" hidden="false" customHeight="false" outlineLevel="0" collapsed="false">
      <c r="A726" s="29" t="s">
        <v>105</v>
      </c>
      <c r="B726" s="26" t="s">
        <v>521</v>
      </c>
      <c r="C726" s="22" t="s">
        <v>527</v>
      </c>
      <c r="D726" s="22" t="n">
        <v>600</v>
      </c>
      <c r="E726" s="27" t="n">
        <f aca="false">E727+E728</f>
        <v>91700000</v>
      </c>
      <c r="F726" s="27" t="n">
        <f aca="false">F727+F728</f>
        <v>2379786</v>
      </c>
      <c r="G726" s="28" t="n">
        <f aca="false">SUM(E726:F726)</f>
        <v>94079786</v>
      </c>
    </row>
    <row r="727" s="16" customFormat="true" ht="15.75" hidden="false" customHeight="false" outlineLevel="0" collapsed="false">
      <c r="A727" s="29" t="s">
        <v>106</v>
      </c>
      <c r="B727" s="26" t="s">
        <v>521</v>
      </c>
      <c r="C727" s="22" t="s">
        <v>527</v>
      </c>
      <c r="D727" s="22" t="n">
        <v>610</v>
      </c>
      <c r="E727" s="32" t="n">
        <v>49500000</v>
      </c>
      <c r="F727" s="32" t="n">
        <v>2379786</v>
      </c>
      <c r="G727" s="28" t="n">
        <f aca="false">SUM(E727:F727)</f>
        <v>51879786</v>
      </c>
    </row>
    <row r="728" s="16" customFormat="true" ht="15.75" hidden="false" customHeight="false" outlineLevel="0" collapsed="false">
      <c r="A728" s="29" t="s">
        <v>367</v>
      </c>
      <c r="B728" s="26" t="s">
        <v>521</v>
      </c>
      <c r="C728" s="22" t="s">
        <v>527</v>
      </c>
      <c r="D728" s="22" t="n">
        <v>620</v>
      </c>
      <c r="E728" s="32" t="n">
        <v>42200000</v>
      </c>
      <c r="F728" s="32" t="n">
        <v>0</v>
      </c>
      <c r="G728" s="28" t="n">
        <f aca="false">SUM(E728:F728)</f>
        <v>42200000</v>
      </c>
    </row>
    <row r="729" s="16" customFormat="true" ht="47.25" hidden="false" customHeight="false" outlineLevel="0" collapsed="false">
      <c r="A729" s="49" t="s">
        <v>528</v>
      </c>
      <c r="B729" s="26" t="s">
        <v>521</v>
      </c>
      <c r="C729" s="22" t="s">
        <v>529</v>
      </c>
      <c r="D729" s="22"/>
      <c r="E729" s="27" t="n">
        <f aca="false">E730</f>
        <v>10000000</v>
      </c>
      <c r="F729" s="27" t="n">
        <f aca="false">F730</f>
        <v>336041.04</v>
      </c>
      <c r="G729" s="28" t="n">
        <f aca="false">SUM(E729:F729)</f>
        <v>10336041.04</v>
      </c>
    </row>
    <row r="730" s="16" customFormat="true" ht="31.5" hidden="false" customHeight="false" outlineLevel="0" collapsed="false">
      <c r="A730" s="29" t="s">
        <v>105</v>
      </c>
      <c r="B730" s="26" t="s">
        <v>521</v>
      </c>
      <c r="C730" s="22" t="s">
        <v>529</v>
      </c>
      <c r="D730" s="22" t="n">
        <v>600</v>
      </c>
      <c r="E730" s="27" t="n">
        <f aca="false">E731+E732</f>
        <v>10000000</v>
      </c>
      <c r="F730" s="27" t="n">
        <f aca="false">F731+F732</f>
        <v>336041.04</v>
      </c>
      <c r="G730" s="28" t="n">
        <f aca="false">SUM(E730:F730)</f>
        <v>10336041.04</v>
      </c>
    </row>
    <row r="731" s="16" customFormat="true" ht="15.75" hidden="false" customHeight="false" outlineLevel="0" collapsed="false">
      <c r="A731" s="29" t="s">
        <v>106</v>
      </c>
      <c r="B731" s="26" t="s">
        <v>521</v>
      </c>
      <c r="C731" s="22" t="s">
        <v>529</v>
      </c>
      <c r="D731" s="22" t="n">
        <v>610</v>
      </c>
      <c r="E731" s="27" t="n">
        <v>8000000</v>
      </c>
      <c r="F731" s="32" t="n">
        <f aca="false">-8958.96+202000+45000+98000</f>
        <v>336041.04</v>
      </c>
      <c r="G731" s="28" t="n">
        <f aca="false">SUM(E731:F731)</f>
        <v>8336041.04</v>
      </c>
    </row>
    <row r="732" s="16" customFormat="true" ht="15.75" hidden="false" customHeight="false" outlineLevel="0" collapsed="false">
      <c r="A732" s="29" t="s">
        <v>367</v>
      </c>
      <c r="B732" s="26" t="s">
        <v>521</v>
      </c>
      <c r="C732" s="22" t="s">
        <v>529</v>
      </c>
      <c r="D732" s="22" t="n">
        <v>620</v>
      </c>
      <c r="E732" s="27" t="n">
        <v>2000000</v>
      </c>
      <c r="F732" s="32" t="n">
        <v>0</v>
      </c>
      <c r="G732" s="28" t="n">
        <f aca="false">SUM(E732:F732)</f>
        <v>2000000</v>
      </c>
    </row>
    <row r="733" s="16" customFormat="true" ht="78.75" hidden="false" customHeight="false" outlineLevel="0" collapsed="false">
      <c r="A733" s="29" t="s">
        <v>530</v>
      </c>
      <c r="B733" s="26" t="s">
        <v>521</v>
      </c>
      <c r="C733" s="22" t="s">
        <v>531</v>
      </c>
      <c r="D733" s="22"/>
      <c r="E733" s="27" t="n">
        <f aca="false">E734</f>
        <v>0</v>
      </c>
      <c r="F733" s="27" t="n">
        <f aca="false">F734</f>
        <v>8958958.96</v>
      </c>
      <c r="G733" s="28" t="n">
        <f aca="false">SUM(E733:F733)</f>
        <v>8958958.96</v>
      </c>
    </row>
    <row r="734" s="16" customFormat="true" ht="31.5" hidden="false" customHeight="false" outlineLevel="0" collapsed="false">
      <c r="A734" s="29" t="s">
        <v>105</v>
      </c>
      <c r="B734" s="26" t="s">
        <v>521</v>
      </c>
      <c r="C734" s="22" t="s">
        <v>531</v>
      </c>
      <c r="D734" s="22" t="n">
        <v>600</v>
      </c>
      <c r="E734" s="27" t="n">
        <f aca="false">E735</f>
        <v>0</v>
      </c>
      <c r="F734" s="27" t="n">
        <f aca="false">F735</f>
        <v>8958958.96</v>
      </c>
      <c r="G734" s="28" t="n">
        <f aca="false">SUM(E734:F734)</f>
        <v>8958958.96</v>
      </c>
    </row>
    <row r="735" s="16" customFormat="true" ht="15.75" hidden="false" customHeight="false" outlineLevel="0" collapsed="false">
      <c r="A735" s="29" t="s">
        <v>106</v>
      </c>
      <c r="B735" s="26" t="s">
        <v>521</v>
      </c>
      <c r="C735" s="22" t="s">
        <v>531</v>
      </c>
      <c r="D735" s="22" t="n">
        <v>610</v>
      </c>
      <c r="E735" s="27" t="n">
        <v>0</v>
      </c>
      <c r="F735" s="27" t="n">
        <v>8958958.96</v>
      </c>
      <c r="G735" s="28" t="n">
        <f aca="false">SUM(E735:F735)</f>
        <v>8958958.96</v>
      </c>
    </row>
    <row r="736" s="16" customFormat="true" ht="47.25" hidden="false" customHeight="false" outlineLevel="0" collapsed="false">
      <c r="A736" s="49" t="s">
        <v>532</v>
      </c>
      <c r="B736" s="26" t="s">
        <v>521</v>
      </c>
      <c r="C736" s="22" t="s">
        <v>533</v>
      </c>
      <c r="D736" s="22"/>
      <c r="E736" s="27" t="n">
        <f aca="false">E737</f>
        <v>6000000</v>
      </c>
      <c r="F736" s="27" t="n">
        <f aca="false">F737</f>
        <v>0</v>
      </c>
      <c r="G736" s="28" t="n">
        <f aca="false">SUM(E736:F736)</f>
        <v>6000000</v>
      </c>
    </row>
    <row r="737" s="16" customFormat="true" ht="15.75" hidden="false" customHeight="false" outlineLevel="0" collapsed="false">
      <c r="A737" s="29" t="s">
        <v>28</v>
      </c>
      <c r="B737" s="26" t="s">
        <v>521</v>
      </c>
      <c r="C737" s="22" t="s">
        <v>533</v>
      </c>
      <c r="D737" s="22" t="n">
        <v>800</v>
      </c>
      <c r="E737" s="27" t="n">
        <f aca="false">E738</f>
        <v>6000000</v>
      </c>
      <c r="F737" s="27" t="n">
        <f aca="false">F738</f>
        <v>0</v>
      </c>
      <c r="G737" s="28" t="n">
        <f aca="false">SUM(E737:F737)</f>
        <v>6000000</v>
      </c>
    </row>
    <row r="738" s="16" customFormat="true" ht="47.25" hidden="false" customHeight="false" outlineLevel="0" collapsed="false">
      <c r="A738" s="29" t="s">
        <v>209</v>
      </c>
      <c r="B738" s="26" t="s">
        <v>521</v>
      </c>
      <c r="C738" s="22" t="s">
        <v>533</v>
      </c>
      <c r="D738" s="22" t="n">
        <v>810</v>
      </c>
      <c r="E738" s="27" t="n">
        <v>6000000</v>
      </c>
      <c r="F738" s="32" t="n">
        <v>0</v>
      </c>
      <c r="G738" s="28" t="n">
        <f aca="false">SUM(E738:F738)</f>
        <v>6000000</v>
      </c>
    </row>
    <row r="739" s="16" customFormat="true" ht="31.5" hidden="false" customHeight="false" outlineLevel="0" collapsed="false">
      <c r="A739" s="29" t="s">
        <v>534</v>
      </c>
      <c r="B739" s="26" t="s">
        <v>521</v>
      </c>
      <c r="C739" s="22" t="s">
        <v>535</v>
      </c>
      <c r="D739" s="22"/>
      <c r="E739" s="27" t="n">
        <f aca="false">E740</f>
        <v>300000</v>
      </c>
      <c r="F739" s="27" t="n">
        <f aca="false">F740</f>
        <v>0</v>
      </c>
      <c r="G739" s="28" t="n">
        <f aca="false">SUM(E739:F739)</f>
        <v>300000</v>
      </c>
    </row>
    <row r="740" s="16" customFormat="true" ht="31.5" hidden="false" customHeight="false" outlineLevel="0" collapsed="false">
      <c r="A740" s="33" t="s">
        <v>24</v>
      </c>
      <c r="B740" s="26" t="s">
        <v>521</v>
      </c>
      <c r="C740" s="22" t="s">
        <v>535</v>
      </c>
      <c r="D740" s="22" t="n">
        <v>200</v>
      </c>
      <c r="E740" s="27" t="n">
        <f aca="false">SUM(E741:E741)</f>
        <v>300000</v>
      </c>
      <c r="F740" s="27" t="n">
        <f aca="false">SUM(F741:F741)</f>
        <v>0</v>
      </c>
      <c r="G740" s="28" t="n">
        <f aca="false">SUM(E740:F740)</f>
        <v>300000</v>
      </c>
    </row>
    <row r="741" s="16" customFormat="true" ht="31.5" hidden="false" customHeight="false" outlineLevel="0" collapsed="false">
      <c r="A741" s="33" t="s">
        <v>26</v>
      </c>
      <c r="B741" s="26" t="s">
        <v>521</v>
      </c>
      <c r="C741" s="22" t="s">
        <v>535</v>
      </c>
      <c r="D741" s="22" t="n">
        <v>240</v>
      </c>
      <c r="E741" s="27" t="n">
        <v>300000</v>
      </c>
      <c r="F741" s="32" t="n">
        <v>0</v>
      </c>
      <c r="G741" s="28" t="n">
        <f aca="false">SUM(E741:F741)</f>
        <v>300000</v>
      </c>
    </row>
    <row r="742" s="16" customFormat="true" ht="31.5" hidden="false" customHeight="false" outlineLevel="0" collapsed="false">
      <c r="A742" s="33" t="s">
        <v>536</v>
      </c>
      <c r="B742" s="26" t="s">
        <v>521</v>
      </c>
      <c r="C742" s="22" t="s">
        <v>537</v>
      </c>
      <c r="D742" s="22"/>
      <c r="E742" s="27" t="n">
        <f aca="false">E743</f>
        <v>0</v>
      </c>
      <c r="F742" s="32" t="n">
        <f aca="false">F743</f>
        <v>200000</v>
      </c>
      <c r="G742" s="28" t="n">
        <f aca="false">SUM(E742:F742)</f>
        <v>200000</v>
      </c>
    </row>
    <row r="743" s="16" customFormat="true" ht="31.5" hidden="false" customHeight="false" outlineLevel="0" collapsed="false">
      <c r="A743" s="29" t="s">
        <v>105</v>
      </c>
      <c r="B743" s="26" t="s">
        <v>521</v>
      </c>
      <c r="C743" s="22" t="s">
        <v>537</v>
      </c>
      <c r="D743" s="22" t="n">
        <v>600</v>
      </c>
      <c r="E743" s="27" t="n">
        <f aca="false">E744</f>
        <v>0</v>
      </c>
      <c r="F743" s="32" t="n">
        <f aca="false">F744</f>
        <v>200000</v>
      </c>
      <c r="G743" s="28" t="n">
        <f aca="false">SUM(E743:F743)</f>
        <v>200000</v>
      </c>
    </row>
    <row r="744" s="16" customFormat="true" ht="15.75" hidden="false" customHeight="false" outlineLevel="0" collapsed="false">
      <c r="A744" s="29" t="s">
        <v>106</v>
      </c>
      <c r="B744" s="26" t="s">
        <v>521</v>
      </c>
      <c r="C744" s="22" t="s">
        <v>537</v>
      </c>
      <c r="D744" s="22" t="n">
        <v>610</v>
      </c>
      <c r="E744" s="27" t="n">
        <v>0</v>
      </c>
      <c r="F744" s="32" t="n">
        <v>200000</v>
      </c>
      <c r="G744" s="28" t="n">
        <f aca="false">SUM(E744:F744)</f>
        <v>200000</v>
      </c>
    </row>
    <row r="745" s="16" customFormat="true" ht="31.5" hidden="false" customHeight="false" outlineLevel="0" collapsed="false">
      <c r="A745" s="49" t="s">
        <v>538</v>
      </c>
      <c r="B745" s="26" t="s">
        <v>521</v>
      </c>
      <c r="C745" s="22" t="s">
        <v>539</v>
      </c>
      <c r="D745" s="22"/>
      <c r="E745" s="32" t="n">
        <f aca="false">E746</f>
        <v>370000</v>
      </c>
      <c r="F745" s="32" t="n">
        <f aca="false">F746</f>
        <v>-85000</v>
      </c>
      <c r="G745" s="28" t="n">
        <f aca="false">SUM(E745:F745)</f>
        <v>285000</v>
      </c>
    </row>
    <row r="746" s="16" customFormat="true" ht="31.5" hidden="false" customHeight="false" outlineLevel="0" collapsed="false">
      <c r="A746" s="29" t="s">
        <v>105</v>
      </c>
      <c r="B746" s="26" t="s">
        <v>521</v>
      </c>
      <c r="C746" s="22" t="s">
        <v>539</v>
      </c>
      <c r="D746" s="22" t="n">
        <v>600</v>
      </c>
      <c r="E746" s="32" t="n">
        <f aca="false">E747</f>
        <v>370000</v>
      </c>
      <c r="F746" s="32" t="n">
        <f aca="false">F747</f>
        <v>-85000</v>
      </c>
      <c r="G746" s="28" t="n">
        <f aca="false">SUM(E746:F746)</f>
        <v>285000</v>
      </c>
    </row>
    <row r="747" s="16" customFormat="true" ht="15.75" hidden="false" customHeight="false" outlineLevel="0" collapsed="false">
      <c r="A747" s="29" t="s">
        <v>106</v>
      </c>
      <c r="B747" s="26" t="s">
        <v>521</v>
      </c>
      <c r="C747" s="22" t="s">
        <v>539</v>
      </c>
      <c r="D747" s="22" t="n">
        <v>610</v>
      </c>
      <c r="E747" s="32" t="n">
        <v>370000</v>
      </c>
      <c r="F747" s="32" t="n">
        <f aca="false">-45000-40000</f>
        <v>-85000</v>
      </c>
      <c r="G747" s="28" t="n">
        <f aca="false">SUM(E747:F747)</f>
        <v>285000</v>
      </c>
    </row>
    <row r="748" s="16" customFormat="true" ht="15.75" hidden="false" customHeight="false" outlineLevel="0" collapsed="false">
      <c r="A748" s="29" t="s">
        <v>540</v>
      </c>
      <c r="B748" s="26" t="s">
        <v>521</v>
      </c>
      <c r="C748" s="22" t="s">
        <v>541</v>
      </c>
      <c r="D748" s="22"/>
      <c r="E748" s="32" t="n">
        <f aca="false">E749</f>
        <v>400000</v>
      </c>
      <c r="F748" s="32" t="n">
        <f aca="false">F749</f>
        <v>-310000</v>
      </c>
      <c r="G748" s="28" t="n">
        <f aca="false">SUM(E748:F748)</f>
        <v>90000</v>
      </c>
    </row>
    <row r="749" s="16" customFormat="true" ht="31.5" hidden="false" customHeight="false" outlineLevel="0" collapsed="false">
      <c r="A749" s="29" t="s">
        <v>105</v>
      </c>
      <c r="B749" s="26" t="s">
        <v>521</v>
      </c>
      <c r="C749" s="22" t="s">
        <v>541</v>
      </c>
      <c r="D749" s="22" t="n">
        <v>600</v>
      </c>
      <c r="E749" s="32" t="n">
        <f aca="false">E750</f>
        <v>400000</v>
      </c>
      <c r="F749" s="32" t="n">
        <f aca="false">F750</f>
        <v>-310000</v>
      </c>
      <c r="G749" s="28" t="n">
        <f aca="false">SUM(E749:F749)</f>
        <v>90000</v>
      </c>
    </row>
    <row r="750" s="16" customFormat="true" ht="15.75" hidden="false" customHeight="false" outlineLevel="0" collapsed="false">
      <c r="A750" s="29" t="s">
        <v>106</v>
      </c>
      <c r="B750" s="26" t="s">
        <v>521</v>
      </c>
      <c r="C750" s="22" t="s">
        <v>541</v>
      </c>
      <c r="D750" s="22" t="n">
        <v>610</v>
      </c>
      <c r="E750" s="32" t="n">
        <v>400000</v>
      </c>
      <c r="F750" s="32" t="n">
        <f aca="false">-202000-50000-58000</f>
        <v>-310000</v>
      </c>
      <c r="G750" s="28" t="n">
        <f aca="false">SUM(E750:F750)</f>
        <v>90000</v>
      </c>
    </row>
    <row r="751" s="16" customFormat="true" ht="31.5" hidden="false" customHeight="false" outlineLevel="0" collapsed="false">
      <c r="A751" s="49" t="s">
        <v>542</v>
      </c>
      <c r="B751" s="26" t="s">
        <v>521</v>
      </c>
      <c r="C751" s="22" t="s">
        <v>543</v>
      </c>
      <c r="D751" s="22"/>
      <c r="E751" s="27" t="n">
        <f aca="false">SUM(E752,E755)</f>
        <v>49000000</v>
      </c>
      <c r="F751" s="27" t="n">
        <f aca="false">SUM(F752,F755)</f>
        <v>906192</v>
      </c>
      <c r="G751" s="28" t="n">
        <f aca="false">SUM(E751:F751)</f>
        <v>49906192</v>
      </c>
    </row>
    <row r="752" s="16" customFormat="true" ht="31.5" hidden="false" customHeight="false" outlineLevel="0" collapsed="false">
      <c r="A752" s="49" t="s">
        <v>544</v>
      </c>
      <c r="B752" s="26" t="s">
        <v>521</v>
      </c>
      <c r="C752" s="22" t="s">
        <v>545</v>
      </c>
      <c r="D752" s="22"/>
      <c r="E752" s="27" t="n">
        <f aca="false">E753</f>
        <v>47400000</v>
      </c>
      <c r="F752" s="27" t="n">
        <f aca="false">F753</f>
        <v>826192</v>
      </c>
      <c r="G752" s="28" t="n">
        <f aca="false">SUM(E752:F752)</f>
        <v>48226192</v>
      </c>
    </row>
    <row r="753" s="16" customFormat="true" ht="31.5" hidden="false" customHeight="false" outlineLevel="0" collapsed="false">
      <c r="A753" s="29" t="s">
        <v>105</v>
      </c>
      <c r="B753" s="26" t="s">
        <v>521</v>
      </c>
      <c r="C753" s="22" t="s">
        <v>545</v>
      </c>
      <c r="D753" s="22" t="n">
        <v>600</v>
      </c>
      <c r="E753" s="27" t="n">
        <f aca="false">E754</f>
        <v>47400000</v>
      </c>
      <c r="F753" s="27" t="n">
        <f aca="false">F754</f>
        <v>826192</v>
      </c>
      <c r="G753" s="28" t="n">
        <f aca="false">SUM(E753:F753)</f>
        <v>48226192</v>
      </c>
    </row>
    <row r="754" s="16" customFormat="true" ht="15.75" hidden="false" customHeight="false" outlineLevel="0" collapsed="false">
      <c r="A754" s="29" t="s">
        <v>106</v>
      </c>
      <c r="B754" s="26" t="s">
        <v>521</v>
      </c>
      <c r="C754" s="22" t="s">
        <v>545</v>
      </c>
      <c r="D754" s="22" t="n">
        <v>610</v>
      </c>
      <c r="E754" s="27" t="n">
        <v>47400000</v>
      </c>
      <c r="F754" s="32" t="n">
        <f aca="false">-80000+906192</f>
        <v>826192</v>
      </c>
      <c r="G754" s="28" t="n">
        <f aca="false">SUM(E754:F754)</f>
        <v>48226192</v>
      </c>
    </row>
    <row r="755" s="16" customFormat="true" ht="47.25" hidden="false" customHeight="false" outlineLevel="0" collapsed="false">
      <c r="A755" s="49" t="s">
        <v>546</v>
      </c>
      <c r="B755" s="26" t="s">
        <v>521</v>
      </c>
      <c r="C755" s="22" t="s">
        <v>547</v>
      </c>
      <c r="D755" s="22"/>
      <c r="E755" s="27" t="n">
        <f aca="false">E756</f>
        <v>1600000</v>
      </c>
      <c r="F755" s="27" t="n">
        <f aca="false">F756</f>
        <v>80000</v>
      </c>
      <c r="G755" s="28" t="n">
        <f aca="false">SUM(E755:F755)</f>
        <v>1680000</v>
      </c>
    </row>
    <row r="756" s="16" customFormat="true" ht="31.5" hidden="false" customHeight="false" outlineLevel="0" collapsed="false">
      <c r="A756" s="29" t="s">
        <v>105</v>
      </c>
      <c r="B756" s="26" t="s">
        <v>521</v>
      </c>
      <c r="C756" s="22" t="s">
        <v>547</v>
      </c>
      <c r="D756" s="22" t="n">
        <v>600</v>
      </c>
      <c r="E756" s="27" t="n">
        <f aca="false">E757</f>
        <v>1600000</v>
      </c>
      <c r="F756" s="27" t="n">
        <f aca="false">F757</f>
        <v>80000</v>
      </c>
      <c r="G756" s="28" t="n">
        <f aca="false">SUM(E756:F756)</f>
        <v>1680000</v>
      </c>
    </row>
    <row r="757" s="16" customFormat="true" ht="15.75" hidden="false" customHeight="false" outlineLevel="0" collapsed="false">
      <c r="A757" s="29" t="s">
        <v>106</v>
      </c>
      <c r="B757" s="26" t="s">
        <v>521</v>
      </c>
      <c r="C757" s="22" t="s">
        <v>547</v>
      </c>
      <c r="D757" s="22" t="n">
        <v>610</v>
      </c>
      <c r="E757" s="27" t="n">
        <v>1600000</v>
      </c>
      <c r="F757" s="32" t="n">
        <v>80000</v>
      </c>
      <c r="G757" s="28" t="n">
        <f aca="false">SUM(E757:F757)</f>
        <v>1680000</v>
      </c>
    </row>
    <row r="758" s="16" customFormat="true" ht="31.5" hidden="false" customHeight="false" outlineLevel="0" collapsed="false">
      <c r="A758" s="49" t="s">
        <v>548</v>
      </c>
      <c r="B758" s="26" t="s">
        <v>521</v>
      </c>
      <c r="C758" s="22" t="s">
        <v>549</v>
      </c>
      <c r="D758" s="22"/>
      <c r="E758" s="27" t="n">
        <f aca="false">SUM(E759,E762)</f>
        <v>25100000</v>
      </c>
      <c r="F758" s="27" t="n">
        <f aca="false">SUM(F759,F762)</f>
        <v>2667798</v>
      </c>
      <c r="G758" s="28" t="n">
        <f aca="false">SUM(E758:F758)</f>
        <v>27767798</v>
      </c>
    </row>
    <row r="759" s="16" customFormat="true" ht="15.75" hidden="false" customHeight="false" outlineLevel="0" collapsed="false">
      <c r="A759" s="49" t="s">
        <v>550</v>
      </c>
      <c r="B759" s="26" t="s">
        <v>521</v>
      </c>
      <c r="C759" s="22" t="s">
        <v>551</v>
      </c>
      <c r="D759" s="22"/>
      <c r="E759" s="27" t="n">
        <f aca="false">E760</f>
        <v>23100000</v>
      </c>
      <c r="F759" s="27" t="n">
        <f aca="false">F760</f>
        <v>2667798</v>
      </c>
      <c r="G759" s="28" t="n">
        <f aca="false">SUM(E759:F759)</f>
        <v>25767798</v>
      </c>
    </row>
    <row r="760" s="16" customFormat="true" ht="31.5" hidden="false" customHeight="false" outlineLevel="0" collapsed="false">
      <c r="A760" s="29" t="s">
        <v>105</v>
      </c>
      <c r="B760" s="26" t="s">
        <v>521</v>
      </c>
      <c r="C760" s="22" t="s">
        <v>551</v>
      </c>
      <c r="D760" s="22" t="n">
        <v>600</v>
      </c>
      <c r="E760" s="27" t="n">
        <f aca="false">E761</f>
        <v>23100000</v>
      </c>
      <c r="F760" s="27" t="n">
        <f aca="false">F761</f>
        <v>2667798</v>
      </c>
      <c r="G760" s="28" t="n">
        <f aca="false">SUM(E760:F760)</f>
        <v>25767798</v>
      </c>
    </row>
    <row r="761" s="16" customFormat="true" ht="15.75" hidden="false" customHeight="false" outlineLevel="0" collapsed="false">
      <c r="A761" s="29" t="s">
        <v>106</v>
      </c>
      <c r="B761" s="26" t="s">
        <v>521</v>
      </c>
      <c r="C761" s="22" t="s">
        <v>551</v>
      </c>
      <c r="D761" s="22" t="n">
        <v>610</v>
      </c>
      <c r="E761" s="27" t="n">
        <v>23100000</v>
      </c>
      <c r="F761" s="32" t="n">
        <f aca="false">205716+2462082</f>
        <v>2667798</v>
      </c>
      <c r="G761" s="28" t="n">
        <f aca="false">SUM(E761:F761)</f>
        <v>25767798</v>
      </c>
    </row>
    <row r="762" s="16" customFormat="true" ht="31.5" hidden="false" customHeight="false" outlineLevel="0" collapsed="false">
      <c r="A762" s="49" t="s">
        <v>552</v>
      </c>
      <c r="B762" s="26" t="s">
        <v>521</v>
      </c>
      <c r="C762" s="22" t="s">
        <v>553</v>
      </c>
      <c r="D762" s="22"/>
      <c r="E762" s="27" t="n">
        <f aca="false">E763</f>
        <v>2000000</v>
      </c>
      <c r="F762" s="27" t="n">
        <f aca="false">F763</f>
        <v>0</v>
      </c>
      <c r="G762" s="28" t="n">
        <f aca="false">SUM(E762:F762)</f>
        <v>2000000</v>
      </c>
    </row>
    <row r="763" s="16" customFormat="true" ht="31.5" hidden="false" customHeight="false" outlineLevel="0" collapsed="false">
      <c r="A763" s="29" t="s">
        <v>105</v>
      </c>
      <c r="B763" s="26" t="s">
        <v>521</v>
      </c>
      <c r="C763" s="22" t="s">
        <v>553</v>
      </c>
      <c r="D763" s="22" t="n">
        <v>600</v>
      </c>
      <c r="E763" s="27" t="n">
        <f aca="false">E764</f>
        <v>2000000</v>
      </c>
      <c r="F763" s="27" t="n">
        <f aca="false">F764</f>
        <v>0</v>
      </c>
      <c r="G763" s="28" t="n">
        <f aca="false">SUM(E763:F763)</f>
        <v>2000000</v>
      </c>
    </row>
    <row r="764" s="16" customFormat="true" ht="15.75" hidden="false" customHeight="false" outlineLevel="0" collapsed="false">
      <c r="A764" s="29" t="s">
        <v>106</v>
      </c>
      <c r="B764" s="26" t="s">
        <v>521</v>
      </c>
      <c r="C764" s="22" t="s">
        <v>553</v>
      </c>
      <c r="D764" s="22" t="n">
        <v>610</v>
      </c>
      <c r="E764" s="27" t="n">
        <v>2000000</v>
      </c>
      <c r="F764" s="32" t="n">
        <v>0</v>
      </c>
      <c r="G764" s="28" t="n">
        <f aca="false">SUM(E764:F764)</f>
        <v>2000000</v>
      </c>
    </row>
    <row r="765" s="16" customFormat="true" ht="31.5" hidden="false" customHeight="false" outlineLevel="0" collapsed="false">
      <c r="A765" s="29" t="s">
        <v>214</v>
      </c>
      <c r="B765" s="26" t="s">
        <v>521</v>
      </c>
      <c r="C765" s="22" t="s">
        <v>215</v>
      </c>
      <c r="D765" s="22"/>
      <c r="E765" s="27" t="n">
        <f aca="false">E766</f>
        <v>600000</v>
      </c>
      <c r="F765" s="27" t="n">
        <f aca="false">F766</f>
        <v>0</v>
      </c>
      <c r="G765" s="28" t="n">
        <f aca="false">SUM(E765:F765)</f>
        <v>600000</v>
      </c>
    </row>
    <row r="766" s="16" customFormat="true" ht="15.75" hidden="false" customHeight="false" outlineLevel="0" collapsed="false">
      <c r="A766" s="25" t="s">
        <v>216</v>
      </c>
      <c r="B766" s="26" t="s">
        <v>521</v>
      </c>
      <c r="C766" s="22" t="s">
        <v>217</v>
      </c>
      <c r="D766" s="22"/>
      <c r="E766" s="27" t="n">
        <f aca="false">SUM(E767,E770)</f>
        <v>600000</v>
      </c>
      <c r="F766" s="27" t="n">
        <f aca="false">SUM(F767,F770)</f>
        <v>0</v>
      </c>
      <c r="G766" s="28" t="n">
        <f aca="false">SUM(E766:F766)</f>
        <v>600000</v>
      </c>
    </row>
    <row r="767" s="16" customFormat="true" ht="78.75" hidden="false" customHeight="false" outlineLevel="0" collapsed="false">
      <c r="A767" s="29" t="s">
        <v>554</v>
      </c>
      <c r="B767" s="26" t="s">
        <v>521</v>
      </c>
      <c r="C767" s="22" t="s">
        <v>555</v>
      </c>
      <c r="D767" s="22"/>
      <c r="E767" s="27" t="n">
        <f aca="false">E768</f>
        <v>450000</v>
      </c>
      <c r="F767" s="27" t="n">
        <f aca="false">F768</f>
        <v>0</v>
      </c>
      <c r="G767" s="28" t="n">
        <f aca="false">SUM(E767:F767)</f>
        <v>450000</v>
      </c>
    </row>
    <row r="768" s="16" customFormat="true" ht="31.5" hidden="false" customHeight="false" outlineLevel="0" collapsed="false">
      <c r="A768" s="29" t="s">
        <v>105</v>
      </c>
      <c r="B768" s="26" t="s">
        <v>521</v>
      </c>
      <c r="C768" s="22" t="s">
        <v>555</v>
      </c>
      <c r="D768" s="22" t="n">
        <v>600</v>
      </c>
      <c r="E768" s="27" t="n">
        <f aca="false">E769</f>
        <v>450000</v>
      </c>
      <c r="F768" s="27" t="n">
        <f aca="false">F769</f>
        <v>0</v>
      </c>
      <c r="G768" s="28" t="n">
        <f aca="false">SUM(E768:F768)</f>
        <v>450000</v>
      </c>
    </row>
    <row r="769" s="16" customFormat="true" ht="15.75" hidden="false" customHeight="false" outlineLevel="0" collapsed="false">
      <c r="A769" s="29" t="s">
        <v>106</v>
      </c>
      <c r="B769" s="26" t="s">
        <v>521</v>
      </c>
      <c r="C769" s="22" t="s">
        <v>555</v>
      </c>
      <c r="D769" s="22" t="n">
        <v>610</v>
      </c>
      <c r="E769" s="27" t="n">
        <v>450000</v>
      </c>
      <c r="F769" s="32" t="n">
        <v>0</v>
      </c>
      <c r="G769" s="28" t="n">
        <f aca="false">SUM(E769:F769)</f>
        <v>450000</v>
      </c>
    </row>
    <row r="770" s="16" customFormat="true" ht="31.5" hidden="false" customHeight="false" outlineLevel="0" collapsed="false">
      <c r="A770" s="29" t="s">
        <v>556</v>
      </c>
      <c r="B770" s="26" t="s">
        <v>521</v>
      </c>
      <c r="C770" s="22" t="s">
        <v>557</v>
      </c>
      <c r="D770" s="22"/>
      <c r="E770" s="27" t="n">
        <f aca="false">E771</f>
        <v>150000</v>
      </c>
      <c r="F770" s="27" t="n">
        <f aca="false">F771</f>
        <v>0</v>
      </c>
      <c r="G770" s="28" t="n">
        <f aca="false">SUM(E770:F770)</f>
        <v>150000</v>
      </c>
    </row>
    <row r="771" s="16" customFormat="true" ht="31.5" hidden="false" customHeight="false" outlineLevel="0" collapsed="false">
      <c r="A771" s="29" t="s">
        <v>105</v>
      </c>
      <c r="B771" s="26" t="s">
        <v>521</v>
      </c>
      <c r="C771" s="22" t="s">
        <v>557</v>
      </c>
      <c r="D771" s="22" t="n">
        <v>600</v>
      </c>
      <c r="E771" s="27" t="n">
        <f aca="false">E772</f>
        <v>150000</v>
      </c>
      <c r="F771" s="27" t="n">
        <f aca="false">F772</f>
        <v>0</v>
      </c>
      <c r="G771" s="28" t="n">
        <f aca="false">SUM(E771:F771)</f>
        <v>150000</v>
      </c>
    </row>
    <row r="772" s="16" customFormat="true" ht="15.75" hidden="false" customHeight="false" outlineLevel="0" collapsed="false">
      <c r="A772" s="29" t="s">
        <v>106</v>
      </c>
      <c r="B772" s="26" t="s">
        <v>521</v>
      </c>
      <c r="C772" s="22" t="s">
        <v>557</v>
      </c>
      <c r="D772" s="22" t="n">
        <v>610</v>
      </c>
      <c r="E772" s="27" t="n">
        <v>150000</v>
      </c>
      <c r="F772" s="32" t="n">
        <v>0</v>
      </c>
      <c r="G772" s="28" t="n">
        <f aca="false">SUM(E772:F772)</f>
        <v>150000</v>
      </c>
    </row>
    <row r="773" s="16" customFormat="true" ht="15.75" hidden="false" customHeight="false" outlineLevel="0" collapsed="false">
      <c r="A773" s="29" t="s">
        <v>14</v>
      </c>
      <c r="B773" s="26" t="s">
        <v>521</v>
      </c>
      <c r="C773" s="22" t="s">
        <v>15</v>
      </c>
      <c r="D773" s="22"/>
      <c r="E773" s="27" t="n">
        <f aca="false">E774</f>
        <v>0</v>
      </c>
      <c r="F773" s="32" t="n">
        <f aca="false">F774</f>
        <v>2000000</v>
      </c>
      <c r="G773" s="28" t="n">
        <f aca="false">SUM(E773:F773)</f>
        <v>2000000</v>
      </c>
    </row>
    <row r="774" s="16" customFormat="true" ht="31.5" hidden="false" customHeight="false" outlineLevel="0" collapsed="false">
      <c r="A774" s="29" t="s">
        <v>69</v>
      </c>
      <c r="B774" s="26" t="s">
        <v>521</v>
      </c>
      <c r="C774" s="22" t="s">
        <v>70</v>
      </c>
      <c r="D774" s="22"/>
      <c r="E774" s="27" t="n">
        <f aca="false">E775</f>
        <v>0</v>
      </c>
      <c r="F774" s="32" t="n">
        <f aca="false">F775</f>
        <v>2000000</v>
      </c>
      <c r="G774" s="28" t="n">
        <f aca="false">SUM(E774:F774)</f>
        <v>2000000</v>
      </c>
    </row>
    <row r="775" s="16" customFormat="true" ht="31.5" hidden="false" customHeight="false" outlineLevel="0" collapsed="false">
      <c r="A775" s="29" t="s">
        <v>558</v>
      </c>
      <c r="B775" s="26" t="s">
        <v>521</v>
      </c>
      <c r="C775" s="22" t="s">
        <v>559</v>
      </c>
      <c r="D775" s="22"/>
      <c r="E775" s="27" t="n">
        <f aca="false">E776</f>
        <v>0</v>
      </c>
      <c r="F775" s="32" t="n">
        <f aca="false">F776</f>
        <v>2000000</v>
      </c>
      <c r="G775" s="28" t="n">
        <f aca="false">SUM(E775:F775)</f>
        <v>2000000</v>
      </c>
    </row>
    <row r="776" s="16" customFormat="true" ht="15.75" hidden="false" customHeight="false" outlineLevel="0" collapsed="false">
      <c r="A776" s="29" t="s">
        <v>28</v>
      </c>
      <c r="B776" s="26" t="s">
        <v>521</v>
      </c>
      <c r="C776" s="22" t="s">
        <v>559</v>
      </c>
      <c r="D776" s="22" t="n">
        <v>800</v>
      </c>
      <c r="E776" s="27" t="n">
        <f aca="false">E777</f>
        <v>0</v>
      </c>
      <c r="F776" s="32" t="n">
        <f aca="false">F777</f>
        <v>2000000</v>
      </c>
      <c r="G776" s="28" t="n">
        <f aca="false">SUM(E776:F776)</f>
        <v>2000000</v>
      </c>
    </row>
    <row r="777" s="16" customFormat="true" ht="47.25" hidden="false" customHeight="false" outlineLevel="0" collapsed="false">
      <c r="A777" s="29" t="s">
        <v>209</v>
      </c>
      <c r="B777" s="26" t="s">
        <v>521</v>
      </c>
      <c r="C777" s="22" t="s">
        <v>559</v>
      </c>
      <c r="D777" s="22" t="n">
        <v>810</v>
      </c>
      <c r="E777" s="27" t="n">
        <v>0</v>
      </c>
      <c r="F777" s="32" t="n">
        <v>2000000</v>
      </c>
      <c r="G777" s="28" t="n">
        <f aca="false">SUM(E777:F777)</f>
        <v>2000000</v>
      </c>
    </row>
    <row r="778" s="16" customFormat="true" ht="15.75" hidden="false" customHeight="false" outlineLevel="0" collapsed="false">
      <c r="A778" s="20" t="s">
        <v>560</v>
      </c>
      <c r="B778" s="21" t="s">
        <v>561</v>
      </c>
      <c r="C778" s="47"/>
      <c r="D778" s="47"/>
      <c r="E778" s="23" t="n">
        <f aca="false">E779+E784</f>
        <v>1500000</v>
      </c>
      <c r="F778" s="23" t="n">
        <f aca="false">F779+F784</f>
        <v>3000000</v>
      </c>
      <c r="G778" s="24" t="n">
        <f aca="false">SUM(E778:F778)</f>
        <v>4500000</v>
      </c>
    </row>
    <row r="779" s="16" customFormat="true" ht="31.5" hidden="false" customHeight="false" outlineLevel="0" collapsed="false">
      <c r="A779" s="29" t="s">
        <v>477</v>
      </c>
      <c r="B779" s="26" t="s">
        <v>561</v>
      </c>
      <c r="C779" s="22" t="s">
        <v>478</v>
      </c>
      <c r="D779" s="47"/>
      <c r="E779" s="27" t="n">
        <f aca="false">E780</f>
        <v>1500000</v>
      </c>
      <c r="F779" s="27" t="n">
        <f aca="false">F780</f>
        <v>0</v>
      </c>
      <c r="G779" s="28" t="n">
        <f aca="false">SUM(E779:F779)</f>
        <v>1500000</v>
      </c>
    </row>
    <row r="780" s="16" customFormat="true" ht="31.5" hidden="false" customHeight="false" outlineLevel="0" collapsed="false">
      <c r="A780" s="49" t="s">
        <v>522</v>
      </c>
      <c r="B780" s="26" t="s">
        <v>561</v>
      </c>
      <c r="C780" s="22" t="s">
        <v>523</v>
      </c>
      <c r="D780" s="47"/>
      <c r="E780" s="27" t="n">
        <f aca="false">E781</f>
        <v>1500000</v>
      </c>
      <c r="F780" s="27" t="n">
        <f aca="false">F781</f>
        <v>0</v>
      </c>
      <c r="G780" s="28" t="n">
        <f aca="false">SUM(E780:F780)</f>
        <v>1500000</v>
      </c>
    </row>
    <row r="781" s="16" customFormat="true" ht="15.75" hidden="false" customHeight="false" outlineLevel="0" collapsed="false">
      <c r="A781" s="49" t="s">
        <v>562</v>
      </c>
      <c r="B781" s="26" t="s">
        <v>561</v>
      </c>
      <c r="C781" s="22" t="s">
        <v>563</v>
      </c>
      <c r="D781" s="22"/>
      <c r="E781" s="27" t="n">
        <f aca="false">E782</f>
        <v>1500000</v>
      </c>
      <c r="F781" s="27" t="n">
        <f aca="false">F782</f>
        <v>0</v>
      </c>
      <c r="G781" s="28" t="n">
        <f aca="false">SUM(E781:F781)</f>
        <v>1500000</v>
      </c>
    </row>
    <row r="782" s="16" customFormat="true" ht="15.75" hidden="false" customHeight="false" outlineLevel="0" collapsed="false">
      <c r="A782" s="29" t="s">
        <v>28</v>
      </c>
      <c r="B782" s="26" t="s">
        <v>561</v>
      </c>
      <c r="C782" s="22" t="s">
        <v>563</v>
      </c>
      <c r="D782" s="22" t="n">
        <v>800</v>
      </c>
      <c r="E782" s="27" t="n">
        <f aca="false">E783</f>
        <v>1500000</v>
      </c>
      <c r="F782" s="27" t="n">
        <f aca="false">F783</f>
        <v>0</v>
      </c>
      <c r="G782" s="28" t="n">
        <f aca="false">SUM(E782:F782)</f>
        <v>1500000</v>
      </c>
    </row>
    <row r="783" s="16" customFormat="true" ht="47.25" hidden="false" customHeight="false" outlineLevel="0" collapsed="false">
      <c r="A783" s="29" t="s">
        <v>209</v>
      </c>
      <c r="B783" s="26" t="s">
        <v>561</v>
      </c>
      <c r="C783" s="22" t="s">
        <v>563</v>
      </c>
      <c r="D783" s="22" t="n">
        <v>810</v>
      </c>
      <c r="E783" s="27" t="n">
        <v>1500000</v>
      </c>
      <c r="F783" s="32" t="n">
        <v>0</v>
      </c>
      <c r="G783" s="28" t="n">
        <f aca="false">SUM(E783:F783)</f>
        <v>1500000</v>
      </c>
    </row>
    <row r="784" s="16" customFormat="true" ht="15.75" hidden="false" customHeight="false" outlineLevel="0" collapsed="false">
      <c r="A784" s="29" t="s">
        <v>14</v>
      </c>
      <c r="B784" s="26" t="s">
        <v>561</v>
      </c>
      <c r="C784" s="22" t="s">
        <v>15</v>
      </c>
      <c r="D784" s="22"/>
      <c r="E784" s="27" t="n">
        <f aca="false">E785</f>
        <v>0</v>
      </c>
      <c r="F784" s="32" t="n">
        <f aca="false">F785</f>
        <v>3000000</v>
      </c>
      <c r="G784" s="28" t="n">
        <f aca="false">SUM(E784:F784)</f>
        <v>3000000</v>
      </c>
    </row>
    <row r="785" s="16" customFormat="true" ht="31.5" hidden="false" customHeight="false" outlineLevel="0" collapsed="false">
      <c r="A785" s="29" t="s">
        <v>69</v>
      </c>
      <c r="B785" s="26" t="s">
        <v>561</v>
      </c>
      <c r="C785" s="22" t="s">
        <v>70</v>
      </c>
      <c r="D785" s="22"/>
      <c r="E785" s="27" t="n">
        <f aca="false">E786</f>
        <v>0</v>
      </c>
      <c r="F785" s="32" t="n">
        <f aca="false">F786</f>
        <v>3000000</v>
      </c>
      <c r="G785" s="28" t="n">
        <f aca="false">SUM(E785:F785)</f>
        <v>3000000</v>
      </c>
    </row>
    <row r="786" s="16" customFormat="true" ht="31.5" hidden="false" customHeight="false" outlineLevel="0" collapsed="false">
      <c r="A786" s="29" t="s">
        <v>564</v>
      </c>
      <c r="B786" s="26" t="s">
        <v>561</v>
      </c>
      <c r="C786" s="22" t="s">
        <v>565</v>
      </c>
      <c r="D786" s="22"/>
      <c r="E786" s="27" t="n">
        <f aca="false">E787</f>
        <v>0</v>
      </c>
      <c r="F786" s="32" t="n">
        <f aca="false">F787</f>
        <v>3000000</v>
      </c>
      <c r="G786" s="28" t="n">
        <f aca="false">SUM(E786:F786)</f>
        <v>3000000</v>
      </c>
    </row>
    <row r="787" s="16" customFormat="true" ht="15.75" hidden="false" customHeight="false" outlineLevel="0" collapsed="false">
      <c r="A787" s="29" t="s">
        <v>28</v>
      </c>
      <c r="B787" s="26" t="s">
        <v>561</v>
      </c>
      <c r="C787" s="22" t="s">
        <v>565</v>
      </c>
      <c r="D787" s="22" t="n">
        <v>800</v>
      </c>
      <c r="E787" s="27" t="n">
        <f aca="false">E788</f>
        <v>0</v>
      </c>
      <c r="F787" s="32" t="n">
        <f aca="false">F788</f>
        <v>3000000</v>
      </c>
      <c r="G787" s="28" t="n">
        <f aca="false">SUM(E787:F787)</f>
        <v>3000000</v>
      </c>
    </row>
    <row r="788" s="16" customFormat="true" ht="47.25" hidden="false" customHeight="false" outlineLevel="0" collapsed="false">
      <c r="A788" s="29" t="s">
        <v>209</v>
      </c>
      <c r="B788" s="26" t="s">
        <v>561</v>
      </c>
      <c r="C788" s="22" t="s">
        <v>565</v>
      </c>
      <c r="D788" s="22" t="n">
        <v>810</v>
      </c>
      <c r="E788" s="27" t="n">
        <v>0</v>
      </c>
      <c r="F788" s="32" t="n">
        <f aca="false">1500000+1500000</f>
        <v>3000000</v>
      </c>
      <c r="G788" s="28" t="n">
        <f aca="false">SUM(E788:F788)</f>
        <v>3000000</v>
      </c>
    </row>
    <row r="789" s="16" customFormat="true" ht="15.75" hidden="false" customHeight="false" outlineLevel="0" collapsed="false">
      <c r="A789" s="20" t="s">
        <v>566</v>
      </c>
      <c r="B789" s="21" t="s">
        <v>567</v>
      </c>
      <c r="C789" s="22"/>
      <c r="D789" s="47"/>
      <c r="E789" s="23" t="n">
        <f aca="false">E790+E806</f>
        <v>41956000</v>
      </c>
      <c r="F789" s="23" t="n">
        <f aca="false">F790+F806</f>
        <v>120743</v>
      </c>
      <c r="G789" s="24" t="n">
        <f aca="false">SUM(E789:F789)</f>
        <v>42076743</v>
      </c>
    </row>
    <row r="790" s="16" customFormat="true" ht="31.5" hidden="false" customHeight="false" outlineLevel="0" collapsed="false">
      <c r="A790" s="29" t="s">
        <v>477</v>
      </c>
      <c r="B790" s="26" t="s">
        <v>567</v>
      </c>
      <c r="C790" s="22" t="s">
        <v>478</v>
      </c>
      <c r="D790" s="47"/>
      <c r="E790" s="27" t="n">
        <f aca="false">E791</f>
        <v>41956000</v>
      </c>
      <c r="F790" s="27" t="n">
        <f aca="false">F791</f>
        <v>-70000</v>
      </c>
      <c r="G790" s="28" t="n">
        <f aca="false">SUM(E790:F790)</f>
        <v>41886000</v>
      </c>
    </row>
    <row r="791" s="16" customFormat="true" ht="47.25" hidden="false" customHeight="false" outlineLevel="0" collapsed="false">
      <c r="A791" s="29" t="s">
        <v>568</v>
      </c>
      <c r="B791" s="26" t="s">
        <v>567</v>
      </c>
      <c r="C791" s="22" t="s">
        <v>569</v>
      </c>
      <c r="D791" s="22"/>
      <c r="E791" s="27" t="n">
        <f aca="false">SUM(E792,E799)</f>
        <v>41956000</v>
      </c>
      <c r="F791" s="27" t="n">
        <f aca="false">SUM(F792,F799)</f>
        <v>-70000</v>
      </c>
      <c r="G791" s="28" t="n">
        <f aca="false">SUM(E791:F791)</f>
        <v>41886000</v>
      </c>
    </row>
    <row r="792" s="16" customFormat="true" ht="31.5" hidden="false" customHeight="false" outlineLevel="0" collapsed="false">
      <c r="A792" s="29" t="s">
        <v>570</v>
      </c>
      <c r="B792" s="26" t="s">
        <v>567</v>
      </c>
      <c r="C792" s="22" t="s">
        <v>571</v>
      </c>
      <c r="D792" s="22"/>
      <c r="E792" s="32" t="n">
        <f aca="false">SUM(E793,E795,E797)</f>
        <v>5753000</v>
      </c>
      <c r="F792" s="32" t="n">
        <f aca="false">SUM(F793,F795,F797)</f>
        <v>0</v>
      </c>
      <c r="G792" s="28" t="n">
        <f aca="false">SUM(E792:F792)</f>
        <v>5753000</v>
      </c>
    </row>
    <row r="793" s="16" customFormat="true" ht="78.75" hidden="false" customHeight="false" outlineLevel="0" collapsed="false">
      <c r="A793" s="31" t="s">
        <v>20</v>
      </c>
      <c r="B793" s="26" t="s">
        <v>567</v>
      </c>
      <c r="C793" s="22" t="s">
        <v>571</v>
      </c>
      <c r="D793" s="26" t="s">
        <v>21</v>
      </c>
      <c r="E793" s="27" t="n">
        <f aca="false">E794</f>
        <v>5400000</v>
      </c>
      <c r="F793" s="27" t="n">
        <f aca="false">F794</f>
        <v>0</v>
      </c>
      <c r="G793" s="28" t="n">
        <f aca="false">SUM(E793:F793)</f>
        <v>5400000</v>
      </c>
    </row>
    <row r="794" s="16" customFormat="true" ht="31.5" hidden="false" customHeight="false" outlineLevel="0" collapsed="false">
      <c r="A794" s="31" t="s">
        <v>22</v>
      </c>
      <c r="B794" s="26" t="s">
        <v>567</v>
      </c>
      <c r="C794" s="22" t="s">
        <v>571</v>
      </c>
      <c r="D794" s="26" t="s">
        <v>23</v>
      </c>
      <c r="E794" s="27" t="n">
        <v>5400000</v>
      </c>
      <c r="F794" s="32" t="n">
        <v>0</v>
      </c>
      <c r="G794" s="28" t="n">
        <f aca="false">SUM(E794:F794)</f>
        <v>5400000</v>
      </c>
    </row>
    <row r="795" s="16" customFormat="true" ht="31.5" hidden="false" customHeight="false" outlineLevel="0" collapsed="false">
      <c r="A795" s="33" t="s">
        <v>24</v>
      </c>
      <c r="B795" s="26" t="s">
        <v>567</v>
      </c>
      <c r="C795" s="22" t="s">
        <v>571</v>
      </c>
      <c r="D795" s="26" t="s">
        <v>25</v>
      </c>
      <c r="E795" s="27" t="n">
        <f aca="false">E796</f>
        <v>350000</v>
      </c>
      <c r="F795" s="27" t="n">
        <f aca="false">F796</f>
        <v>0</v>
      </c>
      <c r="G795" s="28" t="n">
        <f aca="false">SUM(E795:F795)</f>
        <v>350000</v>
      </c>
    </row>
    <row r="796" s="16" customFormat="true" ht="31.5" hidden="false" customHeight="false" outlineLevel="0" collapsed="false">
      <c r="A796" s="33" t="s">
        <v>26</v>
      </c>
      <c r="B796" s="26" t="s">
        <v>567</v>
      </c>
      <c r="C796" s="22" t="s">
        <v>571</v>
      </c>
      <c r="D796" s="26" t="s">
        <v>27</v>
      </c>
      <c r="E796" s="27" t="n">
        <v>350000</v>
      </c>
      <c r="F796" s="32" t="n">
        <v>0</v>
      </c>
      <c r="G796" s="28" t="n">
        <f aca="false">SUM(E796:F796)</f>
        <v>350000</v>
      </c>
    </row>
    <row r="797" s="16" customFormat="true" ht="15.75" hidden="false" customHeight="false" outlineLevel="0" collapsed="false">
      <c r="A797" s="33" t="s">
        <v>28</v>
      </c>
      <c r="B797" s="26" t="s">
        <v>567</v>
      </c>
      <c r="C797" s="22" t="s">
        <v>571</v>
      </c>
      <c r="D797" s="26" t="s">
        <v>29</v>
      </c>
      <c r="E797" s="27" t="n">
        <f aca="false">E798</f>
        <v>3000</v>
      </c>
      <c r="F797" s="27" t="n">
        <f aca="false">F798</f>
        <v>0</v>
      </c>
      <c r="G797" s="28" t="n">
        <f aca="false">SUM(E797:F797)</f>
        <v>3000</v>
      </c>
    </row>
    <row r="798" s="16" customFormat="true" ht="15.75" hidden="false" customHeight="false" outlineLevel="0" collapsed="false">
      <c r="A798" s="33" t="s">
        <v>30</v>
      </c>
      <c r="B798" s="26" t="s">
        <v>567</v>
      </c>
      <c r="C798" s="22" t="s">
        <v>571</v>
      </c>
      <c r="D798" s="26" t="s">
        <v>31</v>
      </c>
      <c r="E798" s="27" t="n">
        <v>3000</v>
      </c>
      <c r="F798" s="32" t="n">
        <v>0</v>
      </c>
      <c r="G798" s="28" t="n">
        <f aca="false">SUM(E798:F798)</f>
        <v>3000</v>
      </c>
    </row>
    <row r="799" s="16" customFormat="true" ht="31.5" hidden="false" customHeight="false" outlineLevel="0" collapsed="false">
      <c r="A799" s="29" t="s">
        <v>572</v>
      </c>
      <c r="B799" s="26" t="s">
        <v>567</v>
      </c>
      <c r="C799" s="22" t="s">
        <v>573</v>
      </c>
      <c r="D799" s="22"/>
      <c r="E799" s="27" t="n">
        <f aca="false">SUM(E800,E802,E804)</f>
        <v>36203000</v>
      </c>
      <c r="F799" s="27" t="n">
        <f aca="false">SUM(F800,F802,F804)</f>
        <v>-70000</v>
      </c>
      <c r="G799" s="28" t="n">
        <f aca="false">SUM(E799:F799)</f>
        <v>36133000</v>
      </c>
    </row>
    <row r="800" s="16" customFormat="true" ht="78.75" hidden="false" customHeight="false" outlineLevel="0" collapsed="false">
      <c r="A800" s="31" t="s">
        <v>20</v>
      </c>
      <c r="B800" s="26" t="s">
        <v>567</v>
      </c>
      <c r="C800" s="22" t="s">
        <v>573</v>
      </c>
      <c r="D800" s="22" t="n">
        <v>100</v>
      </c>
      <c r="E800" s="27" t="n">
        <f aca="false">E801</f>
        <v>34800000</v>
      </c>
      <c r="F800" s="27" t="n">
        <f aca="false">F801</f>
        <v>-123187</v>
      </c>
      <c r="G800" s="28" t="n">
        <f aca="false">SUM(E800:F800)</f>
        <v>34676813</v>
      </c>
    </row>
    <row r="801" s="16" customFormat="true" ht="15.75" hidden="false" customHeight="false" outlineLevel="0" collapsed="false">
      <c r="A801" s="31" t="s">
        <v>98</v>
      </c>
      <c r="B801" s="26" t="s">
        <v>567</v>
      </c>
      <c r="C801" s="22" t="s">
        <v>573</v>
      </c>
      <c r="D801" s="22" t="n">
        <v>110</v>
      </c>
      <c r="E801" s="27" t="n">
        <v>34800000</v>
      </c>
      <c r="F801" s="32" t="n">
        <v>-123187</v>
      </c>
      <c r="G801" s="28" t="n">
        <f aca="false">SUM(E801:F801)</f>
        <v>34676813</v>
      </c>
    </row>
    <row r="802" s="16" customFormat="true" ht="31.5" hidden="false" customHeight="false" outlineLevel="0" collapsed="false">
      <c r="A802" s="33" t="s">
        <v>24</v>
      </c>
      <c r="B802" s="26" t="s">
        <v>567</v>
      </c>
      <c r="C802" s="22" t="s">
        <v>573</v>
      </c>
      <c r="D802" s="22" t="n">
        <v>200</v>
      </c>
      <c r="E802" s="27" t="n">
        <f aca="false">E803</f>
        <v>1400000</v>
      </c>
      <c r="F802" s="27" t="n">
        <f aca="false">F803</f>
        <v>-70000</v>
      </c>
      <c r="G802" s="28" t="n">
        <f aca="false">SUM(E802:F802)</f>
        <v>1330000</v>
      </c>
    </row>
    <row r="803" s="16" customFormat="true" ht="31.5" hidden="false" customHeight="false" outlineLevel="0" collapsed="false">
      <c r="A803" s="33" t="s">
        <v>26</v>
      </c>
      <c r="B803" s="26" t="s">
        <v>567</v>
      </c>
      <c r="C803" s="22" t="s">
        <v>573</v>
      </c>
      <c r="D803" s="22" t="n">
        <v>240</v>
      </c>
      <c r="E803" s="27" t="n">
        <v>1400000</v>
      </c>
      <c r="F803" s="32" t="n">
        <v>-70000</v>
      </c>
      <c r="G803" s="28" t="n">
        <f aca="false">SUM(E803:F803)</f>
        <v>1330000</v>
      </c>
    </row>
    <row r="804" s="16" customFormat="true" ht="15.75" hidden="false" customHeight="false" outlineLevel="0" collapsed="false">
      <c r="A804" s="33" t="s">
        <v>28</v>
      </c>
      <c r="B804" s="26" t="s">
        <v>567</v>
      </c>
      <c r="C804" s="22" t="s">
        <v>573</v>
      </c>
      <c r="D804" s="26" t="s">
        <v>29</v>
      </c>
      <c r="E804" s="27" t="n">
        <f aca="false">E805</f>
        <v>3000</v>
      </c>
      <c r="F804" s="27" t="n">
        <f aca="false">F805</f>
        <v>123187</v>
      </c>
      <c r="G804" s="28" t="n">
        <f aca="false">SUM(E804:F804)</f>
        <v>126187</v>
      </c>
    </row>
    <row r="805" s="16" customFormat="true" ht="15.75" hidden="false" customHeight="false" outlineLevel="0" collapsed="false">
      <c r="A805" s="33" t="s">
        <v>30</v>
      </c>
      <c r="B805" s="26" t="s">
        <v>567</v>
      </c>
      <c r="C805" s="22" t="s">
        <v>573</v>
      </c>
      <c r="D805" s="26" t="s">
        <v>31</v>
      </c>
      <c r="E805" s="27" t="n">
        <v>3000</v>
      </c>
      <c r="F805" s="32" t="n">
        <v>123187</v>
      </c>
      <c r="G805" s="28" t="n">
        <f aca="false">SUM(E805:F805)</f>
        <v>126187</v>
      </c>
    </row>
    <row r="806" s="16" customFormat="true" ht="15.75" hidden="false" customHeight="false" outlineLevel="0" collapsed="false">
      <c r="A806" s="29" t="s">
        <v>14</v>
      </c>
      <c r="B806" s="26" t="s">
        <v>567</v>
      </c>
      <c r="C806" s="22" t="s">
        <v>15</v>
      </c>
      <c r="D806" s="22"/>
      <c r="E806" s="27" t="n">
        <f aca="false">E807</f>
        <v>0</v>
      </c>
      <c r="F806" s="27" t="n">
        <f aca="false">F807</f>
        <v>190743</v>
      </c>
      <c r="G806" s="28" t="n">
        <f aca="false">SUM(E806:F806)</f>
        <v>190743</v>
      </c>
    </row>
    <row r="807" s="16" customFormat="true" ht="31.5" hidden="false" customHeight="false" outlineLevel="0" collapsed="false">
      <c r="A807" s="29" t="s">
        <v>16</v>
      </c>
      <c r="B807" s="26" t="s">
        <v>567</v>
      </c>
      <c r="C807" s="22" t="s">
        <v>17</v>
      </c>
      <c r="D807" s="22"/>
      <c r="E807" s="27" t="n">
        <f aca="false">E808</f>
        <v>0</v>
      </c>
      <c r="F807" s="27" t="n">
        <f aca="false">F808</f>
        <v>190743</v>
      </c>
      <c r="G807" s="28" t="n">
        <f aca="false">SUM(E807:F807)</f>
        <v>190743</v>
      </c>
    </row>
    <row r="808" s="16" customFormat="true" ht="63" hidden="false" customHeight="false" outlineLevel="0" collapsed="false">
      <c r="A808" s="29" t="s">
        <v>50</v>
      </c>
      <c r="B808" s="26" t="s">
        <v>567</v>
      </c>
      <c r="C808" s="22" t="s">
        <v>51</v>
      </c>
      <c r="D808" s="22"/>
      <c r="E808" s="27" t="n">
        <f aca="false">E809</f>
        <v>0</v>
      </c>
      <c r="F808" s="27" t="n">
        <f aca="false">F809</f>
        <v>190743</v>
      </c>
      <c r="G808" s="28" t="n">
        <f aca="false">SUM(E808:F808)</f>
        <v>190743</v>
      </c>
    </row>
    <row r="809" s="16" customFormat="true" ht="78.75" hidden="false" customHeight="false" outlineLevel="0" collapsed="false">
      <c r="A809" s="31" t="s">
        <v>20</v>
      </c>
      <c r="B809" s="26" t="s">
        <v>567</v>
      </c>
      <c r="C809" s="22" t="s">
        <v>51</v>
      </c>
      <c r="D809" s="26" t="s">
        <v>21</v>
      </c>
      <c r="E809" s="27" t="n">
        <f aca="false">E810</f>
        <v>0</v>
      </c>
      <c r="F809" s="27" t="n">
        <f aca="false">F810</f>
        <v>190743</v>
      </c>
      <c r="G809" s="28" t="n">
        <f aca="false">SUM(E809:F809)</f>
        <v>190743</v>
      </c>
    </row>
    <row r="810" s="16" customFormat="true" ht="31.5" hidden="false" customHeight="false" outlineLevel="0" collapsed="false">
      <c r="A810" s="31" t="s">
        <v>22</v>
      </c>
      <c r="B810" s="26" t="s">
        <v>567</v>
      </c>
      <c r="C810" s="22" t="s">
        <v>51</v>
      </c>
      <c r="D810" s="26" t="s">
        <v>23</v>
      </c>
      <c r="E810" s="27" t="n">
        <v>0</v>
      </c>
      <c r="F810" s="27" t="n">
        <v>190743</v>
      </c>
      <c r="G810" s="28" t="n">
        <f aca="false">SUM(E810:F810)</f>
        <v>190743</v>
      </c>
    </row>
    <row r="811" s="35" customFormat="true" ht="15.75" hidden="false" customHeight="false" outlineLevel="0" collapsed="false">
      <c r="A811" s="17" t="s">
        <v>574</v>
      </c>
      <c r="B811" s="18" t="s">
        <v>575</v>
      </c>
      <c r="C811" s="69"/>
      <c r="D811" s="69"/>
      <c r="E811" s="53" t="n">
        <f aca="false">SUM(E812,E820,E830,E927,E975,)</f>
        <v>837169021.88</v>
      </c>
      <c r="F811" s="53" t="n">
        <f aca="false">SUM(F812,F820,F830,F927,F975,)</f>
        <v>183146395.88</v>
      </c>
      <c r="G811" s="19" t="n">
        <f aca="false">SUM(E811:F811)</f>
        <v>1020315417.76</v>
      </c>
    </row>
    <row r="812" s="35" customFormat="true" ht="15.75" hidden="false" customHeight="false" outlineLevel="0" collapsed="false">
      <c r="A812" s="20" t="s">
        <v>576</v>
      </c>
      <c r="B812" s="21" t="s">
        <v>577</v>
      </c>
      <c r="C812" s="22"/>
      <c r="D812" s="47"/>
      <c r="E812" s="23" t="n">
        <f aca="false">E813</f>
        <v>8500000</v>
      </c>
      <c r="F812" s="23" t="n">
        <f aca="false">F813</f>
        <v>200000</v>
      </c>
      <c r="G812" s="24" t="n">
        <f aca="false">SUM(E812:F812)</f>
        <v>8700000</v>
      </c>
    </row>
    <row r="813" s="35" customFormat="true" ht="31.5" hidden="false" customHeight="false" outlineLevel="0" collapsed="false">
      <c r="A813" s="29" t="s">
        <v>214</v>
      </c>
      <c r="B813" s="26" t="s">
        <v>577</v>
      </c>
      <c r="C813" s="22" t="s">
        <v>215</v>
      </c>
      <c r="D813" s="22"/>
      <c r="E813" s="27" t="n">
        <f aca="false">E814</f>
        <v>8500000</v>
      </c>
      <c r="F813" s="27" t="n">
        <f aca="false">F814</f>
        <v>200000</v>
      </c>
      <c r="G813" s="28" t="n">
        <f aca="false">SUM(E813:F813)</f>
        <v>8700000</v>
      </c>
    </row>
    <row r="814" s="35" customFormat="true" ht="47.25" hidden="false" customHeight="false" outlineLevel="0" collapsed="false">
      <c r="A814" s="29" t="s">
        <v>578</v>
      </c>
      <c r="B814" s="26" t="s">
        <v>577</v>
      </c>
      <c r="C814" s="22" t="s">
        <v>579</v>
      </c>
      <c r="D814" s="22"/>
      <c r="E814" s="27" t="n">
        <f aca="false">E815</f>
        <v>8500000</v>
      </c>
      <c r="F814" s="27" t="n">
        <f aca="false">F815</f>
        <v>200000</v>
      </c>
      <c r="G814" s="28" t="n">
        <f aca="false">SUM(E814:F814)</f>
        <v>8700000</v>
      </c>
    </row>
    <row r="815" s="35" customFormat="true" ht="47.25" hidden="false" customHeight="false" outlineLevel="0" collapsed="false">
      <c r="A815" s="29" t="s">
        <v>580</v>
      </c>
      <c r="B815" s="26" t="s">
        <v>577</v>
      </c>
      <c r="C815" s="22" t="s">
        <v>581</v>
      </c>
      <c r="D815" s="22"/>
      <c r="E815" s="27" t="n">
        <f aca="false">E818+E816</f>
        <v>8500000</v>
      </c>
      <c r="F815" s="27" t="n">
        <f aca="false">F818+F816</f>
        <v>200000</v>
      </c>
      <c r="G815" s="28" t="n">
        <f aca="false">SUM(E815:F815)</f>
        <v>8700000</v>
      </c>
    </row>
    <row r="816" s="35" customFormat="true" ht="31.5" hidden="false" customHeight="false" outlineLevel="0" collapsed="false">
      <c r="A816" s="33" t="s">
        <v>24</v>
      </c>
      <c r="B816" s="26" t="s">
        <v>577</v>
      </c>
      <c r="C816" s="22" t="s">
        <v>581</v>
      </c>
      <c r="D816" s="22" t="n">
        <v>200</v>
      </c>
      <c r="E816" s="27" t="n">
        <f aca="false">E817</f>
        <v>85000</v>
      </c>
      <c r="F816" s="27" t="n">
        <f aca="false">F817</f>
        <v>0</v>
      </c>
      <c r="G816" s="28" t="n">
        <f aca="false">SUM(E816:F816)</f>
        <v>85000</v>
      </c>
    </row>
    <row r="817" s="35" customFormat="true" ht="31.5" hidden="false" customHeight="false" outlineLevel="0" collapsed="false">
      <c r="A817" s="33" t="s">
        <v>26</v>
      </c>
      <c r="B817" s="26" t="s">
        <v>577</v>
      </c>
      <c r="C817" s="22" t="s">
        <v>581</v>
      </c>
      <c r="D817" s="22" t="n">
        <v>240</v>
      </c>
      <c r="E817" s="27" t="n">
        <v>85000</v>
      </c>
      <c r="F817" s="32" t="n">
        <v>0</v>
      </c>
      <c r="G817" s="28" t="n">
        <f aca="false">SUM(E817:F817)</f>
        <v>85000</v>
      </c>
    </row>
    <row r="818" s="35" customFormat="true" ht="15.75" hidden="false" customHeight="false" outlineLevel="0" collapsed="false">
      <c r="A818" s="29" t="s">
        <v>44</v>
      </c>
      <c r="B818" s="26" t="s">
        <v>577</v>
      </c>
      <c r="C818" s="22" t="s">
        <v>581</v>
      </c>
      <c r="D818" s="22" t="n">
        <v>300</v>
      </c>
      <c r="E818" s="27" t="n">
        <f aca="false">E819</f>
        <v>8415000</v>
      </c>
      <c r="F818" s="27" t="n">
        <f aca="false">F819</f>
        <v>200000</v>
      </c>
      <c r="G818" s="28" t="n">
        <f aca="false">SUM(E818:F818)</f>
        <v>8615000</v>
      </c>
    </row>
    <row r="819" s="35" customFormat="true" ht="15.75" hidden="false" customHeight="false" outlineLevel="0" collapsed="false">
      <c r="A819" s="29" t="s">
        <v>582</v>
      </c>
      <c r="B819" s="26" t="s">
        <v>577</v>
      </c>
      <c r="C819" s="22" t="s">
        <v>581</v>
      </c>
      <c r="D819" s="22" t="n">
        <v>310</v>
      </c>
      <c r="E819" s="27" t="n">
        <v>8415000</v>
      </c>
      <c r="F819" s="32" t="n">
        <v>200000</v>
      </c>
      <c r="G819" s="28" t="n">
        <f aca="false">SUM(E819:F819)</f>
        <v>8615000</v>
      </c>
    </row>
    <row r="820" s="35" customFormat="true" ht="15.75" hidden="false" customHeight="false" outlineLevel="0" collapsed="false">
      <c r="A820" s="64" t="s">
        <v>583</v>
      </c>
      <c r="B820" s="21" t="s">
        <v>584</v>
      </c>
      <c r="C820" s="37"/>
      <c r="D820" s="37"/>
      <c r="E820" s="23" t="n">
        <f aca="false">E821</f>
        <v>64783945</v>
      </c>
      <c r="F820" s="23" t="n">
        <f aca="false">F821</f>
        <v>1499544</v>
      </c>
      <c r="G820" s="24" t="n">
        <f aca="false">SUM(E820:F820)</f>
        <v>66283489</v>
      </c>
    </row>
    <row r="821" s="35" customFormat="true" ht="15.75" hidden="false" customHeight="false" outlineLevel="0" collapsed="false">
      <c r="A821" s="25" t="s">
        <v>14</v>
      </c>
      <c r="B821" s="26" t="s">
        <v>584</v>
      </c>
      <c r="C821" s="22" t="s">
        <v>15</v>
      </c>
      <c r="D821" s="26"/>
      <c r="E821" s="27" t="n">
        <f aca="false">E822+E826</f>
        <v>64783945</v>
      </c>
      <c r="F821" s="27" t="n">
        <f aca="false">F822+F826</f>
        <v>1499544</v>
      </c>
      <c r="G821" s="28" t="n">
        <f aca="false">SUM(E821:F821)</f>
        <v>66283489</v>
      </c>
    </row>
    <row r="822" s="35" customFormat="true" ht="47.25" hidden="false" customHeight="false" outlineLevel="0" collapsed="false">
      <c r="A822" s="29" t="s">
        <v>52</v>
      </c>
      <c r="B822" s="26" t="s">
        <v>584</v>
      </c>
      <c r="C822" s="22" t="s">
        <v>53</v>
      </c>
      <c r="D822" s="26"/>
      <c r="E822" s="27" t="n">
        <f aca="false">E823</f>
        <v>59683945</v>
      </c>
      <c r="F822" s="27" t="n">
        <f aca="false">F823</f>
        <v>1499544</v>
      </c>
      <c r="G822" s="28" t="n">
        <f aca="false">SUM(E822:F822)</f>
        <v>61183489</v>
      </c>
    </row>
    <row r="823" s="35" customFormat="true" ht="47.25" hidden="false" customHeight="false" outlineLevel="0" collapsed="false">
      <c r="A823" s="29" t="s">
        <v>585</v>
      </c>
      <c r="B823" s="26" t="s">
        <v>584</v>
      </c>
      <c r="C823" s="22" t="s">
        <v>586</v>
      </c>
      <c r="D823" s="26"/>
      <c r="E823" s="27" t="n">
        <f aca="false">E824</f>
        <v>59683945</v>
      </c>
      <c r="F823" s="27" t="n">
        <f aca="false">F824</f>
        <v>1499544</v>
      </c>
      <c r="G823" s="28" t="n">
        <f aca="false">SUM(E823:F823)</f>
        <v>61183489</v>
      </c>
    </row>
    <row r="824" s="35" customFormat="true" ht="31.5" hidden="false" customHeight="false" outlineLevel="0" collapsed="false">
      <c r="A824" s="29" t="s">
        <v>105</v>
      </c>
      <c r="B824" s="26" t="s">
        <v>584</v>
      </c>
      <c r="C824" s="22" t="s">
        <v>586</v>
      </c>
      <c r="D824" s="26" t="s">
        <v>155</v>
      </c>
      <c r="E824" s="27" t="n">
        <f aca="false">E825</f>
        <v>59683945</v>
      </c>
      <c r="F824" s="27" t="n">
        <f aca="false">F825</f>
        <v>1499544</v>
      </c>
      <c r="G824" s="28" t="n">
        <f aca="false">SUM(E824:F824)</f>
        <v>61183489</v>
      </c>
    </row>
    <row r="825" s="35" customFormat="true" ht="15.75" hidden="false" customHeight="false" outlineLevel="0" collapsed="false">
      <c r="A825" s="29" t="s">
        <v>106</v>
      </c>
      <c r="B825" s="26" t="s">
        <v>584</v>
      </c>
      <c r="C825" s="22" t="s">
        <v>586</v>
      </c>
      <c r="D825" s="26" t="s">
        <v>156</v>
      </c>
      <c r="E825" s="27" t="n">
        <v>59683945</v>
      </c>
      <c r="F825" s="32" t="n">
        <v>1499544</v>
      </c>
      <c r="G825" s="28" t="n">
        <f aca="false">SUM(E825:F825)</f>
        <v>61183489</v>
      </c>
    </row>
    <row r="826" s="35" customFormat="true" ht="15.75" hidden="false" customHeight="false" outlineLevel="0" collapsed="false">
      <c r="A826" s="29" t="s">
        <v>166</v>
      </c>
      <c r="B826" s="26" t="s">
        <v>584</v>
      </c>
      <c r="C826" s="22" t="s">
        <v>167</v>
      </c>
      <c r="D826" s="22"/>
      <c r="E826" s="27" t="n">
        <f aca="false">E827</f>
        <v>5100000</v>
      </c>
      <c r="F826" s="27" t="n">
        <f aca="false">F827</f>
        <v>0</v>
      </c>
      <c r="G826" s="28" t="n">
        <f aca="false">SUM(E826:F826)</f>
        <v>5100000</v>
      </c>
    </row>
    <row r="827" s="35" customFormat="true" ht="47.25" hidden="false" customHeight="false" outlineLevel="0" collapsed="false">
      <c r="A827" s="29" t="s">
        <v>168</v>
      </c>
      <c r="B827" s="26" t="s">
        <v>584</v>
      </c>
      <c r="C827" s="22" t="s">
        <v>169</v>
      </c>
      <c r="D827" s="22"/>
      <c r="E827" s="27" t="n">
        <f aca="false">E828</f>
        <v>5100000</v>
      </c>
      <c r="F827" s="27" t="n">
        <f aca="false">F828</f>
        <v>0</v>
      </c>
      <c r="G827" s="28" t="n">
        <f aca="false">SUM(E827:F827)</f>
        <v>5100000</v>
      </c>
    </row>
    <row r="828" s="35" customFormat="true" ht="31.5" hidden="false" customHeight="false" outlineLevel="0" collapsed="false">
      <c r="A828" s="29" t="s">
        <v>105</v>
      </c>
      <c r="B828" s="26" t="s">
        <v>584</v>
      </c>
      <c r="C828" s="22" t="s">
        <v>169</v>
      </c>
      <c r="D828" s="26" t="s">
        <v>155</v>
      </c>
      <c r="E828" s="27" t="n">
        <f aca="false">E829</f>
        <v>5100000</v>
      </c>
      <c r="F828" s="27" t="n">
        <f aca="false">F829</f>
        <v>0</v>
      </c>
      <c r="G828" s="28" t="n">
        <f aca="false">SUM(E828:F828)</f>
        <v>5100000</v>
      </c>
    </row>
    <row r="829" s="35" customFormat="true" ht="15.75" hidden="false" customHeight="false" outlineLevel="0" collapsed="false">
      <c r="A829" s="29" t="s">
        <v>106</v>
      </c>
      <c r="B829" s="26" t="s">
        <v>584</v>
      </c>
      <c r="C829" s="22" t="s">
        <v>169</v>
      </c>
      <c r="D829" s="26" t="s">
        <v>156</v>
      </c>
      <c r="E829" s="27" t="n">
        <v>5100000</v>
      </c>
      <c r="F829" s="32" t="n">
        <v>0</v>
      </c>
      <c r="G829" s="28" t="n">
        <f aca="false">SUM(E829:F829)</f>
        <v>5100000</v>
      </c>
    </row>
    <row r="830" s="71" customFormat="true" ht="15.75" hidden="false" customHeight="false" outlineLevel="0" collapsed="false">
      <c r="A830" s="70" t="s">
        <v>587</v>
      </c>
      <c r="B830" s="21" t="s">
        <v>588</v>
      </c>
      <c r="C830" s="37"/>
      <c r="D830" s="37"/>
      <c r="E830" s="23" t="n">
        <f aca="false">E831</f>
        <v>470234541.88</v>
      </c>
      <c r="F830" s="23" t="n">
        <f aca="false">F831</f>
        <v>-1226695.88</v>
      </c>
      <c r="G830" s="24" t="n">
        <f aca="false">SUM(E830:F830)</f>
        <v>469007846</v>
      </c>
    </row>
    <row r="831" s="35" customFormat="true" ht="31.5" hidden="false" customHeight="false" outlineLevel="0" collapsed="false">
      <c r="A831" s="29" t="s">
        <v>214</v>
      </c>
      <c r="B831" s="26" t="s">
        <v>588</v>
      </c>
      <c r="C831" s="22" t="s">
        <v>215</v>
      </c>
      <c r="D831" s="69"/>
      <c r="E831" s="27" t="n">
        <f aca="false">E832+E902+E917+E923</f>
        <v>470234541.88</v>
      </c>
      <c r="F831" s="27" t="n">
        <f aca="false">F832+F902+F917+F923</f>
        <v>-1226695.88</v>
      </c>
      <c r="G831" s="28" t="n">
        <f aca="false">SUM(E831:F831)</f>
        <v>469007846</v>
      </c>
    </row>
    <row r="832" s="35" customFormat="true" ht="47.25" hidden="false" customHeight="false" outlineLevel="0" collapsed="false">
      <c r="A832" s="29" t="s">
        <v>578</v>
      </c>
      <c r="B832" s="26" t="s">
        <v>588</v>
      </c>
      <c r="C832" s="22" t="s">
        <v>579</v>
      </c>
      <c r="D832" s="22"/>
      <c r="E832" s="32" t="n">
        <f aca="false">SUM(E833,E838,E843,E848,E853,E858,E864,E869,E874,E879,E884,E889,E894,E899)</f>
        <v>434512247</v>
      </c>
      <c r="F832" s="32" t="n">
        <f aca="false">SUM(F833,F838,F843,F848,F853,F858,F864,F869,F874,F879,F884,F889,F894,F899)</f>
        <v>16645599</v>
      </c>
      <c r="G832" s="28" t="n">
        <f aca="false">SUM(E832:F832)</f>
        <v>451157846</v>
      </c>
    </row>
    <row r="833" s="35" customFormat="true" ht="31.5" hidden="false" customHeight="false" outlineLevel="0" collapsed="false">
      <c r="A833" s="29" t="s">
        <v>589</v>
      </c>
      <c r="B833" s="26" t="s">
        <v>588</v>
      </c>
      <c r="C833" s="22" t="s">
        <v>590</v>
      </c>
      <c r="D833" s="22"/>
      <c r="E833" s="32" t="n">
        <f aca="false">E836+E834</f>
        <v>110060704</v>
      </c>
      <c r="F833" s="32" t="n">
        <f aca="false">F836+F834</f>
        <v>-3500000</v>
      </c>
      <c r="G833" s="28" t="n">
        <f aca="false">SUM(E833:F833)</f>
        <v>106560704</v>
      </c>
    </row>
    <row r="834" s="35" customFormat="true" ht="31.5" hidden="false" customHeight="false" outlineLevel="0" collapsed="false">
      <c r="A834" s="33" t="s">
        <v>24</v>
      </c>
      <c r="B834" s="26" t="s">
        <v>588</v>
      </c>
      <c r="C834" s="22" t="s">
        <v>590</v>
      </c>
      <c r="D834" s="22" t="n">
        <v>200</v>
      </c>
      <c r="E834" s="32" t="n">
        <f aca="false">E835</f>
        <v>1100608</v>
      </c>
      <c r="F834" s="32" t="n">
        <f aca="false">F835</f>
        <v>0</v>
      </c>
      <c r="G834" s="28" t="n">
        <f aca="false">SUM(E834:F834)</f>
        <v>1100608</v>
      </c>
    </row>
    <row r="835" s="35" customFormat="true" ht="31.5" hidden="false" customHeight="false" outlineLevel="0" collapsed="false">
      <c r="A835" s="29" t="s">
        <v>26</v>
      </c>
      <c r="B835" s="26" t="s">
        <v>588</v>
      </c>
      <c r="C835" s="22" t="s">
        <v>590</v>
      </c>
      <c r="D835" s="22" t="n">
        <v>240</v>
      </c>
      <c r="E835" s="32" t="n">
        <v>1100608</v>
      </c>
      <c r="F835" s="32" t="n">
        <v>0</v>
      </c>
      <c r="G835" s="28" t="n">
        <f aca="false">SUM(E835:F835)</f>
        <v>1100608</v>
      </c>
    </row>
    <row r="836" s="35" customFormat="true" ht="15.75" hidden="false" customHeight="false" outlineLevel="0" collapsed="false">
      <c r="A836" s="29" t="s">
        <v>44</v>
      </c>
      <c r="B836" s="26" t="s">
        <v>588</v>
      </c>
      <c r="C836" s="22" t="s">
        <v>590</v>
      </c>
      <c r="D836" s="22" t="n">
        <v>300</v>
      </c>
      <c r="E836" s="32" t="n">
        <f aca="false">E837</f>
        <v>108960096</v>
      </c>
      <c r="F836" s="32" t="n">
        <f aca="false">F837</f>
        <v>-3500000</v>
      </c>
      <c r="G836" s="28" t="n">
        <f aca="false">SUM(E836:F836)</f>
        <v>105460096</v>
      </c>
    </row>
    <row r="837" s="35" customFormat="true" ht="15.75" hidden="false" customHeight="false" outlineLevel="0" collapsed="false">
      <c r="A837" s="29" t="s">
        <v>582</v>
      </c>
      <c r="B837" s="26" t="s">
        <v>588</v>
      </c>
      <c r="C837" s="22" t="s">
        <v>590</v>
      </c>
      <c r="D837" s="22" t="n">
        <v>310</v>
      </c>
      <c r="E837" s="32" t="n">
        <v>108960096</v>
      </c>
      <c r="F837" s="32" t="n">
        <v>-3500000</v>
      </c>
      <c r="G837" s="28" t="n">
        <f aca="false">SUM(E837:F837)</f>
        <v>105460096</v>
      </c>
    </row>
    <row r="838" s="35" customFormat="true" ht="47.25" hidden="false" customHeight="false" outlineLevel="0" collapsed="false">
      <c r="A838" s="29" t="s">
        <v>591</v>
      </c>
      <c r="B838" s="26" t="s">
        <v>588</v>
      </c>
      <c r="C838" s="22" t="s">
        <v>592</v>
      </c>
      <c r="D838" s="22"/>
      <c r="E838" s="32" t="n">
        <f aca="false">E841+E839</f>
        <v>8418651</v>
      </c>
      <c r="F838" s="32" t="n">
        <f aca="false">F841+F839</f>
        <v>323534</v>
      </c>
      <c r="G838" s="28" t="n">
        <f aca="false">SUM(E838:F838)</f>
        <v>8742185</v>
      </c>
    </row>
    <row r="839" s="35" customFormat="true" ht="31.5" hidden="false" customHeight="false" outlineLevel="0" collapsed="false">
      <c r="A839" s="33" t="s">
        <v>24</v>
      </c>
      <c r="B839" s="26" t="s">
        <v>588</v>
      </c>
      <c r="C839" s="22" t="s">
        <v>592</v>
      </c>
      <c r="D839" s="22" t="n">
        <v>200</v>
      </c>
      <c r="E839" s="32" t="n">
        <f aca="false">E840</f>
        <v>84187</v>
      </c>
      <c r="F839" s="32" t="n">
        <f aca="false">F840</f>
        <v>1734.53</v>
      </c>
      <c r="G839" s="28" t="n">
        <f aca="false">SUM(E839:F839)</f>
        <v>85921.53</v>
      </c>
    </row>
    <row r="840" s="35" customFormat="true" ht="31.5" hidden="false" customHeight="false" outlineLevel="0" collapsed="false">
      <c r="A840" s="29" t="s">
        <v>26</v>
      </c>
      <c r="B840" s="26" t="s">
        <v>588</v>
      </c>
      <c r="C840" s="22" t="s">
        <v>592</v>
      </c>
      <c r="D840" s="22" t="n">
        <v>240</v>
      </c>
      <c r="E840" s="32" t="n">
        <v>84187</v>
      </c>
      <c r="F840" s="32" t="n">
        <f aca="false">312.92+835+586.61</f>
        <v>1734.53</v>
      </c>
      <c r="G840" s="28" t="n">
        <f aca="false">SUM(E840:F840)</f>
        <v>85921.53</v>
      </c>
    </row>
    <row r="841" s="35" customFormat="true" ht="15.75" hidden="false" customHeight="false" outlineLevel="0" collapsed="false">
      <c r="A841" s="29" t="s">
        <v>44</v>
      </c>
      <c r="B841" s="26" t="s">
        <v>588</v>
      </c>
      <c r="C841" s="22" t="s">
        <v>592</v>
      </c>
      <c r="D841" s="22" t="n">
        <v>300</v>
      </c>
      <c r="E841" s="32" t="n">
        <f aca="false">E842</f>
        <v>8334464</v>
      </c>
      <c r="F841" s="32" t="n">
        <f aca="false">F842</f>
        <v>321799.47</v>
      </c>
      <c r="G841" s="28" t="n">
        <f aca="false">SUM(E841:F841)</f>
        <v>8656263.47</v>
      </c>
    </row>
    <row r="842" s="35" customFormat="true" ht="15.75" hidden="false" customHeight="false" outlineLevel="0" collapsed="false">
      <c r="A842" s="29" t="s">
        <v>582</v>
      </c>
      <c r="B842" s="26" t="s">
        <v>588</v>
      </c>
      <c r="C842" s="22" t="s">
        <v>592</v>
      </c>
      <c r="D842" s="22" t="n">
        <v>310</v>
      </c>
      <c r="E842" s="32" t="n">
        <v>8334464</v>
      </c>
      <c r="F842" s="32" t="n">
        <f aca="false">146687.08+86610+88502.39</f>
        <v>321799.47</v>
      </c>
      <c r="G842" s="28" t="n">
        <f aca="false">SUM(E842:F842)</f>
        <v>8656263.47</v>
      </c>
    </row>
    <row r="843" s="35" customFormat="true" ht="31.5" hidden="false" customHeight="false" outlineLevel="0" collapsed="false">
      <c r="A843" s="29" t="s">
        <v>593</v>
      </c>
      <c r="B843" s="26" t="s">
        <v>588</v>
      </c>
      <c r="C843" s="22" t="s">
        <v>594</v>
      </c>
      <c r="D843" s="22"/>
      <c r="E843" s="32" t="n">
        <f aca="false">E846+E844</f>
        <v>24380770</v>
      </c>
      <c r="F843" s="32" t="n">
        <f aca="false">F846+F844</f>
        <v>4295672</v>
      </c>
      <c r="G843" s="28" t="n">
        <f aca="false">SUM(E843:F843)</f>
        <v>28676442</v>
      </c>
    </row>
    <row r="844" s="35" customFormat="true" ht="31.5" hidden="false" customHeight="false" outlineLevel="0" collapsed="false">
      <c r="A844" s="33" t="s">
        <v>24</v>
      </c>
      <c r="B844" s="26" t="s">
        <v>588</v>
      </c>
      <c r="C844" s="22" t="s">
        <v>594</v>
      </c>
      <c r="D844" s="22" t="n">
        <v>200</v>
      </c>
      <c r="E844" s="32" t="n">
        <f aca="false">E845</f>
        <v>255876</v>
      </c>
      <c r="F844" s="32" t="n">
        <f aca="false">F845</f>
        <v>28685</v>
      </c>
      <c r="G844" s="28" t="n">
        <f aca="false">SUM(E844:F844)</f>
        <v>284561</v>
      </c>
    </row>
    <row r="845" s="35" customFormat="true" ht="31.5" hidden="false" customHeight="false" outlineLevel="0" collapsed="false">
      <c r="A845" s="29" t="s">
        <v>26</v>
      </c>
      <c r="B845" s="26" t="s">
        <v>588</v>
      </c>
      <c r="C845" s="22" t="s">
        <v>594</v>
      </c>
      <c r="D845" s="22" t="n">
        <v>240</v>
      </c>
      <c r="E845" s="32" t="n">
        <v>255876</v>
      </c>
      <c r="F845" s="32" t="n">
        <f aca="false">-11755+40440</f>
        <v>28685</v>
      </c>
      <c r="G845" s="28" t="n">
        <f aca="false">SUM(E845:F845)</f>
        <v>284561</v>
      </c>
    </row>
    <row r="846" s="35" customFormat="true" ht="15.75" hidden="false" customHeight="false" outlineLevel="0" collapsed="false">
      <c r="A846" s="29" t="s">
        <v>44</v>
      </c>
      <c r="B846" s="26" t="s">
        <v>588</v>
      </c>
      <c r="C846" s="22" t="s">
        <v>594</v>
      </c>
      <c r="D846" s="22" t="n">
        <v>300</v>
      </c>
      <c r="E846" s="32" t="n">
        <f aca="false">E847</f>
        <v>24124894</v>
      </c>
      <c r="F846" s="32" t="n">
        <f aca="false">F847</f>
        <v>4266987</v>
      </c>
      <c r="G846" s="28" t="n">
        <f aca="false">SUM(E846:F846)</f>
        <v>28391881</v>
      </c>
    </row>
    <row r="847" s="35" customFormat="true" ht="15.75" hidden="false" customHeight="false" outlineLevel="0" collapsed="false">
      <c r="A847" s="29" t="s">
        <v>582</v>
      </c>
      <c r="B847" s="26" t="s">
        <v>588</v>
      </c>
      <c r="C847" s="22" t="s">
        <v>594</v>
      </c>
      <c r="D847" s="22" t="n">
        <v>310</v>
      </c>
      <c r="E847" s="32" t="n">
        <v>24124894</v>
      </c>
      <c r="F847" s="32" t="n">
        <f aca="false">11755+4255232</f>
        <v>4266987</v>
      </c>
      <c r="G847" s="28" t="n">
        <f aca="false">SUM(E847:F847)</f>
        <v>28391881</v>
      </c>
    </row>
    <row r="848" s="35" customFormat="true" ht="47.25" hidden="false" customHeight="false" outlineLevel="0" collapsed="false">
      <c r="A848" s="29" t="s">
        <v>595</v>
      </c>
      <c r="B848" s="26" t="s">
        <v>588</v>
      </c>
      <c r="C848" s="22" t="s">
        <v>596</v>
      </c>
      <c r="D848" s="22"/>
      <c r="E848" s="32" t="n">
        <f aca="false">E851+E849</f>
        <v>387991</v>
      </c>
      <c r="F848" s="32" t="n">
        <f aca="false">F851+F849</f>
        <v>250000</v>
      </c>
      <c r="G848" s="28" t="n">
        <f aca="false">SUM(E848:F848)</f>
        <v>637991</v>
      </c>
    </row>
    <row r="849" s="35" customFormat="true" ht="31.5" hidden="false" customHeight="false" outlineLevel="0" collapsed="false">
      <c r="A849" s="33" t="s">
        <v>24</v>
      </c>
      <c r="B849" s="26" t="s">
        <v>588</v>
      </c>
      <c r="C849" s="22" t="s">
        <v>596</v>
      </c>
      <c r="D849" s="22" t="n">
        <v>200</v>
      </c>
      <c r="E849" s="32" t="n">
        <f aca="false">E850</f>
        <v>3919</v>
      </c>
      <c r="F849" s="32" t="n">
        <f aca="false">F850</f>
        <v>2475</v>
      </c>
      <c r="G849" s="28" t="n">
        <f aca="false">SUM(E849:F849)</f>
        <v>6394</v>
      </c>
    </row>
    <row r="850" s="35" customFormat="true" ht="31.5" hidden="false" customHeight="false" outlineLevel="0" collapsed="false">
      <c r="A850" s="29" t="s">
        <v>26</v>
      </c>
      <c r="B850" s="26" t="s">
        <v>588</v>
      </c>
      <c r="C850" s="22" t="s">
        <v>596</v>
      </c>
      <c r="D850" s="22" t="n">
        <v>240</v>
      </c>
      <c r="E850" s="32" t="n">
        <v>3919</v>
      </c>
      <c r="F850" s="32" t="n">
        <f aca="false">1485+990</f>
        <v>2475</v>
      </c>
      <c r="G850" s="28" t="n">
        <f aca="false">SUM(E850:F850)</f>
        <v>6394</v>
      </c>
    </row>
    <row r="851" s="35" customFormat="true" ht="15.75" hidden="false" customHeight="false" outlineLevel="0" collapsed="false">
      <c r="A851" s="29" t="s">
        <v>44</v>
      </c>
      <c r="B851" s="26" t="s">
        <v>588</v>
      </c>
      <c r="C851" s="22" t="s">
        <v>596</v>
      </c>
      <c r="D851" s="22" t="n">
        <v>300</v>
      </c>
      <c r="E851" s="32" t="n">
        <f aca="false">E852</f>
        <v>384072</v>
      </c>
      <c r="F851" s="32" t="n">
        <f aca="false">F852</f>
        <v>247525</v>
      </c>
      <c r="G851" s="28" t="n">
        <f aca="false">SUM(E851:F851)</f>
        <v>631597</v>
      </c>
    </row>
    <row r="852" s="35" customFormat="true" ht="15.75" hidden="false" customHeight="false" outlineLevel="0" collapsed="false">
      <c r="A852" s="29" t="s">
        <v>582</v>
      </c>
      <c r="B852" s="26" t="s">
        <v>588</v>
      </c>
      <c r="C852" s="22" t="s">
        <v>596</v>
      </c>
      <c r="D852" s="22" t="n">
        <v>310</v>
      </c>
      <c r="E852" s="32" t="n">
        <v>384072</v>
      </c>
      <c r="F852" s="32" t="n">
        <f aca="false">148515+99010</f>
        <v>247525</v>
      </c>
      <c r="G852" s="28" t="n">
        <f aca="false">SUM(E852:F852)</f>
        <v>631597</v>
      </c>
    </row>
    <row r="853" s="35" customFormat="true" ht="47.25" hidden="false" customHeight="false" outlineLevel="0" collapsed="false">
      <c r="A853" s="29" t="s">
        <v>597</v>
      </c>
      <c r="B853" s="26" t="s">
        <v>588</v>
      </c>
      <c r="C853" s="22" t="s">
        <v>598</v>
      </c>
      <c r="D853" s="22"/>
      <c r="E853" s="32" t="n">
        <f aca="false">E856+E854</f>
        <v>7100000</v>
      </c>
      <c r="F853" s="32" t="n">
        <f aca="false">F856+F854</f>
        <v>0</v>
      </c>
      <c r="G853" s="28" t="n">
        <f aca="false">SUM(E853:F853)</f>
        <v>7100000</v>
      </c>
    </row>
    <row r="854" s="35" customFormat="true" ht="31.5" hidden="false" customHeight="false" outlineLevel="0" collapsed="false">
      <c r="A854" s="33" t="s">
        <v>24</v>
      </c>
      <c r="B854" s="26" t="s">
        <v>588</v>
      </c>
      <c r="C854" s="22" t="s">
        <v>598</v>
      </c>
      <c r="D854" s="22" t="n">
        <v>200</v>
      </c>
      <c r="E854" s="27" t="n">
        <f aca="false">E855</f>
        <v>71000</v>
      </c>
      <c r="F854" s="27" t="n">
        <f aca="false">F855</f>
        <v>0</v>
      </c>
      <c r="G854" s="28" t="n">
        <f aca="false">SUM(E854:F854)</f>
        <v>71000</v>
      </c>
    </row>
    <row r="855" s="35" customFormat="true" ht="31.5" hidden="false" customHeight="false" outlineLevel="0" collapsed="false">
      <c r="A855" s="29" t="s">
        <v>26</v>
      </c>
      <c r="B855" s="26" t="s">
        <v>588</v>
      </c>
      <c r="C855" s="22" t="s">
        <v>598</v>
      </c>
      <c r="D855" s="22" t="n">
        <v>240</v>
      </c>
      <c r="E855" s="27" t="n">
        <v>71000</v>
      </c>
      <c r="F855" s="32" t="n">
        <v>0</v>
      </c>
      <c r="G855" s="28" t="n">
        <f aca="false">SUM(E855:F855)</f>
        <v>71000</v>
      </c>
    </row>
    <row r="856" s="35" customFormat="true" ht="15.75" hidden="false" customHeight="false" outlineLevel="0" collapsed="false">
      <c r="A856" s="29" t="s">
        <v>44</v>
      </c>
      <c r="B856" s="26" t="s">
        <v>588</v>
      </c>
      <c r="C856" s="22" t="s">
        <v>598</v>
      </c>
      <c r="D856" s="22" t="n">
        <v>300</v>
      </c>
      <c r="E856" s="27" t="n">
        <f aca="false">E857</f>
        <v>7029000</v>
      </c>
      <c r="F856" s="27" t="n">
        <f aca="false">F857</f>
        <v>0</v>
      </c>
      <c r="G856" s="28" t="n">
        <f aca="false">SUM(E856:F856)</f>
        <v>7029000</v>
      </c>
    </row>
    <row r="857" s="35" customFormat="true" ht="15.75" hidden="false" customHeight="false" outlineLevel="0" collapsed="false">
      <c r="A857" s="29" t="s">
        <v>582</v>
      </c>
      <c r="B857" s="26" t="s">
        <v>588</v>
      </c>
      <c r="C857" s="22" t="s">
        <v>598</v>
      </c>
      <c r="D857" s="22" t="n">
        <v>310</v>
      </c>
      <c r="E857" s="27" t="n">
        <v>7029000</v>
      </c>
      <c r="F857" s="32" t="n">
        <v>0</v>
      </c>
      <c r="G857" s="28" t="n">
        <f aca="false">SUM(E857:F857)</f>
        <v>7029000</v>
      </c>
    </row>
    <row r="858" s="35" customFormat="true" ht="47.25" hidden="false" customHeight="false" outlineLevel="0" collapsed="false">
      <c r="A858" s="29" t="s">
        <v>599</v>
      </c>
      <c r="B858" s="26" t="s">
        <v>588</v>
      </c>
      <c r="C858" s="22" t="s">
        <v>600</v>
      </c>
      <c r="D858" s="22"/>
      <c r="E858" s="32" t="n">
        <f aca="false">E861+E859</f>
        <v>253365802</v>
      </c>
      <c r="F858" s="32" t="n">
        <f aca="false">F861+F859</f>
        <v>22000000</v>
      </c>
      <c r="G858" s="28" t="n">
        <f aca="false">SUM(E858:F858)</f>
        <v>275365802</v>
      </c>
    </row>
    <row r="859" s="35" customFormat="true" ht="31.5" hidden="false" customHeight="false" outlineLevel="0" collapsed="false">
      <c r="A859" s="33" t="s">
        <v>24</v>
      </c>
      <c r="B859" s="26" t="s">
        <v>588</v>
      </c>
      <c r="C859" s="22" t="s">
        <v>600</v>
      </c>
      <c r="D859" s="22" t="n">
        <v>200</v>
      </c>
      <c r="E859" s="32" t="n">
        <f aca="false">E860</f>
        <v>2533658</v>
      </c>
      <c r="F859" s="32" t="n">
        <f aca="false">F860</f>
        <v>398000</v>
      </c>
      <c r="G859" s="28" t="n">
        <f aca="false">SUM(E859:F859)</f>
        <v>2931658</v>
      </c>
    </row>
    <row r="860" s="35" customFormat="true" ht="31.5" hidden="false" customHeight="false" outlineLevel="0" collapsed="false">
      <c r="A860" s="29" t="s">
        <v>26</v>
      </c>
      <c r="B860" s="26" t="s">
        <v>588</v>
      </c>
      <c r="C860" s="22" t="s">
        <v>600</v>
      </c>
      <c r="D860" s="22" t="n">
        <v>240</v>
      </c>
      <c r="E860" s="32" t="n">
        <v>2533658</v>
      </c>
      <c r="F860" s="32" t="n">
        <f aca="false">200000+198000</f>
        <v>398000</v>
      </c>
      <c r="G860" s="28" t="n">
        <f aca="false">SUM(E860:F860)</f>
        <v>2931658</v>
      </c>
    </row>
    <row r="861" s="35" customFormat="true" ht="15.75" hidden="false" customHeight="false" outlineLevel="0" collapsed="false">
      <c r="A861" s="29" t="s">
        <v>44</v>
      </c>
      <c r="B861" s="26" t="s">
        <v>588</v>
      </c>
      <c r="C861" s="22" t="s">
        <v>600</v>
      </c>
      <c r="D861" s="22" t="n">
        <v>300</v>
      </c>
      <c r="E861" s="32" t="n">
        <f aca="false">SUM(E862:E863)</f>
        <v>250832144</v>
      </c>
      <c r="F861" s="32" t="n">
        <f aca="false">SUM(F862:F863)</f>
        <v>21602000</v>
      </c>
      <c r="G861" s="28" t="n">
        <f aca="false">SUM(E861:F861)</f>
        <v>272434144</v>
      </c>
    </row>
    <row r="862" s="35" customFormat="true" ht="15.75" hidden="false" customHeight="false" outlineLevel="0" collapsed="false">
      <c r="A862" s="29" t="s">
        <v>582</v>
      </c>
      <c r="B862" s="26" t="s">
        <v>588</v>
      </c>
      <c r="C862" s="22" t="s">
        <v>600</v>
      </c>
      <c r="D862" s="22" t="n">
        <v>310</v>
      </c>
      <c r="E862" s="32" t="n">
        <v>217894594</v>
      </c>
      <c r="F862" s="32" t="n">
        <f aca="false">1200000+19802000</f>
        <v>21002000</v>
      </c>
      <c r="G862" s="28" t="n">
        <f aca="false">SUM(E862:F862)</f>
        <v>238896594</v>
      </c>
    </row>
    <row r="863" s="35" customFormat="true" ht="31.5" hidden="false" customHeight="false" outlineLevel="0" collapsed="false">
      <c r="A863" s="29" t="s">
        <v>46</v>
      </c>
      <c r="B863" s="26" t="s">
        <v>588</v>
      </c>
      <c r="C863" s="22" t="s">
        <v>600</v>
      </c>
      <c r="D863" s="22" t="n">
        <v>320</v>
      </c>
      <c r="E863" s="32" t="n">
        <v>32937550</v>
      </c>
      <c r="F863" s="32" t="n">
        <v>600000</v>
      </c>
      <c r="G863" s="28" t="n">
        <f aca="false">SUM(E863:F863)</f>
        <v>33537550</v>
      </c>
    </row>
    <row r="864" s="35" customFormat="true" ht="47.25" hidden="false" customHeight="false" outlineLevel="0" collapsed="false">
      <c r="A864" s="29" t="s">
        <v>601</v>
      </c>
      <c r="B864" s="26" t="s">
        <v>588</v>
      </c>
      <c r="C864" s="22" t="s">
        <v>602</v>
      </c>
      <c r="D864" s="22"/>
      <c r="E864" s="32" t="n">
        <f aca="false">E867+E865</f>
        <v>48020</v>
      </c>
      <c r="F864" s="32" t="n">
        <f aca="false">F867+F865</f>
        <v>0</v>
      </c>
      <c r="G864" s="28" t="n">
        <f aca="false">SUM(E864:F864)</f>
        <v>48020</v>
      </c>
    </row>
    <row r="865" s="35" customFormat="true" ht="31.5" hidden="false" customHeight="false" outlineLevel="0" collapsed="false">
      <c r="A865" s="33" t="s">
        <v>24</v>
      </c>
      <c r="B865" s="26" t="s">
        <v>588</v>
      </c>
      <c r="C865" s="22" t="s">
        <v>602</v>
      </c>
      <c r="D865" s="22" t="n">
        <v>200</v>
      </c>
      <c r="E865" s="32" t="n">
        <f aca="false">E866</f>
        <v>480</v>
      </c>
      <c r="F865" s="32" t="n">
        <f aca="false">F866</f>
        <v>0</v>
      </c>
      <c r="G865" s="28" t="n">
        <f aca="false">SUM(E865:F865)</f>
        <v>480</v>
      </c>
    </row>
    <row r="866" s="35" customFormat="true" ht="31.5" hidden="false" customHeight="false" outlineLevel="0" collapsed="false">
      <c r="A866" s="29" t="s">
        <v>26</v>
      </c>
      <c r="B866" s="26" t="s">
        <v>588</v>
      </c>
      <c r="C866" s="22" t="s">
        <v>602</v>
      </c>
      <c r="D866" s="22" t="n">
        <v>240</v>
      </c>
      <c r="E866" s="32" t="n">
        <v>480</v>
      </c>
      <c r="F866" s="32" t="n">
        <v>0</v>
      </c>
      <c r="G866" s="28" t="n">
        <f aca="false">SUM(E866:F866)</f>
        <v>480</v>
      </c>
    </row>
    <row r="867" s="35" customFormat="true" ht="15.75" hidden="false" customHeight="false" outlineLevel="0" collapsed="false">
      <c r="A867" s="29" t="s">
        <v>44</v>
      </c>
      <c r="B867" s="26" t="s">
        <v>588</v>
      </c>
      <c r="C867" s="22" t="s">
        <v>602</v>
      </c>
      <c r="D867" s="22" t="n">
        <v>300</v>
      </c>
      <c r="E867" s="32" t="n">
        <f aca="false">E868</f>
        <v>47540</v>
      </c>
      <c r="F867" s="32" t="n">
        <f aca="false">F868</f>
        <v>0</v>
      </c>
      <c r="G867" s="28" t="n">
        <f aca="false">SUM(E867:F867)</f>
        <v>47540</v>
      </c>
    </row>
    <row r="868" s="35" customFormat="true" ht="15.75" hidden="false" customHeight="false" outlineLevel="0" collapsed="false">
      <c r="A868" s="29" t="s">
        <v>582</v>
      </c>
      <c r="B868" s="26" t="s">
        <v>588</v>
      </c>
      <c r="C868" s="22" t="s">
        <v>602</v>
      </c>
      <c r="D868" s="22" t="n">
        <v>310</v>
      </c>
      <c r="E868" s="32" t="n">
        <v>47540</v>
      </c>
      <c r="F868" s="32" t="n">
        <v>0</v>
      </c>
      <c r="G868" s="28" t="n">
        <f aca="false">SUM(E868:F868)</f>
        <v>47540</v>
      </c>
    </row>
    <row r="869" s="35" customFormat="true" ht="31.5" hidden="false" customHeight="false" outlineLevel="0" collapsed="false">
      <c r="A869" s="29" t="s">
        <v>603</v>
      </c>
      <c r="B869" s="26" t="s">
        <v>588</v>
      </c>
      <c r="C869" s="22" t="s">
        <v>604</v>
      </c>
      <c r="D869" s="22"/>
      <c r="E869" s="32" t="n">
        <f aca="false">E872+E870</f>
        <v>700000</v>
      </c>
      <c r="F869" s="32" t="n">
        <f aca="false">F872+F870</f>
        <v>0</v>
      </c>
      <c r="G869" s="28" t="n">
        <f aca="false">SUM(E869:F869)</f>
        <v>700000</v>
      </c>
    </row>
    <row r="870" s="35" customFormat="true" ht="31.5" hidden="false" customHeight="false" outlineLevel="0" collapsed="false">
      <c r="A870" s="33" t="s">
        <v>24</v>
      </c>
      <c r="B870" s="26" t="s">
        <v>588</v>
      </c>
      <c r="C870" s="22" t="s">
        <v>604</v>
      </c>
      <c r="D870" s="22" t="n">
        <v>200</v>
      </c>
      <c r="E870" s="32" t="n">
        <f aca="false">E871</f>
        <v>7000</v>
      </c>
      <c r="F870" s="32" t="n">
        <f aca="false">F871</f>
        <v>0</v>
      </c>
      <c r="G870" s="28" t="n">
        <f aca="false">SUM(E870:F870)</f>
        <v>7000</v>
      </c>
    </row>
    <row r="871" s="35" customFormat="true" ht="31.5" hidden="false" customHeight="false" outlineLevel="0" collapsed="false">
      <c r="A871" s="29" t="s">
        <v>26</v>
      </c>
      <c r="B871" s="26" t="s">
        <v>588</v>
      </c>
      <c r="C871" s="22" t="s">
        <v>604</v>
      </c>
      <c r="D871" s="22" t="n">
        <v>240</v>
      </c>
      <c r="E871" s="32" t="n">
        <v>7000</v>
      </c>
      <c r="F871" s="32" t="n">
        <v>0</v>
      </c>
      <c r="G871" s="28" t="n">
        <f aca="false">SUM(E871:F871)</f>
        <v>7000</v>
      </c>
    </row>
    <row r="872" s="35" customFormat="true" ht="15.75" hidden="false" customHeight="false" outlineLevel="0" collapsed="false">
      <c r="A872" s="29" t="s">
        <v>44</v>
      </c>
      <c r="B872" s="26" t="s">
        <v>588</v>
      </c>
      <c r="C872" s="22" t="s">
        <v>604</v>
      </c>
      <c r="D872" s="22" t="n">
        <v>300</v>
      </c>
      <c r="E872" s="32" t="n">
        <f aca="false">E873</f>
        <v>693000</v>
      </c>
      <c r="F872" s="32" t="n">
        <f aca="false">F873</f>
        <v>0</v>
      </c>
      <c r="G872" s="28" t="n">
        <f aca="false">SUM(E872:F872)</f>
        <v>693000</v>
      </c>
    </row>
    <row r="873" s="35" customFormat="true" ht="15.75" hidden="false" customHeight="false" outlineLevel="0" collapsed="false">
      <c r="A873" s="29" t="s">
        <v>582</v>
      </c>
      <c r="B873" s="26" t="s">
        <v>588</v>
      </c>
      <c r="C873" s="22" t="s">
        <v>604</v>
      </c>
      <c r="D873" s="22" t="n">
        <v>310</v>
      </c>
      <c r="E873" s="32" t="n">
        <v>693000</v>
      </c>
      <c r="F873" s="32" t="n">
        <v>0</v>
      </c>
      <c r="G873" s="28" t="n">
        <f aca="false">SUM(E873:F873)</f>
        <v>693000</v>
      </c>
    </row>
    <row r="874" s="35" customFormat="true" ht="63" hidden="false" customHeight="false" outlineLevel="0" collapsed="false">
      <c r="A874" s="29" t="s">
        <v>605</v>
      </c>
      <c r="B874" s="26" t="s">
        <v>588</v>
      </c>
      <c r="C874" s="22" t="s">
        <v>606</v>
      </c>
      <c r="D874" s="22"/>
      <c r="E874" s="32" t="n">
        <f aca="false">SUM(E877,E875)</f>
        <v>100000</v>
      </c>
      <c r="F874" s="32" t="n">
        <f aca="false">SUM(F877,F875)</f>
        <v>0</v>
      </c>
      <c r="G874" s="28" t="n">
        <f aca="false">SUM(E874:F874)</f>
        <v>100000</v>
      </c>
    </row>
    <row r="875" s="35" customFormat="true" ht="31.5" hidden="false" customHeight="false" outlineLevel="0" collapsed="false">
      <c r="A875" s="33" t="s">
        <v>24</v>
      </c>
      <c r="B875" s="26" t="s">
        <v>588</v>
      </c>
      <c r="C875" s="22" t="s">
        <v>606</v>
      </c>
      <c r="D875" s="22" t="n">
        <v>200</v>
      </c>
      <c r="E875" s="32" t="n">
        <f aca="false">E876</f>
        <v>1000</v>
      </c>
      <c r="F875" s="32" t="n">
        <f aca="false">F876</f>
        <v>0</v>
      </c>
      <c r="G875" s="28" t="n">
        <f aca="false">SUM(E875:F875)</f>
        <v>1000</v>
      </c>
    </row>
    <row r="876" s="35" customFormat="true" ht="31.5" hidden="false" customHeight="false" outlineLevel="0" collapsed="false">
      <c r="A876" s="29" t="s">
        <v>26</v>
      </c>
      <c r="B876" s="26" t="s">
        <v>588</v>
      </c>
      <c r="C876" s="22" t="s">
        <v>606</v>
      </c>
      <c r="D876" s="22" t="n">
        <v>240</v>
      </c>
      <c r="E876" s="32" t="n">
        <v>1000</v>
      </c>
      <c r="F876" s="32" t="n">
        <v>0</v>
      </c>
      <c r="G876" s="28" t="n">
        <f aca="false">SUM(E876:F876)</f>
        <v>1000</v>
      </c>
    </row>
    <row r="877" s="35" customFormat="true" ht="15.75" hidden="false" customHeight="false" outlineLevel="0" collapsed="false">
      <c r="A877" s="29" t="s">
        <v>44</v>
      </c>
      <c r="B877" s="26" t="s">
        <v>588</v>
      </c>
      <c r="C877" s="22" t="s">
        <v>606</v>
      </c>
      <c r="D877" s="22" t="n">
        <v>300</v>
      </c>
      <c r="E877" s="32" t="n">
        <f aca="false">E878</f>
        <v>99000</v>
      </c>
      <c r="F877" s="32" t="n">
        <f aca="false">F878</f>
        <v>0</v>
      </c>
      <c r="G877" s="28" t="n">
        <f aca="false">SUM(E877:F877)</f>
        <v>99000</v>
      </c>
    </row>
    <row r="878" s="35" customFormat="true" ht="15.75" hidden="false" customHeight="false" outlineLevel="0" collapsed="false">
      <c r="A878" s="29" t="s">
        <v>582</v>
      </c>
      <c r="B878" s="26" t="s">
        <v>588</v>
      </c>
      <c r="C878" s="22" t="s">
        <v>606</v>
      </c>
      <c r="D878" s="22" t="n">
        <v>310</v>
      </c>
      <c r="E878" s="32" t="n">
        <v>99000</v>
      </c>
      <c r="F878" s="32" t="n">
        <v>0</v>
      </c>
      <c r="G878" s="28" t="n">
        <f aca="false">SUM(E878:F878)</f>
        <v>99000</v>
      </c>
    </row>
    <row r="879" s="35" customFormat="true" ht="31.5" hidden="false" customHeight="false" outlineLevel="0" collapsed="false">
      <c r="A879" s="29" t="s">
        <v>607</v>
      </c>
      <c r="B879" s="26" t="s">
        <v>588</v>
      </c>
      <c r="C879" s="22" t="s">
        <v>608</v>
      </c>
      <c r="D879" s="22"/>
      <c r="E879" s="32" t="n">
        <f aca="false">E882+E880</f>
        <v>800000</v>
      </c>
      <c r="F879" s="32" t="n">
        <f aca="false">F882+F880</f>
        <v>0</v>
      </c>
      <c r="G879" s="28" t="n">
        <f aca="false">SUM(E879:F879)</f>
        <v>800000</v>
      </c>
    </row>
    <row r="880" s="35" customFormat="true" ht="31.5" hidden="false" customHeight="false" outlineLevel="0" collapsed="false">
      <c r="A880" s="33" t="s">
        <v>24</v>
      </c>
      <c r="B880" s="26" t="s">
        <v>588</v>
      </c>
      <c r="C880" s="22" t="s">
        <v>608</v>
      </c>
      <c r="D880" s="22" t="n">
        <v>200</v>
      </c>
      <c r="E880" s="32" t="n">
        <f aca="false">E881</f>
        <v>200000</v>
      </c>
      <c r="F880" s="32" t="n">
        <f aca="false">F881</f>
        <v>0</v>
      </c>
      <c r="G880" s="28" t="n">
        <f aca="false">SUM(E880:F880)</f>
        <v>200000</v>
      </c>
    </row>
    <row r="881" s="35" customFormat="true" ht="31.5" hidden="false" customHeight="false" outlineLevel="0" collapsed="false">
      <c r="A881" s="29" t="s">
        <v>26</v>
      </c>
      <c r="B881" s="26" t="n">
        <v>1003</v>
      </c>
      <c r="C881" s="22" t="s">
        <v>608</v>
      </c>
      <c r="D881" s="22" t="n">
        <v>240</v>
      </c>
      <c r="E881" s="32" t="n">
        <v>200000</v>
      </c>
      <c r="F881" s="32" t="n">
        <v>0</v>
      </c>
      <c r="G881" s="28" t="n">
        <f aca="false">SUM(E881:F881)</f>
        <v>200000</v>
      </c>
    </row>
    <row r="882" s="35" customFormat="true" ht="15.75" hidden="false" customHeight="false" outlineLevel="0" collapsed="false">
      <c r="A882" s="29" t="s">
        <v>44</v>
      </c>
      <c r="B882" s="26" t="s">
        <v>588</v>
      </c>
      <c r="C882" s="22" t="s">
        <v>608</v>
      </c>
      <c r="D882" s="22" t="n">
        <v>300</v>
      </c>
      <c r="E882" s="32" t="n">
        <f aca="false">E883</f>
        <v>600000</v>
      </c>
      <c r="F882" s="32" t="n">
        <f aca="false">F883</f>
        <v>0</v>
      </c>
      <c r="G882" s="28" t="n">
        <f aca="false">SUM(E882:F882)</f>
        <v>600000</v>
      </c>
    </row>
    <row r="883" s="35" customFormat="true" ht="15.75" hidden="false" customHeight="false" outlineLevel="0" collapsed="false">
      <c r="A883" s="29" t="s">
        <v>582</v>
      </c>
      <c r="B883" s="26" t="s">
        <v>588</v>
      </c>
      <c r="C883" s="22" t="s">
        <v>608</v>
      </c>
      <c r="D883" s="22" t="n">
        <v>310</v>
      </c>
      <c r="E883" s="32" t="n">
        <v>600000</v>
      </c>
      <c r="F883" s="32" t="n">
        <v>0</v>
      </c>
      <c r="G883" s="28" t="n">
        <f aca="false">SUM(E883:F883)</f>
        <v>600000</v>
      </c>
    </row>
    <row r="884" s="35" customFormat="true" ht="47.25" hidden="false" customHeight="false" outlineLevel="0" collapsed="false">
      <c r="A884" s="29" t="s">
        <v>609</v>
      </c>
      <c r="B884" s="26" t="n">
        <v>1003</v>
      </c>
      <c r="C884" s="22" t="s">
        <v>610</v>
      </c>
      <c r="D884" s="22"/>
      <c r="E884" s="32" t="n">
        <f aca="false">E887+E885</f>
        <v>5000000</v>
      </c>
      <c r="F884" s="32" t="n">
        <f aca="false">F887+F885</f>
        <v>0</v>
      </c>
      <c r="G884" s="28" t="n">
        <f aca="false">SUM(E884:F884)</f>
        <v>5000000</v>
      </c>
    </row>
    <row r="885" s="35" customFormat="true" ht="31.5" hidden="false" customHeight="false" outlineLevel="0" collapsed="false">
      <c r="A885" s="33" t="s">
        <v>24</v>
      </c>
      <c r="B885" s="26" t="n">
        <v>1003</v>
      </c>
      <c r="C885" s="22" t="s">
        <v>610</v>
      </c>
      <c r="D885" s="22" t="n">
        <v>200</v>
      </c>
      <c r="E885" s="32" t="n">
        <f aca="false">E886</f>
        <v>50000</v>
      </c>
      <c r="F885" s="32" t="n">
        <f aca="false">F886</f>
        <v>0</v>
      </c>
      <c r="G885" s="28" t="n">
        <f aca="false">SUM(E885:F885)</f>
        <v>50000</v>
      </c>
    </row>
    <row r="886" s="35" customFormat="true" ht="31.5" hidden="false" customHeight="false" outlineLevel="0" collapsed="false">
      <c r="A886" s="29" t="s">
        <v>26</v>
      </c>
      <c r="B886" s="26" t="n">
        <v>1003</v>
      </c>
      <c r="C886" s="22" t="s">
        <v>610</v>
      </c>
      <c r="D886" s="22" t="n">
        <v>240</v>
      </c>
      <c r="E886" s="32" t="n">
        <v>50000</v>
      </c>
      <c r="F886" s="32" t="n">
        <v>0</v>
      </c>
      <c r="G886" s="28" t="n">
        <f aca="false">SUM(E886:F886)</f>
        <v>50000</v>
      </c>
    </row>
    <row r="887" s="35" customFormat="true" ht="15.75" hidden="false" customHeight="false" outlineLevel="0" collapsed="false">
      <c r="A887" s="29" t="s">
        <v>44</v>
      </c>
      <c r="B887" s="26" t="s">
        <v>588</v>
      </c>
      <c r="C887" s="22" t="s">
        <v>610</v>
      </c>
      <c r="D887" s="22" t="n">
        <v>300</v>
      </c>
      <c r="E887" s="32" t="n">
        <f aca="false">E888</f>
        <v>4950000</v>
      </c>
      <c r="F887" s="32" t="n">
        <f aca="false">F888</f>
        <v>0</v>
      </c>
      <c r="G887" s="28" t="n">
        <f aca="false">SUM(E887:F887)</f>
        <v>4950000</v>
      </c>
    </row>
    <row r="888" s="35" customFormat="true" ht="15.75" hidden="false" customHeight="false" outlineLevel="0" collapsed="false">
      <c r="A888" s="29" t="s">
        <v>582</v>
      </c>
      <c r="B888" s="26" t="s">
        <v>588</v>
      </c>
      <c r="C888" s="22" t="s">
        <v>610</v>
      </c>
      <c r="D888" s="22" t="n">
        <v>310</v>
      </c>
      <c r="E888" s="32" t="n">
        <v>4950000</v>
      </c>
      <c r="F888" s="32" t="n">
        <v>0</v>
      </c>
      <c r="G888" s="28" t="n">
        <f aca="false">SUM(E888:F888)</f>
        <v>4950000</v>
      </c>
    </row>
    <row r="889" s="35" customFormat="true" ht="15.75" hidden="false" customHeight="false" outlineLevel="0" collapsed="false">
      <c r="A889" s="29" t="s">
        <v>611</v>
      </c>
      <c r="B889" s="26" t="n">
        <v>1003</v>
      </c>
      <c r="C889" s="22" t="s">
        <v>612</v>
      </c>
      <c r="D889" s="22"/>
      <c r="E889" s="32" t="n">
        <f aca="false">E892+E890</f>
        <v>600000</v>
      </c>
      <c r="F889" s="32" t="n">
        <f aca="false">F892+F890</f>
        <v>0</v>
      </c>
      <c r="G889" s="28" t="n">
        <f aca="false">SUM(E889:F889)</f>
        <v>600000</v>
      </c>
    </row>
    <row r="890" s="35" customFormat="true" ht="31.5" hidden="false" customHeight="false" outlineLevel="0" collapsed="false">
      <c r="A890" s="33" t="s">
        <v>24</v>
      </c>
      <c r="B890" s="26" t="n">
        <v>1003</v>
      </c>
      <c r="C890" s="22" t="s">
        <v>612</v>
      </c>
      <c r="D890" s="22" t="n">
        <v>200</v>
      </c>
      <c r="E890" s="32" t="n">
        <f aca="false">E891</f>
        <v>6000</v>
      </c>
      <c r="F890" s="32" t="n">
        <f aca="false">F891</f>
        <v>0</v>
      </c>
      <c r="G890" s="28" t="n">
        <f aca="false">SUM(E890:F890)</f>
        <v>6000</v>
      </c>
    </row>
    <row r="891" s="35" customFormat="true" ht="31.5" hidden="false" customHeight="false" outlineLevel="0" collapsed="false">
      <c r="A891" s="29" t="s">
        <v>26</v>
      </c>
      <c r="B891" s="26" t="n">
        <v>1003</v>
      </c>
      <c r="C891" s="22" t="s">
        <v>612</v>
      </c>
      <c r="D891" s="22" t="n">
        <v>240</v>
      </c>
      <c r="E891" s="32" t="n">
        <v>6000</v>
      </c>
      <c r="F891" s="32" t="n">
        <v>0</v>
      </c>
      <c r="G891" s="28" t="n">
        <f aca="false">SUM(E891:F891)</f>
        <v>6000</v>
      </c>
    </row>
    <row r="892" s="35" customFormat="true" ht="15.75" hidden="false" customHeight="false" outlineLevel="0" collapsed="false">
      <c r="A892" s="29" t="s">
        <v>44</v>
      </c>
      <c r="B892" s="26" t="s">
        <v>588</v>
      </c>
      <c r="C892" s="22" t="s">
        <v>612</v>
      </c>
      <c r="D892" s="22" t="n">
        <v>300</v>
      </c>
      <c r="E892" s="32" t="n">
        <f aca="false">E893</f>
        <v>594000</v>
      </c>
      <c r="F892" s="32" t="n">
        <f aca="false">F893</f>
        <v>0</v>
      </c>
      <c r="G892" s="28" t="n">
        <f aca="false">SUM(E892:F892)</f>
        <v>594000</v>
      </c>
    </row>
    <row r="893" s="35" customFormat="true" ht="15.75" hidden="false" customHeight="false" outlineLevel="0" collapsed="false">
      <c r="A893" s="29" t="s">
        <v>582</v>
      </c>
      <c r="B893" s="26" t="s">
        <v>588</v>
      </c>
      <c r="C893" s="22" t="s">
        <v>612</v>
      </c>
      <c r="D893" s="22" t="n">
        <v>310</v>
      </c>
      <c r="E893" s="32" t="n">
        <v>594000</v>
      </c>
      <c r="F893" s="32" t="n">
        <v>0</v>
      </c>
      <c r="G893" s="28" t="n">
        <f aca="false">SUM(E893:F893)</f>
        <v>594000</v>
      </c>
    </row>
    <row r="894" s="35" customFormat="true" ht="47.25" hidden="false" customHeight="false" outlineLevel="0" collapsed="false">
      <c r="A894" s="29" t="s">
        <v>613</v>
      </c>
      <c r="B894" s="26" t="s">
        <v>588</v>
      </c>
      <c r="C894" s="22" t="s">
        <v>614</v>
      </c>
      <c r="D894" s="22"/>
      <c r="E894" s="32" t="n">
        <f aca="false">E897+E895</f>
        <v>21261180</v>
      </c>
      <c r="F894" s="32" t="n">
        <f aca="false">F897+F895</f>
        <v>-6723607</v>
      </c>
      <c r="G894" s="28" t="n">
        <f aca="false">SUM(E894:F894)</f>
        <v>14537573</v>
      </c>
    </row>
    <row r="895" s="35" customFormat="true" ht="31.5" hidden="false" customHeight="false" outlineLevel="0" collapsed="false">
      <c r="A895" s="33" t="s">
        <v>24</v>
      </c>
      <c r="B895" s="26" t="s">
        <v>588</v>
      </c>
      <c r="C895" s="22" t="s">
        <v>614</v>
      </c>
      <c r="D895" s="22" t="n">
        <v>200</v>
      </c>
      <c r="E895" s="32" t="n">
        <f aca="false">E896</f>
        <v>251963</v>
      </c>
      <c r="F895" s="32" t="n">
        <f aca="false">F896</f>
        <v>-108096.45</v>
      </c>
      <c r="G895" s="28" t="n">
        <f aca="false">SUM(E895:F895)</f>
        <v>143866.55</v>
      </c>
    </row>
    <row r="896" s="35" customFormat="true" ht="31.5" hidden="false" customHeight="false" outlineLevel="0" collapsed="false">
      <c r="A896" s="29" t="s">
        <v>26</v>
      </c>
      <c r="B896" s="26" t="s">
        <v>588</v>
      </c>
      <c r="C896" s="22" t="s">
        <v>614</v>
      </c>
      <c r="D896" s="22" t="n">
        <v>240</v>
      </c>
      <c r="E896" s="32" t="n">
        <v>251963</v>
      </c>
      <c r="F896" s="32" t="n">
        <v>-108096.45</v>
      </c>
      <c r="G896" s="28" t="n">
        <f aca="false">SUM(E896:F896)</f>
        <v>143866.55</v>
      </c>
    </row>
    <row r="897" s="35" customFormat="true" ht="15.75" hidden="false" customHeight="false" outlineLevel="0" collapsed="false">
      <c r="A897" s="29" t="s">
        <v>44</v>
      </c>
      <c r="B897" s="26" t="s">
        <v>588</v>
      </c>
      <c r="C897" s="22" t="s">
        <v>614</v>
      </c>
      <c r="D897" s="22" t="n">
        <v>300</v>
      </c>
      <c r="E897" s="32" t="n">
        <f aca="false">E898</f>
        <v>21009217</v>
      </c>
      <c r="F897" s="32" t="n">
        <f aca="false">F898</f>
        <v>-6615510.55</v>
      </c>
      <c r="G897" s="28" t="n">
        <f aca="false">SUM(E897:F897)</f>
        <v>14393706.45</v>
      </c>
    </row>
    <row r="898" s="35" customFormat="true" ht="15.75" hidden="false" customHeight="false" outlineLevel="0" collapsed="false">
      <c r="A898" s="29" t="s">
        <v>582</v>
      </c>
      <c r="B898" s="26" t="s">
        <v>588</v>
      </c>
      <c r="C898" s="22" t="s">
        <v>614</v>
      </c>
      <c r="D898" s="22" t="n">
        <v>310</v>
      </c>
      <c r="E898" s="32" t="n">
        <v>21009217</v>
      </c>
      <c r="F898" s="32" t="n">
        <v>-6615510.55</v>
      </c>
      <c r="G898" s="28" t="n">
        <f aca="false">SUM(E898:F898)</f>
        <v>14393706.45</v>
      </c>
    </row>
    <row r="899" s="35" customFormat="true" ht="47.25" hidden="false" customHeight="false" outlineLevel="0" collapsed="false">
      <c r="A899" s="29" t="s">
        <v>615</v>
      </c>
      <c r="B899" s="26" t="s">
        <v>588</v>
      </c>
      <c r="C899" s="22" t="s">
        <v>616</v>
      </c>
      <c r="D899" s="22"/>
      <c r="E899" s="32" t="n">
        <f aca="false">E900</f>
        <v>2289129</v>
      </c>
      <c r="F899" s="32" t="n">
        <f aca="false">F900</f>
        <v>0</v>
      </c>
      <c r="G899" s="28" t="n">
        <f aca="false">SUM(E899:F899)</f>
        <v>2289129</v>
      </c>
    </row>
    <row r="900" s="35" customFormat="true" ht="15.75" hidden="false" customHeight="false" outlineLevel="0" collapsed="false">
      <c r="A900" s="29" t="s">
        <v>44</v>
      </c>
      <c r="B900" s="26" t="s">
        <v>588</v>
      </c>
      <c r="C900" s="22" t="s">
        <v>616</v>
      </c>
      <c r="D900" s="22" t="n">
        <v>300</v>
      </c>
      <c r="E900" s="32" t="n">
        <f aca="false">E901</f>
        <v>2289129</v>
      </c>
      <c r="F900" s="32" t="n">
        <f aca="false">F901</f>
        <v>0</v>
      </c>
      <c r="G900" s="28" t="n">
        <f aca="false">SUM(E900:F900)</f>
        <v>2289129</v>
      </c>
    </row>
    <row r="901" s="35" customFormat="true" ht="15.75" hidden="false" customHeight="false" outlineLevel="0" collapsed="false">
      <c r="A901" s="29" t="s">
        <v>582</v>
      </c>
      <c r="B901" s="26" t="s">
        <v>588</v>
      </c>
      <c r="C901" s="22" t="s">
        <v>616</v>
      </c>
      <c r="D901" s="22" t="n">
        <v>310</v>
      </c>
      <c r="E901" s="32" t="n">
        <v>2289129</v>
      </c>
      <c r="F901" s="32" t="n">
        <v>0</v>
      </c>
      <c r="G901" s="28" t="n">
        <f aca="false">SUM(E901:F901)</f>
        <v>2289129</v>
      </c>
    </row>
    <row r="902" s="35" customFormat="true" ht="15.75" hidden="false" customHeight="false" outlineLevel="0" collapsed="false">
      <c r="A902" s="25" t="s">
        <v>216</v>
      </c>
      <c r="B902" s="26" t="n">
        <v>1003</v>
      </c>
      <c r="C902" s="22" t="s">
        <v>217</v>
      </c>
      <c r="D902" s="22"/>
      <c r="E902" s="27" t="n">
        <f aca="false">E903+E908+E914+E911</f>
        <v>4450000</v>
      </c>
      <c r="F902" s="27" t="n">
        <f aca="false">F903+F908+F914+F911</f>
        <v>0</v>
      </c>
      <c r="G902" s="28" t="n">
        <f aca="false">SUM(E902:F902)</f>
        <v>4450000</v>
      </c>
    </row>
    <row r="903" s="35" customFormat="true" ht="78.75" hidden="false" customHeight="false" outlineLevel="0" collapsed="false">
      <c r="A903" s="29" t="s">
        <v>554</v>
      </c>
      <c r="B903" s="26" t="n">
        <v>1003</v>
      </c>
      <c r="C903" s="22" t="s">
        <v>555</v>
      </c>
      <c r="D903" s="22"/>
      <c r="E903" s="27" t="n">
        <f aca="false">E906+E904</f>
        <v>1500000</v>
      </c>
      <c r="F903" s="27" t="n">
        <f aca="false">F906+F904</f>
        <v>0</v>
      </c>
      <c r="G903" s="28" t="n">
        <f aca="false">SUM(E903:F903)</f>
        <v>1500000</v>
      </c>
    </row>
    <row r="904" s="35" customFormat="true" ht="31.5" hidden="false" customHeight="false" outlineLevel="0" collapsed="false">
      <c r="A904" s="33" t="s">
        <v>24</v>
      </c>
      <c r="B904" s="26" t="n">
        <v>1003</v>
      </c>
      <c r="C904" s="22" t="s">
        <v>555</v>
      </c>
      <c r="D904" s="22" t="n">
        <v>200</v>
      </c>
      <c r="E904" s="32" t="n">
        <f aca="false">E905</f>
        <v>600000</v>
      </c>
      <c r="F904" s="32" t="n">
        <f aca="false">F905</f>
        <v>0</v>
      </c>
      <c r="G904" s="28" t="n">
        <f aca="false">SUM(E904:F904)</f>
        <v>600000</v>
      </c>
    </row>
    <row r="905" s="35" customFormat="true" ht="31.5" hidden="false" customHeight="false" outlineLevel="0" collapsed="false">
      <c r="A905" s="33" t="s">
        <v>26</v>
      </c>
      <c r="B905" s="26" t="n">
        <v>1003</v>
      </c>
      <c r="C905" s="22" t="s">
        <v>555</v>
      </c>
      <c r="D905" s="22" t="n">
        <v>240</v>
      </c>
      <c r="E905" s="32" t="n">
        <v>600000</v>
      </c>
      <c r="F905" s="32" t="n">
        <v>0</v>
      </c>
      <c r="G905" s="28" t="n">
        <f aca="false">SUM(E905:F905)</f>
        <v>600000</v>
      </c>
    </row>
    <row r="906" s="35" customFormat="true" ht="31.5" hidden="false" customHeight="false" outlineLevel="0" collapsed="false">
      <c r="A906" s="29" t="s">
        <v>238</v>
      </c>
      <c r="B906" s="26" t="n">
        <v>1003</v>
      </c>
      <c r="C906" s="22" t="s">
        <v>555</v>
      </c>
      <c r="D906" s="22" t="n">
        <v>400</v>
      </c>
      <c r="E906" s="27" t="n">
        <f aca="false">E907</f>
        <v>900000</v>
      </c>
      <c r="F906" s="27" t="n">
        <f aca="false">F907</f>
        <v>0</v>
      </c>
      <c r="G906" s="28" t="n">
        <f aca="false">SUM(E906:F906)</f>
        <v>900000</v>
      </c>
    </row>
    <row r="907" s="35" customFormat="true" ht="15.75" hidden="false" customHeight="false" outlineLevel="0" collapsed="false">
      <c r="A907" s="29" t="s">
        <v>239</v>
      </c>
      <c r="B907" s="26" t="n">
        <v>1003</v>
      </c>
      <c r="C907" s="22" t="s">
        <v>555</v>
      </c>
      <c r="D907" s="22" t="n">
        <v>410</v>
      </c>
      <c r="E907" s="27" t="n">
        <v>900000</v>
      </c>
      <c r="F907" s="32" t="n">
        <v>0</v>
      </c>
      <c r="G907" s="28" t="n">
        <f aca="false">SUM(E907:F907)</f>
        <v>900000</v>
      </c>
    </row>
    <row r="908" s="35" customFormat="true" ht="31.5" hidden="false" customHeight="false" outlineLevel="0" collapsed="false">
      <c r="A908" s="49" t="s">
        <v>617</v>
      </c>
      <c r="B908" s="26" t="n">
        <v>1003</v>
      </c>
      <c r="C908" s="22" t="s">
        <v>618</v>
      </c>
      <c r="D908" s="22"/>
      <c r="E908" s="32" t="n">
        <f aca="false">E909</f>
        <v>1550000</v>
      </c>
      <c r="F908" s="32" t="n">
        <f aca="false">F909</f>
        <v>0</v>
      </c>
      <c r="G908" s="28" t="n">
        <f aca="false">SUM(E908:F908)</f>
        <v>1550000</v>
      </c>
    </row>
    <row r="909" s="35" customFormat="true" ht="31.5" hidden="false" customHeight="false" outlineLevel="0" collapsed="false">
      <c r="A909" s="33" t="s">
        <v>24</v>
      </c>
      <c r="B909" s="26" t="n">
        <v>1003</v>
      </c>
      <c r="C909" s="22" t="s">
        <v>618</v>
      </c>
      <c r="D909" s="22" t="n">
        <v>200</v>
      </c>
      <c r="E909" s="32" t="n">
        <f aca="false">E910</f>
        <v>1550000</v>
      </c>
      <c r="F909" s="32" t="n">
        <f aca="false">F910</f>
        <v>0</v>
      </c>
      <c r="G909" s="28" t="n">
        <f aca="false">SUM(E909:F909)</f>
        <v>1550000</v>
      </c>
    </row>
    <row r="910" s="35" customFormat="true" ht="31.5" hidden="false" customHeight="false" outlineLevel="0" collapsed="false">
      <c r="A910" s="33" t="s">
        <v>26</v>
      </c>
      <c r="B910" s="26" t="n">
        <v>1003</v>
      </c>
      <c r="C910" s="22" t="s">
        <v>618</v>
      </c>
      <c r="D910" s="22" t="n">
        <v>240</v>
      </c>
      <c r="E910" s="32" t="n">
        <v>1550000</v>
      </c>
      <c r="F910" s="32" t="n">
        <v>0</v>
      </c>
      <c r="G910" s="28" t="n">
        <f aca="false">SUM(E910:F910)</f>
        <v>1550000</v>
      </c>
    </row>
    <row r="911" s="35" customFormat="true" ht="31.5" hidden="false" customHeight="false" outlineLevel="0" collapsed="false">
      <c r="A911" s="29" t="s">
        <v>619</v>
      </c>
      <c r="B911" s="26" t="n">
        <v>1003</v>
      </c>
      <c r="C911" s="22" t="s">
        <v>620</v>
      </c>
      <c r="D911" s="22"/>
      <c r="E911" s="32" t="n">
        <f aca="false">E912</f>
        <v>1200000</v>
      </c>
      <c r="F911" s="32" t="n">
        <f aca="false">F912</f>
        <v>0</v>
      </c>
      <c r="G911" s="28" t="n">
        <f aca="false">SUM(E911:F911)</f>
        <v>1200000</v>
      </c>
    </row>
    <row r="912" s="35" customFormat="true" ht="31.5" hidden="false" customHeight="false" outlineLevel="0" collapsed="false">
      <c r="A912" s="33" t="s">
        <v>24</v>
      </c>
      <c r="B912" s="26" t="n">
        <v>1003</v>
      </c>
      <c r="C912" s="22" t="s">
        <v>620</v>
      </c>
      <c r="D912" s="22" t="n">
        <v>200</v>
      </c>
      <c r="E912" s="32" t="n">
        <f aca="false">E913</f>
        <v>1200000</v>
      </c>
      <c r="F912" s="32" t="n">
        <f aca="false">F913</f>
        <v>0</v>
      </c>
      <c r="G912" s="28" t="n">
        <f aca="false">SUM(E912:F912)</f>
        <v>1200000</v>
      </c>
    </row>
    <row r="913" s="35" customFormat="true" ht="31.5" hidden="false" customHeight="false" outlineLevel="0" collapsed="false">
      <c r="A913" s="33" t="s">
        <v>26</v>
      </c>
      <c r="B913" s="26" t="n">
        <v>1003</v>
      </c>
      <c r="C913" s="22" t="s">
        <v>620</v>
      </c>
      <c r="D913" s="22" t="n">
        <v>240</v>
      </c>
      <c r="E913" s="32" t="n">
        <v>1200000</v>
      </c>
      <c r="F913" s="32" t="n">
        <v>0</v>
      </c>
      <c r="G913" s="28" t="n">
        <f aca="false">SUM(E913:F913)</f>
        <v>1200000</v>
      </c>
    </row>
    <row r="914" s="35" customFormat="true" ht="31.5" hidden="false" customHeight="false" outlineLevel="0" collapsed="false">
      <c r="A914" s="29" t="s">
        <v>621</v>
      </c>
      <c r="B914" s="26" t="n">
        <v>1003</v>
      </c>
      <c r="C914" s="22" t="s">
        <v>622</v>
      </c>
      <c r="D914" s="22"/>
      <c r="E914" s="32" t="n">
        <f aca="false">E915</f>
        <v>200000</v>
      </c>
      <c r="F914" s="32" t="n">
        <f aca="false">F915</f>
        <v>0</v>
      </c>
      <c r="G914" s="28" t="n">
        <f aca="false">SUM(E914:F914)</f>
        <v>200000</v>
      </c>
    </row>
    <row r="915" s="35" customFormat="true" ht="31.5" hidden="false" customHeight="false" outlineLevel="0" collapsed="false">
      <c r="A915" s="33" t="s">
        <v>24</v>
      </c>
      <c r="B915" s="26" t="n">
        <v>1003</v>
      </c>
      <c r="C915" s="22" t="s">
        <v>622</v>
      </c>
      <c r="D915" s="22" t="n">
        <v>200</v>
      </c>
      <c r="E915" s="32" t="n">
        <f aca="false">E916</f>
        <v>200000</v>
      </c>
      <c r="F915" s="32" t="n">
        <f aca="false">F916</f>
        <v>0</v>
      </c>
      <c r="G915" s="28" t="n">
        <f aca="false">SUM(E915:F915)</f>
        <v>200000</v>
      </c>
    </row>
    <row r="916" s="35" customFormat="true" ht="31.5" hidden="false" customHeight="false" outlineLevel="0" collapsed="false">
      <c r="A916" s="33" t="s">
        <v>26</v>
      </c>
      <c r="B916" s="26" t="n">
        <v>1003</v>
      </c>
      <c r="C916" s="22" t="s">
        <v>622</v>
      </c>
      <c r="D916" s="22" t="n">
        <v>240</v>
      </c>
      <c r="E916" s="32" t="n">
        <v>200000</v>
      </c>
      <c r="F916" s="32" t="n">
        <v>0</v>
      </c>
      <c r="G916" s="28" t="n">
        <f aca="false">SUM(E916:F916)</f>
        <v>200000</v>
      </c>
    </row>
    <row r="917" s="35" customFormat="true" ht="15.75" hidden="false" customHeight="false" outlineLevel="0" collapsed="false">
      <c r="A917" s="29" t="s">
        <v>623</v>
      </c>
      <c r="B917" s="26" t="n">
        <v>1003</v>
      </c>
      <c r="C917" s="22" t="s">
        <v>624</v>
      </c>
      <c r="D917" s="22"/>
      <c r="E917" s="32" t="n">
        <f aca="false">E918</f>
        <v>13400000</v>
      </c>
      <c r="F917" s="32" t="n">
        <f aca="false">F918</f>
        <v>0</v>
      </c>
      <c r="G917" s="28" t="n">
        <f aca="false">SUM(E917:F917)</f>
        <v>13400000</v>
      </c>
    </row>
    <row r="918" s="35" customFormat="true" ht="31.5" hidden="false" customHeight="false" outlineLevel="0" collapsed="false">
      <c r="A918" s="29" t="s">
        <v>625</v>
      </c>
      <c r="B918" s="26" t="n">
        <v>1003</v>
      </c>
      <c r="C918" s="22" t="s">
        <v>626</v>
      </c>
      <c r="D918" s="22"/>
      <c r="E918" s="32" t="n">
        <f aca="false">E921+E919</f>
        <v>13400000</v>
      </c>
      <c r="F918" s="32" t="n">
        <f aca="false">F921+F919</f>
        <v>0</v>
      </c>
      <c r="G918" s="28" t="n">
        <f aca="false">SUM(E918:F918)</f>
        <v>13400000</v>
      </c>
    </row>
    <row r="919" s="35" customFormat="true" ht="31.5" hidden="false" customHeight="false" outlineLevel="0" collapsed="false">
      <c r="A919" s="33" t="s">
        <v>24</v>
      </c>
      <c r="B919" s="26" t="n">
        <v>1003</v>
      </c>
      <c r="C919" s="22" t="s">
        <v>626</v>
      </c>
      <c r="D919" s="22" t="n">
        <v>200</v>
      </c>
      <c r="E919" s="32" t="n">
        <f aca="false">E920</f>
        <v>146715</v>
      </c>
      <c r="F919" s="32" t="n">
        <f aca="false">F920</f>
        <v>0</v>
      </c>
      <c r="G919" s="28" t="n">
        <f aca="false">SUM(E919:F919)</f>
        <v>146715</v>
      </c>
    </row>
    <row r="920" s="35" customFormat="true" ht="31.5" hidden="false" customHeight="false" outlineLevel="0" collapsed="false">
      <c r="A920" s="33" t="s">
        <v>26</v>
      </c>
      <c r="B920" s="26" t="n">
        <v>1003</v>
      </c>
      <c r="C920" s="22" t="s">
        <v>626</v>
      </c>
      <c r="D920" s="22" t="n">
        <v>240</v>
      </c>
      <c r="E920" s="32" t="n">
        <v>146715</v>
      </c>
      <c r="F920" s="32" t="n">
        <v>0</v>
      </c>
      <c r="G920" s="28" t="n">
        <f aca="false">SUM(E920:F920)</f>
        <v>146715</v>
      </c>
    </row>
    <row r="921" s="35" customFormat="true" ht="15.75" hidden="false" customHeight="false" outlineLevel="0" collapsed="false">
      <c r="A921" s="29" t="s">
        <v>44</v>
      </c>
      <c r="B921" s="26" t="n">
        <v>1003</v>
      </c>
      <c r="C921" s="22" t="s">
        <v>626</v>
      </c>
      <c r="D921" s="22" t="n">
        <v>300</v>
      </c>
      <c r="E921" s="32" t="n">
        <f aca="false">E922</f>
        <v>13253285</v>
      </c>
      <c r="F921" s="32" t="n">
        <f aca="false">F922</f>
        <v>0</v>
      </c>
      <c r="G921" s="28" t="n">
        <f aca="false">SUM(E921:F921)</f>
        <v>13253285</v>
      </c>
    </row>
    <row r="922" s="35" customFormat="true" ht="31.5" hidden="false" customHeight="false" outlineLevel="0" collapsed="false">
      <c r="A922" s="29" t="s">
        <v>46</v>
      </c>
      <c r="B922" s="26" t="n">
        <v>1003</v>
      </c>
      <c r="C922" s="22" t="s">
        <v>626</v>
      </c>
      <c r="D922" s="22" t="n">
        <v>320</v>
      </c>
      <c r="E922" s="32" t="n">
        <v>13253285</v>
      </c>
      <c r="F922" s="32" t="n">
        <v>0</v>
      </c>
      <c r="G922" s="28" t="n">
        <f aca="false">SUM(E922:F922)</f>
        <v>13253285</v>
      </c>
    </row>
    <row r="923" s="35" customFormat="true" ht="15.75" hidden="false" customHeight="false" outlineLevel="0" collapsed="false">
      <c r="A923" s="29" t="s">
        <v>627</v>
      </c>
      <c r="B923" s="26" t="n">
        <v>1003</v>
      </c>
      <c r="C923" s="22" t="s">
        <v>628</v>
      </c>
      <c r="D923" s="22"/>
      <c r="E923" s="32" t="n">
        <f aca="false">E924</f>
        <v>17872294.88</v>
      </c>
      <c r="F923" s="32" t="n">
        <f aca="false">F924</f>
        <v>-17872294.88</v>
      </c>
      <c r="G923" s="28" t="n">
        <f aca="false">SUM(E923:F923)</f>
        <v>0</v>
      </c>
    </row>
    <row r="924" s="35" customFormat="true" ht="31.5" hidden="false" customHeight="false" outlineLevel="0" collapsed="false">
      <c r="A924" s="29" t="s">
        <v>629</v>
      </c>
      <c r="B924" s="26" t="s">
        <v>588</v>
      </c>
      <c r="C924" s="22" t="s">
        <v>630</v>
      </c>
      <c r="D924" s="22"/>
      <c r="E924" s="32" t="n">
        <f aca="false">E925</f>
        <v>17872294.88</v>
      </c>
      <c r="F924" s="32" t="n">
        <f aca="false">F925</f>
        <v>-17872294.88</v>
      </c>
      <c r="G924" s="28" t="n">
        <f aca="false">SUM(E924:F924)</f>
        <v>0</v>
      </c>
    </row>
    <row r="925" s="35" customFormat="true" ht="15.75" hidden="false" customHeight="false" outlineLevel="0" collapsed="false">
      <c r="A925" s="29" t="s">
        <v>44</v>
      </c>
      <c r="B925" s="26" t="s">
        <v>588</v>
      </c>
      <c r="C925" s="22" t="s">
        <v>630</v>
      </c>
      <c r="D925" s="22" t="n">
        <v>300</v>
      </c>
      <c r="E925" s="32" t="n">
        <f aca="false">E926</f>
        <v>17872294.88</v>
      </c>
      <c r="F925" s="32" t="n">
        <f aca="false">F926</f>
        <v>-17872294.88</v>
      </c>
      <c r="G925" s="28" t="n">
        <f aca="false">SUM(E925:F925)</f>
        <v>0</v>
      </c>
    </row>
    <row r="926" s="35" customFormat="true" ht="31.5" hidden="false" customHeight="false" outlineLevel="0" collapsed="false">
      <c r="A926" s="29" t="s">
        <v>46</v>
      </c>
      <c r="B926" s="26" t="s">
        <v>588</v>
      </c>
      <c r="C926" s="22" t="s">
        <v>630</v>
      </c>
      <c r="D926" s="22" t="n">
        <v>320</v>
      </c>
      <c r="E926" s="32" t="n">
        <f aca="false">4000000+13872294.88</f>
        <v>17872294.88</v>
      </c>
      <c r="F926" s="32" t="n">
        <v>-17872294.88</v>
      </c>
      <c r="G926" s="28" t="n">
        <f aca="false">SUM(E926:F926)</f>
        <v>0</v>
      </c>
    </row>
    <row r="927" s="35" customFormat="true" ht="15.75" hidden="false" customHeight="false" outlineLevel="0" collapsed="false">
      <c r="A927" s="70" t="s">
        <v>631</v>
      </c>
      <c r="B927" s="21" t="s">
        <v>632</v>
      </c>
      <c r="C927" s="22"/>
      <c r="D927" s="22"/>
      <c r="E927" s="23" t="n">
        <f aca="false">E928+E935</f>
        <v>255096228</v>
      </c>
      <c r="F927" s="23" t="n">
        <f aca="false">F928+F935</f>
        <v>179286121.8</v>
      </c>
      <c r="G927" s="24" t="n">
        <f aca="false">SUM(E927:F927)</f>
        <v>434382349.8</v>
      </c>
    </row>
    <row r="928" s="35" customFormat="true" ht="31.5" hidden="false" customHeight="false" outlineLevel="0" collapsed="false">
      <c r="A928" s="29" t="s">
        <v>633</v>
      </c>
      <c r="B928" s="26" t="s">
        <v>632</v>
      </c>
      <c r="C928" s="22" t="s">
        <v>404</v>
      </c>
      <c r="D928" s="22"/>
      <c r="E928" s="27" t="n">
        <f aca="false">E929</f>
        <v>11751281</v>
      </c>
      <c r="F928" s="27" t="n">
        <f aca="false">F929</f>
        <v>-4269991</v>
      </c>
      <c r="G928" s="28" t="n">
        <f aca="false">SUM(E928:F928)</f>
        <v>7481290</v>
      </c>
    </row>
    <row r="929" s="35" customFormat="true" ht="31.5" hidden="false" customHeight="false" outlineLevel="0" collapsed="false">
      <c r="A929" s="49" t="s">
        <v>456</v>
      </c>
      <c r="B929" s="26" t="s">
        <v>632</v>
      </c>
      <c r="C929" s="22" t="s">
        <v>457</v>
      </c>
      <c r="D929" s="22"/>
      <c r="E929" s="27" t="n">
        <f aca="false">E930</f>
        <v>11751281</v>
      </c>
      <c r="F929" s="27" t="n">
        <f aca="false">F930</f>
        <v>-4269991</v>
      </c>
      <c r="G929" s="28" t="n">
        <f aca="false">SUM(E929:F929)</f>
        <v>7481290</v>
      </c>
    </row>
    <row r="930" s="35" customFormat="true" ht="15.75" hidden="false" customHeight="false" outlineLevel="0" collapsed="false">
      <c r="A930" s="49" t="s">
        <v>634</v>
      </c>
      <c r="B930" s="26" t="s">
        <v>632</v>
      </c>
      <c r="C930" s="22" t="s">
        <v>635</v>
      </c>
      <c r="D930" s="22"/>
      <c r="E930" s="27" t="n">
        <f aca="false">SUM(E931,E933)</f>
        <v>11751281</v>
      </c>
      <c r="F930" s="27" t="n">
        <f aca="false">SUM(F931,F933)</f>
        <v>-4269991</v>
      </c>
      <c r="G930" s="28" t="n">
        <f aca="false">SUM(E930:F930)</f>
        <v>7481290</v>
      </c>
    </row>
    <row r="931" s="35" customFormat="true" ht="31.5" hidden="false" customHeight="false" outlineLevel="0" collapsed="false">
      <c r="A931" s="33" t="s">
        <v>24</v>
      </c>
      <c r="B931" s="26" t="s">
        <v>632</v>
      </c>
      <c r="C931" s="22" t="s">
        <v>635</v>
      </c>
      <c r="D931" s="26" t="s">
        <v>25</v>
      </c>
      <c r="E931" s="32" t="n">
        <f aca="false">E932</f>
        <v>117513</v>
      </c>
      <c r="F931" s="32" t="n">
        <f aca="false">F932</f>
        <v>-47564.34</v>
      </c>
      <c r="G931" s="28" t="n">
        <f aca="false">SUM(E931:F931)</f>
        <v>69948.66</v>
      </c>
    </row>
    <row r="932" s="35" customFormat="true" ht="31.5" hidden="false" customHeight="false" outlineLevel="0" collapsed="false">
      <c r="A932" s="33" t="s">
        <v>26</v>
      </c>
      <c r="B932" s="26" t="s">
        <v>632</v>
      </c>
      <c r="C932" s="22" t="s">
        <v>635</v>
      </c>
      <c r="D932" s="26" t="s">
        <v>27</v>
      </c>
      <c r="E932" s="32" t="n">
        <v>117513</v>
      </c>
      <c r="F932" s="32" t="n">
        <v>-47564.34</v>
      </c>
      <c r="G932" s="28" t="n">
        <f aca="false">SUM(E932:F932)</f>
        <v>69948.66</v>
      </c>
    </row>
    <row r="933" s="35" customFormat="true" ht="15.75" hidden="false" customHeight="false" outlineLevel="0" collapsed="false">
      <c r="A933" s="29" t="s">
        <v>44</v>
      </c>
      <c r="B933" s="26" t="s">
        <v>632</v>
      </c>
      <c r="C933" s="22" t="s">
        <v>635</v>
      </c>
      <c r="D933" s="22" t="n">
        <v>300</v>
      </c>
      <c r="E933" s="27" t="n">
        <f aca="false">E934</f>
        <v>11633768</v>
      </c>
      <c r="F933" s="27" t="n">
        <f aca="false">F934</f>
        <v>-4222426.66</v>
      </c>
      <c r="G933" s="28" t="n">
        <f aca="false">SUM(E933:F933)</f>
        <v>7411341.34</v>
      </c>
    </row>
    <row r="934" s="35" customFormat="true" ht="15.75" hidden="false" customHeight="false" outlineLevel="0" collapsed="false">
      <c r="A934" s="29" t="s">
        <v>582</v>
      </c>
      <c r="B934" s="26" t="s">
        <v>632</v>
      </c>
      <c r="C934" s="22" t="s">
        <v>635</v>
      </c>
      <c r="D934" s="22" t="n">
        <v>310</v>
      </c>
      <c r="E934" s="32" t="n">
        <v>11633768</v>
      </c>
      <c r="F934" s="32" t="n">
        <v>-4222426.66</v>
      </c>
      <c r="G934" s="28" t="n">
        <f aca="false">SUM(E934:F934)</f>
        <v>7411341.34</v>
      </c>
    </row>
    <row r="935" s="35" customFormat="true" ht="31.5" hidden="false" customHeight="false" outlineLevel="0" collapsed="false">
      <c r="A935" s="29" t="s">
        <v>214</v>
      </c>
      <c r="B935" s="26" t="s">
        <v>632</v>
      </c>
      <c r="C935" s="22" t="s">
        <v>215</v>
      </c>
      <c r="D935" s="22"/>
      <c r="E935" s="32" t="n">
        <f aca="false">E936+E971</f>
        <v>243344947</v>
      </c>
      <c r="F935" s="32" t="n">
        <f aca="false">F936+F971</f>
        <v>183556112.8</v>
      </c>
      <c r="G935" s="28" t="n">
        <f aca="false">SUM(E935:F935)</f>
        <v>426901059.8</v>
      </c>
    </row>
    <row r="936" s="35" customFormat="true" ht="47.25" hidden="false" customHeight="false" outlineLevel="0" collapsed="false">
      <c r="A936" s="29" t="s">
        <v>578</v>
      </c>
      <c r="B936" s="26" t="s">
        <v>632</v>
      </c>
      <c r="C936" s="22" t="s">
        <v>579</v>
      </c>
      <c r="D936" s="22"/>
      <c r="E936" s="32" t="n">
        <f aca="false">SUM(E937,E942,E945,E957,E962,E965,E968,E948,E951,E954)</f>
        <v>243344947</v>
      </c>
      <c r="F936" s="32" t="n">
        <f aca="false">SUM(F937,F942,F945,F957,F962,F965,F968,F948,F951,F954)</f>
        <v>164047507.6</v>
      </c>
      <c r="G936" s="28" t="n">
        <f aca="false">SUM(E936:F936)</f>
        <v>407392454.6</v>
      </c>
    </row>
    <row r="937" s="35" customFormat="true" ht="31.5" hidden="false" customHeight="false" outlineLevel="0" collapsed="false">
      <c r="A937" s="29" t="s">
        <v>636</v>
      </c>
      <c r="B937" s="26" t="s">
        <v>632</v>
      </c>
      <c r="C937" s="22" t="s">
        <v>637</v>
      </c>
      <c r="D937" s="22"/>
      <c r="E937" s="32" t="n">
        <f aca="false">E940+E938</f>
        <v>27335124</v>
      </c>
      <c r="F937" s="32" t="n">
        <f aca="false">F940+F938</f>
        <v>-2666562</v>
      </c>
      <c r="G937" s="28" t="n">
        <f aca="false">SUM(E937:F937)</f>
        <v>24668562</v>
      </c>
    </row>
    <row r="938" s="35" customFormat="true" ht="31.5" hidden="false" customHeight="false" outlineLevel="0" collapsed="false">
      <c r="A938" s="33" t="s">
        <v>24</v>
      </c>
      <c r="B938" s="26" t="s">
        <v>632</v>
      </c>
      <c r="C938" s="22" t="s">
        <v>637</v>
      </c>
      <c r="D938" s="22" t="n">
        <v>200</v>
      </c>
      <c r="E938" s="32" t="n">
        <f aca="false">E939</f>
        <v>984065</v>
      </c>
      <c r="F938" s="32" t="n">
        <f aca="false">F939</f>
        <v>100000</v>
      </c>
      <c r="G938" s="28" t="n">
        <f aca="false">SUM(E938:F938)</f>
        <v>1084065</v>
      </c>
    </row>
    <row r="939" s="35" customFormat="true" ht="31.5" hidden="false" customHeight="false" outlineLevel="0" collapsed="false">
      <c r="A939" s="29" t="s">
        <v>26</v>
      </c>
      <c r="B939" s="26" t="s">
        <v>632</v>
      </c>
      <c r="C939" s="22" t="s">
        <v>637</v>
      </c>
      <c r="D939" s="22" t="n">
        <v>240</v>
      </c>
      <c r="E939" s="32" t="n">
        <v>984065</v>
      </c>
      <c r="F939" s="32" t="n">
        <f aca="false">-65000+165000</f>
        <v>100000</v>
      </c>
      <c r="G939" s="28" t="n">
        <f aca="false">SUM(E939:F939)</f>
        <v>1084065</v>
      </c>
    </row>
    <row r="940" s="35" customFormat="true" ht="15.75" hidden="false" customHeight="false" outlineLevel="0" collapsed="false">
      <c r="A940" s="29" t="s">
        <v>44</v>
      </c>
      <c r="B940" s="26" t="s">
        <v>632</v>
      </c>
      <c r="C940" s="22" t="s">
        <v>637</v>
      </c>
      <c r="D940" s="22" t="n">
        <v>300</v>
      </c>
      <c r="E940" s="32" t="n">
        <f aca="false">E941</f>
        <v>26351059</v>
      </c>
      <c r="F940" s="32" t="n">
        <f aca="false">F941</f>
        <v>-2766562</v>
      </c>
      <c r="G940" s="28" t="n">
        <f aca="false">SUM(E940:F940)</f>
        <v>23584497</v>
      </c>
    </row>
    <row r="941" s="35" customFormat="true" ht="15.75" hidden="false" customHeight="false" outlineLevel="0" collapsed="false">
      <c r="A941" s="29" t="s">
        <v>582</v>
      </c>
      <c r="B941" s="26" t="s">
        <v>632</v>
      </c>
      <c r="C941" s="22" t="s">
        <v>637</v>
      </c>
      <c r="D941" s="22" t="n">
        <v>310</v>
      </c>
      <c r="E941" s="32" t="n">
        <v>26351059</v>
      </c>
      <c r="F941" s="32" t="n">
        <f aca="false">-6503088+5544000-1807474</f>
        <v>-2766562</v>
      </c>
      <c r="G941" s="28" t="n">
        <f aca="false">SUM(E941:F941)</f>
        <v>23584497</v>
      </c>
    </row>
    <row r="942" s="35" customFormat="true" ht="78.75" hidden="false" customHeight="false" outlineLevel="0" collapsed="false">
      <c r="A942" s="29" t="s">
        <v>638</v>
      </c>
      <c r="B942" s="26" t="s">
        <v>632</v>
      </c>
      <c r="C942" s="22" t="s">
        <v>639</v>
      </c>
      <c r="D942" s="22"/>
      <c r="E942" s="32" t="n">
        <f aca="false">E943</f>
        <v>369068</v>
      </c>
      <c r="F942" s="32" t="n">
        <f aca="false">F943</f>
        <v>-44797</v>
      </c>
      <c r="G942" s="28" t="n">
        <f aca="false">SUM(E942:F942)</f>
        <v>324271</v>
      </c>
    </row>
    <row r="943" s="35" customFormat="true" ht="15.75" hidden="false" customHeight="false" outlineLevel="0" collapsed="false">
      <c r="A943" s="29" t="s">
        <v>44</v>
      </c>
      <c r="B943" s="26" t="s">
        <v>632</v>
      </c>
      <c r="C943" s="22" t="s">
        <v>639</v>
      </c>
      <c r="D943" s="22" t="n">
        <v>300</v>
      </c>
      <c r="E943" s="32" t="n">
        <f aca="false">E944</f>
        <v>369068</v>
      </c>
      <c r="F943" s="32" t="n">
        <f aca="false">F944</f>
        <v>-44797</v>
      </c>
      <c r="G943" s="28" t="n">
        <f aca="false">SUM(E943:F943)</f>
        <v>324271</v>
      </c>
    </row>
    <row r="944" s="35" customFormat="true" ht="15.75" hidden="false" customHeight="false" outlineLevel="0" collapsed="false">
      <c r="A944" s="29" t="s">
        <v>582</v>
      </c>
      <c r="B944" s="26" t="s">
        <v>632</v>
      </c>
      <c r="C944" s="22" t="s">
        <v>639</v>
      </c>
      <c r="D944" s="22" t="n">
        <v>310</v>
      </c>
      <c r="E944" s="32" t="n">
        <v>369068</v>
      </c>
      <c r="F944" s="32" t="n">
        <v>-44797</v>
      </c>
      <c r="G944" s="28" t="n">
        <f aca="false">SUM(E944:F944)</f>
        <v>324271</v>
      </c>
    </row>
    <row r="945" s="35" customFormat="true" ht="94.5" hidden="false" customHeight="false" outlineLevel="0" collapsed="false">
      <c r="A945" s="29" t="s">
        <v>640</v>
      </c>
      <c r="B945" s="26" t="s">
        <v>632</v>
      </c>
      <c r="C945" s="22" t="s">
        <v>641</v>
      </c>
      <c r="D945" s="22"/>
      <c r="E945" s="32" t="n">
        <f aca="false">E946</f>
        <v>27523149</v>
      </c>
      <c r="F945" s="32" t="n">
        <f aca="false">F946</f>
        <v>3778707</v>
      </c>
      <c r="G945" s="28" t="n">
        <f aca="false">SUM(E945:F945)</f>
        <v>31301856</v>
      </c>
    </row>
    <row r="946" s="35" customFormat="true" ht="15.75" hidden="false" customHeight="false" outlineLevel="0" collapsed="false">
      <c r="A946" s="29" t="s">
        <v>44</v>
      </c>
      <c r="B946" s="26" t="s">
        <v>632</v>
      </c>
      <c r="C946" s="22" t="s">
        <v>641</v>
      </c>
      <c r="D946" s="22" t="n">
        <v>300</v>
      </c>
      <c r="E946" s="32" t="n">
        <f aca="false">E947</f>
        <v>27523149</v>
      </c>
      <c r="F946" s="32" t="n">
        <f aca="false">F947</f>
        <v>3778707</v>
      </c>
      <c r="G946" s="28" t="n">
        <f aca="false">SUM(E946:F946)</f>
        <v>31301856</v>
      </c>
    </row>
    <row r="947" s="35" customFormat="true" ht="15.75" hidden="false" customHeight="false" outlineLevel="0" collapsed="false">
      <c r="A947" s="29" t="s">
        <v>582</v>
      </c>
      <c r="B947" s="26" t="s">
        <v>632</v>
      </c>
      <c r="C947" s="22" t="s">
        <v>641</v>
      </c>
      <c r="D947" s="22" t="n">
        <v>310</v>
      </c>
      <c r="E947" s="32" t="n">
        <v>27523149</v>
      </c>
      <c r="F947" s="32" t="n">
        <f aca="false">2400000+1378707</f>
        <v>3778707</v>
      </c>
      <c r="G947" s="28" t="n">
        <f aca="false">SUM(E947:F947)</f>
        <v>31301856</v>
      </c>
    </row>
    <row r="948" s="35" customFormat="true" ht="110.25" hidden="false" customHeight="false" outlineLevel="0" collapsed="false">
      <c r="A948" s="29" t="s">
        <v>642</v>
      </c>
      <c r="B948" s="26" t="s">
        <v>632</v>
      </c>
      <c r="C948" s="22" t="s">
        <v>643</v>
      </c>
      <c r="D948" s="22"/>
      <c r="E948" s="32" t="n">
        <f aca="false">E949</f>
        <v>0</v>
      </c>
      <c r="F948" s="32" t="n">
        <f aca="false">F949</f>
        <v>4628384</v>
      </c>
      <c r="G948" s="28" t="n">
        <f aca="false">SUM(E948:F948)</f>
        <v>4628384</v>
      </c>
    </row>
    <row r="949" s="35" customFormat="true" ht="15.75" hidden="false" customHeight="false" outlineLevel="0" collapsed="false">
      <c r="A949" s="29" t="s">
        <v>44</v>
      </c>
      <c r="B949" s="26" t="s">
        <v>632</v>
      </c>
      <c r="C949" s="22" t="s">
        <v>643</v>
      </c>
      <c r="D949" s="22" t="n">
        <v>300</v>
      </c>
      <c r="E949" s="32" t="n">
        <f aca="false">E950</f>
        <v>0</v>
      </c>
      <c r="F949" s="32" t="n">
        <f aca="false">F950</f>
        <v>4628384</v>
      </c>
      <c r="G949" s="28" t="n">
        <f aca="false">SUM(E949:F949)</f>
        <v>4628384</v>
      </c>
    </row>
    <row r="950" s="35" customFormat="true" ht="15.75" hidden="false" customHeight="false" outlineLevel="0" collapsed="false">
      <c r="A950" s="29" t="s">
        <v>582</v>
      </c>
      <c r="B950" s="26" t="s">
        <v>632</v>
      </c>
      <c r="C950" s="22" t="s">
        <v>643</v>
      </c>
      <c r="D950" s="22" t="n">
        <v>310</v>
      </c>
      <c r="E950" s="32"/>
      <c r="F950" s="32" t="n">
        <f aca="false">4285680-457296+800000</f>
        <v>4628384</v>
      </c>
      <c r="G950" s="28" t="n">
        <f aca="false">SUM(E950:F950)</f>
        <v>4628384</v>
      </c>
    </row>
    <row r="951" s="35" customFormat="true" ht="31.5" hidden="false" customHeight="false" outlineLevel="0" collapsed="false">
      <c r="A951" s="29" t="s">
        <v>644</v>
      </c>
      <c r="B951" s="26" t="s">
        <v>632</v>
      </c>
      <c r="C951" s="22" t="s">
        <v>645</v>
      </c>
      <c r="D951" s="22"/>
      <c r="E951" s="32" t="n">
        <f aca="false">E952</f>
        <v>0</v>
      </c>
      <c r="F951" s="32" t="n">
        <f aca="false">F952</f>
        <v>83000000</v>
      </c>
      <c r="G951" s="28" t="n">
        <f aca="false">SUM(E951:F951)</f>
        <v>83000000</v>
      </c>
    </row>
    <row r="952" s="35" customFormat="true" ht="15.75" hidden="false" customHeight="false" outlineLevel="0" collapsed="false">
      <c r="A952" s="29" t="s">
        <v>44</v>
      </c>
      <c r="B952" s="26" t="s">
        <v>632</v>
      </c>
      <c r="C952" s="22" t="s">
        <v>645</v>
      </c>
      <c r="D952" s="22" t="n">
        <v>300</v>
      </c>
      <c r="E952" s="32" t="n">
        <f aca="false">E953</f>
        <v>0</v>
      </c>
      <c r="F952" s="32" t="n">
        <f aca="false">F953</f>
        <v>83000000</v>
      </c>
      <c r="G952" s="28" t="n">
        <f aca="false">SUM(E952:F952)</f>
        <v>83000000</v>
      </c>
    </row>
    <row r="953" s="35" customFormat="true" ht="15.75" hidden="false" customHeight="false" outlineLevel="0" collapsed="false">
      <c r="A953" s="29" t="s">
        <v>582</v>
      </c>
      <c r="B953" s="26" t="s">
        <v>632</v>
      </c>
      <c r="C953" s="22" t="s">
        <v>645</v>
      </c>
      <c r="D953" s="22" t="n">
        <v>310</v>
      </c>
      <c r="E953" s="32" t="n">
        <v>0</v>
      </c>
      <c r="F953" s="32" t="n">
        <f aca="false">79341480+3658520</f>
        <v>83000000</v>
      </c>
      <c r="G953" s="28" t="n">
        <f aca="false">SUM(E953:F953)</f>
        <v>83000000</v>
      </c>
    </row>
    <row r="954" s="35" customFormat="true" ht="47.25" hidden="false" customHeight="false" outlineLevel="0" collapsed="false">
      <c r="A954" s="29" t="s">
        <v>646</v>
      </c>
      <c r="B954" s="26" t="s">
        <v>632</v>
      </c>
      <c r="C954" s="22" t="s">
        <v>647</v>
      </c>
      <c r="D954" s="22"/>
      <c r="E954" s="32" t="n">
        <f aca="false">E955</f>
        <v>0</v>
      </c>
      <c r="F954" s="32" t="n">
        <f aca="false">F955</f>
        <v>68220666</v>
      </c>
      <c r="G954" s="28" t="n">
        <f aca="false">SUM(E954:F954)</f>
        <v>68220666</v>
      </c>
    </row>
    <row r="955" s="35" customFormat="true" ht="15.75" hidden="false" customHeight="false" outlineLevel="0" collapsed="false">
      <c r="A955" s="29" t="s">
        <v>44</v>
      </c>
      <c r="B955" s="26" t="s">
        <v>632</v>
      </c>
      <c r="C955" s="22" t="s">
        <v>647</v>
      </c>
      <c r="D955" s="22" t="n">
        <v>300</v>
      </c>
      <c r="E955" s="32" t="n">
        <f aca="false">E956</f>
        <v>0</v>
      </c>
      <c r="F955" s="32" t="n">
        <f aca="false">F956</f>
        <v>68220666</v>
      </c>
      <c r="G955" s="28" t="n">
        <f aca="false">SUM(E955:F955)</f>
        <v>68220666</v>
      </c>
    </row>
    <row r="956" s="35" customFormat="true" ht="15.75" hidden="false" customHeight="false" outlineLevel="0" collapsed="false">
      <c r="A956" s="29" t="s">
        <v>582</v>
      </c>
      <c r="B956" s="26" t="s">
        <v>632</v>
      </c>
      <c r="C956" s="22" t="s">
        <v>647</v>
      </c>
      <c r="D956" s="22" t="n">
        <v>310</v>
      </c>
      <c r="E956" s="32" t="n">
        <v>0</v>
      </c>
      <c r="F956" s="32" t="n">
        <f aca="false">20301785+4698215+2899586+40321080</f>
        <v>68220666</v>
      </c>
      <c r="G956" s="28" t="n">
        <f aca="false">SUM(E956:F956)</f>
        <v>68220666</v>
      </c>
    </row>
    <row r="957" s="35" customFormat="true" ht="63" hidden="false" customHeight="false" outlineLevel="0" collapsed="false">
      <c r="A957" s="29" t="s">
        <v>648</v>
      </c>
      <c r="B957" s="26" t="s">
        <v>632</v>
      </c>
      <c r="C957" s="22" t="s">
        <v>649</v>
      </c>
      <c r="D957" s="22"/>
      <c r="E957" s="32" t="n">
        <f aca="false">E958+E960</f>
        <v>41815202</v>
      </c>
      <c r="F957" s="32" t="n">
        <f aca="false">F958+F960</f>
        <v>10568088</v>
      </c>
      <c r="G957" s="28" t="n">
        <f aca="false">SUM(E957:F957)</f>
        <v>52383290</v>
      </c>
    </row>
    <row r="958" s="35" customFormat="true" ht="31.5" hidden="false" customHeight="false" outlineLevel="0" collapsed="false">
      <c r="A958" s="33" t="s">
        <v>24</v>
      </c>
      <c r="B958" s="26" t="s">
        <v>632</v>
      </c>
      <c r="C958" s="22" t="s">
        <v>649</v>
      </c>
      <c r="D958" s="22" t="n">
        <v>200</v>
      </c>
      <c r="E958" s="32" t="n">
        <f aca="false">E959</f>
        <v>292707</v>
      </c>
      <c r="F958" s="32" t="n">
        <f aca="false">F959</f>
        <v>140000</v>
      </c>
      <c r="G958" s="28" t="n">
        <f aca="false">SUM(E958:F958)</f>
        <v>432707</v>
      </c>
    </row>
    <row r="959" s="35" customFormat="true" ht="31.5" hidden="false" customHeight="false" outlineLevel="0" collapsed="false">
      <c r="A959" s="29" t="s">
        <v>26</v>
      </c>
      <c r="B959" s="26" t="s">
        <v>632</v>
      </c>
      <c r="C959" s="22" t="s">
        <v>649</v>
      </c>
      <c r="D959" s="22" t="n">
        <v>240</v>
      </c>
      <c r="E959" s="32" t="n">
        <v>292707</v>
      </c>
      <c r="F959" s="32" t="n">
        <f aca="false">65000+75000</f>
        <v>140000</v>
      </c>
      <c r="G959" s="28" t="n">
        <f aca="false">SUM(E959:F959)</f>
        <v>432707</v>
      </c>
    </row>
    <row r="960" s="35" customFormat="true" ht="15.75" hidden="false" customHeight="false" outlineLevel="0" collapsed="false">
      <c r="A960" s="29" t="s">
        <v>44</v>
      </c>
      <c r="B960" s="26" t="s">
        <v>632</v>
      </c>
      <c r="C960" s="22" t="s">
        <v>649</v>
      </c>
      <c r="D960" s="22" t="n">
        <v>300</v>
      </c>
      <c r="E960" s="32" t="n">
        <f aca="false">E961</f>
        <v>41522495</v>
      </c>
      <c r="F960" s="32" t="n">
        <f aca="false">F961</f>
        <v>10428088</v>
      </c>
      <c r="G960" s="28" t="n">
        <f aca="false">SUM(E960:F960)</f>
        <v>51950583</v>
      </c>
    </row>
    <row r="961" s="35" customFormat="true" ht="15.75" hidden="false" customHeight="false" outlineLevel="0" collapsed="false">
      <c r="A961" s="29" t="s">
        <v>582</v>
      </c>
      <c r="B961" s="26" t="s">
        <v>632</v>
      </c>
      <c r="C961" s="22" t="s">
        <v>649</v>
      </c>
      <c r="D961" s="22" t="n">
        <v>310</v>
      </c>
      <c r="E961" s="32" t="n">
        <v>41522495</v>
      </c>
      <c r="F961" s="32" t="n">
        <f aca="false">6503088+3925000</f>
        <v>10428088</v>
      </c>
      <c r="G961" s="28" t="n">
        <f aca="false">SUM(E961:F961)</f>
        <v>51950583</v>
      </c>
    </row>
    <row r="962" s="35" customFormat="true" ht="94.5" hidden="false" customHeight="false" outlineLevel="0" collapsed="false">
      <c r="A962" s="29" t="s">
        <v>650</v>
      </c>
      <c r="B962" s="26" t="s">
        <v>632</v>
      </c>
      <c r="C962" s="22" t="s">
        <v>651</v>
      </c>
      <c r="D962" s="22"/>
      <c r="E962" s="32" t="n">
        <f aca="false">E963</f>
        <v>61925074</v>
      </c>
      <c r="F962" s="32" t="n">
        <f aca="false">F963</f>
        <v>22842405.6</v>
      </c>
      <c r="G962" s="28" t="n">
        <f aca="false">SUM(E962:F962)</f>
        <v>84767479.6</v>
      </c>
    </row>
    <row r="963" s="35" customFormat="true" ht="15.75" hidden="false" customHeight="false" outlineLevel="0" collapsed="false">
      <c r="A963" s="29" t="s">
        <v>44</v>
      </c>
      <c r="B963" s="26" t="s">
        <v>632</v>
      </c>
      <c r="C963" s="22" t="s">
        <v>651</v>
      </c>
      <c r="D963" s="22" t="n">
        <v>300</v>
      </c>
      <c r="E963" s="32" t="n">
        <f aca="false">E964</f>
        <v>61925074</v>
      </c>
      <c r="F963" s="32" t="n">
        <f aca="false">F964</f>
        <v>22842405.6</v>
      </c>
      <c r="G963" s="28" t="n">
        <f aca="false">SUM(E963:F963)</f>
        <v>84767479.6</v>
      </c>
    </row>
    <row r="964" s="35" customFormat="true" ht="15.75" hidden="false" customHeight="false" outlineLevel="0" collapsed="false">
      <c r="A964" s="29" t="s">
        <v>582</v>
      </c>
      <c r="B964" s="26" t="s">
        <v>632</v>
      </c>
      <c r="C964" s="22" t="s">
        <v>651</v>
      </c>
      <c r="D964" s="22" t="n">
        <v>310</v>
      </c>
      <c r="E964" s="32" t="n">
        <v>61925074</v>
      </c>
      <c r="F964" s="32" t="n">
        <f aca="false">18500000+1385166+2957239.6</f>
        <v>22842405.6</v>
      </c>
      <c r="G964" s="28" t="n">
        <f aca="false">SUM(E964:F964)</f>
        <v>84767479.6</v>
      </c>
    </row>
    <row r="965" s="35" customFormat="true" ht="63" hidden="false" customHeight="false" outlineLevel="0" collapsed="false">
      <c r="A965" s="29" t="s">
        <v>652</v>
      </c>
      <c r="B965" s="26" t="s">
        <v>632</v>
      </c>
      <c r="C965" s="22" t="s">
        <v>653</v>
      </c>
      <c r="D965" s="22"/>
      <c r="E965" s="32" t="n">
        <f aca="false">E966</f>
        <v>84377330</v>
      </c>
      <c r="F965" s="32" t="n">
        <f aca="false">F966</f>
        <v>-27335000</v>
      </c>
      <c r="G965" s="28" t="n">
        <f aca="false">SUM(E965:F965)</f>
        <v>57042330</v>
      </c>
    </row>
    <row r="966" s="35" customFormat="true" ht="15.75" hidden="false" customHeight="false" outlineLevel="0" collapsed="false">
      <c r="A966" s="29" t="s">
        <v>44</v>
      </c>
      <c r="B966" s="26" t="s">
        <v>632</v>
      </c>
      <c r="C966" s="22" t="s">
        <v>653</v>
      </c>
      <c r="D966" s="22" t="n">
        <v>300</v>
      </c>
      <c r="E966" s="32" t="n">
        <f aca="false">E967</f>
        <v>84377330</v>
      </c>
      <c r="F966" s="32" t="n">
        <f aca="false">F967</f>
        <v>-27335000</v>
      </c>
      <c r="G966" s="28" t="n">
        <f aca="false">SUM(E966:F966)</f>
        <v>57042330</v>
      </c>
    </row>
    <row r="967" s="35" customFormat="true" ht="15.75" hidden="false" customHeight="false" outlineLevel="0" collapsed="false">
      <c r="A967" s="29" t="s">
        <v>582</v>
      </c>
      <c r="B967" s="26" t="s">
        <v>632</v>
      </c>
      <c r="C967" s="22" t="s">
        <v>653</v>
      </c>
      <c r="D967" s="22" t="n">
        <v>310</v>
      </c>
      <c r="E967" s="32" t="n">
        <v>84377330</v>
      </c>
      <c r="F967" s="32" t="n">
        <f aca="false">-29600000+2265000</f>
        <v>-27335000</v>
      </c>
      <c r="G967" s="28" t="n">
        <f aca="false">SUM(E967:F967)</f>
        <v>57042330</v>
      </c>
    </row>
    <row r="968" s="35" customFormat="true" ht="94.5" hidden="false" customHeight="false" outlineLevel="0" collapsed="false">
      <c r="A968" s="29" t="s">
        <v>654</v>
      </c>
      <c r="B968" s="26" t="s">
        <v>632</v>
      </c>
      <c r="C968" s="22" t="s">
        <v>655</v>
      </c>
      <c r="D968" s="22"/>
      <c r="E968" s="32" t="n">
        <f aca="false">E969</f>
        <v>0</v>
      </c>
      <c r="F968" s="32" t="n">
        <f aca="false">F969</f>
        <v>1055616</v>
      </c>
      <c r="G968" s="28" t="n">
        <f aca="false">SUM(E968:F968)</f>
        <v>1055616</v>
      </c>
    </row>
    <row r="969" s="35" customFormat="true" ht="15.75" hidden="false" customHeight="false" outlineLevel="0" collapsed="false">
      <c r="A969" s="29" t="s">
        <v>44</v>
      </c>
      <c r="B969" s="26" t="s">
        <v>632</v>
      </c>
      <c r="C969" s="22" t="s">
        <v>655</v>
      </c>
      <c r="D969" s="22" t="n">
        <v>300</v>
      </c>
      <c r="E969" s="32" t="n">
        <f aca="false">E970</f>
        <v>0</v>
      </c>
      <c r="F969" s="32" t="n">
        <f aca="false">F970</f>
        <v>1055616</v>
      </c>
      <c r="G969" s="28" t="n">
        <f aca="false">SUM(E969:F969)</f>
        <v>1055616</v>
      </c>
    </row>
    <row r="970" s="35" customFormat="true" ht="15.75" hidden="false" customHeight="false" outlineLevel="0" collapsed="false">
      <c r="A970" s="29" t="s">
        <v>582</v>
      </c>
      <c r="B970" s="26" t="s">
        <v>632</v>
      </c>
      <c r="C970" s="22" t="s">
        <v>655</v>
      </c>
      <c r="D970" s="22" t="n">
        <v>310</v>
      </c>
      <c r="E970" s="32" t="n">
        <v>0</v>
      </c>
      <c r="F970" s="32" t="n">
        <f aca="false">4618320-3562704</f>
        <v>1055616</v>
      </c>
      <c r="G970" s="28" t="n">
        <f aca="false">SUM(E970:F970)</f>
        <v>1055616</v>
      </c>
    </row>
    <row r="971" s="35" customFormat="true" ht="15.75" hidden="false" customHeight="false" outlineLevel="0" collapsed="false">
      <c r="A971" s="29" t="s">
        <v>627</v>
      </c>
      <c r="B971" s="26" t="s">
        <v>632</v>
      </c>
      <c r="C971" s="22" t="s">
        <v>628</v>
      </c>
      <c r="D971" s="22"/>
      <c r="E971" s="32" t="n">
        <f aca="false">E972</f>
        <v>0</v>
      </c>
      <c r="F971" s="32" t="n">
        <f aca="false">F972</f>
        <v>19508605.2</v>
      </c>
      <c r="G971" s="28" t="n">
        <f aca="false">SUM(E971:F971)</f>
        <v>19508605.2</v>
      </c>
    </row>
    <row r="972" s="35" customFormat="true" ht="31.5" hidden="false" customHeight="false" outlineLevel="0" collapsed="false">
      <c r="A972" s="29" t="s">
        <v>629</v>
      </c>
      <c r="B972" s="26" t="s">
        <v>632</v>
      </c>
      <c r="C972" s="22" t="s">
        <v>630</v>
      </c>
      <c r="D972" s="22"/>
      <c r="E972" s="32" t="n">
        <f aca="false">E973</f>
        <v>0</v>
      </c>
      <c r="F972" s="32" t="n">
        <f aca="false">F973</f>
        <v>19508605.2</v>
      </c>
      <c r="G972" s="28" t="n">
        <f aca="false">SUM(E972:F972)</f>
        <v>19508605.2</v>
      </c>
    </row>
    <row r="973" s="35" customFormat="true" ht="15.75" hidden="false" customHeight="false" outlineLevel="0" collapsed="false">
      <c r="A973" s="29" t="s">
        <v>44</v>
      </c>
      <c r="B973" s="26" t="s">
        <v>632</v>
      </c>
      <c r="C973" s="22" t="s">
        <v>630</v>
      </c>
      <c r="D973" s="22" t="n">
        <v>300</v>
      </c>
      <c r="E973" s="32" t="n">
        <f aca="false">E974</f>
        <v>0</v>
      </c>
      <c r="F973" s="32" t="n">
        <f aca="false">F974</f>
        <v>19508605.2</v>
      </c>
      <c r="G973" s="28" t="n">
        <f aca="false">SUM(E973:F973)</f>
        <v>19508605.2</v>
      </c>
    </row>
    <row r="974" s="35" customFormat="true" ht="31.5" hidden="false" customHeight="false" outlineLevel="0" collapsed="false">
      <c r="A974" s="29" t="s">
        <v>46</v>
      </c>
      <c r="B974" s="26" t="s">
        <v>632</v>
      </c>
      <c r="C974" s="22" t="s">
        <v>630</v>
      </c>
      <c r="D974" s="22" t="n">
        <v>320</v>
      </c>
      <c r="E974" s="32" t="n">
        <v>0</v>
      </c>
      <c r="F974" s="32" t="n">
        <f aca="false">17872294.88+1636310.32</f>
        <v>19508605.2</v>
      </c>
      <c r="G974" s="28" t="n">
        <f aca="false">SUM(E974:F974)</f>
        <v>19508605.2</v>
      </c>
    </row>
    <row r="975" s="35" customFormat="true" ht="15.75" hidden="false" customHeight="false" outlineLevel="0" collapsed="false">
      <c r="A975" s="20" t="s">
        <v>656</v>
      </c>
      <c r="B975" s="21" t="s">
        <v>657</v>
      </c>
      <c r="C975" s="37"/>
      <c r="D975" s="37"/>
      <c r="E975" s="23" t="n">
        <f aca="false">E976+E989+E1007</f>
        <v>38554307</v>
      </c>
      <c r="F975" s="23" t="n">
        <f aca="false">F976+F989+F1007</f>
        <v>3387425.96</v>
      </c>
      <c r="G975" s="24" t="n">
        <f aca="false">SUM(E975:F975)</f>
        <v>41941732.96</v>
      </c>
    </row>
    <row r="976" s="35" customFormat="true" ht="31.5" hidden="false" customHeight="false" outlineLevel="0" collapsed="false">
      <c r="A976" s="29" t="s">
        <v>403</v>
      </c>
      <c r="B976" s="26" t="s">
        <v>657</v>
      </c>
      <c r="C976" s="22" t="s">
        <v>404</v>
      </c>
      <c r="D976" s="22"/>
      <c r="E976" s="27" t="n">
        <f aca="false">SUM(E977,E983)</f>
        <v>6400000</v>
      </c>
      <c r="F976" s="27" t="n">
        <f aca="false">SUM(F977,F983)</f>
        <v>0</v>
      </c>
      <c r="G976" s="28" t="n">
        <f aca="false">SUM(E976:F976)</f>
        <v>6400000</v>
      </c>
    </row>
    <row r="977" s="35" customFormat="true" ht="31.5" hidden="false" customHeight="false" outlineLevel="0" collapsed="false">
      <c r="A977" s="49" t="s">
        <v>405</v>
      </c>
      <c r="B977" s="26" t="s">
        <v>657</v>
      </c>
      <c r="C977" s="22" t="s">
        <v>406</v>
      </c>
      <c r="D977" s="22"/>
      <c r="E977" s="27" t="n">
        <f aca="false">E978</f>
        <v>2000000</v>
      </c>
      <c r="F977" s="27" t="n">
        <f aca="false">F978</f>
        <v>0</v>
      </c>
      <c r="G977" s="28" t="n">
        <f aca="false">SUM(E977:F977)</f>
        <v>2000000</v>
      </c>
    </row>
    <row r="978" s="35" customFormat="true" ht="31.5" hidden="false" customHeight="false" outlineLevel="0" collapsed="false">
      <c r="A978" s="49" t="s">
        <v>658</v>
      </c>
      <c r="B978" s="26" t="s">
        <v>657</v>
      </c>
      <c r="C978" s="22" t="s">
        <v>659</v>
      </c>
      <c r="D978" s="22"/>
      <c r="E978" s="27" t="n">
        <f aca="false">E981+E979</f>
        <v>2000000</v>
      </c>
      <c r="F978" s="27" t="n">
        <f aca="false">F981+F979</f>
        <v>0</v>
      </c>
      <c r="G978" s="28" t="n">
        <f aca="false">SUM(E978:F978)</f>
        <v>2000000</v>
      </c>
    </row>
    <row r="979" s="35" customFormat="true" ht="31.5" hidden="false" customHeight="false" outlineLevel="0" collapsed="false">
      <c r="A979" s="33" t="s">
        <v>24</v>
      </c>
      <c r="B979" s="26" t="s">
        <v>657</v>
      </c>
      <c r="C979" s="22" t="s">
        <v>659</v>
      </c>
      <c r="D979" s="22" t="n">
        <v>200</v>
      </c>
      <c r="E979" s="27" t="n">
        <f aca="false">E980</f>
        <v>20000</v>
      </c>
      <c r="F979" s="27" t="n">
        <f aca="false">F980</f>
        <v>0</v>
      </c>
      <c r="G979" s="28" t="n">
        <f aca="false">SUM(E979:F979)</f>
        <v>20000</v>
      </c>
    </row>
    <row r="980" s="35" customFormat="true" ht="31.5" hidden="false" customHeight="false" outlineLevel="0" collapsed="false">
      <c r="A980" s="33" t="s">
        <v>26</v>
      </c>
      <c r="B980" s="26" t="s">
        <v>657</v>
      </c>
      <c r="C980" s="22" t="s">
        <v>659</v>
      </c>
      <c r="D980" s="22" t="n">
        <v>240</v>
      </c>
      <c r="E980" s="27" t="n">
        <v>20000</v>
      </c>
      <c r="F980" s="32" t="n">
        <v>0</v>
      </c>
      <c r="G980" s="28" t="n">
        <f aca="false">SUM(E980:F980)</f>
        <v>20000</v>
      </c>
    </row>
    <row r="981" s="35" customFormat="true" ht="15.75" hidden="false" customHeight="false" outlineLevel="0" collapsed="false">
      <c r="A981" s="29" t="s">
        <v>44</v>
      </c>
      <c r="B981" s="26" t="s">
        <v>657</v>
      </c>
      <c r="C981" s="22" t="s">
        <v>659</v>
      </c>
      <c r="D981" s="22" t="n">
        <v>300</v>
      </c>
      <c r="E981" s="27" t="n">
        <f aca="false">E982</f>
        <v>1980000</v>
      </c>
      <c r="F981" s="27" t="n">
        <f aca="false">F982</f>
        <v>0</v>
      </c>
      <c r="G981" s="28" t="n">
        <f aca="false">SUM(E981:F981)</f>
        <v>1980000</v>
      </c>
    </row>
    <row r="982" s="35" customFormat="true" ht="15.75" hidden="false" customHeight="false" outlineLevel="0" collapsed="false">
      <c r="A982" s="29" t="s">
        <v>582</v>
      </c>
      <c r="B982" s="26" t="s">
        <v>657</v>
      </c>
      <c r="C982" s="22" t="s">
        <v>659</v>
      </c>
      <c r="D982" s="22" t="n">
        <v>310</v>
      </c>
      <c r="E982" s="27" t="n">
        <v>1980000</v>
      </c>
      <c r="F982" s="32" t="n">
        <v>0</v>
      </c>
      <c r="G982" s="28" t="n">
        <f aca="false">SUM(E982:F982)</f>
        <v>1980000</v>
      </c>
    </row>
    <row r="983" s="35" customFormat="true" ht="31.5" hidden="false" customHeight="false" outlineLevel="0" collapsed="false">
      <c r="A983" s="49" t="s">
        <v>429</v>
      </c>
      <c r="B983" s="26" t="s">
        <v>657</v>
      </c>
      <c r="C983" s="22" t="s">
        <v>430</v>
      </c>
      <c r="D983" s="22"/>
      <c r="E983" s="27" t="n">
        <f aca="false">E984</f>
        <v>4400000</v>
      </c>
      <c r="F983" s="27" t="n">
        <f aca="false">F984</f>
        <v>0</v>
      </c>
      <c r="G983" s="28" t="n">
        <f aca="false">SUM(E983:F983)</f>
        <v>4400000</v>
      </c>
    </row>
    <row r="984" s="35" customFormat="true" ht="31.5" hidden="false" customHeight="false" outlineLevel="0" collapsed="false">
      <c r="A984" s="49" t="s">
        <v>660</v>
      </c>
      <c r="B984" s="26" t="s">
        <v>657</v>
      </c>
      <c r="C984" s="22" t="s">
        <v>661</v>
      </c>
      <c r="D984" s="22"/>
      <c r="E984" s="27" t="n">
        <f aca="false">E987+E985</f>
        <v>4400000</v>
      </c>
      <c r="F984" s="27" t="n">
        <f aca="false">F987+F985</f>
        <v>0</v>
      </c>
      <c r="G984" s="28" t="n">
        <f aca="false">SUM(E984:F984)</f>
        <v>4400000</v>
      </c>
    </row>
    <row r="985" s="35" customFormat="true" ht="31.5" hidden="false" customHeight="false" outlineLevel="0" collapsed="false">
      <c r="A985" s="33" t="s">
        <v>24</v>
      </c>
      <c r="B985" s="26" t="s">
        <v>657</v>
      </c>
      <c r="C985" s="22" t="s">
        <v>661</v>
      </c>
      <c r="D985" s="22" t="n">
        <v>200</v>
      </c>
      <c r="E985" s="27" t="n">
        <f aca="false">E986</f>
        <v>40000</v>
      </c>
      <c r="F985" s="27" t="n">
        <f aca="false">F986</f>
        <v>0</v>
      </c>
      <c r="G985" s="28" t="n">
        <f aca="false">SUM(E985:F985)</f>
        <v>40000</v>
      </c>
    </row>
    <row r="986" s="35" customFormat="true" ht="31.5" hidden="false" customHeight="false" outlineLevel="0" collapsed="false">
      <c r="A986" s="33" t="s">
        <v>26</v>
      </c>
      <c r="B986" s="26" t="s">
        <v>657</v>
      </c>
      <c r="C986" s="22" t="s">
        <v>661</v>
      </c>
      <c r="D986" s="22" t="n">
        <v>240</v>
      </c>
      <c r="E986" s="27" t="n">
        <v>40000</v>
      </c>
      <c r="F986" s="32" t="n">
        <v>0</v>
      </c>
      <c r="G986" s="28" t="n">
        <f aca="false">SUM(E986:F986)</f>
        <v>40000</v>
      </c>
    </row>
    <row r="987" s="35" customFormat="true" ht="15.75" hidden="false" customHeight="false" outlineLevel="0" collapsed="false">
      <c r="A987" s="29" t="s">
        <v>44</v>
      </c>
      <c r="B987" s="26" t="s">
        <v>657</v>
      </c>
      <c r="C987" s="22" t="s">
        <v>661</v>
      </c>
      <c r="D987" s="22" t="n">
        <v>300</v>
      </c>
      <c r="E987" s="27" t="n">
        <f aca="false">E988</f>
        <v>4360000</v>
      </c>
      <c r="F987" s="27" t="n">
        <f aca="false">F988</f>
        <v>0</v>
      </c>
      <c r="G987" s="28" t="n">
        <f aca="false">SUM(E987:F987)</f>
        <v>4360000</v>
      </c>
    </row>
    <row r="988" s="35" customFormat="true" ht="15.75" hidden="false" customHeight="false" outlineLevel="0" collapsed="false">
      <c r="A988" s="29" t="s">
        <v>582</v>
      </c>
      <c r="B988" s="26" t="s">
        <v>657</v>
      </c>
      <c r="C988" s="22" t="s">
        <v>661</v>
      </c>
      <c r="D988" s="22" t="n">
        <v>310</v>
      </c>
      <c r="E988" s="27" t="n">
        <v>4360000</v>
      </c>
      <c r="F988" s="32" t="n">
        <v>0</v>
      </c>
      <c r="G988" s="28" t="n">
        <f aca="false">SUM(E988:F988)</f>
        <v>4360000</v>
      </c>
    </row>
    <row r="989" s="35" customFormat="true" ht="31.5" hidden="false" customHeight="false" outlineLevel="0" collapsed="false">
      <c r="A989" s="29" t="s">
        <v>214</v>
      </c>
      <c r="B989" s="26" t="s">
        <v>657</v>
      </c>
      <c r="C989" s="22" t="s">
        <v>215</v>
      </c>
      <c r="D989" s="22"/>
      <c r="E989" s="27" t="n">
        <f aca="false">E990+E994</f>
        <v>32154307</v>
      </c>
      <c r="F989" s="27" t="n">
        <f aca="false">F990+F994</f>
        <v>2449425.96</v>
      </c>
      <c r="G989" s="28" t="n">
        <f aca="false">SUM(E989:F989)</f>
        <v>34603732.96</v>
      </c>
    </row>
    <row r="990" s="35" customFormat="true" ht="47.25" hidden="false" customHeight="false" outlineLevel="0" collapsed="false">
      <c r="A990" s="29" t="s">
        <v>578</v>
      </c>
      <c r="B990" s="26" t="s">
        <v>657</v>
      </c>
      <c r="C990" s="22" t="s">
        <v>579</v>
      </c>
      <c r="D990" s="22"/>
      <c r="E990" s="27" t="n">
        <f aca="false">E991</f>
        <v>1000000</v>
      </c>
      <c r="F990" s="27" t="n">
        <f aca="false">F991</f>
        <v>0</v>
      </c>
      <c r="G990" s="28" t="n">
        <f aca="false">SUM(E990:F990)</f>
        <v>1000000</v>
      </c>
    </row>
    <row r="991" s="35" customFormat="true" ht="31.5" hidden="false" customHeight="false" outlineLevel="0" collapsed="false">
      <c r="A991" s="29" t="s">
        <v>662</v>
      </c>
      <c r="B991" s="26" t="s">
        <v>657</v>
      </c>
      <c r="C991" s="22" t="s">
        <v>663</v>
      </c>
      <c r="D991" s="22"/>
      <c r="E991" s="27" t="n">
        <f aca="false">E992</f>
        <v>1000000</v>
      </c>
      <c r="F991" s="27" t="n">
        <f aca="false">F992</f>
        <v>0</v>
      </c>
      <c r="G991" s="28" t="n">
        <f aca="false">SUM(E991:F991)</f>
        <v>1000000</v>
      </c>
    </row>
    <row r="992" s="35" customFormat="true" ht="31.5" hidden="false" customHeight="false" outlineLevel="0" collapsed="false">
      <c r="A992" s="33" t="s">
        <v>24</v>
      </c>
      <c r="B992" s="26" t="s">
        <v>657</v>
      </c>
      <c r="C992" s="22" t="s">
        <v>663</v>
      </c>
      <c r="D992" s="22" t="n">
        <v>200</v>
      </c>
      <c r="E992" s="27" t="n">
        <f aca="false">E993</f>
        <v>1000000</v>
      </c>
      <c r="F992" s="27" t="n">
        <f aca="false">F993</f>
        <v>0</v>
      </c>
      <c r="G992" s="28" t="n">
        <f aca="false">SUM(E992:F992)</f>
        <v>1000000</v>
      </c>
    </row>
    <row r="993" s="35" customFormat="true" ht="31.5" hidden="false" customHeight="false" outlineLevel="0" collapsed="false">
      <c r="A993" s="33" t="s">
        <v>26</v>
      </c>
      <c r="B993" s="26" t="s">
        <v>657</v>
      </c>
      <c r="C993" s="22" t="s">
        <v>663</v>
      </c>
      <c r="D993" s="22" t="n">
        <v>240</v>
      </c>
      <c r="E993" s="32" t="n">
        <v>1000000</v>
      </c>
      <c r="F993" s="32" t="n">
        <v>0</v>
      </c>
      <c r="G993" s="28" t="n">
        <f aca="false">SUM(E993:F993)</f>
        <v>1000000</v>
      </c>
    </row>
    <row r="994" s="35" customFormat="true" ht="47.25" hidden="false" customHeight="false" outlineLevel="0" collapsed="false">
      <c r="A994" s="29" t="s">
        <v>664</v>
      </c>
      <c r="B994" s="26" t="s">
        <v>657</v>
      </c>
      <c r="C994" s="22" t="s">
        <v>665</v>
      </c>
      <c r="D994" s="22"/>
      <c r="E994" s="32" t="n">
        <f aca="false">SUM(E995,E1002)</f>
        <v>31154307</v>
      </c>
      <c r="F994" s="32" t="n">
        <f aca="false">SUM(F995,F1002)</f>
        <v>2449425.96</v>
      </c>
      <c r="G994" s="28" t="n">
        <f aca="false">SUM(E994:F994)</f>
        <v>33603732.96</v>
      </c>
    </row>
    <row r="995" s="35" customFormat="true" ht="31.5" hidden="false" customHeight="false" outlineLevel="0" collapsed="false">
      <c r="A995" s="29" t="s">
        <v>666</v>
      </c>
      <c r="B995" s="26" t="s">
        <v>657</v>
      </c>
      <c r="C995" s="22" t="s">
        <v>667</v>
      </c>
      <c r="D995" s="22"/>
      <c r="E995" s="32" t="n">
        <f aca="false">E996+E998+E1000</f>
        <v>19382807</v>
      </c>
      <c r="F995" s="32" t="n">
        <f aca="false">F996+F998+F1000</f>
        <v>1020147</v>
      </c>
      <c r="G995" s="28" t="n">
        <f aca="false">SUM(E995:F995)</f>
        <v>20402954</v>
      </c>
    </row>
    <row r="996" s="35" customFormat="true" ht="78.75" hidden="false" customHeight="false" outlineLevel="0" collapsed="false">
      <c r="A996" s="31" t="s">
        <v>20</v>
      </c>
      <c r="B996" s="26" t="s">
        <v>657</v>
      </c>
      <c r="C996" s="22" t="s">
        <v>667</v>
      </c>
      <c r="D996" s="26" t="s">
        <v>21</v>
      </c>
      <c r="E996" s="32" t="n">
        <f aca="false">E997</f>
        <v>18147807</v>
      </c>
      <c r="F996" s="32" t="n">
        <f aca="false">F997</f>
        <v>520147</v>
      </c>
      <c r="G996" s="28" t="n">
        <f aca="false">SUM(E996:F996)</f>
        <v>18667954</v>
      </c>
    </row>
    <row r="997" s="35" customFormat="true" ht="31.5" hidden="false" customHeight="false" outlineLevel="0" collapsed="false">
      <c r="A997" s="31" t="s">
        <v>22</v>
      </c>
      <c r="B997" s="26" t="s">
        <v>657</v>
      </c>
      <c r="C997" s="22" t="s">
        <v>667</v>
      </c>
      <c r="D997" s="26" t="s">
        <v>23</v>
      </c>
      <c r="E997" s="32" t="n">
        <v>18147807</v>
      </c>
      <c r="F997" s="32" t="n">
        <v>520147</v>
      </c>
      <c r="G997" s="28" t="n">
        <f aca="false">SUM(E997:F997)</f>
        <v>18667954</v>
      </c>
    </row>
    <row r="998" s="35" customFormat="true" ht="31.5" hidden="false" customHeight="false" outlineLevel="0" collapsed="false">
      <c r="A998" s="33" t="s">
        <v>24</v>
      </c>
      <c r="B998" s="26" t="s">
        <v>657</v>
      </c>
      <c r="C998" s="22" t="s">
        <v>667</v>
      </c>
      <c r="D998" s="26" t="s">
        <v>25</v>
      </c>
      <c r="E998" s="32" t="n">
        <f aca="false">E999</f>
        <v>1200000</v>
      </c>
      <c r="F998" s="32" t="n">
        <f aca="false">F999</f>
        <v>527954</v>
      </c>
      <c r="G998" s="28" t="n">
        <f aca="false">SUM(E998:F998)</f>
        <v>1727954</v>
      </c>
    </row>
    <row r="999" s="35" customFormat="true" ht="31.5" hidden="false" customHeight="false" outlineLevel="0" collapsed="false">
      <c r="A999" s="33" t="s">
        <v>26</v>
      </c>
      <c r="B999" s="26" t="s">
        <v>657</v>
      </c>
      <c r="C999" s="22" t="s">
        <v>667</v>
      </c>
      <c r="D999" s="26" t="s">
        <v>27</v>
      </c>
      <c r="E999" s="32" t="n">
        <v>1200000</v>
      </c>
      <c r="F999" s="32" t="n">
        <f aca="false">500000+27954</f>
        <v>527954</v>
      </c>
      <c r="G999" s="28" t="n">
        <f aca="false">SUM(E999:F999)</f>
        <v>1727954</v>
      </c>
    </row>
    <row r="1000" s="35" customFormat="true" ht="15.75" hidden="false" customHeight="false" outlineLevel="0" collapsed="false">
      <c r="A1000" s="33" t="s">
        <v>28</v>
      </c>
      <c r="B1000" s="26" t="s">
        <v>657</v>
      </c>
      <c r="C1000" s="22" t="s">
        <v>667</v>
      </c>
      <c r="D1000" s="26" t="s">
        <v>29</v>
      </c>
      <c r="E1000" s="32" t="n">
        <f aca="false">E1001</f>
        <v>35000</v>
      </c>
      <c r="F1000" s="32" t="n">
        <f aca="false">F1001</f>
        <v>-27954</v>
      </c>
      <c r="G1000" s="28" t="n">
        <f aca="false">SUM(E1000:F1000)</f>
        <v>7046</v>
      </c>
    </row>
    <row r="1001" s="35" customFormat="true" ht="15.75" hidden="false" customHeight="false" outlineLevel="0" collapsed="false">
      <c r="A1001" s="33" t="s">
        <v>30</v>
      </c>
      <c r="B1001" s="26" t="s">
        <v>657</v>
      </c>
      <c r="C1001" s="22" t="s">
        <v>667</v>
      </c>
      <c r="D1001" s="26" t="s">
        <v>31</v>
      </c>
      <c r="E1001" s="32" t="n">
        <v>35000</v>
      </c>
      <c r="F1001" s="32" t="n">
        <v>-27954</v>
      </c>
      <c r="G1001" s="28" t="n">
        <f aca="false">SUM(E1001:F1001)</f>
        <v>7046</v>
      </c>
    </row>
    <row r="1002" s="35" customFormat="true" ht="47.25" hidden="false" customHeight="false" outlineLevel="0" collapsed="false">
      <c r="A1002" s="29" t="s">
        <v>668</v>
      </c>
      <c r="B1002" s="26" t="s">
        <v>657</v>
      </c>
      <c r="C1002" s="22" t="s">
        <v>669</v>
      </c>
      <c r="D1002" s="22"/>
      <c r="E1002" s="32" t="n">
        <f aca="false">E1003+E1005</f>
        <v>11771500</v>
      </c>
      <c r="F1002" s="32" t="n">
        <f aca="false">F1003+F1005</f>
        <v>1429278.96</v>
      </c>
      <c r="G1002" s="28" t="n">
        <f aca="false">SUM(E1002:F1002)</f>
        <v>13200778.96</v>
      </c>
    </row>
    <row r="1003" s="35" customFormat="true" ht="78.75" hidden="false" customHeight="false" outlineLevel="0" collapsed="false">
      <c r="A1003" s="31" t="s">
        <v>20</v>
      </c>
      <c r="B1003" s="26" t="s">
        <v>657</v>
      </c>
      <c r="C1003" s="22" t="s">
        <v>669</v>
      </c>
      <c r="D1003" s="26" t="s">
        <v>21</v>
      </c>
      <c r="E1003" s="32" t="n">
        <f aca="false">E1004</f>
        <v>11271500</v>
      </c>
      <c r="F1003" s="32" t="n">
        <f aca="false">F1004</f>
        <v>851000</v>
      </c>
      <c r="G1003" s="28" t="n">
        <f aca="false">SUM(E1003:F1003)</f>
        <v>12122500</v>
      </c>
    </row>
    <row r="1004" s="35" customFormat="true" ht="31.5" hidden="false" customHeight="false" outlineLevel="0" collapsed="false">
      <c r="A1004" s="31" t="s">
        <v>22</v>
      </c>
      <c r="B1004" s="26" t="s">
        <v>657</v>
      </c>
      <c r="C1004" s="22" t="s">
        <v>669</v>
      </c>
      <c r="D1004" s="26" t="s">
        <v>23</v>
      </c>
      <c r="E1004" s="32" t="n">
        <v>11271500</v>
      </c>
      <c r="F1004" s="32" t="n">
        <v>851000</v>
      </c>
      <c r="G1004" s="28" t="n">
        <f aca="false">SUM(E1004:F1004)</f>
        <v>12122500</v>
      </c>
    </row>
    <row r="1005" s="35" customFormat="true" ht="31.5" hidden="false" customHeight="false" outlineLevel="0" collapsed="false">
      <c r="A1005" s="33" t="s">
        <v>24</v>
      </c>
      <c r="B1005" s="26" t="s">
        <v>657</v>
      </c>
      <c r="C1005" s="22" t="s">
        <v>669</v>
      </c>
      <c r="D1005" s="26" t="s">
        <v>25</v>
      </c>
      <c r="E1005" s="32" t="n">
        <f aca="false">E1006</f>
        <v>500000</v>
      </c>
      <c r="F1005" s="32" t="n">
        <f aca="false">F1006</f>
        <v>578278.96</v>
      </c>
      <c r="G1005" s="28" t="n">
        <f aca="false">SUM(E1005:F1005)</f>
        <v>1078278.96</v>
      </c>
    </row>
    <row r="1006" s="35" customFormat="true" ht="31.5" hidden="false" customHeight="false" outlineLevel="0" collapsed="false">
      <c r="A1006" s="33" t="s">
        <v>26</v>
      </c>
      <c r="B1006" s="26" t="s">
        <v>657</v>
      </c>
      <c r="C1006" s="22" t="s">
        <v>669</v>
      </c>
      <c r="D1006" s="26" t="s">
        <v>27</v>
      </c>
      <c r="E1006" s="32" t="n">
        <v>500000</v>
      </c>
      <c r="F1006" s="72" t="n">
        <f aca="false">98278.96+480000</f>
        <v>578278.96</v>
      </c>
      <c r="G1006" s="28" t="n">
        <f aca="false">SUM(E1006:F1006)</f>
        <v>1078278.96</v>
      </c>
    </row>
    <row r="1007" s="35" customFormat="true" ht="15.75" hidden="false" customHeight="false" outlineLevel="0" collapsed="false">
      <c r="A1007" s="29" t="s">
        <v>14</v>
      </c>
      <c r="B1007" s="26" t="s">
        <v>657</v>
      </c>
      <c r="C1007" s="22" t="s">
        <v>15</v>
      </c>
      <c r="D1007" s="22"/>
      <c r="E1007" s="32" t="n">
        <f aca="false">E1008</f>
        <v>0</v>
      </c>
      <c r="F1007" s="32" t="n">
        <f aca="false">F1008</f>
        <v>938000</v>
      </c>
      <c r="G1007" s="28" t="n">
        <f aca="false">SUM(E1007:F1007)</f>
        <v>938000</v>
      </c>
    </row>
    <row r="1008" s="35" customFormat="true" ht="31.5" hidden="false" customHeight="false" outlineLevel="0" collapsed="false">
      <c r="A1008" s="29" t="s">
        <v>16</v>
      </c>
      <c r="B1008" s="26" t="s">
        <v>657</v>
      </c>
      <c r="C1008" s="22" t="s">
        <v>17</v>
      </c>
      <c r="D1008" s="22"/>
      <c r="E1008" s="32" t="n">
        <f aca="false">E1009</f>
        <v>0</v>
      </c>
      <c r="F1008" s="32" t="n">
        <f aca="false">F1009</f>
        <v>938000</v>
      </c>
      <c r="G1008" s="28" t="n">
        <f aca="false">SUM(E1008:F1008)</f>
        <v>938000</v>
      </c>
    </row>
    <row r="1009" s="35" customFormat="true" ht="63" hidden="false" customHeight="false" outlineLevel="0" collapsed="false">
      <c r="A1009" s="29" t="s">
        <v>50</v>
      </c>
      <c r="B1009" s="26" t="s">
        <v>657</v>
      </c>
      <c r="C1009" s="22" t="s">
        <v>51</v>
      </c>
      <c r="D1009" s="22"/>
      <c r="E1009" s="32" t="n">
        <f aca="false">E1010</f>
        <v>0</v>
      </c>
      <c r="F1009" s="32" t="n">
        <f aca="false">F1010</f>
        <v>938000</v>
      </c>
      <c r="G1009" s="28" t="n">
        <f aca="false">SUM(E1009:F1009)</f>
        <v>938000</v>
      </c>
    </row>
    <row r="1010" s="35" customFormat="true" ht="78.75" hidden="false" customHeight="false" outlineLevel="0" collapsed="false">
      <c r="A1010" s="31" t="s">
        <v>20</v>
      </c>
      <c r="B1010" s="26" t="s">
        <v>657</v>
      </c>
      <c r="C1010" s="22" t="s">
        <v>51</v>
      </c>
      <c r="D1010" s="26" t="s">
        <v>21</v>
      </c>
      <c r="E1010" s="32" t="n">
        <f aca="false">E1011</f>
        <v>0</v>
      </c>
      <c r="F1010" s="32" t="n">
        <f aca="false">F1011</f>
        <v>938000</v>
      </c>
      <c r="G1010" s="28" t="n">
        <f aca="false">SUM(E1010:F1010)</f>
        <v>938000</v>
      </c>
    </row>
    <row r="1011" s="35" customFormat="true" ht="31.5" hidden="false" customHeight="false" outlineLevel="0" collapsed="false">
      <c r="A1011" s="31" t="s">
        <v>22</v>
      </c>
      <c r="B1011" s="26" t="s">
        <v>657</v>
      </c>
      <c r="C1011" s="22" t="s">
        <v>51</v>
      </c>
      <c r="D1011" s="26" t="s">
        <v>23</v>
      </c>
      <c r="E1011" s="32" t="n">
        <v>0</v>
      </c>
      <c r="F1011" s="32" t="n">
        <v>938000</v>
      </c>
      <c r="G1011" s="28" t="n">
        <f aca="false">SUM(E1011:F1011)</f>
        <v>938000</v>
      </c>
    </row>
    <row r="1012" s="35" customFormat="true" ht="15.75" hidden="false" customHeight="false" outlineLevel="0" collapsed="false">
      <c r="A1012" s="17" t="s">
        <v>670</v>
      </c>
      <c r="B1012" s="18" t="s">
        <v>671</v>
      </c>
      <c r="C1012" s="22"/>
      <c r="D1012" s="22"/>
      <c r="E1012" s="53" t="n">
        <f aca="false">SUM(E1028,E1013,E1036)</f>
        <v>133982580</v>
      </c>
      <c r="F1012" s="53" t="n">
        <f aca="false">SUM(F1028,F1013,F1036)</f>
        <v>8550000</v>
      </c>
      <c r="G1012" s="19" t="n">
        <f aca="false">SUM(E1012:F1012)</f>
        <v>142532580</v>
      </c>
    </row>
    <row r="1013" s="35" customFormat="true" ht="15.75" hidden="false" customHeight="false" outlineLevel="0" collapsed="false">
      <c r="A1013" s="20" t="s">
        <v>672</v>
      </c>
      <c r="B1013" s="21" t="s">
        <v>673</v>
      </c>
      <c r="C1013" s="22"/>
      <c r="D1013" s="22"/>
      <c r="E1013" s="23" t="n">
        <f aca="false">E1014</f>
        <v>122082580</v>
      </c>
      <c r="F1013" s="23" t="n">
        <f aca="false">F1014</f>
        <v>700000</v>
      </c>
      <c r="G1013" s="24" t="n">
        <f aca="false">SUM(E1013:F1013)</f>
        <v>122782580</v>
      </c>
    </row>
    <row r="1014" s="16" customFormat="true" ht="31.5" hidden="false" customHeight="false" outlineLevel="0" collapsed="false">
      <c r="A1014" s="29" t="s">
        <v>674</v>
      </c>
      <c r="B1014" s="26" t="s">
        <v>673</v>
      </c>
      <c r="C1014" s="22" t="s">
        <v>675</v>
      </c>
      <c r="D1014" s="22"/>
      <c r="E1014" s="27" t="n">
        <f aca="false">SUM(E1015,E1018,E1021,E1025)</f>
        <v>122082580</v>
      </c>
      <c r="F1014" s="27" t="n">
        <f aca="false">SUM(F1015,F1018,F1021,F1025)</f>
        <v>700000</v>
      </c>
      <c r="G1014" s="28" t="n">
        <f aca="false">SUM(E1014:F1014)</f>
        <v>122782580</v>
      </c>
    </row>
    <row r="1015" s="16" customFormat="true" ht="31.5" hidden="false" customHeight="false" outlineLevel="0" collapsed="false">
      <c r="A1015" s="73" t="s">
        <v>676</v>
      </c>
      <c r="B1015" s="26" t="s">
        <v>673</v>
      </c>
      <c r="C1015" s="22" t="s">
        <v>677</v>
      </c>
      <c r="D1015" s="22"/>
      <c r="E1015" s="27" t="n">
        <f aca="false">E1016</f>
        <v>2400000</v>
      </c>
      <c r="F1015" s="27" t="n">
        <f aca="false">F1016</f>
        <v>-399000</v>
      </c>
      <c r="G1015" s="28" t="n">
        <f aca="false">SUM(E1015:F1015)</f>
        <v>2001000</v>
      </c>
    </row>
    <row r="1016" s="16" customFormat="true" ht="31.5" hidden="false" customHeight="false" outlineLevel="0" collapsed="false">
      <c r="A1016" s="29" t="s">
        <v>105</v>
      </c>
      <c r="B1016" s="26" t="s">
        <v>673</v>
      </c>
      <c r="C1016" s="22" t="s">
        <v>677</v>
      </c>
      <c r="D1016" s="22" t="n">
        <v>600</v>
      </c>
      <c r="E1016" s="27" t="n">
        <f aca="false">E1017</f>
        <v>2400000</v>
      </c>
      <c r="F1016" s="27" t="n">
        <f aca="false">F1017</f>
        <v>-399000</v>
      </c>
      <c r="G1016" s="28" t="n">
        <f aca="false">SUM(E1016:F1016)</f>
        <v>2001000</v>
      </c>
    </row>
    <row r="1017" s="35" customFormat="true" ht="15.75" hidden="false" customHeight="false" outlineLevel="0" collapsed="false">
      <c r="A1017" s="29" t="s">
        <v>367</v>
      </c>
      <c r="B1017" s="26" t="s">
        <v>673</v>
      </c>
      <c r="C1017" s="22" t="s">
        <v>677</v>
      </c>
      <c r="D1017" s="22" t="n">
        <v>620</v>
      </c>
      <c r="E1017" s="27" t="n">
        <v>2400000</v>
      </c>
      <c r="F1017" s="32" t="n">
        <f aca="false">-99000-300000</f>
        <v>-399000</v>
      </c>
      <c r="G1017" s="28" t="n">
        <f aca="false">SUM(E1017:F1017)</f>
        <v>2001000</v>
      </c>
    </row>
    <row r="1018" s="16" customFormat="true" ht="47.25" hidden="false" customHeight="false" outlineLevel="0" collapsed="false">
      <c r="A1018" s="29" t="s">
        <v>678</v>
      </c>
      <c r="B1018" s="26" t="s">
        <v>673</v>
      </c>
      <c r="C1018" s="22" t="s">
        <v>679</v>
      </c>
      <c r="D1018" s="22"/>
      <c r="E1018" s="27" t="n">
        <f aca="false">E1019</f>
        <v>25000000</v>
      </c>
      <c r="F1018" s="27" t="n">
        <f aca="false">F1019</f>
        <v>2500000</v>
      </c>
      <c r="G1018" s="28" t="n">
        <f aca="false">SUM(E1018:F1018)</f>
        <v>27500000</v>
      </c>
    </row>
    <row r="1019" s="16" customFormat="true" ht="15.75" hidden="false" customHeight="false" outlineLevel="0" collapsed="false">
      <c r="A1019" s="29" t="s">
        <v>28</v>
      </c>
      <c r="B1019" s="26" t="s">
        <v>673</v>
      </c>
      <c r="C1019" s="22" t="s">
        <v>679</v>
      </c>
      <c r="D1019" s="22" t="n">
        <v>800</v>
      </c>
      <c r="E1019" s="27" t="n">
        <f aca="false">E1020</f>
        <v>25000000</v>
      </c>
      <c r="F1019" s="27" t="n">
        <f aca="false">F1020</f>
        <v>2500000</v>
      </c>
      <c r="G1019" s="28" t="n">
        <f aca="false">SUM(E1019:F1019)</f>
        <v>27500000</v>
      </c>
    </row>
    <row r="1020" s="35" customFormat="true" ht="47.25" hidden="false" customHeight="false" outlineLevel="0" collapsed="false">
      <c r="A1020" s="29" t="s">
        <v>209</v>
      </c>
      <c r="B1020" s="26" t="s">
        <v>673</v>
      </c>
      <c r="C1020" s="22" t="s">
        <v>679</v>
      </c>
      <c r="D1020" s="22" t="n">
        <v>810</v>
      </c>
      <c r="E1020" s="27" t="n">
        <v>25000000</v>
      </c>
      <c r="F1020" s="32" t="n">
        <v>2500000</v>
      </c>
      <c r="G1020" s="28" t="n">
        <f aca="false">SUM(E1020:F1020)</f>
        <v>27500000</v>
      </c>
    </row>
    <row r="1021" customFormat="false" ht="31.5" hidden="false" customHeight="false" outlineLevel="0" collapsed="false">
      <c r="A1021" s="29" t="s">
        <v>680</v>
      </c>
      <c r="B1021" s="26" t="s">
        <v>673</v>
      </c>
      <c r="C1021" s="22" t="s">
        <v>681</v>
      </c>
      <c r="D1021" s="22"/>
      <c r="E1021" s="27" t="n">
        <f aca="false">E1022</f>
        <v>94035268.89</v>
      </c>
      <c r="F1021" s="27" t="n">
        <f aca="false">F1022</f>
        <v>-1401000</v>
      </c>
      <c r="G1021" s="28" t="n">
        <f aca="false">SUM(E1021:F1021)</f>
        <v>92634268.89</v>
      </c>
    </row>
    <row r="1022" s="74" customFormat="true" ht="31.5" hidden="false" customHeight="false" outlineLevel="0" collapsed="false">
      <c r="A1022" s="29" t="s">
        <v>105</v>
      </c>
      <c r="B1022" s="26" t="s">
        <v>673</v>
      </c>
      <c r="C1022" s="22" t="s">
        <v>681</v>
      </c>
      <c r="D1022" s="22" t="n">
        <v>600</v>
      </c>
      <c r="E1022" s="27" t="n">
        <f aca="false">SUM(E1023:E1024)</f>
        <v>94035268.89</v>
      </c>
      <c r="F1022" s="27" t="n">
        <f aca="false">SUM(F1023:F1024)</f>
        <v>-1401000</v>
      </c>
      <c r="G1022" s="28" t="n">
        <f aca="false">SUM(E1022:F1022)</f>
        <v>92634268.89</v>
      </c>
    </row>
    <row r="1023" s="74" customFormat="true" ht="15.75" hidden="false" customHeight="false" outlineLevel="0" collapsed="false">
      <c r="A1023" s="29" t="s">
        <v>106</v>
      </c>
      <c r="B1023" s="26" t="s">
        <v>673</v>
      </c>
      <c r="C1023" s="22" t="s">
        <v>681</v>
      </c>
      <c r="D1023" s="22" t="n">
        <v>610</v>
      </c>
      <c r="E1023" s="27" t="n">
        <v>27000000</v>
      </c>
      <c r="F1023" s="32" t="n">
        <v>0</v>
      </c>
      <c r="G1023" s="28" t="n">
        <f aca="false">SUM(E1023:F1023)</f>
        <v>27000000</v>
      </c>
    </row>
    <row r="1024" s="74" customFormat="true" ht="15.75" hidden="false" customHeight="false" outlineLevel="0" collapsed="false">
      <c r="A1024" s="29" t="s">
        <v>367</v>
      </c>
      <c r="B1024" s="26" t="s">
        <v>673</v>
      </c>
      <c r="C1024" s="22" t="s">
        <v>681</v>
      </c>
      <c r="D1024" s="22" t="n">
        <v>620</v>
      </c>
      <c r="E1024" s="27" t="n">
        <f aca="false">67100000-64731.11</f>
        <v>67035268.89</v>
      </c>
      <c r="F1024" s="32" t="n">
        <f aca="false">-3000000+99000+300000+800000+400000</f>
        <v>-1401000</v>
      </c>
      <c r="G1024" s="28" t="n">
        <f aca="false">SUM(E1024:F1024)</f>
        <v>65634268.89</v>
      </c>
    </row>
    <row r="1025" customFormat="false" ht="78.75" hidden="false" customHeight="false" outlineLevel="0" collapsed="false">
      <c r="A1025" s="29" t="s">
        <v>682</v>
      </c>
      <c r="B1025" s="26" t="s">
        <v>673</v>
      </c>
      <c r="C1025" s="22" t="s">
        <v>683</v>
      </c>
      <c r="D1025" s="22"/>
      <c r="E1025" s="27" t="n">
        <f aca="false">E1026</f>
        <v>647311.11</v>
      </c>
      <c r="F1025" s="27" t="n">
        <f aca="false">F1026</f>
        <v>0</v>
      </c>
      <c r="G1025" s="28" t="n">
        <f aca="false">SUM(E1025:F1025)</f>
        <v>647311.11</v>
      </c>
    </row>
    <row r="1026" s="74" customFormat="true" ht="31.5" hidden="false" customHeight="false" outlineLevel="0" collapsed="false">
      <c r="A1026" s="29" t="s">
        <v>105</v>
      </c>
      <c r="B1026" s="26" t="s">
        <v>673</v>
      </c>
      <c r="C1026" s="22" t="s">
        <v>683</v>
      </c>
      <c r="D1026" s="22" t="n">
        <v>600</v>
      </c>
      <c r="E1026" s="27" t="n">
        <f aca="false">SUM(E1027:E1027)</f>
        <v>647311.11</v>
      </c>
      <c r="F1026" s="32" t="n">
        <v>0</v>
      </c>
      <c r="G1026" s="28" t="n">
        <f aca="false">SUM(E1026:F1026)</f>
        <v>647311.11</v>
      </c>
    </row>
    <row r="1027" s="74" customFormat="true" ht="15.75" hidden="false" customHeight="false" outlineLevel="0" collapsed="false">
      <c r="A1027" s="29" t="s">
        <v>367</v>
      </c>
      <c r="B1027" s="26" t="s">
        <v>673</v>
      </c>
      <c r="C1027" s="22" t="s">
        <v>683</v>
      </c>
      <c r="D1027" s="22" t="n">
        <v>620</v>
      </c>
      <c r="E1027" s="27" t="n">
        <f aca="false">582580+64731.11</f>
        <v>647311.11</v>
      </c>
      <c r="F1027" s="32" t="n">
        <v>0</v>
      </c>
      <c r="G1027" s="28" t="n">
        <f aca="false">SUM(E1027:F1027)</f>
        <v>647311.11</v>
      </c>
    </row>
    <row r="1028" s="35" customFormat="true" ht="15.75" hidden="false" customHeight="false" outlineLevel="0" collapsed="false">
      <c r="A1028" s="20" t="s">
        <v>684</v>
      </c>
      <c r="B1028" s="21" t="s">
        <v>685</v>
      </c>
      <c r="C1028" s="22"/>
      <c r="D1028" s="22"/>
      <c r="E1028" s="23" t="n">
        <f aca="false">E1029</f>
        <v>11900000</v>
      </c>
      <c r="F1028" s="23" t="n">
        <f aca="false">F1029</f>
        <v>6000000</v>
      </c>
      <c r="G1028" s="24" t="n">
        <f aca="false">SUM(E1028:F1028)</f>
        <v>17900000</v>
      </c>
    </row>
    <row r="1029" s="35" customFormat="true" ht="31.5" hidden="false" customHeight="false" outlineLevel="0" collapsed="false">
      <c r="A1029" s="29" t="s">
        <v>674</v>
      </c>
      <c r="B1029" s="26" t="s">
        <v>685</v>
      </c>
      <c r="C1029" s="22" t="s">
        <v>675</v>
      </c>
      <c r="D1029" s="22"/>
      <c r="E1029" s="27" t="n">
        <f aca="false">SUM(E1030,E1033)</f>
        <v>11900000</v>
      </c>
      <c r="F1029" s="27" t="n">
        <f aca="false">SUM(F1030,F1033)</f>
        <v>6000000</v>
      </c>
      <c r="G1029" s="28" t="n">
        <f aca="false">SUM(E1029:F1029)</f>
        <v>17900000</v>
      </c>
    </row>
    <row r="1030" s="35" customFormat="true" ht="31.5" hidden="false" customHeight="false" outlineLevel="0" collapsed="false">
      <c r="A1030" s="29" t="s">
        <v>686</v>
      </c>
      <c r="B1030" s="26" t="s">
        <v>685</v>
      </c>
      <c r="C1030" s="22" t="s">
        <v>687</v>
      </c>
      <c r="D1030" s="22"/>
      <c r="E1030" s="27" t="n">
        <f aca="false">E1031</f>
        <v>11900000</v>
      </c>
      <c r="F1030" s="27" t="n">
        <f aca="false">F1031</f>
        <v>-6007</v>
      </c>
      <c r="G1030" s="28" t="n">
        <f aca="false">SUM(E1030:F1030)</f>
        <v>11893993</v>
      </c>
    </row>
    <row r="1031" s="35" customFormat="true" ht="15.75" hidden="false" customHeight="false" outlineLevel="0" collapsed="false">
      <c r="A1031" s="29" t="s">
        <v>28</v>
      </c>
      <c r="B1031" s="26" t="s">
        <v>685</v>
      </c>
      <c r="C1031" s="22" t="s">
        <v>687</v>
      </c>
      <c r="D1031" s="22" t="n">
        <v>800</v>
      </c>
      <c r="E1031" s="27" t="n">
        <f aca="false">E1032</f>
        <v>11900000</v>
      </c>
      <c r="F1031" s="27" t="n">
        <f aca="false">F1032</f>
        <v>-6007</v>
      </c>
      <c r="G1031" s="28" t="n">
        <f aca="false">SUM(E1031:F1031)</f>
        <v>11893993</v>
      </c>
    </row>
    <row r="1032" s="35" customFormat="true" ht="47.25" hidden="false" customHeight="false" outlineLevel="0" collapsed="false">
      <c r="A1032" s="29" t="s">
        <v>209</v>
      </c>
      <c r="B1032" s="26" t="s">
        <v>685</v>
      </c>
      <c r="C1032" s="22" t="s">
        <v>687</v>
      </c>
      <c r="D1032" s="22" t="n">
        <v>810</v>
      </c>
      <c r="E1032" s="27" t="n">
        <v>11900000</v>
      </c>
      <c r="F1032" s="32" t="n">
        <v>-6007</v>
      </c>
      <c r="G1032" s="28" t="n">
        <f aca="false">SUM(E1032:F1032)</f>
        <v>11893993</v>
      </c>
    </row>
    <row r="1033" s="35" customFormat="true" ht="63" hidden="false" customHeight="false" outlineLevel="0" collapsed="false">
      <c r="A1033" s="29" t="s">
        <v>688</v>
      </c>
      <c r="B1033" s="26" t="s">
        <v>685</v>
      </c>
      <c r="C1033" s="22" t="s">
        <v>687</v>
      </c>
      <c r="D1033" s="22"/>
      <c r="E1033" s="27" t="n">
        <f aca="false">E1034</f>
        <v>0</v>
      </c>
      <c r="F1033" s="27" t="n">
        <f aca="false">F1034</f>
        <v>6006007</v>
      </c>
      <c r="G1033" s="28" t="n">
        <f aca="false">SUM(E1033:F1033)</f>
        <v>6006007</v>
      </c>
    </row>
    <row r="1034" s="35" customFormat="true" ht="15.75" hidden="false" customHeight="false" outlineLevel="0" collapsed="false">
      <c r="A1034" s="29" t="s">
        <v>28</v>
      </c>
      <c r="B1034" s="26" t="s">
        <v>685</v>
      </c>
      <c r="C1034" s="22" t="s">
        <v>687</v>
      </c>
      <c r="D1034" s="22" t="n">
        <v>800</v>
      </c>
      <c r="E1034" s="27" t="n">
        <f aca="false">E1035</f>
        <v>0</v>
      </c>
      <c r="F1034" s="27" t="n">
        <f aca="false">F1035</f>
        <v>6006007</v>
      </c>
      <c r="G1034" s="28" t="n">
        <f aca="false">SUM(E1034:F1034)</f>
        <v>6006007</v>
      </c>
    </row>
    <row r="1035" s="35" customFormat="true" ht="47.25" hidden="false" customHeight="false" outlineLevel="0" collapsed="false">
      <c r="A1035" s="29" t="s">
        <v>209</v>
      </c>
      <c r="B1035" s="26" t="s">
        <v>685</v>
      </c>
      <c r="C1035" s="22" t="s">
        <v>687</v>
      </c>
      <c r="D1035" s="22" t="n">
        <v>810</v>
      </c>
      <c r="E1035" s="27"/>
      <c r="F1035" s="32" t="n">
        <f aca="false">6000000+6007</f>
        <v>6006007</v>
      </c>
      <c r="G1035" s="28" t="n">
        <f aca="false">SUM(E1035:F1035)</f>
        <v>6006007</v>
      </c>
    </row>
    <row r="1036" s="35" customFormat="true" ht="31.5" hidden="false" customHeight="false" outlineLevel="0" collapsed="false">
      <c r="A1036" s="64" t="s">
        <v>689</v>
      </c>
      <c r="B1036" s="21" t="s">
        <v>690</v>
      </c>
      <c r="C1036" s="37"/>
      <c r="D1036" s="37"/>
      <c r="E1036" s="23" t="n">
        <f aca="false">E1037</f>
        <v>0</v>
      </c>
      <c r="F1036" s="23" t="n">
        <f aca="false">F1037</f>
        <v>1850000</v>
      </c>
      <c r="G1036" s="24" t="n">
        <f aca="false">SUM(E1036:F1036)</f>
        <v>1850000</v>
      </c>
    </row>
    <row r="1037" s="35" customFormat="true" ht="15.75" hidden="false" customHeight="false" outlineLevel="0" collapsed="false">
      <c r="A1037" s="25" t="s">
        <v>14</v>
      </c>
      <c r="B1037" s="26" t="s">
        <v>690</v>
      </c>
      <c r="C1037" s="22" t="s">
        <v>15</v>
      </c>
      <c r="D1037" s="22"/>
      <c r="E1037" s="27" t="n">
        <f aca="false">E1038</f>
        <v>0</v>
      </c>
      <c r="F1037" s="27" t="n">
        <f aca="false">F1038</f>
        <v>1850000</v>
      </c>
      <c r="G1037" s="28" t="n">
        <f aca="false">SUM(E1037:F1037)</f>
        <v>1850000</v>
      </c>
    </row>
    <row r="1038" s="35" customFormat="true" ht="47.25" hidden="false" customHeight="false" outlineLevel="0" collapsed="false">
      <c r="A1038" s="29" t="s">
        <v>52</v>
      </c>
      <c r="B1038" s="26" t="s">
        <v>690</v>
      </c>
      <c r="C1038" s="22" t="s">
        <v>53</v>
      </c>
      <c r="D1038" s="22"/>
      <c r="E1038" s="27" t="n">
        <f aca="false">E1039</f>
        <v>0</v>
      </c>
      <c r="F1038" s="27" t="n">
        <f aca="false">F1039</f>
        <v>1850000</v>
      </c>
      <c r="G1038" s="28" t="n">
        <f aca="false">SUM(E1038:F1038)</f>
        <v>1850000</v>
      </c>
    </row>
    <row r="1039" s="35" customFormat="true" ht="47.25" hidden="false" customHeight="false" outlineLevel="0" collapsed="false">
      <c r="A1039" s="29" t="s">
        <v>691</v>
      </c>
      <c r="B1039" s="26" t="s">
        <v>690</v>
      </c>
      <c r="C1039" s="22" t="s">
        <v>692</v>
      </c>
      <c r="D1039" s="22"/>
      <c r="E1039" s="27" t="n">
        <f aca="false">E1040</f>
        <v>0</v>
      </c>
      <c r="F1039" s="27" t="n">
        <f aca="false">F1040</f>
        <v>1850000</v>
      </c>
      <c r="G1039" s="28" t="n">
        <f aca="false">SUM(E1039:F1039)</f>
        <v>1850000</v>
      </c>
    </row>
    <row r="1040" s="35" customFormat="true" ht="31.5" hidden="false" customHeight="false" outlineLevel="0" collapsed="false">
      <c r="A1040" s="29" t="s">
        <v>105</v>
      </c>
      <c r="B1040" s="26" t="s">
        <v>690</v>
      </c>
      <c r="C1040" s="22" t="s">
        <v>692</v>
      </c>
      <c r="D1040" s="22" t="n">
        <v>600</v>
      </c>
      <c r="E1040" s="27" t="n">
        <f aca="false">E1041+E1042</f>
        <v>0</v>
      </c>
      <c r="F1040" s="27" t="n">
        <f aca="false">F1041+F1042</f>
        <v>1850000</v>
      </c>
      <c r="G1040" s="28" t="n">
        <f aca="false">SUM(E1040:F1040)</f>
        <v>1850000</v>
      </c>
    </row>
    <row r="1041" s="35" customFormat="true" ht="15.75" hidden="false" customHeight="false" outlineLevel="0" collapsed="false">
      <c r="A1041" s="29" t="s">
        <v>106</v>
      </c>
      <c r="B1041" s="26" t="s">
        <v>690</v>
      </c>
      <c r="C1041" s="22" t="s">
        <v>692</v>
      </c>
      <c r="D1041" s="22" t="n">
        <v>610</v>
      </c>
      <c r="E1041" s="27" t="n">
        <v>0</v>
      </c>
      <c r="F1041" s="27" t="n">
        <v>1720000</v>
      </c>
      <c r="G1041" s="28" t="n">
        <f aca="false">SUM(E1041:F1041)</f>
        <v>1720000</v>
      </c>
    </row>
    <row r="1042" s="35" customFormat="true" ht="15.75" hidden="false" customHeight="false" outlineLevel="0" collapsed="false">
      <c r="A1042" s="29" t="s">
        <v>367</v>
      </c>
      <c r="B1042" s="26" t="s">
        <v>690</v>
      </c>
      <c r="C1042" s="22" t="s">
        <v>692</v>
      </c>
      <c r="D1042" s="22" t="n">
        <v>620</v>
      </c>
      <c r="E1042" s="27" t="n">
        <v>0</v>
      </c>
      <c r="F1042" s="27" t="n">
        <v>130000</v>
      </c>
      <c r="G1042" s="28" t="n">
        <f aca="false">SUM(E1042:F1042)</f>
        <v>130000</v>
      </c>
    </row>
    <row r="1043" s="74" customFormat="true" ht="15.75" hidden="false" customHeight="false" outlineLevel="0" collapsed="false">
      <c r="A1043" s="17" t="s">
        <v>693</v>
      </c>
      <c r="B1043" s="18" t="s">
        <v>694</v>
      </c>
      <c r="C1043" s="22"/>
      <c r="D1043" s="22"/>
      <c r="E1043" s="53" t="n">
        <f aca="false">SUM(E1050,E1044)</f>
        <v>3600000</v>
      </c>
      <c r="F1043" s="53" t="n">
        <f aca="false">SUM(F1050,F1044)</f>
        <v>0</v>
      </c>
      <c r="G1043" s="19" t="n">
        <f aca="false">SUM(E1043:F1043)</f>
        <v>3600000</v>
      </c>
    </row>
    <row r="1044" s="74" customFormat="true" ht="15.75" hidden="false" customHeight="false" outlineLevel="0" collapsed="false">
      <c r="A1044" s="20" t="s">
        <v>695</v>
      </c>
      <c r="B1044" s="21" t="s">
        <v>696</v>
      </c>
      <c r="C1044" s="22"/>
      <c r="D1044" s="22"/>
      <c r="E1044" s="23" t="n">
        <f aca="false">E1045</f>
        <v>2550000</v>
      </c>
      <c r="F1044" s="23" t="n">
        <f aca="false">F1045</f>
        <v>0</v>
      </c>
      <c r="G1044" s="24" t="n">
        <f aca="false">SUM(E1044:F1044)</f>
        <v>2550000</v>
      </c>
    </row>
    <row r="1045" s="35" customFormat="true" ht="15.75" hidden="false" customHeight="false" outlineLevel="0" collapsed="false">
      <c r="A1045" s="25" t="s">
        <v>14</v>
      </c>
      <c r="B1045" s="26" t="s">
        <v>696</v>
      </c>
      <c r="C1045" s="22" t="s">
        <v>15</v>
      </c>
      <c r="D1045" s="22"/>
      <c r="E1045" s="27" t="n">
        <f aca="false">E1046</f>
        <v>2550000</v>
      </c>
      <c r="F1045" s="27" t="n">
        <f aca="false">F1046</f>
        <v>0</v>
      </c>
      <c r="G1045" s="28" t="n">
        <f aca="false">SUM(E1045:F1045)</f>
        <v>2550000</v>
      </c>
    </row>
    <row r="1046" s="35" customFormat="true" ht="31.5" hidden="false" customHeight="false" outlineLevel="0" collapsed="false">
      <c r="A1046" s="29" t="s">
        <v>69</v>
      </c>
      <c r="B1046" s="26" t="s">
        <v>696</v>
      </c>
      <c r="C1046" s="22" t="s">
        <v>70</v>
      </c>
      <c r="D1046" s="22"/>
      <c r="E1046" s="27" t="n">
        <f aca="false">E1047</f>
        <v>2550000</v>
      </c>
      <c r="F1046" s="27" t="n">
        <f aca="false">F1047</f>
        <v>0</v>
      </c>
      <c r="G1046" s="28" t="n">
        <f aca="false">SUM(E1046:F1046)</f>
        <v>2550000</v>
      </c>
    </row>
    <row r="1047" s="74" customFormat="true" ht="47.25" hidden="false" customHeight="false" outlineLevel="0" collapsed="false">
      <c r="A1047" s="29" t="s">
        <v>697</v>
      </c>
      <c r="B1047" s="26" t="s">
        <v>696</v>
      </c>
      <c r="C1047" s="22" t="s">
        <v>698</v>
      </c>
      <c r="D1047" s="22"/>
      <c r="E1047" s="27" t="n">
        <f aca="false">E1048</f>
        <v>2550000</v>
      </c>
      <c r="F1047" s="27" t="n">
        <f aca="false">F1048</f>
        <v>0</v>
      </c>
      <c r="G1047" s="28" t="n">
        <f aca="false">SUM(E1047:F1047)</f>
        <v>2550000</v>
      </c>
    </row>
    <row r="1048" s="74" customFormat="true" ht="31.5" hidden="false" customHeight="false" outlineLevel="0" collapsed="false">
      <c r="A1048" s="33" t="s">
        <v>24</v>
      </c>
      <c r="B1048" s="26" t="s">
        <v>696</v>
      </c>
      <c r="C1048" s="22" t="s">
        <v>698</v>
      </c>
      <c r="D1048" s="22" t="n">
        <v>200</v>
      </c>
      <c r="E1048" s="27" t="n">
        <f aca="false">E1049</f>
        <v>2550000</v>
      </c>
      <c r="F1048" s="27" t="n">
        <f aca="false">F1049</f>
        <v>0</v>
      </c>
      <c r="G1048" s="28" t="n">
        <f aca="false">SUM(E1048:F1048)</f>
        <v>2550000</v>
      </c>
    </row>
    <row r="1049" s="74" customFormat="true" ht="31.5" hidden="false" customHeight="false" outlineLevel="0" collapsed="false">
      <c r="A1049" s="33" t="s">
        <v>26</v>
      </c>
      <c r="B1049" s="26" t="s">
        <v>696</v>
      </c>
      <c r="C1049" s="22" t="s">
        <v>698</v>
      </c>
      <c r="D1049" s="22" t="n">
        <v>240</v>
      </c>
      <c r="E1049" s="27" t="n">
        <v>2550000</v>
      </c>
      <c r="F1049" s="32" t="n">
        <v>0</v>
      </c>
      <c r="G1049" s="28" t="n">
        <f aca="false">SUM(E1049:F1049)</f>
        <v>2550000</v>
      </c>
    </row>
    <row r="1050" s="74" customFormat="true" ht="15.75" hidden="false" customHeight="false" outlineLevel="0" collapsed="false">
      <c r="A1050" s="20" t="s">
        <v>699</v>
      </c>
      <c r="B1050" s="21" t="s">
        <v>700</v>
      </c>
      <c r="C1050" s="22"/>
      <c r="D1050" s="22"/>
      <c r="E1050" s="23" t="n">
        <f aca="false">E1051</f>
        <v>1050000</v>
      </c>
      <c r="F1050" s="23" t="n">
        <f aca="false">F1051</f>
        <v>0</v>
      </c>
      <c r="G1050" s="24" t="n">
        <f aca="false">SUM(E1050:F1050)</f>
        <v>1050000</v>
      </c>
    </row>
    <row r="1051" s="74" customFormat="true" ht="15.75" hidden="false" customHeight="false" outlineLevel="0" collapsed="false">
      <c r="A1051" s="25" t="s">
        <v>14</v>
      </c>
      <c r="B1051" s="26" t="s">
        <v>700</v>
      </c>
      <c r="C1051" s="22" t="s">
        <v>15</v>
      </c>
      <c r="D1051" s="22"/>
      <c r="E1051" s="27" t="n">
        <f aca="false">E1052</f>
        <v>1050000</v>
      </c>
      <c r="F1051" s="27" t="n">
        <f aca="false">F1052</f>
        <v>0</v>
      </c>
      <c r="G1051" s="28" t="n">
        <f aca="false">SUM(E1051:F1051)</f>
        <v>1050000</v>
      </c>
    </row>
    <row r="1052" s="35" customFormat="true" ht="31.5" hidden="false" customHeight="false" outlineLevel="0" collapsed="false">
      <c r="A1052" s="29" t="s">
        <v>69</v>
      </c>
      <c r="B1052" s="26" t="s">
        <v>700</v>
      </c>
      <c r="C1052" s="22" t="s">
        <v>70</v>
      </c>
      <c r="D1052" s="22"/>
      <c r="E1052" s="27" t="n">
        <f aca="false">E1053</f>
        <v>1050000</v>
      </c>
      <c r="F1052" s="27" t="n">
        <f aca="false">F1053</f>
        <v>0</v>
      </c>
      <c r="G1052" s="28" t="n">
        <f aca="false">SUM(E1052:F1052)</f>
        <v>1050000</v>
      </c>
    </row>
    <row r="1053" s="35" customFormat="true" ht="47.25" hidden="false" customHeight="false" outlineLevel="0" collapsed="false">
      <c r="A1053" s="29" t="s">
        <v>697</v>
      </c>
      <c r="B1053" s="26" t="s">
        <v>700</v>
      </c>
      <c r="C1053" s="22" t="s">
        <v>698</v>
      </c>
      <c r="D1053" s="22"/>
      <c r="E1053" s="27" t="n">
        <f aca="false">E1054</f>
        <v>1050000</v>
      </c>
      <c r="F1053" s="27" t="n">
        <f aca="false">F1054</f>
        <v>0</v>
      </c>
      <c r="G1053" s="28" t="n">
        <f aca="false">SUM(E1053:F1053)</f>
        <v>1050000</v>
      </c>
    </row>
    <row r="1054" s="35" customFormat="true" ht="31.5" hidden="false" customHeight="false" outlineLevel="0" collapsed="false">
      <c r="A1054" s="33" t="s">
        <v>24</v>
      </c>
      <c r="B1054" s="26" t="s">
        <v>700</v>
      </c>
      <c r="C1054" s="22" t="s">
        <v>698</v>
      </c>
      <c r="D1054" s="22" t="n">
        <v>200</v>
      </c>
      <c r="E1054" s="27" t="n">
        <f aca="false">E1055</f>
        <v>1050000</v>
      </c>
      <c r="F1054" s="27" t="n">
        <f aca="false">F1055</f>
        <v>0</v>
      </c>
      <c r="G1054" s="28" t="n">
        <f aca="false">SUM(E1054:F1054)</f>
        <v>1050000</v>
      </c>
    </row>
    <row r="1055" s="35" customFormat="true" ht="31.5" hidden="false" customHeight="false" outlineLevel="0" collapsed="false">
      <c r="A1055" s="33" t="s">
        <v>26</v>
      </c>
      <c r="B1055" s="26" t="s">
        <v>700</v>
      </c>
      <c r="C1055" s="22" t="s">
        <v>698</v>
      </c>
      <c r="D1055" s="22" t="n">
        <v>240</v>
      </c>
      <c r="E1055" s="27" t="n">
        <v>1050000</v>
      </c>
      <c r="F1055" s="32" t="n">
        <v>0</v>
      </c>
      <c r="G1055" s="28" t="n">
        <f aca="false">SUM(E1055:F1055)</f>
        <v>1050000</v>
      </c>
    </row>
    <row r="1056" s="35" customFormat="true" ht="31.5" hidden="false" customHeight="false" outlineLevel="0" collapsed="false">
      <c r="A1056" s="17" t="s">
        <v>701</v>
      </c>
      <c r="B1056" s="18" t="s">
        <v>702</v>
      </c>
      <c r="C1056" s="22"/>
      <c r="D1056" s="22"/>
      <c r="E1056" s="53" t="n">
        <f aca="false">E1057</f>
        <v>25000000</v>
      </c>
      <c r="F1056" s="53" t="n">
        <f aca="false">F1057</f>
        <v>0</v>
      </c>
      <c r="G1056" s="19" t="n">
        <f aca="false">SUM(E1056:F1056)</f>
        <v>25000000</v>
      </c>
    </row>
    <row r="1057" s="35" customFormat="true" ht="31.5" hidden="false" customHeight="false" outlineLevel="0" collapsed="false">
      <c r="A1057" s="20" t="s">
        <v>703</v>
      </c>
      <c r="B1057" s="21" t="s">
        <v>704</v>
      </c>
      <c r="C1057" s="22"/>
      <c r="D1057" s="22"/>
      <c r="E1057" s="23" t="n">
        <f aca="false">E1058</f>
        <v>25000000</v>
      </c>
      <c r="F1057" s="23" t="n">
        <f aca="false">F1058</f>
        <v>0</v>
      </c>
      <c r="G1057" s="24" t="n">
        <f aca="false">SUM(E1057:F1057)</f>
        <v>25000000</v>
      </c>
    </row>
    <row r="1058" s="35" customFormat="true" ht="15.75" hidden="false" customHeight="false" outlineLevel="0" collapsed="false">
      <c r="A1058" s="25" t="s">
        <v>14</v>
      </c>
      <c r="B1058" s="26" t="s">
        <v>704</v>
      </c>
      <c r="C1058" s="22" t="s">
        <v>15</v>
      </c>
      <c r="D1058" s="22"/>
      <c r="E1058" s="27" t="n">
        <f aca="false">E1059</f>
        <v>25000000</v>
      </c>
      <c r="F1058" s="27" t="n">
        <f aca="false">F1059</f>
        <v>0</v>
      </c>
      <c r="G1058" s="28" t="n">
        <f aca="false">SUM(E1058:F1058)</f>
        <v>25000000</v>
      </c>
    </row>
    <row r="1059" s="35" customFormat="true" ht="47.25" hidden="false" customHeight="false" outlineLevel="0" collapsed="false">
      <c r="A1059" s="29" t="s">
        <v>705</v>
      </c>
      <c r="B1059" s="26" t="s">
        <v>704</v>
      </c>
      <c r="C1059" s="22" t="s">
        <v>70</v>
      </c>
      <c r="D1059" s="22"/>
      <c r="E1059" s="27" t="n">
        <f aca="false">E1060</f>
        <v>25000000</v>
      </c>
      <c r="F1059" s="27" t="n">
        <f aca="false">F1060</f>
        <v>0</v>
      </c>
      <c r="G1059" s="28" t="n">
        <f aca="false">SUM(E1059:F1059)</f>
        <v>25000000</v>
      </c>
    </row>
    <row r="1060" s="35" customFormat="true" ht="15.75" hidden="false" customHeight="false" outlineLevel="0" collapsed="false">
      <c r="A1060" s="29" t="s">
        <v>706</v>
      </c>
      <c r="B1060" s="26" t="s">
        <v>704</v>
      </c>
      <c r="C1060" s="22" t="s">
        <v>707</v>
      </c>
      <c r="D1060" s="22"/>
      <c r="E1060" s="27" t="n">
        <f aca="false">E1061</f>
        <v>25000000</v>
      </c>
      <c r="F1060" s="27" t="n">
        <f aca="false">F1061</f>
        <v>0</v>
      </c>
      <c r="G1060" s="28" t="n">
        <f aca="false">SUM(E1060:F1060)</f>
        <v>25000000</v>
      </c>
    </row>
    <row r="1061" s="35" customFormat="true" ht="15.75" hidden="false" customHeight="false" outlineLevel="0" collapsed="false">
      <c r="A1061" s="29" t="s">
        <v>708</v>
      </c>
      <c r="B1061" s="26" t="s">
        <v>704</v>
      </c>
      <c r="C1061" s="22" t="s">
        <v>707</v>
      </c>
      <c r="D1061" s="22" t="n">
        <v>700</v>
      </c>
      <c r="E1061" s="27" t="n">
        <f aca="false">E1062</f>
        <v>25000000</v>
      </c>
      <c r="F1061" s="27" t="n">
        <f aca="false">F1062</f>
        <v>0</v>
      </c>
      <c r="G1061" s="28" t="n">
        <f aca="false">SUM(E1061:F1061)</f>
        <v>25000000</v>
      </c>
    </row>
    <row r="1062" s="35" customFormat="true" ht="15.75" hidden="false" customHeight="false" outlineLevel="0" collapsed="false">
      <c r="A1062" s="29" t="s">
        <v>709</v>
      </c>
      <c r="B1062" s="26" t="s">
        <v>704</v>
      </c>
      <c r="C1062" s="22" t="s">
        <v>707</v>
      </c>
      <c r="D1062" s="22" t="n">
        <v>730</v>
      </c>
      <c r="E1062" s="27" t="n">
        <f aca="false">30000000-5000000</f>
        <v>25000000</v>
      </c>
      <c r="F1062" s="32" t="n">
        <v>0</v>
      </c>
      <c r="G1062" s="28" t="n">
        <f aca="false">SUM(E1062:F1062)</f>
        <v>25000000</v>
      </c>
    </row>
    <row r="1063" s="35" customFormat="true" ht="47.25" hidden="false" customHeight="false" outlineLevel="0" collapsed="false">
      <c r="A1063" s="75" t="s">
        <v>710</v>
      </c>
      <c r="B1063" s="18" t="s">
        <v>711</v>
      </c>
      <c r="C1063" s="69"/>
      <c r="D1063" s="69"/>
      <c r="E1063" s="53" t="n">
        <f aca="false">E1064</f>
        <v>36299382.42</v>
      </c>
      <c r="F1063" s="53" t="n">
        <f aca="false">F1064</f>
        <v>141341.58</v>
      </c>
      <c r="G1063" s="19" t="n">
        <f aca="false">SUM(E1063:F1063)</f>
        <v>36440724</v>
      </c>
    </row>
    <row r="1064" s="35" customFormat="true" ht="31.5" hidden="false" customHeight="false" outlineLevel="0" collapsed="false">
      <c r="A1064" s="36" t="s">
        <v>712</v>
      </c>
      <c r="B1064" s="21" t="s">
        <v>713</v>
      </c>
      <c r="C1064" s="37"/>
      <c r="D1064" s="37"/>
      <c r="E1064" s="23" t="n">
        <f aca="false">E1065</f>
        <v>36299382.42</v>
      </c>
      <c r="F1064" s="23" t="n">
        <f aca="false">F1065</f>
        <v>141341.58</v>
      </c>
      <c r="G1064" s="24" t="n">
        <f aca="false">SUM(E1064:F1064)</f>
        <v>36440724</v>
      </c>
    </row>
    <row r="1065" s="35" customFormat="true" ht="15.75" hidden="false" customHeight="false" outlineLevel="0" collapsed="false">
      <c r="A1065" s="25" t="s">
        <v>14</v>
      </c>
      <c r="B1065" s="26" t="s">
        <v>713</v>
      </c>
      <c r="C1065" s="22" t="s">
        <v>15</v>
      </c>
      <c r="D1065" s="22"/>
      <c r="E1065" s="27" t="n">
        <f aca="false">E1066</f>
        <v>36299382.42</v>
      </c>
      <c r="F1065" s="27" t="n">
        <f aca="false">F1066</f>
        <v>141341.58</v>
      </c>
      <c r="G1065" s="28" t="n">
        <f aca="false">SUM(E1065:F1065)</f>
        <v>36440724</v>
      </c>
    </row>
    <row r="1066" s="35" customFormat="true" ht="47.25" hidden="false" customHeight="false" outlineLevel="0" collapsed="false">
      <c r="A1066" s="33" t="s">
        <v>714</v>
      </c>
      <c r="B1066" s="26" t="s">
        <v>713</v>
      </c>
      <c r="C1066" s="22" t="s">
        <v>715</v>
      </c>
      <c r="D1066" s="22"/>
      <c r="E1066" s="27" t="n">
        <f aca="false">E1067</f>
        <v>36299382.42</v>
      </c>
      <c r="F1066" s="27" t="n">
        <f aca="false">F1067</f>
        <v>141341.58</v>
      </c>
      <c r="G1066" s="28" t="n">
        <f aca="false">SUM(E1066:F1066)</f>
        <v>36440724</v>
      </c>
    </row>
    <row r="1067" s="35" customFormat="true" ht="47.25" hidden="false" customHeight="false" outlineLevel="0" collapsed="false">
      <c r="A1067" s="33" t="s">
        <v>716</v>
      </c>
      <c r="B1067" s="26" t="s">
        <v>713</v>
      </c>
      <c r="C1067" s="22" t="s">
        <v>717</v>
      </c>
      <c r="D1067" s="22"/>
      <c r="E1067" s="27" t="n">
        <f aca="false">E1068</f>
        <v>36299382.42</v>
      </c>
      <c r="F1067" s="27" t="n">
        <f aca="false">F1068</f>
        <v>141341.58</v>
      </c>
      <c r="G1067" s="28" t="n">
        <f aca="false">SUM(E1067:F1067)</f>
        <v>36440724</v>
      </c>
    </row>
    <row r="1068" s="35" customFormat="true" ht="15.75" hidden="false" customHeight="false" outlineLevel="0" collapsed="false">
      <c r="A1068" s="33" t="s">
        <v>718</v>
      </c>
      <c r="B1068" s="26" t="s">
        <v>713</v>
      </c>
      <c r="C1068" s="22" t="s">
        <v>717</v>
      </c>
      <c r="D1068" s="22" t="n">
        <v>500</v>
      </c>
      <c r="E1068" s="27" t="n">
        <f aca="false">E1069</f>
        <v>36299382.42</v>
      </c>
      <c r="F1068" s="27" t="n">
        <f aca="false">F1069</f>
        <v>141341.58</v>
      </c>
      <c r="G1068" s="28" t="n">
        <f aca="false">SUM(E1068:F1068)</f>
        <v>36440724</v>
      </c>
    </row>
    <row r="1069" s="35" customFormat="true" ht="15.75" hidden="false" customHeight="false" outlineLevel="0" collapsed="false">
      <c r="A1069" s="33" t="s">
        <v>719</v>
      </c>
      <c r="B1069" s="26" t="s">
        <v>713</v>
      </c>
      <c r="C1069" s="22" t="s">
        <v>717</v>
      </c>
      <c r="D1069" s="22" t="n">
        <v>540</v>
      </c>
      <c r="E1069" s="27" t="n">
        <v>36299382.42</v>
      </c>
      <c r="F1069" s="32" t="n">
        <f aca="false">141342-0.42</f>
        <v>141341.58</v>
      </c>
      <c r="G1069" s="28" t="n">
        <f aca="false">SUM(E1069:F1069)</f>
        <v>36440724</v>
      </c>
    </row>
    <row r="1070" customFormat="false" ht="16.5" hidden="false" customHeight="false" outlineLevel="0" collapsed="false">
      <c r="A1070" s="76" t="s">
        <v>720</v>
      </c>
      <c r="B1070" s="77"/>
      <c r="C1070" s="78"/>
      <c r="D1070" s="77"/>
      <c r="E1070" s="79" t="n">
        <f aca="false">SUM(E7,E231,E264,E375,E531,E717,E811,E1012,E1043,E1056,E1063)</f>
        <v>6845134171.81</v>
      </c>
      <c r="F1070" s="79" t="n">
        <f aca="false">SUM(F7,F231,F264,F375,F531,F717,F811,F1012,F1043,F1056,F1063)</f>
        <v>280759788.77</v>
      </c>
      <c r="G1070" s="19" t="n">
        <f aca="false">SUM(E1070:F1070)</f>
        <v>7125893960.58</v>
      </c>
    </row>
    <row r="1076" s="80" customFormat="true" ht="19.5" hidden="false" customHeight="false" outlineLevel="0" collapsed="false"/>
  </sheetData>
  <mergeCells count="3">
    <mergeCell ref="E1:G1"/>
    <mergeCell ref="E2:G2"/>
    <mergeCell ref="A4:G4"/>
  </mergeCells>
  <printOptions headings="false" gridLines="false" gridLinesSet="true" horizontalCentered="false" verticalCentered="false"/>
  <pageMargins left="0.8" right="0.409722222222222" top="0.529861111111111" bottom="0.38125" header="0.511811023622047" footer="0.159722222222222"/>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2T13:37:26Z</dcterms:created>
  <dc:creator>Фещенко ИН</dc:creator>
  <dc:description/>
  <dc:language>en-US</dc:language>
  <cp:lastModifiedBy>user</cp:lastModifiedBy>
  <dcterms:modified xsi:type="dcterms:W3CDTF">2020-12-28T11:35:59Z</dcterms:modified>
  <cp:revision>0</cp:revision>
  <dc:subject/>
  <dc:title/>
</cp:coreProperties>
</file>